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17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都江堰问道西路药店</t>
  </si>
  <si>
    <t xml:space="preserve">都江堰奎光路中段药店</t>
  </si>
  <si>
    <t xml:space="preserve">都江堰蒲阳路药店</t>
  </si>
  <si>
    <t xml:space="preserve">三江店</t>
  </si>
  <si>
    <t xml:space="preserve">都江堰景中路店</t>
  </si>
  <si>
    <t xml:space="preserve">都江堰翔凤路药店</t>
  </si>
  <si>
    <t xml:space="preserve">金带街药店</t>
  </si>
  <si>
    <t xml:space="preserve">都江堰药店</t>
  </si>
  <si>
    <t xml:space="preserve">怀远店</t>
  </si>
  <si>
    <t xml:space="preserve">崇州中心店</t>
  </si>
  <si>
    <t xml:space="preserve">温江店</t>
  </si>
  <si>
    <t xml:space="preserve">崇州尚贤坊街店</t>
  </si>
  <si>
    <t xml:space="preserve">鱼凫路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16</v>
      </c>
      <c r="B3" s="17" t="n">
        <v>713</v>
      </c>
      <c r="C3" s="18" t="s">
        <v>24</v>
      </c>
      <c r="D3" s="18" t="s">
        <v>25</v>
      </c>
      <c r="E3" s="17" t="n">
        <v>54239.99</v>
      </c>
      <c r="F3" s="19" t="n">
        <v>1750</v>
      </c>
      <c r="G3" s="19" t="n">
        <f aca="false">F3*1.2</f>
        <v>2100</v>
      </c>
      <c r="H3" s="19" t="n">
        <v>2361</v>
      </c>
      <c r="I3" s="20" t="n">
        <v>3000</v>
      </c>
      <c r="J3" s="20" t="n">
        <v>3000</v>
      </c>
      <c r="K3" s="20" t="n">
        <f aca="false">J3*31</f>
        <v>93000</v>
      </c>
      <c r="L3" s="21" t="n">
        <f aca="false">K3*N3</f>
        <v>31685.1</v>
      </c>
      <c r="M3" s="22" t="n">
        <f aca="false">(K3-E3)/E3</f>
        <v>0.714602086025458</v>
      </c>
      <c r="N3" s="23" t="n">
        <v>0.3407</v>
      </c>
      <c r="O3" s="19" t="n">
        <v>86.22</v>
      </c>
      <c r="P3" s="19" t="n">
        <f aca="false">K3/O3</f>
        <v>1078.63604732081</v>
      </c>
      <c r="Q3" s="24" t="n">
        <f aca="false">J3*1.06</f>
        <v>3180</v>
      </c>
      <c r="R3" s="24" t="n">
        <f aca="false">Q3*31</f>
        <v>98580</v>
      </c>
      <c r="S3" s="25" t="n">
        <f aca="false">R3*N3</f>
        <v>33586.206</v>
      </c>
      <c r="T3" s="26" t="n">
        <f aca="false">J3*1.12</f>
        <v>3360</v>
      </c>
      <c r="U3" s="26" t="n">
        <f aca="false">T3*31</f>
        <v>104160</v>
      </c>
      <c r="V3" s="27" t="n">
        <f aca="false">U3*N3</f>
        <v>35487.312</v>
      </c>
    </row>
    <row r="4" s="1" customFormat="true" ht="12" hidden="false" customHeight="false" outlineLevel="0" collapsed="false">
      <c r="A4" s="17" t="n">
        <v>17</v>
      </c>
      <c r="B4" s="17" t="n">
        <v>710</v>
      </c>
      <c r="C4" s="18" t="s">
        <v>26</v>
      </c>
      <c r="D4" s="18" t="s">
        <v>25</v>
      </c>
      <c r="E4" s="17" t="n">
        <v>85260.51</v>
      </c>
      <c r="F4" s="19" t="n">
        <v>2750</v>
      </c>
      <c r="G4" s="19" t="n">
        <f aca="false">F4*1.2</f>
        <v>3300</v>
      </c>
      <c r="H4" s="19" t="n">
        <v>2858</v>
      </c>
      <c r="I4" s="20" t="n">
        <v>3000</v>
      </c>
      <c r="J4" s="20" t="n">
        <v>3000</v>
      </c>
      <c r="K4" s="20" t="n">
        <f aca="false">J4*31</f>
        <v>93000</v>
      </c>
      <c r="L4" s="21" t="n">
        <f aca="false">K4*N4</f>
        <v>30420.3</v>
      </c>
      <c r="M4" s="22" t="n">
        <f aca="false">(K4-E4)/E4</f>
        <v>0.0907746153524065</v>
      </c>
      <c r="N4" s="23" t="n">
        <v>0.3271</v>
      </c>
      <c r="O4" s="19" t="n">
        <v>67.83</v>
      </c>
      <c r="P4" s="19" t="n">
        <f aca="false">K4/O4</f>
        <v>1371.07474568775</v>
      </c>
      <c r="Q4" s="24" t="n">
        <f aca="false">J4*1.06</f>
        <v>3180</v>
      </c>
      <c r="R4" s="24" t="n">
        <f aca="false">Q4*31</f>
        <v>98580</v>
      </c>
      <c r="S4" s="25" t="n">
        <f aca="false">R4*N4</f>
        <v>32245.518</v>
      </c>
      <c r="T4" s="26" t="n">
        <f aca="false">J4*1.12</f>
        <v>3360</v>
      </c>
      <c r="U4" s="26" t="n">
        <f aca="false">T4*31</f>
        <v>104160</v>
      </c>
      <c r="V4" s="27" t="n">
        <f aca="false">U4*N4</f>
        <v>34070.736</v>
      </c>
    </row>
    <row r="5" s="1" customFormat="true" ht="12" hidden="false" customHeight="false" outlineLevel="0" collapsed="false">
      <c r="A5" s="17" t="n">
        <v>18</v>
      </c>
      <c r="B5" s="17" t="n">
        <v>704</v>
      </c>
      <c r="C5" s="18" t="s">
        <v>27</v>
      </c>
      <c r="D5" s="18" t="s">
        <v>25</v>
      </c>
      <c r="E5" s="17" t="n">
        <v>120239.91</v>
      </c>
      <c r="F5" s="19" t="n">
        <v>3879</v>
      </c>
      <c r="G5" s="19" t="n">
        <f aca="false">F5*1.35</f>
        <v>5236.65</v>
      </c>
      <c r="H5" s="19" t="n">
        <v>5545</v>
      </c>
      <c r="I5" s="20" t="n">
        <v>5000</v>
      </c>
      <c r="J5" s="20" t="n">
        <v>5200</v>
      </c>
      <c r="K5" s="20" t="n">
        <f aca="false">J5*31</f>
        <v>161200</v>
      </c>
      <c r="L5" s="21" t="n">
        <f aca="false">K5*N5</f>
        <v>51519.52</v>
      </c>
      <c r="M5" s="22" t="n">
        <f aca="false">(K5-E5)/E5</f>
        <v>0.340653032757593</v>
      </c>
      <c r="N5" s="23" t="n">
        <v>0.3196</v>
      </c>
      <c r="O5" s="19" t="n">
        <v>89.14</v>
      </c>
      <c r="P5" s="19" t="n">
        <f aca="false">K5/O5</f>
        <v>1808.39129459278</v>
      </c>
      <c r="Q5" s="24" t="n">
        <f aca="false">J5*1.04</f>
        <v>5408</v>
      </c>
      <c r="R5" s="24" t="n">
        <f aca="false">Q5*31</f>
        <v>167648</v>
      </c>
      <c r="S5" s="25" t="n">
        <f aca="false">R5*N5</f>
        <v>53580.3008</v>
      </c>
      <c r="T5" s="26" t="n">
        <f aca="false">J5*1.08</f>
        <v>5616</v>
      </c>
      <c r="U5" s="26" t="n">
        <f aca="false">T5*31</f>
        <v>174096</v>
      </c>
      <c r="V5" s="27" t="n">
        <f aca="false">U5*N5</f>
        <v>55641.0816</v>
      </c>
    </row>
    <row r="6" s="1" customFormat="true" ht="12" hidden="false" customHeight="false" outlineLevel="0" collapsed="false">
      <c r="A6" s="17" t="n">
        <v>19</v>
      </c>
      <c r="B6" s="17" t="n">
        <v>738</v>
      </c>
      <c r="C6" s="18" t="s">
        <v>28</v>
      </c>
      <c r="D6" s="18" t="s">
        <v>25</v>
      </c>
      <c r="E6" s="17" t="n">
        <v>101203.65</v>
      </c>
      <c r="F6" s="19" t="n">
        <v>3265</v>
      </c>
      <c r="G6" s="19" t="n">
        <f aca="false">F6*1.2</f>
        <v>3918</v>
      </c>
      <c r="H6" s="19" t="n">
        <v>3429</v>
      </c>
      <c r="I6" s="20" t="n">
        <v>3800</v>
      </c>
      <c r="J6" s="20" t="n">
        <v>3800</v>
      </c>
      <c r="K6" s="20" t="n">
        <f aca="false">J6*31</f>
        <v>117800</v>
      </c>
      <c r="L6" s="21" t="n">
        <f aca="false">K6*N6</f>
        <v>34833.46</v>
      </c>
      <c r="M6" s="22" t="n">
        <f aca="false">(K6-E6)/E6</f>
        <v>0.163989638713624</v>
      </c>
      <c r="N6" s="23" t="n">
        <v>0.2957</v>
      </c>
      <c r="O6" s="19" t="n">
        <v>81.75</v>
      </c>
      <c r="P6" s="19" t="n">
        <f aca="false">K6/O6</f>
        <v>1440.97859327217</v>
      </c>
      <c r="Q6" s="24" t="n">
        <f aca="false">J6*1.06</f>
        <v>4028</v>
      </c>
      <c r="R6" s="24" t="n">
        <f aca="false">Q6*31</f>
        <v>124868</v>
      </c>
      <c r="S6" s="25" t="n">
        <f aca="false">R6*N6</f>
        <v>36923.4676</v>
      </c>
      <c r="T6" s="26" t="n">
        <f aca="false">J6*1.12</f>
        <v>4256</v>
      </c>
      <c r="U6" s="26" t="n">
        <f aca="false">T6*31</f>
        <v>131936</v>
      </c>
      <c r="V6" s="27" t="n">
        <f aca="false">U6*N6</f>
        <v>39013.4752</v>
      </c>
    </row>
    <row r="7" s="1" customFormat="true" ht="12" hidden="false" customHeight="false" outlineLevel="0" collapsed="false">
      <c r="A7" s="17" t="n">
        <v>20</v>
      </c>
      <c r="B7" s="17" t="n">
        <v>56</v>
      </c>
      <c r="C7" s="18" t="s">
        <v>29</v>
      </c>
      <c r="D7" s="18" t="s">
        <v>25</v>
      </c>
      <c r="E7" s="17" t="n">
        <v>102784.78</v>
      </c>
      <c r="F7" s="19" t="n">
        <v>3316</v>
      </c>
      <c r="G7" s="19" t="n">
        <f aca="false">F7*1.2</f>
        <v>3979.2</v>
      </c>
      <c r="H7" s="19" t="n">
        <v>3871</v>
      </c>
      <c r="I7" s="20" t="n">
        <v>4300</v>
      </c>
      <c r="J7" s="20" t="n">
        <v>4300</v>
      </c>
      <c r="K7" s="20" t="n">
        <f aca="false">J7*31</f>
        <v>133300</v>
      </c>
      <c r="L7" s="21" t="n">
        <f aca="false">K7*N7</f>
        <v>42149.46</v>
      </c>
      <c r="M7" s="22" t="n">
        <f aca="false">(K7-E7)/E7</f>
        <v>0.296884616574555</v>
      </c>
      <c r="N7" s="23" t="n">
        <v>0.3162</v>
      </c>
      <c r="O7" s="19" t="n">
        <v>65.51</v>
      </c>
      <c r="P7" s="19" t="n">
        <f aca="false">K7/O7</f>
        <v>2034.80384674096</v>
      </c>
      <c r="Q7" s="24" t="n">
        <f aca="false">J7*1.04</f>
        <v>4472</v>
      </c>
      <c r="R7" s="24" t="n">
        <f aca="false">Q7*31</f>
        <v>138632</v>
      </c>
      <c r="S7" s="25" t="n">
        <f aca="false">R7*N7</f>
        <v>43835.4384</v>
      </c>
      <c r="T7" s="26" t="n">
        <f aca="false">J7*1.08</f>
        <v>4644</v>
      </c>
      <c r="U7" s="26" t="n">
        <f aca="false">T7*31</f>
        <v>143964</v>
      </c>
      <c r="V7" s="27" t="n">
        <f aca="false">U7*N7</f>
        <v>45521.4168</v>
      </c>
    </row>
    <row r="8" s="1" customFormat="true" ht="12" hidden="false" customHeight="false" outlineLevel="0" collapsed="false">
      <c r="A8" s="17" t="n">
        <v>21</v>
      </c>
      <c r="B8" s="17" t="n">
        <v>587</v>
      </c>
      <c r="C8" s="18" t="s">
        <v>30</v>
      </c>
      <c r="D8" s="18" t="s">
        <v>25</v>
      </c>
      <c r="E8" s="17" t="n">
        <v>140237.25</v>
      </c>
      <c r="F8" s="19" t="n">
        <v>4524</v>
      </c>
      <c r="G8" s="19" t="n">
        <f aca="false">F8*1.35</f>
        <v>6107.4</v>
      </c>
      <c r="H8" s="19" t="n">
        <v>5671</v>
      </c>
      <c r="I8" s="20" t="n">
        <v>6000</v>
      </c>
      <c r="J8" s="20" t="n">
        <v>6000</v>
      </c>
      <c r="K8" s="20" t="n">
        <f aca="false">J8*31</f>
        <v>186000</v>
      </c>
      <c r="L8" s="21" t="n">
        <f aca="false">K8*N8</f>
        <v>58255.2</v>
      </c>
      <c r="M8" s="22" t="n">
        <f aca="false">(K8-E8)/E8</f>
        <v>0.326323783445554</v>
      </c>
      <c r="N8" s="23" t="n">
        <v>0.3132</v>
      </c>
      <c r="O8" s="19" t="n">
        <v>87.94</v>
      </c>
      <c r="P8" s="19" t="n">
        <f aca="false">K8/O8</f>
        <v>2115.07846258813</v>
      </c>
      <c r="Q8" s="24" t="n">
        <f aca="false">J8*1.04</f>
        <v>6240</v>
      </c>
      <c r="R8" s="24" t="n">
        <f aca="false">Q8*31</f>
        <v>193440</v>
      </c>
      <c r="S8" s="25" t="n">
        <f aca="false">R8*N8</f>
        <v>60585.408</v>
      </c>
      <c r="T8" s="26" t="n">
        <f aca="false">J8*1.08</f>
        <v>6480</v>
      </c>
      <c r="U8" s="26" t="n">
        <f aca="false">T8*31</f>
        <v>200880</v>
      </c>
      <c r="V8" s="27" t="n">
        <f aca="false">U8*N8</f>
        <v>62915.616</v>
      </c>
    </row>
    <row r="9" s="1" customFormat="true" ht="12" hidden="false" customHeight="false" outlineLevel="0" collapsed="false">
      <c r="A9" s="17" t="n">
        <v>22</v>
      </c>
      <c r="B9" s="17" t="n">
        <v>706</v>
      </c>
      <c r="C9" s="18" t="s">
        <v>31</v>
      </c>
      <c r="D9" s="18" t="s">
        <v>25</v>
      </c>
      <c r="E9" s="17" t="n">
        <v>80660.25</v>
      </c>
      <c r="F9" s="19" t="n">
        <v>2602</v>
      </c>
      <c r="G9" s="19" t="n">
        <f aca="false">F9*1.2</f>
        <v>3122.4</v>
      </c>
      <c r="H9" s="19" t="n">
        <v>3077</v>
      </c>
      <c r="I9" s="20" t="n">
        <v>3700</v>
      </c>
      <c r="J9" s="20" t="n">
        <v>3500</v>
      </c>
      <c r="K9" s="20" t="n">
        <f aca="false">J9*31</f>
        <v>108500</v>
      </c>
      <c r="L9" s="21" t="n">
        <f aca="false">K9*N9</f>
        <v>34394.5</v>
      </c>
      <c r="M9" s="22" t="n">
        <f aca="false">(K9-E9)/E9</f>
        <v>0.345148322748814</v>
      </c>
      <c r="N9" s="23" t="n">
        <v>0.317</v>
      </c>
      <c r="O9" s="19" t="n">
        <v>75.59</v>
      </c>
      <c r="P9" s="19" t="n">
        <f aca="false">K9/O9</f>
        <v>1435.37504960974</v>
      </c>
      <c r="Q9" s="24" t="n">
        <f aca="false">J9*1.06</f>
        <v>3710</v>
      </c>
      <c r="R9" s="24" t="n">
        <f aca="false">Q9*31</f>
        <v>115010</v>
      </c>
      <c r="S9" s="25" t="n">
        <f aca="false">R9*N9</f>
        <v>36458.17</v>
      </c>
      <c r="T9" s="26" t="n">
        <f aca="false">J9*1.12</f>
        <v>3920</v>
      </c>
      <c r="U9" s="26" t="n">
        <f aca="false">T9*31</f>
        <v>121520</v>
      </c>
      <c r="V9" s="27" t="n">
        <f aca="false">U9*N9</f>
        <v>38521.84</v>
      </c>
    </row>
    <row r="10" s="1" customFormat="true" ht="14" hidden="false" customHeight="true" outlineLevel="0" collapsed="false">
      <c r="A10" s="17" t="n">
        <v>23</v>
      </c>
      <c r="B10" s="17" t="n">
        <v>367</v>
      </c>
      <c r="C10" s="18" t="s">
        <v>32</v>
      </c>
      <c r="D10" s="18" t="s">
        <v>25</v>
      </c>
      <c r="E10" s="17" t="n">
        <v>166878.02</v>
      </c>
      <c r="F10" s="19" t="n">
        <v>5383</v>
      </c>
      <c r="G10" s="19" t="n">
        <f aca="false">F10*1.2</f>
        <v>6459.6</v>
      </c>
      <c r="H10" s="19" t="n">
        <v>5362</v>
      </c>
      <c r="I10" s="20" t="n">
        <v>6000</v>
      </c>
      <c r="J10" s="20" t="n">
        <v>6000</v>
      </c>
      <c r="K10" s="20" t="n">
        <f aca="false">J10*31</f>
        <v>186000</v>
      </c>
      <c r="L10" s="21" t="n">
        <f aca="false">K10*N10</f>
        <v>58311</v>
      </c>
      <c r="M10" s="22" t="n">
        <f aca="false">(K10-E10)/E10</f>
        <v>0.114586570478245</v>
      </c>
      <c r="N10" s="23" t="n">
        <v>0.3135</v>
      </c>
      <c r="O10" s="19" t="n">
        <v>58.55</v>
      </c>
      <c r="P10" s="19" t="n">
        <f aca="false">K10/O10</f>
        <v>3176.77198975235</v>
      </c>
      <c r="Q10" s="24" t="n">
        <f aca="false">J10*1.04</f>
        <v>6240</v>
      </c>
      <c r="R10" s="24" t="n">
        <f aca="false">Q10*31</f>
        <v>193440</v>
      </c>
      <c r="S10" s="25" t="n">
        <f aca="false">R10*N10</f>
        <v>60643.44</v>
      </c>
      <c r="T10" s="26" t="n">
        <f aca="false">J10*1.08</f>
        <v>6480</v>
      </c>
      <c r="U10" s="26" t="n">
        <f aca="false">T10*31</f>
        <v>200880</v>
      </c>
      <c r="V10" s="27" t="n">
        <f aca="false">U10*N10</f>
        <v>62975.88</v>
      </c>
    </row>
    <row r="11" s="1" customFormat="true" ht="12" hidden="false" customHeight="false" outlineLevel="0" collapsed="false">
      <c r="A11" s="17" t="n">
        <v>24</v>
      </c>
      <c r="B11" s="17" t="n">
        <v>351</v>
      </c>
      <c r="C11" s="18" t="s">
        <v>33</v>
      </c>
      <c r="D11" s="18" t="s">
        <v>25</v>
      </c>
      <c r="E11" s="17" t="n">
        <v>151380.48</v>
      </c>
      <c r="F11" s="19" t="n">
        <v>4883</v>
      </c>
      <c r="G11" s="19" t="n">
        <f aca="false">F11*1.2</f>
        <v>5859.6</v>
      </c>
      <c r="H11" s="19" t="n">
        <v>4715</v>
      </c>
      <c r="I11" s="20" t="n">
        <v>5500</v>
      </c>
      <c r="J11" s="20" t="n">
        <v>5500</v>
      </c>
      <c r="K11" s="20" t="n">
        <f aca="false">J11*31</f>
        <v>170500</v>
      </c>
      <c r="L11" s="21" t="n">
        <f aca="false">K11*N11</f>
        <v>57782.45</v>
      </c>
      <c r="M11" s="22" t="n">
        <f aca="false">(K11-E11)/E11</f>
        <v>0.126301092452607</v>
      </c>
      <c r="N11" s="23" t="n">
        <v>0.3389</v>
      </c>
      <c r="O11" s="19" t="n">
        <v>85.09</v>
      </c>
      <c r="P11" s="19" t="n">
        <f aca="false">K11/O11</f>
        <v>2003.76072393936</v>
      </c>
      <c r="Q11" s="24" t="n">
        <f aca="false">J11*1.04</f>
        <v>5720</v>
      </c>
      <c r="R11" s="24" t="n">
        <f aca="false">Q11*31</f>
        <v>177320</v>
      </c>
      <c r="S11" s="25" t="n">
        <f aca="false">R11*N11</f>
        <v>60093.748</v>
      </c>
      <c r="T11" s="26" t="n">
        <f aca="false">J11*1.08</f>
        <v>5940</v>
      </c>
      <c r="U11" s="26" t="n">
        <f aca="false">T11*31</f>
        <v>184140</v>
      </c>
      <c r="V11" s="27" t="n">
        <f aca="false">U11*N11</f>
        <v>62405.046</v>
      </c>
    </row>
    <row r="12" s="1" customFormat="true" ht="12" hidden="false" customHeight="false" outlineLevel="0" collapsed="false">
      <c r="A12" s="17" t="n">
        <v>25</v>
      </c>
      <c r="B12" s="17" t="n">
        <v>54</v>
      </c>
      <c r="C12" s="18" t="s">
        <v>34</v>
      </c>
      <c r="D12" s="18" t="s">
        <v>25</v>
      </c>
      <c r="E12" s="17" t="n">
        <v>176826.5</v>
      </c>
      <c r="F12" s="19" t="n">
        <v>5704</v>
      </c>
      <c r="G12" s="19" t="n">
        <f aca="false">F12*1.2</f>
        <v>6844.8</v>
      </c>
      <c r="H12" s="19" t="n">
        <v>6561</v>
      </c>
      <c r="I12" s="20" t="n">
        <v>6800</v>
      </c>
      <c r="J12" s="20" t="n">
        <v>6800</v>
      </c>
      <c r="K12" s="20" t="n">
        <f aca="false">J12*31</f>
        <v>210800</v>
      </c>
      <c r="L12" s="21" t="n">
        <f aca="false">K12*N12</f>
        <v>74054.04</v>
      </c>
      <c r="M12" s="22" t="n">
        <f aca="false">(K12-E12)/E12</f>
        <v>0.192129007812743</v>
      </c>
      <c r="N12" s="23" t="n">
        <v>0.3513</v>
      </c>
      <c r="O12" s="19" t="n">
        <v>78.24</v>
      </c>
      <c r="P12" s="19" t="n">
        <f aca="false">K12/O12</f>
        <v>2694.27402862986</v>
      </c>
      <c r="Q12" s="24" t="n">
        <f aca="false">J12*1.04</f>
        <v>7072</v>
      </c>
      <c r="R12" s="24" t="n">
        <f aca="false">Q12*31</f>
        <v>219232</v>
      </c>
      <c r="S12" s="25" t="n">
        <f aca="false">R12*N12</f>
        <v>77016.2016</v>
      </c>
      <c r="T12" s="26" t="n">
        <f aca="false">J12*1.08</f>
        <v>7344</v>
      </c>
      <c r="U12" s="26" t="n">
        <f aca="false">T12*31</f>
        <v>227664</v>
      </c>
      <c r="V12" s="27" t="n">
        <f aca="false">U12*N12</f>
        <v>79978.3632</v>
      </c>
    </row>
    <row r="13" s="1" customFormat="true" ht="12" hidden="false" customHeight="false" outlineLevel="0" collapsed="false">
      <c r="A13" s="17" t="n">
        <v>26</v>
      </c>
      <c r="B13" s="17" t="n">
        <v>52</v>
      </c>
      <c r="C13" s="18" t="s">
        <v>35</v>
      </c>
      <c r="D13" s="18" t="s">
        <v>25</v>
      </c>
      <c r="E13" s="17" t="n">
        <v>169113.65</v>
      </c>
      <c r="F13" s="19" t="n">
        <v>5455</v>
      </c>
      <c r="G13" s="19" t="n">
        <f aca="false">F13*1.2</f>
        <v>6546</v>
      </c>
      <c r="H13" s="19" t="n">
        <v>6185</v>
      </c>
      <c r="I13" s="20" t="n">
        <v>6200</v>
      </c>
      <c r="J13" s="20" t="n">
        <v>6200</v>
      </c>
      <c r="K13" s="20" t="n">
        <f aca="false">J13*31</f>
        <v>192200</v>
      </c>
      <c r="L13" s="21" t="n">
        <f aca="false">K13*N13</f>
        <v>61388.68</v>
      </c>
      <c r="M13" s="22" t="n">
        <f aca="false">(K13-E13)/E13</f>
        <v>0.136513817778754</v>
      </c>
      <c r="N13" s="23" t="n">
        <v>0.3194</v>
      </c>
      <c r="O13" s="19" t="n">
        <v>77.21</v>
      </c>
      <c r="P13" s="19" t="n">
        <f aca="false">K13/O13</f>
        <v>2489.31485558865</v>
      </c>
      <c r="Q13" s="24" t="n">
        <f aca="false">J13*1.04</f>
        <v>6448</v>
      </c>
      <c r="R13" s="24" t="n">
        <f aca="false">Q13*31</f>
        <v>199888</v>
      </c>
      <c r="S13" s="25" t="n">
        <f aca="false">R13*N13</f>
        <v>63844.2272</v>
      </c>
      <c r="T13" s="26" t="n">
        <f aca="false">J13*1.08</f>
        <v>6696</v>
      </c>
      <c r="U13" s="26" t="n">
        <f aca="false">T13*31</f>
        <v>207576</v>
      </c>
      <c r="V13" s="27" t="n">
        <f aca="false">U13*N13</f>
        <v>66299.7744</v>
      </c>
    </row>
    <row r="14" s="1" customFormat="true" ht="12" hidden="false" customHeight="false" outlineLevel="0" collapsed="false">
      <c r="A14" s="17" t="n">
        <v>27</v>
      </c>
      <c r="B14" s="17" t="n">
        <v>329</v>
      </c>
      <c r="C14" s="18" t="s">
        <v>36</v>
      </c>
      <c r="D14" s="18" t="s">
        <v>25</v>
      </c>
      <c r="E14" s="17" t="n">
        <v>158143.34</v>
      </c>
      <c r="F14" s="19" t="n">
        <v>5101</v>
      </c>
      <c r="G14" s="19" t="n">
        <f aca="false">F14*1.2</f>
        <v>6121.2</v>
      </c>
      <c r="H14" s="19" t="n">
        <v>6640</v>
      </c>
      <c r="I14" s="20" t="n">
        <v>7500</v>
      </c>
      <c r="J14" s="20" t="n">
        <v>7000</v>
      </c>
      <c r="K14" s="20" t="n">
        <f aca="false">J14*31</f>
        <v>217000</v>
      </c>
      <c r="L14" s="21" t="n">
        <f aca="false">K14*N14</f>
        <v>70720.3</v>
      </c>
      <c r="M14" s="22" t="n">
        <f aca="false">(K14-E14)/E14</f>
        <v>0.372172865452317</v>
      </c>
      <c r="N14" s="23" t="n">
        <v>0.3259</v>
      </c>
      <c r="O14" s="19" t="n">
        <v>110.4</v>
      </c>
      <c r="P14" s="19" t="n">
        <f aca="false">K14/O14</f>
        <v>1965.57971014493</v>
      </c>
      <c r="Q14" s="24" t="n">
        <f aca="false">J14*1.04</f>
        <v>7280</v>
      </c>
      <c r="R14" s="24" t="n">
        <f aca="false">Q14*31</f>
        <v>225680</v>
      </c>
      <c r="S14" s="25" t="n">
        <f aca="false">R14*N14</f>
        <v>73549.112</v>
      </c>
      <c r="T14" s="26" t="n">
        <f aca="false">J14*1.08</f>
        <v>7560</v>
      </c>
      <c r="U14" s="26" t="n">
        <f aca="false">T14*31</f>
        <v>234360</v>
      </c>
      <c r="V14" s="27" t="n">
        <f aca="false">U14*N14</f>
        <v>76377.924</v>
      </c>
    </row>
    <row r="15" s="1" customFormat="true" ht="12" hidden="false" customHeight="false" outlineLevel="0" collapsed="false">
      <c r="A15" s="17" t="n">
        <v>28</v>
      </c>
      <c r="B15" s="17" t="n">
        <v>754</v>
      </c>
      <c r="C15" s="18" t="s">
        <v>37</v>
      </c>
      <c r="D15" s="18" t="s">
        <v>25</v>
      </c>
      <c r="E15" s="17"/>
      <c r="F15" s="19"/>
      <c r="G15" s="19" t="n">
        <f aca="false">F15*1.2</f>
        <v>0</v>
      </c>
      <c r="H15" s="19" t="n">
        <v>5081</v>
      </c>
      <c r="I15" s="20" t="n">
        <v>4000</v>
      </c>
      <c r="J15" s="20" t="n">
        <v>4500</v>
      </c>
      <c r="K15" s="20" t="n">
        <f aca="false">J15*31</f>
        <v>139500</v>
      </c>
      <c r="L15" s="21" t="n">
        <f aca="false">K15*N15</f>
        <v>49968.9</v>
      </c>
      <c r="M15" s="22" t="e">
        <f aca="false">(K15-E15)/E15</f>
        <v>#DIV/0!</v>
      </c>
      <c r="N15" s="23" t="n">
        <v>0.3582</v>
      </c>
      <c r="O15" s="19" t="n">
        <v>66.7</v>
      </c>
      <c r="P15" s="19" t="n">
        <f aca="false">K15/O15</f>
        <v>2091.45427286357</v>
      </c>
      <c r="Q15" s="24" t="n">
        <f aca="false">J15*1.04</f>
        <v>4680</v>
      </c>
      <c r="R15" s="24" t="n">
        <f aca="false">Q15*31</f>
        <v>145080</v>
      </c>
      <c r="S15" s="25" t="n">
        <f aca="false">R15*N15</f>
        <v>51967.656</v>
      </c>
      <c r="T15" s="26" t="n">
        <f aca="false">J15*1.08</f>
        <v>4860</v>
      </c>
      <c r="U15" s="26" t="n">
        <f aca="false">T15*31</f>
        <v>150660</v>
      </c>
      <c r="V15" s="27" t="n">
        <f aca="false">U15*N15</f>
        <v>53966.412</v>
      </c>
    </row>
    <row r="16" s="1" customFormat="true" ht="12" hidden="false" customHeight="false" outlineLevel="0" collapsed="false">
      <c r="A16" s="17" t="n">
        <v>29</v>
      </c>
      <c r="B16" s="17" t="n">
        <v>755</v>
      </c>
      <c r="C16" s="18" t="s">
        <v>38</v>
      </c>
      <c r="D16" s="18" t="s">
        <v>25</v>
      </c>
      <c r="E16" s="17"/>
      <c r="F16" s="19"/>
      <c r="G16" s="19" t="n">
        <f aca="false">F16*1.2</f>
        <v>0</v>
      </c>
      <c r="H16" s="19" t="n">
        <v>2595</v>
      </c>
      <c r="I16" s="20" t="n">
        <v>2000</v>
      </c>
      <c r="J16" s="20" t="n">
        <v>2500</v>
      </c>
      <c r="K16" s="20" t="n">
        <f aca="false">J16*31</f>
        <v>77500</v>
      </c>
      <c r="L16" s="21" t="n">
        <f aca="false">K16*N16</f>
        <v>24412.5</v>
      </c>
      <c r="M16" s="22" t="e">
        <f aca="false">(K16-E16)/E16</f>
        <v>#DIV/0!</v>
      </c>
      <c r="N16" s="28" t="n">
        <v>0.315</v>
      </c>
      <c r="O16" s="19" t="n">
        <v>66.83</v>
      </c>
      <c r="P16" s="19" t="n">
        <f aca="false">K16/O16</f>
        <v>1159.65883585216</v>
      </c>
      <c r="Q16" s="24" t="n">
        <f aca="false">J16*1.06</f>
        <v>2650</v>
      </c>
      <c r="R16" s="24" t="n">
        <f aca="false">Q16*31</f>
        <v>82150</v>
      </c>
      <c r="S16" s="25" t="n">
        <f aca="false">R16*N16</f>
        <v>25877.25</v>
      </c>
      <c r="T16" s="26" t="n">
        <f aca="false">J16*1.12</f>
        <v>2800</v>
      </c>
      <c r="U16" s="26" t="n">
        <f aca="false">T16*31</f>
        <v>86800</v>
      </c>
      <c r="V16" s="27" t="n">
        <f aca="false">U16*N16</f>
        <v>27342</v>
      </c>
    </row>
    <row r="17" s="1" customFormat="true" ht="12" hidden="false" customHeight="false" outlineLevel="0" collapsed="false">
      <c r="A17" s="14"/>
      <c r="B17" s="14"/>
      <c r="C17" s="14" t="s">
        <v>39</v>
      </c>
      <c r="D17" s="14" t="s">
        <v>40</v>
      </c>
      <c r="E17" s="29" t="n">
        <f aca="false">SUM(E3:E15)</f>
        <v>1506968.33</v>
      </c>
      <c r="F17" s="29" t="n">
        <f aca="false">SUM(F3:F16)</f>
        <v>48612</v>
      </c>
      <c r="G17" s="29" t="n">
        <f aca="false">SUM(G3:G16)</f>
        <v>59594.85</v>
      </c>
      <c r="H17" s="29" t="n">
        <f aca="false">SUM(H3:H16)</f>
        <v>63951</v>
      </c>
      <c r="I17" s="29" t="n">
        <f aca="false">SUM(I3:I16)</f>
        <v>66800</v>
      </c>
      <c r="J17" s="29" t="n">
        <f aca="false">SUM(J3:J16)</f>
        <v>67300</v>
      </c>
      <c r="K17" s="29" t="n">
        <f aca="false">SUM(K3:K16)</f>
        <v>2086300</v>
      </c>
      <c r="L17" s="29" t="n">
        <f aca="false">SUM(L3:L16)</f>
        <v>679895.41</v>
      </c>
      <c r="M17" s="22" t="n">
        <f aca="false">(K17-E17)/E17</f>
        <v>0.384435199112645</v>
      </c>
      <c r="N17" s="30" t="n">
        <f aca="false">L17/K17</f>
        <v>0.32588573551263</v>
      </c>
      <c r="O17" s="19"/>
      <c r="P17" s="29" t="n">
        <f aca="false">SUM(P3:P16)</f>
        <v>26865.1524565832</v>
      </c>
      <c r="Q17" s="29" t="n">
        <f aca="false">SUM(Q3:Q16)</f>
        <v>70308</v>
      </c>
      <c r="R17" s="29" t="n">
        <f aca="false">SUM(R3:R16)</f>
        <v>2179548</v>
      </c>
      <c r="S17" s="29" t="n">
        <f aca="false">SUM(S3:S16)</f>
        <v>710206.1436</v>
      </c>
      <c r="T17" s="29" t="n">
        <f aca="false">SUM(T3:T16)</f>
        <v>73316</v>
      </c>
      <c r="U17" s="29" t="n">
        <f aca="false">SUM(U3:U16)</f>
        <v>2272796</v>
      </c>
      <c r="V17" s="29" t="n">
        <f aca="false">SUM(V3:V16)</f>
        <v>740516.877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dyf</cp:lastModifiedBy>
  <dcterms:modified xsi:type="dcterms:W3CDTF">2018-03-25T06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