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</sheets>
  <definedNames>
    <definedName function="false" hidden="true" localSheetId="1" name="_xlnm._FilterDatabase" vbProcedure="false">分人员!$A$1:$K$331</definedName>
    <definedName function="false" hidden="true" localSheetId="0" name="_xlnm._FilterDatabase" vbProcedure="false">分门店!$A$1:$I$87</definedName>
    <definedName function="false" hidden="false" localSheetId="2" name="Excel_BuiltIn__FilterDatabase" vbProcedure="false">每日最低销售!$A$2:$C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6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3.1-3.18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r>
      <rPr>
        <b val="true"/>
        <sz val="10"/>
        <rFont val="Arial"/>
        <family val="2"/>
        <charset val="134"/>
      </rPr>
      <t xml:space="preserve">3.1-3.18</t>
    </r>
    <r>
      <rPr>
        <b val="true"/>
        <sz val="10"/>
        <rFont val="Noto Sans"/>
        <family val="2"/>
      </rPr>
      <t xml:space="preserve">销售</t>
    </r>
  </si>
  <si>
    <t xml:space="preserve">备注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源</t>
  </si>
  <si>
    <t xml:space="preserve">张晓露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邹春梅 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周玉</t>
  </si>
  <si>
    <t xml:space="preserve">彭燕</t>
  </si>
  <si>
    <t xml:space="preserve">青羊区浣花滨河路药店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t xml:space="preserve">程帆</t>
  </si>
  <si>
    <t xml:space="preserve">刘春花</t>
  </si>
  <si>
    <t xml:space="preserve">廖苹</t>
  </si>
  <si>
    <t xml:space="preserve">伍映利</t>
  </si>
  <si>
    <t xml:space="preserve">申彩文</t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处罚合计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t xml:space="preserve">最低标准</t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t xml:space="preserve">都江堰翔凤路药店</t>
  </si>
  <si>
    <t xml:space="preserve">都江堰问道西路药店</t>
  </si>
  <si>
    <t xml:space="preserve">崇州尚贤坊街药店</t>
  </si>
  <si>
    <t xml:space="preserve">温江鱼凫路药店</t>
  </si>
  <si>
    <t xml:space="preserve">大邑桃源药店</t>
  </si>
  <si>
    <t xml:space="preserve">邛崃洪川小区药店</t>
  </si>
  <si>
    <t xml:space="preserve">大邑县沙渠店</t>
  </si>
  <si>
    <t xml:space="preserve">大邑通达东路五段药店</t>
  </si>
  <si>
    <t xml:space="preserve">邛崃长安大道药店</t>
  </si>
  <si>
    <t xml:space="preserve">大邑县子龙路店</t>
  </si>
  <si>
    <t xml:space="preserve">大邑安仁店</t>
  </si>
  <si>
    <t xml:space="preserve">大邑县新场店</t>
  </si>
  <si>
    <t xml:space="preserve">大邑东壕沟段药店</t>
  </si>
  <si>
    <t xml:space="preserve">邛崃羊安店</t>
  </si>
  <si>
    <t xml:space="preserve">大邑东街药店</t>
  </si>
  <si>
    <t xml:space="preserve">北东街店</t>
  </si>
  <si>
    <t xml:space="preserve">郫县一环路东南段药店</t>
  </si>
  <si>
    <t xml:space="preserve">龙泉驿生路药店</t>
  </si>
  <si>
    <t xml:space="preserve">双流锦华路一段药店</t>
  </si>
  <si>
    <t xml:space="preserve">双流三强西路药店</t>
  </si>
  <si>
    <t xml:space="preserve">羊子山西路药店</t>
  </si>
  <si>
    <t xml:space="preserve">十二桥药店</t>
  </si>
  <si>
    <t xml:space="preserve">新都新繁店</t>
  </si>
  <si>
    <t xml:space="preserve">二环路北四段药店</t>
  </si>
  <si>
    <t xml:space="preserve">聚萃街药店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合计</t>
    </r>
  </si>
  <si>
    <t xml:space="preserve">总任务</t>
  </si>
  <si>
    <r>
      <rPr>
        <b val="true"/>
        <sz val="10"/>
        <rFont val="宋体"/>
        <family val="0"/>
        <charset val="134"/>
      </rPr>
      <t xml:space="preserve">3.1-3.18</t>
    </r>
    <r>
      <rPr>
        <b val="true"/>
        <sz val="10"/>
        <rFont val="Noto Sans"/>
        <family val="2"/>
      </rPr>
      <t xml:space="preserve">销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0.0_ "/>
    <numFmt numFmtId="169" formatCode="0_ "/>
    <numFmt numFmtId="170" formatCode="0.00_ "/>
    <numFmt numFmtId="171" formatCode="0.000_ "/>
    <numFmt numFmtId="172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2" width="11.42"/>
    <col collapsed="false" customWidth="true" hidden="false" outlineLevel="0" max="4" min="4" style="3" width="8.28"/>
    <col collapsed="false" customWidth="true" hidden="false" outlineLevel="0" max="5" min="5" style="3" width="10.28"/>
    <col collapsed="false" customWidth="true" hidden="true" outlineLevel="0" max="6" min="6" style="4" width="10.56"/>
    <col collapsed="false" customWidth="true" hidden="tru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false" hidden="false" outlineLevel="0" max="257" min="10" style="5" width="9.14"/>
  </cols>
  <sheetData>
    <row r="1" s="10" customFormat="true" ht="24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6</v>
      </c>
    </row>
    <row r="2" customFormat="false" ht="12.75" hidden="true" customHeight="false" outlineLevel="0" collapsed="false">
      <c r="A2" s="11" t="n">
        <v>329</v>
      </c>
      <c r="B2" s="12" t="s">
        <v>8</v>
      </c>
      <c r="C2" s="12" t="s">
        <v>9</v>
      </c>
      <c r="D2" s="13" t="s">
        <v>10</v>
      </c>
      <c r="E2" s="11" t="n">
        <v>1789</v>
      </c>
      <c r="F2" s="14" t="n">
        <v>275.2</v>
      </c>
      <c r="G2" s="15" t="n">
        <f aca="false">F2/E2</f>
        <v>0.153828954723309</v>
      </c>
      <c r="H2" s="14" t="n">
        <v>582.9</v>
      </c>
      <c r="I2" s="15" t="n">
        <f aca="false">H2/E2</f>
        <v>0.325824482951369</v>
      </c>
    </row>
    <row r="3" customFormat="false" ht="12.75" hidden="true" customHeight="false" outlineLevel="0" collapsed="false">
      <c r="A3" s="16" t="n">
        <v>54</v>
      </c>
      <c r="B3" s="17" t="s">
        <v>11</v>
      </c>
      <c r="C3" s="17" t="s">
        <v>9</v>
      </c>
      <c r="D3" s="18" t="s">
        <v>10</v>
      </c>
      <c r="E3" s="16" t="n">
        <v>2201</v>
      </c>
      <c r="F3" s="19" t="n">
        <v>571.75</v>
      </c>
      <c r="G3" s="20" t="n">
        <f aca="false">F3/E3</f>
        <v>0.259768287142208</v>
      </c>
      <c r="H3" s="21" t="n">
        <v>1314.25</v>
      </c>
      <c r="I3" s="20" t="n">
        <f aca="false">H3/E3</f>
        <v>0.597114947751022</v>
      </c>
    </row>
    <row r="4" customFormat="false" ht="12.75" hidden="true" customHeight="false" outlineLevel="0" collapsed="false">
      <c r="A4" s="16" t="n">
        <v>587</v>
      </c>
      <c r="B4" s="17" t="s">
        <v>12</v>
      </c>
      <c r="C4" s="17" t="s">
        <v>9</v>
      </c>
      <c r="D4" s="18" t="s">
        <v>10</v>
      </c>
      <c r="E4" s="16" t="n">
        <v>1456</v>
      </c>
      <c r="F4" s="19" t="n">
        <v>807.26</v>
      </c>
      <c r="G4" s="20" t="n">
        <f aca="false">F4/E4</f>
        <v>0.554436813186813</v>
      </c>
      <c r="H4" s="21" t="n">
        <v>1280.18</v>
      </c>
      <c r="I4" s="20" t="n">
        <f aca="false">H4/E4</f>
        <v>0.879244505494506</v>
      </c>
    </row>
    <row r="5" customFormat="false" ht="12.75" hidden="true" customHeight="false" outlineLevel="0" collapsed="false">
      <c r="A5" s="11" t="n">
        <v>52</v>
      </c>
      <c r="B5" s="12" t="s">
        <v>13</v>
      </c>
      <c r="C5" s="12" t="s">
        <v>9</v>
      </c>
      <c r="D5" s="13" t="s">
        <v>10</v>
      </c>
      <c r="E5" s="11" t="n">
        <v>1677</v>
      </c>
      <c r="F5" s="14" t="n">
        <v>338.2</v>
      </c>
      <c r="G5" s="15" t="n">
        <f aca="false">F5/E5</f>
        <v>0.201669648181276</v>
      </c>
      <c r="H5" s="14" t="n">
        <v>503.43</v>
      </c>
      <c r="I5" s="15" t="n">
        <f aca="false">H5/E5</f>
        <v>0.300196779964222</v>
      </c>
    </row>
    <row r="6" customFormat="false" ht="12.75" hidden="true" customHeight="false" outlineLevel="0" collapsed="false">
      <c r="A6" s="16" t="n">
        <v>351</v>
      </c>
      <c r="B6" s="17" t="s">
        <v>14</v>
      </c>
      <c r="C6" s="17" t="s">
        <v>9</v>
      </c>
      <c r="D6" s="18" t="s">
        <v>10</v>
      </c>
      <c r="E6" s="16" t="n">
        <v>938</v>
      </c>
      <c r="F6" s="19" t="n">
        <v>268</v>
      </c>
      <c r="G6" s="20" t="n">
        <f aca="false">F6/E6</f>
        <v>0.285714285714286</v>
      </c>
      <c r="H6" s="21" t="n">
        <v>456.1</v>
      </c>
      <c r="I6" s="20" t="n">
        <f aca="false">H6/E6</f>
        <v>0.486247334754798</v>
      </c>
    </row>
    <row r="7" customFormat="false" ht="12.75" hidden="true" customHeight="false" outlineLevel="0" collapsed="false">
      <c r="A7" s="16" t="n">
        <v>704</v>
      </c>
      <c r="B7" s="17" t="s">
        <v>15</v>
      </c>
      <c r="C7" s="17" t="s">
        <v>9</v>
      </c>
      <c r="D7" s="18" t="s">
        <v>10</v>
      </c>
      <c r="E7" s="16" t="n">
        <v>1461</v>
      </c>
      <c r="F7" s="19" t="n">
        <v>278.6</v>
      </c>
      <c r="G7" s="20" t="n">
        <f aca="false">F7/E7</f>
        <v>0.190691307323751</v>
      </c>
      <c r="H7" s="21" t="n">
        <v>697.07</v>
      </c>
      <c r="I7" s="20" t="n">
        <f aca="false">H7/E7</f>
        <v>0.477118412046544</v>
      </c>
    </row>
    <row r="8" customFormat="false" ht="12.75" hidden="true" customHeight="false" outlineLevel="0" collapsed="false">
      <c r="A8" s="11" t="n">
        <v>367</v>
      </c>
      <c r="B8" s="12" t="s">
        <v>16</v>
      </c>
      <c r="C8" s="12" t="s">
        <v>9</v>
      </c>
      <c r="D8" s="13" t="s">
        <v>10</v>
      </c>
      <c r="E8" s="11" t="n">
        <v>2051</v>
      </c>
      <c r="F8" s="14" t="n">
        <v>291.92</v>
      </c>
      <c r="G8" s="15" t="n">
        <f aca="false">F8/E8</f>
        <v>0.142330570453437</v>
      </c>
      <c r="H8" s="14" t="n">
        <v>826.42</v>
      </c>
      <c r="I8" s="15" t="n">
        <f aca="false">H8/E8</f>
        <v>0.402935153583618</v>
      </c>
    </row>
    <row r="9" customFormat="false" ht="12.75" hidden="true" customHeight="false" outlineLevel="0" collapsed="false">
      <c r="A9" s="16" t="n">
        <v>754</v>
      </c>
      <c r="B9" s="17" t="s">
        <v>17</v>
      </c>
      <c r="C9" s="17" t="s">
        <v>9</v>
      </c>
      <c r="D9" s="18" t="s">
        <v>10</v>
      </c>
      <c r="E9" s="16" t="n">
        <v>857</v>
      </c>
      <c r="F9" s="19" t="n">
        <v>479.67</v>
      </c>
      <c r="G9" s="20" t="n">
        <f aca="false">F9/E9</f>
        <v>0.559708284714119</v>
      </c>
      <c r="H9" s="21" t="n">
        <v>890.58</v>
      </c>
      <c r="I9" s="20" t="n">
        <f aca="false">H9/E9</f>
        <v>1.03918319719953</v>
      </c>
    </row>
    <row r="10" customFormat="false" ht="12.75" hidden="true" customHeight="false" outlineLevel="0" collapsed="false">
      <c r="A10" s="16" t="n">
        <v>738</v>
      </c>
      <c r="B10" s="17" t="s">
        <v>18</v>
      </c>
      <c r="C10" s="17" t="s">
        <v>9</v>
      </c>
      <c r="D10" s="18" t="s">
        <v>10</v>
      </c>
      <c r="E10" s="16" t="n">
        <v>792</v>
      </c>
      <c r="F10" s="19" t="n">
        <v>211</v>
      </c>
      <c r="G10" s="20" t="n">
        <f aca="false">F10/E10</f>
        <v>0.266414141414141</v>
      </c>
      <c r="H10" s="21" t="n">
        <v>462</v>
      </c>
      <c r="I10" s="20" t="n">
        <f aca="false">H10/E10</f>
        <v>0.583333333333333</v>
      </c>
    </row>
    <row r="11" customFormat="false" ht="12.75" hidden="true" customHeight="false" outlineLevel="0" collapsed="false">
      <c r="A11" s="16" t="n">
        <v>56</v>
      </c>
      <c r="B11" s="17" t="s">
        <v>19</v>
      </c>
      <c r="C11" s="17" t="s">
        <v>9</v>
      </c>
      <c r="D11" s="18" t="s">
        <v>10</v>
      </c>
      <c r="E11" s="16" t="n">
        <v>878</v>
      </c>
      <c r="F11" s="19" t="n">
        <v>375.04</v>
      </c>
      <c r="G11" s="20" t="n">
        <f aca="false">F11/E11</f>
        <v>0.427152619589977</v>
      </c>
      <c r="H11" s="21" t="n">
        <v>839.51</v>
      </c>
      <c r="I11" s="20" t="n">
        <f aca="false">H11/E11</f>
        <v>0.956161731207289</v>
      </c>
    </row>
    <row r="12" customFormat="false" ht="12.75" hidden="true" customHeight="false" outlineLevel="0" collapsed="false">
      <c r="A12" s="16" t="n">
        <v>706</v>
      </c>
      <c r="B12" s="17" t="s">
        <v>20</v>
      </c>
      <c r="C12" s="17" t="s">
        <v>9</v>
      </c>
      <c r="D12" s="18" t="s">
        <v>10</v>
      </c>
      <c r="E12" s="16" t="n">
        <v>931</v>
      </c>
      <c r="F12" s="19" t="n">
        <v>314.9</v>
      </c>
      <c r="G12" s="20" t="n">
        <f aca="false">F12/E12</f>
        <v>0.338238453276047</v>
      </c>
      <c r="H12" s="21" t="n">
        <v>744.75</v>
      </c>
      <c r="I12" s="20" t="n">
        <f aca="false">H12/E12</f>
        <v>0.799946294307197</v>
      </c>
    </row>
    <row r="13" customFormat="false" ht="12.75" hidden="true" customHeight="false" outlineLevel="0" collapsed="false">
      <c r="A13" s="16" t="n">
        <v>710</v>
      </c>
      <c r="B13" s="17" t="s">
        <v>21</v>
      </c>
      <c r="C13" s="17" t="s">
        <v>9</v>
      </c>
      <c r="D13" s="18" t="s">
        <v>10</v>
      </c>
      <c r="E13" s="16" t="n">
        <v>895</v>
      </c>
      <c r="F13" s="19" t="n">
        <v>367.45</v>
      </c>
      <c r="G13" s="20" t="n">
        <f aca="false">F13/E13</f>
        <v>0.410558659217877</v>
      </c>
      <c r="H13" s="21" t="n">
        <v>603.39</v>
      </c>
      <c r="I13" s="20" t="n">
        <f aca="false">H13/E13</f>
        <v>0.674178770949721</v>
      </c>
    </row>
    <row r="14" customFormat="false" ht="12.75" hidden="true" customHeight="false" outlineLevel="0" collapsed="false">
      <c r="A14" s="16" t="n">
        <v>713</v>
      </c>
      <c r="B14" s="17" t="s">
        <v>22</v>
      </c>
      <c r="C14" s="17" t="s">
        <v>9</v>
      </c>
      <c r="D14" s="18" t="s">
        <v>10</v>
      </c>
      <c r="E14" s="16" t="n">
        <v>693</v>
      </c>
      <c r="F14" s="19" t="n">
        <v>138.84</v>
      </c>
      <c r="G14" s="20" t="n">
        <f aca="false">F14/E14</f>
        <v>0.20034632034632</v>
      </c>
      <c r="H14" s="21" t="n">
        <v>348.84</v>
      </c>
      <c r="I14" s="20" t="n">
        <f aca="false">H14/E14</f>
        <v>0.503376623376623</v>
      </c>
    </row>
    <row r="15" customFormat="false" ht="12.75" hidden="true" customHeight="false" outlineLevel="0" collapsed="false">
      <c r="A15" s="16" t="n">
        <v>755</v>
      </c>
      <c r="B15" s="17" t="s">
        <v>23</v>
      </c>
      <c r="C15" s="17" t="s">
        <v>9</v>
      </c>
      <c r="D15" s="18" t="s">
        <v>10</v>
      </c>
      <c r="E15" s="16" t="n">
        <v>445</v>
      </c>
      <c r="F15" s="19" t="n">
        <v>201</v>
      </c>
      <c r="G15" s="20" t="n">
        <f aca="false">F15/E15</f>
        <v>0.451685393258427</v>
      </c>
      <c r="H15" s="21" t="n">
        <v>392.46</v>
      </c>
      <c r="I15" s="20" t="n">
        <f aca="false">H15/E15</f>
        <v>0.881932584269663</v>
      </c>
    </row>
    <row r="16" customFormat="false" ht="12.75" hidden="true" customHeight="false" outlineLevel="0" collapsed="false">
      <c r="A16" s="11" t="n">
        <v>341</v>
      </c>
      <c r="B16" s="12" t="s">
        <v>24</v>
      </c>
      <c r="C16" s="12" t="s">
        <v>25</v>
      </c>
      <c r="D16" s="13" t="s">
        <v>26</v>
      </c>
      <c r="E16" s="11" t="n">
        <v>3633</v>
      </c>
      <c r="F16" s="19" t="n">
        <v>818.87</v>
      </c>
      <c r="G16" s="20" t="n">
        <f aca="false">F16/E16</f>
        <v>0.225397742912194</v>
      </c>
      <c r="H16" s="14" t="n">
        <v>1707.39</v>
      </c>
      <c r="I16" s="15" t="n">
        <f aca="false">H16/E16</f>
        <v>0.469966969446738</v>
      </c>
    </row>
    <row r="17" customFormat="false" ht="12.75" hidden="true" customHeight="false" outlineLevel="0" collapsed="false">
      <c r="A17" s="16" t="n">
        <v>385</v>
      </c>
      <c r="B17" s="17" t="s">
        <v>27</v>
      </c>
      <c r="C17" s="17" t="s">
        <v>25</v>
      </c>
      <c r="D17" s="18" t="s">
        <v>26</v>
      </c>
      <c r="E17" s="16" t="n">
        <v>1875</v>
      </c>
      <c r="F17" s="19" t="n">
        <v>742.44</v>
      </c>
      <c r="G17" s="20" t="n">
        <f aca="false">F17/E17</f>
        <v>0.395968</v>
      </c>
      <c r="H17" s="21" t="n">
        <v>1319.12</v>
      </c>
      <c r="I17" s="20" t="n">
        <f aca="false">H17/E17</f>
        <v>0.703530666666667</v>
      </c>
    </row>
    <row r="18" customFormat="false" ht="12.75" hidden="true" customHeight="false" outlineLevel="0" collapsed="false">
      <c r="A18" s="16" t="n">
        <v>514</v>
      </c>
      <c r="B18" s="17" t="s">
        <v>28</v>
      </c>
      <c r="C18" s="17" t="s">
        <v>25</v>
      </c>
      <c r="D18" s="18" t="s">
        <v>26</v>
      </c>
      <c r="E18" s="16" t="n">
        <v>3180</v>
      </c>
      <c r="F18" s="19" t="n">
        <v>996.8</v>
      </c>
      <c r="G18" s="20" t="n">
        <f aca="false">F18/E18</f>
        <v>0.313459119496855</v>
      </c>
      <c r="H18" s="21" t="n">
        <v>2027.79</v>
      </c>
      <c r="I18" s="20" t="n">
        <f aca="false">H18/E18</f>
        <v>0.637669811320755</v>
      </c>
    </row>
    <row r="19" customFormat="false" ht="12.75" hidden="true" customHeight="false" outlineLevel="0" collapsed="false">
      <c r="A19" s="11" t="n">
        <v>746</v>
      </c>
      <c r="B19" s="12" t="s">
        <v>29</v>
      </c>
      <c r="C19" s="12" t="s">
        <v>25</v>
      </c>
      <c r="D19" s="13" t="s">
        <v>26</v>
      </c>
      <c r="E19" s="11" t="n">
        <v>2610</v>
      </c>
      <c r="F19" s="14" t="n">
        <v>511.5</v>
      </c>
      <c r="G19" s="15" t="n">
        <f aca="false">F19/E19</f>
        <v>0.195977011494253</v>
      </c>
      <c r="H19" s="14" t="n">
        <v>954.22</v>
      </c>
      <c r="I19" s="15" t="n">
        <f aca="false">H19/E19</f>
        <v>0.36560153256705</v>
      </c>
    </row>
    <row r="20" customFormat="false" ht="12.75" hidden="true" customHeight="false" outlineLevel="0" collapsed="false">
      <c r="A20" s="16" t="n">
        <v>721</v>
      </c>
      <c r="B20" s="17" t="s">
        <v>30</v>
      </c>
      <c r="C20" s="17" t="s">
        <v>25</v>
      </c>
      <c r="D20" s="18" t="s">
        <v>26</v>
      </c>
      <c r="E20" s="16" t="n">
        <v>1804</v>
      </c>
      <c r="F20" s="19" t="n">
        <v>632.55</v>
      </c>
      <c r="G20" s="20" t="n">
        <f aca="false">F20/E20</f>
        <v>0.350637472283814</v>
      </c>
      <c r="H20" s="21" t="n">
        <v>1347.55</v>
      </c>
      <c r="I20" s="20" t="n">
        <f aca="false">H20/E20</f>
        <v>0.746978935698448</v>
      </c>
    </row>
    <row r="21" customFormat="false" ht="12.75" hidden="true" customHeight="false" outlineLevel="0" collapsed="false">
      <c r="A21" s="16" t="n">
        <v>717</v>
      </c>
      <c r="B21" s="17" t="s">
        <v>31</v>
      </c>
      <c r="C21" s="17" t="s">
        <v>25</v>
      </c>
      <c r="D21" s="18" t="s">
        <v>26</v>
      </c>
      <c r="E21" s="16" t="n">
        <v>1481</v>
      </c>
      <c r="F21" s="19" t="n">
        <v>401.17</v>
      </c>
      <c r="G21" s="20" t="n">
        <f aca="false">F21/E21</f>
        <v>0.270877785280216</v>
      </c>
      <c r="H21" s="21" t="n">
        <v>833.14</v>
      </c>
      <c r="I21" s="20" t="n">
        <f aca="false">H21/E21</f>
        <v>0.56255232950709</v>
      </c>
    </row>
    <row r="22" customFormat="false" ht="12.75" hidden="true" customHeight="false" outlineLevel="0" collapsed="false">
      <c r="A22" s="16" t="n">
        <v>591</v>
      </c>
      <c r="B22" s="17" t="s">
        <v>32</v>
      </c>
      <c r="C22" s="17" t="s">
        <v>25</v>
      </c>
      <c r="D22" s="18" t="s">
        <v>26</v>
      </c>
      <c r="E22" s="16" t="n">
        <v>1043</v>
      </c>
      <c r="F22" s="19" t="n">
        <v>309.5</v>
      </c>
      <c r="G22" s="20" t="n">
        <f aca="false">F22/E22</f>
        <v>0.296740172579099</v>
      </c>
      <c r="H22" s="21" t="n">
        <v>556.5</v>
      </c>
      <c r="I22" s="20" t="n">
        <f aca="false">H22/E22</f>
        <v>0.533557046979866</v>
      </c>
    </row>
    <row r="23" customFormat="false" ht="12.75" hidden="true" customHeight="false" outlineLevel="0" collapsed="false">
      <c r="A23" s="16" t="n">
        <v>539</v>
      </c>
      <c r="B23" s="17" t="s">
        <v>33</v>
      </c>
      <c r="C23" s="17" t="s">
        <v>25</v>
      </c>
      <c r="D23" s="18" t="s">
        <v>26</v>
      </c>
      <c r="E23" s="16" t="n">
        <v>974</v>
      </c>
      <c r="F23" s="19" t="n">
        <v>247</v>
      </c>
      <c r="G23" s="20" t="n">
        <f aca="false">F23/E23</f>
        <v>0.253593429158111</v>
      </c>
      <c r="H23" s="21" t="n">
        <v>619.83</v>
      </c>
      <c r="I23" s="20" t="n">
        <f aca="false">H23/E23</f>
        <v>0.636375770020534</v>
      </c>
    </row>
    <row r="24" customFormat="false" ht="12.75" hidden="true" customHeight="false" outlineLevel="0" collapsed="false">
      <c r="A24" s="16" t="n">
        <v>716</v>
      </c>
      <c r="B24" s="17" t="s">
        <v>34</v>
      </c>
      <c r="C24" s="17" t="s">
        <v>25</v>
      </c>
      <c r="D24" s="18" t="s">
        <v>26</v>
      </c>
      <c r="E24" s="16" t="n">
        <v>1575</v>
      </c>
      <c r="F24" s="19" t="n">
        <v>836.43</v>
      </c>
      <c r="G24" s="20" t="n">
        <f aca="false">F24/E24</f>
        <v>0.531066666666667</v>
      </c>
      <c r="H24" s="21" t="n">
        <v>1316.68</v>
      </c>
      <c r="I24" s="20" t="n">
        <f aca="false">H24/E24</f>
        <v>0.835987301587302</v>
      </c>
    </row>
    <row r="25" customFormat="false" ht="12.75" hidden="true" customHeight="false" outlineLevel="0" collapsed="false">
      <c r="A25" s="16" t="n">
        <v>748</v>
      </c>
      <c r="B25" s="17" t="s">
        <v>35</v>
      </c>
      <c r="C25" s="17" t="s">
        <v>25</v>
      </c>
      <c r="D25" s="18" t="s">
        <v>26</v>
      </c>
      <c r="E25" s="16" t="n">
        <v>791</v>
      </c>
      <c r="F25" s="19" t="n">
        <v>316.5</v>
      </c>
      <c r="G25" s="20" t="n">
        <f aca="false">F25/E25</f>
        <v>0.400126422250316</v>
      </c>
      <c r="H25" s="21" t="n">
        <v>588</v>
      </c>
      <c r="I25" s="20" t="n">
        <f aca="false">H25/E25</f>
        <v>0.743362831858407</v>
      </c>
    </row>
    <row r="26" customFormat="false" ht="12.75" hidden="true" customHeight="false" outlineLevel="0" collapsed="false">
      <c r="A26" s="16" t="n">
        <v>549</v>
      </c>
      <c r="B26" s="17" t="s">
        <v>36</v>
      </c>
      <c r="C26" s="17" t="s">
        <v>25</v>
      </c>
      <c r="D26" s="18" t="s">
        <v>26</v>
      </c>
      <c r="E26" s="16" t="n">
        <v>903</v>
      </c>
      <c r="F26" s="19" t="n">
        <v>276</v>
      </c>
      <c r="G26" s="20" t="n">
        <f aca="false">F26/E26</f>
        <v>0.305647840531561</v>
      </c>
      <c r="H26" s="21" t="n">
        <v>514.1</v>
      </c>
      <c r="I26" s="20" t="n">
        <f aca="false">H26/E26</f>
        <v>0.569324473975637</v>
      </c>
    </row>
    <row r="27" customFormat="false" ht="12.75" hidden="true" customHeight="false" outlineLevel="0" collapsed="false">
      <c r="A27" s="16" t="n">
        <v>371</v>
      </c>
      <c r="B27" s="17" t="s">
        <v>37</v>
      </c>
      <c r="C27" s="17" t="s">
        <v>25</v>
      </c>
      <c r="D27" s="18" t="s">
        <v>26</v>
      </c>
      <c r="E27" s="16" t="n">
        <v>913</v>
      </c>
      <c r="F27" s="19" t="n">
        <v>350.67</v>
      </c>
      <c r="G27" s="20" t="n">
        <f aca="false">F27/E27</f>
        <v>0.38408543263965</v>
      </c>
      <c r="H27" s="21" t="n">
        <v>705.84</v>
      </c>
      <c r="I27" s="20" t="n">
        <f aca="false">H27/E27</f>
        <v>0.773099671412925</v>
      </c>
    </row>
    <row r="28" customFormat="false" ht="12.75" hidden="true" customHeight="false" outlineLevel="0" collapsed="false">
      <c r="A28" s="16" t="n">
        <v>594</v>
      </c>
      <c r="B28" s="17" t="s">
        <v>38</v>
      </c>
      <c r="C28" s="17" t="s">
        <v>25</v>
      </c>
      <c r="D28" s="18" t="s">
        <v>26</v>
      </c>
      <c r="E28" s="16" t="n">
        <v>956</v>
      </c>
      <c r="F28" s="19" t="n">
        <v>540.21</v>
      </c>
      <c r="G28" s="20" t="n">
        <f aca="false">F28/E28</f>
        <v>0.565073221757322</v>
      </c>
      <c r="H28" s="21" t="n">
        <v>605.21</v>
      </c>
      <c r="I28" s="20" t="n">
        <f aca="false">H28/E28</f>
        <v>0.633064853556485</v>
      </c>
    </row>
    <row r="29" customFormat="false" ht="12.75" hidden="true" customHeight="false" outlineLevel="0" collapsed="false">
      <c r="A29" s="16" t="n">
        <v>720</v>
      </c>
      <c r="B29" s="17" t="s">
        <v>39</v>
      </c>
      <c r="C29" s="17" t="s">
        <v>25</v>
      </c>
      <c r="D29" s="18" t="s">
        <v>26</v>
      </c>
      <c r="E29" s="16" t="n">
        <v>929</v>
      </c>
      <c r="F29" s="19" t="n">
        <v>373</v>
      </c>
      <c r="G29" s="20" t="n">
        <f aca="false">F29/E29</f>
        <v>0.401506996770721</v>
      </c>
      <c r="H29" s="21" t="n">
        <v>526</v>
      </c>
      <c r="I29" s="20" t="n">
        <f aca="false">H29/E29</f>
        <v>0.566200215285253</v>
      </c>
    </row>
    <row r="30" customFormat="false" ht="12.75" hidden="true" customHeight="false" outlineLevel="0" collapsed="false">
      <c r="A30" s="11" t="n">
        <v>732</v>
      </c>
      <c r="B30" s="12" t="s">
        <v>40</v>
      </c>
      <c r="C30" s="12" t="s">
        <v>25</v>
      </c>
      <c r="D30" s="13" t="s">
        <v>26</v>
      </c>
      <c r="E30" s="11" t="n">
        <v>880</v>
      </c>
      <c r="F30" s="14" t="n">
        <v>136.34</v>
      </c>
      <c r="G30" s="15" t="n">
        <f aca="false">F30/E30</f>
        <v>0.154931818181818</v>
      </c>
      <c r="H30" s="14" t="n">
        <v>170.34</v>
      </c>
      <c r="I30" s="15" t="n">
        <f aca="false">H30/E30</f>
        <v>0.193568181818182</v>
      </c>
    </row>
    <row r="31" customFormat="false" ht="12.75" hidden="true" customHeight="false" outlineLevel="0" collapsed="false">
      <c r="A31" s="11" t="n">
        <v>337</v>
      </c>
      <c r="B31" s="12" t="s">
        <v>41</v>
      </c>
      <c r="C31" s="12" t="s">
        <v>42</v>
      </c>
      <c r="D31" s="13" t="s">
        <v>43</v>
      </c>
      <c r="E31" s="11" t="n">
        <v>4946</v>
      </c>
      <c r="F31" s="19" t="n">
        <v>695.75</v>
      </c>
      <c r="G31" s="20" t="n">
        <f aca="false">F31/E31</f>
        <v>0.140669227658714</v>
      </c>
      <c r="H31" s="14" t="n">
        <v>1460.68</v>
      </c>
      <c r="I31" s="15" t="n">
        <f aca="false">H31/E31</f>
        <v>0.295325515568136</v>
      </c>
    </row>
    <row r="32" customFormat="false" ht="12.75" hidden="true" customHeight="false" outlineLevel="0" collapsed="false">
      <c r="A32" s="16" t="n">
        <v>517</v>
      </c>
      <c r="B32" s="17" t="s">
        <v>44</v>
      </c>
      <c r="C32" s="17" t="s">
        <v>42</v>
      </c>
      <c r="D32" s="18" t="s">
        <v>43</v>
      </c>
      <c r="E32" s="16" t="n">
        <v>2652</v>
      </c>
      <c r="F32" s="19" t="n">
        <v>901.86</v>
      </c>
      <c r="G32" s="20" t="n">
        <f aca="false">F32/E32</f>
        <v>0.340067873303167</v>
      </c>
      <c r="H32" s="21" t="n">
        <v>1484.46</v>
      </c>
      <c r="I32" s="20" t="n">
        <f aca="false">H32/E32</f>
        <v>0.55975113122172</v>
      </c>
    </row>
    <row r="33" customFormat="false" ht="12.75" hidden="true" customHeight="false" outlineLevel="0" collapsed="false">
      <c r="A33" s="11" t="n">
        <v>742</v>
      </c>
      <c r="B33" s="12" t="s">
        <v>45</v>
      </c>
      <c r="C33" s="12" t="s">
        <v>42</v>
      </c>
      <c r="D33" s="13" t="s">
        <v>43</v>
      </c>
      <c r="E33" s="11" t="n">
        <v>1538</v>
      </c>
      <c r="F33" s="14" t="n">
        <v>53.5</v>
      </c>
      <c r="G33" s="15" t="n">
        <f aca="false">F33/E33</f>
        <v>0.0347854356306892</v>
      </c>
      <c r="H33" s="14" t="n">
        <v>215.5</v>
      </c>
      <c r="I33" s="15" t="n">
        <f aca="false">H33/E33</f>
        <v>0.140117035110533</v>
      </c>
    </row>
    <row r="34" customFormat="false" ht="12.75" hidden="true" customHeight="false" outlineLevel="0" collapsed="false">
      <c r="A34" s="11" t="n">
        <v>308</v>
      </c>
      <c r="B34" s="12" t="s">
        <v>46</v>
      </c>
      <c r="C34" s="12" t="s">
        <v>42</v>
      </c>
      <c r="D34" s="13" t="s">
        <v>43</v>
      </c>
      <c r="E34" s="11" t="n">
        <v>1563</v>
      </c>
      <c r="F34" s="14" t="n">
        <v>332.75</v>
      </c>
      <c r="G34" s="15" t="n">
        <f aca="false">F34/E34</f>
        <v>0.212891874600128</v>
      </c>
      <c r="H34" s="14" t="n">
        <v>425.75</v>
      </c>
      <c r="I34" s="15" t="n">
        <f aca="false">H34/E34</f>
        <v>0.272392834293026</v>
      </c>
    </row>
    <row r="35" customFormat="false" ht="12.75" hidden="true" customHeight="false" outlineLevel="0" collapsed="false">
      <c r="A35" s="16" t="n">
        <v>355</v>
      </c>
      <c r="B35" s="17" t="s">
        <v>47</v>
      </c>
      <c r="C35" s="17" t="s">
        <v>42</v>
      </c>
      <c r="D35" s="18" t="s">
        <v>43</v>
      </c>
      <c r="E35" s="16" t="n">
        <v>2177</v>
      </c>
      <c r="F35" s="19" t="n">
        <v>500.11</v>
      </c>
      <c r="G35" s="20" t="n">
        <f aca="false">F35/E35</f>
        <v>0.229724391364263</v>
      </c>
      <c r="H35" s="21" t="n">
        <v>1086.91</v>
      </c>
      <c r="I35" s="20" t="n">
        <f aca="false">H35/E35</f>
        <v>0.499269637115296</v>
      </c>
    </row>
    <row r="36" customFormat="false" ht="12.75" hidden="true" customHeight="false" outlineLevel="0" collapsed="false">
      <c r="A36" s="16" t="n">
        <v>373</v>
      </c>
      <c r="B36" s="17" t="s">
        <v>48</v>
      </c>
      <c r="C36" s="17" t="s">
        <v>42</v>
      </c>
      <c r="D36" s="18" t="s">
        <v>43</v>
      </c>
      <c r="E36" s="16" t="n">
        <v>2884</v>
      </c>
      <c r="F36" s="19" t="n">
        <v>787.64</v>
      </c>
      <c r="G36" s="20" t="n">
        <f aca="false">F36/E36</f>
        <v>0.273106796116505</v>
      </c>
      <c r="H36" s="21" t="n">
        <v>1647.96</v>
      </c>
      <c r="I36" s="20" t="n">
        <f aca="false">H36/E36</f>
        <v>0.571414701803051</v>
      </c>
    </row>
    <row r="37" customFormat="false" ht="12.75" hidden="true" customHeight="false" outlineLevel="0" collapsed="false">
      <c r="A37" s="11" t="n">
        <v>744</v>
      </c>
      <c r="B37" s="12" t="s">
        <v>49</v>
      </c>
      <c r="C37" s="12" t="s">
        <v>42</v>
      </c>
      <c r="D37" s="13" t="s">
        <v>43</v>
      </c>
      <c r="E37" s="11" t="n">
        <v>1607</v>
      </c>
      <c r="F37" s="14" t="n">
        <v>119</v>
      </c>
      <c r="G37" s="15" t="n">
        <f aca="false">F37/E37</f>
        <v>0.074051026757934</v>
      </c>
      <c r="H37" s="14" t="n">
        <v>374</v>
      </c>
      <c r="I37" s="15" t="n">
        <f aca="false">H37/E37</f>
        <v>0.232731798382078</v>
      </c>
    </row>
    <row r="38" customFormat="false" ht="12.75" hidden="true" customHeight="false" outlineLevel="0" collapsed="false">
      <c r="A38" s="11" t="n">
        <v>515</v>
      </c>
      <c r="B38" s="12" t="s">
        <v>50</v>
      </c>
      <c r="C38" s="12" t="s">
        <v>42</v>
      </c>
      <c r="D38" s="13" t="s">
        <v>43</v>
      </c>
      <c r="E38" s="11" t="n">
        <v>2691</v>
      </c>
      <c r="F38" s="14" t="n">
        <v>268.75</v>
      </c>
      <c r="G38" s="15" t="n">
        <f aca="false">F38/E38</f>
        <v>0.0998699368264586</v>
      </c>
      <c r="H38" s="14" t="n">
        <v>538.5</v>
      </c>
      <c r="I38" s="15" t="n">
        <f aca="false">H38/E38</f>
        <v>0.200111482720178</v>
      </c>
    </row>
    <row r="39" customFormat="false" ht="12.75" hidden="true" customHeight="false" outlineLevel="0" collapsed="false">
      <c r="A39" s="16" t="n">
        <v>578</v>
      </c>
      <c r="B39" s="17" t="s">
        <v>51</v>
      </c>
      <c r="C39" s="17" t="s">
        <v>42</v>
      </c>
      <c r="D39" s="18" t="s">
        <v>43</v>
      </c>
      <c r="E39" s="16" t="n">
        <v>1870</v>
      </c>
      <c r="F39" s="19" t="n">
        <v>910.5</v>
      </c>
      <c r="G39" s="20" t="n">
        <f aca="false">F39/E39</f>
        <v>0.486898395721925</v>
      </c>
      <c r="H39" s="21" t="n">
        <v>1475.59</v>
      </c>
      <c r="I39" s="20" t="n">
        <f aca="false">H39/E39</f>
        <v>0.789085561497326</v>
      </c>
    </row>
    <row r="40" customFormat="false" ht="12.75" hidden="true" customHeight="false" outlineLevel="0" collapsed="false">
      <c r="A40" s="16" t="n">
        <v>391</v>
      </c>
      <c r="B40" s="17" t="s">
        <v>52</v>
      </c>
      <c r="C40" s="17" t="s">
        <v>42</v>
      </c>
      <c r="D40" s="18" t="s">
        <v>43</v>
      </c>
      <c r="E40" s="16" t="n">
        <v>1651</v>
      </c>
      <c r="F40" s="19" t="n">
        <v>652.25</v>
      </c>
      <c r="G40" s="20" t="n">
        <f aca="false">F40/E40</f>
        <v>0.395063597819503</v>
      </c>
      <c r="H40" s="21" t="n">
        <v>967.07</v>
      </c>
      <c r="I40" s="20" t="n">
        <f aca="false">H40/E40</f>
        <v>0.585748031496063</v>
      </c>
    </row>
    <row r="41" customFormat="false" ht="12.75" hidden="true" customHeight="false" outlineLevel="0" collapsed="false">
      <c r="A41" s="16" t="n">
        <v>349</v>
      </c>
      <c r="B41" s="17" t="s">
        <v>53</v>
      </c>
      <c r="C41" s="17" t="s">
        <v>42</v>
      </c>
      <c r="D41" s="18" t="s">
        <v>43</v>
      </c>
      <c r="E41" s="16" t="n">
        <v>1796</v>
      </c>
      <c r="F41" s="19" t="n">
        <v>402.49</v>
      </c>
      <c r="G41" s="20" t="n">
        <f aca="false">F41/E41</f>
        <v>0.224103563474388</v>
      </c>
      <c r="H41" s="21" t="n">
        <v>737.24</v>
      </c>
      <c r="I41" s="20" t="n">
        <f aca="false">H41/E41</f>
        <v>0.410489977728285</v>
      </c>
    </row>
    <row r="42" customFormat="false" ht="12.75" hidden="true" customHeight="false" outlineLevel="0" collapsed="false">
      <c r="A42" s="16" t="n">
        <v>511</v>
      </c>
      <c r="B42" s="17" t="s">
        <v>54</v>
      </c>
      <c r="C42" s="17" t="s">
        <v>42</v>
      </c>
      <c r="D42" s="18" t="s">
        <v>43</v>
      </c>
      <c r="E42" s="16" t="n">
        <v>1684</v>
      </c>
      <c r="F42" s="19" t="n">
        <v>727.83</v>
      </c>
      <c r="G42" s="20" t="n">
        <f aca="false">F42/E42</f>
        <v>0.432203087885986</v>
      </c>
      <c r="H42" s="21" t="n">
        <v>1314.93</v>
      </c>
      <c r="I42" s="20" t="n">
        <f aca="false">H42/E42</f>
        <v>0.78083729216152</v>
      </c>
    </row>
    <row r="43" customFormat="false" ht="12.75" hidden="true" customHeight="false" outlineLevel="0" collapsed="false">
      <c r="A43" s="16" t="n">
        <v>572</v>
      </c>
      <c r="B43" s="17" t="s">
        <v>55</v>
      </c>
      <c r="C43" s="17" t="s">
        <v>42</v>
      </c>
      <c r="D43" s="18" t="s">
        <v>43</v>
      </c>
      <c r="E43" s="16" t="n">
        <v>982</v>
      </c>
      <c r="F43" s="19" t="n">
        <v>291.26</v>
      </c>
      <c r="G43" s="20" t="n">
        <f aca="false">F43/E43</f>
        <v>0.296598778004073</v>
      </c>
      <c r="H43" s="21" t="n">
        <v>569.76</v>
      </c>
      <c r="I43" s="20" t="n">
        <f aca="false">H43/E43</f>
        <v>0.58020366598778</v>
      </c>
    </row>
    <row r="44" customFormat="false" ht="12.75" hidden="true" customHeight="false" outlineLevel="0" collapsed="false">
      <c r="A44" s="11" t="n">
        <v>747</v>
      </c>
      <c r="B44" s="12" t="s">
        <v>56</v>
      </c>
      <c r="C44" s="12" t="s">
        <v>42</v>
      </c>
      <c r="D44" s="13" t="s">
        <v>43</v>
      </c>
      <c r="E44" s="11" t="n">
        <v>1010</v>
      </c>
      <c r="F44" s="14" t="n">
        <v>208</v>
      </c>
      <c r="G44" s="15" t="n">
        <f aca="false">F44/E44</f>
        <v>0.205940594059406</v>
      </c>
      <c r="H44" s="14" t="n">
        <v>314</v>
      </c>
      <c r="I44" s="15" t="n">
        <f aca="false">H44/E44</f>
        <v>0.310891089108911</v>
      </c>
    </row>
    <row r="45" customFormat="false" ht="12.75" hidden="true" customHeight="false" outlineLevel="0" collapsed="false">
      <c r="A45" s="11" t="n">
        <v>718</v>
      </c>
      <c r="B45" s="12" t="s">
        <v>57</v>
      </c>
      <c r="C45" s="12" t="s">
        <v>42</v>
      </c>
      <c r="D45" s="13" t="s">
        <v>43</v>
      </c>
      <c r="E45" s="11" t="n">
        <v>832</v>
      </c>
      <c r="F45" s="19" t="n">
        <v>173.2</v>
      </c>
      <c r="G45" s="20" t="n">
        <f aca="false">F45/E45</f>
        <v>0.208173076923077</v>
      </c>
      <c r="H45" s="14" t="n">
        <v>303.2</v>
      </c>
      <c r="I45" s="15" t="n">
        <f aca="false">H45/E45</f>
        <v>0.364423076923077</v>
      </c>
    </row>
    <row r="46" customFormat="false" ht="12.75" hidden="true" customHeight="false" outlineLevel="0" collapsed="false">
      <c r="A46" s="16" t="n">
        <v>723</v>
      </c>
      <c r="B46" s="17" t="s">
        <v>58</v>
      </c>
      <c r="C46" s="17" t="s">
        <v>42</v>
      </c>
      <c r="D46" s="18" t="s">
        <v>43</v>
      </c>
      <c r="E46" s="16" t="n">
        <v>813</v>
      </c>
      <c r="F46" s="19" t="n">
        <v>426.65</v>
      </c>
      <c r="G46" s="20" t="n">
        <f aca="false">F46/E46</f>
        <v>0.524784747847478</v>
      </c>
      <c r="H46" s="21" t="n">
        <v>790.15</v>
      </c>
      <c r="I46" s="20" t="n">
        <f aca="false">H46/E46</f>
        <v>0.971894218942189</v>
      </c>
    </row>
    <row r="47" customFormat="false" ht="12.75" hidden="true" customHeight="false" outlineLevel="0" collapsed="false">
      <c r="A47" s="11" t="n">
        <v>571</v>
      </c>
      <c r="B47" s="12" t="s">
        <v>59</v>
      </c>
      <c r="C47" s="12" t="s">
        <v>60</v>
      </c>
      <c r="D47" s="13" t="s">
        <v>61</v>
      </c>
      <c r="E47" s="11" t="n">
        <v>5074</v>
      </c>
      <c r="F47" s="14" t="n">
        <v>843.56</v>
      </c>
      <c r="G47" s="15" t="n">
        <f aca="false">F47/E47</f>
        <v>0.166251478123768</v>
      </c>
      <c r="H47" s="14" t="n">
        <v>1930.16</v>
      </c>
      <c r="I47" s="15" t="n">
        <f aca="false">H47/E47</f>
        <v>0.380402049664959</v>
      </c>
    </row>
    <row r="48" customFormat="false" ht="12.75" hidden="true" customHeight="false" outlineLevel="0" collapsed="false">
      <c r="A48" s="16" t="n">
        <v>712</v>
      </c>
      <c r="B48" s="17" t="s">
        <v>62</v>
      </c>
      <c r="C48" s="17" t="s">
        <v>60</v>
      </c>
      <c r="D48" s="18" t="s">
        <v>61</v>
      </c>
      <c r="E48" s="16" t="n">
        <v>3076</v>
      </c>
      <c r="F48" s="19" t="n">
        <v>696.08</v>
      </c>
      <c r="G48" s="20" t="n">
        <f aca="false">F48/E48</f>
        <v>0.22629388816645</v>
      </c>
      <c r="H48" s="21" t="n">
        <v>1713.05</v>
      </c>
      <c r="I48" s="20" t="n">
        <f aca="false">H48/E48</f>
        <v>0.556908322496749</v>
      </c>
    </row>
    <row r="49" customFormat="false" ht="12.75" hidden="true" customHeight="false" outlineLevel="0" collapsed="false">
      <c r="A49" s="16" t="n">
        <v>387</v>
      </c>
      <c r="B49" s="17" t="s">
        <v>63</v>
      </c>
      <c r="C49" s="17" t="s">
        <v>60</v>
      </c>
      <c r="D49" s="18" t="s">
        <v>61</v>
      </c>
      <c r="E49" s="16" t="n">
        <v>4008</v>
      </c>
      <c r="F49" s="19" t="n">
        <v>1413.48</v>
      </c>
      <c r="G49" s="20" t="n">
        <f aca="false">F49/E49</f>
        <v>0.352664670658683</v>
      </c>
      <c r="H49" s="21" t="n">
        <v>2365.98</v>
      </c>
      <c r="I49" s="20" t="n">
        <f aca="false">H49/E49</f>
        <v>0.590314371257485</v>
      </c>
    </row>
    <row r="50" customFormat="false" ht="12.75" hidden="true" customHeight="false" outlineLevel="0" collapsed="false">
      <c r="A50" s="11" t="n">
        <v>541</v>
      </c>
      <c r="B50" s="12" t="s">
        <v>64</v>
      </c>
      <c r="C50" s="12" t="s">
        <v>60</v>
      </c>
      <c r="D50" s="13" t="s">
        <v>61</v>
      </c>
      <c r="E50" s="11" t="n">
        <v>2466</v>
      </c>
      <c r="F50" s="19" t="n">
        <v>403.55</v>
      </c>
      <c r="G50" s="20" t="n">
        <f aca="false">F50/E50</f>
        <v>0.163645579886456</v>
      </c>
      <c r="H50" s="14" t="n">
        <v>979.32</v>
      </c>
      <c r="I50" s="15" t="n">
        <f aca="false">H50/E50</f>
        <v>0.39712895377129</v>
      </c>
    </row>
    <row r="51" customFormat="false" ht="12.75" hidden="true" customHeight="false" outlineLevel="0" collapsed="false">
      <c r="A51" s="16" t="n">
        <v>750</v>
      </c>
      <c r="B51" s="17" t="s">
        <v>65</v>
      </c>
      <c r="C51" s="17" t="s">
        <v>60</v>
      </c>
      <c r="D51" s="18" t="s">
        <v>61</v>
      </c>
      <c r="E51" s="16" t="n">
        <v>4139</v>
      </c>
      <c r="F51" s="19" t="n">
        <v>1354.94</v>
      </c>
      <c r="G51" s="20" t="n">
        <f aca="false">F51/E51</f>
        <v>0.327359265523073</v>
      </c>
      <c r="H51" s="21" t="n">
        <v>2431.43</v>
      </c>
      <c r="I51" s="20" t="n">
        <f aca="false">H51/E51</f>
        <v>0.587443827011355</v>
      </c>
    </row>
    <row r="52" customFormat="false" ht="12.75" hidden="true" customHeight="false" outlineLevel="0" collapsed="false">
      <c r="A52" s="11" t="n">
        <v>707</v>
      </c>
      <c r="B52" s="12" t="s">
        <v>66</v>
      </c>
      <c r="C52" s="12" t="s">
        <v>60</v>
      </c>
      <c r="D52" s="13" t="s">
        <v>61</v>
      </c>
      <c r="E52" s="11" t="n">
        <v>5461</v>
      </c>
      <c r="F52" s="19" t="n">
        <v>1254.84</v>
      </c>
      <c r="G52" s="20" t="n">
        <f aca="false">F52/E52</f>
        <v>0.229782091192089</v>
      </c>
      <c r="H52" s="14" t="n">
        <v>2270.06</v>
      </c>
      <c r="I52" s="15" t="n">
        <f aca="false">H52/E52</f>
        <v>0.41568577183666</v>
      </c>
    </row>
    <row r="53" customFormat="false" ht="12.75" hidden="true" customHeight="false" outlineLevel="0" collapsed="false">
      <c r="A53" s="11" t="n">
        <v>724</v>
      </c>
      <c r="B53" s="12" t="s">
        <v>67</v>
      </c>
      <c r="C53" s="12" t="s">
        <v>60</v>
      </c>
      <c r="D53" s="13" t="s">
        <v>61</v>
      </c>
      <c r="E53" s="11" t="n">
        <v>2860</v>
      </c>
      <c r="F53" s="19" t="n">
        <v>608.6</v>
      </c>
      <c r="G53" s="20" t="n">
        <f aca="false">F53/E53</f>
        <v>0.212797202797203</v>
      </c>
      <c r="H53" s="14" t="n">
        <v>1127.7</v>
      </c>
      <c r="I53" s="15" t="n">
        <f aca="false">H53/E53</f>
        <v>0.394300699300699</v>
      </c>
    </row>
    <row r="54" customFormat="false" ht="12.75" hidden="true" customHeight="false" outlineLevel="0" collapsed="false">
      <c r="A54" s="16" t="n">
        <v>546</v>
      </c>
      <c r="B54" s="17" t="s">
        <v>68</v>
      </c>
      <c r="C54" s="17" t="s">
        <v>60</v>
      </c>
      <c r="D54" s="18" t="s">
        <v>61</v>
      </c>
      <c r="E54" s="16" t="n">
        <v>3069</v>
      </c>
      <c r="F54" s="19" t="n">
        <v>1224.44</v>
      </c>
      <c r="G54" s="20" t="n">
        <f aca="false">F54/E54</f>
        <v>0.398970348647768</v>
      </c>
      <c r="H54" s="21" t="n">
        <v>1642.44</v>
      </c>
      <c r="I54" s="20" t="n">
        <f aca="false">H54/E54</f>
        <v>0.535171065493646</v>
      </c>
    </row>
    <row r="55" customFormat="false" ht="12.75" hidden="true" customHeight="false" outlineLevel="0" collapsed="false">
      <c r="A55" s="16" t="n">
        <v>399</v>
      </c>
      <c r="B55" s="17" t="s">
        <v>69</v>
      </c>
      <c r="C55" s="17" t="s">
        <v>60</v>
      </c>
      <c r="D55" s="18" t="s">
        <v>61</v>
      </c>
      <c r="E55" s="16" t="n">
        <v>2454</v>
      </c>
      <c r="F55" s="19" t="n">
        <v>1137.07</v>
      </c>
      <c r="G55" s="20" t="n">
        <f aca="false">F55/E55</f>
        <v>0.463353708231459</v>
      </c>
      <c r="H55" s="21" t="n">
        <v>1564.32</v>
      </c>
      <c r="I55" s="20" t="n">
        <f aca="false">H55/E55</f>
        <v>0.637457212713936</v>
      </c>
    </row>
    <row r="56" customFormat="false" ht="12.75" hidden="true" customHeight="false" outlineLevel="0" collapsed="false">
      <c r="A56" s="11" t="n">
        <v>377</v>
      </c>
      <c r="B56" s="12" t="s">
        <v>70</v>
      </c>
      <c r="C56" s="12" t="s">
        <v>60</v>
      </c>
      <c r="D56" s="13" t="s">
        <v>61</v>
      </c>
      <c r="E56" s="11" t="n">
        <v>2362</v>
      </c>
      <c r="F56" s="19" t="n">
        <v>491.6</v>
      </c>
      <c r="G56" s="20" t="n">
        <f aca="false">F56/E56</f>
        <v>0.208128704487722</v>
      </c>
      <c r="H56" s="14" t="n">
        <v>763.1</v>
      </c>
      <c r="I56" s="15" t="n">
        <f aca="false">H56/E56</f>
        <v>0.32307366638442</v>
      </c>
    </row>
    <row r="57" customFormat="false" ht="12.75" hidden="true" customHeight="false" outlineLevel="0" collapsed="false">
      <c r="A57" s="16" t="n">
        <v>598</v>
      </c>
      <c r="B57" s="17" t="s">
        <v>71</v>
      </c>
      <c r="C57" s="17" t="s">
        <v>60</v>
      </c>
      <c r="D57" s="18" t="s">
        <v>61</v>
      </c>
      <c r="E57" s="16" t="n">
        <v>1505</v>
      </c>
      <c r="F57" s="19" t="n">
        <v>488.53</v>
      </c>
      <c r="G57" s="20" t="n">
        <f aca="false">F57/E57</f>
        <v>0.324604651162791</v>
      </c>
      <c r="H57" s="21" t="n">
        <v>894.53</v>
      </c>
      <c r="I57" s="20" t="n">
        <f aca="false">H57/E57</f>
        <v>0.594372093023256</v>
      </c>
    </row>
    <row r="58" customFormat="false" ht="12.75" hidden="true" customHeight="false" outlineLevel="0" collapsed="false">
      <c r="A58" s="16" t="n">
        <v>737</v>
      </c>
      <c r="B58" s="17" t="s">
        <v>72</v>
      </c>
      <c r="C58" s="17" t="s">
        <v>60</v>
      </c>
      <c r="D58" s="18" t="s">
        <v>61</v>
      </c>
      <c r="E58" s="16" t="n">
        <v>1383</v>
      </c>
      <c r="F58" s="19" t="n">
        <v>586.94</v>
      </c>
      <c r="G58" s="20" t="n">
        <f aca="false">F58/E58</f>
        <v>0.424396240057845</v>
      </c>
      <c r="H58" s="21" t="n">
        <v>1249.79</v>
      </c>
      <c r="I58" s="20" t="n">
        <f aca="false">H58/E58</f>
        <v>0.903680404916847</v>
      </c>
    </row>
    <row r="59" customFormat="false" ht="12.75" hidden="true" customHeight="false" outlineLevel="0" collapsed="false">
      <c r="A59" s="16" t="n">
        <v>573</v>
      </c>
      <c r="B59" s="17" t="s">
        <v>73</v>
      </c>
      <c r="C59" s="17" t="s">
        <v>60</v>
      </c>
      <c r="D59" s="18" t="s">
        <v>61</v>
      </c>
      <c r="E59" s="16" t="n">
        <v>1748</v>
      </c>
      <c r="F59" s="19" t="n">
        <v>357</v>
      </c>
      <c r="G59" s="20" t="n">
        <f aca="false">F59/E59</f>
        <v>0.204233409610984</v>
      </c>
      <c r="H59" s="21" t="n">
        <v>847.62</v>
      </c>
      <c r="I59" s="20" t="n">
        <f aca="false">H59/E59</f>
        <v>0.484908466819222</v>
      </c>
    </row>
    <row r="60" customFormat="false" ht="12.75" hidden="true" customHeight="false" outlineLevel="0" collapsed="false">
      <c r="A60" s="11" t="n">
        <v>743</v>
      </c>
      <c r="B60" s="12" t="s">
        <v>74</v>
      </c>
      <c r="C60" s="12" t="s">
        <v>60</v>
      </c>
      <c r="D60" s="13" t="s">
        <v>61</v>
      </c>
      <c r="E60" s="11" t="n">
        <v>1555</v>
      </c>
      <c r="F60" s="19" t="n">
        <v>408.12</v>
      </c>
      <c r="G60" s="20" t="n">
        <f aca="false">F60/E60</f>
        <v>0.262456591639871</v>
      </c>
      <c r="H60" s="14" t="n">
        <v>605.68</v>
      </c>
      <c r="I60" s="15" t="n">
        <f aca="false">H60/E60</f>
        <v>0.389504823151125</v>
      </c>
    </row>
    <row r="61" customFormat="false" ht="12.75" hidden="true" customHeight="false" outlineLevel="0" collapsed="false">
      <c r="A61" s="16" t="n">
        <v>584</v>
      </c>
      <c r="B61" s="17" t="s">
        <v>75</v>
      </c>
      <c r="C61" s="17" t="s">
        <v>60</v>
      </c>
      <c r="D61" s="18" t="s">
        <v>61</v>
      </c>
      <c r="E61" s="16" t="n">
        <v>960</v>
      </c>
      <c r="F61" s="19" t="n">
        <v>328.1</v>
      </c>
      <c r="G61" s="20" t="n">
        <f aca="false">F61/E61</f>
        <v>0.341770833333333</v>
      </c>
      <c r="H61" s="21" t="n">
        <v>871.6</v>
      </c>
      <c r="I61" s="20" t="n">
        <f aca="false">H61/E61</f>
        <v>0.907916666666667</v>
      </c>
    </row>
    <row r="62" customFormat="false" ht="12.75" hidden="true" customHeight="false" outlineLevel="0" collapsed="false">
      <c r="A62" s="11" t="n">
        <v>733</v>
      </c>
      <c r="B62" s="12" t="s">
        <v>76</v>
      </c>
      <c r="C62" s="12" t="s">
        <v>60</v>
      </c>
      <c r="D62" s="13" t="s">
        <v>61</v>
      </c>
      <c r="E62" s="11" t="n">
        <v>988</v>
      </c>
      <c r="F62" s="19" t="n">
        <v>276.21</v>
      </c>
      <c r="G62" s="20" t="n">
        <f aca="false">F62/E62</f>
        <v>0.279564777327935</v>
      </c>
      <c r="H62" s="14" t="n">
        <v>414.01</v>
      </c>
      <c r="I62" s="15" t="n">
        <f aca="false">H62/E62</f>
        <v>0.419038461538462</v>
      </c>
    </row>
    <row r="63" customFormat="false" ht="12.75" hidden="true" customHeight="false" outlineLevel="0" collapsed="false">
      <c r="A63" s="16" t="n">
        <v>740</v>
      </c>
      <c r="B63" s="17" t="s">
        <v>77</v>
      </c>
      <c r="C63" s="17" t="s">
        <v>60</v>
      </c>
      <c r="D63" s="18" t="s">
        <v>61</v>
      </c>
      <c r="E63" s="16" t="n">
        <v>1492</v>
      </c>
      <c r="F63" s="19" t="n">
        <v>396.67</v>
      </c>
      <c r="G63" s="20" t="n">
        <f aca="false">F63/E63</f>
        <v>0.265864611260054</v>
      </c>
      <c r="H63" s="21" t="n">
        <v>892.29</v>
      </c>
      <c r="I63" s="20" t="n">
        <f aca="false">H63/E63</f>
        <v>0.598049597855228</v>
      </c>
    </row>
    <row r="64" customFormat="false" ht="12.75" hidden="true" customHeight="false" outlineLevel="0" collapsed="false">
      <c r="A64" s="16" t="n">
        <v>545</v>
      </c>
      <c r="B64" s="17" t="s">
        <v>78</v>
      </c>
      <c r="C64" s="17" t="s">
        <v>60</v>
      </c>
      <c r="D64" s="18" t="s">
        <v>61</v>
      </c>
      <c r="E64" s="16" t="n">
        <v>740</v>
      </c>
      <c r="F64" s="19" t="n">
        <v>318.5</v>
      </c>
      <c r="G64" s="20" t="n">
        <f aca="false">F64/E64</f>
        <v>0.430405405405405</v>
      </c>
      <c r="H64" s="21" t="n">
        <v>645.5</v>
      </c>
      <c r="I64" s="20" t="n">
        <f aca="false">H64/E64</f>
        <v>0.872297297297297</v>
      </c>
    </row>
    <row r="65" customFormat="false" ht="12.75" hidden="true" customHeight="false" outlineLevel="0" collapsed="false">
      <c r="A65" s="11" t="n">
        <v>753</v>
      </c>
      <c r="B65" s="12" t="s">
        <v>79</v>
      </c>
      <c r="C65" s="12" t="s">
        <v>60</v>
      </c>
      <c r="D65" s="13" t="s">
        <v>61</v>
      </c>
      <c r="E65" s="11" t="n">
        <v>405</v>
      </c>
      <c r="F65" s="19" t="n">
        <v>15.3</v>
      </c>
      <c r="G65" s="20" t="n">
        <f aca="false">F65/E65</f>
        <v>0.0377777777777778</v>
      </c>
      <c r="H65" s="14" t="n">
        <v>141.52</v>
      </c>
      <c r="I65" s="15" t="n">
        <f aca="false">H65/E65</f>
        <v>0.349432098765432</v>
      </c>
    </row>
    <row r="66" customFormat="false" ht="12.75" hidden="true" customHeight="false" outlineLevel="0" collapsed="false">
      <c r="A66" s="16" t="n">
        <v>307</v>
      </c>
      <c r="B66" s="17" t="s">
        <v>80</v>
      </c>
      <c r="C66" s="17" t="s">
        <v>81</v>
      </c>
      <c r="D66" s="18" t="s">
        <v>82</v>
      </c>
      <c r="E66" s="16" t="n">
        <v>10446</v>
      </c>
      <c r="F66" s="19" t="n">
        <v>1452.06</v>
      </c>
      <c r="G66" s="20" t="n">
        <f aca="false">F66/E66</f>
        <v>0.139006318207926</v>
      </c>
      <c r="H66" s="21" t="n">
        <v>3890.06</v>
      </c>
      <c r="I66" s="20" t="n">
        <f aca="false">H66/E66</f>
        <v>0.372397089795137</v>
      </c>
    </row>
    <row r="67" customFormat="false" ht="12.75" hidden="false" customHeight="false" outlineLevel="0" collapsed="false">
      <c r="A67" s="11" t="n">
        <v>582</v>
      </c>
      <c r="B67" s="12" t="s">
        <v>83</v>
      </c>
      <c r="C67" s="12" t="s">
        <v>84</v>
      </c>
      <c r="D67" s="13" t="s">
        <v>85</v>
      </c>
      <c r="E67" s="11" t="n">
        <v>3566</v>
      </c>
      <c r="F67" s="14" t="n">
        <v>198.73</v>
      </c>
      <c r="G67" s="15" t="n">
        <f aca="false">F67/E67</f>
        <v>0.0557291082445317</v>
      </c>
      <c r="H67" s="14" t="n">
        <v>486.23</v>
      </c>
      <c r="I67" s="15" t="n">
        <f aca="false">H67/E67</f>
        <v>0.136351654514863</v>
      </c>
    </row>
    <row r="68" customFormat="false" ht="12.75" hidden="false" customHeight="false" outlineLevel="0" collapsed="false">
      <c r="A68" s="16" t="n">
        <v>343</v>
      </c>
      <c r="B68" s="17" t="s">
        <v>86</v>
      </c>
      <c r="C68" s="17" t="s">
        <v>84</v>
      </c>
      <c r="D68" s="18" t="s">
        <v>85</v>
      </c>
      <c r="E68" s="16" t="n">
        <v>4200</v>
      </c>
      <c r="F68" s="19" t="n">
        <v>1218.16</v>
      </c>
      <c r="G68" s="20" t="n">
        <f aca="false">F68/E68</f>
        <v>0.290038095238095</v>
      </c>
      <c r="H68" s="21" t="n">
        <v>1971.85</v>
      </c>
      <c r="I68" s="20" t="n">
        <f aca="false">H68/E68</f>
        <v>0.469488095238095</v>
      </c>
    </row>
    <row r="69" customFormat="false" ht="12.75" hidden="false" customHeight="false" outlineLevel="0" collapsed="false">
      <c r="A69" s="11" t="n">
        <v>365</v>
      </c>
      <c r="B69" s="12" t="s">
        <v>87</v>
      </c>
      <c r="C69" s="12" t="s">
        <v>84</v>
      </c>
      <c r="D69" s="13" t="s">
        <v>85</v>
      </c>
      <c r="E69" s="11" t="n">
        <v>2564</v>
      </c>
      <c r="F69" s="14" t="n">
        <v>302.28</v>
      </c>
      <c r="G69" s="15" t="n">
        <f aca="false">F69/E69</f>
        <v>0.11789391575663</v>
      </c>
      <c r="H69" s="14" t="n">
        <v>752.95</v>
      </c>
      <c r="I69" s="15" t="n">
        <f aca="false">H69/E69</f>
        <v>0.29366224648986</v>
      </c>
    </row>
    <row r="70" customFormat="false" ht="12.75" hidden="false" customHeight="false" outlineLevel="0" collapsed="false">
      <c r="A70" s="16" t="n">
        <v>585</v>
      </c>
      <c r="B70" s="17" t="s">
        <v>88</v>
      </c>
      <c r="C70" s="17" t="s">
        <v>84</v>
      </c>
      <c r="D70" s="18" t="s">
        <v>85</v>
      </c>
      <c r="E70" s="16" t="n">
        <v>3788</v>
      </c>
      <c r="F70" s="19" t="n">
        <v>1059.01</v>
      </c>
      <c r="G70" s="20" t="n">
        <f aca="false">F70/E70</f>
        <v>0.279569693769799</v>
      </c>
      <c r="H70" s="21" t="n">
        <v>1534.81</v>
      </c>
      <c r="I70" s="20" t="n">
        <f aca="false">H70/E70</f>
        <v>0.405176874340021</v>
      </c>
    </row>
    <row r="71" customFormat="false" ht="12.75" hidden="false" customHeight="false" outlineLevel="0" collapsed="false">
      <c r="A71" s="16" t="n">
        <v>730</v>
      </c>
      <c r="B71" s="17" t="s">
        <v>89</v>
      </c>
      <c r="C71" s="17" t="s">
        <v>84</v>
      </c>
      <c r="D71" s="18" t="s">
        <v>85</v>
      </c>
      <c r="E71" s="16" t="n">
        <v>2242</v>
      </c>
      <c r="F71" s="19" t="n">
        <v>712.59</v>
      </c>
      <c r="G71" s="20" t="n">
        <f aca="false">F71/E71</f>
        <v>0.317836752899197</v>
      </c>
      <c r="H71" s="21" t="n">
        <v>1569.96</v>
      </c>
      <c r="I71" s="20" t="n">
        <f aca="false">H71/E71</f>
        <v>0.700249776984835</v>
      </c>
    </row>
    <row r="72" customFormat="false" ht="12.75" hidden="false" customHeight="false" outlineLevel="0" collapsed="false">
      <c r="A72" s="16" t="n">
        <v>581</v>
      </c>
      <c r="B72" s="17" t="s">
        <v>90</v>
      </c>
      <c r="C72" s="17" t="s">
        <v>84</v>
      </c>
      <c r="D72" s="18" t="s">
        <v>85</v>
      </c>
      <c r="E72" s="16" t="n">
        <v>2164</v>
      </c>
      <c r="F72" s="19" t="n">
        <v>1511.15</v>
      </c>
      <c r="G72" s="20" t="n">
        <f aca="false">F72/E72</f>
        <v>0.698313308687616</v>
      </c>
      <c r="H72" s="21" t="n">
        <v>2419.65</v>
      </c>
      <c r="I72" s="20" t="n">
        <f aca="false">H72/E72</f>
        <v>1.11813770794824</v>
      </c>
    </row>
    <row r="73" customFormat="false" ht="12.75" hidden="false" customHeight="false" outlineLevel="0" collapsed="false">
      <c r="A73" s="16" t="n">
        <v>726</v>
      </c>
      <c r="B73" s="17" t="s">
        <v>91</v>
      </c>
      <c r="C73" s="17" t="s">
        <v>84</v>
      </c>
      <c r="D73" s="18" t="s">
        <v>85</v>
      </c>
      <c r="E73" s="16" t="n">
        <v>2318</v>
      </c>
      <c r="F73" s="19" t="n">
        <v>815.81</v>
      </c>
      <c r="G73" s="20" t="n">
        <f aca="false">F73/E73</f>
        <v>0.351945642795513</v>
      </c>
      <c r="H73" s="21" t="n">
        <v>1785.96</v>
      </c>
      <c r="I73" s="20" t="n">
        <f aca="false">H73/E73</f>
        <v>0.770474547023296</v>
      </c>
    </row>
    <row r="74" customFormat="false" ht="12.75" hidden="false" customHeight="false" outlineLevel="0" collapsed="false">
      <c r="A74" s="16" t="n">
        <v>359</v>
      </c>
      <c r="B74" s="17" t="s">
        <v>92</v>
      </c>
      <c r="C74" s="17" t="s">
        <v>84</v>
      </c>
      <c r="D74" s="18" t="s">
        <v>85</v>
      </c>
      <c r="E74" s="16" t="n">
        <v>1814</v>
      </c>
      <c r="F74" s="19" t="n">
        <v>265.58</v>
      </c>
      <c r="G74" s="20" t="n">
        <f aca="false">F74/E74</f>
        <v>0.146405733186329</v>
      </c>
      <c r="H74" s="21" t="n">
        <v>736.58</v>
      </c>
      <c r="I74" s="20" t="n">
        <f aca="false">H74/E74</f>
        <v>0.406052921719956</v>
      </c>
    </row>
    <row r="75" customFormat="false" ht="12.75" hidden="false" customHeight="false" outlineLevel="0" collapsed="false">
      <c r="A75" s="16" t="n">
        <v>513</v>
      </c>
      <c r="B75" s="17" t="s">
        <v>93</v>
      </c>
      <c r="C75" s="17" t="s">
        <v>84</v>
      </c>
      <c r="D75" s="18" t="s">
        <v>85</v>
      </c>
      <c r="E75" s="16" t="n">
        <v>3084</v>
      </c>
      <c r="F75" s="19" t="n">
        <v>612.84</v>
      </c>
      <c r="G75" s="20" t="n">
        <f aca="false">F75/E75</f>
        <v>0.198715953307393</v>
      </c>
      <c r="H75" s="21" t="n">
        <v>1398.34</v>
      </c>
      <c r="I75" s="20" t="n">
        <f aca="false">H75/E75</f>
        <v>0.453417639429313</v>
      </c>
    </row>
    <row r="76" customFormat="false" ht="12.75" hidden="false" customHeight="false" outlineLevel="0" collapsed="false">
      <c r="A76" s="11" t="n">
        <v>357</v>
      </c>
      <c r="B76" s="12" t="s">
        <v>94</v>
      </c>
      <c r="C76" s="12" t="s">
        <v>84</v>
      </c>
      <c r="D76" s="13" t="s">
        <v>85</v>
      </c>
      <c r="E76" s="11" t="n">
        <v>1497</v>
      </c>
      <c r="F76" s="14" t="n">
        <v>165</v>
      </c>
      <c r="G76" s="15" t="n">
        <f aca="false">F76/E76</f>
        <v>0.110220440881764</v>
      </c>
      <c r="H76" s="14" t="n">
        <v>423</v>
      </c>
      <c r="I76" s="15" t="n">
        <f aca="false">H76/E76</f>
        <v>0.282565130260521</v>
      </c>
    </row>
    <row r="77" customFormat="false" ht="12.75" hidden="false" customHeight="false" outlineLevel="0" collapsed="false">
      <c r="A77" s="16" t="n">
        <v>709</v>
      </c>
      <c r="B77" s="17" t="s">
        <v>95</v>
      </c>
      <c r="C77" s="17" t="s">
        <v>84</v>
      </c>
      <c r="D77" s="18" t="s">
        <v>85</v>
      </c>
      <c r="E77" s="16" t="n">
        <v>1972</v>
      </c>
      <c r="F77" s="19" t="n">
        <v>574.8</v>
      </c>
      <c r="G77" s="20" t="n">
        <f aca="false">F77/E77</f>
        <v>0.291480730223124</v>
      </c>
      <c r="H77" s="21" t="n">
        <v>1311.99</v>
      </c>
      <c r="I77" s="20" t="n">
        <f aca="false">H77/E77</f>
        <v>0.665309330628803</v>
      </c>
    </row>
    <row r="78" customFormat="false" ht="12.75" hidden="false" customHeight="false" outlineLevel="0" collapsed="false">
      <c r="A78" s="16" t="n">
        <v>379</v>
      </c>
      <c r="B78" s="17" t="s">
        <v>96</v>
      </c>
      <c r="C78" s="17" t="s">
        <v>84</v>
      </c>
      <c r="D78" s="18" t="s">
        <v>85</v>
      </c>
      <c r="E78" s="16" t="n">
        <v>2377</v>
      </c>
      <c r="F78" s="19" t="n">
        <v>681.16</v>
      </c>
      <c r="G78" s="20" t="n">
        <f aca="false">F78/E78</f>
        <v>0.286562894404712</v>
      </c>
      <c r="H78" s="21" t="n">
        <v>1159.06</v>
      </c>
      <c r="I78" s="20" t="n">
        <f aca="false">H78/E78</f>
        <v>0.487614640302903</v>
      </c>
    </row>
    <row r="79" customFormat="false" ht="12.75" hidden="false" customHeight="false" outlineLevel="0" collapsed="false">
      <c r="A79" s="16" t="n">
        <v>347</v>
      </c>
      <c r="B79" s="17" t="s">
        <v>97</v>
      </c>
      <c r="C79" s="17" t="s">
        <v>84</v>
      </c>
      <c r="D79" s="18" t="s">
        <v>85</v>
      </c>
      <c r="E79" s="16" t="n">
        <v>1258</v>
      </c>
      <c r="F79" s="19" t="n">
        <v>354.25</v>
      </c>
      <c r="G79" s="20" t="n">
        <f aca="false">F79/E79</f>
        <v>0.281597774244833</v>
      </c>
      <c r="H79" s="21" t="n">
        <v>932.05</v>
      </c>
      <c r="I79" s="20" t="n">
        <f aca="false">H79/E79</f>
        <v>0.740898251192369</v>
      </c>
    </row>
    <row r="80" customFormat="false" ht="12.75" hidden="false" customHeight="false" outlineLevel="0" collapsed="false">
      <c r="A80" s="16" t="n">
        <v>745</v>
      </c>
      <c r="B80" s="17" t="s">
        <v>98</v>
      </c>
      <c r="C80" s="17" t="s">
        <v>84</v>
      </c>
      <c r="D80" s="18" t="s">
        <v>85</v>
      </c>
      <c r="E80" s="16" t="n">
        <v>1922</v>
      </c>
      <c r="F80" s="19" t="n">
        <v>552.21</v>
      </c>
      <c r="G80" s="20" t="n">
        <f aca="false">F80/E80</f>
        <v>0.287310093652445</v>
      </c>
      <c r="H80" s="21" t="n">
        <v>818.21</v>
      </c>
      <c r="I80" s="20" t="n">
        <f aca="false">H80/E80</f>
        <v>0.425707596253902</v>
      </c>
    </row>
    <row r="81" customFormat="false" ht="12.75" hidden="false" customHeight="false" outlineLevel="0" collapsed="false">
      <c r="A81" s="11" t="n">
        <v>311</v>
      </c>
      <c r="B81" s="12" t="s">
        <v>99</v>
      </c>
      <c r="C81" s="12" t="s">
        <v>84</v>
      </c>
      <c r="D81" s="13" t="s">
        <v>85</v>
      </c>
      <c r="E81" s="11" t="n">
        <v>990</v>
      </c>
      <c r="F81" s="14" t="n">
        <v>91</v>
      </c>
      <c r="G81" s="15" t="n">
        <f aca="false">F81/E81</f>
        <v>0.0919191919191919</v>
      </c>
      <c r="H81" s="14" t="n">
        <v>194.5</v>
      </c>
      <c r="I81" s="15" t="n">
        <f aca="false">H81/E81</f>
        <v>0.196464646464646</v>
      </c>
    </row>
    <row r="82" customFormat="false" ht="12.75" hidden="false" customHeight="false" outlineLevel="0" collapsed="false">
      <c r="A82" s="11" t="n">
        <v>570</v>
      </c>
      <c r="B82" s="12" t="s">
        <v>100</v>
      </c>
      <c r="C82" s="12" t="s">
        <v>84</v>
      </c>
      <c r="D82" s="13" t="s">
        <v>85</v>
      </c>
      <c r="E82" s="11" t="n">
        <v>1329</v>
      </c>
      <c r="F82" s="14" t="n">
        <v>191</v>
      </c>
      <c r="G82" s="15" t="n">
        <f aca="false">F82/E82</f>
        <v>0.143717080511663</v>
      </c>
      <c r="H82" s="14" t="n">
        <v>382.8</v>
      </c>
      <c r="I82" s="15" t="n">
        <f aca="false">H82/E82</f>
        <v>0.28803611738149</v>
      </c>
    </row>
    <row r="83" customFormat="false" ht="12.75" hidden="false" customHeight="false" outlineLevel="0" collapsed="false">
      <c r="A83" s="16" t="n">
        <v>727</v>
      </c>
      <c r="B83" s="17" t="s">
        <v>101</v>
      </c>
      <c r="C83" s="17" t="s">
        <v>84</v>
      </c>
      <c r="D83" s="18" t="s">
        <v>85</v>
      </c>
      <c r="E83" s="16" t="n">
        <v>1504</v>
      </c>
      <c r="F83" s="19" t="n">
        <v>468.47</v>
      </c>
      <c r="G83" s="20" t="n">
        <f aca="false">F83/E83</f>
        <v>0.311482712765957</v>
      </c>
      <c r="H83" s="21" t="n">
        <v>736.59</v>
      </c>
      <c r="I83" s="20" t="n">
        <f aca="false">H83/E83</f>
        <v>0.489753989361702</v>
      </c>
    </row>
    <row r="84" customFormat="false" ht="12.75" hidden="false" customHeight="false" outlineLevel="0" collapsed="false">
      <c r="A84" s="11" t="n">
        <v>339</v>
      </c>
      <c r="B84" s="12" t="s">
        <v>102</v>
      </c>
      <c r="C84" s="12" t="s">
        <v>84</v>
      </c>
      <c r="D84" s="13" t="s">
        <v>85</v>
      </c>
      <c r="E84" s="11" t="n">
        <v>1181</v>
      </c>
      <c r="F84" s="19" t="n">
        <v>177</v>
      </c>
      <c r="G84" s="20" t="n">
        <f aca="false">F84/E84</f>
        <v>0.149872988992379</v>
      </c>
      <c r="H84" s="14" t="n">
        <v>426.42</v>
      </c>
      <c r="I84" s="15" t="n">
        <f aca="false">H84/E84</f>
        <v>0.361066892464014</v>
      </c>
    </row>
    <row r="85" customFormat="false" ht="12.75" hidden="false" customHeight="false" outlineLevel="0" collapsed="false">
      <c r="A85" s="11" t="n">
        <v>741</v>
      </c>
      <c r="B85" s="12" t="s">
        <v>103</v>
      </c>
      <c r="C85" s="12" t="s">
        <v>84</v>
      </c>
      <c r="D85" s="13" t="s">
        <v>85</v>
      </c>
      <c r="E85" s="11" t="n">
        <v>852</v>
      </c>
      <c r="F85" s="14" t="n">
        <v>95.09</v>
      </c>
      <c r="G85" s="15" t="n">
        <f aca="false">F85/E85</f>
        <v>0.111607981220657</v>
      </c>
      <c r="H85" s="14" t="n">
        <v>213.39</v>
      </c>
      <c r="I85" s="15" t="n">
        <f aca="false">H85/E85</f>
        <v>0.250457746478873</v>
      </c>
    </row>
    <row r="86" customFormat="false" ht="12.75" hidden="false" customHeight="false" outlineLevel="0" collapsed="false">
      <c r="A86" s="16" t="n">
        <v>752</v>
      </c>
      <c r="B86" s="17" t="s">
        <v>104</v>
      </c>
      <c r="C86" s="17" t="s">
        <v>84</v>
      </c>
      <c r="D86" s="18" t="s">
        <v>85</v>
      </c>
      <c r="E86" s="16" t="n">
        <v>544</v>
      </c>
      <c r="F86" s="19" t="n">
        <v>170.4</v>
      </c>
      <c r="G86" s="20" t="n">
        <f aca="false">F86/E86</f>
        <v>0.313235294117647</v>
      </c>
      <c r="H86" s="21" t="n">
        <v>334.57</v>
      </c>
      <c r="I86" s="20" t="n">
        <f aca="false">H86/E86</f>
        <v>0.615018382352941</v>
      </c>
    </row>
    <row r="87" customFormat="false" ht="12.75" hidden="true" customHeight="false" outlineLevel="0" collapsed="false">
      <c r="A87" s="22"/>
      <c r="B87" s="23"/>
      <c r="C87" s="17"/>
      <c r="D87" s="24" t="s">
        <v>105</v>
      </c>
      <c r="E87" s="24" t="n">
        <f aca="false">SUM(E2:E86)</f>
        <v>168664</v>
      </c>
      <c r="F87" s="24" t="n">
        <f aca="false">SUM(F2:F86)</f>
        <v>44131.47</v>
      </c>
      <c r="G87" s="25" t="n">
        <f aca="false">F87/E87</f>
        <v>0.26165316842954</v>
      </c>
      <c r="H87" s="24" t="n">
        <f aca="false">SUM(H2:H86)</f>
        <v>84268.36</v>
      </c>
      <c r="I87" s="25" t="n">
        <f aca="false">H87/E87</f>
        <v>0.49962268178153</v>
      </c>
    </row>
    <row r="88" customFormat="false" ht="12.75" hidden="false" customHeight="false" outlineLevel="0" collapsed="false">
      <c r="A88" s="22"/>
      <c r="B88" s="26"/>
      <c r="C88" s="26"/>
      <c r="D88" s="18" t="s">
        <v>105</v>
      </c>
      <c r="E88" s="19" t="n">
        <f aca="false">SUBTOTAL(9,E2:E87)</f>
        <v>41166</v>
      </c>
      <c r="F88" s="4" t="n">
        <f aca="false">SUBTOTAL(9,F2:F87)</f>
        <v>10216.53</v>
      </c>
      <c r="G88" s="4" t="n">
        <f aca="false">SUBTOTAL(9,G2:G87)</f>
        <v>4.83545538681948</v>
      </c>
      <c r="H88" s="19" t="n">
        <f aca="false">SUBTOTAL(9,H2:H87)</f>
        <v>19588.91</v>
      </c>
      <c r="I88" s="20" t="n">
        <f aca="false">H88/E88</f>
        <v>0.475851673711315</v>
      </c>
    </row>
  </sheetData>
  <autoFilter ref="A1:I87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13.56"/>
    <col collapsed="false" customWidth="true" hidden="false" outlineLevel="0" max="3" min="3" style="28" width="9.41"/>
    <col collapsed="false" customWidth="true" hidden="false" outlineLevel="0" max="4" min="4" style="27" width="10.13"/>
    <col collapsed="false" customWidth="true" hidden="false" outlineLevel="0" max="5" min="5" style="27" width="7.99"/>
    <col collapsed="false" customWidth="true" hidden="false" outlineLevel="0" max="6" min="6" style="27" width="10.99"/>
    <col collapsed="false" customWidth="true" hidden="true" outlineLevel="0" max="7" min="7" style="27" width="8.41"/>
    <col collapsed="false" customWidth="true" hidden="true" outlineLevel="0" max="8" min="8" style="27" width="7.85"/>
    <col collapsed="false" customWidth="true" hidden="false" outlineLevel="0" max="9" min="9" style="27" width="8.99"/>
    <col collapsed="false" customWidth="true" hidden="false" outlineLevel="0" max="10" min="10" style="27" width="10.28"/>
    <col collapsed="false" customWidth="false" hidden="false" outlineLevel="0" max="11" min="11" style="27" width="9.14"/>
    <col collapsed="false" customWidth="false" hidden="false" outlineLevel="0" max="257" min="12" style="29" width="9.14"/>
  </cols>
  <sheetData>
    <row r="1" s="34" customFormat="true" ht="28" hidden="false" customHeight="true" outlineLevel="0" collapsed="false">
      <c r="A1" s="30" t="s">
        <v>106</v>
      </c>
      <c r="B1" s="31" t="s">
        <v>1</v>
      </c>
      <c r="C1" s="31" t="s">
        <v>107</v>
      </c>
      <c r="D1" s="30" t="s">
        <v>108</v>
      </c>
      <c r="E1" s="30" t="s">
        <v>109</v>
      </c>
      <c r="F1" s="32" t="s">
        <v>110</v>
      </c>
      <c r="G1" s="33" t="s">
        <v>111</v>
      </c>
      <c r="H1" s="32" t="s">
        <v>112</v>
      </c>
      <c r="I1" s="33" t="s">
        <v>113</v>
      </c>
      <c r="J1" s="30" t="s">
        <v>112</v>
      </c>
      <c r="K1" s="30" t="s">
        <v>114</v>
      </c>
    </row>
    <row r="2" s="44" customFormat="true" ht="12.75" hidden="false" customHeight="false" outlineLevel="0" collapsed="false">
      <c r="A2" s="35" t="n">
        <v>52</v>
      </c>
      <c r="B2" s="36" t="s">
        <v>13</v>
      </c>
      <c r="C2" s="36" t="s">
        <v>115</v>
      </c>
      <c r="D2" s="35" t="n">
        <v>4121</v>
      </c>
      <c r="E2" s="37" t="s">
        <v>116</v>
      </c>
      <c r="F2" s="38" t="n">
        <v>430</v>
      </c>
      <c r="G2" s="39" t="n">
        <v>52</v>
      </c>
      <c r="H2" s="40" t="n">
        <f aca="false">G2/F2</f>
        <v>0.12093023255814</v>
      </c>
      <c r="I2" s="41" t="n">
        <v>86.5</v>
      </c>
      <c r="J2" s="42" t="n">
        <f aca="false">I2/F2</f>
        <v>0.201162790697674</v>
      </c>
      <c r="K2" s="43"/>
    </row>
    <row r="3" s="44" customFormat="true" ht="12.75" hidden="false" customHeight="false" outlineLevel="0" collapsed="false">
      <c r="A3" s="35" t="n">
        <v>52</v>
      </c>
      <c r="B3" s="36" t="s">
        <v>13</v>
      </c>
      <c r="C3" s="36" t="s">
        <v>115</v>
      </c>
      <c r="D3" s="35" t="n">
        <v>6231</v>
      </c>
      <c r="E3" s="37" t="s">
        <v>117</v>
      </c>
      <c r="F3" s="38" t="n">
        <v>387</v>
      </c>
      <c r="G3" s="39" t="n">
        <v>104.5</v>
      </c>
      <c r="H3" s="40" t="n">
        <f aca="false">G3/F3</f>
        <v>0.270025839793282</v>
      </c>
      <c r="I3" s="41" t="n">
        <v>140.5</v>
      </c>
      <c r="J3" s="42" t="n">
        <f aca="false">I3/F3</f>
        <v>0.363049095607235</v>
      </c>
      <c r="K3" s="43"/>
    </row>
    <row r="4" s="44" customFormat="true" ht="12.75" hidden="false" customHeight="false" outlineLevel="0" collapsed="false">
      <c r="A4" s="35" t="n">
        <v>52</v>
      </c>
      <c r="B4" s="36" t="s">
        <v>13</v>
      </c>
      <c r="C4" s="36" t="s">
        <v>115</v>
      </c>
      <c r="D4" s="35" t="n">
        <v>10043</v>
      </c>
      <c r="E4" s="37" t="s">
        <v>118</v>
      </c>
      <c r="F4" s="38" t="n">
        <v>430</v>
      </c>
      <c r="G4" s="39" t="n">
        <v>112.7</v>
      </c>
      <c r="H4" s="40" t="n">
        <f aca="false">G4/F4</f>
        <v>0.262093023255814</v>
      </c>
      <c r="I4" s="41" t="n">
        <v>112.7</v>
      </c>
      <c r="J4" s="42" t="n">
        <f aca="false">I4/F4</f>
        <v>0.262093023255814</v>
      </c>
      <c r="K4" s="43"/>
    </row>
    <row r="5" s="44" customFormat="true" ht="12.75" hidden="false" customHeight="false" outlineLevel="0" collapsed="false">
      <c r="A5" s="35" t="n">
        <v>52</v>
      </c>
      <c r="B5" s="36" t="s">
        <v>13</v>
      </c>
      <c r="C5" s="36" t="s">
        <v>115</v>
      </c>
      <c r="D5" s="35" t="n">
        <v>10808</v>
      </c>
      <c r="E5" s="37" t="s">
        <v>119</v>
      </c>
      <c r="F5" s="38" t="n">
        <v>430</v>
      </c>
      <c r="G5" s="39" t="n">
        <v>69</v>
      </c>
      <c r="H5" s="40" t="n">
        <f aca="false">G5/F5</f>
        <v>0.16046511627907</v>
      </c>
      <c r="I5" s="41" t="n">
        <v>163.73</v>
      </c>
      <c r="J5" s="42" t="n">
        <f aca="false">I5/F5</f>
        <v>0.380767441860465</v>
      </c>
      <c r="K5" s="43"/>
    </row>
    <row r="6" s="44" customFormat="true" ht="12.75" hidden="false" customHeight="false" outlineLevel="0" collapsed="false">
      <c r="A6" s="39" t="n">
        <v>54</v>
      </c>
      <c r="B6" s="45" t="s">
        <v>11</v>
      </c>
      <c r="C6" s="45" t="s">
        <v>115</v>
      </c>
      <c r="D6" s="39" t="n">
        <v>6301</v>
      </c>
      <c r="E6" s="46" t="s">
        <v>120</v>
      </c>
      <c r="F6" s="47" t="n">
        <v>550.25</v>
      </c>
      <c r="G6" s="39" t="n">
        <v>245</v>
      </c>
      <c r="H6" s="40" t="n">
        <f aca="false">G6/F6</f>
        <v>0.44525215810995</v>
      </c>
      <c r="I6" s="48" t="n">
        <v>451.5</v>
      </c>
      <c r="J6" s="49" t="n">
        <f aca="false">I6/F6</f>
        <v>0.820536119945479</v>
      </c>
      <c r="K6" s="50"/>
    </row>
    <row r="7" s="44" customFormat="true" ht="12.75" hidden="false" customHeight="false" outlineLevel="0" collapsed="false">
      <c r="A7" s="39" t="n">
        <v>54</v>
      </c>
      <c r="B7" s="45" t="s">
        <v>11</v>
      </c>
      <c r="C7" s="45" t="s">
        <v>115</v>
      </c>
      <c r="D7" s="39" t="n">
        <v>6884</v>
      </c>
      <c r="E7" s="46" t="s">
        <v>121</v>
      </c>
      <c r="F7" s="47" t="n">
        <v>550.25</v>
      </c>
      <c r="G7" s="39" t="n">
        <v>102.75</v>
      </c>
      <c r="H7" s="40" t="n">
        <f aca="false">G7/F7</f>
        <v>0.186733303044071</v>
      </c>
      <c r="I7" s="48" t="n">
        <v>309.25</v>
      </c>
      <c r="J7" s="49" t="n">
        <f aca="false">I7/F7</f>
        <v>0.5620172648796</v>
      </c>
      <c r="K7" s="50"/>
    </row>
    <row r="8" s="44" customFormat="true" ht="12.75" hidden="false" customHeight="false" outlineLevel="0" collapsed="false">
      <c r="A8" s="39" t="n">
        <v>54</v>
      </c>
      <c r="B8" s="45" t="s">
        <v>11</v>
      </c>
      <c r="C8" s="45" t="s">
        <v>115</v>
      </c>
      <c r="D8" s="39" t="n">
        <v>7379</v>
      </c>
      <c r="E8" s="46" t="s">
        <v>122</v>
      </c>
      <c r="F8" s="47" t="n">
        <v>550.25</v>
      </c>
      <c r="G8" s="39" t="n">
        <v>156</v>
      </c>
      <c r="H8" s="40" t="n">
        <f aca="false">G8/F8</f>
        <v>0.283507496592458</v>
      </c>
      <c r="I8" s="48" t="n">
        <v>310</v>
      </c>
      <c r="J8" s="49" t="n">
        <f aca="false">I8/F8</f>
        <v>0.563380281690141</v>
      </c>
      <c r="K8" s="50"/>
    </row>
    <row r="9" s="44" customFormat="true" ht="12.75" hidden="false" customHeight="false" outlineLevel="0" collapsed="false">
      <c r="A9" s="39" t="n">
        <v>54</v>
      </c>
      <c r="B9" s="45" t="s">
        <v>11</v>
      </c>
      <c r="C9" s="45" t="s">
        <v>115</v>
      </c>
      <c r="D9" s="39" t="n">
        <v>9118</v>
      </c>
      <c r="E9" s="46" t="s">
        <v>123</v>
      </c>
      <c r="F9" s="47" t="n">
        <v>550.25</v>
      </c>
      <c r="G9" s="39" t="n">
        <v>68</v>
      </c>
      <c r="H9" s="40" t="n">
        <f aca="false">G9/F9</f>
        <v>0.123580190822353</v>
      </c>
      <c r="I9" s="48" t="n">
        <v>243.5</v>
      </c>
      <c r="J9" s="49" t="n">
        <f aca="false">I9/F9</f>
        <v>0.442526124488869</v>
      </c>
      <c r="K9" s="50"/>
    </row>
    <row r="10" s="44" customFormat="true" ht="12.75" hidden="false" customHeight="false" outlineLevel="0" collapsed="false">
      <c r="A10" s="39" t="n">
        <v>56</v>
      </c>
      <c r="B10" s="45" t="s">
        <v>19</v>
      </c>
      <c r="C10" s="45" t="s">
        <v>115</v>
      </c>
      <c r="D10" s="39" t="n">
        <v>6472</v>
      </c>
      <c r="E10" s="46" t="s">
        <v>124</v>
      </c>
      <c r="F10" s="47" t="n">
        <v>310</v>
      </c>
      <c r="G10" s="39" t="n">
        <v>71</v>
      </c>
      <c r="H10" s="40" t="n">
        <f aca="false">G10/F10</f>
        <v>0.229032258064516</v>
      </c>
      <c r="I10" s="48" t="n">
        <v>193</v>
      </c>
      <c r="J10" s="49" t="n">
        <f aca="false">I10/F10</f>
        <v>0.62258064516129</v>
      </c>
      <c r="K10" s="50"/>
    </row>
    <row r="11" s="44" customFormat="true" ht="12.75" hidden="false" customHeight="false" outlineLevel="0" collapsed="false">
      <c r="A11" s="39" t="n">
        <v>56</v>
      </c>
      <c r="B11" s="45" t="s">
        <v>19</v>
      </c>
      <c r="C11" s="45" t="s">
        <v>115</v>
      </c>
      <c r="D11" s="39" t="n">
        <v>7948</v>
      </c>
      <c r="E11" s="46" t="s">
        <v>125</v>
      </c>
      <c r="F11" s="47" t="n">
        <v>310</v>
      </c>
      <c r="G11" s="39" t="n">
        <v>175.24</v>
      </c>
      <c r="H11" s="40" t="n">
        <f aca="false">G11/F11</f>
        <v>0.565290322580645</v>
      </c>
      <c r="I11" s="48" t="n">
        <v>307.49</v>
      </c>
      <c r="J11" s="49" t="n">
        <f aca="false">I11/F11</f>
        <v>0.991903225806452</v>
      </c>
      <c r="K11" s="50"/>
    </row>
    <row r="12" s="44" customFormat="true" ht="12.75" hidden="false" customHeight="false" outlineLevel="0" collapsed="false">
      <c r="A12" s="39" t="n">
        <v>56</v>
      </c>
      <c r="B12" s="45" t="s">
        <v>19</v>
      </c>
      <c r="C12" s="45" t="s">
        <v>115</v>
      </c>
      <c r="D12" s="39" t="n">
        <v>10983</v>
      </c>
      <c r="E12" s="46" t="s">
        <v>126</v>
      </c>
      <c r="F12" s="47" t="n">
        <v>258</v>
      </c>
      <c r="G12" s="39" t="n">
        <v>128.8</v>
      </c>
      <c r="H12" s="40" t="n">
        <f aca="false">G12/F12</f>
        <v>0.49922480620155</v>
      </c>
      <c r="I12" s="48" t="n">
        <v>339.02</v>
      </c>
      <c r="J12" s="49" t="n">
        <f aca="false">I12/F12</f>
        <v>1.31403100775194</v>
      </c>
      <c r="K12" s="50"/>
    </row>
    <row r="13" s="44" customFormat="true" ht="12.75" hidden="false" customHeight="false" outlineLevel="0" collapsed="false">
      <c r="A13" s="39" t="n">
        <v>329</v>
      </c>
      <c r="B13" s="45" t="s">
        <v>8</v>
      </c>
      <c r="C13" s="45" t="s">
        <v>115</v>
      </c>
      <c r="D13" s="39" t="n">
        <v>5589</v>
      </c>
      <c r="E13" s="46" t="s">
        <v>127</v>
      </c>
      <c r="F13" s="47" t="n">
        <v>416</v>
      </c>
      <c r="G13" s="39" t="n">
        <v>245.4</v>
      </c>
      <c r="H13" s="40" t="n">
        <f aca="false">G13/F13</f>
        <v>0.589903846153846</v>
      </c>
      <c r="I13" s="48" t="n">
        <v>307.7</v>
      </c>
      <c r="J13" s="49" t="n">
        <f aca="false">I13/F13</f>
        <v>0.739663461538462</v>
      </c>
      <c r="K13" s="50"/>
    </row>
    <row r="14" s="29" customFormat="true" ht="12.75" hidden="false" customHeight="false" outlineLevel="0" collapsed="false">
      <c r="A14" s="14" t="n">
        <v>329</v>
      </c>
      <c r="B14" s="12" t="s">
        <v>8</v>
      </c>
      <c r="C14" s="12" t="s">
        <v>115</v>
      </c>
      <c r="D14" s="14" t="n">
        <v>9988</v>
      </c>
      <c r="E14" s="13" t="s">
        <v>128</v>
      </c>
      <c r="F14" s="51" t="n">
        <v>374.6</v>
      </c>
      <c r="G14" s="19"/>
      <c r="H14" s="40" t="n">
        <f aca="false">G14/F14</f>
        <v>0</v>
      </c>
      <c r="I14" s="41" t="n">
        <v>62.3</v>
      </c>
      <c r="J14" s="42" t="n">
        <f aca="false">I14/F14</f>
        <v>0.166310731446877</v>
      </c>
      <c r="K14" s="52"/>
    </row>
    <row r="15" s="29" customFormat="true" ht="12.75" hidden="false" customHeight="false" outlineLevel="0" collapsed="false">
      <c r="A15" s="14" t="n">
        <v>329</v>
      </c>
      <c r="B15" s="12" t="s">
        <v>8</v>
      </c>
      <c r="C15" s="12" t="s">
        <v>115</v>
      </c>
      <c r="D15" s="14" t="n">
        <v>10900</v>
      </c>
      <c r="E15" s="13" t="s">
        <v>127</v>
      </c>
      <c r="F15" s="51" t="n">
        <v>416</v>
      </c>
      <c r="G15" s="19"/>
      <c r="H15" s="40" t="n">
        <f aca="false">G15/F15</f>
        <v>0</v>
      </c>
      <c r="I15" s="41" t="n">
        <v>87.5</v>
      </c>
      <c r="J15" s="42" t="n">
        <f aca="false">I15/F15</f>
        <v>0.210336538461538</v>
      </c>
      <c r="K15" s="52"/>
    </row>
    <row r="16" s="29" customFormat="true" ht="12.75" hidden="false" customHeight="false" outlineLevel="0" collapsed="false">
      <c r="A16" s="14" t="n">
        <v>329</v>
      </c>
      <c r="B16" s="12" t="s">
        <v>8</v>
      </c>
      <c r="C16" s="12" t="s">
        <v>115</v>
      </c>
      <c r="D16" s="14" t="n">
        <v>10927</v>
      </c>
      <c r="E16" s="13" t="s">
        <v>129</v>
      </c>
      <c r="F16" s="51" t="n">
        <v>416</v>
      </c>
      <c r="G16" s="19"/>
      <c r="H16" s="40" t="n">
        <f aca="false">G16/F16</f>
        <v>0</v>
      </c>
      <c r="I16" s="41" t="n">
        <v>95.6</v>
      </c>
      <c r="J16" s="42" t="n">
        <f aca="false">I16/F16</f>
        <v>0.229807692307692</v>
      </c>
      <c r="K16" s="52"/>
    </row>
    <row r="17" s="44" customFormat="true" ht="12.75" hidden="false" customHeight="false" outlineLevel="0" collapsed="false">
      <c r="A17" s="35" t="n">
        <v>329</v>
      </c>
      <c r="B17" s="36" t="s">
        <v>8</v>
      </c>
      <c r="C17" s="36" t="s">
        <v>115</v>
      </c>
      <c r="D17" s="35" t="n">
        <v>11321</v>
      </c>
      <c r="E17" s="37" t="s">
        <v>130</v>
      </c>
      <c r="F17" s="38" t="n">
        <v>166.4</v>
      </c>
      <c r="G17" s="39" t="n">
        <v>29.8</v>
      </c>
      <c r="H17" s="40" t="n">
        <f aca="false">G17/F17</f>
        <v>0.179086538461538</v>
      </c>
      <c r="I17" s="41" t="n">
        <v>29.8</v>
      </c>
      <c r="J17" s="42" t="n">
        <f aca="false">I17/F17</f>
        <v>0.179086538461538</v>
      </c>
      <c r="K17" s="43"/>
    </row>
    <row r="18" s="44" customFormat="true" ht="12.75" hidden="false" customHeight="false" outlineLevel="0" collapsed="false">
      <c r="A18" s="39" t="n">
        <v>351</v>
      </c>
      <c r="B18" s="45" t="s">
        <v>14</v>
      </c>
      <c r="C18" s="45" t="s">
        <v>115</v>
      </c>
      <c r="D18" s="39" t="n">
        <v>4524</v>
      </c>
      <c r="E18" s="46" t="s">
        <v>131</v>
      </c>
      <c r="F18" s="47" t="n">
        <v>234.5</v>
      </c>
      <c r="G18" s="39" t="n">
        <v>107</v>
      </c>
      <c r="H18" s="40" t="n">
        <f aca="false">G18/F18</f>
        <v>0.456289978678038</v>
      </c>
      <c r="I18" s="48" t="n">
        <v>176</v>
      </c>
      <c r="J18" s="49" t="n">
        <f aca="false">I18/F18</f>
        <v>0.750533049040512</v>
      </c>
      <c r="K18" s="50"/>
    </row>
    <row r="19" s="44" customFormat="true" ht="12.75" hidden="false" customHeight="false" outlineLevel="0" collapsed="false">
      <c r="A19" s="39" t="n">
        <v>351</v>
      </c>
      <c r="B19" s="45" t="s">
        <v>14</v>
      </c>
      <c r="C19" s="45" t="s">
        <v>115</v>
      </c>
      <c r="D19" s="39" t="n">
        <v>8594</v>
      </c>
      <c r="E19" s="46" t="s">
        <v>132</v>
      </c>
      <c r="F19" s="47" t="n">
        <v>234.5</v>
      </c>
      <c r="G19" s="39" t="n">
        <v>54</v>
      </c>
      <c r="H19" s="40" t="n">
        <f aca="false">G19/F19</f>
        <v>0.230277185501066</v>
      </c>
      <c r="I19" s="48" t="n">
        <v>108.1</v>
      </c>
      <c r="J19" s="49" t="n">
        <f aca="false">I19/F19</f>
        <v>0.460980810234542</v>
      </c>
      <c r="K19" s="50"/>
    </row>
    <row r="20" s="44" customFormat="true" ht="12.75" hidden="false" customHeight="false" outlineLevel="0" collapsed="false">
      <c r="A20" s="35" t="n">
        <v>351</v>
      </c>
      <c r="B20" s="36" t="s">
        <v>14</v>
      </c>
      <c r="C20" s="36" t="s">
        <v>115</v>
      </c>
      <c r="D20" s="35" t="n">
        <v>8606</v>
      </c>
      <c r="E20" s="37" t="s">
        <v>133</v>
      </c>
      <c r="F20" s="38" t="n">
        <v>234.5</v>
      </c>
      <c r="G20" s="39" t="n">
        <v>36</v>
      </c>
      <c r="H20" s="40" t="n">
        <f aca="false">G20/F20</f>
        <v>0.153518123667377</v>
      </c>
      <c r="I20" s="41" t="n">
        <v>67</v>
      </c>
      <c r="J20" s="42" t="n">
        <f aca="false">I20/F20</f>
        <v>0.285714285714286</v>
      </c>
      <c r="K20" s="43"/>
    </row>
    <row r="21" s="44" customFormat="true" ht="12.75" hidden="false" customHeight="false" outlineLevel="0" collapsed="false">
      <c r="A21" s="39" t="n">
        <v>351</v>
      </c>
      <c r="B21" s="45" t="s">
        <v>14</v>
      </c>
      <c r="C21" s="45" t="s">
        <v>115</v>
      </c>
      <c r="D21" s="39" t="n">
        <v>997487</v>
      </c>
      <c r="E21" s="46" t="s">
        <v>134</v>
      </c>
      <c r="F21" s="47" t="n">
        <v>234.5</v>
      </c>
      <c r="G21" s="39" t="n">
        <v>71</v>
      </c>
      <c r="H21" s="40" t="n">
        <f aca="false">G21/F21</f>
        <v>0.302771855010661</v>
      </c>
      <c r="I21" s="48" t="n">
        <v>105</v>
      </c>
      <c r="J21" s="49" t="n">
        <f aca="false">I21/F21</f>
        <v>0.447761194029851</v>
      </c>
      <c r="K21" s="50"/>
    </row>
    <row r="22" s="44" customFormat="true" ht="12.75" hidden="false" customHeight="false" outlineLevel="0" collapsed="false">
      <c r="A22" s="35" t="n">
        <v>367</v>
      </c>
      <c r="B22" s="36" t="s">
        <v>16</v>
      </c>
      <c r="C22" s="36" t="s">
        <v>115</v>
      </c>
      <c r="D22" s="35" t="n">
        <v>9983</v>
      </c>
      <c r="E22" s="37" t="s">
        <v>135</v>
      </c>
      <c r="F22" s="38" t="n">
        <v>683.7</v>
      </c>
      <c r="G22" s="39" t="n">
        <v>36.92</v>
      </c>
      <c r="H22" s="40" t="n">
        <f aca="false">G22/F22</f>
        <v>0.0540002925259617</v>
      </c>
      <c r="I22" s="41" t="n">
        <v>173.92</v>
      </c>
      <c r="J22" s="42" t="n">
        <f aca="false">I22/F22</f>
        <v>0.254380576276144</v>
      </c>
      <c r="K22" s="43"/>
    </row>
    <row r="23" s="44" customFormat="true" ht="12.75" hidden="false" customHeight="false" outlineLevel="0" collapsed="false">
      <c r="A23" s="39" t="n">
        <v>367</v>
      </c>
      <c r="B23" s="45" t="s">
        <v>16</v>
      </c>
      <c r="C23" s="45" t="s">
        <v>115</v>
      </c>
      <c r="D23" s="39" t="n">
        <v>10218</v>
      </c>
      <c r="E23" s="46" t="s">
        <v>136</v>
      </c>
      <c r="F23" s="47" t="n">
        <v>683.7</v>
      </c>
      <c r="G23" s="39" t="n">
        <v>97.5</v>
      </c>
      <c r="H23" s="40" t="n">
        <f aca="false">G23/F23</f>
        <v>0.142606406318561</v>
      </c>
      <c r="I23" s="48" t="n">
        <v>394.5</v>
      </c>
      <c r="J23" s="49" t="n">
        <f aca="false">I23/F23</f>
        <v>0.577007459412023</v>
      </c>
      <c r="K23" s="50"/>
    </row>
    <row r="24" s="44" customFormat="true" ht="12.75" hidden="false" customHeight="false" outlineLevel="0" collapsed="false">
      <c r="A24" s="35" t="n">
        <v>367</v>
      </c>
      <c r="B24" s="36" t="s">
        <v>16</v>
      </c>
      <c r="C24" s="36" t="s">
        <v>115</v>
      </c>
      <c r="D24" s="35" t="n">
        <v>10955</v>
      </c>
      <c r="E24" s="37" t="s">
        <v>137</v>
      </c>
      <c r="F24" s="38" t="n">
        <v>683.6</v>
      </c>
      <c r="G24" s="39" t="n">
        <v>157.5</v>
      </c>
      <c r="H24" s="40" t="n">
        <f aca="false">G24/F24</f>
        <v>0.230397893504974</v>
      </c>
      <c r="I24" s="41" t="n">
        <v>258</v>
      </c>
      <c r="J24" s="42" t="n">
        <f aca="false">I24/F24</f>
        <v>0.377413692217671</v>
      </c>
      <c r="K24" s="43"/>
    </row>
    <row r="25" s="44" customFormat="true" ht="12.75" hidden="false" customHeight="false" outlineLevel="0" collapsed="false">
      <c r="A25" s="39" t="n">
        <v>587</v>
      </c>
      <c r="B25" s="45" t="s">
        <v>12</v>
      </c>
      <c r="C25" s="45" t="s">
        <v>115</v>
      </c>
      <c r="D25" s="39" t="n">
        <v>6497</v>
      </c>
      <c r="E25" s="46" t="s">
        <v>138</v>
      </c>
      <c r="F25" s="47" t="n">
        <v>484</v>
      </c>
      <c r="G25" s="39" t="n">
        <v>202.3</v>
      </c>
      <c r="H25" s="40" t="n">
        <f aca="false">G25/F25</f>
        <v>0.41797520661157</v>
      </c>
      <c r="I25" s="48" t="n">
        <v>385.72</v>
      </c>
      <c r="J25" s="49" t="n">
        <f aca="false">I25/F25</f>
        <v>0.796942148760331</v>
      </c>
      <c r="K25" s="50"/>
    </row>
    <row r="26" s="44" customFormat="true" ht="12.75" hidden="false" customHeight="false" outlineLevel="0" collapsed="false">
      <c r="A26" s="39" t="n">
        <v>587</v>
      </c>
      <c r="B26" s="45" t="s">
        <v>12</v>
      </c>
      <c r="C26" s="45" t="s">
        <v>115</v>
      </c>
      <c r="D26" s="39" t="n">
        <v>8073</v>
      </c>
      <c r="E26" s="46" t="s">
        <v>139</v>
      </c>
      <c r="F26" s="47" t="n">
        <v>486</v>
      </c>
      <c r="G26" s="39" t="n">
        <v>415.96</v>
      </c>
      <c r="H26" s="40" t="n">
        <f aca="false">G26/F26</f>
        <v>0.855884773662551</v>
      </c>
      <c r="I26" s="48" t="n">
        <v>579.96</v>
      </c>
      <c r="J26" s="49" t="n">
        <f aca="false">I26/F26</f>
        <v>1.19333333333333</v>
      </c>
      <c r="K26" s="50"/>
    </row>
    <row r="27" s="44" customFormat="true" ht="12.75" hidden="false" customHeight="false" outlineLevel="0" collapsed="false">
      <c r="A27" s="39" t="n">
        <v>587</v>
      </c>
      <c r="B27" s="45" t="s">
        <v>12</v>
      </c>
      <c r="C27" s="45" t="s">
        <v>115</v>
      </c>
      <c r="D27" s="39" t="n">
        <v>11256</v>
      </c>
      <c r="E27" s="46" t="s">
        <v>140</v>
      </c>
      <c r="F27" s="47" t="n">
        <v>486</v>
      </c>
      <c r="G27" s="39" t="n">
        <v>189</v>
      </c>
      <c r="H27" s="40" t="n">
        <f aca="false">G27/F27</f>
        <v>0.388888888888889</v>
      </c>
      <c r="I27" s="48" t="n">
        <v>314.5</v>
      </c>
      <c r="J27" s="49" t="n">
        <f aca="false">I27/F27</f>
        <v>0.647119341563786</v>
      </c>
      <c r="K27" s="50"/>
    </row>
    <row r="28" s="44" customFormat="true" ht="12.75" hidden="false" customHeight="false" outlineLevel="0" collapsed="false">
      <c r="A28" s="39" t="n">
        <v>704</v>
      </c>
      <c r="B28" s="45" t="s">
        <v>15</v>
      </c>
      <c r="C28" s="45" t="s">
        <v>115</v>
      </c>
      <c r="D28" s="39" t="n">
        <v>6505</v>
      </c>
      <c r="E28" s="46" t="s">
        <v>141</v>
      </c>
      <c r="F28" s="47" t="n">
        <v>503</v>
      </c>
      <c r="G28" s="39" t="n">
        <v>35</v>
      </c>
      <c r="H28" s="40" t="n">
        <f aca="false">G28/F28</f>
        <v>0.0695825049701789</v>
      </c>
      <c r="I28" s="48" t="n">
        <v>304.5</v>
      </c>
      <c r="J28" s="49" t="n">
        <f aca="false">I28/F28</f>
        <v>0.605367793240557</v>
      </c>
      <c r="K28" s="50"/>
    </row>
    <row r="29" s="44" customFormat="true" ht="12.75" hidden="false" customHeight="false" outlineLevel="0" collapsed="false">
      <c r="A29" s="39" t="n">
        <v>704</v>
      </c>
      <c r="B29" s="45" t="s">
        <v>15</v>
      </c>
      <c r="C29" s="45" t="s">
        <v>115</v>
      </c>
      <c r="D29" s="39" t="n">
        <v>9731</v>
      </c>
      <c r="E29" s="46" t="s">
        <v>142</v>
      </c>
      <c r="F29" s="47" t="n">
        <v>488</v>
      </c>
      <c r="G29" s="39" t="n">
        <v>171.6</v>
      </c>
      <c r="H29" s="40" t="n">
        <f aca="false">G29/F29</f>
        <v>0.351639344262295</v>
      </c>
      <c r="I29" s="48" t="n">
        <v>217.07</v>
      </c>
      <c r="J29" s="49" t="n">
        <f aca="false">I29/F29</f>
        <v>0.444815573770492</v>
      </c>
      <c r="K29" s="50"/>
    </row>
    <row r="30" s="44" customFormat="true" ht="12.75" hidden="false" customHeight="false" outlineLevel="0" collapsed="false">
      <c r="A30" s="35" t="n">
        <v>704</v>
      </c>
      <c r="B30" s="36" t="s">
        <v>15</v>
      </c>
      <c r="C30" s="36" t="s">
        <v>115</v>
      </c>
      <c r="D30" s="35" t="n">
        <v>10953</v>
      </c>
      <c r="E30" s="37" t="s">
        <v>143</v>
      </c>
      <c r="F30" s="38" t="n">
        <v>503</v>
      </c>
      <c r="G30" s="39" t="n">
        <v>72</v>
      </c>
      <c r="H30" s="40" t="n">
        <f aca="false">G30/F30</f>
        <v>0.143141153081511</v>
      </c>
      <c r="I30" s="41" t="n">
        <v>175.5</v>
      </c>
      <c r="J30" s="42" t="n">
        <f aca="false">I30/F30</f>
        <v>0.348906560636183</v>
      </c>
      <c r="K30" s="43"/>
    </row>
    <row r="31" s="44" customFormat="true" ht="12.75" hidden="false" customHeight="false" outlineLevel="0" collapsed="false">
      <c r="A31" s="39" t="n">
        <v>706</v>
      </c>
      <c r="B31" s="45" t="s">
        <v>20</v>
      </c>
      <c r="C31" s="45" t="s">
        <v>115</v>
      </c>
      <c r="D31" s="39" t="n">
        <v>5521</v>
      </c>
      <c r="E31" s="46" t="s">
        <v>144</v>
      </c>
      <c r="F31" s="47" t="n">
        <v>465.5</v>
      </c>
      <c r="G31" s="39" t="n">
        <v>200.6</v>
      </c>
      <c r="H31" s="40" t="n">
        <f aca="false">G31/F31</f>
        <v>0.43093447905478</v>
      </c>
      <c r="I31" s="48" t="n">
        <v>395.75</v>
      </c>
      <c r="J31" s="49" t="n">
        <f aca="false">I31/F31</f>
        <v>0.85016111707841</v>
      </c>
      <c r="K31" s="50"/>
    </row>
    <row r="32" s="44" customFormat="true" ht="12.75" hidden="false" customHeight="false" outlineLevel="0" collapsed="false">
      <c r="A32" s="39" t="n">
        <v>706</v>
      </c>
      <c r="B32" s="45" t="s">
        <v>20</v>
      </c>
      <c r="C32" s="45" t="s">
        <v>115</v>
      </c>
      <c r="D32" s="39" t="n">
        <v>10772</v>
      </c>
      <c r="E32" s="46" t="s">
        <v>145</v>
      </c>
      <c r="F32" s="47" t="n">
        <v>465.5</v>
      </c>
      <c r="G32" s="39" t="n">
        <v>114.3</v>
      </c>
      <c r="H32" s="40" t="n">
        <f aca="false">G32/F32</f>
        <v>0.245542427497315</v>
      </c>
      <c r="I32" s="48" t="n">
        <v>349</v>
      </c>
      <c r="J32" s="49" t="n">
        <f aca="false">I32/F32</f>
        <v>0.749731471535983</v>
      </c>
      <c r="K32" s="50"/>
    </row>
    <row r="33" s="44" customFormat="true" ht="12.75" hidden="false" customHeight="false" outlineLevel="0" collapsed="false">
      <c r="A33" s="39" t="n">
        <v>710</v>
      </c>
      <c r="B33" s="45" t="s">
        <v>21</v>
      </c>
      <c r="C33" s="45" t="s">
        <v>115</v>
      </c>
      <c r="D33" s="39" t="n">
        <v>6495</v>
      </c>
      <c r="E33" s="46" t="s">
        <v>146</v>
      </c>
      <c r="F33" s="47"/>
      <c r="G33" s="39" t="n">
        <v>35</v>
      </c>
      <c r="H33" s="40" t="e">
        <f aca="false">G33/F33</f>
        <v>#DIV/0!</v>
      </c>
      <c r="I33" s="48" t="n">
        <v>136.5</v>
      </c>
      <c r="J33" s="49" t="e">
        <f aca="false">I33/F33</f>
        <v>#DIV/0!</v>
      </c>
      <c r="K33" s="50"/>
    </row>
    <row r="34" s="44" customFormat="true" ht="12.75" hidden="false" customHeight="false" outlineLevel="0" collapsed="false">
      <c r="A34" s="39" t="n">
        <v>710</v>
      </c>
      <c r="B34" s="45" t="s">
        <v>21</v>
      </c>
      <c r="C34" s="45" t="s">
        <v>115</v>
      </c>
      <c r="D34" s="39" t="n">
        <v>9527</v>
      </c>
      <c r="E34" s="46" t="s">
        <v>147</v>
      </c>
      <c r="F34" s="47" t="n">
        <v>895</v>
      </c>
      <c r="G34" s="39" t="n">
        <v>332.45</v>
      </c>
      <c r="H34" s="40" t="n">
        <f aca="false">G34/F34</f>
        <v>0.37145251396648</v>
      </c>
      <c r="I34" s="48" t="n">
        <v>466.89</v>
      </c>
      <c r="J34" s="49" t="n">
        <f aca="false">I34/F34</f>
        <v>0.521664804469274</v>
      </c>
      <c r="K34" s="50"/>
    </row>
    <row r="35" s="44" customFormat="true" ht="12.75" hidden="false" customHeight="false" outlineLevel="0" collapsed="false">
      <c r="A35" s="35" t="n">
        <v>713</v>
      </c>
      <c r="B35" s="36" t="s">
        <v>22</v>
      </c>
      <c r="C35" s="36" t="s">
        <v>115</v>
      </c>
      <c r="D35" s="35" t="n">
        <v>6443</v>
      </c>
      <c r="E35" s="37" t="s">
        <v>148</v>
      </c>
      <c r="F35" s="38" t="n">
        <v>346.5</v>
      </c>
      <c r="G35" s="39" t="n">
        <v>45.34</v>
      </c>
      <c r="H35" s="40" t="n">
        <f aca="false">G35/F35</f>
        <v>0.130851370851371</v>
      </c>
      <c r="I35" s="41" t="n">
        <v>45.34</v>
      </c>
      <c r="J35" s="42" t="n">
        <f aca="false">I35/F35</f>
        <v>0.130851370851371</v>
      </c>
      <c r="K35" s="43"/>
    </row>
    <row r="36" s="44" customFormat="true" ht="12.75" hidden="false" customHeight="false" outlineLevel="0" collapsed="false">
      <c r="A36" s="39" t="n">
        <v>713</v>
      </c>
      <c r="B36" s="45" t="s">
        <v>22</v>
      </c>
      <c r="C36" s="45" t="s">
        <v>115</v>
      </c>
      <c r="D36" s="39" t="n">
        <v>6492</v>
      </c>
      <c r="E36" s="46" t="s">
        <v>149</v>
      </c>
      <c r="F36" s="47" t="n">
        <v>346.5</v>
      </c>
      <c r="G36" s="39" t="n">
        <v>93.5</v>
      </c>
      <c r="H36" s="40" t="n">
        <f aca="false">G36/F36</f>
        <v>0.26984126984127</v>
      </c>
      <c r="I36" s="48" t="n">
        <v>303.5</v>
      </c>
      <c r="J36" s="49" t="n">
        <f aca="false">I36/F36</f>
        <v>0.875901875901876</v>
      </c>
      <c r="K36" s="50"/>
    </row>
    <row r="37" s="44" customFormat="true" ht="12.75" hidden="false" customHeight="false" outlineLevel="0" collapsed="false">
      <c r="A37" s="39" t="n">
        <v>738</v>
      </c>
      <c r="B37" s="45" t="s">
        <v>18</v>
      </c>
      <c r="C37" s="45" t="s">
        <v>115</v>
      </c>
      <c r="D37" s="39" t="n">
        <v>6385</v>
      </c>
      <c r="E37" s="46" t="s">
        <v>150</v>
      </c>
      <c r="F37" s="47" t="n">
        <v>272</v>
      </c>
      <c r="G37" s="39" t="n">
        <v>90</v>
      </c>
      <c r="H37" s="40" t="n">
        <f aca="false">G37/F37</f>
        <v>0.330882352941176</v>
      </c>
      <c r="I37" s="48" t="n">
        <v>186</v>
      </c>
      <c r="J37" s="49" t="n">
        <f aca="false">I37/F37</f>
        <v>0.683823529411765</v>
      </c>
      <c r="K37" s="50"/>
    </row>
    <row r="38" s="44" customFormat="true" ht="12.75" hidden="false" customHeight="false" outlineLevel="0" collapsed="false">
      <c r="A38" s="39" t="n">
        <v>738</v>
      </c>
      <c r="B38" s="45" t="s">
        <v>18</v>
      </c>
      <c r="C38" s="45" t="s">
        <v>115</v>
      </c>
      <c r="D38" s="39" t="n">
        <v>6506</v>
      </c>
      <c r="E38" s="46" t="s">
        <v>151</v>
      </c>
      <c r="F38" s="47" t="n">
        <v>248</v>
      </c>
      <c r="G38" s="39" t="n">
        <v>65</v>
      </c>
      <c r="H38" s="40" t="n">
        <f aca="false">G38/F38</f>
        <v>0.262096774193548</v>
      </c>
      <c r="I38" s="48" t="n">
        <v>155.5</v>
      </c>
      <c r="J38" s="49" t="n">
        <f aca="false">I38/F38</f>
        <v>0.627016129032258</v>
      </c>
      <c r="K38" s="50"/>
    </row>
    <row r="39" s="44" customFormat="true" ht="12.75" hidden="false" customHeight="false" outlineLevel="0" collapsed="false">
      <c r="A39" s="39" t="n">
        <v>738</v>
      </c>
      <c r="B39" s="45" t="s">
        <v>18</v>
      </c>
      <c r="C39" s="45" t="s">
        <v>115</v>
      </c>
      <c r="D39" s="39" t="n">
        <v>10734</v>
      </c>
      <c r="E39" s="46" t="s">
        <v>152</v>
      </c>
      <c r="F39" s="47" t="n">
        <v>272</v>
      </c>
      <c r="G39" s="39" t="n">
        <v>56</v>
      </c>
      <c r="H39" s="40" t="n">
        <f aca="false">G39/F39</f>
        <v>0.205882352941176</v>
      </c>
      <c r="I39" s="48" t="n">
        <v>120.5</v>
      </c>
      <c r="J39" s="49" t="n">
        <f aca="false">I39/F39</f>
        <v>0.443014705882353</v>
      </c>
      <c r="K39" s="50"/>
    </row>
    <row r="40" s="44" customFormat="true" ht="12.75" hidden="false" customHeight="false" outlineLevel="0" collapsed="false">
      <c r="A40" s="39" t="n">
        <v>754</v>
      </c>
      <c r="B40" s="45" t="s">
        <v>17</v>
      </c>
      <c r="C40" s="45" t="s">
        <v>115</v>
      </c>
      <c r="D40" s="39" t="n">
        <v>4540</v>
      </c>
      <c r="E40" s="46" t="s">
        <v>153</v>
      </c>
      <c r="F40" s="47" t="n">
        <v>308.52</v>
      </c>
      <c r="G40" s="39" t="n">
        <v>207.3</v>
      </c>
      <c r="H40" s="40" t="n">
        <f aca="false">G40/F40</f>
        <v>0.671917541812524</v>
      </c>
      <c r="I40" s="48" t="n">
        <v>267.07</v>
      </c>
      <c r="J40" s="49" t="n">
        <f aca="false">I40/F40</f>
        <v>0.865648904447038</v>
      </c>
      <c r="K40" s="50"/>
    </row>
    <row r="41" s="44" customFormat="true" ht="12.75" hidden="false" customHeight="false" outlineLevel="0" collapsed="false">
      <c r="A41" s="39" t="n">
        <v>754</v>
      </c>
      <c r="B41" s="45" t="s">
        <v>17</v>
      </c>
      <c r="C41" s="45" t="s">
        <v>115</v>
      </c>
      <c r="D41" s="39" t="n">
        <v>9841</v>
      </c>
      <c r="E41" s="46" t="s">
        <v>154</v>
      </c>
      <c r="F41" s="47" t="n">
        <v>274.24</v>
      </c>
      <c r="G41" s="39" t="n">
        <v>175.87</v>
      </c>
      <c r="H41" s="40" t="n">
        <f aca="false">G41/F41</f>
        <v>0.6412995915986</v>
      </c>
      <c r="I41" s="48" t="n">
        <v>369.04</v>
      </c>
      <c r="J41" s="49" t="n">
        <f aca="false">I41/F41</f>
        <v>1.34568261376896</v>
      </c>
      <c r="K41" s="50"/>
    </row>
    <row r="42" s="44" customFormat="true" ht="12.75" hidden="false" customHeight="false" outlineLevel="0" collapsed="false">
      <c r="A42" s="39" t="n">
        <v>754</v>
      </c>
      <c r="B42" s="45" t="s">
        <v>17</v>
      </c>
      <c r="C42" s="45" t="s">
        <v>115</v>
      </c>
      <c r="D42" s="39" t="n">
        <v>11241</v>
      </c>
      <c r="E42" s="46" t="s">
        <v>155</v>
      </c>
      <c r="F42" s="47" t="n">
        <v>274.24</v>
      </c>
      <c r="G42" s="39" t="n">
        <v>96.5</v>
      </c>
      <c r="H42" s="40" t="n">
        <f aca="false">G42/F42</f>
        <v>0.351881563593932</v>
      </c>
      <c r="I42" s="48" t="n">
        <v>254.47</v>
      </c>
      <c r="J42" s="49" t="n">
        <f aca="false">I42/F42</f>
        <v>0.927909859976663</v>
      </c>
      <c r="K42" s="50"/>
    </row>
    <row r="43" s="29" customFormat="true" ht="12.75" hidden="false" customHeight="false" outlineLevel="0" collapsed="false">
      <c r="A43" s="53" t="n">
        <v>755</v>
      </c>
      <c r="B43" s="54" t="s">
        <v>156</v>
      </c>
      <c r="C43" s="54" t="s">
        <v>115</v>
      </c>
      <c r="D43" s="53" t="n">
        <v>4518</v>
      </c>
      <c r="E43" s="55" t="s">
        <v>157</v>
      </c>
      <c r="F43" s="56" t="n">
        <v>138.1</v>
      </c>
      <c r="G43" s="19"/>
      <c r="H43" s="40" t="n">
        <f aca="false">G43/F43</f>
        <v>0</v>
      </c>
      <c r="I43" s="57"/>
      <c r="J43" s="58" t="n">
        <f aca="false">I43/F43</f>
        <v>0</v>
      </c>
      <c r="K43" s="53"/>
    </row>
    <row r="44" s="44" customFormat="true" ht="12.75" hidden="false" customHeight="false" outlineLevel="0" collapsed="false">
      <c r="A44" s="39" t="n">
        <v>755</v>
      </c>
      <c r="B44" s="45" t="s">
        <v>23</v>
      </c>
      <c r="C44" s="45" t="s">
        <v>115</v>
      </c>
      <c r="D44" s="39" t="n">
        <v>10956</v>
      </c>
      <c r="E44" s="46" t="s">
        <v>158</v>
      </c>
      <c r="F44" s="47" t="n">
        <v>153.5</v>
      </c>
      <c r="G44" s="39" t="n">
        <v>168.5</v>
      </c>
      <c r="H44" s="40" t="n">
        <f aca="false">G44/F44</f>
        <v>1.09771986970684</v>
      </c>
      <c r="I44" s="48" t="n">
        <v>232.8</v>
      </c>
      <c r="J44" s="49" t="n">
        <f aca="false">I44/F44</f>
        <v>1.51661237785016</v>
      </c>
      <c r="K44" s="50"/>
    </row>
    <row r="45" s="29" customFormat="true" ht="12.75" hidden="false" customHeight="false" outlineLevel="0" collapsed="false">
      <c r="A45" s="19" t="n">
        <v>755</v>
      </c>
      <c r="B45" s="17" t="s">
        <v>156</v>
      </c>
      <c r="C45" s="17" t="s">
        <v>115</v>
      </c>
      <c r="D45" s="19" t="n">
        <v>11101</v>
      </c>
      <c r="E45" s="18" t="s">
        <v>159</v>
      </c>
      <c r="F45" s="59" t="n">
        <v>92</v>
      </c>
      <c r="G45" s="19"/>
      <c r="H45" s="40" t="n">
        <f aca="false">G45/F45</f>
        <v>0</v>
      </c>
      <c r="I45" s="48" t="n">
        <v>127.16</v>
      </c>
      <c r="J45" s="49" t="n">
        <f aca="false">I45/F45</f>
        <v>1.38217391304348</v>
      </c>
      <c r="K45" s="60"/>
    </row>
    <row r="46" s="44" customFormat="true" ht="12.75" hidden="false" customHeight="false" outlineLevel="0" collapsed="false">
      <c r="A46" s="39" t="n">
        <v>755</v>
      </c>
      <c r="B46" s="45" t="s">
        <v>23</v>
      </c>
      <c r="C46" s="45" t="s">
        <v>115</v>
      </c>
      <c r="D46" s="39" t="n">
        <v>11316</v>
      </c>
      <c r="E46" s="46" t="s">
        <v>160</v>
      </c>
      <c r="F46" s="47" t="n">
        <v>30.7</v>
      </c>
      <c r="G46" s="39" t="n">
        <v>32.5</v>
      </c>
      <c r="H46" s="40" t="n">
        <f aca="false">G46/F46</f>
        <v>1.0586319218241</v>
      </c>
      <c r="I46" s="48" t="n">
        <v>32.5</v>
      </c>
      <c r="J46" s="49" t="n">
        <f aca="false">I46/F46</f>
        <v>1.0586319218241</v>
      </c>
      <c r="K46" s="50"/>
    </row>
    <row r="47" s="29" customFormat="true" ht="12.75" hidden="false" customHeight="false" outlineLevel="0" collapsed="false">
      <c r="A47" s="53" t="n">
        <v>755</v>
      </c>
      <c r="B47" s="54" t="s">
        <v>156</v>
      </c>
      <c r="C47" s="54" t="s">
        <v>115</v>
      </c>
      <c r="D47" s="53" t="n">
        <v>11337</v>
      </c>
      <c r="E47" s="55" t="s">
        <v>161</v>
      </c>
      <c r="F47" s="56" t="n">
        <v>30.7</v>
      </c>
      <c r="G47" s="19"/>
      <c r="H47" s="40" t="n">
        <f aca="false">G47/F47</f>
        <v>0</v>
      </c>
      <c r="I47" s="57"/>
      <c r="J47" s="58" t="n">
        <f aca="false">I47/F47</f>
        <v>0</v>
      </c>
      <c r="K47" s="53"/>
    </row>
    <row r="48" s="44" customFormat="true" ht="12.75" hidden="false" customHeight="false" outlineLevel="0" collapsed="false">
      <c r="A48" s="35" t="n">
        <v>341</v>
      </c>
      <c r="B48" s="36" t="s">
        <v>24</v>
      </c>
      <c r="C48" s="36" t="s">
        <v>162</v>
      </c>
      <c r="D48" s="35" t="n">
        <v>4187</v>
      </c>
      <c r="E48" s="37" t="s">
        <v>163</v>
      </c>
      <c r="F48" s="38" t="n">
        <v>368</v>
      </c>
      <c r="G48" s="39" t="n">
        <v>15.3</v>
      </c>
      <c r="H48" s="40" t="n">
        <f aca="false">G48/F48</f>
        <v>0.0415760869565217</v>
      </c>
      <c r="I48" s="41" t="n">
        <v>60.5</v>
      </c>
      <c r="J48" s="42" t="n">
        <f aca="false">I48/F48</f>
        <v>0.164402173913044</v>
      </c>
      <c r="K48" s="43"/>
    </row>
    <row r="49" s="44" customFormat="true" ht="12.75" hidden="false" customHeight="false" outlineLevel="0" collapsed="false">
      <c r="A49" s="39" t="n">
        <v>341</v>
      </c>
      <c r="B49" s="45" t="s">
        <v>24</v>
      </c>
      <c r="C49" s="45" t="s">
        <v>162</v>
      </c>
      <c r="D49" s="39" t="n">
        <v>5698</v>
      </c>
      <c r="E49" s="46" t="s">
        <v>164</v>
      </c>
      <c r="F49" s="47" t="n">
        <v>407</v>
      </c>
      <c r="G49" s="39" t="n">
        <v>52</v>
      </c>
      <c r="H49" s="40" t="n">
        <f aca="false">G49/F49</f>
        <v>0.127764127764128</v>
      </c>
      <c r="I49" s="48" t="n">
        <v>209.5</v>
      </c>
      <c r="J49" s="49" t="n">
        <f aca="false">I49/F49</f>
        <v>0.514742014742015</v>
      </c>
      <c r="K49" s="50"/>
    </row>
    <row r="50" s="44" customFormat="true" ht="12.75" hidden="false" customHeight="false" outlineLevel="0" collapsed="false">
      <c r="A50" s="35" t="n">
        <v>341</v>
      </c>
      <c r="B50" s="36" t="s">
        <v>24</v>
      </c>
      <c r="C50" s="36" t="s">
        <v>162</v>
      </c>
      <c r="D50" s="35" t="n">
        <v>7645</v>
      </c>
      <c r="E50" s="37" t="s">
        <v>165</v>
      </c>
      <c r="F50" s="38" t="n">
        <v>407</v>
      </c>
      <c r="G50" s="39" t="n">
        <v>36</v>
      </c>
      <c r="H50" s="40" t="n">
        <f aca="false">G50/F50</f>
        <v>0.0884520884520885</v>
      </c>
      <c r="I50" s="41" t="n">
        <v>71.5</v>
      </c>
      <c r="J50" s="42" t="n">
        <f aca="false">I50/F50</f>
        <v>0.175675675675676</v>
      </c>
      <c r="K50" s="43"/>
    </row>
    <row r="51" s="29" customFormat="true" ht="12.75" hidden="false" customHeight="false" outlineLevel="0" collapsed="false">
      <c r="A51" s="19" t="n">
        <v>341</v>
      </c>
      <c r="B51" s="17" t="s">
        <v>166</v>
      </c>
      <c r="C51" s="17" t="s">
        <v>162</v>
      </c>
      <c r="D51" s="19" t="n">
        <v>11248</v>
      </c>
      <c r="E51" s="18" t="s">
        <v>167</v>
      </c>
      <c r="F51" s="59" t="n">
        <v>288</v>
      </c>
      <c r="G51" s="19"/>
      <c r="H51" s="40" t="n">
        <f aca="false">G51/F51</f>
        <v>0</v>
      </c>
      <c r="I51" s="48" t="n">
        <v>129.02</v>
      </c>
      <c r="J51" s="49" t="n">
        <f aca="false">I51/F51</f>
        <v>0.447986111111111</v>
      </c>
      <c r="K51" s="60"/>
    </row>
    <row r="52" s="44" customFormat="true" ht="12.75" hidden="false" customHeight="false" outlineLevel="0" collapsed="false">
      <c r="A52" s="39" t="n">
        <v>341</v>
      </c>
      <c r="B52" s="45" t="s">
        <v>24</v>
      </c>
      <c r="C52" s="45" t="s">
        <v>162</v>
      </c>
      <c r="D52" s="39" t="n">
        <v>11363</v>
      </c>
      <c r="E52" s="46" t="s">
        <v>168</v>
      </c>
      <c r="F52" s="47" t="n">
        <v>288</v>
      </c>
      <c r="G52" s="39" t="n">
        <v>111.8</v>
      </c>
      <c r="H52" s="40" t="n">
        <f aca="false">G52/F52</f>
        <v>0.388194444444444</v>
      </c>
      <c r="I52" s="48" t="n">
        <v>179.3</v>
      </c>
      <c r="J52" s="49" t="n">
        <f aca="false">I52/F52</f>
        <v>0.622569444444445</v>
      </c>
      <c r="K52" s="50"/>
    </row>
    <row r="53" s="44" customFormat="true" ht="12.75" hidden="false" customHeight="false" outlineLevel="0" collapsed="false">
      <c r="A53" s="39" t="n">
        <v>341</v>
      </c>
      <c r="B53" s="45" t="s">
        <v>24</v>
      </c>
      <c r="C53" s="45" t="s">
        <v>162</v>
      </c>
      <c r="D53" s="39" t="n">
        <v>11372</v>
      </c>
      <c r="E53" s="46" t="s">
        <v>169</v>
      </c>
      <c r="F53" s="47"/>
      <c r="G53" s="39" t="n">
        <v>147.8</v>
      </c>
      <c r="H53" s="40" t="e">
        <f aca="false">G53/F53</f>
        <v>#DIV/0!</v>
      </c>
      <c r="I53" s="48" t="n">
        <v>269.8</v>
      </c>
      <c r="J53" s="49" t="e">
        <f aca="false">I53/F53</f>
        <v>#DIV/0!</v>
      </c>
      <c r="K53" s="50"/>
    </row>
    <row r="54" s="44" customFormat="true" ht="12.75" hidden="false" customHeight="false" outlineLevel="0" collapsed="false">
      <c r="A54" s="39" t="n">
        <v>341</v>
      </c>
      <c r="B54" s="45" t="s">
        <v>24</v>
      </c>
      <c r="C54" s="45" t="s">
        <v>162</v>
      </c>
      <c r="D54" s="39" t="n">
        <v>990293</v>
      </c>
      <c r="E54" s="46" t="s">
        <v>169</v>
      </c>
      <c r="F54" s="47" t="n">
        <v>288</v>
      </c>
      <c r="G54" s="39" t="n">
        <v>239.57</v>
      </c>
      <c r="H54" s="40" t="n">
        <f aca="false">G54/F54</f>
        <v>0.831840277777778</v>
      </c>
      <c r="I54" s="48" t="n">
        <v>239.57</v>
      </c>
      <c r="J54" s="49" t="n">
        <f aca="false">I54/F54</f>
        <v>0.831840277777778</v>
      </c>
      <c r="K54" s="50"/>
    </row>
    <row r="55" s="44" customFormat="true" ht="12.75" hidden="false" customHeight="false" outlineLevel="0" collapsed="false">
      <c r="A55" s="39" t="n">
        <v>341</v>
      </c>
      <c r="B55" s="45" t="s">
        <v>24</v>
      </c>
      <c r="C55" s="45" t="s">
        <v>162</v>
      </c>
      <c r="D55" s="39" t="n">
        <v>991097</v>
      </c>
      <c r="E55" s="46" t="s">
        <v>170</v>
      </c>
      <c r="F55" s="47" t="n">
        <v>529</v>
      </c>
      <c r="G55" s="39" t="n">
        <v>87</v>
      </c>
      <c r="H55" s="40" t="n">
        <f aca="false">G55/F55</f>
        <v>0.164461247637051</v>
      </c>
      <c r="I55" s="48" t="n">
        <v>232</v>
      </c>
      <c r="J55" s="49" t="n">
        <f aca="false">I55/F55</f>
        <v>0.438563327032136</v>
      </c>
      <c r="K55" s="50"/>
    </row>
    <row r="56" s="44" customFormat="true" ht="12.75" hidden="false" customHeight="false" outlineLevel="0" collapsed="false">
      <c r="A56" s="39" t="n">
        <v>341</v>
      </c>
      <c r="B56" s="45" t="s">
        <v>24</v>
      </c>
      <c r="C56" s="45" t="s">
        <v>162</v>
      </c>
      <c r="D56" s="39" t="n">
        <v>992157</v>
      </c>
      <c r="E56" s="46" t="s">
        <v>171</v>
      </c>
      <c r="F56" s="47" t="n">
        <v>529</v>
      </c>
      <c r="G56" s="39" t="n">
        <v>67</v>
      </c>
      <c r="H56" s="40" t="n">
        <f aca="false">G56/F56</f>
        <v>0.126654064272212</v>
      </c>
      <c r="I56" s="48" t="n">
        <v>216.8</v>
      </c>
      <c r="J56" s="49" t="n">
        <f aca="false">I56/F56</f>
        <v>0.409829867674858</v>
      </c>
      <c r="K56" s="50"/>
    </row>
    <row r="57" s="44" customFormat="true" ht="12.75" hidden="false" customHeight="false" outlineLevel="0" collapsed="false">
      <c r="A57" s="35" t="n">
        <v>341</v>
      </c>
      <c r="B57" s="36" t="s">
        <v>24</v>
      </c>
      <c r="C57" s="36" t="s">
        <v>162</v>
      </c>
      <c r="D57" s="35" t="n">
        <v>992357</v>
      </c>
      <c r="E57" s="37" t="s">
        <v>172</v>
      </c>
      <c r="F57" s="38" t="n">
        <v>529</v>
      </c>
      <c r="G57" s="39" t="n">
        <v>62.4</v>
      </c>
      <c r="H57" s="40" t="n">
        <f aca="false">G57/F57</f>
        <v>0.117958412098299</v>
      </c>
      <c r="I57" s="41" t="n">
        <v>99.4</v>
      </c>
      <c r="J57" s="42" t="n">
        <f aca="false">I57/F57</f>
        <v>0.187901701323251</v>
      </c>
      <c r="K57" s="43"/>
    </row>
    <row r="58" s="44" customFormat="true" ht="12.75" hidden="false" customHeight="false" outlineLevel="0" collapsed="false">
      <c r="A58" s="39" t="n">
        <v>371</v>
      </c>
      <c r="B58" s="45" t="s">
        <v>37</v>
      </c>
      <c r="C58" s="45" t="s">
        <v>162</v>
      </c>
      <c r="D58" s="39" t="n">
        <v>9112</v>
      </c>
      <c r="E58" s="46" t="s">
        <v>173</v>
      </c>
      <c r="F58" s="47" t="n">
        <v>432</v>
      </c>
      <c r="G58" s="39" t="n">
        <v>276.67</v>
      </c>
      <c r="H58" s="40" t="n">
        <f aca="false">G58/F58</f>
        <v>0.640439814814815</v>
      </c>
      <c r="I58" s="48" t="n">
        <v>566.84</v>
      </c>
      <c r="J58" s="49" t="n">
        <f aca="false">I58/F58</f>
        <v>1.31212962962963</v>
      </c>
      <c r="K58" s="50"/>
    </row>
    <row r="59" s="44" customFormat="true" ht="12.75" hidden="false" customHeight="false" outlineLevel="0" collapsed="false">
      <c r="A59" s="35" t="n">
        <v>371</v>
      </c>
      <c r="B59" s="36" t="s">
        <v>37</v>
      </c>
      <c r="C59" s="36" t="s">
        <v>162</v>
      </c>
      <c r="D59" s="35" t="n">
        <v>10733</v>
      </c>
      <c r="E59" s="37" t="s">
        <v>174</v>
      </c>
      <c r="F59" s="38" t="n">
        <v>481</v>
      </c>
      <c r="G59" s="39" t="n">
        <v>74</v>
      </c>
      <c r="H59" s="40" t="n">
        <f aca="false">G59/F59</f>
        <v>0.153846153846154</v>
      </c>
      <c r="I59" s="41" t="n">
        <v>74</v>
      </c>
      <c r="J59" s="42" t="n">
        <f aca="false">I59/F59</f>
        <v>0.153846153846154</v>
      </c>
      <c r="K59" s="43"/>
    </row>
    <row r="60" s="44" customFormat="true" ht="12.75" hidden="false" customHeight="false" outlineLevel="0" collapsed="false">
      <c r="A60" s="39" t="n">
        <v>385</v>
      </c>
      <c r="B60" s="45" t="s">
        <v>27</v>
      </c>
      <c r="C60" s="45" t="s">
        <v>162</v>
      </c>
      <c r="D60" s="39" t="n">
        <v>4196</v>
      </c>
      <c r="E60" s="46" t="s">
        <v>175</v>
      </c>
      <c r="F60" s="47" t="n">
        <v>392</v>
      </c>
      <c r="G60" s="39" t="n">
        <v>182.44</v>
      </c>
      <c r="H60" s="40" t="n">
        <f aca="false">G60/F60</f>
        <v>0.465408163265306</v>
      </c>
      <c r="I60" s="48" t="n">
        <v>464.52</v>
      </c>
      <c r="J60" s="49" t="n">
        <f aca="false">I60/F60</f>
        <v>1.185</v>
      </c>
      <c r="K60" s="50"/>
    </row>
    <row r="61" s="44" customFormat="true" ht="12.75" hidden="false" customHeight="false" outlineLevel="0" collapsed="false">
      <c r="A61" s="35" t="n">
        <v>385</v>
      </c>
      <c r="B61" s="36" t="s">
        <v>27</v>
      </c>
      <c r="C61" s="36" t="s">
        <v>162</v>
      </c>
      <c r="D61" s="35" t="n">
        <v>5954</v>
      </c>
      <c r="E61" s="37" t="s">
        <v>176</v>
      </c>
      <c r="F61" s="38" t="n">
        <v>523</v>
      </c>
      <c r="G61" s="39" t="n">
        <v>96.6</v>
      </c>
      <c r="H61" s="40" t="n">
        <f aca="false">G61/F61</f>
        <v>0.184703632887189</v>
      </c>
      <c r="I61" s="41" t="n">
        <v>182.84</v>
      </c>
      <c r="J61" s="42" t="n">
        <f aca="false">I61/F61</f>
        <v>0.349598470363289</v>
      </c>
      <c r="K61" s="43"/>
    </row>
    <row r="62" s="44" customFormat="true" ht="12.75" hidden="false" customHeight="false" outlineLevel="0" collapsed="false">
      <c r="A62" s="39" t="n">
        <v>385</v>
      </c>
      <c r="B62" s="45" t="s">
        <v>27</v>
      </c>
      <c r="C62" s="45" t="s">
        <v>162</v>
      </c>
      <c r="D62" s="39" t="n">
        <v>7317</v>
      </c>
      <c r="E62" s="46" t="s">
        <v>177</v>
      </c>
      <c r="F62" s="47" t="n">
        <v>523</v>
      </c>
      <c r="G62" s="39" t="n">
        <v>111.36</v>
      </c>
      <c r="H62" s="40" t="n">
        <f aca="false">G62/F62</f>
        <v>0.212925430210325</v>
      </c>
      <c r="I62" s="48" t="n">
        <v>223.12</v>
      </c>
      <c r="J62" s="49" t="n">
        <f aca="false">I62/F62</f>
        <v>0.426615678776291</v>
      </c>
      <c r="K62" s="50"/>
    </row>
    <row r="63" s="44" customFormat="true" ht="12.75" hidden="false" customHeight="false" outlineLevel="0" collapsed="false">
      <c r="A63" s="39" t="n">
        <v>385</v>
      </c>
      <c r="B63" s="45" t="s">
        <v>27</v>
      </c>
      <c r="C63" s="45" t="s">
        <v>162</v>
      </c>
      <c r="D63" s="39" t="n">
        <v>7749</v>
      </c>
      <c r="E63" s="46" t="s">
        <v>178</v>
      </c>
      <c r="F63" s="47" t="n">
        <v>436</v>
      </c>
      <c r="G63" s="39" t="n">
        <v>352.04</v>
      </c>
      <c r="H63" s="40" t="n">
        <f aca="false">G63/F63</f>
        <v>0.807431192660551</v>
      </c>
      <c r="I63" s="48" t="n">
        <v>448.64</v>
      </c>
      <c r="J63" s="49" t="n">
        <f aca="false">I63/F63</f>
        <v>1.02899082568807</v>
      </c>
      <c r="K63" s="50"/>
    </row>
    <row r="64" s="44" customFormat="true" ht="12.75" hidden="false" customHeight="false" outlineLevel="0" collapsed="false">
      <c r="A64" s="35" t="n">
        <v>514</v>
      </c>
      <c r="B64" s="36" t="s">
        <v>28</v>
      </c>
      <c r="C64" s="36" t="s">
        <v>162</v>
      </c>
      <c r="D64" s="35" t="n">
        <v>4330</v>
      </c>
      <c r="E64" s="37" t="s">
        <v>179</v>
      </c>
      <c r="F64" s="38" t="n">
        <v>775</v>
      </c>
      <c r="G64" s="39" t="n">
        <v>127.8</v>
      </c>
      <c r="H64" s="40" t="n">
        <f aca="false">G64/F64</f>
        <v>0.164903225806452</v>
      </c>
      <c r="I64" s="41" t="n">
        <v>297.8</v>
      </c>
      <c r="J64" s="42" t="n">
        <f aca="false">I64/F64</f>
        <v>0.384258064516129</v>
      </c>
      <c r="K64" s="43"/>
    </row>
    <row r="65" s="44" customFormat="true" ht="12.75" hidden="false" customHeight="false" outlineLevel="0" collapsed="false">
      <c r="A65" s="39" t="n">
        <v>514</v>
      </c>
      <c r="B65" s="45" t="s">
        <v>28</v>
      </c>
      <c r="C65" s="45" t="s">
        <v>162</v>
      </c>
      <c r="D65" s="39" t="n">
        <v>5406</v>
      </c>
      <c r="E65" s="46" t="s">
        <v>180</v>
      </c>
      <c r="F65" s="47" t="n">
        <v>700</v>
      </c>
      <c r="G65" s="39" t="n">
        <v>131.5</v>
      </c>
      <c r="H65" s="40" t="n">
        <f aca="false">G65/F65</f>
        <v>0.187857142857143</v>
      </c>
      <c r="I65" s="48" t="n">
        <v>406.62</v>
      </c>
      <c r="J65" s="49" t="n">
        <f aca="false">I65/F65</f>
        <v>0.580885714285714</v>
      </c>
      <c r="K65" s="50"/>
    </row>
    <row r="66" s="44" customFormat="true" ht="12.75" hidden="false" customHeight="false" outlineLevel="0" collapsed="false">
      <c r="A66" s="39" t="n">
        <v>514</v>
      </c>
      <c r="B66" s="45" t="s">
        <v>28</v>
      </c>
      <c r="C66" s="45" t="s">
        <v>162</v>
      </c>
      <c r="D66" s="39" t="n">
        <v>6251</v>
      </c>
      <c r="E66" s="46" t="s">
        <v>181</v>
      </c>
      <c r="F66" s="47" t="n">
        <v>775</v>
      </c>
      <c r="G66" s="39" t="n">
        <v>192.5</v>
      </c>
      <c r="H66" s="40" t="n">
        <f aca="false">G66/F66</f>
        <v>0.248387096774194</v>
      </c>
      <c r="I66" s="48" t="n">
        <v>387.62</v>
      </c>
      <c r="J66" s="49" t="n">
        <f aca="false">I66/F66</f>
        <v>0.500154838709678</v>
      </c>
      <c r="K66" s="50"/>
    </row>
    <row r="67" s="44" customFormat="true" ht="12.75" hidden="false" customHeight="false" outlineLevel="0" collapsed="false">
      <c r="A67" s="39" t="n">
        <v>514</v>
      </c>
      <c r="B67" s="45" t="s">
        <v>28</v>
      </c>
      <c r="C67" s="45" t="s">
        <v>162</v>
      </c>
      <c r="D67" s="39" t="n">
        <v>8489</v>
      </c>
      <c r="E67" s="46" t="s">
        <v>182</v>
      </c>
      <c r="F67" s="47" t="n">
        <v>930</v>
      </c>
      <c r="G67" s="39" t="n">
        <v>545</v>
      </c>
      <c r="H67" s="40" t="n">
        <f aca="false">G67/F67</f>
        <v>0.586021505376344</v>
      </c>
      <c r="I67" s="48" t="n">
        <v>935.75</v>
      </c>
      <c r="J67" s="49" t="n">
        <f aca="false">I67/F67</f>
        <v>1.00618279569892</v>
      </c>
      <c r="K67" s="50"/>
    </row>
    <row r="68" s="44" customFormat="true" ht="12.75" hidden="false" customHeight="false" outlineLevel="0" collapsed="false">
      <c r="A68" s="39" t="n">
        <v>539</v>
      </c>
      <c r="B68" s="45" t="s">
        <v>33</v>
      </c>
      <c r="C68" s="45" t="s">
        <v>162</v>
      </c>
      <c r="D68" s="39" t="n">
        <v>6733</v>
      </c>
      <c r="E68" s="46" t="s">
        <v>183</v>
      </c>
      <c r="F68" s="47" t="n">
        <v>417.5</v>
      </c>
      <c r="G68" s="39" t="n">
        <v>35.5</v>
      </c>
      <c r="H68" s="40" t="n">
        <f aca="false">G68/F68</f>
        <v>0.0850299401197605</v>
      </c>
      <c r="I68" s="48" t="n">
        <v>173.4</v>
      </c>
      <c r="J68" s="49" t="n">
        <f aca="false">I68/F68</f>
        <v>0.415329341317365</v>
      </c>
      <c r="K68" s="50"/>
    </row>
    <row r="69" s="44" customFormat="true" ht="12.75" hidden="false" customHeight="false" outlineLevel="0" collapsed="false">
      <c r="A69" s="39" t="n">
        <v>539</v>
      </c>
      <c r="B69" s="45" t="s">
        <v>33</v>
      </c>
      <c r="C69" s="45" t="s">
        <v>162</v>
      </c>
      <c r="D69" s="39" t="n">
        <v>9320</v>
      </c>
      <c r="E69" s="46" t="s">
        <v>184</v>
      </c>
      <c r="F69" s="47" t="n">
        <v>556</v>
      </c>
      <c r="G69" s="39" t="n">
        <v>211.5</v>
      </c>
      <c r="H69" s="40" t="n">
        <f aca="false">G69/F69</f>
        <v>0.380395683453237</v>
      </c>
      <c r="I69" s="48" t="n">
        <v>446.43</v>
      </c>
      <c r="J69" s="49" t="n">
        <f aca="false">I69/F69</f>
        <v>0.802931654676259</v>
      </c>
      <c r="K69" s="50"/>
    </row>
    <row r="70" s="29" customFormat="true" ht="12.75" hidden="false" customHeight="false" outlineLevel="0" collapsed="false">
      <c r="A70" s="14" t="n">
        <v>549</v>
      </c>
      <c r="B70" s="12" t="s">
        <v>185</v>
      </c>
      <c r="C70" s="12" t="s">
        <v>162</v>
      </c>
      <c r="D70" s="14" t="n">
        <v>11177</v>
      </c>
      <c r="E70" s="13" t="s">
        <v>186</v>
      </c>
      <c r="F70" s="51" t="n">
        <v>216.7</v>
      </c>
      <c r="G70" s="19"/>
      <c r="H70" s="40" t="n">
        <f aca="false">G70/F70</f>
        <v>0</v>
      </c>
      <c r="I70" s="41" t="n">
        <v>68.5</v>
      </c>
      <c r="J70" s="42" t="n">
        <f aca="false">I70/F70</f>
        <v>0.316105214582372</v>
      </c>
      <c r="K70" s="52"/>
    </row>
    <row r="71" s="29" customFormat="true" ht="12.75" hidden="false" customHeight="false" outlineLevel="0" collapsed="false">
      <c r="A71" s="14" t="n">
        <v>549</v>
      </c>
      <c r="B71" s="12" t="s">
        <v>185</v>
      </c>
      <c r="C71" s="12" t="s">
        <v>162</v>
      </c>
      <c r="D71" s="14" t="n">
        <v>7687</v>
      </c>
      <c r="E71" s="13" t="s">
        <v>187</v>
      </c>
      <c r="F71" s="51" t="n">
        <v>361.2</v>
      </c>
      <c r="G71" s="19"/>
      <c r="H71" s="40" t="n">
        <f aca="false">G71/F71</f>
        <v>0</v>
      </c>
      <c r="I71" s="41" t="n">
        <v>53</v>
      </c>
      <c r="J71" s="42" t="n">
        <f aca="false">I71/F71</f>
        <v>0.146733111849391</v>
      </c>
      <c r="K71" s="52"/>
    </row>
    <row r="72" s="44" customFormat="true" ht="12.75" hidden="false" customHeight="false" outlineLevel="0" collapsed="false">
      <c r="A72" s="39" t="n">
        <v>549</v>
      </c>
      <c r="B72" s="17" t="s">
        <v>185</v>
      </c>
      <c r="C72" s="45" t="s">
        <v>162</v>
      </c>
      <c r="D72" s="39" t="n">
        <v>7947</v>
      </c>
      <c r="E72" s="46" t="s">
        <v>188</v>
      </c>
      <c r="F72" s="47" t="n">
        <v>325.1</v>
      </c>
      <c r="G72" s="39" t="n">
        <v>276</v>
      </c>
      <c r="H72" s="40" t="n">
        <f aca="false">G72/F72</f>
        <v>0.848969547831436</v>
      </c>
      <c r="I72" s="48" t="n">
        <v>392.6</v>
      </c>
      <c r="J72" s="49" t="n">
        <f aca="false">I72/F72</f>
        <v>1.20762842202399</v>
      </c>
      <c r="K72" s="50"/>
    </row>
    <row r="73" s="44" customFormat="true" ht="12.75" hidden="false" customHeight="false" outlineLevel="0" collapsed="false">
      <c r="A73" s="39" t="n">
        <v>591</v>
      </c>
      <c r="B73" s="45" t="s">
        <v>32</v>
      </c>
      <c r="C73" s="45" t="s">
        <v>162</v>
      </c>
      <c r="D73" s="39" t="n">
        <v>7011</v>
      </c>
      <c r="E73" s="46" t="s">
        <v>189</v>
      </c>
      <c r="F73" s="47" t="n">
        <v>323</v>
      </c>
      <c r="G73" s="39" t="n">
        <v>74</v>
      </c>
      <c r="H73" s="40" t="n">
        <f aca="false">G73/F73</f>
        <v>0.229102167182663</v>
      </c>
      <c r="I73" s="48" t="n">
        <v>193</v>
      </c>
      <c r="J73" s="49" t="n">
        <f aca="false">I73/F73</f>
        <v>0.597523219814242</v>
      </c>
      <c r="K73" s="50"/>
    </row>
    <row r="74" s="44" customFormat="true" ht="12.75" hidden="false" customHeight="false" outlineLevel="0" collapsed="false">
      <c r="A74" s="39" t="n">
        <v>591</v>
      </c>
      <c r="B74" s="45" t="s">
        <v>32</v>
      </c>
      <c r="C74" s="45" t="s">
        <v>162</v>
      </c>
      <c r="D74" s="39" t="n">
        <v>7644</v>
      </c>
      <c r="E74" s="46" t="s">
        <v>190</v>
      </c>
      <c r="F74" s="47" t="n">
        <v>360</v>
      </c>
      <c r="G74" s="39" t="n">
        <v>74</v>
      </c>
      <c r="H74" s="40" t="n">
        <f aca="false">G74/F74</f>
        <v>0.205555555555556</v>
      </c>
      <c r="I74" s="48" t="n">
        <v>174</v>
      </c>
      <c r="J74" s="49" t="n">
        <f aca="false">I74/F74</f>
        <v>0.483333333333333</v>
      </c>
      <c r="K74" s="50"/>
    </row>
    <row r="75" s="44" customFormat="true" ht="12.75" hidden="false" customHeight="false" outlineLevel="0" collapsed="false">
      <c r="A75" s="39" t="n">
        <v>591</v>
      </c>
      <c r="B75" s="45" t="s">
        <v>32</v>
      </c>
      <c r="C75" s="45" t="s">
        <v>162</v>
      </c>
      <c r="D75" s="39" t="n">
        <v>8113</v>
      </c>
      <c r="E75" s="46" t="s">
        <v>191</v>
      </c>
      <c r="F75" s="47" t="n">
        <v>360</v>
      </c>
      <c r="G75" s="39" t="n">
        <v>161.5</v>
      </c>
      <c r="H75" s="40" t="n">
        <f aca="false">G75/F75</f>
        <v>0.448611111111111</v>
      </c>
      <c r="I75" s="48" t="n">
        <v>189.5</v>
      </c>
      <c r="J75" s="49" t="n">
        <f aca="false">I75/F75</f>
        <v>0.526388888888889</v>
      </c>
      <c r="K75" s="50"/>
    </row>
    <row r="76" s="44" customFormat="true" ht="12.75" hidden="false" customHeight="false" outlineLevel="0" collapsed="false">
      <c r="A76" s="39" t="n">
        <v>594</v>
      </c>
      <c r="B76" s="45" t="s">
        <v>38</v>
      </c>
      <c r="C76" s="45" t="s">
        <v>162</v>
      </c>
      <c r="D76" s="39" t="n">
        <v>6148</v>
      </c>
      <c r="E76" s="46" t="s">
        <v>192</v>
      </c>
      <c r="F76" s="47" t="n">
        <v>435</v>
      </c>
      <c r="G76" s="39" t="n">
        <v>178.21</v>
      </c>
      <c r="H76" s="40" t="n">
        <f aca="false">G76/F76</f>
        <v>0.40967816091954</v>
      </c>
      <c r="I76" s="48" t="n">
        <v>210.71</v>
      </c>
      <c r="J76" s="49" t="n">
        <f aca="false">I76/F76</f>
        <v>0.484390804597701</v>
      </c>
      <c r="K76" s="50"/>
    </row>
    <row r="77" s="44" customFormat="true" ht="12.75" hidden="false" customHeight="false" outlineLevel="0" collapsed="false">
      <c r="A77" s="39" t="n">
        <v>594</v>
      </c>
      <c r="B77" s="45" t="s">
        <v>38</v>
      </c>
      <c r="C77" s="45" t="s">
        <v>162</v>
      </c>
      <c r="D77" s="39" t="n">
        <v>6232</v>
      </c>
      <c r="E77" s="46" t="s">
        <v>193</v>
      </c>
      <c r="F77" s="47" t="n">
        <v>521</v>
      </c>
      <c r="G77" s="39" t="n">
        <v>362</v>
      </c>
      <c r="H77" s="40" t="n">
        <f aca="false">G77/F77</f>
        <v>0.694817658349328</v>
      </c>
      <c r="I77" s="48" t="n">
        <v>394.5</v>
      </c>
      <c r="J77" s="49" t="n">
        <f aca="false">I77/F77</f>
        <v>0.757197696737044</v>
      </c>
      <c r="K77" s="50"/>
    </row>
    <row r="78" s="44" customFormat="true" ht="12.75" hidden="false" customHeight="false" outlineLevel="0" collapsed="false">
      <c r="A78" s="39" t="n">
        <v>716</v>
      </c>
      <c r="B78" s="45" t="s">
        <v>34</v>
      </c>
      <c r="C78" s="45" t="s">
        <v>162</v>
      </c>
      <c r="D78" s="39" t="n">
        <v>8354</v>
      </c>
      <c r="E78" s="46" t="s">
        <v>194</v>
      </c>
      <c r="F78" s="47" t="n">
        <v>788</v>
      </c>
      <c r="G78" s="39" t="n">
        <v>642.31</v>
      </c>
      <c r="H78" s="40" t="n">
        <f aca="false">G78/F78</f>
        <v>0.81511421319797</v>
      </c>
      <c r="I78" s="48" t="n">
        <v>863.81</v>
      </c>
      <c r="J78" s="49" t="n">
        <f aca="false">I78/F78</f>
        <v>1.09620558375635</v>
      </c>
      <c r="K78" s="50"/>
    </row>
    <row r="79" s="44" customFormat="true" ht="12.75" hidden="false" customHeight="false" outlineLevel="0" collapsed="false">
      <c r="A79" s="39" t="n">
        <v>716</v>
      </c>
      <c r="B79" s="45" t="s">
        <v>34</v>
      </c>
      <c r="C79" s="45" t="s">
        <v>162</v>
      </c>
      <c r="D79" s="39" t="n">
        <v>11131</v>
      </c>
      <c r="E79" s="46" t="s">
        <v>195</v>
      </c>
      <c r="F79" s="47" t="n">
        <v>787</v>
      </c>
      <c r="G79" s="39" t="n">
        <v>194.12</v>
      </c>
      <c r="H79" s="40" t="n">
        <f aca="false">G79/F79</f>
        <v>0.246658195679797</v>
      </c>
      <c r="I79" s="48" t="n">
        <v>452.87</v>
      </c>
      <c r="J79" s="49" t="n">
        <f aca="false">I79/F79</f>
        <v>0.575438373570521</v>
      </c>
      <c r="K79" s="50"/>
    </row>
    <row r="80" s="44" customFormat="true" ht="12.75" hidden="false" customHeight="false" outlineLevel="0" collapsed="false">
      <c r="A80" s="39" t="n">
        <v>717</v>
      </c>
      <c r="B80" s="45" t="s">
        <v>31</v>
      </c>
      <c r="C80" s="45" t="s">
        <v>162</v>
      </c>
      <c r="D80" s="39" t="n">
        <v>6752</v>
      </c>
      <c r="E80" s="46" t="s">
        <v>196</v>
      </c>
      <c r="F80" s="47" t="n">
        <v>579</v>
      </c>
      <c r="G80" s="39" t="n">
        <v>226.67</v>
      </c>
      <c r="H80" s="40" t="n">
        <f aca="false">G80/F80</f>
        <v>0.391485319516408</v>
      </c>
      <c r="I80" s="48" t="n">
        <v>414.42</v>
      </c>
      <c r="J80" s="49" t="n">
        <f aca="false">I80/F80</f>
        <v>0.715751295336788</v>
      </c>
      <c r="K80" s="50"/>
    </row>
    <row r="81" s="44" customFormat="true" ht="12.75" hidden="false" customHeight="false" outlineLevel="0" collapsed="false">
      <c r="A81" s="39" t="n">
        <v>717</v>
      </c>
      <c r="B81" s="45" t="s">
        <v>31</v>
      </c>
      <c r="C81" s="45" t="s">
        <v>162</v>
      </c>
      <c r="D81" s="39" t="n">
        <v>7386</v>
      </c>
      <c r="E81" s="46" t="s">
        <v>197</v>
      </c>
      <c r="F81" s="47" t="n">
        <v>773</v>
      </c>
      <c r="G81" s="39" t="n">
        <v>174.5</v>
      </c>
      <c r="H81" s="40" t="n">
        <f aca="false">G81/F81</f>
        <v>0.225743855109961</v>
      </c>
      <c r="I81" s="48" t="n">
        <v>418.72</v>
      </c>
      <c r="J81" s="49" t="n">
        <f aca="false">I81/F81</f>
        <v>0.541681759379043</v>
      </c>
      <c r="K81" s="50"/>
    </row>
    <row r="82" s="29" customFormat="true" ht="12.75" hidden="false" customHeight="false" outlineLevel="0" collapsed="false">
      <c r="A82" s="61" t="n">
        <v>717</v>
      </c>
      <c r="B82" s="62" t="s">
        <v>31</v>
      </c>
      <c r="C82" s="62" t="s">
        <v>162</v>
      </c>
      <c r="D82" s="61" t="n">
        <v>11340</v>
      </c>
      <c r="E82" s="63" t="s">
        <v>198</v>
      </c>
      <c r="F82" s="64" t="n">
        <v>129</v>
      </c>
      <c r="G82" s="19"/>
      <c r="H82" s="40" t="n">
        <f aca="false">G82/F82</f>
        <v>0</v>
      </c>
      <c r="I82" s="65"/>
      <c r="J82" s="66" t="n">
        <f aca="false">I82/F82</f>
        <v>0</v>
      </c>
      <c r="K82" s="61"/>
    </row>
    <row r="83" s="44" customFormat="true" ht="12.75" hidden="false" customHeight="false" outlineLevel="0" collapsed="false">
      <c r="A83" s="35" t="n">
        <v>720</v>
      </c>
      <c r="B83" s="36" t="s">
        <v>39</v>
      </c>
      <c r="C83" s="36" t="s">
        <v>162</v>
      </c>
      <c r="D83" s="35" t="n">
        <v>5875</v>
      </c>
      <c r="E83" s="37" t="s">
        <v>199</v>
      </c>
      <c r="F83" s="38" t="n">
        <v>357.3</v>
      </c>
      <c r="G83" s="39" t="n">
        <v>138.9</v>
      </c>
      <c r="H83" s="40" t="n">
        <f aca="false">G83/F83</f>
        <v>0.388748950461797</v>
      </c>
      <c r="I83" s="41" t="n">
        <v>138.9</v>
      </c>
      <c r="J83" s="42" t="n">
        <f aca="false">I83/F83</f>
        <v>0.388748950461797</v>
      </c>
      <c r="K83" s="43"/>
    </row>
    <row r="84" s="44" customFormat="true" ht="12.75" hidden="false" customHeight="false" outlineLevel="0" collapsed="false">
      <c r="A84" s="39" t="n">
        <v>720</v>
      </c>
      <c r="B84" s="45" t="s">
        <v>39</v>
      </c>
      <c r="C84" s="45" t="s">
        <v>162</v>
      </c>
      <c r="D84" s="39" t="n">
        <v>6823</v>
      </c>
      <c r="E84" s="46" t="s">
        <v>200</v>
      </c>
      <c r="F84" s="47" t="n">
        <v>321.57</v>
      </c>
      <c r="G84" s="39" t="n">
        <v>168.5</v>
      </c>
      <c r="H84" s="40" t="n">
        <f aca="false">G84/F84</f>
        <v>0.523991665889231</v>
      </c>
      <c r="I84" s="48" t="n">
        <v>287.5</v>
      </c>
      <c r="J84" s="49" t="n">
        <f aca="false">I84/F84</f>
        <v>0.894051061977175</v>
      </c>
      <c r="K84" s="50"/>
    </row>
    <row r="85" s="44" customFormat="true" ht="12.75" hidden="false" customHeight="false" outlineLevel="0" collapsed="false">
      <c r="A85" s="35" t="n">
        <v>720</v>
      </c>
      <c r="B85" s="36" t="s">
        <v>39</v>
      </c>
      <c r="C85" s="36" t="s">
        <v>162</v>
      </c>
      <c r="D85" s="35" t="n">
        <v>11142</v>
      </c>
      <c r="E85" s="37" t="s">
        <v>201</v>
      </c>
      <c r="F85" s="38" t="n">
        <v>250.11</v>
      </c>
      <c r="G85" s="39" t="n">
        <v>65.6</v>
      </c>
      <c r="H85" s="40" t="n">
        <f aca="false">G85/F85</f>
        <v>0.262284594778298</v>
      </c>
      <c r="I85" s="41" t="n">
        <v>99.6</v>
      </c>
      <c r="J85" s="42" t="n">
        <f aca="false">I85/F85</f>
        <v>0.398224781096318</v>
      </c>
      <c r="K85" s="43"/>
    </row>
    <row r="86" s="44" customFormat="true" ht="12.75" hidden="false" customHeight="false" outlineLevel="0" collapsed="false">
      <c r="A86" s="39" t="n">
        <v>721</v>
      </c>
      <c r="B86" s="45" t="s">
        <v>30</v>
      </c>
      <c r="C86" s="45" t="s">
        <v>162</v>
      </c>
      <c r="D86" s="39" t="n">
        <v>4310</v>
      </c>
      <c r="E86" s="46" t="s">
        <v>202</v>
      </c>
      <c r="F86" s="47" t="n">
        <v>602</v>
      </c>
      <c r="G86" s="39" t="n">
        <v>301.92</v>
      </c>
      <c r="H86" s="40" t="n">
        <f aca="false">G86/F86</f>
        <v>0.501528239202658</v>
      </c>
      <c r="I86" s="48" t="n">
        <v>596.92</v>
      </c>
      <c r="J86" s="49" t="n">
        <f aca="false">I86/F86</f>
        <v>0.99156146179402</v>
      </c>
      <c r="K86" s="50"/>
    </row>
    <row r="87" s="44" customFormat="true" ht="12.75" hidden="false" customHeight="false" outlineLevel="0" collapsed="false">
      <c r="A87" s="39" t="n">
        <v>721</v>
      </c>
      <c r="B87" s="45" t="s">
        <v>30</v>
      </c>
      <c r="C87" s="45" t="s">
        <v>162</v>
      </c>
      <c r="D87" s="39" t="n">
        <v>6348</v>
      </c>
      <c r="E87" s="46" t="s">
        <v>203</v>
      </c>
      <c r="F87" s="47" t="n">
        <v>601</v>
      </c>
      <c r="G87" s="39" t="n">
        <v>161.28</v>
      </c>
      <c r="H87" s="40" t="n">
        <f aca="false">G87/F87</f>
        <v>0.268352745424293</v>
      </c>
      <c r="I87" s="48" t="n">
        <v>294.28</v>
      </c>
      <c r="J87" s="49" t="n">
        <f aca="false">I87/F87</f>
        <v>0.489650582362729</v>
      </c>
      <c r="K87" s="50"/>
    </row>
    <row r="88" s="44" customFormat="true" ht="12.75" hidden="false" customHeight="false" outlineLevel="0" collapsed="false">
      <c r="A88" s="39" t="n">
        <v>721</v>
      </c>
      <c r="B88" s="45" t="s">
        <v>30</v>
      </c>
      <c r="C88" s="45" t="s">
        <v>162</v>
      </c>
      <c r="D88" s="39" t="n">
        <v>6796</v>
      </c>
      <c r="E88" s="46" t="s">
        <v>204</v>
      </c>
      <c r="F88" s="47" t="n">
        <v>601</v>
      </c>
      <c r="G88" s="39" t="n">
        <v>169.35</v>
      </c>
      <c r="H88" s="40" t="n">
        <f aca="false">G88/F88</f>
        <v>0.281780366056572</v>
      </c>
      <c r="I88" s="48" t="n">
        <v>456.35</v>
      </c>
      <c r="J88" s="49" t="n">
        <f aca="false">I88/F88</f>
        <v>0.759317803660566</v>
      </c>
      <c r="K88" s="50"/>
    </row>
    <row r="89" s="44" customFormat="true" ht="12.75" hidden="false" customHeight="false" outlineLevel="0" collapsed="false">
      <c r="A89" s="35" t="n">
        <v>732</v>
      </c>
      <c r="B89" s="36" t="s">
        <v>40</v>
      </c>
      <c r="C89" s="36" t="s">
        <v>162</v>
      </c>
      <c r="D89" s="35" t="n">
        <v>7403</v>
      </c>
      <c r="E89" s="37" t="s">
        <v>205</v>
      </c>
      <c r="F89" s="38" t="n">
        <v>417</v>
      </c>
      <c r="G89" s="39" t="n">
        <v>67.34</v>
      </c>
      <c r="H89" s="40" t="n">
        <f aca="false">G89/F89</f>
        <v>0.161486810551559</v>
      </c>
      <c r="I89" s="41" t="n">
        <v>101.34</v>
      </c>
      <c r="J89" s="42" t="n">
        <f aca="false">I89/F89</f>
        <v>0.243021582733813</v>
      </c>
      <c r="K89" s="43"/>
    </row>
    <row r="90" s="44" customFormat="true" ht="12.75" hidden="false" customHeight="false" outlineLevel="0" collapsed="false">
      <c r="A90" s="35" t="n">
        <v>732</v>
      </c>
      <c r="B90" s="36" t="s">
        <v>40</v>
      </c>
      <c r="C90" s="36" t="s">
        <v>162</v>
      </c>
      <c r="D90" s="35" t="n">
        <v>9138</v>
      </c>
      <c r="E90" s="37" t="s">
        <v>206</v>
      </c>
      <c r="F90" s="38" t="n">
        <v>463</v>
      </c>
      <c r="G90" s="39" t="n">
        <v>69</v>
      </c>
      <c r="H90" s="40" t="n">
        <f aca="false">G90/F90</f>
        <v>0.14902807775378</v>
      </c>
      <c r="I90" s="41" t="n">
        <v>69</v>
      </c>
      <c r="J90" s="42" t="n">
        <f aca="false">I90/F90</f>
        <v>0.14902807775378</v>
      </c>
      <c r="K90" s="43"/>
    </row>
    <row r="91" s="44" customFormat="true" ht="12.75" hidden="false" customHeight="false" outlineLevel="0" collapsed="false">
      <c r="A91" s="35" t="n">
        <v>746</v>
      </c>
      <c r="B91" s="36" t="s">
        <v>29</v>
      </c>
      <c r="C91" s="36" t="s">
        <v>162</v>
      </c>
      <c r="D91" s="35" t="n">
        <v>4028</v>
      </c>
      <c r="E91" s="37" t="s">
        <v>207</v>
      </c>
      <c r="F91" s="38" t="n">
        <v>745.8</v>
      </c>
      <c r="G91" s="39" t="n">
        <v>212</v>
      </c>
      <c r="H91" s="40" t="n">
        <f aca="false">G91/F91</f>
        <v>0.28425851434701</v>
      </c>
      <c r="I91" s="41" t="n">
        <v>241.75</v>
      </c>
      <c r="J91" s="42" t="n">
        <f aca="false">I91/F91</f>
        <v>0.324148565299008</v>
      </c>
      <c r="K91" s="43"/>
    </row>
    <row r="92" s="44" customFormat="true" ht="12.75" hidden="false" customHeight="false" outlineLevel="0" collapsed="false">
      <c r="A92" s="35" t="n">
        <v>746</v>
      </c>
      <c r="B92" s="36" t="s">
        <v>29</v>
      </c>
      <c r="C92" s="36" t="s">
        <v>162</v>
      </c>
      <c r="D92" s="35" t="n">
        <v>4081</v>
      </c>
      <c r="E92" s="37" t="s">
        <v>208</v>
      </c>
      <c r="F92" s="38" t="n">
        <v>745.8</v>
      </c>
      <c r="G92" s="39" t="n">
        <v>69.5</v>
      </c>
      <c r="H92" s="40" t="n">
        <f aca="false">G92/F92</f>
        <v>0.0931885223920622</v>
      </c>
      <c r="I92" s="41" t="n">
        <v>227.47</v>
      </c>
      <c r="J92" s="42" t="n">
        <f aca="false">I92/F92</f>
        <v>0.305001340842049</v>
      </c>
      <c r="K92" s="43"/>
    </row>
    <row r="93" s="44" customFormat="true" ht="12.75" hidden="false" customHeight="false" outlineLevel="0" collapsed="false">
      <c r="A93" s="35" t="n">
        <v>746</v>
      </c>
      <c r="B93" s="36" t="s">
        <v>29</v>
      </c>
      <c r="C93" s="36" t="s">
        <v>162</v>
      </c>
      <c r="D93" s="35" t="n">
        <v>8068</v>
      </c>
      <c r="E93" s="37" t="s">
        <v>209</v>
      </c>
      <c r="F93" s="38" t="n">
        <v>745.8</v>
      </c>
      <c r="G93" s="39" t="n">
        <v>124</v>
      </c>
      <c r="H93" s="40" t="n">
        <f aca="false">G93/F93</f>
        <v>0.166264414052025</v>
      </c>
      <c r="I93" s="41" t="n">
        <v>223.5</v>
      </c>
      <c r="J93" s="42" t="n">
        <f aca="false">I93/F93</f>
        <v>0.299678197908286</v>
      </c>
      <c r="K93" s="43"/>
    </row>
    <row r="94" s="44" customFormat="true" ht="12.75" hidden="false" customHeight="false" outlineLevel="0" collapsed="false">
      <c r="A94" s="39" t="n">
        <v>746</v>
      </c>
      <c r="B94" s="45" t="s">
        <v>29</v>
      </c>
      <c r="C94" s="45" t="s">
        <v>162</v>
      </c>
      <c r="D94" s="39" t="n">
        <v>11103</v>
      </c>
      <c r="E94" s="46" t="s">
        <v>210</v>
      </c>
      <c r="F94" s="47" t="n">
        <v>372.6</v>
      </c>
      <c r="G94" s="39" t="n">
        <v>106</v>
      </c>
      <c r="H94" s="40" t="n">
        <f aca="false">G94/F94</f>
        <v>0.284487385936661</v>
      </c>
      <c r="I94" s="48" t="n">
        <v>261.5</v>
      </c>
      <c r="J94" s="49" t="n">
        <f aca="false">I94/F94</f>
        <v>0.701825013419216</v>
      </c>
      <c r="K94" s="50"/>
    </row>
    <row r="95" s="44" customFormat="true" ht="12.75" hidden="false" customHeight="false" outlineLevel="0" collapsed="false">
      <c r="A95" s="39" t="n">
        <v>748</v>
      </c>
      <c r="B95" s="45" t="s">
        <v>35</v>
      </c>
      <c r="C95" s="45" t="s">
        <v>162</v>
      </c>
      <c r="D95" s="39" t="n">
        <v>6537</v>
      </c>
      <c r="E95" s="46" t="s">
        <v>211</v>
      </c>
      <c r="F95" s="47" t="n">
        <v>317</v>
      </c>
      <c r="G95" s="39" t="n">
        <v>193.5</v>
      </c>
      <c r="H95" s="40" t="n">
        <f aca="false">G95/F95</f>
        <v>0.610410094637224</v>
      </c>
      <c r="I95" s="48" t="n">
        <v>318</v>
      </c>
      <c r="J95" s="49" t="n">
        <f aca="false">I95/F95</f>
        <v>1.00315457413249</v>
      </c>
      <c r="K95" s="50"/>
    </row>
    <row r="96" s="44" customFormat="true" ht="12.75" hidden="false" customHeight="false" outlineLevel="0" collapsed="false">
      <c r="A96" s="39" t="n">
        <v>748</v>
      </c>
      <c r="B96" s="45" t="s">
        <v>35</v>
      </c>
      <c r="C96" s="45" t="s">
        <v>162</v>
      </c>
      <c r="D96" s="39" t="n">
        <v>11012</v>
      </c>
      <c r="E96" s="46" t="s">
        <v>212</v>
      </c>
      <c r="F96" s="47" t="n">
        <v>317</v>
      </c>
      <c r="G96" s="39" t="n">
        <v>87</v>
      </c>
      <c r="H96" s="40" t="n">
        <f aca="false">G96/F96</f>
        <v>0.274447949526814</v>
      </c>
      <c r="I96" s="48" t="n">
        <v>234</v>
      </c>
      <c r="J96" s="49" t="n">
        <f aca="false">I96/F96</f>
        <v>0.738170347003155</v>
      </c>
      <c r="K96" s="50"/>
    </row>
    <row r="97" s="44" customFormat="true" ht="12.75" hidden="false" customHeight="false" outlineLevel="0" collapsed="false">
      <c r="A97" s="35" t="n">
        <v>748</v>
      </c>
      <c r="B97" s="36" t="s">
        <v>35</v>
      </c>
      <c r="C97" s="36" t="s">
        <v>162</v>
      </c>
      <c r="D97" s="35" t="n">
        <v>11317</v>
      </c>
      <c r="E97" s="37" t="s">
        <v>213</v>
      </c>
      <c r="F97" s="38" t="n">
        <v>158</v>
      </c>
      <c r="G97" s="39" t="n">
        <v>36</v>
      </c>
      <c r="H97" s="40" t="n">
        <f aca="false">G97/F97</f>
        <v>0.227848101265823</v>
      </c>
      <c r="I97" s="41" t="n">
        <v>36</v>
      </c>
      <c r="J97" s="42" t="n">
        <f aca="false">I97/F97</f>
        <v>0.227848101265823</v>
      </c>
      <c r="K97" s="43"/>
    </row>
    <row r="98" s="29" customFormat="true" ht="12.75" hidden="false" customHeight="false" outlineLevel="0" collapsed="false">
      <c r="A98" s="61" t="n">
        <v>308</v>
      </c>
      <c r="B98" s="62" t="s">
        <v>214</v>
      </c>
      <c r="C98" s="62" t="s">
        <v>42</v>
      </c>
      <c r="D98" s="61" t="n">
        <v>4089</v>
      </c>
      <c r="E98" s="63" t="s">
        <v>215</v>
      </c>
      <c r="F98" s="64" t="n">
        <v>299.5</v>
      </c>
      <c r="G98" s="19"/>
      <c r="H98" s="40" t="n">
        <f aca="false">G98/F98</f>
        <v>0</v>
      </c>
      <c r="I98" s="65"/>
      <c r="J98" s="66" t="n">
        <f aca="false">I98/F98</f>
        <v>0</v>
      </c>
      <c r="K98" s="61"/>
    </row>
    <row r="99" s="44" customFormat="true" ht="12.75" hidden="false" customHeight="false" outlineLevel="0" collapsed="false">
      <c r="A99" s="39" t="n">
        <v>308</v>
      </c>
      <c r="B99" s="45" t="s">
        <v>46</v>
      </c>
      <c r="C99" s="45" t="s">
        <v>42</v>
      </c>
      <c r="D99" s="39" t="n">
        <v>5347</v>
      </c>
      <c r="E99" s="46" t="s">
        <v>216</v>
      </c>
      <c r="F99" s="67" t="n">
        <v>332.5</v>
      </c>
      <c r="G99" s="39" t="n">
        <v>100</v>
      </c>
      <c r="H99" s="40" t="n">
        <f aca="false">G99/F99</f>
        <v>0.300751879699248</v>
      </c>
      <c r="I99" s="48" t="n">
        <v>156</v>
      </c>
      <c r="J99" s="49" t="n">
        <f aca="false">I99/F99</f>
        <v>0.469172932330827</v>
      </c>
      <c r="K99" s="50"/>
    </row>
    <row r="100" s="44" customFormat="true" ht="12.75" hidden="false" customHeight="false" outlineLevel="0" collapsed="false">
      <c r="A100" s="35" t="n">
        <v>308</v>
      </c>
      <c r="B100" s="36" t="s">
        <v>46</v>
      </c>
      <c r="C100" s="36" t="s">
        <v>42</v>
      </c>
      <c r="D100" s="35" t="n">
        <v>9200</v>
      </c>
      <c r="E100" s="37" t="s">
        <v>217</v>
      </c>
      <c r="F100" s="68" t="n">
        <v>332.5</v>
      </c>
      <c r="G100" s="39" t="n">
        <v>72</v>
      </c>
      <c r="H100" s="40" t="n">
        <f aca="false">G100/F100</f>
        <v>0.216541353383459</v>
      </c>
      <c r="I100" s="41" t="n">
        <v>72</v>
      </c>
      <c r="J100" s="42" t="n">
        <f aca="false">I100/F100</f>
        <v>0.216541353383459</v>
      </c>
      <c r="K100" s="43"/>
    </row>
    <row r="101" s="29" customFormat="true" ht="12.75" hidden="false" customHeight="false" outlineLevel="0" collapsed="false">
      <c r="A101" s="14" t="n">
        <v>308</v>
      </c>
      <c r="B101" s="12" t="s">
        <v>214</v>
      </c>
      <c r="C101" s="12" t="s">
        <v>42</v>
      </c>
      <c r="D101" s="14" t="n">
        <v>9967</v>
      </c>
      <c r="E101" s="13" t="s">
        <v>218</v>
      </c>
      <c r="F101" s="51" t="n">
        <v>332.5</v>
      </c>
      <c r="G101" s="19"/>
      <c r="H101" s="40" t="n">
        <f aca="false">G101/F101</f>
        <v>0</v>
      </c>
      <c r="I101" s="41" t="n">
        <v>37</v>
      </c>
      <c r="J101" s="42" t="n">
        <f aca="false">I101/F101</f>
        <v>0.111278195488722</v>
      </c>
      <c r="K101" s="52"/>
    </row>
    <row r="102" s="44" customFormat="true" ht="12.75" hidden="false" customHeight="false" outlineLevel="0" collapsed="false">
      <c r="A102" s="39" t="n">
        <v>308</v>
      </c>
      <c r="B102" s="45" t="s">
        <v>46</v>
      </c>
      <c r="C102" s="45" t="s">
        <v>42</v>
      </c>
      <c r="D102" s="39" t="n">
        <v>11251</v>
      </c>
      <c r="E102" s="46" t="s">
        <v>219</v>
      </c>
      <c r="F102" s="67" t="n">
        <v>266</v>
      </c>
      <c r="G102" s="39" t="n">
        <v>160.75</v>
      </c>
      <c r="H102" s="40" t="n">
        <f aca="false">G102/F102</f>
        <v>0.604323308270677</v>
      </c>
      <c r="I102" s="48" t="n">
        <v>160.75</v>
      </c>
      <c r="J102" s="49" t="n">
        <f aca="false">I102/F102</f>
        <v>0.604323308270677</v>
      </c>
      <c r="K102" s="50"/>
    </row>
    <row r="103" s="44" customFormat="true" ht="12.75" hidden="false" customHeight="false" outlineLevel="0" collapsed="false">
      <c r="A103" s="39" t="n">
        <v>337</v>
      </c>
      <c r="B103" s="45" t="s">
        <v>41</v>
      </c>
      <c r="C103" s="45" t="s">
        <v>42</v>
      </c>
      <c r="D103" s="39" t="n">
        <v>4061</v>
      </c>
      <c r="E103" s="46" t="s">
        <v>220</v>
      </c>
      <c r="F103" s="47" t="n">
        <v>786</v>
      </c>
      <c r="G103" s="39" t="n">
        <v>191.75</v>
      </c>
      <c r="H103" s="40" t="n">
        <f aca="false">G103/F103</f>
        <v>0.243956743002545</v>
      </c>
      <c r="I103" s="48" t="n">
        <v>335.75</v>
      </c>
      <c r="J103" s="49" t="n">
        <f aca="false">I103/F103</f>
        <v>0.427162849872774</v>
      </c>
      <c r="K103" s="50"/>
    </row>
    <row r="104" s="44" customFormat="true" ht="12.75" hidden="false" customHeight="false" outlineLevel="0" collapsed="false">
      <c r="A104" s="35" t="n">
        <v>337</v>
      </c>
      <c r="B104" s="36" t="s">
        <v>41</v>
      </c>
      <c r="C104" s="36" t="s">
        <v>42</v>
      </c>
      <c r="D104" s="35" t="n">
        <v>4264</v>
      </c>
      <c r="E104" s="37" t="s">
        <v>221</v>
      </c>
      <c r="F104" s="38" t="n">
        <v>708</v>
      </c>
      <c r="G104" s="39" t="n">
        <v>89</v>
      </c>
      <c r="H104" s="40" t="n">
        <f aca="false">G104/F104</f>
        <v>0.125706214689266</v>
      </c>
      <c r="I104" s="41" t="n">
        <v>145</v>
      </c>
      <c r="J104" s="42" t="n">
        <f aca="false">I104/F104</f>
        <v>0.204802259887006</v>
      </c>
      <c r="K104" s="43"/>
    </row>
    <row r="105" s="44" customFormat="true" ht="12.75" hidden="false" customHeight="false" outlineLevel="0" collapsed="false">
      <c r="A105" s="39" t="n">
        <v>337</v>
      </c>
      <c r="B105" s="45" t="s">
        <v>41</v>
      </c>
      <c r="C105" s="45" t="s">
        <v>42</v>
      </c>
      <c r="D105" s="39" t="n">
        <v>6965</v>
      </c>
      <c r="E105" s="46" t="s">
        <v>222</v>
      </c>
      <c r="F105" s="47" t="n">
        <v>786</v>
      </c>
      <c r="G105" s="39" t="n">
        <v>217</v>
      </c>
      <c r="H105" s="40" t="n">
        <f aca="false">G105/F105</f>
        <v>0.276081424936387</v>
      </c>
      <c r="I105" s="48" t="n">
        <v>401.93</v>
      </c>
      <c r="J105" s="49" t="n">
        <f aca="false">I105/F105</f>
        <v>0.511361323155216</v>
      </c>
      <c r="K105" s="50"/>
    </row>
    <row r="106" s="44" customFormat="true" ht="12.75" hidden="false" customHeight="false" outlineLevel="0" collapsed="false">
      <c r="A106" s="35" t="n">
        <v>337</v>
      </c>
      <c r="B106" s="36" t="s">
        <v>41</v>
      </c>
      <c r="C106" s="36" t="s">
        <v>42</v>
      </c>
      <c r="D106" s="35" t="n">
        <v>10816</v>
      </c>
      <c r="E106" s="37" t="s">
        <v>223</v>
      </c>
      <c r="F106" s="38" t="n">
        <v>786</v>
      </c>
      <c r="G106" s="39" t="n">
        <v>73</v>
      </c>
      <c r="H106" s="40" t="n">
        <f aca="false">G106/F106</f>
        <v>0.0928753180661578</v>
      </c>
      <c r="I106" s="41" t="n">
        <v>199</v>
      </c>
      <c r="J106" s="42" t="n">
        <f aca="false">I106/F106</f>
        <v>0.253180661577608</v>
      </c>
      <c r="K106" s="43"/>
    </row>
    <row r="107" s="29" customFormat="true" ht="12.75" hidden="false" customHeight="false" outlineLevel="0" collapsed="false">
      <c r="A107" s="61" t="n">
        <v>337</v>
      </c>
      <c r="B107" s="62" t="s">
        <v>224</v>
      </c>
      <c r="C107" s="62" t="s">
        <v>42</v>
      </c>
      <c r="D107" s="61" t="n">
        <v>11335</v>
      </c>
      <c r="E107" s="63" t="s">
        <v>225</v>
      </c>
      <c r="F107" s="64" t="n">
        <v>150</v>
      </c>
      <c r="G107" s="19"/>
      <c r="H107" s="40" t="n">
        <f aca="false">G107/F107</f>
        <v>0</v>
      </c>
      <c r="I107" s="65"/>
      <c r="J107" s="66" t="n">
        <f aca="false">I107/F107</f>
        <v>0</v>
      </c>
      <c r="K107" s="61"/>
    </row>
    <row r="108" s="44" customFormat="true" ht="12.75" hidden="false" customHeight="false" outlineLevel="0" collapsed="false">
      <c r="A108" s="35" t="n">
        <v>337</v>
      </c>
      <c r="B108" s="36" t="s">
        <v>41</v>
      </c>
      <c r="C108" s="36" t="s">
        <v>42</v>
      </c>
      <c r="D108" s="35" t="n">
        <v>990176</v>
      </c>
      <c r="E108" s="37" t="s">
        <v>226</v>
      </c>
      <c r="F108" s="38" t="n">
        <v>865</v>
      </c>
      <c r="G108" s="39" t="n">
        <v>55</v>
      </c>
      <c r="H108" s="40" t="n">
        <f aca="false">G108/F108</f>
        <v>0.0635838150289017</v>
      </c>
      <c r="I108" s="41" t="n">
        <v>201</v>
      </c>
      <c r="J108" s="42" t="n">
        <f aca="false">I108/F108</f>
        <v>0.232369942196532</v>
      </c>
      <c r="K108" s="43"/>
    </row>
    <row r="109" s="44" customFormat="true" ht="12.75" hidden="false" customHeight="false" outlineLevel="0" collapsed="false">
      <c r="A109" s="35" t="n">
        <v>337</v>
      </c>
      <c r="B109" s="36" t="s">
        <v>41</v>
      </c>
      <c r="C109" s="36" t="s">
        <v>42</v>
      </c>
      <c r="D109" s="35" t="n">
        <v>990451</v>
      </c>
      <c r="E109" s="37" t="s">
        <v>227</v>
      </c>
      <c r="F109" s="38" t="n">
        <v>865</v>
      </c>
      <c r="G109" s="39" t="n">
        <v>70</v>
      </c>
      <c r="H109" s="40" t="n">
        <f aca="false">G109/F109</f>
        <v>0.0809248554913295</v>
      </c>
      <c r="I109" s="41" t="n">
        <v>178</v>
      </c>
      <c r="J109" s="42" t="n">
        <f aca="false">I109/F109</f>
        <v>0.205780346820809</v>
      </c>
      <c r="K109" s="43"/>
    </row>
    <row r="110" s="44" customFormat="true" ht="12.75" hidden="false" customHeight="false" outlineLevel="0" collapsed="false">
      <c r="A110" s="39" t="n">
        <v>349</v>
      </c>
      <c r="B110" s="45" t="s">
        <v>53</v>
      </c>
      <c r="C110" s="45" t="s">
        <v>42</v>
      </c>
      <c r="D110" s="39" t="n">
        <v>7634</v>
      </c>
      <c r="E110" s="46" t="s">
        <v>228</v>
      </c>
      <c r="F110" s="47" t="n">
        <v>513</v>
      </c>
      <c r="G110" s="39" t="n">
        <v>105</v>
      </c>
      <c r="H110" s="40" t="n">
        <f aca="false">G110/F110</f>
        <v>0.204678362573099</v>
      </c>
      <c r="I110" s="48" t="n">
        <v>158</v>
      </c>
      <c r="J110" s="49" t="n">
        <f aca="false">I110/F110</f>
        <v>0.307992202729045</v>
      </c>
      <c r="K110" s="50"/>
    </row>
    <row r="111" s="44" customFormat="true" ht="12.75" hidden="false" customHeight="false" outlineLevel="0" collapsed="false">
      <c r="A111" s="39" t="n">
        <v>349</v>
      </c>
      <c r="B111" s="45" t="s">
        <v>53</v>
      </c>
      <c r="C111" s="45" t="s">
        <v>42</v>
      </c>
      <c r="D111" s="39" t="n">
        <v>9308</v>
      </c>
      <c r="E111" s="46" t="s">
        <v>229</v>
      </c>
      <c r="F111" s="47" t="n">
        <v>461</v>
      </c>
      <c r="G111" s="39" t="n">
        <v>209.19</v>
      </c>
      <c r="H111" s="40" t="n">
        <f aca="false">G111/F111</f>
        <v>0.453774403470716</v>
      </c>
      <c r="I111" s="48" t="n">
        <v>367.44</v>
      </c>
      <c r="J111" s="49" t="n">
        <f aca="false">I111/F111</f>
        <v>0.79704989154013</v>
      </c>
      <c r="K111" s="50"/>
    </row>
    <row r="112" s="44" customFormat="true" ht="12.75" hidden="false" customHeight="false" outlineLevel="0" collapsed="false">
      <c r="A112" s="35" t="n">
        <v>349</v>
      </c>
      <c r="B112" s="36" t="s">
        <v>53</v>
      </c>
      <c r="C112" s="36" t="s">
        <v>42</v>
      </c>
      <c r="D112" s="35" t="n">
        <v>10873</v>
      </c>
      <c r="E112" s="37" t="s">
        <v>230</v>
      </c>
      <c r="F112" s="38" t="n">
        <v>513</v>
      </c>
      <c r="G112" s="39" t="n">
        <v>52.3</v>
      </c>
      <c r="H112" s="40" t="n">
        <f aca="false">G112/F112</f>
        <v>0.101949317738791</v>
      </c>
      <c r="I112" s="41" t="n">
        <v>122.8</v>
      </c>
      <c r="J112" s="42" t="n">
        <f aca="false">I112/F112</f>
        <v>0.239376218323587</v>
      </c>
      <c r="K112" s="43"/>
    </row>
    <row r="113" s="44" customFormat="true" ht="12.75" hidden="false" customHeight="false" outlineLevel="0" collapsed="false">
      <c r="A113" s="35" t="n">
        <v>349</v>
      </c>
      <c r="B113" s="36" t="s">
        <v>53</v>
      </c>
      <c r="C113" s="36" t="s">
        <v>42</v>
      </c>
      <c r="D113" s="35" t="n">
        <v>11096</v>
      </c>
      <c r="E113" s="37" t="s">
        <v>231</v>
      </c>
      <c r="F113" s="38" t="n">
        <v>309</v>
      </c>
      <c r="G113" s="39" t="n">
        <v>36</v>
      </c>
      <c r="H113" s="40" t="n">
        <f aca="false">G113/F113</f>
        <v>0.116504854368932</v>
      </c>
      <c r="I113" s="41" t="n">
        <v>89</v>
      </c>
      <c r="J113" s="42" t="n">
        <f aca="false">I113/F113</f>
        <v>0.288025889967638</v>
      </c>
      <c r="K113" s="43"/>
    </row>
    <row r="114" s="44" customFormat="true" ht="12.75" hidden="false" customHeight="false" outlineLevel="0" collapsed="false">
      <c r="A114" s="39" t="n">
        <v>355</v>
      </c>
      <c r="B114" s="45" t="s">
        <v>47</v>
      </c>
      <c r="C114" s="45" t="s">
        <v>42</v>
      </c>
      <c r="D114" s="39" t="n">
        <v>6544</v>
      </c>
      <c r="E114" s="46" t="s">
        <v>232</v>
      </c>
      <c r="F114" s="47" t="n">
        <v>473.5</v>
      </c>
      <c r="G114" s="39" t="n">
        <v>206.5</v>
      </c>
      <c r="H114" s="40" t="n">
        <f aca="false">G114/F114</f>
        <v>0.436114044350581</v>
      </c>
      <c r="I114" s="48" t="n">
        <v>486.5</v>
      </c>
      <c r="J114" s="49" t="n">
        <f aca="false">I114/F114</f>
        <v>1.02745512143611</v>
      </c>
      <c r="K114" s="50"/>
    </row>
    <row r="115" s="44" customFormat="true" ht="12.75" hidden="false" customHeight="false" outlineLevel="0" collapsed="false">
      <c r="A115" s="39" t="n">
        <v>355</v>
      </c>
      <c r="B115" s="45" t="s">
        <v>47</v>
      </c>
      <c r="C115" s="45" t="s">
        <v>42</v>
      </c>
      <c r="D115" s="39" t="n">
        <v>8233</v>
      </c>
      <c r="E115" s="46" t="s">
        <v>233</v>
      </c>
      <c r="F115" s="47" t="n">
        <v>473.5</v>
      </c>
      <c r="G115" s="39" t="n">
        <v>139.55</v>
      </c>
      <c r="H115" s="40" t="n">
        <f aca="false">G115/F115</f>
        <v>0.294720168954593</v>
      </c>
      <c r="I115" s="48" t="n">
        <v>263.55</v>
      </c>
      <c r="J115" s="49" t="n">
        <f aca="false">I115/F115</f>
        <v>0.556599788806758</v>
      </c>
      <c r="K115" s="50"/>
    </row>
    <row r="116" s="44" customFormat="true" ht="12.75" hidden="false" customHeight="false" outlineLevel="0" collapsed="false">
      <c r="A116" s="35" t="n">
        <v>355</v>
      </c>
      <c r="B116" s="36" t="s">
        <v>47</v>
      </c>
      <c r="C116" s="36" t="s">
        <v>42</v>
      </c>
      <c r="D116" s="35" t="n">
        <v>9895</v>
      </c>
      <c r="E116" s="37" t="s">
        <v>234</v>
      </c>
      <c r="F116" s="38" t="n">
        <v>426</v>
      </c>
      <c r="G116" s="39" t="n">
        <v>19</v>
      </c>
      <c r="H116" s="40" t="n">
        <f aca="false">G116/F116</f>
        <v>0.0446009389671362</v>
      </c>
      <c r="I116" s="41" t="n">
        <v>38</v>
      </c>
      <c r="J116" s="42" t="n">
        <f aca="false">I116/F116</f>
        <v>0.0892018779342723</v>
      </c>
      <c r="K116" s="43"/>
    </row>
    <row r="117" s="44" customFormat="true" ht="12.75" hidden="false" customHeight="false" outlineLevel="0" collapsed="false">
      <c r="A117" s="35" t="n">
        <v>355</v>
      </c>
      <c r="B117" s="36" t="s">
        <v>47</v>
      </c>
      <c r="C117" s="36" t="s">
        <v>42</v>
      </c>
      <c r="D117" s="35" t="n">
        <v>11115</v>
      </c>
      <c r="E117" s="37" t="s">
        <v>235</v>
      </c>
      <c r="F117" s="38" t="n">
        <v>236</v>
      </c>
      <c r="G117" s="39" t="n">
        <v>6.46</v>
      </c>
      <c r="H117" s="40" t="n">
        <f aca="false">G117/F117</f>
        <v>0.0273728813559322</v>
      </c>
      <c r="I117" s="41" t="n">
        <v>58.46</v>
      </c>
      <c r="J117" s="42" t="n">
        <f aca="false">I117/F117</f>
        <v>0.24771186440678</v>
      </c>
      <c r="K117" s="43"/>
    </row>
    <row r="118" s="44" customFormat="true" ht="12.75" hidden="false" customHeight="false" outlineLevel="0" collapsed="false">
      <c r="A118" s="39" t="n">
        <v>355</v>
      </c>
      <c r="B118" s="45" t="s">
        <v>47</v>
      </c>
      <c r="C118" s="45" t="s">
        <v>42</v>
      </c>
      <c r="D118" s="39" t="n">
        <v>990467</v>
      </c>
      <c r="E118" s="46" t="s">
        <v>236</v>
      </c>
      <c r="F118" s="47" t="n">
        <v>568</v>
      </c>
      <c r="G118" s="39" t="n">
        <v>128.6</v>
      </c>
      <c r="H118" s="40" t="n">
        <f aca="false">G118/F118</f>
        <v>0.226408450704225</v>
      </c>
      <c r="I118" s="48" t="n">
        <v>240.4</v>
      </c>
      <c r="J118" s="49" t="n">
        <f aca="false">I118/F118</f>
        <v>0.423239436619718</v>
      </c>
      <c r="K118" s="50"/>
    </row>
    <row r="119" s="44" customFormat="true" ht="12.75" hidden="false" customHeight="false" outlineLevel="0" collapsed="false">
      <c r="A119" s="39" t="n">
        <v>373</v>
      </c>
      <c r="B119" s="45" t="s">
        <v>48</v>
      </c>
      <c r="C119" s="45" t="s">
        <v>42</v>
      </c>
      <c r="D119" s="39" t="n">
        <v>8075</v>
      </c>
      <c r="E119" s="46" t="s">
        <v>237</v>
      </c>
      <c r="F119" s="47" t="n">
        <v>721</v>
      </c>
      <c r="G119" s="39" t="n">
        <v>95.92</v>
      </c>
      <c r="H119" s="40" t="n">
        <f aca="false">G119/F119</f>
        <v>0.133037447988904</v>
      </c>
      <c r="I119" s="48" t="n">
        <v>427.14</v>
      </c>
      <c r="J119" s="49" t="n">
        <f aca="false">I119/F119</f>
        <v>0.592427184466019</v>
      </c>
      <c r="K119" s="50"/>
    </row>
    <row r="120" s="44" customFormat="true" ht="12.75" hidden="false" customHeight="false" outlineLevel="0" collapsed="false">
      <c r="A120" s="39" t="n">
        <v>373</v>
      </c>
      <c r="B120" s="45" t="s">
        <v>48</v>
      </c>
      <c r="C120" s="45" t="s">
        <v>42</v>
      </c>
      <c r="D120" s="39" t="n">
        <v>8903</v>
      </c>
      <c r="E120" s="46" t="s">
        <v>238</v>
      </c>
      <c r="F120" s="47" t="n">
        <v>721</v>
      </c>
      <c r="G120" s="39" t="n">
        <v>363.72</v>
      </c>
      <c r="H120" s="40" t="n">
        <f aca="false">G120/F120</f>
        <v>0.504466019417476</v>
      </c>
      <c r="I120" s="48" t="n">
        <v>570.22</v>
      </c>
      <c r="J120" s="49" t="n">
        <f aca="false">I120/F120</f>
        <v>0.790873786407767</v>
      </c>
      <c r="K120" s="50"/>
    </row>
    <row r="121" s="44" customFormat="true" ht="12.75" hidden="false" customHeight="false" outlineLevel="0" collapsed="false">
      <c r="A121" s="39" t="n">
        <v>373</v>
      </c>
      <c r="B121" s="45" t="s">
        <v>48</v>
      </c>
      <c r="C121" s="45" t="s">
        <v>42</v>
      </c>
      <c r="D121" s="39" t="n">
        <v>10855</v>
      </c>
      <c r="E121" s="46" t="s">
        <v>239</v>
      </c>
      <c r="F121" s="47" t="n">
        <v>721</v>
      </c>
      <c r="G121" s="39" t="n">
        <v>295.5</v>
      </c>
      <c r="H121" s="40" t="n">
        <f aca="false">G121/F121</f>
        <v>0.409847434119279</v>
      </c>
      <c r="I121" s="48" t="n">
        <v>361.3</v>
      </c>
      <c r="J121" s="49" t="n">
        <f aca="false">I121/F121</f>
        <v>0.501109570041609</v>
      </c>
      <c r="K121" s="50"/>
    </row>
    <row r="122" s="44" customFormat="true" ht="12.75" hidden="false" customHeight="false" outlineLevel="0" collapsed="false">
      <c r="A122" s="39" t="n">
        <v>373</v>
      </c>
      <c r="B122" s="45" t="s">
        <v>48</v>
      </c>
      <c r="C122" s="45" t="s">
        <v>42</v>
      </c>
      <c r="D122" s="39" t="n">
        <v>10916</v>
      </c>
      <c r="E122" s="46" t="s">
        <v>240</v>
      </c>
      <c r="F122" s="47" t="n">
        <v>721</v>
      </c>
      <c r="G122" s="39" t="n">
        <v>32.5</v>
      </c>
      <c r="H122" s="40" t="n">
        <f aca="false">G122/F122</f>
        <v>0.0450762829403606</v>
      </c>
      <c r="I122" s="48" t="n">
        <v>289.3</v>
      </c>
      <c r="J122" s="49" t="n">
        <f aca="false">I122/F122</f>
        <v>0.40124826629681</v>
      </c>
      <c r="K122" s="50"/>
    </row>
    <row r="123" s="44" customFormat="true" ht="12.75" hidden="false" customHeight="false" outlineLevel="0" collapsed="false">
      <c r="A123" s="39" t="n">
        <v>391</v>
      </c>
      <c r="B123" s="45" t="s">
        <v>52</v>
      </c>
      <c r="C123" s="45" t="s">
        <v>42</v>
      </c>
      <c r="D123" s="39" t="n">
        <v>4188</v>
      </c>
      <c r="E123" s="46" t="s">
        <v>241</v>
      </c>
      <c r="F123" s="47" t="n">
        <v>646</v>
      </c>
      <c r="G123" s="39" t="n">
        <v>129.25</v>
      </c>
      <c r="H123" s="40" t="n">
        <f aca="false">G123/F123</f>
        <v>0.200077399380805</v>
      </c>
      <c r="I123" s="48" t="n">
        <v>220.82</v>
      </c>
      <c r="J123" s="49" t="n">
        <f aca="false">I123/F123</f>
        <v>0.341826625386997</v>
      </c>
      <c r="K123" s="50"/>
    </row>
    <row r="124" s="44" customFormat="true" ht="12.75" hidden="false" customHeight="false" outlineLevel="0" collapsed="false">
      <c r="A124" s="39" t="n">
        <v>391</v>
      </c>
      <c r="B124" s="45" t="s">
        <v>52</v>
      </c>
      <c r="C124" s="45" t="s">
        <v>42</v>
      </c>
      <c r="D124" s="39" t="n">
        <v>4246</v>
      </c>
      <c r="E124" s="46" t="s">
        <v>242</v>
      </c>
      <c r="F124" s="47" t="n">
        <v>718</v>
      </c>
      <c r="G124" s="39" t="n">
        <v>384</v>
      </c>
      <c r="H124" s="40" t="n">
        <f aca="false">G124/F124</f>
        <v>0.534818941504178</v>
      </c>
      <c r="I124" s="48" t="n">
        <v>607.25</v>
      </c>
      <c r="J124" s="49" t="n">
        <f aca="false">I124/F124</f>
        <v>0.84575208913649</v>
      </c>
      <c r="K124" s="50"/>
    </row>
    <row r="125" s="44" customFormat="true" ht="12.75" hidden="false" customHeight="false" outlineLevel="0" collapsed="false">
      <c r="A125" s="35" t="n">
        <v>391</v>
      </c>
      <c r="B125" s="36" t="s">
        <v>52</v>
      </c>
      <c r="C125" s="36" t="s">
        <v>42</v>
      </c>
      <c r="D125" s="35" t="n">
        <v>11325</v>
      </c>
      <c r="E125" s="37" t="s">
        <v>243</v>
      </c>
      <c r="F125" s="38" t="n">
        <v>144</v>
      </c>
      <c r="G125" s="39" t="n">
        <v>35</v>
      </c>
      <c r="H125" s="40" t="n">
        <f aca="false">G125/F125</f>
        <v>0.243055555555556</v>
      </c>
      <c r="I125" s="41" t="n">
        <v>35</v>
      </c>
      <c r="J125" s="42" t="n">
        <f aca="false">I125/F125</f>
        <v>0.243055555555556</v>
      </c>
      <c r="K125" s="43"/>
    </row>
    <row r="126" s="44" customFormat="true" ht="12.75" hidden="false" customHeight="false" outlineLevel="0" collapsed="false">
      <c r="A126" s="39" t="n">
        <v>391</v>
      </c>
      <c r="B126" s="45" t="s">
        <v>52</v>
      </c>
      <c r="C126" s="45" t="s">
        <v>42</v>
      </c>
      <c r="D126" s="39" t="n">
        <v>11330</v>
      </c>
      <c r="E126" s="46" t="s">
        <v>244</v>
      </c>
      <c r="F126" s="47" t="n">
        <v>144</v>
      </c>
      <c r="G126" s="39" t="n">
        <v>104</v>
      </c>
      <c r="H126" s="40" t="n">
        <f aca="false">G126/F126</f>
        <v>0.722222222222222</v>
      </c>
      <c r="I126" s="48" t="n">
        <v>104</v>
      </c>
      <c r="J126" s="49" t="n">
        <f aca="false">I126/F126</f>
        <v>0.722222222222222</v>
      </c>
      <c r="K126" s="50"/>
    </row>
    <row r="127" s="44" customFormat="true" ht="12.75" hidden="false" customHeight="false" outlineLevel="0" collapsed="false">
      <c r="A127" s="39" t="n">
        <v>511</v>
      </c>
      <c r="B127" s="45" t="s">
        <v>54</v>
      </c>
      <c r="C127" s="45" t="s">
        <v>42</v>
      </c>
      <c r="D127" s="39" t="n">
        <v>4843</v>
      </c>
      <c r="E127" s="46" t="s">
        <v>245</v>
      </c>
      <c r="F127" s="47" t="n">
        <v>808</v>
      </c>
      <c r="G127" s="39" t="n">
        <v>69</v>
      </c>
      <c r="H127" s="40" t="n">
        <f aca="false">G127/F127</f>
        <v>0.0853960396039604</v>
      </c>
      <c r="I127" s="48" t="n">
        <v>381</v>
      </c>
      <c r="J127" s="49" t="n">
        <f aca="false">I127/F127</f>
        <v>0.471534653465347</v>
      </c>
      <c r="K127" s="50"/>
    </row>
    <row r="128" s="44" customFormat="true" ht="12.75" hidden="false" customHeight="false" outlineLevel="0" collapsed="false">
      <c r="A128" s="39" t="n">
        <v>511</v>
      </c>
      <c r="B128" s="45" t="s">
        <v>54</v>
      </c>
      <c r="C128" s="45" t="s">
        <v>42</v>
      </c>
      <c r="D128" s="39" t="n">
        <v>5527</v>
      </c>
      <c r="E128" s="46" t="s">
        <v>246</v>
      </c>
      <c r="F128" s="47" t="n">
        <v>606</v>
      </c>
      <c r="G128" s="39" t="n">
        <v>299.91</v>
      </c>
      <c r="H128" s="40" t="n">
        <f aca="false">G128/F128</f>
        <v>0.49490099009901</v>
      </c>
      <c r="I128" s="48" t="n">
        <v>439.41</v>
      </c>
      <c r="J128" s="49" t="n">
        <f aca="false">I128/F128</f>
        <v>0.72509900990099</v>
      </c>
      <c r="K128" s="50"/>
    </row>
    <row r="129" s="44" customFormat="true" ht="12.75" hidden="false" customHeight="false" outlineLevel="0" collapsed="false">
      <c r="A129" s="39" t="n">
        <v>511</v>
      </c>
      <c r="B129" s="45" t="s">
        <v>54</v>
      </c>
      <c r="C129" s="45" t="s">
        <v>42</v>
      </c>
      <c r="D129" s="39" t="n">
        <v>11333</v>
      </c>
      <c r="E129" s="46" t="s">
        <v>247</v>
      </c>
      <c r="F129" s="47" t="n">
        <v>270</v>
      </c>
      <c r="G129" s="39" t="n">
        <v>358.92</v>
      </c>
      <c r="H129" s="40" t="n">
        <f aca="false">G129/F129</f>
        <v>1.32933333333333</v>
      </c>
      <c r="I129" s="48" t="n">
        <v>429.92</v>
      </c>
      <c r="J129" s="49" t="n">
        <f aca="false">I129/F129</f>
        <v>1.5922962962963</v>
      </c>
      <c r="K129" s="50"/>
    </row>
    <row r="130" s="44" customFormat="true" ht="12.75" hidden="false" customHeight="false" outlineLevel="0" collapsed="false">
      <c r="A130" s="35" t="n">
        <v>515</v>
      </c>
      <c r="B130" s="36" t="s">
        <v>248</v>
      </c>
      <c r="C130" s="36" t="s">
        <v>42</v>
      </c>
      <c r="D130" s="35" t="n">
        <v>7006</v>
      </c>
      <c r="E130" s="37" t="s">
        <v>249</v>
      </c>
      <c r="F130" s="69" t="n">
        <v>733.909090909091</v>
      </c>
      <c r="G130" s="39" t="n">
        <v>98.75</v>
      </c>
      <c r="H130" s="40" t="n">
        <f aca="false">G130/F130</f>
        <v>0.134553449770841</v>
      </c>
      <c r="I130" s="41" t="n">
        <v>167.25</v>
      </c>
      <c r="J130" s="42" t="n">
        <f aca="false">I130/F130</f>
        <v>0.227889260497956</v>
      </c>
      <c r="K130" s="43"/>
    </row>
    <row r="131" s="44" customFormat="true" ht="12.75" hidden="false" customHeight="false" outlineLevel="0" collapsed="false">
      <c r="A131" s="35" t="n">
        <v>515</v>
      </c>
      <c r="B131" s="36" t="s">
        <v>248</v>
      </c>
      <c r="C131" s="36" t="s">
        <v>42</v>
      </c>
      <c r="D131" s="35" t="n">
        <v>7917</v>
      </c>
      <c r="E131" s="37" t="s">
        <v>250</v>
      </c>
      <c r="F131" s="69" t="n">
        <v>815.454545454546</v>
      </c>
      <c r="G131" s="39" t="n">
        <v>71</v>
      </c>
      <c r="H131" s="40" t="n">
        <f aca="false">G131/F131</f>
        <v>0.0870680044593088</v>
      </c>
      <c r="I131" s="41" t="n">
        <v>238.25</v>
      </c>
      <c r="J131" s="42" t="n">
        <f aca="false">I131/F131</f>
        <v>0.292168338907469</v>
      </c>
      <c r="K131" s="43"/>
    </row>
    <row r="132" s="44" customFormat="true" ht="12.75" hidden="false" customHeight="false" outlineLevel="0" collapsed="false">
      <c r="A132" s="35" t="n">
        <v>515</v>
      </c>
      <c r="B132" s="36" t="s">
        <v>248</v>
      </c>
      <c r="C132" s="36" t="s">
        <v>42</v>
      </c>
      <c r="D132" s="35" t="n">
        <v>11102</v>
      </c>
      <c r="E132" s="37" t="s">
        <v>251</v>
      </c>
      <c r="F132" s="69" t="n">
        <v>489.272727272727</v>
      </c>
      <c r="G132" s="39" t="n">
        <v>99</v>
      </c>
      <c r="H132" s="40" t="n">
        <f aca="false">G132/F132</f>
        <v>0.202341137123746</v>
      </c>
      <c r="I132" s="41" t="n">
        <v>133</v>
      </c>
      <c r="J132" s="42" t="n">
        <f aca="false">I132/F132</f>
        <v>0.271832032701598</v>
      </c>
      <c r="K132" s="43"/>
    </row>
    <row r="133" s="29" customFormat="true" ht="12.75" hidden="false" customHeight="false" outlineLevel="0" collapsed="false">
      <c r="A133" s="14" t="n">
        <v>515</v>
      </c>
      <c r="B133" s="12" t="s">
        <v>248</v>
      </c>
      <c r="C133" s="12" t="s">
        <v>42</v>
      </c>
      <c r="D133" s="14" t="n">
        <v>11143</v>
      </c>
      <c r="E133" s="13" t="s">
        <v>252</v>
      </c>
      <c r="F133" s="70" t="n">
        <v>652.363636363637</v>
      </c>
      <c r="G133" s="19" t="n">
        <v>0</v>
      </c>
      <c r="H133" s="40" t="n">
        <f aca="false">G133/F133</f>
        <v>0</v>
      </c>
      <c r="I133" s="41" t="n">
        <v>64.6</v>
      </c>
      <c r="J133" s="42" t="n">
        <f aca="false">I133/F133</f>
        <v>0.0990245261984392</v>
      </c>
      <c r="K133" s="52"/>
    </row>
    <row r="134" s="44" customFormat="true" ht="12.75" hidden="false" customHeight="false" outlineLevel="0" collapsed="false">
      <c r="A134" s="39" t="n">
        <v>517</v>
      </c>
      <c r="B134" s="45" t="s">
        <v>44</v>
      </c>
      <c r="C134" s="45" t="s">
        <v>42</v>
      </c>
      <c r="D134" s="39" t="n">
        <v>4022</v>
      </c>
      <c r="E134" s="46" t="s">
        <v>253</v>
      </c>
      <c r="F134" s="47" t="n">
        <v>600</v>
      </c>
      <c r="G134" s="39" t="n">
        <v>100</v>
      </c>
      <c r="H134" s="40" t="n">
        <f aca="false">G134/F134</f>
        <v>0.166666666666667</v>
      </c>
      <c r="I134" s="48" t="n">
        <v>187</v>
      </c>
      <c r="J134" s="49" t="n">
        <f aca="false">I134/F134</f>
        <v>0.311666666666667</v>
      </c>
      <c r="K134" s="50"/>
    </row>
    <row r="135" s="44" customFormat="true" ht="12.75" hidden="false" customHeight="false" outlineLevel="0" collapsed="false">
      <c r="A135" s="39" t="n">
        <v>517</v>
      </c>
      <c r="B135" s="45" t="s">
        <v>44</v>
      </c>
      <c r="C135" s="45" t="s">
        <v>42</v>
      </c>
      <c r="D135" s="39" t="n">
        <v>4024</v>
      </c>
      <c r="E135" s="46" t="s">
        <v>254</v>
      </c>
      <c r="F135" s="47" t="n">
        <v>600</v>
      </c>
      <c r="G135" s="39" t="n">
        <v>364</v>
      </c>
      <c r="H135" s="40" t="n">
        <f aca="false">G135/F135</f>
        <v>0.606666666666667</v>
      </c>
      <c r="I135" s="48" t="n">
        <v>510</v>
      </c>
      <c r="J135" s="49" t="n">
        <f aca="false">I135/F135</f>
        <v>0.85</v>
      </c>
      <c r="K135" s="50"/>
    </row>
    <row r="136" s="44" customFormat="true" ht="12.75" hidden="false" customHeight="false" outlineLevel="0" collapsed="false">
      <c r="A136" s="39" t="n">
        <v>517</v>
      </c>
      <c r="B136" s="45" t="s">
        <v>44</v>
      </c>
      <c r="C136" s="45" t="s">
        <v>42</v>
      </c>
      <c r="D136" s="39" t="n">
        <v>10809</v>
      </c>
      <c r="E136" s="46" t="s">
        <v>255</v>
      </c>
      <c r="F136" s="47" t="n">
        <v>600</v>
      </c>
      <c r="G136" s="39" t="n">
        <v>213.86</v>
      </c>
      <c r="H136" s="40" t="n">
        <f aca="false">G136/F136</f>
        <v>0.356433333333333</v>
      </c>
      <c r="I136" s="48" t="n">
        <v>244.46</v>
      </c>
      <c r="J136" s="49" t="n">
        <f aca="false">I136/F136</f>
        <v>0.407433333333333</v>
      </c>
      <c r="K136" s="50"/>
    </row>
    <row r="137" s="44" customFormat="true" ht="12.75" hidden="false" customHeight="false" outlineLevel="0" collapsed="false">
      <c r="A137" s="39" t="n">
        <v>517</v>
      </c>
      <c r="B137" s="45" t="s">
        <v>44</v>
      </c>
      <c r="C137" s="45" t="s">
        <v>42</v>
      </c>
      <c r="D137" s="39" t="n">
        <v>10893</v>
      </c>
      <c r="E137" s="46" t="s">
        <v>256</v>
      </c>
      <c r="F137" s="47" t="n">
        <v>600</v>
      </c>
      <c r="G137" s="39" t="n">
        <v>170</v>
      </c>
      <c r="H137" s="40" t="n">
        <f aca="false">G137/F137</f>
        <v>0.283333333333333</v>
      </c>
      <c r="I137" s="48" t="n">
        <v>277</v>
      </c>
      <c r="J137" s="49" t="n">
        <f aca="false">I137/F137</f>
        <v>0.461666666666667</v>
      </c>
      <c r="K137" s="50"/>
    </row>
    <row r="138" s="44" customFormat="true" ht="12.75" hidden="false" customHeight="false" outlineLevel="0" collapsed="false">
      <c r="A138" s="39" t="n">
        <v>517</v>
      </c>
      <c r="B138" s="45" t="s">
        <v>44</v>
      </c>
      <c r="C138" s="45" t="s">
        <v>42</v>
      </c>
      <c r="D138" s="39" t="n">
        <v>11319</v>
      </c>
      <c r="E138" s="46" t="s">
        <v>257</v>
      </c>
      <c r="F138" s="47" t="n">
        <v>252</v>
      </c>
      <c r="G138" s="39" t="n">
        <v>54</v>
      </c>
      <c r="H138" s="40" t="n">
        <f aca="false">G138/F138</f>
        <v>0.214285714285714</v>
      </c>
      <c r="I138" s="48" t="n">
        <v>266</v>
      </c>
      <c r="J138" s="49" t="n">
        <f aca="false">I138/F138</f>
        <v>1.05555555555556</v>
      </c>
      <c r="K138" s="50"/>
    </row>
    <row r="139" s="44" customFormat="true" ht="12.75" hidden="false" customHeight="false" outlineLevel="0" collapsed="false">
      <c r="A139" s="39" t="n">
        <v>572</v>
      </c>
      <c r="B139" s="45" t="s">
        <v>55</v>
      </c>
      <c r="C139" s="45" t="s">
        <v>42</v>
      </c>
      <c r="D139" s="39" t="n">
        <v>8731</v>
      </c>
      <c r="E139" s="46" t="s">
        <v>258</v>
      </c>
      <c r="F139" s="47" t="n">
        <v>328</v>
      </c>
      <c r="G139" s="39" t="n">
        <v>34</v>
      </c>
      <c r="H139" s="40" t="n">
        <f aca="false">G139/F139</f>
        <v>0.103658536585366</v>
      </c>
      <c r="I139" s="48" t="n">
        <v>158</v>
      </c>
      <c r="J139" s="49" t="n">
        <f aca="false">I139/F139</f>
        <v>0.481707317073171</v>
      </c>
      <c r="K139" s="50"/>
    </row>
    <row r="140" s="44" customFormat="true" ht="12.75" hidden="false" customHeight="false" outlineLevel="0" collapsed="false">
      <c r="A140" s="39" t="n">
        <v>572</v>
      </c>
      <c r="B140" s="45" t="s">
        <v>55</v>
      </c>
      <c r="C140" s="45" t="s">
        <v>42</v>
      </c>
      <c r="D140" s="39" t="n">
        <v>10907</v>
      </c>
      <c r="E140" s="46" t="s">
        <v>259</v>
      </c>
      <c r="F140" s="47" t="n">
        <v>328</v>
      </c>
      <c r="G140" s="39" t="n">
        <v>154.76</v>
      </c>
      <c r="H140" s="40" t="n">
        <f aca="false">G140/F140</f>
        <v>0.471829268292683</v>
      </c>
      <c r="I140" s="48" t="n">
        <v>187.26</v>
      </c>
      <c r="J140" s="49" t="n">
        <f aca="false">I140/F140</f>
        <v>0.570914634146342</v>
      </c>
      <c r="K140" s="50"/>
    </row>
    <row r="141" s="44" customFormat="true" ht="12.75" hidden="false" customHeight="false" outlineLevel="0" collapsed="false">
      <c r="A141" s="39" t="n">
        <v>572</v>
      </c>
      <c r="B141" s="45" t="s">
        <v>55</v>
      </c>
      <c r="C141" s="45" t="s">
        <v>42</v>
      </c>
      <c r="D141" s="39" t="n">
        <v>11058</v>
      </c>
      <c r="E141" s="46" t="s">
        <v>260</v>
      </c>
      <c r="F141" s="47" t="n">
        <v>328</v>
      </c>
      <c r="G141" s="39" t="n">
        <v>102.5</v>
      </c>
      <c r="H141" s="40" t="n">
        <f aca="false">G141/F141</f>
        <v>0.3125</v>
      </c>
      <c r="I141" s="48" t="n">
        <v>224.5</v>
      </c>
      <c r="J141" s="49" t="n">
        <f aca="false">I141/F141</f>
        <v>0.684451219512195</v>
      </c>
      <c r="K141" s="50"/>
    </row>
    <row r="142" s="44" customFormat="true" ht="12.75" hidden="false" customHeight="false" outlineLevel="0" collapsed="false">
      <c r="A142" s="39" t="n">
        <v>578</v>
      </c>
      <c r="B142" s="45" t="s">
        <v>261</v>
      </c>
      <c r="C142" s="45" t="s">
        <v>42</v>
      </c>
      <c r="D142" s="39" t="n">
        <v>5844</v>
      </c>
      <c r="E142" s="46" t="s">
        <v>262</v>
      </c>
      <c r="F142" s="47" t="n">
        <v>492</v>
      </c>
      <c r="G142" s="39" t="n">
        <v>87</v>
      </c>
      <c r="H142" s="40" t="n">
        <f aca="false">G142/F142</f>
        <v>0.176829268292683</v>
      </c>
      <c r="I142" s="48" t="n">
        <v>156</v>
      </c>
      <c r="J142" s="49" t="n">
        <f aca="false">I142/F142</f>
        <v>0.317073170731707</v>
      </c>
      <c r="K142" s="50"/>
    </row>
    <row r="143" s="44" customFormat="true" ht="12.75" hidden="false" customHeight="false" outlineLevel="0" collapsed="false">
      <c r="A143" s="39" t="n">
        <v>578</v>
      </c>
      <c r="B143" s="45" t="s">
        <v>261</v>
      </c>
      <c r="C143" s="45" t="s">
        <v>42</v>
      </c>
      <c r="D143" s="39" t="n">
        <v>9140</v>
      </c>
      <c r="E143" s="46" t="s">
        <v>263</v>
      </c>
      <c r="F143" s="47" t="n">
        <v>541</v>
      </c>
      <c r="G143" s="39" t="n">
        <v>543.5</v>
      </c>
      <c r="H143" s="40" t="n">
        <f aca="false">G143/F143</f>
        <v>1.00462107208872</v>
      </c>
      <c r="I143" s="48" t="n">
        <v>678.5</v>
      </c>
      <c r="J143" s="49" t="n">
        <f aca="false">I143/F143</f>
        <v>1.25415896487985</v>
      </c>
      <c r="K143" s="50"/>
    </row>
    <row r="144" s="44" customFormat="true" ht="12.75" hidden="false" customHeight="false" outlineLevel="0" collapsed="false">
      <c r="A144" s="39" t="n">
        <v>578</v>
      </c>
      <c r="B144" s="45" t="s">
        <v>261</v>
      </c>
      <c r="C144" s="45" t="s">
        <v>42</v>
      </c>
      <c r="D144" s="39" t="n">
        <v>9331</v>
      </c>
      <c r="E144" s="46" t="s">
        <v>264</v>
      </c>
      <c r="F144" s="47" t="n">
        <v>444</v>
      </c>
      <c r="G144" s="39" t="n">
        <v>228</v>
      </c>
      <c r="H144" s="40" t="n">
        <f aca="false">G144/F144</f>
        <v>0.513513513513514</v>
      </c>
      <c r="I144" s="48" t="n">
        <v>553.09</v>
      </c>
      <c r="J144" s="49" t="n">
        <f aca="false">I144/F144</f>
        <v>1.2456981981982</v>
      </c>
      <c r="K144" s="50"/>
    </row>
    <row r="145" s="44" customFormat="true" ht="12.75" hidden="false" customHeight="false" outlineLevel="0" collapsed="false">
      <c r="A145" s="35" t="n">
        <v>578</v>
      </c>
      <c r="B145" s="36" t="s">
        <v>261</v>
      </c>
      <c r="C145" s="36" t="s">
        <v>42</v>
      </c>
      <c r="D145" s="35" t="n">
        <v>11059</v>
      </c>
      <c r="E145" s="37" t="s">
        <v>265</v>
      </c>
      <c r="F145" s="38" t="n">
        <v>393</v>
      </c>
      <c r="G145" s="39" t="n">
        <v>52</v>
      </c>
      <c r="H145" s="40" t="n">
        <f aca="false">G145/F145</f>
        <v>0.132315521628499</v>
      </c>
      <c r="I145" s="41" t="n">
        <v>88</v>
      </c>
      <c r="J145" s="42" t="n">
        <f aca="false">I145/F145</f>
        <v>0.223918575063613</v>
      </c>
      <c r="K145" s="43"/>
    </row>
    <row r="146" s="29" customFormat="true" ht="12.75" hidden="false" customHeight="false" outlineLevel="0" collapsed="false">
      <c r="A146" s="19" t="n">
        <v>718</v>
      </c>
      <c r="B146" s="17" t="s">
        <v>266</v>
      </c>
      <c r="C146" s="17" t="s">
        <v>42</v>
      </c>
      <c r="D146" s="19" t="n">
        <v>9130</v>
      </c>
      <c r="E146" s="18" t="s">
        <v>267</v>
      </c>
      <c r="F146" s="59" t="n">
        <v>277.3</v>
      </c>
      <c r="G146" s="19"/>
      <c r="H146" s="40" t="n">
        <f aca="false">G146/F146</f>
        <v>0</v>
      </c>
      <c r="I146" s="48" t="n">
        <v>130</v>
      </c>
      <c r="J146" s="49" t="n">
        <f aca="false">I146/F146</f>
        <v>0.468806346916697</v>
      </c>
      <c r="K146" s="60"/>
    </row>
    <row r="147" s="44" customFormat="true" ht="12.75" hidden="false" customHeight="false" outlineLevel="0" collapsed="false">
      <c r="A147" s="35" t="n">
        <v>718</v>
      </c>
      <c r="B147" s="36" t="s">
        <v>57</v>
      </c>
      <c r="C147" s="36" t="s">
        <v>42</v>
      </c>
      <c r="D147" s="35" t="n">
        <v>11178</v>
      </c>
      <c r="E147" s="37" t="s">
        <v>268</v>
      </c>
      <c r="F147" s="38" t="n">
        <v>277.3</v>
      </c>
      <c r="G147" s="39" t="n">
        <v>36</v>
      </c>
      <c r="H147" s="40" t="n">
        <f aca="false">G147/F147</f>
        <v>0.129823296069239</v>
      </c>
      <c r="I147" s="41" t="n">
        <v>36</v>
      </c>
      <c r="J147" s="42" t="n">
        <f aca="false">I147/F147</f>
        <v>0.129823296069239</v>
      </c>
      <c r="K147" s="43"/>
    </row>
    <row r="148" s="44" customFormat="true" ht="12.75" hidden="false" customHeight="false" outlineLevel="0" collapsed="false">
      <c r="A148" s="39" t="n">
        <v>718</v>
      </c>
      <c r="B148" s="45" t="s">
        <v>57</v>
      </c>
      <c r="C148" s="45" t="s">
        <v>42</v>
      </c>
      <c r="D148" s="39" t="n">
        <v>11244</v>
      </c>
      <c r="E148" s="46" t="s">
        <v>269</v>
      </c>
      <c r="F148" s="47" t="n">
        <v>277.3</v>
      </c>
      <c r="G148" s="39" t="n">
        <v>137.2</v>
      </c>
      <c r="H148" s="40" t="n">
        <f aca="false">G148/F148</f>
        <v>0.494771006130545</v>
      </c>
      <c r="I148" s="48" t="n">
        <v>137.2</v>
      </c>
      <c r="J148" s="49" t="n">
        <f aca="false">I148/F148</f>
        <v>0.494771006130545</v>
      </c>
      <c r="K148" s="50"/>
    </row>
    <row r="149" s="44" customFormat="true" ht="12.75" hidden="false" customHeight="false" outlineLevel="0" collapsed="false">
      <c r="A149" s="39" t="n">
        <v>723</v>
      </c>
      <c r="B149" s="45" t="s">
        <v>270</v>
      </c>
      <c r="C149" s="45" t="s">
        <v>42</v>
      </c>
      <c r="D149" s="39" t="n">
        <v>8386</v>
      </c>
      <c r="E149" s="46" t="s">
        <v>271</v>
      </c>
      <c r="F149" s="47" t="n">
        <v>370</v>
      </c>
      <c r="G149" s="39" t="n">
        <v>259.75</v>
      </c>
      <c r="H149" s="40" t="n">
        <f aca="false">G149/F149</f>
        <v>0.702027027027027</v>
      </c>
      <c r="I149" s="48" t="n">
        <v>466.75</v>
      </c>
      <c r="J149" s="49" t="n">
        <f aca="false">I149/F149</f>
        <v>1.26148648648649</v>
      </c>
      <c r="K149" s="50"/>
    </row>
    <row r="150" s="44" customFormat="true" ht="12.75" hidden="false" customHeight="false" outlineLevel="0" collapsed="false">
      <c r="A150" s="39" t="n">
        <v>723</v>
      </c>
      <c r="B150" s="45" t="s">
        <v>270</v>
      </c>
      <c r="C150" s="45" t="s">
        <v>42</v>
      </c>
      <c r="D150" s="39" t="n">
        <v>8785</v>
      </c>
      <c r="E150" s="46" t="s">
        <v>272</v>
      </c>
      <c r="F150" s="47" t="n">
        <v>370</v>
      </c>
      <c r="G150" s="39" t="n">
        <v>166.9</v>
      </c>
      <c r="H150" s="40" t="n">
        <f aca="false">G150/F150</f>
        <v>0.451081081081081</v>
      </c>
      <c r="I150" s="48" t="n">
        <v>289.4</v>
      </c>
      <c r="J150" s="49" t="n">
        <f aca="false">I150/F150</f>
        <v>0.782162162162162</v>
      </c>
      <c r="K150" s="50"/>
    </row>
    <row r="151" s="29" customFormat="true" ht="12.75" hidden="false" customHeight="false" outlineLevel="0" collapsed="false">
      <c r="A151" s="19" t="n">
        <v>723</v>
      </c>
      <c r="B151" s="17" t="s">
        <v>273</v>
      </c>
      <c r="C151" s="17" t="s">
        <v>42</v>
      </c>
      <c r="D151" s="19" t="n">
        <v>11322</v>
      </c>
      <c r="E151" s="18" t="s">
        <v>274</v>
      </c>
      <c r="F151" s="59" t="n">
        <v>73</v>
      </c>
      <c r="G151" s="19"/>
      <c r="H151" s="40" t="n">
        <f aca="false">G151/F151</f>
        <v>0</v>
      </c>
      <c r="I151" s="48" t="n">
        <v>34</v>
      </c>
      <c r="J151" s="49" t="n">
        <f aca="false">I151/F151</f>
        <v>0.465753424657534</v>
      </c>
      <c r="K151" s="60"/>
    </row>
    <row r="152" s="44" customFormat="true" ht="12.75" hidden="false" customHeight="false" outlineLevel="0" collapsed="false">
      <c r="A152" s="35" t="n">
        <v>742</v>
      </c>
      <c r="B152" s="36" t="s">
        <v>275</v>
      </c>
      <c r="C152" s="36" t="s">
        <v>42</v>
      </c>
      <c r="D152" s="35" t="n">
        <v>8763</v>
      </c>
      <c r="E152" s="37" t="s">
        <v>276</v>
      </c>
      <c r="F152" s="38" t="n">
        <v>398</v>
      </c>
      <c r="G152" s="39" t="n">
        <v>53.5</v>
      </c>
      <c r="H152" s="40" t="n">
        <f aca="false">G152/F152</f>
        <v>0.134422110552764</v>
      </c>
      <c r="I152" s="41" t="n">
        <v>71.5</v>
      </c>
      <c r="J152" s="42" t="n">
        <f aca="false">I152/F152</f>
        <v>0.17964824120603</v>
      </c>
      <c r="K152" s="43"/>
    </row>
    <row r="153" s="29" customFormat="true" ht="12.75" hidden="false" customHeight="false" outlineLevel="0" collapsed="false">
      <c r="A153" s="14" t="n">
        <v>742</v>
      </c>
      <c r="B153" s="12" t="s">
        <v>277</v>
      </c>
      <c r="C153" s="12" t="s">
        <v>42</v>
      </c>
      <c r="D153" s="14" t="n">
        <v>10663</v>
      </c>
      <c r="E153" s="13" t="s">
        <v>278</v>
      </c>
      <c r="F153" s="51" t="n">
        <v>380</v>
      </c>
      <c r="G153" s="19"/>
      <c r="H153" s="40" t="n">
        <f aca="false">G153/F153</f>
        <v>0</v>
      </c>
      <c r="I153" s="41"/>
      <c r="J153" s="42" t="n">
        <f aca="false">I153/F153</f>
        <v>0</v>
      </c>
      <c r="K153" s="13" t="s">
        <v>279</v>
      </c>
    </row>
    <row r="154" s="29" customFormat="true" ht="12.75" hidden="false" customHeight="false" outlineLevel="0" collapsed="false">
      <c r="A154" s="61" t="n">
        <v>742</v>
      </c>
      <c r="B154" s="62" t="s">
        <v>277</v>
      </c>
      <c r="C154" s="62" t="s">
        <v>42</v>
      </c>
      <c r="D154" s="61" t="n">
        <v>11078</v>
      </c>
      <c r="E154" s="63" t="s">
        <v>280</v>
      </c>
      <c r="F154" s="64" t="n">
        <v>380</v>
      </c>
      <c r="G154" s="19"/>
      <c r="H154" s="40" t="n">
        <f aca="false">G154/F154</f>
        <v>0</v>
      </c>
      <c r="I154" s="65"/>
      <c r="J154" s="66" t="n">
        <f aca="false">I154/F154</f>
        <v>0</v>
      </c>
      <c r="K154" s="61"/>
    </row>
    <row r="155" s="29" customFormat="true" ht="12.75" hidden="false" customHeight="false" outlineLevel="0" collapsed="false">
      <c r="A155" s="19" t="n">
        <v>742</v>
      </c>
      <c r="B155" s="17" t="s">
        <v>277</v>
      </c>
      <c r="C155" s="17" t="s">
        <v>42</v>
      </c>
      <c r="D155" s="19" t="n">
        <v>11107</v>
      </c>
      <c r="E155" s="18" t="s">
        <v>281</v>
      </c>
      <c r="F155" s="59" t="n">
        <v>380</v>
      </c>
      <c r="G155" s="19"/>
      <c r="H155" s="40" t="n">
        <f aca="false">G155/F155</f>
        <v>0</v>
      </c>
      <c r="I155" s="48" t="n">
        <v>144</v>
      </c>
      <c r="J155" s="49" t="n">
        <f aca="false">I155/F155</f>
        <v>0.378947368421053</v>
      </c>
      <c r="K155" s="60"/>
    </row>
    <row r="156" s="44" customFormat="true" ht="12.75" hidden="false" customHeight="false" outlineLevel="0" collapsed="false">
      <c r="A156" s="39" t="n">
        <v>744</v>
      </c>
      <c r="B156" s="45" t="s">
        <v>282</v>
      </c>
      <c r="C156" s="45" t="s">
        <v>42</v>
      </c>
      <c r="D156" s="39" t="n">
        <v>5519</v>
      </c>
      <c r="E156" s="46" t="s">
        <v>283</v>
      </c>
      <c r="F156" s="47" t="n">
        <v>450</v>
      </c>
      <c r="G156" s="39" t="n">
        <v>18</v>
      </c>
      <c r="H156" s="40" t="n">
        <f aca="false">G156/F156</f>
        <v>0.04</v>
      </c>
      <c r="I156" s="48" t="n">
        <v>135</v>
      </c>
      <c r="J156" s="49" t="n">
        <f aca="false">I156/F156</f>
        <v>0.3</v>
      </c>
      <c r="K156" s="50"/>
    </row>
    <row r="157" s="29" customFormat="true" ht="12.75" hidden="false" customHeight="false" outlineLevel="0" collapsed="false">
      <c r="A157" s="14" t="n">
        <v>744</v>
      </c>
      <c r="B157" s="12" t="s">
        <v>284</v>
      </c>
      <c r="C157" s="12" t="s">
        <v>42</v>
      </c>
      <c r="D157" s="14" t="n">
        <v>8957</v>
      </c>
      <c r="E157" s="13" t="s">
        <v>285</v>
      </c>
      <c r="F157" s="51" t="n">
        <v>450</v>
      </c>
      <c r="G157" s="19"/>
      <c r="H157" s="40" t="n">
        <f aca="false">G157/F157</f>
        <v>0</v>
      </c>
      <c r="I157" s="41" t="n">
        <v>106</v>
      </c>
      <c r="J157" s="42" t="n">
        <f aca="false">I157/F157</f>
        <v>0.235555555555556</v>
      </c>
      <c r="K157" s="52"/>
    </row>
    <row r="158" s="44" customFormat="true" ht="12.75" hidden="false" customHeight="false" outlineLevel="0" collapsed="false">
      <c r="A158" s="35" t="n">
        <v>744</v>
      </c>
      <c r="B158" s="36" t="s">
        <v>282</v>
      </c>
      <c r="C158" s="36" t="s">
        <v>42</v>
      </c>
      <c r="D158" s="35" t="n">
        <v>10848</v>
      </c>
      <c r="E158" s="37" t="s">
        <v>286</v>
      </c>
      <c r="F158" s="38" t="n">
        <v>380</v>
      </c>
      <c r="G158" s="39" t="n">
        <v>66</v>
      </c>
      <c r="H158" s="40" t="n">
        <f aca="false">G158/F158</f>
        <v>0.173684210526316</v>
      </c>
      <c r="I158" s="41" t="n">
        <v>66</v>
      </c>
      <c r="J158" s="42" t="n">
        <f aca="false">I158/F158</f>
        <v>0.173684210526316</v>
      </c>
      <c r="K158" s="43"/>
    </row>
    <row r="159" s="44" customFormat="true" ht="12.75" hidden="false" customHeight="false" outlineLevel="0" collapsed="false">
      <c r="A159" s="35" t="n">
        <v>744</v>
      </c>
      <c r="B159" s="36" t="s">
        <v>282</v>
      </c>
      <c r="C159" s="36" t="s">
        <v>42</v>
      </c>
      <c r="D159" s="35" t="n">
        <v>11104</v>
      </c>
      <c r="E159" s="37" t="s">
        <v>287</v>
      </c>
      <c r="F159" s="38" t="n">
        <v>327</v>
      </c>
      <c r="G159" s="39" t="n">
        <v>35</v>
      </c>
      <c r="H159" s="40" t="n">
        <f aca="false">G159/F159</f>
        <v>0.107033639143731</v>
      </c>
      <c r="I159" s="41" t="n">
        <v>67</v>
      </c>
      <c r="J159" s="42" t="n">
        <f aca="false">I159/F159</f>
        <v>0.204892966360856</v>
      </c>
      <c r="K159" s="43"/>
    </row>
    <row r="160" s="44" customFormat="true" ht="12.75" hidden="false" customHeight="false" outlineLevel="0" collapsed="false">
      <c r="A160" s="35" t="n">
        <v>747</v>
      </c>
      <c r="B160" s="36" t="s">
        <v>56</v>
      </c>
      <c r="C160" s="36" t="s">
        <v>42</v>
      </c>
      <c r="D160" s="35" t="n">
        <v>10186</v>
      </c>
      <c r="E160" s="37" t="s">
        <v>288</v>
      </c>
      <c r="F160" s="38" t="n">
        <v>252.5</v>
      </c>
      <c r="G160" s="39" t="n">
        <v>37</v>
      </c>
      <c r="H160" s="40" t="n">
        <f aca="false">G160/F160</f>
        <v>0.146534653465347</v>
      </c>
      <c r="I160" s="41" t="n">
        <v>74</v>
      </c>
      <c r="J160" s="42" t="n">
        <f aca="false">I160/F160</f>
        <v>0.293069306930693</v>
      </c>
      <c r="K160" s="43"/>
    </row>
    <row r="161" s="44" customFormat="true" ht="12.75" hidden="false" customHeight="false" outlineLevel="0" collapsed="false">
      <c r="A161" s="35" t="n">
        <v>747</v>
      </c>
      <c r="B161" s="36" t="s">
        <v>56</v>
      </c>
      <c r="C161" s="36" t="s">
        <v>42</v>
      </c>
      <c r="D161" s="35" t="n">
        <v>10847</v>
      </c>
      <c r="E161" s="37" t="s">
        <v>289</v>
      </c>
      <c r="F161" s="38" t="n">
        <v>252.5</v>
      </c>
      <c r="G161" s="39" t="n">
        <v>35</v>
      </c>
      <c r="H161" s="40" t="n">
        <f aca="false">G161/F161</f>
        <v>0.138613861386139</v>
      </c>
      <c r="I161" s="41" t="n">
        <v>69</v>
      </c>
      <c r="J161" s="42" t="n">
        <f aca="false">I161/F161</f>
        <v>0.273267326732673</v>
      </c>
      <c r="K161" s="43"/>
    </row>
    <row r="162" s="44" customFormat="true" ht="12.75" hidden="false" customHeight="false" outlineLevel="0" collapsed="false">
      <c r="A162" s="35" t="n">
        <v>747</v>
      </c>
      <c r="B162" s="36" t="s">
        <v>56</v>
      </c>
      <c r="C162" s="36" t="s">
        <v>42</v>
      </c>
      <c r="D162" s="35" t="n">
        <v>10898</v>
      </c>
      <c r="E162" s="37" t="s">
        <v>290</v>
      </c>
      <c r="F162" s="38" t="n">
        <v>252.5</v>
      </c>
      <c r="G162" s="39" t="n">
        <v>68</v>
      </c>
      <c r="H162" s="40" t="n">
        <f aca="false">G162/F162</f>
        <v>0.269306930693069</v>
      </c>
      <c r="I162" s="41" t="n">
        <v>68</v>
      </c>
      <c r="J162" s="42" t="n">
        <f aca="false">I162/F162</f>
        <v>0.269306930693069</v>
      </c>
      <c r="K162" s="43"/>
    </row>
    <row r="163" s="44" customFormat="true" ht="12.75" hidden="false" customHeight="false" outlineLevel="0" collapsed="false">
      <c r="A163" s="39" t="n">
        <v>747</v>
      </c>
      <c r="B163" s="45" t="s">
        <v>56</v>
      </c>
      <c r="C163" s="45" t="s">
        <v>42</v>
      </c>
      <c r="D163" s="39" t="n">
        <v>11023</v>
      </c>
      <c r="E163" s="46" t="s">
        <v>291</v>
      </c>
      <c r="F163" s="47" t="n">
        <v>252.5</v>
      </c>
      <c r="G163" s="39" t="n">
        <v>68</v>
      </c>
      <c r="H163" s="40" t="n">
        <f aca="false">G163/F163</f>
        <v>0.269306930693069</v>
      </c>
      <c r="I163" s="48" t="n">
        <v>103</v>
      </c>
      <c r="J163" s="49" t="n">
        <f aca="false">I163/F163</f>
        <v>0.407920792079208</v>
      </c>
      <c r="K163" s="50"/>
    </row>
    <row r="164" s="44" customFormat="true" ht="12.75" hidden="false" customHeight="false" outlineLevel="0" collapsed="false">
      <c r="A164" s="35" t="n">
        <v>377</v>
      </c>
      <c r="B164" s="36" t="s">
        <v>70</v>
      </c>
      <c r="C164" s="36" t="s">
        <v>60</v>
      </c>
      <c r="D164" s="35" t="n">
        <v>5782</v>
      </c>
      <c r="E164" s="37" t="s">
        <v>292</v>
      </c>
      <c r="F164" s="38" t="n">
        <v>874.8</v>
      </c>
      <c r="G164" s="39" t="n">
        <v>168.6</v>
      </c>
      <c r="H164" s="40" t="n">
        <f aca="false">G164/F164</f>
        <v>0.192729766803841</v>
      </c>
      <c r="I164" s="41" t="n">
        <v>342.6</v>
      </c>
      <c r="J164" s="42" t="n">
        <f aca="false">I164/F164</f>
        <v>0.391632373113855</v>
      </c>
      <c r="K164" s="43"/>
    </row>
    <row r="165" s="44" customFormat="true" ht="12.75" hidden="false" customHeight="false" outlineLevel="0" collapsed="false">
      <c r="A165" s="35" t="n">
        <v>377</v>
      </c>
      <c r="B165" s="36" t="s">
        <v>70</v>
      </c>
      <c r="C165" s="36" t="s">
        <v>60</v>
      </c>
      <c r="D165" s="35" t="n">
        <v>8940</v>
      </c>
      <c r="E165" s="37" t="s">
        <v>293</v>
      </c>
      <c r="F165" s="38" t="n">
        <v>787.3</v>
      </c>
      <c r="G165" s="39" t="n">
        <v>88</v>
      </c>
      <c r="H165" s="40" t="n">
        <f aca="false">G165/F165</f>
        <v>0.111774418900038</v>
      </c>
      <c r="I165" s="41" t="n">
        <v>88</v>
      </c>
      <c r="J165" s="42" t="n">
        <f aca="false">I165/F165</f>
        <v>0.111774418900038</v>
      </c>
      <c r="K165" s="43"/>
    </row>
    <row r="166" s="44" customFormat="true" ht="12.75" hidden="false" customHeight="false" outlineLevel="0" collapsed="false">
      <c r="A166" s="35" t="n">
        <v>377</v>
      </c>
      <c r="B166" s="36" t="s">
        <v>70</v>
      </c>
      <c r="C166" s="36" t="s">
        <v>60</v>
      </c>
      <c r="D166" s="35" t="n">
        <v>11119</v>
      </c>
      <c r="E166" s="37" t="s">
        <v>294</v>
      </c>
      <c r="F166" s="38" t="n">
        <v>524.9</v>
      </c>
      <c r="G166" s="39" t="n">
        <v>170</v>
      </c>
      <c r="H166" s="40" t="n">
        <f aca="false">G166/F166</f>
        <v>0.323871213564489</v>
      </c>
      <c r="I166" s="41" t="n">
        <v>202.5</v>
      </c>
      <c r="J166" s="42" t="n">
        <f aca="false">I166/F166</f>
        <v>0.385787769098876</v>
      </c>
      <c r="K166" s="43"/>
    </row>
    <row r="167" s="44" customFormat="true" ht="12.75" hidden="false" customHeight="false" outlineLevel="0" collapsed="false">
      <c r="A167" s="39" t="n">
        <v>377</v>
      </c>
      <c r="B167" s="45" t="s">
        <v>70</v>
      </c>
      <c r="C167" s="45" t="s">
        <v>60</v>
      </c>
      <c r="D167" s="39" t="n">
        <v>11328</v>
      </c>
      <c r="E167" s="46" t="s">
        <v>295</v>
      </c>
      <c r="F167" s="47" t="n">
        <v>175</v>
      </c>
      <c r="G167" s="39" t="n">
        <v>65</v>
      </c>
      <c r="H167" s="40" t="n">
        <f aca="false">G167/F167</f>
        <v>0.371428571428571</v>
      </c>
      <c r="I167" s="48" t="n">
        <v>130</v>
      </c>
      <c r="J167" s="49" t="n">
        <f aca="false">I167/F167</f>
        <v>0.742857142857143</v>
      </c>
      <c r="K167" s="50"/>
    </row>
    <row r="168" s="44" customFormat="true" ht="12.75" hidden="false" customHeight="false" outlineLevel="0" collapsed="false">
      <c r="A168" s="39" t="n">
        <v>387</v>
      </c>
      <c r="B168" s="45" t="s">
        <v>63</v>
      </c>
      <c r="C168" s="45" t="s">
        <v>60</v>
      </c>
      <c r="D168" s="39" t="n">
        <v>5408</v>
      </c>
      <c r="E168" s="46" t="s">
        <v>296</v>
      </c>
      <c r="F168" s="47" t="n">
        <v>1200</v>
      </c>
      <c r="G168" s="39" t="n">
        <v>607.99</v>
      </c>
      <c r="H168" s="40" t="n">
        <f aca="false">G168/F168</f>
        <v>0.506658333333333</v>
      </c>
      <c r="I168" s="48" t="n">
        <v>899.99</v>
      </c>
      <c r="J168" s="49" t="n">
        <f aca="false">I168/F168</f>
        <v>0.749991666666667</v>
      </c>
      <c r="K168" s="50"/>
    </row>
    <row r="169" s="44" customFormat="true" ht="12.75" hidden="false" customHeight="false" outlineLevel="0" collapsed="false">
      <c r="A169" s="39" t="n">
        <v>387</v>
      </c>
      <c r="B169" s="45" t="s">
        <v>63</v>
      </c>
      <c r="C169" s="45" t="s">
        <v>60</v>
      </c>
      <c r="D169" s="39" t="n">
        <v>5701</v>
      </c>
      <c r="E169" s="46" t="s">
        <v>297</v>
      </c>
      <c r="F169" s="47" t="n">
        <v>1200</v>
      </c>
      <c r="G169" s="39" t="n">
        <v>396.86</v>
      </c>
      <c r="H169" s="40" t="n">
        <f aca="false">G169/F169</f>
        <v>0.330716666666667</v>
      </c>
      <c r="I169" s="48" t="n">
        <v>780.86</v>
      </c>
      <c r="J169" s="49" t="n">
        <f aca="false">I169/F169</f>
        <v>0.650716666666667</v>
      </c>
      <c r="K169" s="50"/>
    </row>
    <row r="170" s="44" customFormat="true" ht="12.75" hidden="false" customHeight="false" outlineLevel="0" collapsed="false">
      <c r="A170" s="39" t="n">
        <v>387</v>
      </c>
      <c r="B170" s="45" t="s">
        <v>63</v>
      </c>
      <c r="C170" s="45" t="s">
        <v>60</v>
      </c>
      <c r="D170" s="39" t="n">
        <v>10856</v>
      </c>
      <c r="E170" s="46" t="s">
        <v>298</v>
      </c>
      <c r="F170" s="47" t="n">
        <v>1200</v>
      </c>
      <c r="G170" s="39" t="n">
        <v>331.13</v>
      </c>
      <c r="H170" s="40" t="n">
        <f aca="false">G170/F170</f>
        <v>0.275941666666667</v>
      </c>
      <c r="I170" s="48" t="n">
        <v>549.63</v>
      </c>
      <c r="J170" s="49" t="n">
        <f aca="false">I170/F170</f>
        <v>0.458025</v>
      </c>
      <c r="K170" s="50"/>
    </row>
    <row r="171" s="44" customFormat="true" ht="12.75" hidden="false" customHeight="false" outlineLevel="0" collapsed="false">
      <c r="A171" s="35" t="n">
        <v>387</v>
      </c>
      <c r="B171" s="36" t="s">
        <v>63</v>
      </c>
      <c r="C171" s="36" t="s">
        <v>60</v>
      </c>
      <c r="D171" s="35" t="n">
        <v>11338</v>
      </c>
      <c r="E171" s="37" t="s">
        <v>299</v>
      </c>
      <c r="F171" s="38" t="n">
        <v>408</v>
      </c>
      <c r="G171" s="39" t="n">
        <v>77.5</v>
      </c>
      <c r="H171" s="40" t="n">
        <f aca="false">G171/F171</f>
        <v>0.189950980392157</v>
      </c>
      <c r="I171" s="41" t="n">
        <v>135.5</v>
      </c>
      <c r="J171" s="42" t="n">
        <f aca="false">I171/F171</f>
        <v>0.332107843137255</v>
      </c>
      <c r="K171" s="43"/>
    </row>
    <row r="172" s="44" customFormat="true" ht="12.75" hidden="false" customHeight="false" outlineLevel="0" collapsed="false">
      <c r="A172" s="39" t="n">
        <v>399</v>
      </c>
      <c r="B172" s="45" t="s">
        <v>69</v>
      </c>
      <c r="C172" s="45" t="s">
        <v>60</v>
      </c>
      <c r="D172" s="39" t="n">
        <v>7369</v>
      </c>
      <c r="E172" s="46" t="s">
        <v>300</v>
      </c>
      <c r="F172" s="47" t="n">
        <v>818</v>
      </c>
      <c r="G172" s="39" t="n">
        <v>651</v>
      </c>
      <c r="H172" s="40" t="n">
        <f aca="false">G172/F172</f>
        <v>0.795843520782396</v>
      </c>
      <c r="I172" s="48" t="n">
        <v>750.25</v>
      </c>
      <c r="J172" s="49" t="n">
        <f aca="false">I172/F172</f>
        <v>0.917176039119804</v>
      </c>
      <c r="K172" s="50"/>
    </row>
    <row r="173" s="44" customFormat="true" ht="12.75" hidden="false" customHeight="false" outlineLevel="0" collapsed="false">
      <c r="A173" s="35" t="n">
        <v>399</v>
      </c>
      <c r="B173" s="36" t="s">
        <v>69</v>
      </c>
      <c r="C173" s="36" t="s">
        <v>60</v>
      </c>
      <c r="D173" s="35" t="n">
        <v>8929</v>
      </c>
      <c r="E173" s="37" t="s">
        <v>301</v>
      </c>
      <c r="F173" s="38" t="n">
        <v>818</v>
      </c>
      <c r="G173" s="39" t="n">
        <v>169</v>
      </c>
      <c r="H173" s="40" t="n">
        <f aca="false">G173/F173</f>
        <v>0.206601466992665</v>
      </c>
      <c r="I173" s="41" t="n">
        <v>272</v>
      </c>
      <c r="J173" s="42" t="n">
        <f aca="false">I173/F173</f>
        <v>0.332518337408313</v>
      </c>
      <c r="K173" s="43"/>
    </row>
    <row r="174" s="44" customFormat="true" ht="12.75" hidden="false" customHeight="false" outlineLevel="0" collapsed="false">
      <c r="A174" s="39" t="n">
        <v>399</v>
      </c>
      <c r="B174" s="45" t="s">
        <v>69</v>
      </c>
      <c r="C174" s="45" t="s">
        <v>60</v>
      </c>
      <c r="D174" s="39" t="n">
        <v>11106</v>
      </c>
      <c r="E174" s="46" t="s">
        <v>302</v>
      </c>
      <c r="F174" s="47" t="n">
        <v>818</v>
      </c>
      <c r="G174" s="39" t="n">
        <v>317.07</v>
      </c>
      <c r="H174" s="40" t="n">
        <f aca="false">G174/F174</f>
        <v>0.387616136919315</v>
      </c>
      <c r="I174" s="48" t="n">
        <v>542.07</v>
      </c>
      <c r="J174" s="49" t="n">
        <f aca="false">I174/F174</f>
        <v>0.662677261613692</v>
      </c>
      <c r="K174" s="50"/>
    </row>
    <row r="175" s="44" customFormat="true" ht="12.75" hidden="false" customHeight="false" outlineLevel="0" collapsed="false">
      <c r="A175" s="39" t="n">
        <v>541</v>
      </c>
      <c r="B175" s="45" t="s">
        <v>303</v>
      </c>
      <c r="C175" s="45" t="s">
        <v>60</v>
      </c>
      <c r="D175" s="39" t="n">
        <v>4304</v>
      </c>
      <c r="E175" s="46" t="s">
        <v>304</v>
      </c>
      <c r="F175" s="47" t="n">
        <v>634.1</v>
      </c>
      <c r="G175" s="39" t="n">
        <v>105</v>
      </c>
      <c r="H175" s="40" t="n">
        <f aca="false">G175/F175</f>
        <v>0.165589023813279</v>
      </c>
      <c r="I175" s="48" t="n">
        <v>290</v>
      </c>
      <c r="J175" s="49" t="n">
        <f aca="false">I175/F175</f>
        <v>0.457341113389055</v>
      </c>
      <c r="K175" s="50"/>
    </row>
    <row r="176" s="44" customFormat="true" ht="12.75" hidden="false" customHeight="false" outlineLevel="0" collapsed="false">
      <c r="A176" s="39" t="n">
        <v>541</v>
      </c>
      <c r="B176" s="45" t="s">
        <v>303</v>
      </c>
      <c r="C176" s="45" t="s">
        <v>60</v>
      </c>
      <c r="D176" s="39" t="n">
        <v>5407</v>
      </c>
      <c r="E176" s="46" t="s">
        <v>305</v>
      </c>
      <c r="F176" s="47" t="n">
        <v>704.57</v>
      </c>
      <c r="G176" s="39" t="n">
        <v>171.3</v>
      </c>
      <c r="H176" s="40" t="n">
        <f aca="false">G176/F176</f>
        <v>0.243127013639525</v>
      </c>
      <c r="I176" s="48" t="n">
        <v>460.9</v>
      </c>
      <c r="J176" s="49" t="n">
        <f aca="false">I176/F176</f>
        <v>0.654157855145692</v>
      </c>
      <c r="K176" s="50"/>
    </row>
    <row r="177" s="44" customFormat="true" ht="12.75" hidden="false" customHeight="false" outlineLevel="0" collapsed="false">
      <c r="A177" s="35" t="n">
        <v>541</v>
      </c>
      <c r="B177" s="36" t="s">
        <v>303</v>
      </c>
      <c r="C177" s="36" t="s">
        <v>60</v>
      </c>
      <c r="D177" s="35" t="n">
        <v>5665</v>
      </c>
      <c r="E177" s="37" t="s">
        <v>306</v>
      </c>
      <c r="F177" s="38" t="n">
        <v>704.57</v>
      </c>
      <c r="G177" s="39" t="n">
        <v>92.25</v>
      </c>
      <c r="H177" s="40" t="n">
        <f aca="false">G177/F177</f>
        <v>0.130930922406574</v>
      </c>
      <c r="I177" s="41" t="n">
        <v>158.42</v>
      </c>
      <c r="J177" s="42" t="n">
        <f aca="false">I177/F177</f>
        <v>0.224846360191322</v>
      </c>
      <c r="K177" s="43"/>
    </row>
    <row r="178" s="44" customFormat="true" ht="12.75" hidden="false" customHeight="false" outlineLevel="0" collapsed="false">
      <c r="A178" s="35" t="n">
        <v>541</v>
      </c>
      <c r="B178" s="36" t="s">
        <v>303</v>
      </c>
      <c r="C178" s="36" t="s">
        <v>60</v>
      </c>
      <c r="D178" s="35" t="n">
        <v>11108</v>
      </c>
      <c r="E178" s="37" t="s">
        <v>307</v>
      </c>
      <c r="F178" s="38" t="n">
        <v>422.76</v>
      </c>
      <c r="G178" s="39" t="n">
        <v>35</v>
      </c>
      <c r="H178" s="40" t="n">
        <f aca="false">G178/F178</f>
        <v>0.0827892894313559</v>
      </c>
      <c r="I178" s="41" t="n">
        <v>70</v>
      </c>
      <c r="J178" s="42" t="n">
        <f aca="false">I178/F178</f>
        <v>0.165578578862712</v>
      </c>
      <c r="K178" s="43"/>
    </row>
    <row r="179" s="44" customFormat="true" ht="12.75" hidden="false" customHeight="false" outlineLevel="0" collapsed="false">
      <c r="A179" s="39" t="n">
        <v>545</v>
      </c>
      <c r="B179" s="45" t="s">
        <v>78</v>
      </c>
      <c r="C179" s="45" t="s">
        <v>60</v>
      </c>
      <c r="D179" s="39" t="n">
        <v>10889</v>
      </c>
      <c r="E179" s="46" t="s">
        <v>308</v>
      </c>
      <c r="F179" s="47" t="n">
        <v>266.4</v>
      </c>
      <c r="G179" s="39" t="n">
        <v>109</v>
      </c>
      <c r="H179" s="40" t="n">
        <f aca="false">G179/F179</f>
        <v>0.409159159159159</v>
      </c>
      <c r="I179" s="48" t="n">
        <v>109</v>
      </c>
      <c r="J179" s="49" t="n">
        <f aca="false">I179/F179</f>
        <v>0.409159159159159</v>
      </c>
      <c r="K179" s="50"/>
    </row>
    <row r="180" s="44" customFormat="true" ht="12.75" hidden="false" customHeight="false" outlineLevel="0" collapsed="false">
      <c r="A180" s="39" t="n">
        <v>545</v>
      </c>
      <c r="B180" s="45" t="s">
        <v>78</v>
      </c>
      <c r="C180" s="45" t="s">
        <v>60</v>
      </c>
      <c r="D180" s="39" t="n">
        <v>10952</v>
      </c>
      <c r="E180" s="46" t="s">
        <v>309</v>
      </c>
      <c r="F180" s="47" t="n">
        <v>296</v>
      </c>
      <c r="G180" s="39" t="n">
        <v>174.5</v>
      </c>
      <c r="H180" s="40" t="n">
        <f aca="false">G180/F180</f>
        <v>0.589527027027027</v>
      </c>
      <c r="I180" s="48" t="n">
        <v>318.5</v>
      </c>
      <c r="J180" s="49" t="n">
        <f aca="false">I180/F180</f>
        <v>1.07601351351351</v>
      </c>
      <c r="K180" s="50"/>
    </row>
    <row r="181" s="44" customFormat="true" ht="12.75" hidden="false" customHeight="false" outlineLevel="0" collapsed="false">
      <c r="A181" s="35" t="n">
        <v>545</v>
      </c>
      <c r="B181" s="36" t="s">
        <v>78</v>
      </c>
      <c r="C181" s="36" t="s">
        <v>60</v>
      </c>
      <c r="D181" s="35" t="n">
        <v>11114</v>
      </c>
      <c r="E181" s="37" t="s">
        <v>310</v>
      </c>
      <c r="F181" s="38" t="n">
        <v>177.6</v>
      </c>
      <c r="G181" s="39" t="n">
        <v>35</v>
      </c>
      <c r="H181" s="40" t="n">
        <f aca="false">G181/F181</f>
        <v>0.197072072072072</v>
      </c>
      <c r="I181" s="41" t="n">
        <v>35</v>
      </c>
      <c r="J181" s="42" t="n">
        <f aca="false">I181/F181</f>
        <v>0.197072072072072</v>
      </c>
      <c r="K181" s="43"/>
    </row>
    <row r="182" s="44" customFormat="true" ht="12.75" hidden="false" customHeight="false" outlineLevel="0" collapsed="false">
      <c r="A182" s="35" t="n">
        <v>546</v>
      </c>
      <c r="B182" s="36" t="s">
        <v>311</v>
      </c>
      <c r="C182" s="36" t="s">
        <v>60</v>
      </c>
      <c r="D182" s="35" t="n">
        <v>9220</v>
      </c>
      <c r="E182" s="37" t="s">
        <v>312</v>
      </c>
      <c r="F182" s="38" t="n">
        <v>945</v>
      </c>
      <c r="G182" s="39" t="n">
        <v>275</v>
      </c>
      <c r="H182" s="40" t="n">
        <f aca="false">G182/F182</f>
        <v>0.291005291005291</v>
      </c>
      <c r="I182" s="41" t="n">
        <v>310.5</v>
      </c>
      <c r="J182" s="42" t="n">
        <f aca="false">I182/F182</f>
        <v>0.328571428571429</v>
      </c>
      <c r="K182" s="43"/>
    </row>
    <row r="183" s="44" customFormat="true" ht="12.75" hidden="false" customHeight="false" outlineLevel="0" collapsed="false">
      <c r="A183" s="39" t="n">
        <v>546</v>
      </c>
      <c r="B183" s="45" t="s">
        <v>311</v>
      </c>
      <c r="C183" s="45" t="s">
        <v>60</v>
      </c>
      <c r="D183" s="39" t="n">
        <v>10849</v>
      </c>
      <c r="E183" s="46" t="s">
        <v>313</v>
      </c>
      <c r="F183" s="47" t="n">
        <v>1180</v>
      </c>
      <c r="G183" s="39" t="n">
        <v>551.64</v>
      </c>
      <c r="H183" s="40" t="n">
        <f aca="false">G183/F183</f>
        <v>0.467491525423729</v>
      </c>
      <c r="I183" s="48" t="n">
        <v>724.14</v>
      </c>
      <c r="J183" s="49" t="n">
        <f aca="false">I183/F183</f>
        <v>0.613677966101695</v>
      </c>
      <c r="K183" s="50"/>
    </row>
    <row r="184" s="44" customFormat="true" ht="12.75" hidden="false" customHeight="false" outlineLevel="0" collapsed="false">
      <c r="A184" s="39" t="n">
        <v>546</v>
      </c>
      <c r="B184" s="45" t="s">
        <v>311</v>
      </c>
      <c r="C184" s="45" t="s">
        <v>60</v>
      </c>
      <c r="D184" s="39" t="n">
        <v>11051</v>
      </c>
      <c r="E184" s="46" t="s">
        <v>314</v>
      </c>
      <c r="F184" s="47" t="n">
        <v>944</v>
      </c>
      <c r="G184" s="39" t="n">
        <v>295.8</v>
      </c>
      <c r="H184" s="40" t="n">
        <f aca="false">G184/F184</f>
        <v>0.313347457627119</v>
      </c>
      <c r="I184" s="48" t="n">
        <v>468.8</v>
      </c>
      <c r="J184" s="49" t="n">
        <f aca="false">I184/F184</f>
        <v>0.496610169491525</v>
      </c>
      <c r="K184" s="50"/>
    </row>
    <row r="185" s="44" customFormat="true" ht="12.75" hidden="false" customHeight="false" outlineLevel="0" collapsed="false">
      <c r="A185" s="39" t="n">
        <v>546</v>
      </c>
      <c r="B185" s="45" t="s">
        <v>311</v>
      </c>
      <c r="C185" s="45" t="s">
        <v>60</v>
      </c>
      <c r="D185" s="39" t="n">
        <v>11377</v>
      </c>
      <c r="E185" s="46" t="s">
        <v>315</v>
      </c>
      <c r="F185" s="47"/>
      <c r="G185" s="39" t="n">
        <v>102</v>
      </c>
      <c r="H185" s="40" t="e">
        <f aca="false">G185/F185</f>
        <v>#DIV/0!</v>
      </c>
      <c r="I185" s="48" t="n">
        <v>139</v>
      </c>
      <c r="J185" s="49" t="e">
        <f aca="false">I185/F185</f>
        <v>#DIV/0!</v>
      </c>
      <c r="K185" s="50"/>
    </row>
    <row r="186" s="44" customFormat="true" ht="12.75" hidden="false" customHeight="false" outlineLevel="0" collapsed="false">
      <c r="A186" s="35" t="n">
        <v>571</v>
      </c>
      <c r="B186" s="36" t="s">
        <v>316</v>
      </c>
      <c r="C186" s="36" t="s">
        <v>60</v>
      </c>
      <c r="D186" s="35" t="n">
        <v>5471</v>
      </c>
      <c r="E186" s="37" t="s">
        <v>317</v>
      </c>
      <c r="F186" s="38" t="n">
        <v>1268.5</v>
      </c>
      <c r="G186" s="39" t="n">
        <v>191</v>
      </c>
      <c r="H186" s="40" t="n">
        <f aca="false">G186/F186</f>
        <v>0.150571541190382</v>
      </c>
      <c r="I186" s="41" t="n">
        <v>348.37</v>
      </c>
      <c r="J186" s="42" t="n">
        <f aca="false">I186/F186</f>
        <v>0.274631454473788</v>
      </c>
      <c r="K186" s="43"/>
    </row>
    <row r="187" s="44" customFormat="true" ht="12.75" hidden="false" customHeight="false" outlineLevel="0" collapsed="false">
      <c r="A187" s="35" t="n">
        <v>571</v>
      </c>
      <c r="B187" s="36" t="s">
        <v>316</v>
      </c>
      <c r="C187" s="36" t="s">
        <v>60</v>
      </c>
      <c r="D187" s="35" t="n">
        <v>6454</v>
      </c>
      <c r="E187" s="37" t="s">
        <v>318</v>
      </c>
      <c r="F187" s="38" t="n">
        <v>1268.5</v>
      </c>
      <c r="G187" s="39" t="n">
        <v>245.25</v>
      </c>
      <c r="H187" s="40" t="n">
        <f aca="false">G187/F187</f>
        <v>0.193338588884509</v>
      </c>
      <c r="I187" s="41" t="n">
        <v>485.25</v>
      </c>
      <c r="J187" s="42" t="n">
        <f aca="false">I187/F187</f>
        <v>0.382538431217974</v>
      </c>
      <c r="K187" s="43"/>
    </row>
    <row r="188" s="44" customFormat="true" ht="12.75" hidden="false" customHeight="false" outlineLevel="0" collapsed="false">
      <c r="A188" s="39" t="n">
        <v>571</v>
      </c>
      <c r="B188" s="45" t="s">
        <v>316</v>
      </c>
      <c r="C188" s="45" t="s">
        <v>60</v>
      </c>
      <c r="D188" s="39" t="n">
        <v>11109</v>
      </c>
      <c r="E188" s="46" t="s">
        <v>319</v>
      </c>
      <c r="F188" s="47" t="n">
        <v>1268.5</v>
      </c>
      <c r="G188" s="39" t="n">
        <v>299.5</v>
      </c>
      <c r="H188" s="40" t="n">
        <f aca="false">G188/F188</f>
        <v>0.236105636578636</v>
      </c>
      <c r="I188" s="48" t="n">
        <v>708.25</v>
      </c>
      <c r="J188" s="49" t="n">
        <f aca="false">I188/F188</f>
        <v>0.558336618052818</v>
      </c>
      <c r="K188" s="50"/>
    </row>
    <row r="189" s="44" customFormat="true" ht="12.75" hidden="false" customHeight="false" outlineLevel="0" collapsed="false">
      <c r="A189" s="39" t="n">
        <v>571</v>
      </c>
      <c r="B189" s="45" t="s">
        <v>316</v>
      </c>
      <c r="C189" s="45" t="s">
        <v>60</v>
      </c>
      <c r="D189" s="39" t="n">
        <v>995987</v>
      </c>
      <c r="E189" s="46" t="s">
        <v>320</v>
      </c>
      <c r="F189" s="47" t="n">
        <v>1268.5</v>
      </c>
      <c r="G189" s="39" t="n">
        <v>241.31</v>
      </c>
      <c r="H189" s="40" t="n">
        <f aca="false">G189/F189</f>
        <v>0.190232558139535</v>
      </c>
      <c r="I189" s="48" t="n">
        <v>521.79</v>
      </c>
      <c r="J189" s="49" t="n">
        <f aca="false">I189/F189</f>
        <v>0.411344107213244</v>
      </c>
      <c r="K189" s="50"/>
    </row>
    <row r="190" s="44" customFormat="true" ht="12.75" hidden="false" customHeight="false" outlineLevel="0" collapsed="false">
      <c r="A190" s="39" t="n">
        <v>573</v>
      </c>
      <c r="B190" s="45" t="s">
        <v>73</v>
      </c>
      <c r="C190" s="45" t="s">
        <v>60</v>
      </c>
      <c r="D190" s="39" t="n">
        <v>9295</v>
      </c>
      <c r="E190" s="46" t="s">
        <v>321</v>
      </c>
      <c r="F190" s="47" t="n">
        <v>608</v>
      </c>
      <c r="G190" s="39" t="n">
        <v>114</v>
      </c>
      <c r="H190" s="40" t="n">
        <f aca="false">G190/F190</f>
        <v>0.1875</v>
      </c>
      <c r="I190" s="48" t="n">
        <v>301</v>
      </c>
      <c r="J190" s="49" t="n">
        <f aca="false">I190/F190</f>
        <v>0.495065789473684</v>
      </c>
      <c r="K190" s="50"/>
    </row>
    <row r="191" s="44" customFormat="true" ht="12.75" hidden="false" customHeight="false" outlineLevel="0" collapsed="false">
      <c r="A191" s="35" t="n">
        <v>573</v>
      </c>
      <c r="B191" s="36" t="s">
        <v>73</v>
      </c>
      <c r="C191" s="36" t="s">
        <v>60</v>
      </c>
      <c r="D191" s="35" t="n">
        <v>11061</v>
      </c>
      <c r="E191" s="37" t="s">
        <v>322</v>
      </c>
      <c r="F191" s="38" t="n">
        <v>684</v>
      </c>
      <c r="G191" s="39" t="n">
        <v>157</v>
      </c>
      <c r="H191" s="40" t="n">
        <f aca="false">G191/F191</f>
        <v>0.22953216374269</v>
      </c>
      <c r="I191" s="41" t="n">
        <v>259</v>
      </c>
      <c r="J191" s="42" t="n">
        <f aca="false">I191/F191</f>
        <v>0.378654970760234</v>
      </c>
      <c r="K191" s="43"/>
    </row>
    <row r="192" s="44" customFormat="true" ht="12.75" hidden="false" customHeight="false" outlineLevel="0" collapsed="false">
      <c r="A192" s="39" t="n">
        <v>573</v>
      </c>
      <c r="B192" s="45" t="s">
        <v>73</v>
      </c>
      <c r="C192" s="45" t="s">
        <v>60</v>
      </c>
      <c r="D192" s="39" t="n">
        <v>11118</v>
      </c>
      <c r="E192" s="46" t="s">
        <v>323</v>
      </c>
      <c r="F192" s="47" t="n">
        <v>456</v>
      </c>
      <c r="G192" s="39" t="n">
        <v>86</v>
      </c>
      <c r="H192" s="40" t="n">
        <f aca="false">G192/F192</f>
        <v>0.18859649122807</v>
      </c>
      <c r="I192" s="48" t="n">
        <v>287.62</v>
      </c>
      <c r="J192" s="49" t="n">
        <f aca="false">I192/F192</f>
        <v>0.630745614035088</v>
      </c>
      <c r="K192" s="50"/>
    </row>
    <row r="193" s="44" customFormat="true" ht="12.75" hidden="false" customHeight="false" outlineLevel="0" collapsed="false">
      <c r="A193" s="39" t="n">
        <v>584</v>
      </c>
      <c r="B193" s="45" t="s">
        <v>324</v>
      </c>
      <c r="C193" s="45" t="s">
        <v>60</v>
      </c>
      <c r="D193" s="39" t="n">
        <v>6123</v>
      </c>
      <c r="E193" s="46" t="s">
        <v>325</v>
      </c>
      <c r="F193" s="47" t="n">
        <v>480</v>
      </c>
      <c r="G193" s="39" t="n">
        <v>205.1</v>
      </c>
      <c r="H193" s="40" t="n">
        <f aca="false">G193/F193</f>
        <v>0.427291666666667</v>
      </c>
      <c r="I193" s="48" t="n">
        <v>532.1</v>
      </c>
      <c r="J193" s="49" t="n">
        <f aca="false">I193/F193</f>
        <v>1.10854166666667</v>
      </c>
      <c r="K193" s="50"/>
    </row>
    <row r="194" s="44" customFormat="true" ht="12.75" hidden="false" customHeight="false" outlineLevel="0" collapsed="false">
      <c r="A194" s="39" t="n">
        <v>584</v>
      </c>
      <c r="B194" s="45" t="s">
        <v>324</v>
      </c>
      <c r="C194" s="45" t="s">
        <v>60</v>
      </c>
      <c r="D194" s="39" t="n">
        <v>9689</v>
      </c>
      <c r="E194" s="46" t="s">
        <v>326</v>
      </c>
      <c r="F194" s="47" t="n">
        <v>480</v>
      </c>
      <c r="G194" s="39" t="n">
        <v>123</v>
      </c>
      <c r="H194" s="40" t="n">
        <f aca="false">G194/F194</f>
        <v>0.25625</v>
      </c>
      <c r="I194" s="48" t="n">
        <v>339.5</v>
      </c>
      <c r="J194" s="49" t="n">
        <f aca="false">I194/F194</f>
        <v>0.707291666666667</v>
      </c>
      <c r="K194" s="50"/>
    </row>
    <row r="195" s="44" customFormat="true" ht="12.75" hidden="false" customHeight="false" outlineLevel="0" collapsed="false">
      <c r="A195" s="39" t="n">
        <v>598</v>
      </c>
      <c r="B195" s="45" t="s">
        <v>327</v>
      </c>
      <c r="C195" s="45" t="s">
        <v>60</v>
      </c>
      <c r="D195" s="39" t="n">
        <v>6662</v>
      </c>
      <c r="E195" s="46" t="s">
        <v>328</v>
      </c>
      <c r="F195" s="47" t="n">
        <v>377</v>
      </c>
      <c r="G195" s="39" t="n">
        <v>209.53</v>
      </c>
      <c r="H195" s="40" t="n">
        <f aca="false">G195/F195</f>
        <v>0.5557824933687</v>
      </c>
      <c r="I195" s="48" t="n">
        <v>376.53</v>
      </c>
      <c r="J195" s="49" t="n">
        <f aca="false">I195/F195</f>
        <v>0.998753315649867</v>
      </c>
      <c r="K195" s="50"/>
    </row>
    <row r="196" s="44" customFormat="true" ht="12.75" hidden="false" customHeight="false" outlineLevel="0" collapsed="false">
      <c r="A196" s="35" t="n">
        <v>598</v>
      </c>
      <c r="B196" s="36" t="s">
        <v>327</v>
      </c>
      <c r="C196" s="36" t="s">
        <v>60</v>
      </c>
      <c r="D196" s="35" t="n">
        <v>9209</v>
      </c>
      <c r="E196" s="37" t="s">
        <v>329</v>
      </c>
      <c r="F196" s="38" t="n">
        <v>376</v>
      </c>
      <c r="G196" s="39" t="n">
        <v>35</v>
      </c>
      <c r="H196" s="40" t="n">
        <f aca="false">G196/F196</f>
        <v>0.0930851063829787</v>
      </c>
      <c r="I196" s="41" t="n">
        <v>103</v>
      </c>
      <c r="J196" s="42" t="n">
        <f aca="false">I196/F196</f>
        <v>0.273936170212766</v>
      </c>
      <c r="K196" s="43"/>
    </row>
    <row r="197" s="44" customFormat="true" ht="12.75" hidden="false" customHeight="false" outlineLevel="0" collapsed="false">
      <c r="A197" s="39" t="n">
        <v>598</v>
      </c>
      <c r="B197" s="45" t="s">
        <v>327</v>
      </c>
      <c r="C197" s="45" t="s">
        <v>60</v>
      </c>
      <c r="D197" s="39" t="n">
        <v>11022</v>
      </c>
      <c r="E197" s="46" t="s">
        <v>330</v>
      </c>
      <c r="F197" s="47" t="n">
        <v>376</v>
      </c>
      <c r="G197" s="39" t="n">
        <v>160</v>
      </c>
      <c r="H197" s="40" t="n">
        <f aca="false">G197/F197</f>
        <v>0.425531914893617</v>
      </c>
      <c r="I197" s="48" t="n">
        <v>263</v>
      </c>
      <c r="J197" s="49" t="n">
        <f aca="false">I197/F197</f>
        <v>0.699468085106383</v>
      </c>
      <c r="K197" s="50"/>
    </row>
    <row r="198" s="44" customFormat="true" ht="12.75" hidden="false" customHeight="false" outlineLevel="0" collapsed="false">
      <c r="A198" s="39" t="n">
        <v>598</v>
      </c>
      <c r="B198" s="45" t="s">
        <v>327</v>
      </c>
      <c r="C198" s="45" t="s">
        <v>60</v>
      </c>
      <c r="D198" s="39" t="n">
        <v>11145</v>
      </c>
      <c r="E198" s="46" t="s">
        <v>331</v>
      </c>
      <c r="F198" s="47" t="n">
        <v>376</v>
      </c>
      <c r="G198" s="39" t="n">
        <v>84</v>
      </c>
      <c r="H198" s="40" t="n">
        <f aca="false">G198/F198</f>
        <v>0.223404255319149</v>
      </c>
      <c r="I198" s="48" t="n">
        <v>152</v>
      </c>
      <c r="J198" s="49" t="n">
        <f aca="false">I198/F198</f>
        <v>0.404255319148936</v>
      </c>
      <c r="K198" s="50"/>
    </row>
    <row r="199" s="44" customFormat="true" ht="12.75" hidden="false" customHeight="false" outlineLevel="0" collapsed="false">
      <c r="A199" s="35" t="n">
        <v>707</v>
      </c>
      <c r="B199" s="36" t="s">
        <v>332</v>
      </c>
      <c r="C199" s="36" t="s">
        <v>60</v>
      </c>
      <c r="D199" s="35" t="n">
        <v>4311</v>
      </c>
      <c r="E199" s="37" t="s">
        <v>333</v>
      </c>
      <c r="F199" s="38" t="n">
        <v>1524</v>
      </c>
      <c r="G199" s="39" t="n">
        <v>293.5</v>
      </c>
      <c r="H199" s="40" t="n">
        <f aca="false">G199/F199</f>
        <v>0.19258530183727</v>
      </c>
      <c r="I199" s="41" t="n">
        <v>599.5</v>
      </c>
      <c r="J199" s="42" t="n">
        <f aca="false">I199/F199</f>
        <v>0.393372703412074</v>
      </c>
      <c r="K199" s="43"/>
    </row>
    <row r="200" s="44" customFormat="true" ht="12.75" hidden="false" customHeight="false" outlineLevel="0" collapsed="false">
      <c r="A200" s="39" t="n">
        <v>707</v>
      </c>
      <c r="B200" s="45" t="s">
        <v>332</v>
      </c>
      <c r="C200" s="45" t="s">
        <v>60</v>
      </c>
      <c r="D200" s="39" t="n">
        <v>5523</v>
      </c>
      <c r="E200" s="46" t="s">
        <v>334</v>
      </c>
      <c r="F200" s="47" t="n">
        <v>1143</v>
      </c>
      <c r="G200" s="39" t="n">
        <v>276</v>
      </c>
      <c r="H200" s="40" t="n">
        <f aca="false">G200/F200</f>
        <v>0.241469816272966</v>
      </c>
      <c r="I200" s="48" t="n">
        <v>674.72</v>
      </c>
      <c r="J200" s="49" t="n">
        <f aca="false">I200/F200</f>
        <v>0.590306211723535</v>
      </c>
      <c r="K200" s="50"/>
    </row>
    <row r="201" s="44" customFormat="true" ht="12.75" hidden="false" customHeight="false" outlineLevel="0" collapsed="false">
      <c r="A201" s="35" t="n">
        <v>707</v>
      </c>
      <c r="B201" s="36" t="s">
        <v>332</v>
      </c>
      <c r="C201" s="36" t="s">
        <v>60</v>
      </c>
      <c r="D201" s="35" t="n">
        <v>6494</v>
      </c>
      <c r="E201" s="37" t="s">
        <v>335</v>
      </c>
      <c r="F201" s="38" t="n">
        <v>1270</v>
      </c>
      <c r="G201" s="39" t="n">
        <v>138</v>
      </c>
      <c r="H201" s="40" t="n">
        <f aca="false">G201/F201</f>
        <v>0.108661417322835</v>
      </c>
      <c r="I201" s="41" t="n">
        <v>174</v>
      </c>
      <c r="J201" s="42" t="n">
        <f aca="false">I201/F201</f>
        <v>0.137007874015748</v>
      </c>
      <c r="K201" s="43"/>
    </row>
    <row r="202" s="44" customFormat="true" ht="12.75" hidden="false" customHeight="false" outlineLevel="0" collapsed="false">
      <c r="A202" s="39" t="n">
        <v>707</v>
      </c>
      <c r="B202" s="45" t="s">
        <v>332</v>
      </c>
      <c r="C202" s="45" t="s">
        <v>60</v>
      </c>
      <c r="D202" s="39" t="n">
        <v>10951</v>
      </c>
      <c r="E202" s="46" t="s">
        <v>336</v>
      </c>
      <c r="F202" s="47" t="n">
        <v>1270</v>
      </c>
      <c r="G202" s="39" t="n">
        <v>426.84</v>
      </c>
      <c r="H202" s="40" t="n">
        <f aca="false">G202/F202</f>
        <v>0.336094488188976</v>
      </c>
      <c r="I202" s="48" t="n">
        <v>527.84</v>
      </c>
      <c r="J202" s="49" t="n">
        <f aca="false">I202/F202</f>
        <v>0.415622047244095</v>
      </c>
      <c r="K202" s="50"/>
    </row>
    <row r="203" s="44" customFormat="true" ht="12.75" hidden="false" customHeight="false" outlineLevel="0" collapsed="false">
      <c r="A203" s="39" t="n">
        <v>707</v>
      </c>
      <c r="B203" s="45" t="s">
        <v>332</v>
      </c>
      <c r="C203" s="45" t="s">
        <v>60</v>
      </c>
      <c r="D203" s="39" t="n">
        <v>11323</v>
      </c>
      <c r="E203" s="46" t="s">
        <v>337</v>
      </c>
      <c r="F203" s="47" t="n">
        <v>254</v>
      </c>
      <c r="G203" s="39" t="n">
        <v>120.5</v>
      </c>
      <c r="H203" s="40" t="n">
        <f aca="false">G203/F203</f>
        <v>0.474409448818898</v>
      </c>
      <c r="I203" s="48" t="n">
        <v>294</v>
      </c>
      <c r="J203" s="49" t="n">
        <f aca="false">I203/F203</f>
        <v>1.15748031496063</v>
      </c>
      <c r="K203" s="50"/>
    </row>
    <row r="204" s="44" customFormat="true" ht="12.75" hidden="false" customHeight="false" outlineLevel="0" collapsed="false">
      <c r="A204" s="39" t="n">
        <v>712</v>
      </c>
      <c r="B204" s="45" t="s">
        <v>338</v>
      </c>
      <c r="C204" s="45" t="s">
        <v>60</v>
      </c>
      <c r="D204" s="39" t="n">
        <v>7050</v>
      </c>
      <c r="E204" s="46" t="s">
        <v>339</v>
      </c>
      <c r="F204" s="47" t="n">
        <v>769</v>
      </c>
      <c r="G204" s="39" t="n">
        <v>263.5</v>
      </c>
      <c r="H204" s="40" t="n">
        <f aca="false">G204/F204</f>
        <v>0.342652795838752</v>
      </c>
      <c r="I204" s="48" t="n">
        <v>594.8</v>
      </c>
      <c r="J204" s="49" t="n">
        <f aca="false">I204/F204</f>
        <v>0.773472041612484</v>
      </c>
      <c r="K204" s="50"/>
    </row>
    <row r="205" s="44" customFormat="true" ht="12.75" hidden="false" customHeight="false" outlineLevel="0" collapsed="false">
      <c r="A205" s="35" t="n">
        <v>712</v>
      </c>
      <c r="B205" s="36" t="s">
        <v>338</v>
      </c>
      <c r="C205" s="36" t="s">
        <v>60</v>
      </c>
      <c r="D205" s="35" t="n">
        <v>8972</v>
      </c>
      <c r="E205" s="37" t="s">
        <v>340</v>
      </c>
      <c r="F205" s="38" t="n">
        <v>769</v>
      </c>
      <c r="G205" s="39" t="n">
        <v>114.12</v>
      </c>
      <c r="H205" s="40" t="n">
        <f aca="false">G205/F205</f>
        <v>0.148400520156047</v>
      </c>
      <c r="I205" s="41" t="n">
        <v>306.62</v>
      </c>
      <c r="J205" s="42" t="n">
        <f aca="false">I205/F205</f>
        <v>0.398725617685306</v>
      </c>
      <c r="K205" s="43"/>
    </row>
    <row r="206" s="44" customFormat="true" ht="12.75" hidden="false" customHeight="false" outlineLevel="0" collapsed="false">
      <c r="A206" s="39" t="n">
        <v>712</v>
      </c>
      <c r="B206" s="45" t="s">
        <v>338</v>
      </c>
      <c r="C206" s="45" t="s">
        <v>60</v>
      </c>
      <c r="D206" s="39" t="n">
        <v>9682</v>
      </c>
      <c r="E206" s="46" t="s">
        <v>341</v>
      </c>
      <c r="F206" s="47" t="n">
        <v>769</v>
      </c>
      <c r="G206" s="39" t="n">
        <v>103.5</v>
      </c>
      <c r="H206" s="40" t="n">
        <f aca="false">G206/F206</f>
        <v>0.134590377113134</v>
      </c>
      <c r="I206" s="48" t="n">
        <v>340.67</v>
      </c>
      <c r="J206" s="49" t="n">
        <f aca="false">I206/F206</f>
        <v>0.443003901170351</v>
      </c>
      <c r="K206" s="50"/>
    </row>
    <row r="207" s="44" customFormat="true" ht="12.75" hidden="false" customHeight="false" outlineLevel="0" collapsed="false">
      <c r="A207" s="39" t="n">
        <v>712</v>
      </c>
      <c r="B207" s="45" t="s">
        <v>338</v>
      </c>
      <c r="C207" s="45" t="s">
        <v>60</v>
      </c>
      <c r="D207" s="39" t="n">
        <v>10650</v>
      </c>
      <c r="E207" s="46" t="s">
        <v>342</v>
      </c>
      <c r="F207" s="47" t="n">
        <v>769</v>
      </c>
      <c r="G207" s="39" t="n">
        <v>214.96</v>
      </c>
      <c r="H207" s="40" t="n">
        <f aca="false">G207/F207</f>
        <v>0.279531859557867</v>
      </c>
      <c r="I207" s="48" t="n">
        <v>401.46</v>
      </c>
      <c r="J207" s="49" t="n">
        <f aca="false">I207/F207</f>
        <v>0.522054616384916</v>
      </c>
      <c r="K207" s="50"/>
    </row>
    <row r="208" s="44" customFormat="true" ht="12.75" hidden="false" customHeight="false" outlineLevel="0" collapsed="false">
      <c r="A208" s="39" t="n">
        <v>724</v>
      </c>
      <c r="B208" s="45" t="s">
        <v>343</v>
      </c>
      <c r="C208" s="45" t="s">
        <v>60</v>
      </c>
      <c r="D208" s="39" t="n">
        <v>4190</v>
      </c>
      <c r="E208" s="46" t="s">
        <v>344</v>
      </c>
      <c r="F208" s="47" t="n">
        <v>715</v>
      </c>
      <c r="G208" s="39" t="n">
        <v>137.5</v>
      </c>
      <c r="H208" s="40" t="n">
        <f aca="false">G208/F208</f>
        <v>0.192307692307692</v>
      </c>
      <c r="I208" s="48" t="n">
        <v>381.3</v>
      </c>
      <c r="J208" s="49" t="n">
        <f aca="false">I208/F208</f>
        <v>0.533286713286713</v>
      </c>
      <c r="K208" s="50"/>
    </row>
    <row r="209" s="44" customFormat="true" ht="12.75" hidden="false" customHeight="false" outlineLevel="0" collapsed="false">
      <c r="A209" s="39" t="n">
        <v>724</v>
      </c>
      <c r="B209" s="45" t="s">
        <v>343</v>
      </c>
      <c r="C209" s="45" t="s">
        <v>60</v>
      </c>
      <c r="D209" s="39" t="n">
        <v>9192</v>
      </c>
      <c r="E209" s="46" t="s">
        <v>345</v>
      </c>
      <c r="F209" s="47" t="n">
        <v>715</v>
      </c>
      <c r="G209" s="39" t="n">
        <v>194.1</v>
      </c>
      <c r="H209" s="40" t="n">
        <f aca="false">G209/F209</f>
        <v>0.271468531468531</v>
      </c>
      <c r="I209" s="48" t="n">
        <v>401.4</v>
      </c>
      <c r="J209" s="49" t="n">
        <f aca="false">I209/F209</f>
        <v>0.561398601398601</v>
      </c>
      <c r="K209" s="50"/>
    </row>
    <row r="210" s="44" customFormat="true" ht="12.75" hidden="false" customHeight="false" outlineLevel="0" collapsed="false">
      <c r="A210" s="39" t="n">
        <v>724</v>
      </c>
      <c r="B210" s="45" t="s">
        <v>343</v>
      </c>
      <c r="C210" s="45" t="s">
        <v>60</v>
      </c>
      <c r="D210" s="39" t="n">
        <v>9822</v>
      </c>
      <c r="E210" s="46" t="s">
        <v>346</v>
      </c>
      <c r="F210" s="47" t="n">
        <v>715</v>
      </c>
      <c r="G210" s="39" t="n">
        <v>225</v>
      </c>
      <c r="H210" s="40" t="n">
        <f aca="false">G210/F210</f>
        <v>0.314685314685315</v>
      </c>
      <c r="I210" s="48" t="n">
        <v>293</v>
      </c>
      <c r="J210" s="49" t="n">
        <f aca="false">I210/F210</f>
        <v>0.40979020979021</v>
      </c>
      <c r="K210" s="50"/>
    </row>
    <row r="211" s="44" customFormat="true" ht="12.75" hidden="false" customHeight="false" outlineLevel="0" collapsed="false">
      <c r="A211" s="35" t="n">
        <v>724</v>
      </c>
      <c r="B211" s="36" t="s">
        <v>343</v>
      </c>
      <c r="C211" s="36" t="s">
        <v>60</v>
      </c>
      <c r="D211" s="35" t="n">
        <v>10930</v>
      </c>
      <c r="E211" s="37" t="s">
        <v>347</v>
      </c>
      <c r="F211" s="38" t="n">
        <v>715</v>
      </c>
      <c r="G211" s="39" t="n">
        <v>52</v>
      </c>
      <c r="H211" s="40" t="n">
        <f aca="false">G211/F211</f>
        <v>0.0727272727272727</v>
      </c>
      <c r="I211" s="41" t="n">
        <v>52</v>
      </c>
      <c r="J211" s="42" t="n">
        <f aca="false">I211/F211</f>
        <v>0.0727272727272727</v>
      </c>
      <c r="K211" s="43"/>
    </row>
    <row r="212" s="44" customFormat="true" ht="12.75" hidden="false" customHeight="false" outlineLevel="0" collapsed="false">
      <c r="A212" s="39" t="n">
        <v>733</v>
      </c>
      <c r="B212" s="45" t="s">
        <v>76</v>
      </c>
      <c r="C212" s="45" t="s">
        <v>60</v>
      </c>
      <c r="D212" s="39" t="n">
        <v>5501</v>
      </c>
      <c r="E212" s="46" t="s">
        <v>348</v>
      </c>
      <c r="F212" s="47" t="n">
        <v>373.2</v>
      </c>
      <c r="G212" s="39" t="n">
        <v>115.71</v>
      </c>
      <c r="H212" s="40" t="n">
        <f aca="false">G212/F212</f>
        <v>0.310048231511254</v>
      </c>
      <c r="I212" s="48" t="n">
        <v>182.51</v>
      </c>
      <c r="J212" s="49" t="n">
        <f aca="false">I212/F212</f>
        <v>0.489040728831726</v>
      </c>
      <c r="K212" s="50"/>
    </row>
    <row r="213" s="44" customFormat="true" ht="12.75" hidden="false" customHeight="false" outlineLevel="0" collapsed="false">
      <c r="A213" s="39" t="n">
        <v>733</v>
      </c>
      <c r="B213" s="45" t="s">
        <v>76</v>
      </c>
      <c r="C213" s="45" t="s">
        <v>60</v>
      </c>
      <c r="D213" s="39" t="n">
        <v>11004</v>
      </c>
      <c r="E213" s="46" t="s">
        <v>349</v>
      </c>
      <c r="F213" s="47" t="n">
        <v>340.3</v>
      </c>
      <c r="G213" s="39" t="n">
        <v>141.5</v>
      </c>
      <c r="H213" s="40" t="n">
        <f aca="false">G213/F213</f>
        <v>0.415809579782545</v>
      </c>
      <c r="I213" s="48" t="n">
        <v>178.5</v>
      </c>
      <c r="J213" s="49" t="n">
        <f aca="false">I213/F213</f>
        <v>0.524537173082574</v>
      </c>
      <c r="K213" s="50"/>
    </row>
    <row r="214" s="44" customFormat="true" ht="12.75" hidden="false" customHeight="false" outlineLevel="0" collapsed="false">
      <c r="A214" s="35" t="n">
        <v>733</v>
      </c>
      <c r="B214" s="36" t="s">
        <v>76</v>
      </c>
      <c r="C214" s="36" t="s">
        <v>60</v>
      </c>
      <c r="D214" s="35" t="n">
        <v>11110</v>
      </c>
      <c r="E214" s="37" t="s">
        <v>350</v>
      </c>
      <c r="F214" s="38" t="n">
        <v>274.5</v>
      </c>
      <c r="G214" s="39" t="n">
        <v>19</v>
      </c>
      <c r="H214" s="40" t="n">
        <f aca="false">G214/F214</f>
        <v>0.0692167577413479</v>
      </c>
      <c r="I214" s="41" t="n">
        <v>53</v>
      </c>
      <c r="J214" s="42" t="n">
        <f aca="false">I214/F214</f>
        <v>0.193078324225865</v>
      </c>
      <c r="K214" s="43"/>
    </row>
    <row r="215" s="44" customFormat="true" ht="12.75" hidden="false" customHeight="false" outlineLevel="0" collapsed="false">
      <c r="A215" s="39" t="n">
        <v>737</v>
      </c>
      <c r="B215" s="45" t="s">
        <v>351</v>
      </c>
      <c r="C215" s="45" t="s">
        <v>60</v>
      </c>
      <c r="D215" s="39" t="n">
        <v>6220</v>
      </c>
      <c r="E215" s="46" t="s">
        <v>352</v>
      </c>
      <c r="F215" s="47" t="n">
        <v>345.75</v>
      </c>
      <c r="G215" s="39" t="n">
        <v>383.1</v>
      </c>
      <c r="H215" s="40" t="n">
        <f aca="false">G215/F215</f>
        <v>1.10802603036876</v>
      </c>
      <c r="I215" s="48" t="n">
        <v>595.85</v>
      </c>
      <c r="J215" s="49" t="n">
        <f aca="false">I215/F215</f>
        <v>1.7233550253073</v>
      </c>
      <c r="K215" s="50"/>
    </row>
    <row r="216" s="44" customFormat="true" ht="12.75" hidden="false" customHeight="false" outlineLevel="0" collapsed="false">
      <c r="A216" s="39" t="n">
        <v>737</v>
      </c>
      <c r="B216" s="45" t="s">
        <v>351</v>
      </c>
      <c r="C216" s="45" t="s">
        <v>60</v>
      </c>
      <c r="D216" s="39" t="n">
        <v>11094</v>
      </c>
      <c r="E216" s="46" t="s">
        <v>353</v>
      </c>
      <c r="F216" s="47" t="n">
        <v>345.75</v>
      </c>
      <c r="G216" s="39" t="n">
        <v>34</v>
      </c>
      <c r="H216" s="40" t="n">
        <f aca="false">G216/F216</f>
        <v>0.0983369486623283</v>
      </c>
      <c r="I216" s="48" t="n">
        <v>211.5</v>
      </c>
      <c r="J216" s="49" t="n">
        <f aca="false">I216/F216</f>
        <v>0.611713665943601</v>
      </c>
      <c r="K216" s="50"/>
    </row>
    <row r="217" s="44" customFormat="true" ht="12.75" hidden="false" customHeight="false" outlineLevel="0" collapsed="false">
      <c r="A217" s="35" t="n">
        <v>737</v>
      </c>
      <c r="B217" s="36" t="s">
        <v>351</v>
      </c>
      <c r="C217" s="36" t="s">
        <v>60</v>
      </c>
      <c r="D217" s="35" t="n">
        <v>11105</v>
      </c>
      <c r="E217" s="37" t="s">
        <v>354</v>
      </c>
      <c r="F217" s="38" t="n">
        <v>345.75</v>
      </c>
      <c r="G217" s="39" t="n">
        <v>35.5</v>
      </c>
      <c r="H217" s="40" t="n">
        <f aca="false">G217/F217</f>
        <v>0.102675343456255</v>
      </c>
      <c r="I217" s="41" t="n">
        <v>35.5</v>
      </c>
      <c r="J217" s="42" t="n">
        <f aca="false">I217/F217</f>
        <v>0.102675343456255</v>
      </c>
      <c r="K217" s="43"/>
    </row>
    <row r="218" s="44" customFormat="true" ht="12.75" hidden="false" customHeight="false" outlineLevel="0" collapsed="false">
      <c r="A218" s="39" t="n">
        <v>737</v>
      </c>
      <c r="B218" s="45" t="s">
        <v>351</v>
      </c>
      <c r="C218" s="45" t="s">
        <v>60</v>
      </c>
      <c r="D218" s="39" t="n">
        <v>11292</v>
      </c>
      <c r="E218" s="46" t="s">
        <v>355</v>
      </c>
      <c r="F218" s="47" t="n">
        <v>345.75</v>
      </c>
      <c r="G218" s="39" t="n">
        <v>134.34</v>
      </c>
      <c r="H218" s="40" t="n">
        <f aca="false">G218/F218</f>
        <v>0.388546637744035</v>
      </c>
      <c r="I218" s="48" t="n">
        <v>406.94</v>
      </c>
      <c r="J218" s="49" t="n">
        <f aca="false">I218/F218</f>
        <v>1.17697758496023</v>
      </c>
      <c r="K218" s="50"/>
    </row>
    <row r="219" s="44" customFormat="true" ht="12.75" hidden="false" customHeight="false" outlineLevel="0" collapsed="false">
      <c r="A219" s="35" t="n">
        <v>740</v>
      </c>
      <c r="B219" s="36" t="s">
        <v>356</v>
      </c>
      <c r="C219" s="36" t="s">
        <v>60</v>
      </c>
      <c r="D219" s="35" t="n">
        <v>9328</v>
      </c>
      <c r="E219" s="37" t="s">
        <v>357</v>
      </c>
      <c r="F219" s="38" t="n">
        <v>746</v>
      </c>
      <c r="G219" s="39" t="n">
        <v>165</v>
      </c>
      <c r="H219" s="40" t="n">
        <f aca="false">G219/F219</f>
        <v>0.221179624664879</v>
      </c>
      <c r="I219" s="41" t="n">
        <v>293.12</v>
      </c>
      <c r="J219" s="42" t="n">
        <f aca="false">I219/F219</f>
        <v>0.392922252010724</v>
      </c>
      <c r="K219" s="43"/>
    </row>
    <row r="220" s="44" customFormat="true" ht="12.75" hidden="false" customHeight="false" outlineLevel="0" collapsed="false">
      <c r="A220" s="39" t="n">
        <v>740</v>
      </c>
      <c r="B220" s="45" t="s">
        <v>356</v>
      </c>
      <c r="C220" s="45" t="s">
        <v>60</v>
      </c>
      <c r="D220" s="39" t="n">
        <v>9749</v>
      </c>
      <c r="E220" s="46" t="s">
        <v>358</v>
      </c>
      <c r="F220" s="47" t="n">
        <v>746</v>
      </c>
      <c r="G220" s="39" t="n">
        <v>231.67</v>
      </c>
      <c r="H220" s="40" t="n">
        <f aca="false">G220/F220</f>
        <v>0.310549597855228</v>
      </c>
      <c r="I220" s="48" t="n">
        <v>599.17</v>
      </c>
      <c r="J220" s="49" t="n">
        <f aca="false">I220/F220</f>
        <v>0.803176943699732</v>
      </c>
      <c r="K220" s="50"/>
    </row>
    <row r="221" s="44" customFormat="true" ht="12.75" hidden="false" customHeight="false" outlineLevel="0" collapsed="false">
      <c r="A221" s="39" t="n">
        <v>743</v>
      </c>
      <c r="B221" s="45" t="s">
        <v>359</v>
      </c>
      <c r="C221" s="45" t="s">
        <v>60</v>
      </c>
      <c r="D221" s="39" t="n">
        <v>4322</v>
      </c>
      <c r="E221" s="46" t="s">
        <v>360</v>
      </c>
      <c r="F221" s="47" t="n">
        <v>518.4</v>
      </c>
      <c r="G221" s="39" t="n">
        <v>174</v>
      </c>
      <c r="H221" s="40" t="n">
        <f aca="false">G221/F221</f>
        <v>0.335648148148148</v>
      </c>
      <c r="I221" s="48" t="n">
        <v>337.56</v>
      </c>
      <c r="J221" s="49" t="n">
        <f aca="false">I221/F221</f>
        <v>0.651157407407408</v>
      </c>
      <c r="K221" s="50"/>
    </row>
    <row r="222" s="44" customFormat="true" ht="12.75" hidden="false" customHeight="false" outlineLevel="0" collapsed="false">
      <c r="A222" s="39" t="n">
        <v>743</v>
      </c>
      <c r="B222" s="45" t="s">
        <v>359</v>
      </c>
      <c r="C222" s="45" t="s">
        <v>60</v>
      </c>
      <c r="D222" s="39" t="n">
        <v>10922</v>
      </c>
      <c r="E222" s="46" t="s">
        <v>361</v>
      </c>
      <c r="F222" s="47" t="n">
        <v>518.3</v>
      </c>
      <c r="G222" s="39" t="n">
        <v>198.62</v>
      </c>
      <c r="H222" s="40" t="n">
        <f aca="false">G222/F222</f>
        <v>0.383214354620876</v>
      </c>
      <c r="I222" s="48" t="n">
        <v>232.62</v>
      </c>
      <c r="J222" s="49" t="n">
        <f aca="false">I222/F222</f>
        <v>0.448813428516303</v>
      </c>
      <c r="K222" s="50"/>
    </row>
    <row r="223" s="44" customFormat="true" ht="12.75" hidden="false" customHeight="false" outlineLevel="0" collapsed="false">
      <c r="A223" s="35" t="n">
        <v>743</v>
      </c>
      <c r="B223" s="36" t="s">
        <v>359</v>
      </c>
      <c r="C223" s="36" t="s">
        <v>60</v>
      </c>
      <c r="D223" s="35" t="n">
        <v>11112</v>
      </c>
      <c r="E223" s="37" t="s">
        <v>362</v>
      </c>
      <c r="F223" s="38" t="n">
        <v>518.3</v>
      </c>
      <c r="G223" s="39" t="n">
        <v>35.5</v>
      </c>
      <c r="H223" s="40" t="n">
        <f aca="false">G223/F223</f>
        <v>0.0684931506849315</v>
      </c>
      <c r="I223" s="41" t="n">
        <v>35.5</v>
      </c>
      <c r="J223" s="42" t="n">
        <f aca="false">I223/F223</f>
        <v>0.0684931506849315</v>
      </c>
      <c r="K223" s="43"/>
    </row>
    <row r="224" s="44" customFormat="true" ht="12.75" hidden="false" customHeight="false" outlineLevel="0" collapsed="false">
      <c r="A224" s="39" t="n">
        <v>750</v>
      </c>
      <c r="B224" s="45" t="s">
        <v>65</v>
      </c>
      <c r="C224" s="45" t="s">
        <v>60</v>
      </c>
      <c r="D224" s="39" t="n">
        <v>4033</v>
      </c>
      <c r="E224" s="46" t="s">
        <v>363</v>
      </c>
      <c r="F224" s="47" t="n">
        <v>1254.2</v>
      </c>
      <c r="G224" s="39" t="n">
        <v>618.05</v>
      </c>
      <c r="H224" s="40" t="n">
        <f aca="false">G224/F224</f>
        <v>0.492784244937012</v>
      </c>
      <c r="I224" s="48" t="n">
        <v>776.55</v>
      </c>
      <c r="J224" s="49" t="n">
        <f aca="false">I224/F224</f>
        <v>0.619159623664487</v>
      </c>
      <c r="K224" s="50"/>
    </row>
    <row r="225" s="44" customFormat="true" ht="12.75" hidden="false" customHeight="false" outlineLevel="0" collapsed="false">
      <c r="A225" s="39" t="n">
        <v>750</v>
      </c>
      <c r="B225" s="45" t="s">
        <v>65</v>
      </c>
      <c r="C225" s="45" t="s">
        <v>60</v>
      </c>
      <c r="D225" s="39" t="n">
        <v>11088</v>
      </c>
      <c r="E225" s="46" t="s">
        <v>364</v>
      </c>
      <c r="F225" s="47" t="n">
        <v>1254.2</v>
      </c>
      <c r="G225" s="39" t="n">
        <v>178.39</v>
      </c>
      <c r="H225" s="40" t="n">
        <f aca="false">G225/F225</f>
        <v>0.142234093446021</v>
      </c>
      <c r="I225" s="48" t="n">
        <v>528.01</v>
      </c>
      <c r="J225" s="49" t="n">
        <f aca="false">I225/F225</f>
        <v>0.420993461967788</v>
      </c>
      <c r="K225" s="50"/>
    </row>
    <row r="226" s="44" customFormat="true" ht="12.75" hidden="false" customHeight="false" outlineLevel="0" collapsed="false">
      <c r="A226" s="39" t="n">
        <v>750</v>
      </c>
      <c r="B226" s="45" t="s">
        <v>65</v>
      </c>
      <c r="C226" s="45" t="s">
        <v>60</v>
      </c>
      <c r="D226" s="39" t="n">
        <v>11121</v>
      </c>
      <c r="E226" s="46" t="s">
        <v>365</v>
      </c>
      <c r="F226" s="47" t="n">
        <v>1254.2</v>
      </c>
      <c r="G226" s="39" t="n">
        <v>425</v>
      </c>
      <c r="H226" s="40" t="n">
        <f aca="false">G226/F226</f>
        <v>0.338861425609951</v>
      </c>
      <c r="I226" s="48" t="n">
        <v>936</v>
      </c>
      <c r="J226" s="49" t="n">
        <f aca="false">I226/F226</f>
        <v>0.746292457343326</v>
      </c>
      <c r="K226" s="50"/>
    </row>
    <row r="227" s="29" customFormat="true" ht="12.75" hidden="false" customHeight="false" outlineLevel="0" collapsed="false">
      <c r="A227" s="14" t="n">
        <v>750</v>
      </c>
      <c r="B227" s="12" t="s">
        <v>366</v>
      </c>
      <c r="C227" s="12" t="s">
        <v>60</v>
      </c>
      <c r="D227" s="14" t="n">
        <v>11326</v>
      </c>
      <c r="E227" s="13" t="s">
        <v>367</v>
      </c>
      <c r="F227" s="51" t="n">
        <v>376.4</v>
      </c>
      <c r="G227" s="19"/>
      <c r="H227" s="40" t="n">
        <f aca="false">G227/F227</f>
        <v>0</v>
      </c>
      <c r="I227" s="41" t="n">
        <v>57.37</v>
      </c>
      <c r="J227" s="42" t="n">
        <f aca="false">I227/F227</f>
        <v>0.152417640807651</v>
      </c>
      <c r="K227" s="52"/>
    </row>
    <row r="228" s="29" customFormat="true" ht="12.75" hidden="false" customHeight="false" outlineLevel="0" collapsed="false">
      <c r="A228" s="19" t="n">
        <v>753</v>
      </c>
      <c r="B228" s="17" t="s">
        <v>368</v>
      </c>
      <c r="C228" s="17" t="s">
        <v>60</v>
      </c>
      <c r="D228" s="19" t="n">
        <v>9829</v>
      </c>
      <c r="E228" s="18" t="s">
        <v>369</v>
      </c>
      <c r="F228" s="59" t="n">
        <v>135</v>
      </c>
      <c r="G228" s="19"/>
      <c r="H228" s="40" t="n">
        <f aca="false">G228/F228</f>
        <v>0</v>
      </c>
      <c r="I228" s="48" t="n">
        <v>76.92</v>
      </c>
      <c r="J228" s="49" t="n">
        <f aca="false">I228/F228</f>
        <v>0.569777777777778</v>
      </c>
      <c r="K228" s="60"/>
    </row>
    <row r="229" s="44" customFormat="true" ht="12.75" hidden="false" customHeight="false" outlineLevel="0" collapsed="false">
      <c r="A229" s="39" t="n">
        <v>753</v>
      </c>
      <c r="B229" s="45" t="s">
        <v>370</v>
      </c>
      <c r="C229" s="45" t="s">
        <v>60</v>
      </c>
      <c r="D229" s="39" t="n">
        <v>11120</v>
      </c>
      <c r="E229" s="46" t="s">
        <v>371</v>
      </c>
      <c r="F229" s="47" t="n">
        <v>135</v>
      </c>
      <c r="G229" s="39" t="n">
        <v>15.3</v>
      </c>
      <c r="H229" s="40" t="n">
        <f aca="false">G229/F229</f>
        <v>0.113333333333333</v>
      </c>
      <c r="I229" s="48" t="n">
        <v>64.6</v>
      </c>
      <c r="J229" s="49" t="n">
        <f aca="false">I229/F229</f>
        <v>0.478518518518518</v>
      </c>
      <c r="K229" s="50"/>
    </row>
    <row r="230" s="29" customFormat="true" ht="12.75" hidden="false" customHeight="false" outlineLevel="0" collapsed="false">
      <c r="A230" s="61" t="n">
        <v>753</v>
      </c>
      <c r="B230" s="62" t="s">
        <v>368</v>
      </c>
      <c r="C230" s="62" t="s">
        <v>60</v>
      </c>
      <c r="D230" s="61" t="n">
        <v>11234</v>
      </c>
      <c r="E230" s="63" t="s">
        <v>372</v>
      </c>
      <c r="F230" s="64" t="n">
        <v>135</v>
      </c>
      <c r="G230" s="19"/>
      <c r="H230" s="40" t="n">
        <f aca="false">G230/F230</f>
        <v>0</v>
      </c>
      <c r="I230" s="65"/>
      <c r="J230" s="66" t="n">
        <f aca="false">I230/F230</f>
        <v>0</v>
      </c>
      <c r="K230" s="61"/>
    </row>
    <row r="231" s="29" customFormat="true" ht="12.75" hidden="false" customHeight="false" outlineLevel="0" collapsed="false">
      <c r="A231" s="53" t="n">
        <v>307</v>
      </c>
      <c r="B231" s="54" t="s">
        <v>80</v>
      </c>
      <c r="C231" s="54" t="s">
        <v>373</v>
      </c>
      <c r="D231" s="53" t="n">
        <v>4291</v>
      </c>
      <c r="E231" s="55" t="s">
        <v>374</v>
      </c>
      <c r="F231" s="71" t="n">
        <v>59.3944562899787</v>
      </c>
      <c r="G231" s="19"/>
      <c r="H231" s="40" t="n">
        <f aca="false">G231/F231</f>
        <v>0</v>
      </c>
      <c r="I231" s="57"/>
      <c r="J231" s="58" t="n">
        <f aca="false">I231/F231</f>
        <v>0</v>
      </c>
      <c r="K231" s="53"/>
    </row>
    <row r="232" s="29" customFormat="true" ht="12.75" hidden="false" customHeight="false" outlineLevel="0" collapsed="false">
      <c r="A232" s="53" t="n">
        <v>307</v>
      </c>
      <c r="B232" s="54" t="s">
        <v>80</v>
      </c>
      <c r="C232" s="54" t="s">
        <v>373</v>
      </c>
      <c r="D232" s="53" t="n">
        <v>4449</v>
      </c>
      <c r="E232" s="55" t="s">
        <v>375</v>
      </c>
      <c r="F232" s="71" t="n">
        <v>59.3944562899787</v>
      </c>
      <c r="G232" s="19"/>
      <c r="H232" s="40" t="n">
        <f aca="false">G232/F232</f>
        <v>0</v>
      </c>
      <c r="I232" s="57"/>
      <c r="J232" s="58" t="n">
        <f aca="false">I232/F232</f>
        <v>0</v>
      </c>
      <c r="K232" s="53"/>
    </row>
    <row r="233" s="44" customFormat="true" ht="12.75" hidden="false" customHeight="false" outlineLevel="0" collapsed="false">
      <c r="A233" s="39" t="n">
        <v>307</v>
      </c>
      <c r="B233" s="45" t="s">
        <v>80</v>
      </c>
      <c r="C233" s="45" t="s">
        <v>373</v>
      </c>
      <c r="D233" s="39" t="n">
        <v>5880</v>
      </c>
      <c r="E233" s="46" t="s">
        <v>376</v>
      </c>
      <c r="F233" s="72" t="n">
        <v>965.159914712154</v>
      </c>
      <c r="G233" s="39" t="n">
        <v>136.5</v>
      </c>
      <c r="H233" s="40" t="n">
        <f aca="false">G233/F233</f>
        <v>0.141427340608846</v>
      </c>
      <c r="I233" s="48" t="n">
        <v>275.5</v>
      </c>
      <c r="J233" s="49" t="n">
        <f aca="false">I233/F233</f>
        <v>0.285444925551186</v>
      </c>
      <c r="K233" s="50"/>
    </row>
    <row r="234" s="29" customFormat="true" ht="12.75" hidden="false" customHeight="false" outlineLevel="0" collapsed="false">
      <c r="A234" s="19" t="n">
        <v>307</v>
      </c>
      <c r="B234" s="17" t="s">
        <v>80</v>
      </c>
      <c r="C234" s="17" t="s">
        <v>373</v>
      </c>
      <c r="D234" s="19" t="n">
        <v>7107</v>
      </c>
      <c r="E234" s="18" t="s">
        <v>377</v>
      </c>
      <c r="F234" s="73" t="n">
        <v>965.159914712154</v>
      </c>
      <c r="G234" s="19" t="n">
        <v>0.05</v>
      </c>
      <c r="H234" s="40" t="n">
        <f aca="false">G234/F234</f>
        <v>5.18048866699068E-005</v>
      </c>
      <c r="I234" s="48" t="n">
        <v>497.55</v>
      </c>
      <c r="J234" s="49" t="n">
        <f aca="false">I234/F234</f>
        <v>0.515510427252242</v>
      </c>
      <c r="K234" s="60"/>
    </row>
    <row r="235" s="29" customFormat="true" ht="12.75" hidden="false" customHeight="false" outlineLevel="0" collapsed="false">
      <c r="A235" s="53" t="n">
        <v>307</v>
      </c>
      <c r="B235" s="54" t="s">
        <v>80</v>
      </c>
      <c r="C235" s="54" t="s">
        <v>373</v>
      </c>
      <c r="D235" s="53" t="n">
        <v>8022</v>
      </c>
      <c r="E235" s="55" t="s">
        <v>378</v>
      </c>
      <c r="F235" s="71" t="n">
        <v>59.3944562899787</v>
      </c>
      <c r="G235" s="19"/>
      <c r="H235" s="40" t="n">
        <f aca="false">G235/F235</f>
        <v>0</v>
      </c>
      <c r="I235" s="57"/>
      <c r="J235" s="58" t="n">
        <f aca="false">I235/F235</f>
        <v>0</v>
      </c>
      <c r="K235" s="53"/>
    </row>
    <row r="236" s="44" customFormat="true" ht="12.75" hidden="false" customHeight="false" outlineLevel="0" collapsed="false">
      <c r="A236" s="39" t="n">
        <v>307</v>
      </c>
      <c r="B236" s="45" t="s">
        <v>80</v>
      </c>
      <c r="C236" s="45" t="s">
        <v>373</v>
      </c>
      <c r="D236" s="39" t="n">
        <v>8527</v>
      </c>
      <c r="E236" s="46" t="s">
        <v>379</v>
      </c>
      <c r="F236" s="74" t="n">
        <v>593.944562899787</v>
      </c>
      <c r="G236" s="39" t="n">
        <v>34.5</v>
      </c>
      <c r="H236" s="40" t="n">
        <f aca="false">G236/F236</f>
        <v>0.058086229178633</v>
      </c>
      <c r="I236" s="48" t="n">
        <v>68.5</v>
      </c>
      <c r="J236" s="49" t="n">
        <f aca="false">I236/F236</f>
        <v>0.11533062894888</v>
      </c>
      <c r="K236" s="50"/>
    </row>
    <row r="237" s="29" customFormat="true" ht="12.75" hidden="false" customHeight="false" outlineLevel="0" collapsed="false">
      <c r="A237" s="53" t="n">
        <v>307</v>
      </c>
      <c r="B237" s="54" t="s">
        <v>80</v>
      </c>
      <c r="C237" s="54" t="s">
        <v>373</v>
      </c>
      <c r="D237" s="53" t="n">
        <v>8592</v>
      </c>
      <c r="E237" s="55" t="s">
        <v>380</v>
      </c>
      <c r="F237" s="71" t="n">
        <v>59.3944562899787</v>
      </c>
      <c r="G237" s="19"/>
      <c r="H237" s="40" t="n">
        <f aca="false">G237/F237</f>
        <v>0</v>
      </c>
      <c r="I237" s="57"/>
      <c r="J237" s="58" t="n">
        <f aca="false">I237/F237</f>
        <v>0</v>
      </c>
      <c r="K237" s="53"/>
    </row>
    <row r="238" s="29" customFormat="true" ht="12.75" hidden="false" customHeight="false" outlineLevel="0" collapsed="false">
      <c r="A238" s="53" t="n">
        <v>307</v>
      </c>
      <c r="B238" s="54" t="s">
        <v>80</v>
      </c>
      <c r="C238" s="54" t="s">
        <v>373</v>
      </c>
      <c r="D238" s="53" t="n">
        <v>9190</v>
      </c>
      <c r="E238" s="55" t="s">
        <v>381</v>
      </c>
      <c r="F238" s="71" t="n">
        <v>59.3944562899787</v>
      </c>
      <c r="G238" s="19"/>
      <c r="H238" s="40" t="n">
        <f aca="false">G238/F238</f>
        <v>0</v>
      </c>
      <c r="I238" s="57"/>
      <c r="J238" s="58" t="n">
        <f aca="false">I238/F238</f>
        <v>0</v>
      </c>
      <c r="K238" s="53"/>
    </row>
    <row r="239" s="44" customFormat="true" ht="12.75" hidden="false" customHeight="false" outlineLevel="0" collapsed="false">
      <c r="A239" s="39" t="n">
        <v>307</v>
      </c>
      <c r="B239" s="45" t="s">
        <v>80</v>
      </c>
      <c r="C239" s="45" t="s">
        <v>373</v>
      </c>
      <c r="D239" s="39" t="n">
        <v>9563</v>
      </c>
      <c r="E239" s="46" t="s">
        <v>382</v>
      </c>
      <c r="F239" s="74" t="n">
        <v>965.159914712154</v>
      </c>
      <c r="G239" s="39" t="n">
        <v>374.5</v>
      </c>
      <c r="H239" s="40" t="n">
        <f aca="false">G239/F239</f>
        <v>0.388018601157602</v>
      </c>
      <c r="I239" s="48" t="n">
        <v>848</v>
      </c>
      <c r="J239" s="49" t="n">
        <f aca="false">I239/F239</f>
        <v>0.878610877921619</v>
      </c>
      <c r="K239" s="50"/>
    </row>
    <row r="240" s="44" customFormat="true" ht="12.75" hidden="false" customHeight="false" outlineLevel="0" collapsed="false">
      <c r="A240" s="39" t="n">
        <v>307</v>
      </c>
      <c r="B240" s="45" t="s">
        <v>80</v>
      </c>
      <c r="C240" s="45" t="s">
        <v>373</v>
      </c>
      <c r="D240" s="39" t="n">
        <v>9669</v>
      </c>
      <c r="E240" s="46" t="s">
        <v>383</v>
      </c>
      <c r="F240" s="72" t="n">
        <v>965.159914712154</v>
      </c>
      <c r="G240" s="39" t="n">
        <v>57</v>
      </c>
      <c r="H240" s="40" t="n">
        <f aca="false">G240/F240</f>
        <v>0.0590575708036937</v>
      </c>
      <c r="I240" s="48" t="n">
        <v>214.5</v>
      </c>
      <c r="J240" s="49" t="n">
        <f aca="false">I240/F240</f>
        <v>0.2222429638139</v>
      </c>
      <c r="K240" s="50"/>
    </row>
    <row r="241" s="44" customFormat="true" ht="12.75" hidden="false" customHeight="false" outlineLevel="0" collapsed="false">
      <c r="A241" s="39" t="n">
        <v>307</v>
      </c>
      <c r="B241" s="45" t="s">
        <v>80</v>
      </c>
      <c r="C241" s="45" t="s">
        <v>373</v>
      </c>
      <c r="D241" s="39" t="n">
        <v>10613</v>
      </c>
      <c r="E241" s="46" t="s">
        <v>384</v>
      </c>
      <c r="F241" s="75" t="n">
        <v>965.159914712154</v>
      </c>
      <c r="G241" s="39" t="n">
        <v>100</v>
      </c>
      <c r="H241" s="40" t="n">
        <f aca="false">G241/F241</f>
        <v>0.103609773339814</v>
      </c>
      <c r="I241" s="48" t="n">
        <v>237</v>
      </c>
      <c r="J241" s="49" t="n">
        <f aca="false">I241/F241</f>
        <v>0.245555162815358</v>
      </c>
      <c r="K241" s="50"/>
    </row>
    <row r="242" s="44" customFormat="true" ht="12.75" hidden="false" customHeight="false" outlineLevel="0" collapsed="false">
      <c r="A242" s="39" t="n">
        <v>307</v>
      </c>
      <c r="B242" s="45" t="s">
        <v>80</v>
      </c>
      <c r="C242" s="45" t="s">
        <v>373</v>
      </c>
      <c r="D242" s="39" t="n">
        <v>10886</v>
      </c>
      <c r="E242" s="46" t="s">
        <v>385</v>
      </c>
      <c r="F242" s="72" t="n">
        <v>965.159914712154</v>
      </c>
      <c r="G242" s="39" t="n">
        <v>317</v>
      </c>
      <c r="H242" s="40" t="n">
        <f aca="false">G242/F242</f>
        <v>0.328442981487209</v>
      </c>
      <c r="I242" s="48" t="n">
        <v>354</v>
      </c>
      <c r="J242" s="49" t="n">
        <f aca="false">I242/F242</f>
        <v>0.36677859762294</v>
      </c>
      <c r="K242" s="50"/>
    </row>
    <row r="243" s="44" customFormat="true" ht="12.75" hidden="false" customHeight="false" outlineLevel="0" collapsed="false">
      <c r="A243" s="39" t="n">
        <v>307</v>
      </c>
      <c r="B243" s="45" t="s">
        <v>80</v>
      </c>
      <c r="C243" s="45" t="s">
        <v>373</v>
      </c>
      <c r="D243" s="39" t="n">
        <v>10890</v>
      </c>
      <c r="E243" s="46" t="s">
        <v>386</v>
      </c>
      <c r="F243" s="47"/>
      <c r="G243" s="39" t="n">
        <v>69</v>
      </c>
      <c r="H243" s="40" t="e">
        <f aca="false">G243/F243</f>
        <v>#DIV/0!</v>
      </c>
      <c r="I243" s="48" t="n">
        <v>171.5</v>
      </c>
      <c r="J243" s="49" t="e">
        <f aca="false">I243/F243</f>
        <v>#DIV/0!</v>
      </c>
      <c r="K243" s="50"/>
    </row>
    <row r="244" s="29" customFormat="true" ht="12.75" hidden="false" customHeight="false" outlineLevel="0" collapsed="false">
      <c r="A244" s="53" t="n">
        <v>307</v>
      </c>
      <c r="B244" s="54" t="s">
        <v>80</v>
      </c>
      <c r="C244" s="54" t="s">
        <v>373</v>
      </c>
      <c r="D244" s="53" t="n">
        <v>10891</v>
      </c>
      <c r="E244" s="55" t="s">
        <v>387</v>
      </c>
      <c r="F244" s="71" t="n">
        <v>51.9701492537313</v>
      </c>
      <c r="G244" s="19"/>
      <c r="H244" s="40" t="n">
        <f aca="false">G244/F244</f>
        <v>0</v>
      </c>
      <c r="I244" s="57"/>
      <c r="J244" s="58" t="n">
        <f aca="false">I244/F244</f>
        <v>0</v>
      </c>
      <c r="K244" s="53"/>
    </row>
    <row r="245" s="44" customFormat="true" ht="12.75" hidden="false" customHeight="false" outlineLevel="0" collapsed="false">
      <c r="A245" s="39" t="n">
        <v>307</v>
      </c>
      <c r="B245" s="45" t="s">
        <v>80</v>
      </c>
      <c r="C245" s="45" t="s">
        <v>373</v>
      </c>
      <c r="D245" s="39" t="n">
        <v>10989</v>
      </c>
      <c r="E245" s="46" t="s">
        <v>388</v>
      </c>
      <c r="F245" s="72" t="n">
        <v>965.159914712154</v>
      </c>
      <c r="G245" s="39" t="n">
        <v>65</v>
      </c>
      <c r="H245" s="40" t="n">
        <f aca="false">G245/F245</f>
        <v>0.0673463526708788</v>
      </c>
      <c r="I245" s="48" t="n">
        <v>136</v>
      </c>
      <c r="J245" s="49" t="n">
        <f aca="false">I245/F245</f>
        <v>0.140909291742146</v>
      </c>
      <c r="K245" s="50"/>
    </row>
    <row r="246" s="44" customFormat="true" ht="12.75" hidden="false" customHeight="false" outlineLevel="0" collapsed="false">
      <c r="A246" s="39" t="n">
        <v>307</v>
      </c>
      <c r="B246" s="45" t="s">
        <v>80</v>
      </c>
      <c r="C246" s="45" t="s">
        <v>373</v>
      </c>
      <c r="D246" s="39" t="n">
        <v>990264</v>
      </c>
      <c r="E246" s="46" t="s">
        <v>389</v>
      </c>
      <c r="F246" s="76" t="n">
        <v>890.91684434968</v>
      </c>
      <c r="G246" s="39" t="n">
        <v>19</v>
      </c>
      <c r="H246" s="40" t="n">
        <f aca="false">G246/F246</f>
        <v>0.021326345012445</v>
      </c>
      <c r="I246" s="48" t="n">
        <v>288.5</v>
      </c>
      <c r="J246" s="49" t="n">
        <f aca="false">I246/F246</f>
        <v>0.323823712425809</v>
      </c>
      <c r="K246" s="50"/>
    </row>
    <row r="247" s="44" customFormat="true" ht="12.75" hidden="false" customHeight="false" outlineLevel="0" collapsed="false">
      <c r="A247" s="39" t="n">
        <v>307</v>
      </c>
      <c r="B247" s="45" t="s">
        <v>80</v>
      </c>
      <c r="C247" s="45" t="s">
        <v>373</v>
      </c>
      <c r="D247" s="39" t="n">
        <v>991137</v>
      </c>
      <c r="E247" s="46" t="s">
        <v>390</v>
      </c>
      <c r="F247" s="72" t="n">
        <v>965.159914712154</v>
      </c>
      <c r="G247" s="39" t="n">
        <v>177</v>
      </c>
      <c r="H247" s="40" t="n">
        <f aca="false">G247/F247</f>
        <v>0.18338929881147</v>
      </c>
      <c r="I247" s="48" t="n">
        <v>372.5</v>
      </c>
      <c r="J247" s="49" t="n">
        <f aca="false">I247/F247</f>
        <v>0.385946405690805</v>
      </c>
      <c r="K247" s="50"/>
    </row>
    <row r="248" s="44" customFormat="true" ht="12.75" hidden="false" customHeight="false" outlineLevel="0" collapsed="false">
      <c r="A248" s="39" t="n">
        <v>307</v>
      </c>
      <c r="B248" s="45" t="s">
        <v>80</v>
      </c>
      <c r="C248" s="45" t="s">
        <v>373</v>
      </c>
      <c r="D248" s="39" t="n">
        <v>993501</v>
      </c>
      <c r="E248" s="46" t="s">
        <v>391</v>
      </c>
      <c r="F248" s="74" t="n">
        <v>890.91684434968</v>
      </c>
      <c r="G248" s="39" t="n">
        <v>102.51</v>
      </c>
      <c r="H248" s="40" t="n">
        <f aca="false">G248/F248</f>
        <v>0.115061243538196</v>
      </c>
      <c r="I248" s="48" t="n">
        <v>270.51</v>
      </c>
      <c r="J248" s="49" t="n">
        <f aca="false">I248/F248</f>
        <v>0.303631031016657</v>
      </c>
      <c r="K248" s="50"/>
    </row>
    <row r="249" s="44" customFormat="true" ht="12.75" hidden="false" customHeight="false" outlineLevel="0" collapsed="false">
      <c r="A249" s="35" t="n">
        <v>311</v>
      </c>
      <c r="B249" s="36" t="s">
        <v>99</v>
      </c>
      <c r="C249" s="36" t="s">
        <v>392</v>
      </c>
      <c r="D249" s="35" t="n">
        <v>4093</v>
      </c>
      <c r="E249" s="37" t="s">
        <v>393</v>
      </c>
      <c r="F249" s="38" t="n">
        <v>469</v>
      </c>
      <c r="G249" s="39" t="n">
        <v>37</v>
      </c>
      <c r="H249" s="40" t="n">
        <f aca="false">G249/F249</f>
        <v>0.0788912579957356</v>
      </c>
      <c r="I249" s="41" t="n">
        <v>74</v>
      </c>
      <c r="J249" s="42" t="n">
        <f aca="false">I249/F249</f>
        <v>0.157782515991471</v>
      </c>
      <c r="K249" s="43"/>
    </row>
    <row r="250" s="44" customFormat="true" ht="12.75" hidden="false" customHeight="false" outlineLevel="0" collapsed="false">
      <c r="A250" s="35" t="n">
        <v>311</v>
      </c>
      <c r="B250" s="36" t="s">
        <v>99</v>
      </c>
      <c r="C250" s="36" t="s">
        <v>392</v>
      </c>
      <c r="D250" s="35" t="n">
        <v>4302</v>
      </c>
      <c r="E250" s="37" t="s">
        <v>394</v>
      </c>
      <c r="F250" s="38" t="n">
        <v>521</v>
      </c>
      <c r="G250" s="39" t="n">
        <v>54</v>
      </c>
      <c r="H250" s="40" t="n">
        <f aca="false">G250/F250</f>
        <v>0.103646833013436</v>
      </c>
      <c r="I250" s="41" t="n">
        <v>120.5</v>
      </c>
      <c r="J250" s="42" t="n">
        <f aca="false">I250/F250</f>
        <v>0.231285988483685</v>
      </c>
      <c r="K250" s="43"/>
    </row>
    <row r="251" s="44" customFormat="true" ht="12.75" hidden="false" customHeight="false" outlineLevel="0" collapsed="false">
      <c r="A251" s="39" t="n">
        <v>339</v>
      </c>
      <c r="B251" s="45" t="s">
        <v>102</v>
      </c>
      <c r="C251" s="45" t="s">
        <v>392</v>
      </c>
      <c r="D251" s="39" t="n">
        <v>10586</v>
      </c>
      <c r="E251" s="46" t="s">
        <v>395</v>
      </c>
      <c r="F251" s="47" t="n">
        <v>536</v>
      </c>
      <c r="G251" s="39" t="n">
        <v>106</v>
      </c>
      <c r="H251" s="40" t="n">
        <f aca="false">G251/F251</f>
        <v>0.197761194029851</v>
      </c>
      <c r="I251" s="48" t="n">
        <v>285.12</v>
      </c>
      <c r="J251" s="49" t="n">
        <f aca="false">I251/F251</f>
        <v>0.531940298507463</v>
      </c>
      <c r="K251" s="50"/>
    </row>
    <row r="252" s="29" customFormat="true" ht="12.75" hidden="false" customHeight="false" outlineLevel="0" collapsed="false">
      <c r="A252" s="14" t="n">
        <v>339</v>
      </c>
      <c r="B252" s="12" t="s">
        <v>396</v>
      </c>
      <c r="C252" s="12" t="s">
        <v>392</v>
      </c>
      <c r="D252" s="14" t="n">
        <v>11097</v>
      </c>
      <c r="E252" s="13" t="s">
        <v>397</v>
      </c>
      <c r="F252" s="51" t="n">
        <v>322</v>
      </c>
      <c r="G252" s="19"/>
      <c r="H252" s="40" t="n">
        <f aca="false">G252/F252</f>
        <v>0</v>
      </c>
      <c r="I252" s="41"/>
      <c r="J252" s="42" t="n">
        <f aca="false">I252/F252</f>
        <v>0</v>
      </c>
      <c r="K252" s="13" t="s">
        <v>279</v>
      </c>
    </row>
    <row r="253" s="29" customFormat="true" ht="12.75" hidden="false" customHeight="false" outlineLevel="0" collapsed="false">
      <c r="A253" s="19" t="n">
        <v>339</v>
      </c>
      <c r="B253" s="17" t="s">
        <v>396</v>
      </c>
      <c r="C253" s="17" t="s">
        <v>392</v>
      </c>
      <c r="D253" s="19" t="n">
        <v>11324</v>
      </c>
      <c r="E253" s="18" t="s">
        <v>398</v>
      </c>
      <c r="F253" s="59" t="n">
        <v>108</v>
      </c>
      <c r="G253" s="19"/>
      <c r="H253" s="40" t="n">
        <f aca="false">G253/F253</f>
        <v>0</v>
      </c>
      <c r="I253" s="48" t="n">
        <v>33.3</v>
      </c>
      <c r="J253" s="49" t="n">
        <f aca="false">I253/F253</f>
        <v>0.308333333333333</v>
      </c>
      <c r="K253" s="60"/>
    </row>
    <row r="254" s="44" customFormat="true" ht="12.75" hidden="false" customHeight="false" outlineLevel="0" collapsed="false">
      <c r="A254" s="39" t="n">
        <v>339</v>
      </c>
      <c r="B254" s="45" t="s">
        <v>102</v>
      </c>
      <c r="C254" s="45" t="s">
        <v>392</v>
      </c>
      <c r="D254" s="39" t="n">
        <v>997727</v>
      </c>
      <c r="E254" s="46" t="s">
        <v>399</v>
      </c>
      <c r="F254" s="47" t="n">
        <v>215</v>
      </c>
      <c r="G254" s="39" t="n">
        <v>71</v>
      </c>
      <c r="H254" s="40" t="n">
        <f aca="false">G254/F254</f>
        <v>0.330232558139535</v>
      </c>
      <c r="I254" s="48" t="n">
        <v>108</v>
      </c>
      <c r="J254" s="49" t="n">
        <f aca="false">I254/F254</f>
        <v>0.502325581395349</v>
      </c>
      <c r="K254" s="50"/>
    </row>
    <row r="255" s="44" customFormat="true" ht="12.75" hidden="false" customHeight="false" outlineLevel="0" collapsed="false">
      <c r="A255" s="35" t="n">
        <v>343</v>
      </c>
      <c r="B255" s="36" t="s">
        <v>86</v>
      </c>
      <c r="C255" s="36" t="s">
        <v>392</v>
      </c>
      <c r="D255" s="35" t="n">
        <v>4301</v>
      </c>
      <c r="E255" s="37" t="s">
        <v>400</v>
      </c>
      <c r="F255" s="69" t="n">
        <v>854.237288135593</v>
      </c>
      <c r="G255" s="39" t="n">
        <v>161.5</v>
      </c>
      <c r="H255" s="40" t="n">
        <f aca="false">G255/F255</f>
        <v>0.18905753968254</v>
      </c>
      <c r="I255" s="41" t="n">
        <v>250.5</v>
      </c>
      <c r="J255" s="42" t="n">
        <f aca="false">I255/F255</f>
        <v>0.293244047619048</v>
      </c>
      <c r="K255" s="43"/>
    </row>
    <row r="256" s="44" customFormat="true" ht="12.75" hidden="false" customHeight="false" outlineLevel="0" collapsed="false">
      <c r="A256" s="39" t="n">
        <v>343</v>
      </c>
      <c r="B256" s="45" t="s">
        <v>86</v>
      </c>
      <c r="C256" s="45" t="s">
        <v>392</v>
      </c>
      <c r="D256" s="39" t="n">
        <v>7583</v>
      </c>
      <c r="E256" s="46" t="s">
        <v>401</v>
      </c>
      <c r="F256" s="74" t="n">
        <v>640.677966101695</v>
      </c>
      <c r="G256" s="39" t="n">
        <v>294</v>
      </c>
      <c r="H256" s="40" t="n">
        <f aca="false">G256/F256</f>
        <v>0.458888888888889</v>
      </c>
      <c r="I256" s="48" t="n">
        <v>678.1</v>
      </c>
      <c r="J256" s="49" t="n">
        <f aca="false">I256/F256</f>
        <v>1.05841005291005</v>
      </c>
      <c r="K256" s="50"/>
    </row>
    <row r="257" s="44" customFormat="true" ht="12.75" hidden="false" customHeight="false" outlineLevel="0" collapsed="false">
      <c r="A257" s="35" t="n">
        <v>343</v>
      </c>
      <c r="B257" s="36" t="s">
        <v>86</v>
      </c>
      <c r="C257" s="36" t="s">
        <v>392</v>
      </c>
      <c r="D257" s="35" t="n">
        <v>8035</v>
      </c>
      <c r="E257" s="37" t="s">
        <v>402</v>
      </c>
      <c r="F257" s="69" t="n">
        <v>854.237288135593</v>
      </c>
      <c r="G257" s="39" t="n">
        <v>68</v>
      </c>
      <c r="H257" s="40" t="n">
        <f aca="false">G257/F257</f>
        <v>0.0796031746031746</v>
      </c>
      <c r="I257" s="41" t="n">
        <v>102.5</v>
      </c>
      <c r="J257" s="42" t="n">
        <f aca="false">I257/F257</f>
        <v>0.119990079365079</v>
      </c>
      <c r="K257" s="43"/>
    </row>
    <row r="258" s="44" customFormat="true" ht="12.75" hidden="false" customHeight="false" outlineLevel="0" collapsed="false">
      <c r="A258" s="39" t="n">
        <v>343</v>
      </c>
      <c r="B258" s="45" t="s">
        <v>86</v>
      </c>
      <c r="C258" s="45" t="s">
        <v>392</v>
      </c>
      <c r="D258" s="39" t="n">
        <v>10191</v>
      </c>
      <c r="E258" s="46" t="s">
        <v>403</v>
      </c>
      <c r="F258" s="72" t="n">
        <v>711.864406779661</v>
      </c>
      <c r="G258" s="39" t="n">
        <v>249.56</v>
      </c>
      <c r="H258" s="40" t="n">
        <f aca="false">G258/F258</f>
        <v>0.350572380952381</v>
      </c>
      <c r="I258" s="48" t="n">
        <v>286.56</v>
      </c>
      <c r="J258" s="49" t="n">
        <f aca="false">I258/F258</f>
        <v>0.402548571428572</v>
      </c>
      <c r="K258" s="50"/>
    </row>
    <row r="259" s="44" customFormat="true" ht="12.75" hidden="false" customHeight="false" outlineLevel="0" collapsed="false">
      <c r="A259" s="39" t="n">
        <v>343</v>
      </c>
      <c r="B259" s="45" t="s">
        <v>86</v>
      </c>
      <c r="C259" s="45" t="s">
        <v>392</v>
      </c>
      <c r="D259" s="39" t="n">
        <v>10932</v>
      </c>
      <c r="E259" s="46" t="s">
        <v>404</v>
      </c>
      <c r="F259" s="76" t="n">
        <v>711.864406779661</v>
      </c>
      <c r="G259" s="39" t="n">
        <v>378.5</v>
      </c>
      <c r="H259" s="40" t="n">
        <f aca="false">G259/F259</f>
        <v>0.531702380952381</v>
      </c>
      <c r="I259" s="48" t="n">
        <v>480.8</v>
      </c>
      <c r="J259" s="49" t="n">
        <f aca="false">I259/F259</f>
        <v>0.675409523809524</v>
      </c>
      <c r="K259" s="50"/>
    </row>
    <row r="260" s="44" customFormat="true" ht="12.75" hidden="false" customHeight="false" outlineLevel="0" collapsed="false">
      <c r="A260" s="39" t="n">
        <v>343</v>
      </c>
      <c r="B260" s="45" t="s">
        <v>86</v>
      </c>
      <c r="C260" s="45" t="s">
        <v>392</v>
      </c>
      <c r="D260" s="39" t="n">
        <v>11116</v>
      </c>
      <c r="E260" s="46" t="s">
        <v>405</v>
      </c>
      <c r="F260" s="72" t="n">
        <v>427.118644067797</v>
      </c>
      <c r="G260" s="39" t="n">
        <v>66.6</v>
      </c>
      <c r="H260" s="40" t="n">
        <f aca="false">G260/F260</f>
        <v>0.155928571428571</v>
      </c>
      <c r="I260" s="48" t="n">
        <v>173.39</v>
      </c>
      <c r="J260" s="49" t="n">
        <f aca="false">I260/F260</f>
        <v>0.405952777777778</v>
      </c>
      <c r="K260" s="50"/>
    </row>
    <row r="261" s="44" customFormat="true" ht="12.75" hidden="false" customHeight="false" outlineLevel="0" collapsed="false">
      <c r="A261" s="35" t="n">
        <v>347</v>
      </c>
      <c r="B261" s="36" t="s">
        <v>406</v>
      </c>
      <c r="C261" s="36" t="s">
        <v>392</v>
      </c>
      <c r="D261" s="35" t="n">
        <v>4277</v>
      </c>
      <c r="E261" s="37" t="s">
        <v>407</v>
      </c>
      <c r="F261" s="38" t="n">
        <v>314.5</v>
      </c>
      <c r="G261" s="39" t="n">
        <v>39.25</v>
      </c>
      <c r="H261" s="40" t="n">
        <f aca="false">G261/F261</f>
        <v>0.124801271860095</v>
      </c>
      <c r="I261" s="41" t="n">
        <v>54.55</v>
      </c>
      <c r="J261" s="42" t="n">
        <f aca="false">I261/F261</f>
        <v>0.173449920508744</v>
      </c>
      <c r="K261" s="43"/>
    </row>
    <row r="262" s="44" customFormat="true" ht="12.75" hidden="false" customHeight="false" outlineLevel="0" collapsed="false">
      <c r="A262" s="39" t="n">
        <v>347</v>
      </c>
      <c r="B262" s="45" t="s">
        <v>408</v>
      </c>
      <c r="C262" s="45" t="s">
        <v>392</v>
      </c>
      <c r="D262" s="39" t="n">
        <v>6306</v>
      </c>
      <c r="E262" s="46" t="s">
        <v>409</v>
      </c>
      <c r="F262" s="47" t="n">
        <v>314.5</v>
      </c>
      <c r="G262" s="39" t="n">
        <v>177</v>
      </c>
      <c r="H262" s="40" t="n">
        <f aca="false">G262/F262</f>
        <v>0.562798092209857</v>
      </c>
      <c r="I262" s="48" t="n">
        <v>317.5</v>
      </c>
      <c r="J262" s="49" t="n">
        <f aca="false">I262/F262</f>
        <v>1.00953895071542</v>
      </c>
      <c r="K262" s="50"/>
    </row>
    <row r="263" s="44" customFormat="true" ht="12.75" hidden="false" customHeight="false" outlineLevel="0" collapsed="false">
      <c r="A263" s="39" t="n">
        <v>347</v>
      </c>
      <c r="B263" s="45" t="s">
        <v>408</v>
      </c>
      <c r="C263" s="45" t="s">
        <v>392</v>
      </c>
      <c r="D263" s="39" t="n">
        <v>9840</v>
      </c>
      <c r="E263" s="46" t="s">
        <v>410</v>
      </c>
      <c r="F263" s="47" t="n">
        <v>314.5</v>
      </c>
      <c r="G263" s="39" t="n">
        <v>34.5</v>
      </c>
      <c r="H263" s="40" t="n">
        <f aca="false">G263/F263</f>
        <v>0.109697933227345</v>
      </c>
      <c r="I263" s="48" t="n">
        <v>250.5</v>
      </c>
      <c r="J263" s="49" t="n">
        <f aca="false">I263/F263</f>
        <v>0.796502384737679</v>
      </c>
      <c r="K263" s="50"/>
    </row>
    <row r="264" s="44" customFormat="true" ht="12.75" hidden="false" customHeight="false" outlineLevel="0" collapsed="false">
      <c r="A264" s="39" t="n">
        <v>347</v>
      </c>
      <c r="B264" s="45" t="s">
        <v>408</v>
      </c>
      <c r="C264" s="45" t="s">
        <v>392</v>
      </c>
      <c r="D264" s="39" t="n">
        <v>10997</v>
      </c>
      <c r="E264" s="46" t="s">
        <v>411</v>
      </c>
      <c r="F264" s="47" t="n">
        <v>314.5</v>
      </c>
      <c r="G264" s="39" t="n">
        <v>103.5</v>
      </c>
      <c r="H264" s="40" t="n">
        <f aca="false">G264/F264</f>
        <v>0.329093799682035</v>
      </c>
      <c r="I264" s="48" t="n">
        <v>374.5</v>
      </c>
      <c r="J264" s="49" t="n">
        <f aca="false">I264/F264</f>
        <v>1.19077901430843</v>
      </c>
      <c r="K264" s="50"/>
    </row>
    <row r="265" s="44" customFormat="true" ht="12.75" hidden="false" customHeight="false" outlineLevel="0" collapsed="false">
      <c r="A265" s="39" t="n">
        <v>357</v>
      </c>
      <c r="B265" s="45" t="s">
        <v>94</v>
      </c>
      <c r="C265" s="45" t="s">
        <v>392</v>
      </c>
      <c r="D265" s="39" t="n">
        <v>6814</v>
      </c>
      <c r="E265" s="46" t="s">
        <v>412</v>
      </c>
      <c r="F265" s="47" t="n">
        <v>554</v>
      </c>
      <c r="G265" s="39" t="n">
        <v>102.5</v>
      </c>
      <c r="H265" s="40" t="n">
        <f aca="false">G265/F265</f>
        <v>0.185018050541516</v>
      </c>
      <c r="I265" s="48" t="n">
        <v>223</v>
      </c>
      <c r="J265" s="49" t="n">
        <f aca="false">I265/F265</f>
        <v>0.402527075812274</v>
      </c>
      <c r="K265" s="50"/>
    </row>
    <row r="266" s="44" customFormat="true" ht="12.75" hidden="false" customHeight="false" outlineLevel="0" collapsed="false">
      <c r="A266" s="35" t="n">
        <v>357</v>
      </c>
      <c r="B266" s="36" t="s">
        <v>94</v>
      </c>
      <c r="C266" s="36" t="s">
        <v>392</v>
      </c>
      <c r="D266" s="35" t="n">
        <v>6989</v>
      </c>
      <c r="E266" s="37" t="s">
        <v>413</v>
      </c>
      <c r="F266" s="38" t="n">
        <v>499</v>
      </c>
      <c r="G266" s="39" t="n">
        <v>62.5</v>
      </c>
      <c r="H266" s="40" t="n">
        <f aca="false">G266/F266</f>
        <v>0.125250501002004</v>
      </c>
      <c r="I266" s="41" t="n">
        <v>62.5</v>
      </c>
      <c r="J266" s="42" t="n">
        <f aca="false">I266/F266</f>
        <v>0.125250501002004</v>
      </c>
      <c r="K266" s="43"/>
    </row>
    <row r="267" s="29" customFormat="true" ht="12.75" hidden="false" customHeight="false" outlineLevel="0" collapsed="false">
      <c r="A267" s="14" t="n">
        <v>357</v>
      </c>
      <c r="B267" s="12" t="s">
        <v>414</v>
      </c>
      <c r="C267" s="12" t="s">
        <v>392</v>
      </c>
      <c r="D267" s="14" t="n">
        <v>11113</v>
      </c>
      <c r="E267" s="13" t="s">
        <v>415</v>
      </c>
      <c r="F267" s="51" t="n">
        <v>333</v>
      </c>
      <c r="G267" s="19"/>
      <c r="H267" s="40" t="n">
        <f aca="false">G267/F267</f>
        <v>0</v>
      </c>
      <c r="I267" s="41"/>
      <c r="J267" s="42" t="n">
        <f aca="false">I267/F267</f>
        <v>0</v>
      </c>
      <c r="K267" s="13" t="s">
        <v>279</v>
      </c>
    </row>
    <row r="268" s="29" customFormat="true" ht="12.75" hidden="false" customHeight="false" outlineLevel="0" collapsed="false">
      <c r="A268" s="61" t="n">
        <v>357</v>
      </c>
      <c r="B268" s="62" t="s">
        <v>414</v>
      </c>
      <c r="C268" s="62" t="s">
        <v>392</v>
      </c>
      <c r="D268" s="61" t="n">
        <v>11320</v>
      </c>
      <c r="E268" s="63" t="s">
        <v>416</v>
      </c>
      <c r="F268" s="64" t="n">
        <v>111</v>
      </c>
      <c r="G268" s="19"/>
      <c r="H268" s="40" t="n">
        <f aca="false">G268/F268</f>
        <v>0</v>
      </c>
      <c r="I268" s="65"/>
      <c r="J268" s="66" t="n">
        <f aca="false">I268/F268</f>
        <v>0</v>
      </c>
      <c r="K268" s="61"/>
    </row>
    <row r="269" s="44" customFormat="true" ht="12.75" hidden="false" customHeight="false" outlineLevel="0" collapsed="false">
      <c r="A269" s="39" t="n">
        <v>359</v>
      </c>
      <c r="B269" s="45" t="s">
        <v>92</v>
      </c>
      <c r="C269" s="45" t="s">
        <v>392</v>
      </c>
      <c r="D269" s="39" t="n">
        <v>5623</v>
      </c>
      <c r="E269" s="46" t="s">
        <v>417</v>
      </c>
      <c r="F269" s="47" t="n">
        <v>418.7</v>
      </c>
      <c r="G269" s="39" t="n">
        <v>68</v>
      </c>
      <c r="H269" s="40" t="n">
        <f aca="false">G269/F269</f>
        <v>0.162407451636016</v>
      </c>
      <c r="I269" s="48" t="n">
        <v>314.5</v>
      </c>
      <c r="J269" s="49" t="n">
        <f aca="false">I269/F269</f>
        <v>0.751134463816575</v>
      </c>
      <c r="K269" s="50"/>
    </row>
    <row r="270" s="29" customFormat="true" ht="12.75" hidden="false" customHeight="false" outlineLevel="0" collapsed="false">
      <c r="A270" s="14" t="n">
        <v>359</v>
      </c>
      <c r="B270" s="12" t="s">
        <v>418</v>
      </c>
      <c r="C270" s="12" t="s">
        <v>392</v>
      </c>
      <c r="D270" s="14" t="n">
        <v>10463</v>
      </c>
      <c r="E270" s="13" t="s">
        <v>419</v>
      </c>
      <c r="F270" s="51" t="n">
        <v>465.1</v>
      </c>
      <c r="G270" s="19"/>
      <c r="H270" s="40" t="n">
        <f aca="false">G270/F270</f>
        <v>0</v>
      </c>
      <c r="I270" s="41" t="n">
        <v>138.5</v>
      </c>
      <c r="J270" s="42" t="n">
        <f aca="false">I270/F270</f>
        <v>0.297785422489787</v>
      </c>
      <c r="K270" s="52"/>
    </row>
    <row r="271" s="44" customFormat="true" ht="12.75" hidden="false" customHeight="false" outlineLevel="0" collapsed="false">
      <c r="A271" s="35" t="n">
        <v>359</v>
      </c>
      <c r="B271" s="36" t="s">
        <v>92</v>
      </c>
      <c r="C271" s="36" t="s">
        <v>392</v>
      </c>
      <c r="D271" s="35" t="n">
        <v>10860</v>
      </c>
      <c r="E271" s="37" t="s">
        <v>420</v>
      </c>
      <c r="F271" s="38" t="n">
        <v>465.1</v>
      </c>
      <c r="G271" s="39" t="n">
        <v>66.94</v>
      </c>
      <c r="H271" s="40" t="n">
        <f aca="false">G271/F271</f>
        <v>0.143926037411309</v>
      </c>
      <c r="I271" s="41" t="n">
        <v>100.94</v>
      </c>
      <c r="J271" s="42" t="n">
        <f aca="false">I271/F271</f>
        <v>0.21702859600086</v>
      </c>
      <c r="K271" s="43"/>
    </row>
    <row r="272" s="44" customFormat="true" ht="12.75" hidden="false" customHeight="false" outlineLevel="0" collapsed="false">
      <c r="A272" s="39" t="n">
        <v>359</v>
      </c>
      <c r="B272" s="45" t="s">
        <v>92</v>
      </c>
      <c r="C272" s="45" t="s">
        <v>392</v>
      </c>
      <c r="D272" s="39" t="n">
        <v>10904</v>
      </c>
      <c r="E272" s="46" t="s">
        <v>421</v>
      </c>
      <c r="F272" s="47" t="n">
        <v>465.1</v>
      </c>
      <c r="G272" s="39" t="n">
        <v>130.64</v>
      </c>
      <c r="H272" s="40" t="n">
        <f aca="false">G272/F272</f>
        <v>0.280885831004085</v>
      </c>
      <c r="I272" s="48" t="n">
        <v>182.64</v>
      </c>
      <c r="J272" s="49" t="n">
        <f aca="false">I272/F272</f>
        <v>0.392689744141045</v>
      </c>
      <c r="K272" s="50"/>
    </row>
    <row r="273" s="44" customFormat="true" ht="12.75" hidden="false" customHeight="false" outlineLevel="0" collapsed="false">
      <c r="A273" s="35" t="n">
        <v>365</v>
      </c>
      <c r="B273" s="36" t="s">
        <v>87</v>
      </c>
      <c r="C273" s="36" t="s">
        <v>392</v>
      </c>
      <c r="D273" s="35" t="n">
        <v>8400</v>
      </c>
      <c r="E273" s="37" t="s">
        <v>422</v>
      </c>
      <c r="F273" s="38" t="n">
        <v>641</v>
      </c>
      <c r="G273" s="39" t="n">
        <v>68</v>
      </c>
      <c r="H273" s="40" t="n">
        <f aca="false">G273/F273</f>
        <v>0.106084243369735</v>
      </c>
      <c r="I273" s="41" t="n">
        <v>68</v>
      </c>
      <c r="J273" s="42" t="n">
        <f aca="false">I273/F273</f>
        <v>0.106084243369735</v>
      </c>
      <c r="K273" s="43"/>
    </row>
    <row r="274" s="44" customFormat="true" ht="12.75" hidden="false" customHeight="false" outlineLevel="0" collapsed="false">
      <c r="A274" s="39" t="n">
        <v>365</v>
      </c>
      <c r="B274" s="45" t="s">
        <v>87</v>
      </c>
      <c r="C274" s="45" t="s">
        <v>392</v>
      </c>
      <c r="D274" s="39" t="n">
        <v>8798</v>
      </c>
      <c r="E274" s="46" t="s">
        <v>423</v>
      </c>
      <c r="F274" s="47" t="n">
        <v>641</v>
      </c>
      <c r="G274" s="39" t="n">
        <v>37</v>
      </c>
      <c r="H274" s="40" t="n">
        <f aca="false">G274/F274</f>
        <v>0.0577223088923557</v>
      </c>
      <c r="I274" s="48" t="n">
        <v>237.62</v>
      </c>
      <c r="J274" s="49" t="n">
        <f aca="false">I274/F274</f>
        <v>0.370702028081123</v>
      </c>
      <c r="K274" s="50"/>
    </row>
    <row r="275" s="29" customFormat="true" ht="12.75" hidden="false" customHeight="false" outlineLevel="0" collapsed="false">
      <c r="A275" s="14" t="n">
        <v>365</v>
      </c>
      <c r="B275" s="12" t="s">
        <v>424</v>
      </c>
      <c r="C275" s="12" t="s">
        <v>392</v>
      </c>
      <c r="D275" s="14" t="n">
        <v>10931</v>
      </c>
      <c r="E275" s="13" t="s">
        <v>425</v>
      </c>
      <c r="F275" s="51" t="n">
        <v>641</v>
      </c>
      <c r="G275" s="19"/>
      <c r="H275" s="40" t="n">
        <f aca="false">G275/F275</f>
        <v>0</v>
      </c>
      <c r="I275" s="41" t="n">
        <v>172.5</v>
      </c>
      <c r="J275" s="42" t="n">
        <f aca="false">I275/F275</f>
        <v>0.269110764430577</v>
      </c>
      <c r="K275" s="52"/>
    </row>
    <row r="276" s="44" customFormat="true" ht="12.75" hidden="false" customHeight="false" outlineLevel="0" collapsed="false">
      <c r="A276" s="39" t="n">
        <v>365</v>
      </c>
      <c r="B276" s="45" t="s">
        <v>87</v>
      </c>
      <c r="C276" s="45" t="s">
        <v>392</v>
      </c>
      <c r="D276" s="39" t="n">
        <v>991118</v>
      </c>
      <c r="E276" s="46" t="s">
        <v>426</v>
      </c>
      <c r="F276" s="47" t="n">
        <v>641</v>
      </c>
      <c r="G276" s="39" t="n">
        <v>197.28</v>
      </c>
      <c r="H276" s="40" t="n">
        <f aca="false">G276/F276</f>
        <v>0.307769110764431</v>
      </c>
      <c r="I276" s="48" t="n">
        <v>274.83</v>
      </c>
      <c r="J276" s="49" t="n">
        <f aca="false">I276/F276</f>
        <v>0.428751950078003</v>
      </c>
      <c r="K276" s="50"/>
    </row>
    <row r="277" s="44" customFormat="true" ht="12.75" hidden="false" customHeight="false" outlineLevel="0" collapsed="false">
      <c r="A277" s="39" t="n">
        <v>379</v>
      </c>
      <c r="B277" s="45" t="s">
        <v>96</v>
      </c>
      <c r="C277" s="45" t="s">
        <v>392</v>
      </c>
      <c r="D277" s="39" t="n">
        <v>5344</v>
      </c>
      <c r="E277" s="46" t="s">
        <v>427</v>
      </c>
      <c r="F277" s="47" t="n">
        <v>742</v>
      </c>
      <c r="G277" s="39" t="n">
        <v>346</v>
      </c>
      <c r="H277" s="40" t="n">
        <f aca="false">G277/F277</f>
        <v>0.466307277628032</v>
      </c>
      <c r="I277" s="48" t="n">
        <v>514.3</v>
      </c>
      <c r="J277" s="49" t="n">
        <f aca="false">I277/F277</f>
        <v>0.693126684636119</v>
      </c>
      <c r="K277" s="50"/>
    </row>
    <row r="278" s="44" customFormat="true" ht="12.75" hidden="false" customHeight="false" outlineLevel="0" collapsed="false">
      <c r="A278" s="39" t="n">
        <v>379</v>
      </c>
      <c r="B278" s="45" t="s">
        <v>96</v>
      </c>
      <c r="C278" s="45" t="s">
        <v>392</v>
      </c>
      <c r="D278" s="39" t="n">
        <v>6830</v>
      </c>
      <c r="E278" s="46" t="s">
        <v>428</v>
      </c>
      <c r="F278" s="47" t="n">
        <v>742</v>
      </c>
      <c r="G278" s="39" t="n">
        <v>173</v>
      </c>
      <c r="H278" s="40" t="n">
        <f aca="false">G278/F278</f>
        <v>0.233153638814016</v>
      </c>
      <c r="I278" s="48" t="n">
        <v>312</v>
      </c>
      <c r="J278" s="49" t="n">
        <f aca="false">I278/F278</f>
        <v>0.420485175202156</v>
      </c>
      <c r="K278" s="50"/>
    </row>
    <row r="279" s="44" customFormat="true" ht="12.75" hidden="false" customHeight="false" outlineLevel="0" collapsed="false">
      <c r="A279" s="39" t="n">
        <v>379</v>
      </c>
      <c r="B279" s="45" t="s">
        <v>96</v>
      </c>
      <c r="C279" s="45" t="s">
        <v>392</v>
      </c>
      <c r="D279" s="39" t="n">
        <v>6831</v>
      </c>
      <c r="E279" s="46" t="s">
        <v>429</v>
      </c>
      <c r="F279" s="47" t="n">
        <v>742</v>
      </c>
      <c r="G279" s="39" t="n">
        <v>160</v>
      </c>
      <c r="H279" s="40" t="n">
        <f aca="false">G279/F279</f>
        <v>0.215633423180593</v>
      </c>
      <c r="I279" s="48" t="n">
        <v>330.6</v>
      </c>
      <c r="J279" s="49" t="n">
        <f aca="false">I279/F279</f>
        <v>0.4455525606469</v>
      </c>
      <c r="K279" s="50"/>
    </row>
    <row r="280" s="44" customFormat="true" ht="12.75" hidden="false" customHeight="false" outlineLevel="0" collapsed="false">
      <c r="A280" s="61" t="n">
        <v>379</v>
      </c>
      <c r="B280" s="62" t="s">
        <v>96</v>
      </c>
      <c r="C280" s="62" t="s">
        <v>392</v>
      </c>
      <c r="D280" s="61" t="n">
        <v>11336</v>
      </c>
      <c r="E280" s="63" t="s">
        <v>430</v>
      </c>
      <c r="F280" s="64" t="n">
        <v>151</v>
      </c>
      <c r="G280" s="39" t="n">
        <v>2.16</v>
      </c>
      <c r="H280" s="40" t="n">
        <f aca="false">G280/F280</f>
        <v>0.0143046357615894</v>
      </c>
      <c r="I280" s="65" t="n">
        <v>2.16</v>
      </c>
      <c r="J280" s="66" t="n">
        <f aca="false">I280/F280</f>
        <v>0.0143046357615894</v>
      </c>
      <c r="K280" s="77"/>
    </row>
    <row r="281" s="44" customFormat="true" ht="12.75" hidden="false" customHeight="false" outlineLevel="0" collapsed="false">
      <c r="A281" s="39" t="n">
        <v>513</v>
      </c>
      <c r="B281" s="45" t="s">
        <v>431</v>
      </c>
      <c r="C281" s="45" t="s">
        <v>392</v>
      </c>
      <c r="D281" s="39" t="n">
        <v>5457</v>
      </c>
      <c r="E281" s="46" t="s">
        <v>432</v>
      </c>
      <c r="F281" s="47" t="n">
        <v>957</v>
      </c>
      <c r="G281" s="39" t="n">
        <v>94.84</v>
      </c>
      <c r="H281" s="40" t="n">
        <f aca="false">G281/F281</f>
        <v>0.0991013584117032</v>
      </c>
      <c r="I281" s="48" t="n">
        <v>357.84</v>
      </c>
      <c r="J281" s="49" t="n">
        <f aca="false">I281/F281</f>
        <v>0.373918495297806</v>
      </c>
      <c r="K281" s="50"/>
    </row>
    <row r="282" s="44" customFormat="true" ht="12.75" hidden="false" customHeight="false" outlineLevel="0" collapsed="false">
      <c r="A282" s="39" t="n">
        <v>513</v>
      </c>
      <c r="B282" s="45" t="s">
        <v>431</v>
      </c>
      <c r="C282" s="45" t="s">
        <v>392</v>
      </c>
      <c r="D282" s="39" t="n">
        <v>9760</v>
      </c>
      <c r="E282" s="46" t="s">
        <v>433</v>
      </c>
      <c r="F282" s="47" t="n">
        <v>1064</v>
      </c>
      <c r="G282" s="39" t="n">
        <v>277</v>
      </c>
      <c r="H282" s="40" t="n">
        <f aca="false">G282/F282</f>
        <v>0.260338345864662</v>
      </c>
      <c r="I282" s="48" t="n">
        <v>595.5</v>
      </c>
      <c r="J282" s="49" t="n">
        <f aca="false">I282/F282</f>
        <v>0.55968045112782</v>
      </c>
      <c r="K282" s="50"/>
    </row>
    <row r="283" s="44" customFormat="true" ht="12.75" hidden="false" customHeight="false" outlineLevel="0" collapsed="false">
      <c r="A283" s="39" t="n">
        <v>513</v>
      </c>
      <c r="B283" s="45" t="s">
        <v>431</v>
      </c>
      <c r="C283" s="45" t="s">
        <v>392</v>
      </c>
      <c r="D283" s="39" t="n">
        <v>11126</v>
      </c>
      <c r="E283" s="46" t="s">
        <v>434</v>
      </c>
      <c r="F283" s="47" t="n">
        <v>850</v>
      </c>
      <c r="G283" s="39" t="n">
        <v>173</v>
      </c>
      <c r="H283" s="40" t="n">
        <f aca="false">G283/F283</f>
        <v>0.203529411764706</v>
      </c>
      <c r="I283" s="48" t="n">
        <v>377</v>
      </c>
      <c r="J283" s="49" t="n">
        <f aca="false">I283/F283</f>
        <v>0.443529411764706</v>
      </c>
      <c r="K283" s="50"/>
    </row>
    <row r="284" s="44" customFormat="true" ht="12.75" hidden="false" customHeight="false" outlineLevel="0" collapsed="false">
      <c r="A284" s="39" t="n">
        <v>513</v>
      </c>
      <c r="B284" s="45" t="s">
        <v>431</v>
      </c>
      <c r="C284" s="45" t="s">
        <v>392</v>
      </c>
      <c r="D284" s="39" t="n">
        <v>11329</v>
      </c>
      <c r="E284" s="46" t="s">
        <v>435</v>
      </c>
      <c r="F284" s="47" t="n">
        <v>213</v>
      </c>
      <c r="G284" s="39" t="n">
        <v>68</v>
      </c>
      <c r="H284" s="40" t="n">
        <f aca="false">G284/F284</f>
        <v>0.31924882629108</v>
      </c>
      <c r="I284" s="48" t="n">
        <v>68</v>
      </c>
      <c r="J284" s="49" t="n">
        <f aca="false">I284/F284</f>
        <v>0.31924882629108</v>
      </c>
      <c r="K284" s="50"/>
    </row>
    <row r="285" s="44" customFormat="true" ht="12.75" hidden="false" customHeight="false" outlineLevel="0" collapsed="false">
      <c r="A285" s="39" t="n">
        <v>570</v>
      </c>
      <c r="B285" s="45" t="s">
        <v>436</v>
      </c>
      <c r="C285" s="45" t="s">
        <v>392</v>
      </c>
      <c r="D285" s="39" t="n">
        <v>4569</v>
      </c>
      <c r="E285" s="46" t="s">
        <v>136</v>
      </c>
      <c r="F285" s="47" t="n">
        <v>450</v>
      </c>
      <c r="G285" s="39" t="n">
        <v>139</v>
      </c>
      <c r="H285" s="40" t="n">
        <f aca="false">G285/F285</f>
        <v>0.308888888888889</v>
      </c>
      <c r="I285" s="48" t="n">
        <v>244.5</v>
      </c>
      <c r="J285" s="49" t="n">
        <f aca="false">I285/F285</f>
        <v>0.543333333333333</v>
      </c>
      <c r="K285" s="50"/>
    </row>
    <row r="286" s="44" customFormat="true" ht="12.75" hidden="false" customHeight="false" outlineLevel="0" collapsed="false">
      <c r="A286" s="35" t="n">
        <v>570</v>
      </c>
      <c r="B286" s="36" t="s">
        <v>436</v>
      </c>
      <c r="C286" s="36" t="s">
        <v>392</v>
      </c>
      <c r="D286" s="35" t="n">
        <v>10857</v>
      </c>
      <c r="E286" s="37" t="s">
        <v>437</v>
      </c>
      <c r="F286" s="38" t="n">
        <v>450</v>
      </c>
      <c r="G286" s="39" t="n">
        <v>34</v>
      </c>
      <c r="H286" s="40" t="n">
        <f aca="false">G286/F286</f>
        <v>0.0755555555555556</v>
      </c>
      <c r="I286" s="41" t="n">
        <v>67.3</v>
      </c>
      <c r="J286" s="42" t="n">
        <f aca="false">I286/F286</f>
        <v>0.149555555555556</v>
      </c>
      <c r="K286" s="43"/>
    </row>
    <row r="287" s="44" customFormat="true" ht="12.75" hidden="false" customHeight="false" outlineLevel="0" collapsed="false">
      <c r="A287" s="35" t="n">
        <v>570</v>
      </c>
      <c r="B287" s="36" t="s">
        <v>436</v>
      </c>
      <c r="C287" s="36" t="s">
        <v>392</v>
      </c>
      <c r="D287" s="35" t="n">
        <v>11231</v>
      </c>
      <c r="E287" s="37" t="s">
        <v>438</v>
      </c>
      <c r="F287" s="38" t="n">
        <v>429</v>
      </c>
      <c r="G287" s="39" t="n">
        <v>18</v>
      </c>
      <c r="H287" s="40" t="n">
        <f aca="false">G287/F287</f>
        <v>0.041958041958042</v>
      </c>
      <c r="I287" s="41" t="n">
        <v>71</v>
      </c>
      <c r="J287" s="42" t="n">
        <f aca="false">I287/F287</f>
        <v>0.165501165501166</v>
      </c>
      <c r="K287" s="43"/>
    </row>
    <row r="288" s="44" customFormat="true" ht="12.75" hidden="false" customHeight="false" outlineLevel="0" collapsed="false">
      <c r="A288" s="39" t="n">
        <v>581</v>
      </c>
      <c r="B288" s="45" t="s">
        <v>439</v>
      </c>
      <c r="C288" s="45" t="s">
        <v>392</v>
      </c>
      <c r="D288" s="39" t="n">
        <v>4086</v>
      </c>
      <c r="E288" s="46" t="s">
        <v>440</v>
      </c>
      <c r="F288" s="47" t="n">
        <v>526</v>
      </c>
      <c r="G288" s="39" t="n">
        <v>390.6</v>
      </c>
      <c r="H288" s="40" t="n">
        <f aca="false">G288/F288</f>
        <v>0.742585551330799</v>
      </c>
      <c r="I288" s="48" t="n">
        <v>737.1</v>
      </c>
      <c r="J288" s="49" t="n">
        <f aca="false">I288/F288</f>
        <v>1.40133079847909</v>
      </c>
      <c r="K288" s="50"/>
    </row>
    <row r="289" s="44" customFormat="true" ht="12.75" hidden="false" customHeight="false" outlineLevel="0" collapsed="false">
      <c r="A289" s="39" t="n">
        <v>581</v>
      </c>
      <c r="B289" s="45" t="s">
        <v>439</v>
      </c>
      <c r="C289" s="45" t="s">
        <v>392</v>
      </c>
      <c r="D289" s="39" t="n">
        <v>5641</v>
      </c>
      <c r="E289" s="46" t="s">
        <v>441</v>
      </c>
      <c r="F289" s="47" t="n">
        <v>584</v>
      </c>
      <c r="G289" s="39" t="n">
        <v>391.17</v>
      </c>
      <c r="H289" s="40" t="n">
        <f aca="false">G289/F289</f>
        <v>0.669811643835616</v>
      </c>
      <c r="I289" s="48" t="n">
        <v>596.17</v>
      </c>
      <c r="J289" s="49" t="n">
        <f aca="false">I289/F289</f>
        <v>1.02083904109589</v>
      </c>
      <c r="K289" s="50"/>
    </row>
    <row r="290" s="44" customFormat="true" ht="12.75" hidden="false" customHeight="false" outlineLevel="0" collapsed="false">
      <c r="A290" s="39" t="n">
        <v>581</v>
      </c>
      <c r="B290" s="45" t="s">
        <v>439</v>
      </c>
      <c r="C290" s="45" t="s">
        <v>392</v>
      </c>
      <c r="D290" s="39" t="n">
        <v>7279</v>
      </c>
      <c r="E290" s="46" t="s">
        <v>442</v>
      </c>
      <c r="F290" s="47" t="n">
        <v>584</v>
      </c>
      <c r="G290" s="39" t="n">
        <v>400.88</v>
      </c>
      <c r="H290" s="40" t="n">
        <f aca="false">G290/F290</f>
        <v>0.686438356164384</v>
      </c>
      <c r="I290" s="48" t="n">
        <v>687.38</v>
      </c>
      <c r="J290" s="49" t="n">
        <f aca="false">I290/F290</f>
        <v>1.17702054794521</v>
      </c>
      <c r="K290" s="50"/>
    </row>
    <row r="291" s="44" customFormat="true" ht="12.75" hidden="false" customHeight="false" outlineLevel="0" collapsed="false">
      <c r="A291" s="39" t="n">
        <v>581</v>
      </c>
      <c r="B291" s="45" t="s">
        <v>439</v>
      </c>
      <c r="C291" s="45" t="s">
        <v>392</v>
      </c>
      <c r="D291" s="39" t="n">
        <v>11125</v>
      </c>
      <c r="E291" s="46" t="s">
        <v>443</v>
      </c>
      <c r="F291" s="47" t="n">
        <v>470</v>
      </c>
      <c r="G291" s="39" t="n">
        <v>328.5</v>
      </c>
      <c r="H291" s="40" t="n">
        <f aca="false">G291/F291</f>
        <v>0.698936170212766</v>
      </c>
      <c r="I291" s="48" t="n">
        <v>399</v>
      </c>
      <c r="J291" s="49" t="n">
        <f aca="false">I291/F291</f>
        <v>0.848936170212766</v>
      </c>
      <c r="K291" s="50"/>
    </row>
    <row r="292" s="44" customFormat="true" ht="12.75" hidden="false" customHeight="false" outlineLevel="0" collapsed="false">
      <c r="A292" s="35" t="n">
        <v>582</v>
      </c>
      <c r="B292" s="36" t="s">
        <v>83</v>
      </c>
      <c r="C292" s="36" t="s">
        <v>392</v>
      </c>
      <c r="D292" s="35" t="n">
        <v>4044</v>
      </c>
      <c r="E292" s="37" t="s">
        <v>444</v>
      </c>
      <c r="F292" s="38" t="n">
        <v>615</v>
      </c>
      <c r="G292" s="39" t="n">
        <v>55.73</v>
      </c>
      <c r="H292" s="40" t="n">
        <f aca="false">G292/F292</f>
        <v>0.0906178861788618</v>
      </c>
      <c r="I292" s="41" t="n">
        <v>129.73</v>
      </c>
      <c r="J292" s="42" t="n">
        <f aca="false">I292/F292</f>
        <v>0.210943089430894</v>
      </c>
      <c r="K292" s="43"/>
    </row>
    <row r="293" s="29" customFormat="true" ht="12.75" hidden="false" customHeight="false" outlineLevel="0" collapsed="false">
      <c r="A293" s="14" t="n">
        <v>582</v>
      </c>
      <c r="B293" s="12" t="s">
        <v>445</v>
      </c>
      <c r="C293" s="12" t="s">
        <v>392</v>
      </c>
      <c r="D293" s="14" t="n">
        <v>4147</v>
      </c>
      <c r="E293" s="13" t="s">
        <v>446</v>
      </c>
      <c r="F293" s="51" t="n">
        <v>615</v>
      </c>
      <c r="G293" s="19"/>
      <c r="H293" s="40" t="n">
        <f aca="false">G293/F293</f>
        <v>0</v>
      </c>
      <c r="I293" s="41" t="n">
        <v>73</v>
      </c>
      <c r="J293" s="42" t="n">
        <f aca="false">I293/F293</f>
        <v>0.11869918699187</v>
      </c>
      <c r="K293" s="52"/>
    </row>
    <row r="294" s="29" customFormat="true" ht="12.75" hidden="false" customHeight="false" outlineLevel="0" collapsed="false">
      <c r="A294" s="61" t="n">
        <v>582</v>
      </c>
      <c r="B294" s="62" t="s">
        <v>445</v>
      </c>
      <c r="C294" s="62" t="s">
        <v>392</v>
      </c>
      <c r="D294" s="61" t="n">
        <v>4444</v>
      </c>
      <c r="E294" s="63" t="s">
        <v>447</v>
      </c>
      <c r="F294" s="64" t="n">
        <v>615</v>
      </c>
      <c r="G294" s="19"/>
      <c r="H294" s="40" t="n">
        <f aca="false">G294/F294</f>
        <v>0</v>
      </c>
      <c r="I294" s="65"/>
      <c r="J294" s="66" t="n">
        <f aca="false">I294/F294</f>
        <v>0</v>
      </c>
      <c r="K294" s="61"/>
    </row>
    <row r="295" s="44" customFormat="true" ht="12.75" hidden="false" customHeight="false" outlineLevel="0" collapsed="false">
      <c r="A295" s="35" t="n">
        <v>582</v>
      </c>
      <c r="B295" s="36" t="s">
        <v>83</v>
      </c>
      <c r="C295" s="36" t="s">
        <v>392</v>
      </c>
      <c r="D295" s="35" t="n">
        <v>11089</v>
      </c>
      <c r="E295" s="37" t="s">
        <v>448</v>
      </c>
      <c r="F295" s="38" t="n">
        <v>615</v>
      </c>
      <c r="G295" s="39" t="n">
        <v>109</v>
      </c>
      <c r="H295" s="40" t="n">
        <f aca="false">G295/F295</f>
        <v>0.177235772357724</v>
      </c>
      <c r="I295" s="41" t="n">
        <v>146</v>
      </c>
      <c r="J295" s="42" t="n">
        <f aca="false">I295/F295</f>
        <v>0.23739837398374</v>
      </c>
      <c r="K295" s="43"/>
    </row>
    <row r="296" s="29" customFormat="true" ht="12.75" hidden="false" customHeight="false" outlineLevel="0" collapsed="false">
      <c r="A296" s="14" t="n">
        <v>582</v>
      </c>
      <c r="B296" s="12" t="s">
        <v>445</v>
      </c>
      <c r="C296" s="12" t="s">
        <v>392</v>
      </c>
      <c r="D296" s="14" t="n">
        <v>11099</v>
      </c>
      <c r="E296" s="13" t="s">
        <v>449</v>
      </c>
      <c r="F296" s="51" t="n">
        <v>491</v>
      </c>
      <c r="G296" s="19"/>
      <c r="H296" s="40" t="n">
        <f aca="false">G296/F296</f>
        <v>0</v>
      </c>
      <c r="I296" s="41" t="n">
        <v>35.5</v>
      </c>
      <c r="J296" s="42" t="n">
        <f aca="false">I296/F296</f>
        <v>0.0723014256619145</v>
      </c>
      <c r="K296" s="52"/>
    </row>
    <row r="297" s="44" customFormat="true" ht="12.75" hidden="false" customHeight="false" outlineLevel="0" collapsed="false">
      <c r="A297" s="35" t="n">
        <v>582</v>
      </c>
      <c r="B297" s="36" t="s">
        <v>83</v>
      </c>
      <c r="C297" s="36" t="s">
        <v>392</v>
      </c>
      <c r="D297" s="35" t="n">
        <v>990035</v>
      </c>
      <c r="E297" s="37" t="s">
        <v>450</v>
      </c>
      <c r="F297" s="38" t="n">
        <v>615</v>
      </c>
      <c r="G297" s="39" t="n">
        <v>34</v>
      </c>
      <c r="H297" s="40" t="n">
        <f aca="false">G297/F297</f>
        <v>0.0552845528455285</v>
      </c>
      <c r="I297" s="41" t="n">
        <v>102</v>
      </c>
      <c r="J297" s="42" t="n">
        <f aca="false">I297/F297</f>
        <v>0.165853658536585</v>
      </c>
      <c r="K297" s="43"/>
    </row>
    <row r="298" s="44" customFormat="true" ht="12.75" hidden="false" customHeight="false" outlineLevel="0" collapsed="false">
      <c r="A298" s="39" t="n">
        <v>585</v>
      </c>
      <c r="B298" s="45" t="s">
        <v>451</v>
      </c>
      <c r="C298" s="45" t="s">
        <v>392</v>
      </c>
      <c r="D298" s="39" t="n">
        <v>4143</v>
      </c>
      <c r="E298" s="46" t="s">
        <v>452</v>
      </c>
      <c r="F298" s="47" t="n">
        <v>947</v>
      </c>
      <c r="G298" s="39" t="n">
        <v>283.76</v>
      </c>
      <c r="H298" s="40" t="n">
        <f aca="false">G298/F298</f>
        <v>0.299640971488912</v>
      </c>
      <c r="I298" s="48" t="n">
        <v>360.76</v>
      </c>
      <c r="J298" s="49" t="n">
        <f aca="false">I298/F298</f>
        <v>0.380950369588173</v>
      </c>
      <c r="K298" s="50"/>
    </row>
    <row r="299" s="44" customFormat="true" ht="12.75" hidden="false" customHeight="false" outlineLevel="0" collapsed="false">
      <c r="A299" s="39" t="n">
        <v>585</v>
      </c>
      <c r="B299" s="45" t="s">
        <v>451</v>
      </c>
      <c r="C299" s="45" t="s">
        <v>392</v>
      </c>
      <c r="D299" s="39" t="n">
        <v>6303</v>
      </c>
      <c r="E299" s="46" t="s">
        <v>453</v>
      </c>
      <c r="F299" s="47" t="n">
        <v>947</v>
      </c>
      <c r="G299" s="39" t="n">
        <v>272.47</v>
      </c>
      <c r="H299" s="40" t="n">
        <f aca="false">G299/F299</f>
        <v>0.287719112988384</v>
      </c>
      <c r="I299" s="48" t="n">
        <v>437.97</v>
      </c>
      <c r="J299" s="49" t="n">
        <f aca="false">I299/F299</f>
        <v>0.462481520591341</v>
      </c>
      <c r="K299" s="50"/>
    </row>
    <row r="300" s="44" customFormat="true" ht="12.75" hidden="false" customHeight="false" outlineLevel="0" collapsed="false">
      <c r="A300" s="39" t="n">
        <v>585</v>
      </c>
      <c r="B300" s="45" t="s">
        <v>451</v>
      </c>
      <c r="C300" s="45" t="s">
        <v>392</v>
      </c>
      <c r="D300" s="39" t="n">
        <v>7046</v>
      </c>
      <c r="E300" s="46" t="s">
        <v>454</v>
      </c>
      <c r="F300" s="47" t="n">
        <v>947</v>
      </c>
      <c r="G300" s="39" t="n">
        <v>256.43</v>
      </c>
      <c r="H300" s="40" t="n">
        <f aca="false">G300/F300</f>
        <v>0.27078141499472</v>
      </c>
      <c r="I300" s="48" t="n">
        <v>425.73</v>
      </c>
      <c r="J300" s="49" t="n">
        <f aca="false">I300/F300</f>
        <v>0.449556494192186</v>
      </c>
      <c r="K300" s="50"/>
    </row>
    <row r="301" s="44" customFormat="true" ht="12.75" hidden="false" customHeight="false" outlineLevel="0" collapsed="false">
      <c r="A301" s="39" t="n">
        <v>585</v>
      </c>
      <c r="B301" s="45" t="s">
        <v>451</v>
      </c>
      <c r="C301" s="45" t="s">
        <v>392</v>
      </c>
      <c r="D301" s="39" t="n">
        <v>10590</v>
      </c>
      <c r="E301" s="46" t="s">
        <v>455</v>
      </c>
      <c r="F301" s="47" t="n">
        <v>947</v>
      </c>
      <c r="G301" s="39" t="n">
        <v>246.35</v>
      </c>
      <c r="H301" s="40" t="n">
        <f aca="false">G301/F301</f>
        <v>0.260137275607181</v>
      </c>
      <c r="I301" s="48" t="n">
        <v>310.35</v>
      </c>
      <c r="J301" s="49" t="n">
        <f aca="false">I301/F301</f>
        <v>0.327719112988384</v>
      </c>
      <c r="K301" s="50"/>
    </row>
    <row r="302" s="44" customFormat="true" ht="12.75" hidden="false" customHeight="false" outlineLevel="0" collapsed="false">
      <c r="A302" s="39" t="n">
        <v>709</v>
      </c>
      <c r="B302" s="45" t="s">
        <v>95</v>
      </c>
      <c r="C302" s="45" t="s">
        <v>392</v>
      </c>
      <c r="D302" s="39" t="n">
        <v>7388</v>
      </c>
      <c r="E302" s="46" t="s">
        <v>456</v>
      </c>
      <c r="F302" s="47" t="n">
        <v>505.6</v>
      </c>
      <c r="G302" s="39" t="n">
        <v>37</v>
      </c>
      <c r="H302" s="40" t="n">
        <f aca="false">G302/F302</f>
        <v>0.0731803797468354</v>
      </c>
      <c r="I302" s="48" t="n">
        <v>520.19</v>
      </c>
      <c r="J302" s="49" t="n">
        <f aca="false">I302/F302</f>
        <v>1.02885680379747</v>
      </c>
      <c r="K302" s="50"/>
    </row>
    <row r="303" s="44" customFormat="true" ht="12.75" hidden="false" customHeight="false" outlineLevel="0" collapsed="false">
      <c r="A303" s="39" t="n">
        <v>709</v>
      </c>
      <c r="B303" s="45" t="s">
        <v>95</v>
      </c>
      <c r="C303" s="45" t="s">
        <v>392</v>
      </c>
      <c r="D303" s="39" t="n">
        <v>7662</v>
      </c>
      <c r="E303" s="46" t="s">
        <v>457</v>
      </c>
      <c r="F303" s="47" t="n">
        <v>455.2</v>
      </c>
      <c r="G303" s="39" t="n">
        <v>293.5</v>
      </c>
      <c r="H303" s="40" t="n">
        <f aca="false">G303/F303</f>
        <v>0.644771528998243</v>
      </c>
      <c r="I303" s="48" t="n">
        <v>547.5</v>
      </c>
      <c r="J303" s="49" t="n">
        <f aca="false">I303/F303</f>
        <v>1.20276801405975</v>
      </c>
      <c r="K303" s="50"/>
    </row>
    <row r="304" s="44" customFormat="true" ht="12.75" hidden="false" customHeight="false" outlineLevel="0" collapsed="false">
      <c r="A304" s="35" t="n">
        <v>709</v>
      </c>
      <c r="B304" s="36" t="s">
        <v>95</v>
      </c>
      <c r="C304" s="36" t="s">
        <v>392</v>
      </c>
      <c r="D304" s="35" t="n">
        <v>9687</v>
      </c>
      <c r="E304" s="37" t="s">
        <v>458</v>
      </c>
      <c r="F304" s="38" t="n">
        <v>505.6</v>
      </c>
      <c r="G304" s="39" t="n">
        <v>71.8</v>
      </c>
      <c r="H304" s="40" t="n">
        <f aca="false">G304/F304</f>
        <v>0.142009493670886</v>
      </c>
      <c r="I304" s="41" t="n">
        <v>71.8</v>
      </c>
      <c r="J304" s="42" t="n">
        <f aca="false">I304/F304</f>
        <v>0.142009493670886</v>
      </c>
      <c r="K304" s="43"/>
    </row>
    <row r="305" s="44" customFormat="true" ht="12.75" hidden="false" customHeight="false" outlineLevel="0" collapsed="false">
      <c r="A305" s="39" t="n">
        <v>709</v>
      </c>
      <c r="B305" s="45" t="s">
        <v>95</v>
      </c>
      <c r="C305" s="45" t="s">
        <v>392</v>
      </c>
      <c r="D305" s="39" t="n">
        <v>10925</v>
      </c>
      <c r="E305" s="46" t="s">
        <v>459</v>
      </c>
      <c r="F305" s="47" t="n">
        <v>505.6</v>
      </c>
      <c r="G305" s="39" t="n">
        <v>172.5</v>
      </c>
      <c r="H305" s="40" t="n">
        <f aca="false">G305/F305</f>
        <v>0.341178797468354</v>
      </c>
      <c r="I305" s="48" t="n">
        <v>172.5</v>
      </c>
      <c r="J305" s="49" t="n">
        <f aca="false">I305/F305</f>
        <v>0.341178797468354</v>
      </c>
      <c r="K305" s="50"/>
    </row>
    <row r="306" s="44" customFormat="true" ht="12.75" hidden="false" customHeight="false" outlineLevel="0" collapsed="false">
      <c r="A306" s="39" t="n">
        <v>726</v>
      </c>
      <c r="B306" s="45" t="s">
        <v>460</v>
      </c>
      <c r="C306" s="45" t="s">
        <v>392</v>
      </c>
      <c r="D306" s="39" t="n">
        <v>4117</v>
      </c>
      <c r="E306" s="46" t="s">
        <v>461</v>
      </c>
      <c r="F306" s="47" t="n">
        <v>579.5</v>
      </c>
      <c r="G306" s="39" t="n">
        <v>156.47</v>
      </c>
      <c r="H306" s="40" t="n">
        <f aca="false">G306/F306</f>
        <v>0.270008628127696</v>
      </c>
      <c r="I306" s="48" t="n">
        <v>423.62</v>
      </c>
      <c r="J306" s="49" t="n">
        <f aca="false">I306/F306</f>
        <v>0.731009490940466</v>
      </c>
      <c r="K306" s="50"/>
    </row>
    <row r="307" s="44" customFormat="true" ht="12.75" hidden="false" customHeight="false" outlineLevel="0" collapsed="false">
      <c r="A307" s="39" t="n">
        <v>726</v>
      </c>
      <c r="B307" s="45" t="s">
        <v>460</v>
      </c>
      <c r="C307" s="45" t="s">
        <v>392</v>
      </c>
      <c r="D307" s="39" t="n">
        <v>6607</v>
      </c>
      <c r="E307" s="46" t="s">
        <v>462</v>
      </c>
      <c r="F307" s="47" t="n">
        <v>579.5</v>
      </c>
      <c r="G307" s="39" t="n">
        <v>339.38</v>
      </c>
      <c r="H307" s="40" t="n">
        <f aca="false">G307/F307</f>
        <v>0.585642795513374</v>
      </c>
      <c r="I307" s="48" t="n">
        <v>759.88</v>
      </c>
      <c r="J307" s="49" t="n">
        <f aca="false">I307/F307</f>
        <v>1.31126833477135</v>
      </c>
      <c r="K307" s="50"/>
    </row>
    <row r="308" s="44" customFormat="true" ht="12.75" hidden="false" customHeight="false" outlineLevel="0" collapsed="false">
      <c r="A308" s="39" t="n">
        <v>726</v>
      </c>
      <c r="B308" s="45" t="s">
        <v>460</v>
      </c>
      <c r="C308" s="45" t="s">
        <v>392</v>
      </c>
      <c r="D308" s="39" t="n">
        <v>10177</v>
      </c>
      <c r="E308" s="46" t="s">
        <v>463</v>
      </c>
      <c r="F308" s="47" t="n">
        <v>579.5</v>
      </c>
      <c r="G308" s="39" t="n">
        <v>85.17</v>
      </c>
      <c r="H308" s="40" t="n">
        <f aca="false">G308/F308</f>
        <v>0.146971527178602</v>
      </c>
      <c r="I308" s="48" t="n">
        <v>367.67</v>
      </c>
      <c r="J308" s="49" t="n">
        <f aca="false">I308/F308</f>
        <v>0.634460742018982</v>
      </c>
      <c r="K308" s="50"/>
    </row>
    <row r="309" s="44" customFormat="true" ht="12.75" hidden="false" customHeight="false" outlineLevel="0" collapsed="false">
      <c r="A309" s="39" t="n">
        <v>726</v>
      </c>
      <c r="B309" s="45" t="s">
        <v>460</v>
      </c>
      <c r="C309" s="45" t="s">
        <v>392</v>
      </c>
      <c r="D309" s="39" t="n">
        <v>992237</v>
      </c>
      <c r="E309" s="46" t="s">
        <v>464</v>
      </c>
      <c r="F309" s="47" t="n">
        <v>579.5</v>
      </c>
      <c r="G309" s="39" t="n">
        <v>234.79</v>
      </c>
      <c r="H309" s="40" t="n">
        <f aca="false">G309/F309</f>
        <v>0.405159620362381</v>
      </c>
      <c r="I309" s="48" t="n">
        <v>234.79</v>
      </c>
      <c r="J309" s="49" t="n">
        <f aca="false">I309/F309</f>
        <v>0.405159620362381</v>
      </c>
      <c r="K309" s="50"/>
    </row>
    <row r="310" s="44" customFormat="true" ht="12.75" hidden="false" customHeight="false" outlineLevel="0" collapsed="false">
      <c r="A310" s="39" t="n">
        <v>727</v>
      </c>
      <c r="B310" s="45" t="s">
        <v>465</v>
      </c>
      <c r="C310" s="45" t="s">
        <v>392</v>
      </c>
      <c r="D310" s="39" t="n">
        <v>6456</v>
      </c>
      <c r="E310" s="46" t="s">
        <v>466</v>
      </c>
      <c r="F310" s="47" t="n">
        <v>641.2</v>
      </c>
      <c r="G310" s="39" t="n">
        <v>213.5</v>
      </c>
      <c r="H310" s="40" t="n">
        <f aca="false">G310/F310</f>
        <v>0.33296943231441</v>
      </c>
      <c r="I310" s="48" t="n">
        <v>281.5</v>
      </c>
      <c r="J310" s="49" t="n">
        <f aca="false">I310/F310</f>
        <v>0.439020586400499</v>
      </c>
      <c r="K310" s="50"/>
    </row>
    <row r="311" s="44" customFormat="true" ht="12.75" hidden="false" customHeight="false" outlineLevel="0" collapsed="false">
      <c r="A311" s="39" t="n">
        <v>727</v>
      </c>
      <c r="B311" s="45" t="s">
        <v>465</v>
      </c>
      <c r="C311" s="45" t="s">
        <v>392</v>
      </c>
      <c r="D311" s="39" t="n">
        <v>8060</v>
      </c>
      <c r="E311" s="46" t="s">
        <v>467</v>
      </c>
      <c r="F311" s="47" t="n">
        <v>712.4</v>
      </c>
      <c r="G311" s="39" t="n">
        <v>117.97</v>
      </c>
      <c r="H311" s="40" t="n">
        <f aca="false">G311/F311</f>
        <v>0.165595171252106</v>
      </c>
      <c r="I311" s="48" t="n">
        <v>318.09</v>
      </c>
      <c r="J311" s="49" t="n">
        <f aca="false">I311/F311</f>
        <v>0.446504772599663</v>
      </c>
      <c r="K311" s="50"/>
    </row>
    <row r="312" s="44" customFormat="true" ht="12.75" hidden="false" customHeight="false" outlineLevel="0" collapsed="false">
      <c r="A312" s="39" t="n">
        <v>727</v>
      </c>
      <c r="B312" s="45" t="s">
        <v>465</v>
      </c>
      <c r="C312" s="45" t="s">
        <v>392</v>
      </c>
      <c r="D312" s="39" t="n">
        <v>11111</v>
      </c>
      <c r="E312" s="46" t="s">
        <v>468</v>
      </c>
      <c r="F312" s="47" t="n">
        <v>150.4</v>
      </c>
      <c r="G312" s="39" t="n">
        <v>137</v>
      </c>
      <c r="H312" s="40" t="n">
        <f aca="false">G312/F312</f>
        <v>0.910904255319149</v>
      </c>
      <c r="I312" s="48" t="n">
        <v>137</v>
      </c>
      <c r="J312" s="49" t="n">
        <f aca="false">I312/F312</f>
        <v>0.910904255319149</v>
      </c>
      <c r="K312" s="50"/>
    </row>
    <row r="313" s="44" customFormat="true" ht="12.75" hidden="false" customHeight="false" outlineLevel="0" collapsed="false">
      <c r="A313" s="39" t="n">
        <v>730</v>
      </c>
      <c r="B313" s="45" t="s">
        <v>89</v>
      </c>
      <c r="C313" s="45" t="s">
        <v>392</v>
      </c>
      <c r="D313" s="39" t="n">
        <v>4325</v>
      </c>
      <c r="E313" s="46" t="s">
        <v>469</v>
      </c>
      <c r="F313" s="47" t="n">
        <v>492</v>
      </c>
      <c r="G313" s="39" t="n">
        <v>263.5</v>
      </c>
      <c r="H313" s="40" t="n">
        <f aca="false">G313/F313</f>
        <v>0.535569105691057</v>
      </c>
      <c r="I313" s="48" t="n">
        <v>348</v>
      </c>
      <c r="J313" s="49" t="n">
        <f aca="false">I313/F313</f>
        <v>0.707317073170732</v>
      </c>
      <c r="K313" s="50"/>
    </row>
    <row r="314" s="44" customFormat="true" ht="12.75" hidden="false" customHeight="false" outlineLevel="0" collapsed="false">
      <c r="A314" s="39" t="n">
        <v>730</v>
      </c>
      <c r="B314" s="45" t="s">
        <v>89</v>
      </c>
      <c r="C314" s="45" t="s">
        <v>392</v>
      </c>
      <c r="D314" s="39" t="n">
        <v>6810</v>
      </c>
      <c r="E314" s="46" t="s">
        <v>470</v>
      </c>
      <c r="F314" s="47" t="n">
        <v>547</v>
      </c>
      <c r="G314" s="39" t="n">
        <v>208</v>
      </c>
      <c r="H314" s="40" t="n">
        <f aca="false">G314/F314</f>
        <v>0.380255941499086</v>
      </c>
      <c r="I314" s="48" t="n">
        <v>410.6</v>
      </c>
      <c r="J314" s="49" t="n">
        <f aca="false">I314/F314</f>
        <v>0.750639853747715</v>
      </c>
      <c r="K314" s="50"/>
    </row>
    <row r="315" s="44" customFormat="true" ht="12.75" hidden="false" customHeight="false" outlineLevel="0" collapsed="false">
      <c r="A315" s="39" t="n">
        <v>730</v>
      </c>
      <c r="B315" s="45" t="s">
        <v>89</v>
      </c>
      <c r="C315" s="45" t="s">
        <v>392</v>
      </c>
      <c r="D315" s="39" t="n">
        <v>8038</v>
      </c>
      <c r="E315" s="46" t="s">
        <v>471</v>
      </c>
      <c r="F315" s="47" t="n">
        <v>547</v>
      </c>
      <c r="G315" s="39" t="n">
        <v>21.31</v>
      </c>
      <c r="H315" s="40" t="n">
        <f aca="false">G315/F315</f>
        <v>0.0389579524680073</v>
      </c>
      <c r="I315" s="48" t="n">
        <v>335.16</v>
      </c>
      <c r="J315" s="49" t="n">
        <f aca="false">I315/F315</f>
        <v>0.6127239488117</v>
      </c>
      <c r="K315" s="50"/>
    </row>
    <row r="316" s="44" customFormat="true" ht="12.75" hidden="false" customHeight="false" outlineLevel="0" collapsed="false">
      <c r="A316" s="39" t="n">
        <v>730</v>
      </c>
      <c r="B316" s="45" t="s">
        <v>89</v>
      </c>
      <c r="C316" s="45" t="s">
        <v>392</v>
      </c>
      <c r="D316" s="39" t="n">
        <v>8338</v>
      </c>
      <c r="E316" s="46" t="s">
        <v>472</v>
      </c>
      <c r="F316" s="47" t="n">
        <v>656</v>
      </c>
      <c r="G316" s="39" t="n">
        <v>219.78</v>
      </c>
      <c r="H316" s="40" t="n">
        <f aca="false">G316/F316</f>
        <v>0.335030487804878</v>
      </c>
      <c r="I316" s="48" t="n">
        <v>476.2</v>
      </c>
      <c r="J316" s="49" t="n">
        <f aca="false">I316/F316</f>
        <v>0.725914634146342</v>
      </c>
      <c r="K316" s="50"/>
    </row>
    <row r="317" s="29" customFormat="true" ht="12.75" hidden="false" customHeight="false" outlineLevel="0" collapsed="false">
      <c r="A317" s="14" t="n">
        <v>741</v>
      </c>
      <c r="B317" s="12" t="s">
        <v>473</v>
      </c>
      <c r="C317" s="12" t="s">
        <v>392</v>
      </c>
      <c r="D317" s="14" t="n">
        <v>10205</v>
      </c>
      <c r="E317" s="13" t="s">
        <v>474</v>
      </c>
      <c r="F317" s="51" t="n">
        <v>306.72</v>
      </c>
      <c r="G317" s="19"/>
      <c r="H317" s="40" t="n">
        <f aca="false">G317/F317</f>
        <v>0</v>
      </c>
      <c r="I317" s="41" t="n">
        <v>82.3</v>
      </c>
      <c r="J317" s="42" t="n">
        <f aca="false">I317/F317</f>
        <v>0.268322900365154</v>
      </c>
      <c r="K317" s="52"/>
    </row>
    <row r="318" s="44" customFormat="true" ht="12.75" hidden="false" customHeight="false" outlineLevel="0" collapsed="false">
      <c r="A318" s="35" t="n">
        <v>741</v>
      </c>
      <c r="B318" s="36" t="s">
        <v>475</v>
      </c>
      <c r="C318" s="36" t="s">
        <v>392</v>
      </c>
      <c r="D318" s="35" t="n">
        <v>11015</v>
      </c>
      <c r="E318" s="37" t="s">
        <v>476</v>
      </c>
      <c r="F318" s="38" t="n">
        <v>340.8</v>
      </c>
      <c r="G318" s="39" t="n">
        <v>64.59</v>
      </c>
      <c r="H318" s="40" t="n">
        <f aca="false">G318/F318</f>
        <v>0.189524647887324</v>
      </c>
      <c r="I318" s="41" t="n">
        <v>100.59</v>
      </c>
      <c r="J318" s="42" t="n">
        <f aca="false">I318/F318</f>
        <v>0.295158450704225</v>
      </c>
      <c r="K318" s="43"/>
    </row>
    <row r="319" s="44" customFormat="true" ht="12.75" hidden="false" customHeight="false" outlineLevel="0" collapsed="false">
      <c r="A319" s="35" t="n">
        <v>741</v>
      </c>
      <c r="B319" s="36" t="s">
        <v>475</v>
      </c>
      <c r="C319" s="36" t="s">
        <v>392</v>
      </c>
      <c r="D319" s="35" t="n">
        <v>11098</v>
      </c>
      <c r="E319" s="37" t="s">
        <v>477</v>
      </c>
      <c r="F319" s="38" t="n">
        <v>204.48</v>
      </c>
      <c r="G319" s="39" t="n">
        <v>30.5</v>
      </c>
      <c r="H319" s="40" t="n">
        <f aca="false">G319/F319</f>
        <v>0.149158841940532</v>
      </c>
      <c r="I319" s="41" t="n">
        <v>30.5</v>
      </c>
      <c r="J319" s="42" t="n">
        <f aca="false">I319/F319</f>
        <v>0.149158841940532</v>
      </c>
      <c r="K319" s="43"/>
    </row>
    <row r="320" s="44" customFormat="true" ht="12.75" hidden="false" customHeight="false" outlineLevel="0" collapsed="false">
      <c r="A320" s="35" t="n">
        <v>745</v>
      </c>
      <c r="B320" s="36" t="s">
        <v>478</v>
      </c>
      <c r="C320" s="36" t="s">
        <v>392</v>
      </c>
      <c r="D320" s="35" t="n">
        <v>4549</v>
      </c>
      <c r="E320" s="37" t="s">
        <v>479</v>
      </c>
      <c r="F320" s="38" t="n">
        <v>640</v>
      </c>
      <c r="G320" s="39" t="n">
        <v>102.15</v>
      </c>
      <c r="H320" s="40" t="n">
        <f aca="false">G320/F320</f>
        <v>0.159609375</v>
      </c>
      <c r="I320" s="41" t="n">
        <v>139.15</v>
      </c>
      <c r="J320" s="42" t="n">
        <f aca="false">I320/F320</f>
        <v>0.217421875</v>
      </c>
      <c r="K320" s="43"/>
    </row>
    <row r="321" s="44" customFormat="true" ht="12.75" hidden="false" customHeight="false" outlineLevel="0" collapsed="false">
      <c r="A321" s="39" t="n">
        <v>745</v>
      </c>
      <c r="B321" s="45" t="s">
        <v>478</v>
      </c>
      <c r="C321" s="45" t="s">
        <v>392</v>
      </c>
      <c r="D321" s="39" t="n">
        <v>10995</v>
      </c>
      <c r="E321" s="46" t="s">
        <v>480</v>
      </c>
      <c r="F321" s="47" t="n">
        <v>711</v>
      </c>
      <c r="G321" s="39" t="n">
        <v>106.56</v>
      </c>
      <c r="H321" s="40" t="n">
        <f aca="false">G321/F321</f>
        <v>0.149873417721519</v>
      </c>
      <c r="I321" s="48" t="n">
        <v>335.56</v>
      </c>
      <c r="J321" s="49" t="n">
        <f aca="false">I321/F321</f>
        <v>0.471954992967651</v>
      </c>
      <c r="K321" s="50"/>
    </row>
    <row r="322" s="44" customFormat="true" ht="12.75" hidden="false" customHeight="false" outlineLevel="0" collapsed="false">
      <c r="A322" s="39" t="n">
        <v>745</v>
      </c>
      <c r="B322" s="45" t="s">
        <v>478</v>
      </c>
      <c r="C322" s="45" t="s">
        <v>392</v>
      </c>
      <c r="D322" s="39" t="n">
        <v>11095</v>
      </c>
      <c r="E322" s="46" t="s">
        <v>481</v>
      </c>
      <c r="F322" s="39" t="n">
        <v>429</v>
      </c>
      <c r="G322" s="39" t="n">
        <v>290.5</v>
      </c>
      <c r="H322" s="40" t="n">
        <f aca="false">G322/F322</f>
        <v>0.677156177156177</v>
      </c>
      <c r="I322" s="48" t="n">
        <v>290.5</v>
      </c>
      <c r="J322" s="49" t="n">
        <f aca="false">I322/F322</f>
        <v>0.677156177156177</v>
      </c>
      <c r="K322" s="50"/>
    </row>
    <row r="323" s="44" customFormat="true" ht="12.75" hidden="false" customHeight="false" outlineLevel="0" collapsed="false">
      <c r="A323" s="39" t="n">
        <v>745</v>
      </c>
      <c r="B323" s="45" t="s">
        <v>478</v>
      </c>
      <c r="C323" s="45" t="s">
        <v>392</v>
      </c>
      <c r="D323" s="39" t="n">
        <v>11334</v>
      </c>
      <c r="E323" s="46" t="s">
        <v>482</v>
      </c>
      <c r="F323" s="78" t="n">
        <v>142</v>
      </c>
      <c r="G323" s="39" t="n">
        <v>53</v>
      </c>
      <c r="H323" s="40" t="n">
        <f aca="false">G323/F323</f>
        <v>0.373239436619718</v>
      </c>
      <c r="I323" s="48" t="n">
        <v>125.5</v>
      </c>
      <c r="J323" s="49" t="n">
        <f aca="false">I323/F323</f>
        <v>0.883802816901409</v>
      </c>
      <c r="K323" s="50"/>
    </row>
    <row r="324" s="44" customFormat="true" ht="12.75" hidden="false" customHeight="false" outlineLevel="0" collapsed="false">
      <c r="A324" s="39" t="n">
        <v>752</v>
      </c>
      <c r="B324" s="45" t="s">
        <v>483</v>
      </c>
      <c r="C324" s="45" t="s">
        <v>392</v>
      </c>
      <c r="D324" s="39" t="n">
        <v>9634</v>
      </c>
      <c r="E324" s="46" t="s">
        <v>484</v>
      </c>
      <c r="F324" s="39" t="n">
        <v>286.3</v>
      </c>
      <c r="G324" s="39" t="n">
        <v>71</v>
      </c>
      <c r="H324" s="40" t="n">
        <f aca="false">G324/F324</f>
        <v>0.247991617184771</v>
      </c>
      <c r="I324" s="48" t="n">
        <v>105</v>
      </c>
      <c r="J324" s="49" t="n">
        <f aca="false">I324/F324</f>
        <v>0.366748166259169</v>
      </c>
      <c r="K324" s="50"/>
    </row>
    <row r="325" s="44" customFormat="true" ht="12.75" hidden="false" customHeight="false" outlineLevel="0" collapsed="false">
      <c r="A325" s="39" t="n">
        <v>752</v>
      </c>
      <c r="B325" s="45" t="s">
        <v>483</v>
      </c>
      <c r="C325" s="45" t="s">
        <v>392</v>
      </c>
      <c r="D325" s="39" t="n">
        <v>10468</v>
      </c>
      <c r="E325" s="46" t="s">
        <v>485</v>
      </c>
      <c r="F325" s="39" t="n">
        <v>257.7</v>
      </c>
      <c r="G325" s="39" t="n">
        <v>99.4</v>
      </c>
      <c r="H325" s="40" t="n">
        <f aca="false">G325/F325</f>
        <v>0.385719829258828</v>
      </c>
      <c r="I325" s="48" t="n">
        <v>229.57</v>
      </c>
      <c r="J325" s="49" t="n">
        <f aca="false">I325/F325</f>
        <v>0.890842064415988</v>
      </c>
      <c r="K325" s="50"/>
    </row>
    <row r="326" customFormat="false" ht="12.75" hidden="false" customHeight="false" outlineLevel="0" collapsed="false">
      <c r="A326" s="16" t="n">
        <v>307</v>
      </c>
      <c r="B326" s="45" t="s">
        <v>80</v>
      </c>
      <c r="C326" s="26"/>
      <c r="D326" s="16" t="n">
        <v>7551</v>
      </c>
      <c r="E326" s="18" t="s">
        <v>486</v>
      </c>
      <c r="F326" s="19"/>
      <c r="G326" s="19"/>
      <c r="H326" s="59"/>
      <c r="I326" s="19" t="n">
        <v>138</v>
      </c>
      <c r="J326" s="49" t="e">
        <f aca="false">I326/F326</f>
        <v>#DIV/0!</v>
      </c>
      <c r="K326" s="60"/>
    </row>
    <row r="327" s="44" customFormat="true" ht="12.75" hidden="false" customHeight="false" outlineLevel="0" collapsed="false">
      <c r="A327" s="16" t="n">
        <v>545</v>
      </c>
      <c r="B327" s="45" t="s">
        <v>78</v>
      </c>
      <c r="C327" s="50"/>
      <c r="D327" s="16" t="n">
        <v>11382</v>
      </c>
      <c r="E327" s="18" t="s">
        <v>487</v>
      </c>
      <c r="F327" s="39"/>
      <c r="G327" s="39"/>
      <c r="H327" s="40"/>
      <c r="I327" s="48" t="n">
        <v>183</v>
      </c>
      <c r="J327" s="49" t="e">
        <f aca="false">I327/F327</f>
        <v>#DIV/0!</v>
      </c>
      <c r="K327" s="50"/>
    </row>
    <row r="328" s="44" customFormat="true" ht="12.75" hidden="false" customHeight="false" outlineLevel="0" collapsed="false">
      <c r="A328" s="16" t="n">
        <v>712</v>
      </c>
      <c r="B328" s="45" t="s">
        <v>338</v>
      </c>
      <c r="C328" s="50"/>
      <c r="D328" s="16" t="n">
        <v>11383</v>
      </c>
      <c r="E328" s="18" t="s">
        <v>488</v>
      </c>
      <c r="F328" s="39"/>
      <c r="G328" s="39"/>
      <c r="H328" s="40"/>
      <c r="I328" s="48" t="n">
        <v>69.5</v>
      </c>
      <c r="J328" s="49" t="e">
        <f aca="false">I328/F328</f>
        <v>#DIV/0!</v>
      </c>
      <c r="K328" s="50"/>
    </row>
    <row r="329" s="44" customFormat="true" ht="12.75" hidden="false" customHeight="false" outlineLevel="0" collapsed="false">
      <c r="A329" s="16" t="n">
        <v>371</v>
      </c>
      <c r="B329" s="45" t="s">
        <v>37</v>
      </c>
      <c r="C329" s="50"/>
      <c r="D329" s="16" t="n">
        <v>11387</v>
      </c>
      <c r="E329" s="18" t="s">
        <v>489</v>
      </c>
      <c r="F329" s="39"/>
      <c r="G329" s="39"/>
      <c r="H329" s="40"/>
      <c r="I329" s="48" t="n">
        <v>65</v>
      </c>
      <c r="J329" s="49" t="e">
        <f aca="false">I329/F329</f>
        <v>#DIV/0!</v>
      </c>
      <c r="K329" s="50"/>
    </row>
    <row r="330" s="44" customFormat="true" ht="12.75" hidden="false" customHeight="false" outlineLevel="0" collapsed="false">
      <c r="A330" s="16" t="n">
        <v>307</v>
      </c>
      <c r="B330" s="45" t="s">
        <v>80</v>
      </c>
      <c r="C330" s="50"/>
      <c r="D330" s="16" t="n">
        <v>990280</v>
      </c>
      <c r="E330" s="18" t="s">
        <v>490</v>
      </c>
      <c r="F330" s="39"/>
      <c r="G330" s="39"/>
      <c r="H330" s="40"/>
      <c r="I330" s="48" t="n">
        <v>18</v>
      </c>
      <c r="J330" s="49" t="e">
        <f aca="false">I330/F330</f>
        <v>#DIV/0!</v>
      </c>
      <c r="K330" s="50"/>
    </row>
    <row r="331" customFormat="false" ht="12.75" hidden="false" customHeight="false" outlineLevel="0" collapsed="false">
      <c r="A331" s="79"/>
      <c r="B331" s="80"/>
      <c r="C331" s="80"/>
      <c r="D331" s="79"/>
      <c r="E331" s="81" t="s">
        <v>105</v>
      </c>
      <c r="F331" s="79" t="n">
        <f aca="false">SUM(F2:F330)</f>
        <v>168699.38</v>
      </c>
      <c r="G331" s="79" t="n">
        <f aca="false">SUM(G2:G330)</f>
        <v>44131.47</v>
      </c>
      <c r="H331" s="82" t="n">
        <f aca="false">G331/F331</f>
        <v>0.261598293959349</v>
      </c>
      <c r="I331" s="79" t="n">
        <f aca="false">SUM(I2:I330)</f>
        <v>84268.36</v>
      </c>
      <c r="J331" s="83" t="n">
        <f aca="false">I331/F331</f>
        <v>0.499517899828678</v>
      </c>
      <c r="K331" s="60"/>
    </row>
  </sheetData>
  <autoFilter ref="A1:K3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9" activeCellId="0" sqref="J19"/>
    </sheetView>
  </sheetViews>
  <sheetFormatPr defaultColWidth="10.28125" defaultRowHeight="14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2" width="18.99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false" hidden="false" outlineLevel="0" max="5" min="5" style="3" width="10.28"/>
    <col collapsed="false" customWidth="true" hidden="false" outlineLevel="0" max="6" min="6" style="84" width="6.7"/>
    <col collapsed="false" customWidth="true" hidden="false" outlineLevel="0" max="7" min="7" style="85" width="6.56"/>
    <col collapsed="false" customWidth="true" hidden="false" outlineLevel="0" max="8" min="8" style="85" width="8.14"/>
    <col collapsed="false" customWidth="true" hidden="false" outlineLevel="0" max="9" min="9" style="85" width="6.99"/>
    <col collapsed="false" customWidth="true" hidden="false" outlineLevel="0" max="10" min="10" style="85" width="8.7"/>
    <col collapsed="false" customWidth="true" hidden="false" outlineLevel="0" max="11" min="11" style="85" width="7.99"/>
    <col collapsed="false" customWidth="true" hidden="false" outlineLevel="0" max="12" min="12" style="85" width="6.41"/>
    <col collapsed="false" customWidth="true" hidden="false" outlineLevel="0" max="13" min="13" style="85" width="8.7"/>
    <col collapsed="false" customWidth="true" hidden="false" outlineLevel="0" max="14" min="14" style="85" width="8.28"/>
    <col collapsed="false" customWidth="true" hidden="false" outlineLevel="0" max="15" min="15" style="85" width="6.99"/>
    <col collapsed="false" customWidth="true" hidden="false" outlineLevel="0" max="16" min="16" style="85" width="7.85"/>
    <col collapsed="false" customWidth="true" hidden="false" outlineLevel="0" max="17" min="17" style="85" width="7.99"/>
    <col collapsed="false" customWidth="true" hidden="false" outlineLevel="0" max="18" min="18" style="85" width="6.28"/>
    <col collapsed="false" customWidth="true" hidden="false" outlineLevel="0" max="19" min="19" style="85" width="7.99"/>
    <col collapsed="false" customWidth="true" hidden="false" outlineLevel="0" max="20" min="20" style="85" width="8.14"/>
    <col collapsed="false" customWidth="true" hidden="false" outlineLevel="0" max="21" min="21" style="85" width="5.99"/>
    <col collapsed="false" customWidth="true" hidden="false" outlineLevel="0" max="22" min="22" style="85" width="7.56"/>
    <col collapsed="false" customWidth="true" hidden="false" outlineLevel="0" max="23" min="23" style="85" width="6.13"/>
    <col collapsed="false" customWidth="true" hidden="false" outlineLevel="0" max="24" min="24" style="85" width="6.85"/>
    <col collapsed="false" customWidth="true" hidden="false" outlineLevel="0" max="25" min="25" style="86" width="7.56"/>
    <col collapsed="false" customWidth="true" hidden="false" outlineLevel="0" max="27" min="26" style="87" width="7.14"/>
    <col collapsed="false" customWidth="true" hidden="false" outlineLevel="0" max="28" min="28" style="87" width="6.56"/>
    <col collapsed="false" customWidth="true" hidden="false" outlineLevel="0" max="29" min="29" style="87" width="7.28"/>
    <col collapsed="false" customWidth="true" hidden="false" outlineLevel="0" max="30" min="30" style="87" width="7.99"/>
    <col collapsed="false" customWidth="true" hidden="false" outlineLevel="0" max="31" min="31" style="87" width="5.85"/>
    <col collapsed="false" customWidth="true" hidden="false" outlineLevel="0" max="32" min="32" style="87" width="7.56"/>
    <col collapsed="false" customWidth="true" hidden="false" outlineLevel="0" max="33" min="33" style="87" width="8.56"/>
    <col collapsed="false" customWidth="true" hidden="false" outlineLevel="0" max="34" min="34" style="87" width="6.56"/>
    <col collapsed="false" customWidth="true" hidden="false" outlineLevel="0" max="35" min="35" style="87" width="7.28"/>
    <col collapsed="false" customWidth="true" hidden="false" outlineLevel="0" max="36" min="36" style="87" width="7.14"/>
    <col collapsed="false" customWidth="true" hidden="false" outlineLevel="0" max="37" min="37" style="87" width="7.56"/>
    <col collapsed="false" customWidth="true" hidden="false" outlineLevel="0" max="38" min="38" style="87" width="7.7"/>
    <col collapsed="false" customWidth="true" hidden="false" outlineLevel="0" max="39" min="39" style="87" width="6.99"/>
    <col collapsed="false" customWidth="true" hidden="false" outlineLevel="0" max="40" min="40" style="87" width="6.7"/>
    <col collapsed="false" customWidth="true" hidden="false" outlineLevel="0" max="41" min="41" style="87" width="6.13"/>
    <col collapsed="false" customWidth="false" hidden="false" outlineLevel="0" max="42" min="42" style="87" width="10.28"/>
    <col collapsed="false" customWidth="true" hidden="false" outlineLevel="0" max="43" min="43" style="87" width="7.99"/>
    <col collapsed="false" customWidth="true" hidden="false" outlineLevel="0" max="44" min="44" style="87" width="8.14"/>
    <col collapsed="false" customWidth="true" hidden="false" outlineLevel="0" max="46" min="45" style="87" width="7.85"/>
    <col collapsed="false" customWidth="true" hidden="false" outlineLevel="0" max="47" min="47" style="88" width="8.99"/>
    <col collapsed="false" customWidth="false" hidden="true" outlineLevel="0" max="86" min="48" style="87" width="10.28"/>
    <col collapsed="false" customWidth="false" hidden="false" outlineLevel="0" max="257" min="87" style="87" width="10.28"/>
  </cols>
  <sheetData>
    <row r="1" s="93" customFormat="true" ht="14.25" hidden="false" customHeight="true" outlineLevel="0" collapsed="false">
      <c r="A1" s="79"/>
      <c r="B1" s="80"/>
      <c r="C1" s="80"/>
      <c r="D1" s="80"/>
      <c r="E1" s="79"/>
      <c r="F1" s="89"/>
      <c r="G1" s="89" t="n">
        <v>3.6</v>
      </c>
      <c r="H1" s="89"/>
      <c r="I1" s="89"/>
      <c r="J1" s="89" t="n">
        <v>3.7</v>
      </c>
      <c r="K1" s="89"/>
      <c r="L1" s="89"/>
      <c r="M1" s="89" t="n">
        <v>3.8</v>
      </c>
      <c r="N1" s="89"/>
      <c r="O1" s="89"/>
      <c r="P1" s="89" t="n">
        <v>3.9</v>
      </c>
      <c r="Q1" s="89"/>
      <c r="R1" s="89"/>
      <c r="S1" s="90" t="n">
        <v>3.1</v>
      </c>
      <c r="T1" s="90"/>
      <c r="U1" s="90"/>
      <c r="V1" s="89" t="n">
        <v>3.11</v>
      </c>
      <c r="W1" s="89"/>
      <c r="X1" s="89"/>
      <c r="Y1" s="91" t="s">
        <v>491</v>
      </c>
      <c r="Z1" s="89" t="n">
        <v>3.12</v>
      </c>
      <c r="AA1" s="89"/>
      <c r="AB1" s="89"/>
      <c r="AC1" s="89" t="n">
        <v>3.13</v>
      </c>
      <c r="AD1" s="89"/>
      <c r="AE1" s="89"/>
      <c r="AF1" s="89" t="n">
        <v>3.14</v>
      </c>
      <c r="AG1" s="89"/>
      <c r="AH1" s="89"/>
      <c r="AI1" s="89" t="n">
        <v>3.15</v>
      </c>
      <c r="AJ1" s="89"/>
      <c r="AK1" s="89"/>
      <c r="AL1" s="89" t="n">
        <v>3.16</v>
      </c>
      <c r="AM1" s="89"/>
      <c r="AN1" s="89"/>
      <c r="AO1" s="89" t="n">
        <v>3.17</v>
      </c>
      <c r="AP1" s="89"/>
      <c r="AQ1" s="89"/>
      <c r="AR1" s="89" t="n">
        <v>3.18</v>
      </c>
      <c r="AS1" s="89"/>
      <c r="AT1" s="89"/>
      <c r="AU1" s="91" t="s">
        <v>492</v>
      </c>
      <c r="AV1" s="92" t="s">
        <v>493</v>
      </c>
      <c r="AW1" s="92"/>
      <c r="AX1" s="92"/>
      <c r="AY1" s="89" t="s">
        <v>494</v>
      </c>
      <c r="AZ1" s="89"/>
      <c r="BA1" s="89"/>
      <c r="BB1" s="89" t="s">
        <v>495</v>
      </c>
      <c r="BC1" s="89"/>
      <c r="BD1" s="89"/>
      <c r="BE1" s="89" t="s">
        <v>496</v>
      </c>
      <c r="BF1" s="89"/>
      <c r="BG1" s="89"/>
      <c r="BH1" s="89" t="s">
        <v>497</v>
      </c>
      <c r="BI1" s="89"/>
      <c r="BJ1" s="89"/>
      <c r="BK1" s="89" t="s">
        <v>498</v>
      </c>
      <c r="BL1" s="89"/>
      <c r="BM1" s="89"/>
      <c r="BN1" s="89" t="s">
        <v>499</v>
      </c>
      <c r="BO1" s="89"/>
      <c r="BP1" s="89"/>
      <c r="BQ1" s="89" t="s">
        <v>500</v>
      </c>
      <c r="BR1" s="89"/>
      <c r="BS1" s="89"/>
      <c r="BT1" s="89" t="s">
        <v>501</v>
      </c>
      <c r="BU1" s="89"/>
      <c r="BV1" s="89"/>
      <c r="BW1" s="89" t="s">
        <v>502</v>
      </c>
      <c r="BX1" s="89"/>
      <c r="BY1" s="89"/>
      <c r="BZ1" s="89" t="s">
        <v>503</v>
      </c>
      <c r="CA1" s="89"/>
      <c r="CB1" s="89"/>
      <c r="CC1" s="89" t="s">
        <v>504</v>
      </c>
      <c r="CD1" s="89"/>
      <c r="CE1" s="89"/>
      <c r="CF1" s="89" t="s">
        <v>505</v>
      </c>
      <c r="CG1" s="89"/>
      <c r="CH1" s="89"/>
    </row>
    <row r="2" s="95" customFormat="true" ht="31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6" t="s">
        <v>4</v>
      </c>
      <c r="F2" s="6" t="s">
        <v>506</v>
      </c>
      <c r="G2" s="8" t="s">
        <v>507</v>
      </c>
      <c r="H2" s="6" t="s">
        <v>508</v>
      </c>
      <c r="I2" s="6" t="s">
        <v>509</v>
      </c>
      <c r="J2" s="8" t="s">
        <v>510</v>
      </c>
      <c r="K2" s="6" t="s">
        <v>508</v>
      </c>
      <c r="L2" s="6" t="s">
        <v>509</v>
      </c>
      <c r="M2" s="8" t="s">
        <v>511</v>
      </c>
      <c r="N2" s="6" t="s">
        <v>508</v>
      </c>
      <c r="O2" s="6" t="s">
        <v>509</v>
      </c>
      <c r="P2" s="8" t="s">
        <v>512</v>
      </c>
      <c r="Q2" s="6" t="s">
        <v>508</v>
      </c>
      <c r="R2" s="6" t="s">
        <v>509</v>
      </c>
      <c r="S2" s="8" t="s">
        <v>513</v>
      </c>
      <c r="T2" s="6" t="s">
        <v>508</v>
      </c>
      <c r="U2" s="6" t="s">
        <v>509</v>
      </c>
      <c r="V2" s="8" t="s">
        <v>514</v>
      </c>
      <c r="W2" s="6" t="s">
        <v>508</v>
      </c>
      <c r="X2" s="6" t="s">
        <v>509</v>
      </c>
      <c r="Y2" s="91"/>
      <c r="Z2" s="8" t="s">
        <v>515</v>
      </c>
      <c r="AA2" s="6" t="s">
        <v>508</v>
      </c>
      <c r="AB2" s="6" t="s">
        <v>509</v>
      </c>
      <c r="AC2" s="8" t="s">
        <v>516</v>
      </c>
      <c r="AD2" s="6" t="s">
        <v>508</v>
      </c>
      <c r="AE2" s="6" t="s">
        <v>509</v>
      </c>
      <c r="AF2" s="8" t="s">
        <v>517</v>
      </c>
      <c r="AG2" s="6" t="s">
        <v>508</v>
      </c>
      <c r="AH2" s="6" t="s">
        <v>509</v>
      </c>
      <c r="AI2" s="8" t="s">
        <v>518</v>
      </c>
      <c r="AJ2" s="6" t="s">
        <v>508</v>
      </c>
      <c r="AK2" s="6" t="s">
        <v>509</v>
      </c>
      <c r="AL2" s="8" t="s">
        <v>519</v>
      </c>
      <c r="AM2" s="6" t="s">
        <v>508</v>
      </c>
      <c r="AN2" s="6" t="s">
        <v>509</v>
      </c>
      <c r="AO2" s="8" t="s">
        <v>520</v>
      </c>
      <c r="AP2" s="6" t="s">
        <v>508</v>
      </c>
      <c r="AQ2" s="6" t="s">
        <v>509</v>
      </c>
      <c r="AR2" s="8" t="s">
        <v>521</v>
      </c>
      <c r="AS2" s="6" t="s">
        <v>508</v>
      </c>
      <c r="AT2" s="6" t="s">
        <v>509</v>
      </c>
      <c r="AU2" s="91"/>
      <c r="AV2" s="94" t="s">
        <v>493</v>
      </c>
      <c r="AW2" s="6" t="s">
        <v>508</v>
      </c>
      <c r="AX2" s="6" t="s">
        <v>509</v>
      </c>
      <c r="AY2" s="8" t="s">
        <v>494</v>
      </c>
      <c r="AZ2" s="6" t="s">
        <v>508</v>
      </c>
      <c r="BA2" s="6" t="s">
        <v>509</v>
      </c>
      <c r="BB2" s="8" t="s">
        <v>495</v>
      </c>
      <c r="BC2" s="6" t="s">
        <v>508</v>
      </c>
      <c r="BD2" s="6" t="s">
        <v>509</v>
      </c>
      <c r="BE2" s="8" t="s">
        <v>496</v>
      </c>
      <c r="BF2" s="6" t="s">
        <v>508</v>
      </c>
      <c r="BG2" s="6" t="s">
        <v>509</v>
      </c>
      <c r="BH2" s="8" t="s">
        <v>497</v>
      </c>
      <c r="BI2" s="6" t="s">
        <v>508</v>
      </c>
      <c r="BJ2" s="6" t="s">
        <v>509</v>
      </c>
      <c r="BK2" s="8" t="s">
        <v>498</v>
      </c>
      <c r="BL2" s="6" t="s">
        <v>508</v>
      </c>
      <c r="BM2" s="6" t="s">
        <v>509</v>
      </c>
      <c r="BN2" s="8" t="s">
        <v>499</v>
      </c>
      <c r="BO2" s="6" t="s">
        <v>508</v>
      </c>
      <c r="BP2" s="6" t="s">
        <v>509</v>
      </c>
      <c r="BQ2" s="8" t="s">
        <v>500</v>
      </c>
      <c r="BR2" s="6" t="s">
        <v>508</v>
      </c>
      <c r="BS2" s="6" t="s">
        <v>509</v>
      </c>
      <c r="BT2" s="8" t="s">
        <v>501</v>
      </c>
      <c r="BU2" s="6" t="s">
        <v>508</v>
      </c>
      <c r="BV2" s="6" t="s">
        <v>509</v>
      </c>
      <c r="BW2" s="8" t="s">
        <v>502</v>
      </c>
      <c r="BX2" s="6" t="s">
        <v>508</v>
      </c>
      <c r="BY2" s="6" t="s">
        <v>509</v>
      </c>
      <c r="BZ2" s="8" t="s">
        <v>503</v>
      </c>
      <c r="CA2" s="6" t="s">
        <v>508</v>
      </c>
      <c r="CB2" s="6" t="s">
        <v>509</v>
      </c>
      <c r="CC2" s="8" t="s">
        <v>504</v>
      </c>
      <c r="CD2" s="6" t="s">
        <v>508</v>
      </c>
      <c r="CE2" s="6" t="s">
        <v>509</v>
      </c>
      <c r="CF2" s="8" t="s">
        <v>505</v>
      </c>
      <c r="CG2" s="6" t="s">
        <v>508</v>
      </c>
      <c r="CH2" s="6" t="s">
        <v>509</v>
      </c>
    </row>
    <row r="3" s="87" customFormat="true" ht="14.25" hidden="false" customHeight="false" outlineLevel="0" collapsed="false">
      <c r="A3" s="16" t="n">
        <v>54</v>
      </c>
      <c r="B3" s="17" t="s">
        <v>11</v>
      </c>
      <c r="C3" s="17" t="s">
        <v>9</v>
      </c>
      <c r="D3" s="17" t="s">
        <v>10</v>
      </c>
      <c r="E3" s="16" t="n">
        <v>2201</v>
      </c>
      <c r="F3" s="78" t="n">
        <v>60</v>
      </c>
      <c r="G3" s="78" t="n">
        <v>34</v>
      </c>
      <c r="H3" s="78" t="n">
        <f aca="false">G3-F3</f>
        <v>-26</v>
      </c>
      <c r="I3" s="78" t="n">
        <v>-5</v>
      </c>
      <c r="J3" s="78" t="n">
        <v>34</v>
      </c>
      <c r="K3" s="78" t="n">
        <f aca="false">J3-F3</f>
        <v>-26</v>
      </c>
      <c r="L3" s="78" t="n">
        <v>-5</v>
      </c>
      <c r="M3" s="78" t="n">
        <v>64.25</v>
      </c>
      <c r="N3" s="78" t="n">
        <f aca="false">M3-F3</f>
        <v>4.25</v>
      </c>
      <c r="O3" s="78"/>
      <c r="P3" s="78" t="n">
        <v>140</v>
      </c>
      <c r="Q3" s="78" t="n">
        <f aca="false">P3-F3</f>
        <v>80</v>
      </c>
      <c r="R3" s="78"/>
      <c r="S3" s="78" t="n">
        <v>89</v>
      </c>
      <c r="T3" s="78" t="n">
        <f aca="false">S3-F3</f>
        <v>29</v>
      </c>
      <c r="U3" s="78"/>
      <c r="V3" s="78" t="n">
        <v>103.5</v>
      </c>
      <c r="W3" s="78" t="n">
        <f aca="false">V3-F3</f>
        <v>43.5</v>
      </c>
      <c r="X3" s="78"/>
      <c r="Y3" s="96" t="n">
        <f aca="false">X3+U3+R3+O3+L3+I3</f>
        <v>-10</v>
      </c>
      <c r="Z3" s="78" t="n">
        <v>102.5</v>
      </c>
      <c r="AA3" s="78" t="n">
        <f aca="false">Z3-F3</f>
        <v>42.5</v>
      </c>
      <c r="AB3" s="78"/>
      <c r="AC3" s="78" t="n">
        <v>123</v>
      </c>
      <c r="AD3" s="78" t="n">
        <f aca="false">AC3-F3</f>
        <v>63</v>
      </c>
      <c r="AE3" s="78"/>
      <c r="AF3" s="78" t="n">
        <v>71.5</v>
      </c>
      <c r="AG3" s="78" t="n">
        <f aca="false">AF3-F3</f>
        <v>11.5</v>
      </c>
      <c r="AH3" s="78"/>
      <c r="AI3" s="78" t="n">
        <v>68.5</v>
      </c>
      <c r="AJ3" s="78" t="n">
        <f aca="false">AI3-F3</f>
        <v>8.5</v>
      </c>
      <c r="AK3" s="78"/>
      <c r="AL3" s="78" t="n">
        <v>187.5</v>
      </c>
      <c r="AM3" s="78" t="n">
        <f aca="false">AL3-F3</f>
        <v>127.5</v>
      </c>
      <c r="AN3" s="78"/>
      <c r="AO3" s="78" t="n">
        <v>68</v>
      </c>
      <c r="AP3" s="78" t="n">
        <f aca="false">AO3-F3</f>
        <v>8</v>
      </c>
      <c r="AQ3" s="78"/>
      <c r="AR3" s="78" t="n">
        <v>121.5</v>
      </c>
      <c r="AS3" s="78" t="n">
        <f aca="false">AR3-F3</f>
        <v>61.5</v>
      </c>
      <c r="AT3" s="78"/>
      <c r="AU3" s="96" t="n">
        <f aca="false">AT3+AQ3+AN3+AK3+AH3+AE3+AB3</f>
        <v>0</v>
      </c>
    </row>
    <row r="4" s="87" customFormat="true" ht="14.25" hidden="false" customHeight="false" outlineLevel="0" collapsed="false">
      <c r="A4" s="16" t="n">
        <v>367</v>
      </c>
      <c r="B4" s="17" t="s">
        <v>16</v>
      </c>
      <c r="C4" s="17" t="s">
        <v>9</v>
      </c>
      <c r="D4" s="17" t="s">
        <v>10</v>
      </c>
      <c r="E4" s="16" t="n">
        <v>2051</v>
      </c>
      <c r="F4" s="78" t="n">
        <v>60</v>
      </c>
      <c r="G4" s="78" t="n">
        <v>103.5</v>
      </c>
      <c r="H4" s="78" t="n">
        <f aca="false">G4-F4</f>
        <v>43.5</v>
      </c>
      <c r="I4" s="78"/>
      <c r="J4" s="78" t="n">
        <v>18</v>
      </c>
      <c r="K4" s="78" t="n">
        <f aca="false">J4-F4</f>
        <v>-42</v>
      </c>
      <c r="L4" s="78" t="n">
        <v>-5</v>
      </c>
      <c r="M4" s="78" t="n">
        <v>32.5</v>
      </c>
      <c r="N4" s="78" t="n">
        <f aca="false">M4-F4</f>
        <v>-27.5</v>
      </c>
      <c r="O4" s="78" t="n">
        <v>-5</v>
      </c>
      <c r="P4" s="78" t="n">
        <v>0.92</v>
      </c>
      <c r="Q4" s="78" t="n">
        <f aca="false">P4-F4</f>
        <v>-59.08</v>
      </c>
      <c r="R4" s="78" t="n">
        <v>-5</v>
      </c>
      <c r="S4" s="78" t="n">
        <v>18</v>
      </c>
      <c r="T4" s="78" t="n">
        <f aca="false">S4-F4</f>
        <v>-42</v>
      </c>
      <c r="U4" s="78" t="n">
        <v>-5</v>
      </c>
      <c r="V4" s="78" t="n">
        <v>65</v>
      </c>
      <c r="W4" s="78" t="n">
        <f aca="false">V4-F4</f>
        <v>5</v>
      </c>
      <c r="X4" s="78"/>
      <c r="Y4" s="96" t="n">
        <f aca="false">X4+U4+R4+O4+L4+I4</f>
        <v>-20</v>
      </c>
      <c r="Z4" s="78" t="n">
        <v>34</v>
      </c>
      <c r="AA4" s="78" t="n">
        <f aca="false">Z4-F4</f>
        <v>-26</v>
      </c>
      <c r="AB4" s="78" t="n">
        <v>-5</v>
      </c>
      <c r="AC4" s="78" t="n">
        <v>36</v>
      </c>
      <c r="AD4" s="78" t="n">
        <f aca="false">AC4-F4</f>
        <v>-24</v>
      </c>
      <c r="AE4" s="78" t="n">
        <v>-5</v>
      </c>
      <c r="AF4" s="78" t="n">
        <v>87.5</v>
      </c>
      <c r="AG4" s="78" t="n">
        <f aca="false">AF4-F4</f>
        <v>27.5</v>
      </c>
      <c r="AH4" s="78"/>
      <c r="AI4" s="78" t="n">
        <v>135.5</v>
      </c>
      <c r="AJ4" s="78" t="n">
        <f aca="false">AI4-F4</f>
        <v>75.5</v>
      </c>
      <c r="AK4" s="78"/>
      <c r="AL4" s="78" t="n">
        <v>205.5</v>
      </c>
      <c r="AM4" s="78" t="n">
        <f aca="false">AL4-F4</f>
        <v>145.5</v>
      </c>
      <c r="AN4" s="78"/>
      <c r="AO4" s="78" t="n">
        <v>36</v>
      </c>
      <c r="AP4" s="78" t="n">
        <f aca="false">AO4-F4</f>
        <v>-24</v>
      </c>
      <c r="AQ4" s="78" t="n">
        <v>-5</v>
      </c>
      <c r="AR4" s="78"/>
      <c r="AS4" s="78" t="n">
        <f aca="false">AR4-F4</f>
        <v>-60</v>
      </c>
      <c r="AT4" s="78" t="n">
        <v>-5</v>
      </c>
      <c r="AU4" s="96" t="n">
        <f aca="false">AT4+AQ4+AN4+AK4+AH4+AE4+AB4</f>
        <v>-20</v>
      </c>
    </row>
    <row r="5" s="87" customFormat="true" ht="14.25" hidden="false" customHeight="false" outlineLevel="0" collapsed="false">
      <c r="A5" s="16" t="n">
        <v>329</v>
      </c>
      <c r="B5" s="17" t="s">
        <v>8</v>
      </c>
      <c r="C5" s="17" t="s">
        <v>9</v>
      </c>
      <c r="D5" s="17" t="s">
        <v>10</v>
      </c>
      <c r="E5" s="16" t="n">
        <v>1789</v>
      </c>
      <c r="F5" s="78" t="n">
        <v>40</v>
      </c>
      <c r="G5" s="78" t="n">
        <v>97.5</v>
      </c>
      <c r="H5" s="78" t="n">
        <f aca="false">G5-F5</f>
        <v>57.5</v>
      </c>
      <c r="I5" s="78"/>
      <c r="J5" s="78"/>
      <c r="K5" s="78" t="n">
        <f aca="false">J5-F5</f>
        <v>-40</v>
      </c>
      <c r="L5" s="78" t="n">
        <v>-5</v>
      </c>
      <c r="M5" s="78"/>
      <c r="N5" s="78" t="n">
        <f aca="false">M5-F5</f>
        <v>-40</v>
      </c>
      <c r="O5" s="78" t="n">
        <v>-5</v>
      </c>
      <c r="P5" s="78" t="n">
        <v>29.8</v>
      </c>
      <c r="Q5" s="78" t="n">
        <f aca="false">P5-F5</f>
        <v>-10.2</v>
      </c>
      <c r="R5" s="78" t="n">
        <v>-5</v>
      </c>
      <c r="S5" s="78" t="n">
        <v>88.3</v>
      </c>
      <c r="T5" s="78" t="n">
        <f aca="false">S5-F5</f>
        <v>48.3</v>
      </c>
      <c r="U5" s="78"/>
      <c r="V5" s="78"/>
      <c r="W5" s="78" t="n">
        <f aca="false">V5-F5</f>
        <v>-40</v>
      </c>
      <c r="X5" s="78" t="n">
        <v>-5</v>
      </c>
      <c r="Y5" s="96" t="n">
        <f aca="false">X5+U5+R5+O5+L5+I5</f>
        <v>-20</v>
      </c>
      <c r="Z5" s="78" t="n">
        <v>50.5</v>
      </c>
      <c r="AA5" s="78" t="n">
        <f aca="false">Z5-F5</f>
        <v>10.5</v>
      </c>
      <c r="AB5" s="78"/>
      <c r="AC5" s="78"/>
      <c r="AD5" s="78" t="n">
        <f aca="false">AC5-F5</f>
        <v>-40</v>
      </c>
      <c r="AE5" s="78" t="n">
        <v>-5</v>
      </c>
      <c r="AF5" s="78" t="n">
        <v>30.6</v>
      </c>
      <c r="AG5" s="78" t="n">
        <f aca="false">AF5-F5</f>
        <v>-9.4</v>
      </c>
      <c r="AH5" s="78" t="n">
        <v>-5</v>
      </c>
      <c r="AI5" s="78" t="n">
        <v>29.8</v>
      </c>
      <c r="AJ5" s="78" t="n">
        <f aca="false">AI5-F5</f>
        <v>-10.2</v>
      </c>
      <c r="AK5" s="78" t="n">
        <v>-5</v>
      </c>
      <c r="AL5" s="78" t="n">
        <v>32.5</v>
      </c>
      <c r="AM5" s="78" t="n">
        <f aca="false">AL5-F5</f>
        <v>-7.5</v>
      </c>
      <c r="AN5" s="78" t="n">
        <v>-5</v>
      </c>
      <c r="AO5" s="78" t="n">
        <v>65</v>
      </c>
      <c r="AP5" s="78" t="n">
        <f aca="false">AO5-F5</f>
        <v>25</v>
      </c>
      <c r="AQ5" s="78"/>
      <c r="AR5" s="78" t="n">
        <v>99.3</v>
      </c>
      <c r="AS5" s="78" t="n">
        <f aca="false">AR5-F5</f>
        <v>59.3</v>
      </c>
      <c r="AT5" s="78"/>
      <c r="AU5" s="96" t="n">
        <f aca="false">AT5+AQ5+AN5+AK5+AH5+AE5+AB5</f>
        <v>-20</v>
      </c>
    </row>
    <row r="6" s="87" customFormat="true" ht="14.25" hidden="false" customHeight="false" outlineLevel="0" collapsed="false">
      <c r="A6" s="16" t="n">
        <v>52</v>
      </c>
      <c r="B6" s="17" t="s">
        <v>13</v>
      </c>
      <c r="C6" s="17" t="s">
        <v>9</v>
      </c>
      <c r="D6" s="17" t="s">
        <v>10</v>
      </c>
      <c r="E6" s="16" t="n">
        <v>1677</v>
      </c>
      <c r="F6" s="78" t="n">
        <v>40</v>
      </c>
      <c r="G6" s="78"/>
      <c r="H6" s="78" t="n">
        <f aca="false">G6-F6</f>
        <v>-40</v>
      </c>
      <c r="I6" s="78" t="n">
        <v>-5</v>
      </c>
      <c r="J6" s="78" t="n">
        <v>18</v>
      </c>
      <c r="K6" s="78" t="n">
        <f aca="false">J6-F6</f>
        <v>-22</v>
      </c>
      <c r="L6" s="78" t="n">
        <v>-5</v>
      </c>
      <c r="M6" s="78" t="n">
        <v>34</v>
      </c>
      <c r="N6" s="78" t="n">
        <f aca="false">M6-F6</f>
        <v>-6</v>
      </c>
      <c r="O6" s="78" t="n">
        <v>-5</v>
      </c>
      <c r="P6" s="78"/>
      <c r="Q6" s="78" t="n">
        <f aca="false">P6-F6</f>
        <v>-40</v>
      </c>
      <c r="R6" s="78" t="n">
        <v>-5</v>
      </c>
      <c r="S6" s="78" t="n">
        <v>112.7</v>
      </c>
      <c r="T6" s="78" t="n">
        <f aca="false">S6-F6</f>
        <v>72.7</v>
      </c>
      <c r="U6" s="78"/>
      <c r="V6" s="78" t="n">
        <v>104.5</v>
      </c>
      <c r="W6" s="78" t="n">
        <f aca="false">V6-F6</f>
        <v>64.5</v>
      </c>
      <c r="X6" s="78"/>
      <c r="Y6" s="96" t="n">
        <f aca="false">X6+U6+R6+O6+L6+I6</f>
        <v>-20</v>
      </c>
      <c r="Z6" s="78"/>
      <c r="AA6" s="78" t="n">
        <f aca="false">Z6-F6</f>
        <v>-40</v>
      </c>
      <c r="AB6" s="78" t="n">
        <v>-5</v>
      </c>
      <c r="AC6" s="78"/>
      <c r="AD6" s="78" t="n">
        <f aca="false">AC6-F6</f>
        <v>-40</v>
      </c>
      <c r="AE6" s="78" t="n">
        <v>-5</v>
      </c>
      <c r="AF6" s="78" t="n">
        <v>34.5</v>
      </c>
      <c r="AG6" s="78" t="n">
        <f aca="false">AF6-F6</f>
        <v>-5.5</v>
      </c>
      <c r="AH6" s="78" t="n">
        <v>-5</v>
      </c>
      <c r="AI6" s="78"/>
      <c r="AJ6" s="78" t="n">
        <f aca="false">AI6-F6</f>
        <v>-40</v>
      </c>
      <c r="AK6" s="78" t="n">
        <v>-5</v>
      </c>
      <c r="AL6" s="78"/>
      <c r="AM6" s="78" t="n">
        <f aca="false">AL6-F6</f>
        <v>-40</v>
      </c>
      <c r="AN6" s="78" t="n">
        <v>-5</v>
      </c>
      <c r="AO6" s="78" t="n">
        <v>94.73</v>
      </c>
      <c r="AP6" s="78" t="n">
        <f aca="false">AO6-F6</f>
        <v>54.73</v>
      </c>
      <c r="AQ6" s="78"/>
      <c r="AR6" s="78" t="n">
        <v>36</v>
      </c>
      <c r="AS6" s="78" t="n">
        <f aca="false">AR6-F6</f>
        <v>-4</v>
      </c>
      <c r="AT6" s="78" t="n">
        <v>-5</v>
      </c>
      <c r="AU6" s="96" t="n">
        <f aca="false">AT6+AQ6+AN6+AK6+AH6+AE6+AB6</f>
        <v>-30</v>
      </c>
    </row>
    <row r="7" s="87" customFormat="true" ht="14.25" hidden="false" customHeight="false" outlineLevel="0" collapsed="false">
      <c r="A7" s="16" t="n">
        <v>704</v>
      </c>
      <c r="B7" s="17" t="s">
        <v>15</v>
      </c>
      <c r="C7" s="17" t="s">
        <v>9</v>
      </c>
      <c r="D7" s="17" t="s">
        <v>10</v>
      </c>
      <c r="E7" s="16" t="n">
        <v>1461</v>
      </c>
      <c r="F7" s="78" t="n">
        <v>40</v>
      </c>
      <c r="G7" s="78"/>
      <c r="H7" s="78" t="n">
        <f aca="false">G7-F7</f>
        <v>-40</v>
      </c>
      <c r="I7" s="78" t="n">
        <v>-5</v>
      </c>
      <c r="J7" s="78"/>
      <c r="K7" s="78" t="n">
        <f aca="false">J7-F7</f>
        <v>-40</v>
      </c>
      <c r="L7" s="78" t="n">
        <v>-5</v>
      </c>
      <c r="M7" s="78"/>
      <c r="N7" s="78" t="n">
        <f aca="false">M7-F7</f>
        <v>-40</v>
      </c>
      <c r="O7" s="78" t="n">
        <v>-5</v>
      </c>
      <c r="P7" s="78" t="n">
        <v>40.7</v>
      </c>
      <c r="Q7" s="78" t="n">
        <f aca="false">P7-F7</f>
        <v>0.700000000000003</v>
      </c>
      <c r="R7" s="78"/>
      <c r="S7" s="78" t="n">
        <v>35</v>
      </c>
      <c r="T7" s="78" t="n">
        <f aca="false">S7-F7</f>
        <v>-5</v>
      </c>
      <c r="U7" s="78" t="n">
        <v>-5</v>
      </c>
      <c r="V7" s="78" t="n">
        <v>98.5</v>
      </c>
      <c r="W7" s="78" t="n">
        <f aca="false">V7-F7</f>
        <v>58.5</v>
      </c>
      <c r="X7" s="78"/>
      <c r="Y7" s="96" t="n">
        <f aca="false">X7+U7+R7+O7+L7+I7</f>
        <v>-20</v>
      </c>
      <c r="Z7" s="78" t="n">
        <v>54</v>
      </c>
      <c r="AA7" s="78" t="n">
        <f aca="false">Z7-F7</f>
        <v>14</v>
      </c>
      <c r="AB7" s="78"/>
      <c r="AC7" s="78" t="n">
        <v>81</v>
      </c>
      <c r="AD7" s="78" t="n">
        <f aca="false">AC7-F7</f>
        <v>41</v>
      </c>
      <c r="AE7" s="78"/>
      <c r="AF7" s="78"/>
      <c r="AG7" s="78" t="n">
        <f aca="false">AF7-F7</f>
        <v>-40</v>
      </c>
      <c r="AH7" s="78" t="n">
        <v>-5</v>
      </c>
      <c r="AI7" s="78" t="n">
        <v>57</v>
      </c>
      <c r="AJ7" s="78" t="n">
        <f aca="false">AI7-F7</f>
        <v>17</v>
      </c>
      <c r="AK7" s="78"/>
      <c r="AL7" s="78" t="n">
        <v>82.5</v>
      </c>
      <c r="AM7" s="78" t="n">
        <f aca="false">AL7-F7</f>
        <v>42.5</v>
      </c>
      <c r="AN7" s="78"/>
      <c r="AO7" s="78" t="n">
        <v>64</v>
      </c>
      <c r="AP7" s="78" t="n">
        <f aca="false">AO7-F7</f>
        <v>24</v>
      </c>
      <c r="AQ7" s="78"/>
      <c r="AR7" s="78" t="n">
        <v>79.97</v>
      </c>
      <c r="AS7" s="78" t="n">
        <f aca="false">AR7-F7</f>
        <v>39.97</v>
      </c>
      <c r="AT7" s="78"/>
      <c r="AU7" s="96" t="n">
        <f aca="false">AT7+AQ7+AN7+AK7+AH7+AE7+AB7</f>
        <v>-5</v>
      </c>
    </row>
    <row r="8" s="87" customFormat="true" ht="14.25" hidden="false" customHeight="false" outlineLevel="0" collapsed="false">
      <c r="A8" s="16" t="n">
        <v>587</v>
      </c>
      <c r="B8" s="17" t="s">
        <v>12</v>
      </c>
      <c r="C8" s="17" t="s">
        <v>9</v>
      </c>
      <c r="D8" s="17" t="s">
        <v>10</v>
      </c>
      <c r="E8" s="16" t="n">
        <v>1456</v>
      </c>
      <c r="F8" s="78" t="n">
        <v>40</v>
      </c>
      <c r="G8" s="78" t="n">
        <v>62</v>
      </c>
      <c r="H8" s="78" t="n">
        <f aca="false">G8-F8</f>
        <v>22</v>
      </c>
      <c r="I8" s="78"/>
      <c r="J8" s="78" t="n">
        <v>65</v>
      </c>
      <c r="K8" s="78" t="n">
        <f aca="false">J8-F8</f>
        <v>25</v>
      </c>
      <c r="L8" s="78"/>
      <c r="M8" s="78" t="n">
        <v>68</v>
      </c>
      <c r="N8" s="78" t="n">
        <f aca="false">M8-F8</f>
        <v>28</v>
      </c>
      <c r="O8" s="78"/>
      <c r="P8" s="78" t="n">
        <v>50.5</v>
      </c>
      <c r="Q8" s="78" t="n">
        <f aca="false">P8-F8</f>
        <v>10.5</v>
      </c>
      <c r="R8" s="78"/>
      <c r="S8" s="78" t="n">
        <v>71</v>
      </c>
      <c r="T8" s="78" t="n">
        <f aca="false">S8-F8</f>
        <v>31</v>
      </c>
      <c r="U8" s="78"/>
      <c r="V8" s="78" t="n">
        <v>54.5</v>
      </c>
      <c r="W8" s="78" t="n">
        <f aca="false">V8-F8</f>
        <v>14.5</v>
      </c>
      <c r="X8" s="78"/>
      <c r="Y8" s="96" t="n">
        <f aca="false">X8+U8+R8+O8+L8+I8</f>
        <v>0</v>
      </c>
      <c r="Z8" s="78" t="n">
        <v>137</v>
      </c>
      <c r="AA8" s="78" t="n">
        <f aca="false">Z8-F8</f>
        <v>97</v>
      </c>
      <c r="AB8" s="78"/>
      <c r="AC8" s="78" t="n">
        <v>54.5</v>
      </c>
      <c r="AD8" s="78" t="n">
        <f aca="false">AC8-F8</f>
        <v>14.5</v>
      </c>
      <c r="AE8" s="78"/>
      <c r="AF8" s="78" t="n">
        <v>49</v>
      </c>
      <c r="AG8" s="78" t="n">
        <f aca="false">AF8-F8</f>
        <v>9</v>
      </c>
      <c r="AH8" s="78"/>
      <c r="AI8" s="78" t="n">
        <v>71</v>
      </c>
      <c r="AJ8" s="78" t="n">
        <f aca="false">AI8-F8</f>
        <v>31</v>
      </c>
      <c r="AK8" s="78"/>
      <c r="AL8" s="78" t="n">
        <v>52</v>
      </c>
      <c r="AM8" s="78" t="n">
        <f aca="false">AL8-F8</f>
        <v>12</v>
      </c>
      <c r="AN8" s="78"/>
      <c r="AO8" s="78" t="n">
        <v>66.5</v>
      </c>
      <c r="AP8" s="78" t="n">
        <f aca="false">AO8-F8</f>
        <v>26.5</v>
      </c>
      <c r="AQ8" s="78"/>
      <c r="AR8" s="78" t="n">
        <v>42.92</v>
      </c>
      <c r="AS8" s="78" t="n">
        <f aca="false">AR8-F8</f>
        <v>2.92</v>
      </c>
      <c r="AT8" s="78"/>
      <c r="AU8" s="96" t="n">
        <f aca="false">AT8+AQ8+AN8+AK8+AH8+AE8+AB8</f>
        <v>0</v>
      </c>
    </row>
    <row r="9" s="87" customFormat="true" ht="14.25" hidden="false" customHeight="false" outlineLevel="0" collapsed="false">
      <c r="A9" s="16" t="n">
        <v>351</v>
      </c>
      <c r="B9" s="17" t="s">
        <v>14</v>
      </c>
      <c r="C9" s="17" t="s">
        <v>9</v>
      </c>
      <c r="D9" s="17" t="s">
        <v>10</v>
      </c>
      <c r="E9" s="16" t="n">
        <v>938</v>
      </c>
      <c r="F9" s="78" t="n">
        <v>20</v>
      </c>
      <c r="G9" s="78" t="n">
        <v>19</v>
      </c>
      <c r="H9" s="78" t="n">
        <f aca="false">G9-F9</f>
        <v>-1</v>
      </c>
      <c r="I9" s="78"/>
      <c r="J9" s="78" t="n">
        <v>36</v>
      </c>
      <c r="K9" s="78" t="n">
        <f aca="false">J9-F9</f>
        <v>16</v>
      </c>
      <c r="L9" s="78"/>
      <c r="M9" s="78" t="n">
        <v>34</v>
      </c>
      <c r="N9" s="78" t="n">
        <f aca="false">M9-F9</f>
        <v>14</v>
      </c>
      <c r="O9" s="78"/>
      <c r="P9" s="78" t="n">
        <v>35</v>
      </c>
      <c r="Q9" s="78" t="n">
        <f aca="false">P9-F9</f>
        <v>15</v>
      </c>
      <c r="R9" s="78"/>
      <c r="S9" s="78" t="n">
        <v>36</v>
      </c>
      <c r="T9" s="78" t="n">
        <f aca="false">S9-F9</f>
        <v>16</v>
      </c>
      <c r="U9" s="78"/>
      <c r="V9" s="78" t="n">
        <v>72</v>
      </c>
      <c r="W9" s="78" t="n">
        <f aca="false">V9-F9</f>
        <v>52</v>
      </c>
      <c r="X9" s="78"/>
      <c r="Y9" s="96" t="n">
        <f aca="false">X9+U9+R9+O9+L9+I9</f>
        <v>0</v>
      </c>
      <c r="Z9" s="78" t="n">
        <v>35.1</v>
      </c>
      <c r="AA9" s="78" t="n">
        <f aca="false">Z9-F9</f>
        <v>15.1</v>
      </c>
      <c r="AB9" s="78"/>
      <c r="AC9" s="78" t="n">
        <v>35</v>
      </c>
      <c r="AD9" s="78" t="n">
        <f aca="false">AC9-F9</f>
        <v>15</v>
      </c>
      <c r="AE9" s="78"/>
      <c r="AF9" s="78" t="n">
        <v>34</v>
      </c>
      <c r="AG9" s="78" t="n">
        <f aca="false">AF9-F9</f>
        <v>14</v>
      </c>
      <c r="AH9" s="78"/>
      <c r="AI9" s="78" t="n">
        <v>34</v>
      </c>
      <c r="AJ9" s="78" t="n">
        <f aca="false">AI9-F9</f>
        <v>14</v>
      </c>
      <c r="AK9" s="78"/>
      <c r="AL9" s="78" t="n">
        <v>19</v>
      </c>
      <c r="AM9" s="78" t="n">
        <f aca="false">AL9-F9</f>
        <v>-1</v>
      </c>
      <c r="AN9" s="78"/>
      <c r="AO9" s="78" t="n">
        <v>31</v>
      </c>
      <c r="AP9" s="78" t="n">
        <f aca="false">AO9-F9</f>
        <v>11</v>
      </c>
      <c r="AQ9" s="78"/>
      <c r="AR9" s="78"/>
      <c r="AS9" s="78" t="n">
        <f aca="false">AR9-F9</f>
        <v>-20</v>
      </c>
      <c r="AT9" s="78" t="n">
        <v>-5</v>
      </c>
      <c r="AU9" s="96" t="n">
        <f aca="false">AT9+AQ9+AN9+AK9+AH9+AE9+AB9</f>
        <v>-5</v>
      </c>
    </row>
    <row r="10" s="87" customFormat="true" ht="14.25" hidden="false" customHeight="false" outlineLevel="0" collapsed="false">
      <c r="A10" s="16" t="n">
        <v>706</v>
      </c>
      <c r="B10" s="17" t="s">
        <v>522</v>
      </c>
      <c r="C10" s="17" t="s">
        <v>9</v>
      </c>
      <c r="D10" s="17" t="s">
        <v>10</v>
      </c>
      <c r="E10" s="16" t="n">
        <v>931</v>
      </c>
      <c r="F10" s="78" t="n">
        <v>20</v>
      </c>
      <c r="G10" s="78" t="n">
        <v>35</v>
      </c>
      <c r="H10" s="78" t="n">
        <f aca="false">G10-F10</f>
        <v>15</v>
      </c>
      <c r="I10" s="78"/>
      <c r="J10" s="78" t="n">
        <v>34.5</v>
      </c>
      <c r="K10" s="78" t="n">
        <f aca="false">J10-F10</f>
        <v>14.5</v>
      </c>
      <c r="L10" s="78"/>
      <c r="M10" s="78" t="n">
        <v>29.8</v>
      </c>
      <c r="N10" s="78" t="n">
        <f aca="false">M10-F10</f>
        <v>9.8</v>
      </c>
      <c r="O10" s="78"/>
      <c r="P10" s="78" t="n">
        <v>35.5</v>
      </c>
      <c r="Q10" s="78" t="n">
        <f aca="false">P10-F10</f>
        <v>15.5</v>
      </c>
      <c r="R10" s="78"/>
      <c r="S10" s="78" t="n">
        <v>81.8</v>
      </c>
      <c r="T10" s="78" t="n">
        <f aca="false">S10-F10</f>
        <v>61.8</v>
      </c>
      <c r="U10" s="78"/>
      <c r="V10" s="78"/>
      <c r="W10" s="78" t="n">
        <f aca="false">V10-F10</f>
        <v>-20</v>
      </c>
      <c r="X10" s="78" t="n">
        <v>-5</v>
      </c>
      <c r="Y10" s="96" t="n">
        <f aca="false">X10+U10+R10+O10+L10+I10</f>
        <v>-5</v>
      </c>
      <c r="Z10" s="78" t="n">
        <v>29.8</v>
      </c>
      <c r="AA10" s="78" t="n">
        <f aca="false">Z10-F10</f>
        <v>9.8</v>
      </c>
      <c r="AB10" s="78"/>
      <c r="AC10" s="78" t="n">
        <v>80.3</v>
      </c>
      <c r="AD10" s="78" t="n">
        <f aca="false">AC10-F10</f>
        <v>60.3</v>
      </c>
      <c r="AE10" s="78"/>
      <c r="AF10" s="78" t="n">
        <v>32.5</v>
      </c>
      <c r="AG10" s="78" t="n">
        <f aca="false">AF10-F10</f>
        <v>12.5</v>
      </c>
      <c r="AH10" s="78"/>
      <c r="AI10" s="78" t="n">
        <v>97.5</v>
      </c>
      <c r="AJ10" s="78" t="n">
        <f aca="false">AI10-F10</f>
        <v>77.5</v>
      </c>
      <c r="AK10" s="78"/>
      <c r="AL10" s="78" t="n">
        <v>89.4</v>
      </c>
      <c r="AM10" s="78" t="n">
        <f aca="false">AL10-F10</f>
        <v>69.4</v>
      </c>
      <c r="AN10" s="78"/>
      <c r="AO10" s="78" t="n">
        <v>29.8</v>
      </c>
      <c r="AP10" s="78" t="n">
        <f aca="false">AO10-F10</f>
        <v>9.8</v>
      </c>
      <c r="AQ10" s="78"/>
      <c r="AR10" s="78" t="n">
        <v>70.55</v>
      </c>
      <c r="AS10" s="78" t="n">
        <f aca="false">AR10-F10</f>
        <v>50.55</v>
      </c>
      <c r="AT10" s="78"/>
      <c r="AU10" s="96" t="n">
        <f aca="false">AT10+AQ10+AN10+AK10+AH10+AE10+AB10</f>
        <v>0</v>
      </c>
    </row>
    <row r="11" s="87" customFormat="true" ht="14.25" hidden="false" customHeight="false" outlineLevel="0" collapsed="false">
      <c r="A11" s="16" t="n">
        <v>710</v>
      </c>
      <c r="B11" s="17" t="s">
        <v>523</v>
      </c>
      <c r="C11" s="17" t="s">
        <v>9</v>
      </c>
      <c r="D11" s="17" t="s">
        <v>10</v>
      </c>
      <c r="E11" s="16" t="n">
        <v>895</v>
      </c>
      <c r="F11" s="78" t="n">
        <v>20</v>
      </c>
      <c r="G11" s="78" t="n">
        <v>32.5</v>
      </c>
      <c r="H11" s="78" t="n">
        <f aca="false">G11-F11</f>
        <v>12.5</v>
      </c>
      <c r="I11" s="78"/>
      <c r="J11" s="78" t="n">
        <v>54</v>
      </c>
      <c r="K11" s="78" t="n">
        <f aca="false">J11-F11</f>
        <v>34</v>
      </c>
      <c r="L11" s="78"/>
      <c r="M11" s="78" t="n">
        <v>32.5</v>
      </c>
      <c r="N11" s="78" t="n">
        <f aca="false">M11-F11</f>
        <v>12.5</v>
      </c>
      <c r="O11" s="78"/>
      <c r="P11" s="78" t="n">
        <v>32.5</v>
      </c>
      <c r="Q11" s="78" t="n">
        <f aca="false">P11-F11</f>
        <v>12.5</v>
      </c>
      <c r="R11" s="78"/>
      <c r="S11" s="78" t="n">
        <v>52</v>
      </c>
      <c r="T11" s="78" t="n">
        <f aca="false">S11-F11</f>
        <v>32</v>
      </c>
      <c r="U11" s="78"/>
      <c r="V11" s="78" t="n">
        <v>69</v>
      </c>
      <c r="W11" s="78" t="n">
        <f aca="false">V11-F11</f>
        <v>49</v>
      </c>
      <c r="X11" s="78"/>
      <c r="Y11" s="96" t="n">
        <f aca="false">X11+U11+R11+O11+L11+I11</f>
        <v>0</v>
      </c>
      <c r="Z11" s="78" t="n">
        <v>32.5</v>
      </c>
      <c r="AA11" s="78" t="n">
        <f aca="false">Z11-F11</f>
        <v>12.5</v>
      </c>
      <c r="AB11" s="78"/>
      <c r="AC11" s="78" t="n">
        <v>34.5</v>
      </c>
      <c r="AD11" s="78" t="n">
        <f aca="false">AC11-F11</f>
        <v>14.5</v>
      </c>
      <c r="AE11" s="78"/>
      <c r="AF11" s="78" t="n">
        <v>34</v>
      </c>
      <c r="AG11" s="78" t="n">
        <f aca="false">AF11-F11</f>
        <v>14</v>
      </c>
      <c r="AH11" s="78"/>
      <c r="AI11" s="78" t="n">
        <v>34.5</v>
      </c>
      <c r="AJ11" s="78" t="n">
        <f aca="false">AI11-F11</f>
        <v>14.5</v>
      </c>
      <c r="AK11" s="78"/>
      <c r="AL11" s="78" t="n">
        <v>34.5</v>
      </c>
      <c r="AM11" s="78" t="n">
        <f aca="false">AL11-F11</f>
        <v>14.5</v>
      </c>
      <c r="AN11" s="78"/>
      <c r="AO11" s="78" t="n">
        <v>31.44</v>
      </c>
      <c r="AP11" s="78" t="n">
        <f aca="false">AO11-F11</f>
        <v>11.44</v>
      </c>
      <c r="AQ11" s="78"/>
      <c r="AR11" s="78" t="n">
        <v>34.5</v>
      </c>
      <c r="AS11" s="78" t="n">
        <f aca="false">AR11-F11</f>
        <v>14.5</v>
      </c>
      <c r="AT11" s="78"/>
      <c r="AU11" s="96" t="n">
        <f aca="false">AT11+AQ11+AN11+AK11+AH11+AE11+AB11</f>
        <v>0</v>
      </c>
    </row>
    <row r="12" s="87" customFormat="true" ht="14.25" hidden="false" customHeight="false" outlineLevel="0" collapsed="false">
      <c r="A12" s="16" t="n">
        <v>56</v>
      </c>
      <c r="B12" s="17" t="s">
        <v>19</v>
      </c>
      <c r="C12" s="17" t="s">
        <v>9</v>
      </c>
      <c r="D12" s="17" t="s">
        <v>10</v>
      </c>
      <c r="E12" s="16" t="n">
        <v>878</v>
      </c>
      <c r="F12" s="78" t="n">
        <v>20</v>
      </c>
      <c r="G12" s="78" t="n">
        <v>27.62</v>
      </c>
      <c r="H12" s="78" t="n">
        <f aca="false">G12-F12</f>
        <v>7.62</v>
      </c>
      <c r="I12" s="78"/>
      <c r="J12" s="78" t="n">
        <v>67.5</v>
      </c>
      <c r="K12" s="78" t="n">
        <f aca="false">J12-F12</f>
        <v>47.5</v>
      </c>
      <c r="L12" s="78"/>
      <c r="M12" s="78" t="n">
        <v>53</v>
      </c>
      <c r="N12" s="78" t="n">
        <f aca="false">M12-F12</f>
        <v>33</v>
      </c>
      <c r="O12" s="78"/>
      <c r="P12" s="78" t="n">
        <v>35</v>
      </c>
      <c r="Q12" s="78" t="n">
        <f aca="false">P12-F12</f>
        <v>15</v>
      </c>
      <c r="R12" s="78"/>
      <c r="S12" s="78" t="n">
        <v>52.92</v>
      </c>
      <c r="T12" s="78" t="n">
        <f aca="false">S12-F12</f>
        <v>32.92</v>
      </c>
      <c r="U12" s="78"/>
      <c r="V12" s="78" t="n">
        <v>103</v>
      </c>
      <c r="W12" s="78" t="n">
        <f aca="false">V12-F12</f>
        <v>83</v>
      </c>
      <c r="X12" s="78"/>
      <c r="Y12" s="96" t="n">
        <f aca="false">X12+U12+R12+O12+L12+I12</f>
        <v>0</v>
      </c>
      <c r="Z12" s="78" t="n">
        <v>50.5</v>
      </c>
      <c r="AA12" s="78" t="n">
        <f aca="false">Z12-F12</f>
        <v>30.5</v>
      </c>
      <c r="AB12" s="78"/>
      <c r="AC12" s="78" t="n">
        <v>68</v>
      </c>
      <c r="AD12" s="78" t="n">
        <f aca="false">AC12-F12</f>
        <v>48</v>
      </c>
      <c r="AE12" s="78"/>
      <c r="AF12" s="78" t="n">
        <v>34.5</v>
      </c>
      <c r="AG12" s="78" t="n">
        <f aca="false">AF12-F12</f>
        <v>14.5</v>
      </c>
      <c r="AH12" s="78"/>
      <c r="AI12" s="78" t="n">
        <v>69.5</v>
      </c>
      <c r="AJ12" s="78" t="n">
        <f aca="false">AI12-F12</f>
        <v>49.5</v>
      </c>
      <c r="AK12" s="78"/>
      <c r="AL12" s="78" t="n">
        <v>156.97</v>
      </c>
      <c r="AM12" s="78" t="n">
        <f aca="false">AL12-F12</f>
        <v>136.97</v>
      </c>
      <c r="AN12" s="78"/>
      <c r="AO12" s="78" t="n">
        <v>32.5</v>
      </c>
      <c r="AP12" s="78" t="n">
        <f aca="false">AO12-F12</f>
        <v>12.5</v>
      </c>
      <c r="AQ12" s="78"/>
      <c r="AR12" s="78" t="n">
        <v>52.5</v>
      </c>
      <c r="AS12" s="78" t="n">
        <f aca="false">AR12-F12</f>
        <v>32.5</v>
      </c>
      <c r="AT12" s="78"/>
      <c r="AU12" s="96" t="n">
        <f aca="false">AT12+AQ12+AN12+AK12+AH12+AE12+AB12</f>
        <v>0</v>
      </c>
    </row>
    <row r="13" s="87" customFormat="true" ht="14.25" hidden="false" customHeight="false" outlineLevel="0" collapsed="false">
      <c r="A13" s="16" t="n">
        <v>754</v>
      </c>
      <c r="B13" s="17" t="s">
        <v>524</v>
      </c>
      <c r="C13" s="17" t="s">
        <v>9</v>
      </c>
      <c r="D13" s="17" t="s">
        <v>10</v>
      </c>
      <c r="E13" s="16" t="n">
        <v>857</v>
      </c>
      <c r="F13" s="78" t="n">
        <v>20</v>
      </c>
      <c r="G13" s="78" t="n">
        <v>42.92</v>
      </c>
      <c r="H13" s="78" t="n">
        <f aca="false">G13-F13</f>
        <v>22.92</v>
      </c>
      <c r="I13" s="78"/>
      <c r="J13" s="78" t="n">
        <v>29.75</v>
      </c>
      <c r="K13" s="78" t="n">
        <f aca="false">J13-F13</f>
        <v>9.75</v>
      </c>
      <c r="L13" s="78"/>
      <c r="M13" s="78" t="n">
        <v>51.5</v>
      </c>
      <c r="N13" s="78" t="n">
        <f aca="false">M13-F13</f>
        <v>31.5</v>
      </c>
      <c r="O13" s="78"/>
      <c r="P13" s="78" t="n">
        <v>32.5</v>
      </c>
      <c r="Q13" s="78" t="n">
        <f aca="false">P13-F13</f>
        <v>12.5</v>
      </c>
      <c r="R13" s="78"/>
      <c r="S13" s="78" t="n">
        <v>120</v>
      </c>
      <c r="T13" s="78" t="n">
        <f aca="false">S13-F13</f>
        <v>100</v>
      </c>
      <c r="U13" s="78"/>
      <c r="V13" s="78" t="n">
        <v>50.5</v>
      </c>
      <c r="W13" s="78" t="n">
        <f aca="false">V13-F13</f>
        <v>30.5</v>
      </c>
      <c r="X13" s="78"/>
      <c r="Y13" s="96" t="n">
        <f aca="false">X13+U13+R13+O13+L13+I13</f>
        <v>0</v>
      </c>
      <c r="Z13" s="78" t="n">
        <v>64.17</v>
      </c>
      <c r="AA13" s="78" t="n">
        <f aca="false">Z13-F13</f>
        <v>44.17</v>
      </c>
      <c r="AB13" s="78"/>
      <c r="AC13" s="78" t="n">
        <v>57.37</v>
      </c>
      <c r="AD13" s="78" t="n">
        <f aca="false">AC13-F13</f>
        <v>37.37</v>
      </c>
      <c r="AE13" s="78"/>
      <c r="AF13" s="78" t="n">
        <v>59.92</v>
      </c>
      <c r="AG13" s="78" t="n">
        <f aca="false">AF13-F13</f>
        <v>39.92</v>
      </c>
      <c r="AH13" s="78"/>
      <c r="AI13" s="78" t="n">
        <v>29.75</v>
      </c>
      <c r="AJ13" s="78" t="n">
        <f aca="false">AI13-F13</f>
        <v>9.75</v>
      </c>
      <c r="AK13" s="78"/>
      <c r="AL13" s="78" t="n">
        <v>37</v>
      </c>
      <c r="AM13" s="78" t="n">
        <f aca="false">AL13-F13</f>
        <v>17</v>
      </c>
      <c r="AN13" s="78"/>
      <c r="AO13" s="78" t="n">
        <v>133.1</v>
      </c>
      <c r="AP13" s="78" t="n">
        <f aca="false">AO13-F13</f>
        <v>113.1</v>
      </c>
      <c r="AQ13" s="78"/>
      <c r="AR13" s="78" t="n">
        <v>29.6</v>
      </c>
      <c r="AS13" s="78" t="n">
        <f aca="false">AR13-F13</f>
        <v>9.6</v>
      </c>
      <c r="AT13" s="78"/>
      <c r="AU13" s="96" t="n">
        <f aca="false">AT13+AQ13+AN13+AK13+AH13+AE13+AB13</f>
        <v>0</v>
      </c>
    </row>
    <row r="14" s="87" customFormat="true" ht="14.25" hidden="false" customHeight="false" outlineLevel="0" collapsed="false">
      <c r="A14" s="16" t="n">
        <v>738</v>
      </c>
      <c r="B14" s="17" t="s">
        <v>18</v>
      </c>
      <c r="C14" s="17" t="s">
        <v>9</v>
      </c>
      <c r="D14" s="17" t="s">
        <v>10</v>
      </c>
      <c r="E14" s="16" t="n">
        <v>792</v>
      </c>
      <c r="F14" s="78" t="n">
        <v>20</v>
      </c>
      <c r="G14" s="78" t="n">
        <v>28</v>
      </c>
      <c r="H14" s="78" t="n">
        <f aca="false">G14-F14</f>
        <v>8</v>
      </c>
      <c r="I14" s="78"/>
      <c r="J14" s="78" t="n">
        <v>34</v>
      </c>
      <c r="K14" s="78" t="n">
        <f aca="false">J14-F14</f>
        <v>14</v>
      </c>
      <c r="L14" s="78"/>
      <c r="M14" s="78" t="n">
        <v>28</v>
      </c>
      <c r="N14" s="78" t="n">
        <f aca="false">M14-F14</f>
        <v>8</v>
      </c>
      <c r="O14" s="78"/>
      <c r="P14" s="78" t="n">
        <v>28</v>
      </c>
      <c r="Q14" s="78" t="n">
        <f aca="false">P14-F14</f>
        <v>8</v>
      </c>
      <c r="R14" s="78"/>
      <c r="S14" s="78" t="n">
        <v>28</v>
      </c>
      <c r="T14" s="78" t="n">
        <f aca="false">S14-F14</f>
        <v>8</v>
      </c>
      <c r="U14" s="78"/>
      <c r="V14" s="78"/>
      <c r="W14" s="78" t="n">
        <f aca="false">V14-F14</f>
        <v>-20</v>
      </c>
      <c r="X14" s="78" t="n">
        <v>-5</v>
      </c>
      <c r="Y14" s="96" t="n">
        <f aca="false">X14+U14+R14+O14+L14+I14</f>
        <v>-5</v>
      </c>
      <c r="Z14" s="78" t="n">
        <v>56</v>
      </c>
      <c r="AA14" s="78" t="n">
        <f aca="false">Z14-F14</f>
        <v>36</v>
      </c>
      <c r="AB14" s="78"/>
      <c r="AC14" s="78" t="n">
        <v>36</v>
      </c>
      <c r="AD14" s="78" t="n">
        <f aca="false">AC14-F14</f>
        <v>16</v>
      </c>
      <c r="AE14" s="78"/>
      <c r="AF14" s="78" t="n">
        <v>34.5</v>
      </c>
      <c r="AG14" s="78" t="n">
        <f aca="false">AF14-F14</f>
        <v>14.5</v>
      </c>
      <c r="AH14" s="78"/>
      <c r="AI14" s="78" t="n">
        <v>30</v>
      </c>
      <c r="AJ14" s="78" t="n">
        <f aca="false">AI14-F14</f>
        <v>10</v>
      </c>
      <c r="AK14" s="78"/>
      <c r="AL14" s="78" t="n">
        <v>30</v>
      </c>
      <c r="AM14" s="78" t="n">
        <f aca="false">AL14-F14</f>
        <v>10</v>
      </c>
      <c r="AN14" s="78"/>
      <c r="AO14" s="78" t="n">
        <v>30</v>
      </c>
      <c r="AP14" s="78" t="n">
        <f aca="false">AO14-F14</f>
        <v>10</v>
      </c>
      <c r="AQ14" s="78"/>
      <c r="AR14" s="78" t="n">
        <v>34.5</v>
      </c>
      <c r="AS14" s="78" t="n">
        <f aca="false">AR14-F14</f>
        <v>14.5</v>
      </c>
      <c r="AT14" s="78"/>
      <c r="AU14" s="96" t="n">
        <f aca="false">AT14+AQ14+AN14+AK14+AH14+AE14+AB14</f>
        <v>0</v>
      </c>
    </row>
    <row r="15" s="87" customFormat="true" ht="14.25" hidden="false" customHeight="false" outlineLevel="0" collapsed="false">
      <c r="A15" s="16" t="n">
        <v>713</v>
      </c>
      <c r="B15" s="17" t="s">
        <v>22</v>
      </c>
      <c r="C15" s="17" t="s">
        <v>9</v>
      </c>
      <c r="D15" s="17" t="s">
        <v>10</v>
      </c>
      <c r="E15" s="16" t="n">
        <v>693</v>
      </c>
      <c r="F15" s="78" t="n">
        <v>20</v>
      </c>
      <c r="G15" s="78" t="n">
        <v>26.34</v>
      </c>
      <c r="H15" s="78" t="n">
        <f aca="false">G15-F15</f>
        <v>6.34</v>
      </c>
      <c r="I15" s="78"/>
      <c r="J15" s="78"/>
      <c r="K15" s="78" t="n">
        <f aca="false">J15-F15</f>
        <v>-20</v>
      </c>
      <c r="L15" s="78" t="n">
        <v>-5</v>
      </c>
      <c r="M15" s="78" t="n">
        <v>30</v>
      </c>
      <c r="N15" s="78" t="n">
        <f aca="false">M15-F15</f>
        <v>10</v>
      </c>
      <c r="O15" s="78"/>
      <c r="P15" s="78"/>
      <c r="Q15" s="78" t="n">
        <f aca="false">P15-F15</f>
        <v>-20</v>
      </c>
      <c r="R15" s="78" t="n">
        <v>-5</v>
      </c>
      <c r="S15" s="78"/>
      <c r="T15" s="78" t="n">
        <f aca="false">S15-F15</f>
        <v>-20</v>
      </c>
      <c r="U15" s="78" t="n">
        <v>-5</v>
      </c>
      <c r="V15" s="78" t="n">
        <v>19</v>
      </c>
      <c r="W15" s="78" t="n">
        <f aca="false">V15-F15</f>
        <v>-1</v>
      </c>
      <c r="X15" s="78"/>
      <c r="Y15" s="96" t="n">
        <f aca="false">X15+U15+R15+O15+L15+I15</f>
        <v>-15</v>
      </c>
      <c r="Z15" s="78" t="n">
        <v>30</v>
      </c>
      <c r="AA15" s="78" t="n">
        <f aca="false">Z15-F15</f>
        <v>10</v>
      </c>
      <c r="AB15" s="78"/>
      <c r="AC15" s="78" t="n">
        <v>36</v>
      </c>
      <c r="AD15" s="78" t="n">
        <f aca="false">AC15-F15</f>
        <v>16</v>
      </c>
      <c r="AE15" s="78"/>
      <c r="AF15" s="78" t="n">
        <v>30</v>
      </c>
      <c r="AG15" s="78" t="n">
        <f aca="false">AF15-F15</f>
        <v>10</v>
      </c>
      <c r="AH15" s="78"/>
      <c r="AI15" s="78" t="n">
        <v>84</v>
      </c>
      <c r="AJ15" s="78" t="n">
        <f aca="false">AI15-F15</f>
        <v>64</v>
      </c>
      <c r="AK15" s="78"/>
      <c r="AL15" s="78"/>
      <c r="AM15" s="78" t="n">
        <f aca="false">AL15-F15</f>
        <v>-20</v>
      </c>
      <c r="AN15" s="78" t="n">
        <v>-5</v>
      </c>
      <c r="AO15" s="78" t="n">
        <v>30</v>
      </c>
      <c r="AP15" s="78" t="n">
        <f aca="false">AO15-F15</f>
        <v>10</v>
      </c>
      <c r="AQ15" s="78"/>
      <c r="AR15" s="78"/>
      <c r="AS15" s="78" t="n">
        <f aca="false">AR15-F15</f>
        <v>-20</v>
      </c>
      <c r="AT15" s="78" t="n">
        <v>-5</v>
      </c>
      <c r="AU15" s="96" t="n">
        <f aca="false">AT15+AQ15+AN15+AK15+AH15+AE15+AB15</f>
        <v>-10</v>
      </c>
    </row>
    <row r="16" s="87" customFormat="true" ht="14.25" hidden="false" customHeight="false" outlineLevel="0" collapsed="false">
      <c r="A16" s="16" t="n">
        <v>755</v>
      </c>
      <c r="B16" s="17" t="s">
        <v>525</v>
      </c>
      <c r="C16" s="17" t="s">
        <v>9</v>
      </c>
      <c r="D16" s="17" t="s">
        <v>10</v>
      </c>
      <c r="E16" s="16" t="n">
        <v>445</v>
      </c>
      <c r="F16" s="78" t="n">
        <v>20</v>
      </c>
      <c r="G16" s="78"/>
      <c r="H16" s="78" t="n">
        <f aca="false">G16-F16</f>
        <v>-20</v>
      </c>
      <c r="I16" s="78" t="n">
        <v>-5</v>
      </c>
      <c r="J16" s="78" t="n">
        <v>32.5</v>
      </c>
      <c r="K16" s="78" t="n">
        <f aca="false">J16-F16</f>
        <v>12.5</v>
      </c>
      <c r="L16" s="78"/>
      <c r="M16" s="78" t="n">
        <v>32.5</v>
      </c>
      <c r="N16" s="78" t="n">
        <f aca="false">M16-F16</f>
        <v>12.5</v>
      </c>
      <c r="O16" s="78"/>
      <c r="P16" s="78"/>
      <c r="Q16" s="78" t="n">
        <f aca="false">P16-F16</f>
        <v>-20</v>
      </c>
      <c r="R16" s="78" t="n">
        <v>-5</v>
      </c>
      <c r="S16" s="78" t="n">
        <v>136</v>
      </c>
      <c r="T16" s="78" t="n">
        <f aca="false">S16-F16</f>
        <v>116</v>
      </c>
      <c r="U16" s="78"/>
      <c r="V16" s="78"/>
      <c r="W16" s="78" t="n">
        <f aca="false">V16-F16</f>
        <v>-20</v>
      </c>
      <c r="X16" s="78" t="n">
        <v>-5</v>
      </c>
      <c r="Y16" s="96" t="n">
        <f aca="false">X16+U16+R16+O16+L16+I16</f>
        <v>-15</v>
      </c>
      <c r="Z16" s="78" t="n">
        <v>29.8</v>
      </c>
      <c r="AA16" s="78" t="n">
        <f aca="false">Z16-F16</f>
        <v>9.8</v>
      </c>
      <c r="AB16" s="78"/>
      <c r="AC16" s="78" t="n">
        <v>34.5</v>
      </c>
      <c r="AD16" s="78" t="n">
        <f aca="false">AC16-F16</f>
        <v>14.5</v>
      </c>
      <c r="AE16" s="78"/>
      <c r="AF16" s="78"/>
      <c r="AG16" s="78" t="n">
        <f aca="false">AF16-F16</f>
        <v>-20</v>
      </c>
      <c r="AH16" s="78" t="n">
        <v>-5</v>
      </c>
      <c r="AI16" s="78"/>
      <c r="AJ16" s="78" t="n">
        <f aca="false">AI16-F16</f>
        <v>-20</v>
      </c>
      <c r="AK16" s="78" t="n">
        <v>-5</v>
      </c>
      <c r="AL16" s="78"/>
      <c r="AM16" s="78" t="n">
        <f aca="false">AL16-F16</f>
        <v>-20</v>
      </c>
      <c r="AN16" s="78" t="n">
        <v>-5</v>
      </c>
      <c r="AO16" s="78" t="n">
        <v>97.36</v>
      </c>
      <c r="AP16" s="78" t="n">
        <f aca="false">AO16-F16</f>
        <v>77.36</v>
      </c>
      <c r="AQ16" s="78"/>
      <c r="AR16" s="78" t="n">
        <v>29.8</v>
      </c>
      <c r="AS16" s="78" t="n">
        <f aca="false">AR16-F16</f>
        <v>9.8</v>
      </c>
      <c r="AT16" s="78"/>
      <c r="AU16" s="96" t="n">
        <f aca="false">AT16+AQ16+AN16+AK16+AH16+AE16+AB16</f>
        <v>-15</v>
      </c>
    </row>
    <row r="17" s="87" customFormat="true" ht="14.25" hidden="false" customHeight="false" outlineLevel="0" collapsed="false">
      <c r="A17" s="16" t="n">
        <v>341</v>
      </c>
      <c r="B17" s="17" t="s">
        <v>24</v>
      </c>
      <c r="C17" s="17" t="s">
        <v>25</v>
      </c>
      <c r="D17" s="17" t="s">
        <v>26</v>
      </c>
      <c r="E17" s="16" t="n">
        <v>3633</v>
      </c>
      <c r="F17" s="78" t="n">
        <v>100</v>
      </c>
      <c r="G17" s="78"/>
      <c r="H17" s="78" t="n">
        <f aca="false">G17-F17</f>
        <v>-100</v>
      </c>
      <c r="I17" s="78" t="n">
        <v>-5</v>
      </c>
      <c r="J17" s="78" t="n">
        <v>70</v>
      </c>
      <c r="K17" s="78" t="n">
        <f aca="false">J17-F17</f>
        <v>-30</v>
      </c>
      <c r="L17" s="78" t="n">
        <v>-5</v>
      </c>
      <c r="M17" s="78" t="n">
        <v>255.8</v>
      </c>
      <c r="N17" s="78" t="n">
        <f aca="false">M17-F17</f>
        <v>155.8</v>
      </c>
      <c r="O17" s="78"/>
      <c r="P17" s="78" t="n">
        <v>48.9</v>
      </c>
      <c r="Q17" s="78" t="n">
        <f aca="false">P17-F17</f>
        <v>-51.1</v>
      </c>
      <c r="R17" s="78" t="n">
        <v>-5</v>
      </c>
      <c r="S17" s="78" t="n">
        <v>191.2</v>
      </c>
      <c r="T17" s="78" t="n">
        <f aca="false">S17-F17</f>
        <v>91.2</v>
      </c>
      <c r="U17" s="78"/>
      <c r="V17" s="78" t="n">
        <v>54</v>
      </c>
      <c r="W17" s="78" t="n">
        <f aca="false">V17-F17</f>
        <v>-46</v>
      </c>
      <c r="X17" s="78" t="n">
        <v>-5</v>
      </c>
      <c r="Y17" s="96" t="n">
        <f aca="false">X17+U17+R17+O17+L17+I17</f>
        <v>-20</v>
      </c>
      <c r="Z17" s="78"/>
      <c r="AA17" s="78" t="n">
        <f aca="false">Z17-F17</f>
        <v>-100</v>
      </c>
      <c r="AB17" s="78" t="n">
        <v>-5</v>
      </c>
      <c r="AC17" s="78" t="n">
        <v>87</v>
      </c>
      <c r="AD17" s="78" t="n">
        <f aca="false">AC17-F17</f>
        <v>-13</v>
      </c>
      <c r="AE17" s="78" t="n">
        <v>-5</v>
      </c>
      <c r="AF17" s="78" t="n">
        <v>72</v>
      </c>
      <c r="AG17" s="78" t="n">
        <f aca="false">AF17-F17</f>
        <v>-28</v>
      </c>
      <c r="AH17" s="78" t="n">
        <v>-5</v>
      </c>
      <c r="AI17" s="78" t="n">
        <v>193.5</v>
      </c>
      <c r="AJ17" s="78" t="n">
        <f aca="false">AI17-F17</f>
        <v>93.5</v>
      </c>
      <c r="AK17" s="78"/>
      <c r="AL17" s="78" t="n">
        <v>136</v>
      </c>
      <c r="AM17" s="78" t="n">
        <f aca="false">AL17-F17</f>
        <v>36</v>
      </c>
      <c r="AN17" s="78"/>
      <c r="AO17" s="78" t="n">
        <v>206.9</v>
      </c>
      <c r="AP17" s="78" t="n">
        <f aca="false">AO17-F17</f>
        <v>106.9</v>
      </c>
      <c r="AQ17" s="78"/>
      <c r="AR17" s="78" t="n">
        <v>193.12</v>
      </c>
      <c r="AS17" s="78" t="n">
        <f aca="false">AR17-F17</f>
        <v>93.12</v>
      </c>
      <c r="AT17" s="78"/>
      <c r="AU17" s="96" t="n">
        <f aca="false">AT17+AQ17+AN17+AK17+AH17+AE17+AB17</f>
        <v>-15</v>
      </c>
    </row>
    <row r="18" s="87" customFormat="true" ht="14.25" hidden="false" customHeight="false" outlineLevel="0" collapsed="false">
      <c r="A18" s="16" t="n">
        <v>514</v>
      </c>
      <c r="B18" s="17" t="s">
        <v>28</v>
      </c>
      <c r="C18" s="17" t="s">
        <v>25</v>
      </c>
      <c r="D18" s="17" t="s">
        <v>26</v>
      </c>
      <c r="E18" s="16" t="n">
        <v>3180</v>
      </c>
      <c r="F18" s="78" t="n">
        <v>60</v>
      </c>
      <c r="G18" s="78" t="n">
        <v>99</v>
      </c>
      <c r="H18" s="78" t="n">
        <f aca="false">G18-F18</f>
        <v>39</v>
      </c>
      <c r="I18" s="78"/>
      <c r="J18" s="78" t="n">
        <v>123.62</v>
      </c>
      <c r="K18" s="78" t="n">
        <f aca="false">J18-F18</f>
        <v>63.62</v>
      </c>
      <c r="L18" s="78"/>
      <c r="M18" s="78" t="n">
        <v>228</v>
      </c>
      <c r="N18" s="78" t="n">
        <f aca="false">M18-F18</f>
        <v>168</v>
      </c>
      <c r="O18" s="78"/>
      <c r="P18" s="78" t="n">
        <v>97.68</v>
      </c>
      <c r="Q18" s="78" t="n">
        <f aca="false">P18-F18</f>
        <v>37.68</v>
      </c>
      <c r="R18" s="78"/>
      <c r="S18" s="78" t="n">
        <v>68.5</v>
      </c>
      <c r="T18" s="78" t="n">
        <f aca="false">S18-F18</f>
        <v>8.5</v>
      </c>
      <c r="U18" s="78"/>
      <c r="V18" s="78"/>
      <c r="W18" s="78" t="n">
        <f aca="false">V18-F18</f>
        <v>-60</v>
      </c>
      <c r="X18" s="78" t="n">
        <v>-5</v>
      </c>
      <c r="Y18" s="96" t="n">
        <f aca="false">X18+U18+R18+O18+L18+I18</f>
        <v>-5</v>
      </c>
      <c r="Z18" s="78" t="n">
        <v>64.5</v>
      </c>
      <c r="AA18" s="78" t="n">
        <f aca="false">Z18-F18</f>
        <v>4.5</v>
      </c>
      <c r="AB18" s="78"/>
      <c r="AC18" s="78" t="n">
        <v>32</v>
      </c>
      <c r="AD18" s="78" t="n">
        <f aca="false">AC18-F18</f>
        <v>-28</v>
      </c>
      <c r="AE18" s="78" t="n">
        <v>-5</v>
      </c>
      <c r="AF18" s="78" t="n">
        <v>174.49</v>
      </c>
      <c r="AG18" s="78" t="n">
        <f aca="false">AF18-F18</f>
        <v>114.49</v>
      </c>
      <c r="AH18" s="78"/>
      <c r="AI18" s="78" t="n">
        <v>117</v>
      </c>
      <c r="AJ18" s="78" t="n">
        <f aca="false">AI18-F18</f>
        <v>57</v>
      </c>
      <c r="AK18" s="78"/>
      <c r="AL18" s="78" t="n">
        <v>101</v>
      </c>
      <c r="AM18" s="78" t="n">
        <f aca="false">AL18-F18</f>
        <v>41</v>
      </c>
      <c r="AN18" s="78"/>
      <c r="AO18" s="78" t="n">
        <v>271</v>
      </c>
      <c r="AP18" s="78" t="n">
        <f aca="false">AO18-F18</f>
        <v>211</v>
      </c>
      <c r="AQ18" s="78"/>
      <c r="AR18" s="78" t="n">
        <v>271</v>
      </c>
      <c r="AS18" s="78" t="n">
        <f aca="false">AR18-F18</f>
        <v>211</v>
      </c>
      <c r="AT18" s="78"/>
      <c r="AU18" s="96" t="n">
        <f aca="false">AT18+AQ18+AN18+AK18+AH18+AE18+AB18</f>
        <v>-5</v>
      </c>
    </row>
    <row r="19" s="87" customFormat="true" ht="14.25" hidden="false" customHeight="false" outlineLevel="0" collapsed="false">
      <c r="A19" s="16" t="n">
        <v>746</v>
      </c>
      <c r="B19" s="17" t="s">
        <v>526</v>
      </c>
      <c r="C19" s="17" t="s">
        <v>25</v>
      </c>
      <c r="D19" s="17" t="s">
        <v>26</v>
      </c>
      <c r="E19" s="16" t="n">
        <v>2610</v>
      </c>
      <c r="F19" s="78" t="n">
        <v>60</v>
      </c>
      <c r="G19" s="78" t="n">
        <v>44.5</v>
      </c>
      <c r="H19" s="78" t="n">
        <f aca="false">G19-F19</f>
        <v>-15.5</v>
      </c>
      <c r="I19" s="78" t="n">
        <v>-5</v>
      </c>
      <c r="J19" s="78" t="n">
        <v>35.5</v>
      </c>
      <c r="K19" s="78" t="n">
        <f aca="false">J19-F19</f>
        <v>-24.5</v>
      </c>
      <c r="L19" s="78" t="n">
        <v>-5</v>
      </c>
      <c r="M19" s="78" t="n">
        <v>185</v>
      </c>
      <c r="N19" s="78" t="n">
        <f aca="false">M19-F19</f>
        <v>125</v>
      </c>
      <c r="O19" s="78"/>
      <c r="P19" s="78" t="n">
        <v>87.5</v>
      </c>
      <c r="Q19" s="78" t="n">
        <f aca="false">P19-F19</f>
        <v>27.5</v>
      </c>
      <c r="R19" s="78"/>
      <c r="S19" s="78" t="n">
        <v>55</v>
      </c>
      <c r="T19" s="78" t="n">
        <f aca="false">S19-F19</f>
        <v>-5</v>
      </c>
      <c r="U19" s="78" t="n">
        <v>-5</v>
      </c>
      <c r="V19" s="78"/>
      <c r="W19" s="78" t="n">
        <f aca="false">V19-F19</f>
        <v>-60</v>
      </c>
      <c r="X19" s="78" t="n">
        <v>-5</v>
      </c>
      <c r="Y19" s="96" t="n">
        <f aca="false">X19+U19+R19+O19+L19+I19</f>
        <v>-20</v>
      </c>
      <c r="Z19" s="78" t="n">
        <v>68.5</v>
      </c>
      <c r="AA19" s="78" t="n">
        <f aca="false">Z19-F19</f>
        <v>8.5</v>
      </c>
      <c r="AB19" s="78"/>
      <c r="AC19" s="78" t="n">
        <v>36</v>
      </c>
      <c r="AD19" s="78" t="n">
        <f aca="false">AC19-F19</f>
        <v>-24</v>
      </c>
      <c r="AE19" s="78" t="n">
        <v>-5</v>
      </c>
      <c r="AF19" s="78" t="n">
        <v>68.5</v>
      </c>
      <c r="AG19" s="78" t="n">
        <f aca="false">AF19-F19</f>
        <v>8.5</v>
      </c>
      <c r="AH19" s="78"/>
      <c r="AI19" s="78" t="n">
        <v>32.5</v>
      </c>
      <c r="AJ19" s="78" t="n">
        <f aca="false">AI19-F19</f>
        <v>-27.5</v>
      </c>
      <c r="AK19" s="78" t="n">
        <v>-5</v>
      </c>
      <c r="AL19" s="78" t="n">
        <v>53</v>
      </c>
      <c r="AM19" s="78" t="n">
        <f aca="false">AL19-F19</f>
        <v>-7</v>
      </c>
      <c r="AN19" s="78" t="n">
        <v>-5</v>
      </c>
      <c r="AO19" s="78" t="n">
        <v>32.5</v>
      </c>
      <c r="AP19" s="78" t="n">
        <f aca="false">AO19-F19</f>
        <v>-27.5</v>
      </c>
      <c r="AQ19" s="78" t="n">
        <v>-5</v>
      </c>
      <c r="AR19" s="78" t="n">
        <v>151.72</v>
      </c>
      <c r="AS19" s="78" t="n">
        <f aca="false">AR19-F19</f>
        <v>91.72</v>
      </c>
      <c r="AT19" s="78"/>
      <c r="AU19" s="96" t="n">
        <f aca="false">AT19+AQ19+AN19+AK19+AH19+AE19+AB19</f>
        <v>-20</v>
      </c>
    </row>
    <row r="20" s="87" customFormat="true" ht="14.25" hidden="false" customHeight="false" outlineLevel="0" collapsed="false">
      <c r="A20" s="16" t="n">
        <v>385</v>
      </c>
      <c r="B20" s="17" t="s">
        <v>27</v>
      </c>
      <c r="C20" s="17" t="s">
        <v>25</v>
      </c>
      <c r="D20" s="17" t="s">
        <v>26</v>
      </c>
      <c r="E20" s="16" t="n">
        <v>1875</v>
      </c>
      <c r="F20" s="78" t="n">
        <v>40</v>
      </c>
      <c r="G20" s="78" t="n">
        <v>62.56</v>
      </c>
      <c r="H20" s="78" t="n">
        <f aca="false">G20-F20</f>
        <v>22.56</v>
      </c>
      <c r="I20" s="78"/>
      <c r="J20" s="78" t="n">
        <v>56.32</v>
      </c>
      <c r="K20" s="78" t="n">
        <f aca="false">J20-F20</f>
        <v>16.32</v>
      </c>
      <c r="L20" s="78"/>
      <c r="M20" s="78"/>
      <c r="N20" s="78" t="n">
        <f aca="false">M20-F20</f>
        <v>-40</v>
      </c>
      <c r="O20" s="78" t="n">
        <v>-5</v>
      </c>
      <c r="P20" s="78" t="n">
        <v>201</v>
      </c>
      <c r="Q20" s="78" t="n">
        <f aca="false">P20-F20</f>
        <v>161</v>
      </c>
      <c r="R20" s="78"/>
      <c r="S20" s="78" t="n">
        <v>36</v>
      </c>
      <c r="T20" s="78" t="n">
        <f aca="false">S20-F20</f>
        <v>-4</v>
      </c>
      <c r="U20" s="78" t="n">
        <v>-5</v>
      </c>
      <c r="V20" s="78" t="n">
        <v>82</v>
      </c>
      <c r="W20" s="78" t="n">
        <f aca="false">V20-F20</f>
        <v>42</v>
      </c>
      <c r="X20" s="78"/>
      <c r="Y20" s="96" t="n">
        <f aca="false">X20+U20+R20+O20+L20+I20</f>
        <v>-10</v>
      </c>
      <c r="Z20" s="78" t="n">
        <v>55.44</v>
      </c>
      <c r="AA20" s="78" t="n">
        <f aca="false">Z20-F20</f>
        <v>15.44</v>
      </c>
      <c r="AB20" s="78"/>
      <c r="AC20" s="78" t="n">
        <v>28.6</v>
      </c>
      <c r="AD20" s="78" t="n">
        <f aca="false">AC20-F20</f>
        <v>-11.4</v>
      </c>
      <c r="AE20" s="78" t="n">
        <v>-5</v>
      </c>
      <c r="AF20" s="78" t="n">
        <v>59.4</v>
      </c>
      <c r="AG20" s="78" t="n">
        <f aca="false">AF20-F20</f>
        <v>19.4</v>
      </c>
      <c r="AH20" s="78"/>
      <c r="AI20" s="78" t="n">
        <v>90.32</v>
      </c>
      <c r="AJ20" s="78" t="n">
        <f aca="false">AI20-F20</f>
        <v>50.32</v>
      </c>
      <c r="AK20" s="78"/>
      <c r="AL20" s="78" t="n">
        <v>43.56</v>
      </c>
      <c r="AM20" s="78" t="n">
        <f aca="false">AL20-F20</f>
        <v>3.56</v>
      </c>
      <c r="AN20" s="78"/>
      <c r="AO20" s="78" t="n">
        <v>86.84</v>
      </c>
      <c r="AP20" s="78" t="n">
        <f aca="false">AO20-F20</f>
        <v>46.84</v>
      </c>
      <c r="AQ20" s="78"/>
      <c r="AR20" s="78" t="n">
        <v>212.52</v>
      </c>
      <c r="AS20" s="78" t="n">
        <f aca="false">AR20-F20</f>
        <v>172.52</v>
      </c>
      <c r="AT20" s="78"/>
      <c r="AU20" s="96" t="n">
        <f aca="false">AT20+AQ20+AN20+AK20+AH20+AE20+AB20</f>
        <v>-5</v>
      </c>
    </row>
    <row r="21" s="87" customFormat="true" ht="14.25" hidden="false" customHeight="false" outlineLevel="0" collapsed="false">
      <c r="A21" s="16" t="n">
        <v>721</v>
      </c>
      <c r="B21" s="17" t="s">
        <v>527</v>
      </c>
      <c r="C21" s="17" t="s">
        <v>25</v>
      </c>
      <c r="D21" s="17" t="s">
        <v>26</v>
      </c>
      <c r="E21" s="16" t="n">
        <v>1804</v>
      </c>
      <c r="F21" s="78" t="n">
        <v>40</v>
      </c>
      <c r="G21" s="78" t="n">
        <v>35</v>
      </c>
      <c r="H21" s="78" t="n">
        <f aca="false">G21-F21</f>
        <v>-5</v>
      </c>
      <c r="I21" s="78" t="n">
        <v>-5</v>
      </c>
      <c r="J21" s="78" t="n">
        <v>106</v>
      </c>
      <c r="K21" s="78" t="n">
        <f aca="false">J21-F21</f>
        <v>66</v>
      </c>
      <c r="L21" s="78"/>
      <c r="M21" s="78" t="n">
        <v>113.35</v>
      </c>
      <c r="N21" s="78" t="n">
        <f aca="false">M21-F21</f>
        <v>73.35</v>
      </c>
      <c r="O21" s="78"/>
      <c r="P21" s="78" t="n">
        <v>34</v>
      </c>
      <c r="Q21" s="78" t="n">
        <f aca="false">P21-F21</f>
        <v>-6</v>
      </c>
      <c r="R21" s="78" t="n">
        <v>-5</v>
      </c>
      <c r="S21" s="78" t="n">
        <v>62</v>
      </c>
      <c r="T21" s="78" t="n">
        <f aca="false">S21-F21</f>
        <v>22</v>
      </c>
      <c r="U21" s="78"/>
      <c r="V21" s="78" t="n">
        <v>102</v>
      </c>
      <c r="W21" s="78" t="n">
        <f aca="false">V21-F21</f>
        <v>62</v>
      </c>
      <c r="X21" s="78"/>
      <c r="Y21" s="96" t="n">
        <f aca="false">X21+U21+R21+O21+L21+I21</f>
        <v>-10</v>
      </c>
      <c r="Z21" s="78" t="n">
        <v>69</v>
      </c>
      <c r="AA21" s="78" t="n">
        <f aca="false">Z21-F21</f>
        <v>29</v>
      </c>
      <c r="AB21" s="78"/>
      <c r="AC21" s="78" t="n">
        <v>56</v>
      </c>
      <c r="AD21" s="78" t="n">
        <f aca="false">AC21-F21</f>
        <v>16</v>
      </c>
      <c r="AE21" s="78"/>
      <c r="AF21" s="78" t="n">
        <v>209</v>
      </c>
      <c r="AG21" s="78" t="n">
        <f aca="false">AF21-F21</f>
        <v>169</v>
      </c>
      <c r="AH21" s="78"/>
      <c r="AI21" s="78" t="n">
        <v>139</v>
      </c>
      <c r="AJ21" s="78" t="n">
        <f aca="false">AI21-F21</f>
        <v>99</v>
      </c>
      <c r="AK21" s="78"/>
      <c r="AL21" s="78" t="n">
        <v>94</v>
      </c>
      <c r="AM21" s="78" t="n">
        <f aca="false">AL21-F21</f>
        <v>54</v>
      </c>
      <c r="AN21" s="78"/>
      <c r="AO21" s="78"/>
      <c r="AP21" s="78" t="n">
        <f aca="false">AO21-F21</f>
        <v>-40</v>
      </c>
      <c r="AQ21" s="78" t="n">
        <v>-5</v>
      </c>
      <c r="AR21" s="78" t="n">
        <v>148</v>
      </c>
      <c r="AS21" s="78" t="n">
        <f aca="false">AR21-F21</f>
        <v>108</v>
      </c>
      <c r="AT21" s="78"/>
      <c r="AU21" s="96" t="n">
        <f aca="false">AT21+AQ21+AN21+AK21+AH21+AE21+AB21</f>
        <v>-5</v>
      </c>
    </row>
    <row r="22" s="87" customFormat="true" ht="14.25" hidden="false" customHeight="false" outlineLevel="0" collapsed="false">
      <c r="A22" s="16" t="n">
        <v>716</v>
      </c>
      <c r="B22" s="17" t="s">
        <v>528</v>
      </c>
      <c r="C22" s="17" t="s">
        <v>25</v>
      </c>
      <c r="D22" s="17" t="s">
        <v>26</v>
      </c>
      <c r="E22" s="16" t="n">
        <v>1575</v>
      </c>
      <c r="F22" s="78" t="n">
        <v>40</v>
      </c>
      <c r="G22" s="78" t="n">
        <v>32</v>
      </c>
      <c r="H22" s="78" t="n">
        <f aca="false">G22-F22</f>
        <v>-8</v>
      </c>
      <c r="I22" s="78" t="n">
        <v>-5</v>
      </c>
      <c r="J22" s="78" t="n">
        <v>64.5</v>
      </c>
      <c r="K22" s="78" t="n">
        <f aca="false">J22-F22</f>
        <v>24.5</v>
      </c>
      <c r="L22" s="78"/>
      <c r="M22" s="78" t="n">
        <v>32.5</v>
      </c>
      <c r="N22" s="78" t="n">
        <f aca="false">M22-F22</f>
        <v>-7.5</v>
      </c>
      <c r="O22" s="78" t="n">
        <v>-5</v>
      </c>
      <c r="P22" s="78" t="n">
        <v>58.22</v>
      </c>
      <c r="Q22" s="78" t="n">
        <f aca="false">P22-F22</f>
        <v>18.22</v>
      </c>
      <c r="R22" s="78"/>
      <c r="S22" s="78" t="n">
        <v>32.5</v>
      </c>
      <c r="T22" s="78" t="n">
        <f aca="false">S22-F22</f>
        <v>-7.5</v>
      </c>
      <c r="U22" s="78" t="n">
        <v>-5</v>
      </c>
      <c r="V22" s="78" t="n">
        <v>123.5</v>
      </c>
      <c r="W22" s="78" t="n">
        <f aca="false">V22-F22</f>
        <v>83.5</v>
      </c>
      <c r="X22" s="78"/>
      <c r="Y22" s="96" t="n">
        <f aca="false">X22+U22+R22+O22+L22+I22</f>
        <v>-15</v>
      </c>
      <c r="Z22" s="78" t="n">
        <v>100.5</v>
      </c>
      <c r="AA22" s="78" t="n">
        <f aca="false">Z22-F22</f>
        <v>60.5</v>
      </c>
      <c r="AB22" s="78"/>
      <c r="AC22" s="78" t="n">
        <v>134.75</v>
      </c>
      <c r="AD22" s="78" t="n">
        <f aca="false">AC22-F22</f>
        <v>94.75</v>
      </c>
      <c r="AE22" s="78"/>
      <c r="AF22" s="78" t="n">
        <v>88</v>
      </c>
      <c r="AG22" s="78" t="n">
        <f aca="false">AF22-F22</f>
        <v>48</v>
      </c>
      <c r="AH22" s="78"/>
      <c r="AI22" s="78"/>
      <c r="AJ22" s="78" t="n">
        <f aca="false">AI22-F22</f>
        <v>-40</v>
      </c>
      <c r="AK22" s="78" t="n">
        <v>-5</v>
      </c>
      <c r="AL22" s="78"/>
      <c r="AM22" s="78" t="n">
        <f aca="false">AL22-F22</f>
        <v>-40</v>
      </c>
      <c r="AN22" s="78" t="n">
        <v>-5</v>
      </c>
      <c r="AO22" s="78" t="n">
        <v>87</v>
      </c>
      <c r="AP22" s="78" t="n">
        <f aca="false">AO22-F22</f>
        <v>47</v>
      </c>
      <c r="AQ22" s="78"/>
      <c r="AR22" s="78" t="n">
        <v>70</v>
      </c>
      <c r="AS22" s="78" t="n">
        <f aca="false">AR22-F22</f>
        <v>30</v>
      </c>
      <c r="AT22" s="78"/>
      <c r="AU22" s="96" t="n">
        <f aca="false">AT22+AQ22+AN22+AK22+AH22+AE22+AB22</f>
        <v>-10</v>
      </c>
    </row>
    <row r="23" s="87" customFormat="true" ht="14.25" hidden="false" customHeight="false" outlineLevel="0" collapsed="false">
      <c r="A23" s="16" t="n">
        <v>717</v>
      </c>
      <c r="B23" s="17" t="s">
        <v>529</v>
      </c>
      <c r="C23" s="17" t="s">
        <v>25</v>
      </c>
      <c r="D23" s="17" t="s">
        <v>26</v>
      </c>
      <c r="E23" s="16" t="n">
        <v>1481</v>
      </c>
      <c r="F23" s="78" t="n">
        <v>40</v>
      </c>
      <c r="G23" s="78"/>
      <c r="H23" s="78" t="n">
        <f aca="false">G23-F23</f>
        <v>-40</v>
      </c>
      <c r="I23" s="78" t="n">
        <v>-5</v>
      </c>
      <c r="J23" s="78" t="n">
        <v>34.5</v>
      </c>
      <c r="K23" s="78" t="n">
        <f aca="false">J23-F23</f>
        <v>-5.5</v>
      </c>
      <c r="L23" s="78" t="n">
        <v>-5</v>
      </c>
      <c r="M23" s="78" t="n">
        <v>36</v>
      </c>
      <c r="N23" s="78" t="n">
        <f aca="false">M23-F23</f>
        <v>-4</v>
      </c>
      <c r="O23" s="78" t="n">
        <v>-5</v>
      </c>
      <c r="P23" s="78" t="n">
        <v>37</v>
      </c>
      <c r="Q23" s="78" t="n">
        <f aca="false">P23-F23</f>
        <v>-3</v>
      </c>
      <c r="R23" s="78" t="n">
        <v>-5</v>
      </c>
      <c r="S23" s="78" t="n">
        <v>55</v>
      </c>
      <c r="T23" s="78" t="n">
        <f aca="false">S23-F23</f>
        <v>15</v>
      </c>
      <c r="U23" s="78"/>
      <c r="V23" s="78" t="n">
        <v>35</v>
      </c>
      <c r="W23" s="78" t="n">
        <f aca="false">V23-F23</f>
        <v>-5</v>
      </c>
      <c r="X23" s="78" t="n">
        <v>-5</v>
      </c>
      <c r="Y23" s="96" t="n">
        <f aca="false">X23+U23+R23+O23+L23+I23</f>
        <v>-25</v>
      </c>
      <c r="Z23" s="78" t="n">
        <v>34.5</v>
      </c>
      <c r="AA23" s="78" t="n">
        <f aca="false">Z23-F23</f>
        <v>-5.5</v>
      </c>
      <c r="AB23" s="78" t="n">
        <v>-5</v>
      </c>
      <c r="AC23" s="78" t="n">
        <v>86.5</v>
      </c>
      <c r="AD23" s="78" t="n">
        <f aca="false">AC23-F23</f>
        <v>46.5</v>
      </c>
      <c r="AE23" s="78"/>
      <c r="AF23" s="78" t="n">
        <v>37</v>
      </c>
      <c r="AG23" s="78" t="n">
        <f aca="false">AF23-F23</f>
        <v>-3</v>
      </c>
      <c r="AH23" s="78" t="n">
        <v>-5</v>
      </c>
      <c r="AI23" s="78"/>
      <c r="AJ23" s="78" t="n">
        <f aca="false">AI23-F23</f>
        <v>-40</v>
      </c>
      <c r="AK23" s="78" t="n">
        <v>-5</v>
      </c>
      <c r="AL23" s="78"/>
      <c r="AM23" s="78" t="n">
        <f aca="false">AL23-F23</f>
        <v>-40</v>
      </c>
      <c r="AN23" s="78" t="n">
        <v>-5</v>
      </c>
      <c r="AO23" s="78" t="n">
        <v>95.6</v>
      </c>
      <c r="AP23" s="78" t="n">
        <f aca="false">AO23-F23</f>
        <v>55.6</v>
      </c>
      <c r="AQ23" s="78"/>
      <c r="AR23" s="78" t="n">
        <v>178.37</v>
      </c>
      <c r="AS23" s="78" t="n">
        <f aca="false">AR23-F23</f>
        <v>138.37</v>
      </c>
      <c r="AT23" s="78"/>
      <c r="AU23" s="96" t="n">
        <f aca="false">AT23+AQ23+AN23+AK23+AH23+AE23+AB23</f>
        <v>-20</v>
      </c>
    </row>
    <row r="24" s="87" customFormat="true" ht="14.25" hidden="false" customHeight="false" outlineLevel="0" collapsed="false">
      <c r="A24" s="16" t="n">
        <v>591</v>
      </c>
      <c r="B24" s="17" t="s">
        <v>530</v>
      </c>
      <c r="C24" s="17" t="s">
        <v>25</v>
      </c>
      <c r="D24" s="17" t="s">
        <v>26</v>
      </c>
      <c r="E24" s="16" t="n">
        <v>1043</v>
      </c>
      <c r="F24" s="78" t="n">
        <v>20</v>
      </c>
      <c r="G24" s="78" t="n">
        <v>106.5</v>
      </c>
      <c r="H24" s="78" t="n">
        <f aca="false">G24-F24</f>
        <v>86.5</v>
      </c>
      <c r="I24" s="78"/>
      <c r="J24" s="78" t="n">
        <v>37</v>
      </c>
      <c r="K24" s="78" t="n">
        <f aca="false">J24-F24</f>
        <v>17</v>
      </c>
      <c r="L24" s="78"/>
      <c r="M24" s="78" t="n">
        <v>57</v>
      </c>
      <c r="N24" s="78" t="n">
        <f aca="false">M24-F24</f>
        <v>37</v>
      </c>
      <c r="O24" s="78"/>
      <c r="P24" s="78" t="n">
        <v>37</v>
      </c>
      <c r="Q24" s="78" t="n">
        <f aca="false">P24-F24</f>
        <v>17</v>
      </c>
      <c r="R24" s="78"/>
      <c r="S24" s="78" t="n">
        <v>35</v>
      </c>
      <c r="T24" s="78" t="n">
        <f aca="false">S24-F24</f>
        <v>15</v>
      </c>
      <c r="U24" s="78"/>
      <c r="V24" s="78" t="n">
        <v>37</v>
      </c>
      <c r="W24" s="78" t="n">
        <f aca="false">V24-F24</f>
        <v>17</v>
      </c>
      <c r="X24" s="78"/>
      <c r="Y24" s="96" t="n">
        <f aca="false">X24+U24+R24+O24+L24+I24</f>
        <v>0</v>
      </c>
      <c r="Z24" s="78" t="n">
        <v>32</v>
      </c>
      <c r="AA24" s="78" t="n">
        <f aca="false">Z24-F24</f>
        <v>12</v>
      </c>
      <c r="AB24" s="78"/>
      <c r="AC24" s="78" t="n">
        <v>28</v>
      </c>
      <c r="AD24" s="78" t="n">
        <f aca="false">AC24-F24</f>
        <v>8</v>
      </c>
      <c r="AE24" s="78"/>
      <c r="AF24" s="78" t="n">
        <v>37</v>
      </c>
      <c r="AG24" s="78" t="n">
        <f aca="false">AF24-F24</f>
        <v>17</v>
      </c>
      <c r="AH24" s="78"/>
      <c r="AI24" s="78" t="n">
        <v>53</v>
      </c>
      <c r="AJ24" s="78" t="n">
        <f aca="false">AI24-F24</f>
        <v>33</v>
      </c>
      <c r="AK24" s="78"/>
      <c r="AL24" s="78" t="n">
        <v>32</v>
      </c>
      <c r="AM24" s="78" t="n">
        <f aca="false">AL24-F24</f>
        <v>12</v>
      </c>
      <c r="AN24" s="78"/>
      <c r="AO24" s="78" t="n">
        <v>28</v>
      </c>
      <c r="AP24" s="78" t="n">
        <f aca="false">AO24-F24</f>
        <v>8</v>
      </c>
      <c r="AQ24" s="78"/>
      <c r="AR24" s="78" t="n">
        <v>37</v>
      </c>
      <c r="AS24" s="78" t="n">
        <f aca="false">AR24-F24</f>
        <v>17</v>
      </c>
      <c r="AT24" s="78"/>
      <c r="AU24" s="96" t="n">
        <f aca="false">AT24+AQ24+AN24+AK24+AH24+AE24+AB24</f>
        <v>0</v>
      </c>
    </row>
    <row r="25" s="87" customFormat="true" ht="14.25" hidden="false" customHeight="false" outlineLevel="0" collapsed="false">
      <c r="A25" s="16" t="n">
        <v>539</v>
      </c>
      <c r="B25" s="17" t="s">
        <v>531</v>
      </c>
      <c r="C25" s="17" t="s">
        <v>25</v>
      </c>
      <c r="D25" s="17" t="s">
        <v>26</v>
      </c>
      <c r="E25" s="16" t="n">
        <v>974</v>
      </c>
      <c r="F25" s="78" t="n">
        <v>20</v>
      </c>
      <c r="G25" s="78" t="n">
        <v>35</v>
      </c>
      <c r="H25" s="78" t="n">
        <f aca="false">G25-F25</f>
        <v>15</v>
      </c>
      <c r="I25" s="78"/>
      <c r="J25" s="78" t="n">
        <v>71.5</v>
      </c>
      <c r="K25" s="78" t="n">
        <f aca="false">J25-F25</f>
        <v>51.5</v>
      </c>
      <c r="L25" s="78"/>
      <c r="M25" s="78"/>
      <c r="N25" s="78" t="n">
        <f aca="false">M25-F25</f>
        <v>-20</v>
      </c>
      <c r="O25" s="78" t="n">
        <v>-5</v>
      </c>
      <c r="P25" s="78" t="n">
        <v>36</v>
      </c>
      <c r="Q25" s="78" t="n">
        <f aca="false">P25-F25</f>
        <v>16</v>
      </c>
      <c r="R25" s="78"/>
      <c r="S25" s="78" t="n">
        <v>36</v>
      </c>
      <c r="T25" s="78" t="n">
        <f aca="false">S25-F25</f>
        <v>16</v>
      </c>
      <c r="U25" s="78"/>
      <c r="V25" s="78" t="n">
        <v>36</v>
      </c>
      <c r="W25" s="78" t="n">
        <f aca="false">V25-F25</f>
        <v>16</v>
      </c>
      <c r="X25" s="78"/>
      <c r="Y25" s="96" t="n">
        <f aca="false">X25+U25+R25+O25+L25+I25</f>
        <v>-5</v>
      </c>
      <c r="Z25" s="78" t="n">
        <v>35.5</v>
      </c>
      <c r="AA25" s="78" t="n">
        <f aca="false">Z25-F25</f>
        <v>15.5</v>
      </c>
      <c r="AB25" s="78"/>
      <c r="AC25" s="78" t="n">
        <v>34.5</v>
      </c>
      <c r="AD25" s="78" t="n">
        <f aca="false">AC25-F25</f>
        <v>14.5</v>
      </c>
      <c r="AE25" s="78"/>
      <c r="AF25" s="78" t="n">
        <v>70.5</v>
      </c>
      <c r="AG25" s="78" t="n">
        <f aca="false">AF25-F25</f>
        <v>50.5</v>
      </c>
      <c r="AH25" s="78"/>
      <c r="AI25" s="78" t="n">
        <v>32.4</v>
      </c>
      <c r="AJ25" s="78" t="n">
        <f aca="false">AI25-F25</f>
        <v>12.4</v>
      </c>
      <c r="AK25" s="78"/>
      <c r="AL25" s="78" t="n">
        <v>35.5</v>
      </c>
      <c r="AM25" s="78" t="n">
        <f aca="false">AL25-F25</f>
        <v>15.5</v>
      </c>
      <c r="AN25" s="78"/>
      <c r="AO25" s="78" t="n">
        <v>95.43</v>
      </c>
      <c r="AP25" s="78" t="n">
        <f aca="false">AO25-F25</f>
        <v>75.43</v>
      </c>
      <c r="AQ25" s="78"/>
      <c r="AR25" s="78" t="n">
        <v>69</v>
      </c>
      <c r="AS25" s="78" t="n">
        <f aca="false">AR25-F25</f>
        <v>49</v>
      </c>
      <c r="AT25" s="78"/>
      <c r="AU25" s="96" t="n">
        <f aca="false">AT25+AQ25+AN25+AK25+AH25+AE25+AB25</f>
        <v>0</v>
      </c>
    </row>
    <row r="26" s="87" customFormat="true" ht="14.25" hidden="false" customHeight="false" outlineLevel="0" collapsed="false">
      <c r="A26" s="16" t="n">
        <v>594</v>
      </c>
      <c r="B26" s="17" t="s">
        <v>532</v>
      </c>
      <c r="C26" s="17" t="s">
        <v>25</v>
      </c>
      <c r="D26" s="17" t="s">
        <v>26</v>
      </c>
      <c r="E26" s="16" t="n">
        <v>956</v>
      </c>
      <c r="F26" s="78" t="n">
        <v>20</v>
      </c>
      <c r="G26" s="78"/>
      <c r="H26" s="78" t="n">
        <f aca="false">G26-F26</f>
        <v>-20</v>
      </c>
      <c r="I26" s="78" t="n">
        <v>-5</v>
      </c>
      <c r="J26" s="78" t="n">
        <v>35</v>
      </c>
      <c r="K26" s="78" t="n">
        <f aca="false">J26-F26</f>
        <v>15</v>
      </c>
      <c r="L26" s="78"/>
      <c r="M26" s="78" t="n">
        <v>85.5</v>
      </c>
      <c r="N26" s="78" t="n">
        <f aca="false">M26-F26</f>
        <v>65.5</v>
      </c>
      <c r="O26" s="78"/>
      <c r="P26" s="78" t="n">
        <v>92.21</v>
      </c>
      <c r="Q26" s="78" t="n">
        <f aca="false">P26-F26</f>
        <v>72.21</v>
      </c>
      <c r="R26" s="78"/>
      <c r="S26" s="78" t="n">
        <v>71</v>
      </c>
      <c r="T26" s="78" t="n">
        <f aca="false">S26-F26</f>
        <v>51</v>
      </c>
      <c r="U26" s="78"/>
      <c r="V26" s="78" t="n">
        <v>172</v>
      </c>
      <c r="W26" s="78" t="n">
        <f aca="false">V26-F26</f>
        <v>152</v>
      </c>
      <c r="X26" s="78"/>
      <c r="Y26" s="96" t="n">
        <f aca="false">X26+U26+R26+O26+L26+I26</f>
        <v>-5</v>
      </c>
      <c r="Z26" s="78" t="n">
        <v>32.5</v>
      </c>
      <c r="AA26" s="78" t="n">
        <f aca="false">Z26-F26</f>
        <v>12.5</v>
      </c>
      <c r="AB26" s="78"/>
      <c r="AC26" s="78"/>
      <c r="AD26" s="78" t="n">
        <f aca="false">AC26-F26</f>
        <v>-20</v>
      </c>
      <c r="AE26" s="78" t="n">
        <v>-5</v>
      </c>
      <c r="AF26" s="78"/>
      <c r="AG26" s="78" t="n">
        <f aca="false">AF26-F26</f>
        <v>-20</v>
      </c>
      <c r="AH26" s="78" t="n">
        <v>-5</v>
      </c>
      <c r="AI26" s="78"/>
      <c r="AJ26" s="78" t="n">
        <f aca="false">AI26-F26</f>
        <v>-20</v>
      </c>
      <c r="AK26" s="78" t="n">
        <v>-5</v>
      </c>
      <c r="AL26" s="78" t="n">
        <v>32.5</v>
      </c>
      <c r="AM26" s="78" t="n">
        <f aca="false">AL26-F26</f>
        <v>12.5</v>
      </c>
      <c r="AN26" s="78"/>
      <c r="AO26" s="78"/>
      <c r="AP26" s="78" t="n">
        <f aca="false">AO26-F26</f>
        <v>-20</v>
      </c>
      <c r="AQ26" s="78" t="n">
        <v>-5</v>
      </c>
      <c r="AR26" s="78"/>
      <c r="AS26" s="78" t="n">
        <f aca="false">AR26-F26</f>
        <v>-20</v>
      </c>
      <c r="AT26" s="78" t="n">
        <v>-5</v>
      </c>
      <c r="AU26" s="96" t="n">
        <f aca="false">AT26+AQ26+AN26+AK26+AH26+AE26+AB26</f>
        <v>-25</v>
      </c>
    </row>
    <row r="27" s="87" customFormat="true" ht="14.25" hidden="false" customHeight="false" outlineLevel="0" collapsed="false">
      <c r="A27" s="16" t="n">
        <v>720</v>
      </c>
      <c r="B27" s="17" t="s">
        <v>533</v>
      </c>
      <c r="C27" s="17" t="s">
        <v>25</v>
      </c>
      <c r="D27" s="17" t="s">
        <v>26</v>
      </c>
      <c r="E27" s="16" t="n">
        <v>929</v>
      </c>
      <c r="F27" s="78" t="n">
        <v>20</v>
      </c>
      <c r="G27" s="78" t="n">
        <v>64.5</v>
      </c>
      <c r="H27" s="78" t="n">
        <f aca="false">G27-F27</f>
        <v>44.5</v>
      </c>
      <c r="I27" s="78"/>
      <c r="J27" s="78" t="n">
        <v>28</v>
      </c>
      <c r="K27" s="78" t="n">
        <f aca="false">J27-F27</f>
        <v>8</v>
      </c>
      <c r="L27" s="78"/>
      <c r="M27" s="78" t="n">
        <v>36</v>
      </c>
      <c r="N27" s="78" t="n">
        <f aca="false">M27-F27</f>
        <v>16</v>
      </c>
      <c r="O27" s="78"/>
      <c r="P27" s="78" t="n">
        <v>70</v>
      </c>
      <c r="Q27" s="78" t="n">
        <f aca="false">P27-F27</f>
        <v>50</v>
      </c>
      <c r="R27" s="78"/>
      <c r="S27" s="78" t="n">
        <v>110.5</v>
      </c>
      <c r="T27" s="78" t="n">
        <f aca="false">S27-F27</f>
        <v>90.5</v>
      </c>
      <c r="U27" s="78"/>
      <c r="V27" s="78" t="n">
        <v>35</v>
      </c>
      <c r="W27" s="78" t="n">
        <f aca="false">V27-F27</f>
        <v>15</v>
      </c>
      <c r="X27" s="78"/>
      <c r="Y27" s="96" t="n">
        <f aca="false">X27+U27+R27+O27+L27+I27</f>
        <v>0</v>
      </c>
      <c r="Z27" s="78"/>
      <c r="AA27" s="78" t="n">
        <f aca="false">Z27-F27</f>
        <v>-20</v>
      </c>
      <c r="AB27" s="78" t="n">
        <v>-5</v>
      </c>
      <c r="AC27" s="78"/>
      <c r="AD27" s="78" t="n">
        <f aca="false">AC27-F27</f>
        <v>-20</v>
      </c>
      <c r="AE27" s="78" t="n">
        <v>-5</v>
      </c>
      <c r="AF27" s="78"/>
      <c r="AG27" s="78" t="n">
        <f aca="false">AF27-F27</f>
        <v>-20</v>
      </c>
      <c r="AH27" s="78" t="n">
        <v>-5</v>
      </c>
      <c r="AI27" s="78" t="n">
        <v>28</v>
      </c>
      <c r="AJ27" s="78" t="n">
        <f aca="false">AI27-F27</f>
        <v>8</v>
      </c>
      <c r="AK27" s="78"/>
      <c r="AL27" s="78" t="n">
        <v>28</v>
      </c>
      <c r="AM27" s="78" t="n">
        <f aca="false">AL27-F27</f>
        <v>8</v>
      </c>
      <c r="AN27" s="78"/>
      <c r="AO27" s="78" t="n">
        <v>34</v>
      </c>
      <c r="AP27" s="78" t="n">
        <f aca="false">AO27-F27</f>
        <v>14</v>
      </c>
      <c r="AQ27" s="78"/>
      <c r="AR27" s="78" t="n">
        <v>63</v>
      </c>
      <c r="AS27" s="78" t="n">
        <f aca="false">AR27-F27</f>
        <v>43</v>
      </c>
      <c r="AT27" s="78"/>
      <c r="AU27" s="96" t="n">
        <f aca="false">AT27+AQ27+AN27+AK27+AH27+AE27+AB27</f>
        <v>-15</v>
      </c>
    </row>
    <row r="28" s="87" customFormat="true" ht="14.25" hidden="false" customHeight="false" outlineLevel="0" collapsed="false">
      <c r="A28" s="16" t="n">
        <v>371</v>
      </c>
      <c r="B28" s="17" t="s">
        <v>37</v>
      </c>
      <c r="C28" s="17" t="s">
        <v>25</v>
      </c>
      <c r="D28" s="17" t="s">
        <v>26</v>
      </c>
      <c r="E28" s="16" t="n">
        <v>913</v>
      </c>
      <c r="F28" s="78" t="n">
        <v>20</v>
      </c>
      <c r="G28" s="78" t="n">
        <v>37</v>
      </c>
      <c r="H28" s="78" t="n">
        <f aca="false">G28-F28</f>
        <v>17</v>
      </c>
      <c r="I28" s="78"/>
      <c r="J28" s="78" t="n">
        <v>30.17</v>
      </c>
      <c r="K28" s="78" t="n">
        <f aca="false">J28-F28</f>
        <v>10.17</v>
      </c>
      <c r="L28" s="78"/>
      <c r="M28" s="78" t="n">
        <v>36</v>
      </c>
      <c r="N28" s="78" t="n">
        <f aca="false">M28-F28</f>
        <v>16</v>
      </c>
      <c r="O28" s="78"/>
      <c r="P28" s="78"/>
      <c r="Q28" s="78" t="n">
        <f aca="false">P28-F28</f>
        <v>-20</v>
      </c>
      <c r="R28" s="78" t="n">
        <v>-5</v>
      </c>
      <c r="S28" s="78"/>
      <c r="T28" s="78" t="n">
        <f aca="false">S28-F28</f>
        <v>-20</v>
      </c>
      <c r="U28" s="78" t="n">
        <v>-5</v>
      </c>
      <c r="V28" s="78"/>
      <c r="W28" s="78" t="n">
        <f aca="false">V28-F28</f>
        <v>-20</v>
      </c>
      <c r="X28" s="78" t="n">
        <v>-5</v>
      </c>
      <c r="Y28" s="96" t="n">
        <f aca="false">X28+U28+R28+O28+L28+I28</f>
        <v>-15</v>
      </c>
      <c r="Z28" s="78"/>
      <c r="AA28" s="78" t="n">
        <f aca="false">Z28-F28</f>
        <v>-20</v>
      </c>
      <c r="AB28" s="78" t="n">
        <v>-5</v>
      </c>
      <c r="AC28" s="78" t="n">
        <v>35.5</v>
      </c>
      <c r="AD28" s="78" t="n">
        <f aca="false">AC28-F28</f>
        <v>15.5</v>
      </c>
      <c r="AE28" s="78"/>
      <c r="AF28" s="78" t="n">
        <v>30.17</v>
      </c>
      <c r="AG28" s="78" t="n">
        <f aca="false">AF28-F28</f>
        <v>10.17</v>
      </c>
      <c r="AH28" s="78"/>
      <c r="AI28" s="78" t="n">
        <v>71</v>
      </c>
      <c r="AJ28" s="78" t="n">
        <f aca="false">AI28-F28</f>
        <v>51</v>
      </c>
      <c r="AK28" s="78"/>
      <c r="AL28" s="78" t="n">
        <v>99</v>
      </c>
      <c r="AM28" s="78" t="n">
        <f aca="false">AL28-F28</f>
        <v>79</v>
      </c>
      <c r="AN28" s="78"/>
      <c r="AO28" s="78" t="n">
        <v>85</v>
      </c>
      <c r="AP28" s="78" t="n">
        <f aca="false">AO28-F28</f>
        <v>65</v>
      </c>
      <c r="AQ28" s="78"/>
      <c r="AR28" s="78" t="n">
        <v>34.5</v>
      </c>
      <c r="AS28" s="78" t="n">
        <f aca="false">AR28-F28</f>
        <v>14.5</v>
      </c>
      <c r="AT28" s="78"/>
      <c r="AU28" s="96" t="n">
        <f aca="false">AT28+AQ28+AN28+AK28+AH28+AE28+AB28</f>
        <v>-5</v>
      </c>
    </row>
    <row r="29" s="87" customFormat="true" ht="14.25" hidden="false" customHeight="false" outlineLevel="0" collapsed="false">
      <c r="A29" s="16" t="n">
        <v>549</v>
      </c>
      <c r="B29" s="17" t="s">
        <v>534</v>
      </c>
      <c r="C29" s="17" t="s">
        <v>25</v>
      </c>
      <c r="D29" s="17" t="s">
        <v>26</v>
      </c>
      <c r="E29" s="16" t="n">
        <v>903</v>
      </c>
      <c r="F29" s="78" t="n">
        <v>20</v>
      </c>
      <c r="G29" s="78"/>
      <c r="H29" s="78" t="n">
        <f aca="false">G29-F29</f>
        <v>-20</v>
      </c>
      <c r="I29" s="78" t="n">
        <v>-5</v>
      </c>
      <c r="J29" s="78" t="n">
        <v>34</v>
      </c>
      <c r="K29" s="78" t="n">
        <f aca="false">J29-F29</f>
        <v>14</v>
      </c>
      <c r="L29" s="78"/>
      <c r="M29" s="78" t="n">
        <v>69</v>
      </c>
      <c r="N29" s="78" t="n">
        <f aca="false">M29-F29</f>
        <v>49</v>
      </c>
      <c r="O29" s="78"/>
      <c r="P29" s="78" t="n">
        <v>34</v>
      </c>
      <c r="Q29" s="78" t="n">
        <f aca="false">P29-F29</f>
        <v>14</v>
      </c>
      <c r="R29" s="78"/>
      <c r="S29" s="78"/>
      <c r="T29" s="78" t="n">
        <f aca="false">S29-F29</f>
        <v>-20</v>
      </c>
      <c r="U29" s="78" t="n">
        <v>-5</v>
      </c>
      <c r="V29" s="78" t="n">
        <v>103</v>
      </c>
      <c r="W29" s="78" t="n">
        <f aca="false">V29-F29</f>
        <v>83</v>
      </c>
      <c r="X29" s="78"/>
      <c r="Y29" s="96" t="n">
        <f aca="false">X29+U29+R29+O29+L29+I29</f>
        <v>-10</v>
      </c>
      <c r="Z29" s="78" t="n">
        <v>18</v>
      </c>
      <c r="AA29" s="78" t="n">
        <f aca="false">Z29-F29</f>
        <v>-2</v>
      </c>
      <c r="AB29" s="78" t="n">
        <v>-5</v>
      </c>
      <c r="AC29" s="78"/>
      <c r="AD29" s="78" t="n">
        <f aca="false">AC29-F29</f>
        <v>-20</v>
      </c>
      <c r="AE29" s="78" t="n">
        <v>-5</v>
      </c>
      <c r="AF29" s="78" t="n">
        <v>68</v>
      </c>
      <c r="AG29" s="78" t="n">
        <f aca="false">AF29-F29</f>
        <v>48</v>
      </c>
      <c r="AH29" s="78"/>
      <c r="AI29" s="78"/>
      <c r="AJ29" s="78" t="n">
        <f aca="false">AI29-F29</f>
        <v>-20</v>
      </c>
      <c r="AK29" s="78" t="n">
        <v>-5</v>
      </c>
      <c r="AL29" s="78" t="n">
        <v>19</v>
      </c>
      <c r="AM29" s="78" t="n">
        <f aca="false">AL29-F29</f>
        <v>-1</v>
      </c>
      <c r="AN29" s="78"/>
      <c r="AO29" s="78" t="n">
        <v>68.5</v>
      </c>
      <c r="AP29" s="78" t="n">
        <f aca="false">AO29-F29</f>
        <v>48.5</v>
      </c>
      <c r="AQ29" s="78"/>
      <c r="AR29" s="78" t="n">
        <v>64.6</v>
      </c>
      <c r="AS29" s="78" t="n">
        <f aca="false">AR29-F29</f>
        <v>44.6</v>
      </c>
      <c r="AT29" s="78"/>
      <c r="AU29" s="96" t="n">
        <f aca="false">AT29+AQ29+AN29+AK29+AH29+AE29+AB29</f>
        <v>-15</v>
      </c>
    </row>
    <row r="30" s="87" customFormat="true" ht="14.25" hidden="false" customHeight="false" outlineLevel="0" collapsed="false">
      <c r="A30" s="16" t="n">
        <v>732</v>
      </c>
      <c r="B30" s="17" t="s">
        <v>535</v>
      </c>
      <c r="C30" s="17" t="s">
        <v>25</v>
      </c>
      <c r="D30" s="17" t="s">
        <v>26</v>
      </c>
      <c r="E30" s="16" t="n">
        <v>880</v>
      </c>
      <c r="F30" s="78" t="n">
        <v>20</v>
      </c>
      <c r="G30" s="78" t="n">
        <v>36</v>
      </c>
      <c r="H30" s="78" t="n">
        <f aca="false">G30-F30</f>
        <v>16</v>
      </c>
      <c r="I30" s="78"/>
      <c r="J30" s="78"/>
      <c r="K30" s="78" t="n">
        <f aca="false">J30-F30</f>
        <v>-20</v>
      </c>
      <c r="L30" s="78" t="n">
        <v>-5</v>
      </c>
      <c r="M30" s="78" t="n">
        <v>17.77</v>
      </c>
      <c r="N30" s="78" t="n">
        <f aca="false">M30-F30</f>
        <v>-2.23</v>
      </c>
      <c r="O30" s="78" t="n">
        <v>-5</v>
      </c>
      <c r="P30" s="78" t="n">
        <v>35</v>
      </c>
      <c r="Q30" s="78" t="n">
        <f aca="false">P30-F30</f>
        <v>15</v>
      </c>
      <c r="R30" s="78"/>
      <c r="S30" s="78"/>
      <c r="T30" s="78" t="n">
        <f aca="false">S30-F30</f>
        <v>-20</v>
      </c>
      <c r="U30" s="78" t="n">
        <v>-5</v>
      </c>
      <c r="V30" s="78"/>
      <c r="W30" s="78" t="n">
        <f aca="false">V30-F30</f>
        <v>-20</v>
      </c>
      <c r="X30" s="78" t="n">
        <v>-5</v>
      </c>
      <c r="Y30" s="96" t="n">
        <f aca="false">X30+U30+R30+O30+L30+I30</f>
        <v>-20</v>
      </c>
      <c r="Z30" s="78"/>
      <c r="AA30" s="78" t="n">
        <f aca="false">Z30-F30</f>
        <v>-20</v>
      </c>
      <c r="AB30" s="78" t="n">
        <v>-5</v>
      </c>
      <c r="AC30" s="78" t="n">
        <v>34</v>
      </c>
      <c r="AD30" s="78" t="n">
        <f aca="false">AC30-F30</f>
        <v>14</v>
      </c>
      <c r="AE30" s="78"/>
      <c r="AF30" s="78"/>
      <c r="AG30" s="78" t="n">
        <f aca="false">AF30-F30</f>
        <v>-20</v>
      </c>
      <c r="AH30" s="78" t="n">
        <v>-5</v>
      </c>
      <c r="AI30" s="78"/>
      <c r="AJ30" s="78" t="n">
        <f aca="false">AI30-F30</f>
        <v>-20</v>
      </c>
      <c r="AK30" s="78" t="n">
        <v>-5</v>
      </c>
      <c r="AL30" s="78"/>
      <c r="AM30" s="78" t="n">
        <f aca="false">AL30-F30</f>
        <v>-20</v>
      </c>
      <c r="AN30" s="78" t="n">
        <v>-5</v>
      </c>
      <c r="AO30" s="78"/>
      <c r="AP30" s="78" t="n">
        <f aca="false">AO30-F30</f>
        <v>-20</v>
      </c>
      <c r="AQ30" s="78" t="n">
        <v>-5</v>
      </c>
      <c r="AR30" s="78"/>
      <c r="AS30" s="78" t="n">
        <f aca="false">AR30-F30</f>
        <v>-20</v>
      </c>
      <c r="AT30" s="78" t="n">
        <v>-5</v>
      </c>
      <c r="AU30" s="96" t="n">
        <f aca="false">AT30+AQ30+AN30+AK30+AH30+AE30+AB30</f>
        <v>-30</v>
      </c>
    </row>
    <row r="31" s="87" customFormat="true" ht="14.25" hidden="false" customHeight="false" outlineLevel="0" collapsed="false">
      <c r="A31" s="16" t="n">
        <v>748</v>
      </c>
      <c r="B31" s="17" t="s">
        <v>536</v>
      </c>
      <c r="C31" s="17" t="s">
        <v>25</v>
      </c>
      <c r="D31" s="17" t="s">
        <v>26</v>
      </c>
      <c r="E31" s="16" t="n">
        <v>791</v>
      </c>
      <c r="F31" s="78" t="n">
        <v>20</v>
      </c>
      <c r="G31" s="78"/>
      <c r="H31" s="78" t="n">
        <f aca="false">G31-F31</f>
        <v>-20</v>
      </c>
      <c r="I31" s="78" t="n">
        <v>-5</v>
      </c>
      <c r="J31" s="78" t="n">
        <v>35</v>
      </c>
      <c r="K31" s="78" t="n">
        <f aca="false">J31-F31</f>
        <v>15</v>
      </c>
      <c r="L31" s="78"/>
      <c r="M31" s="78" t="n">
        <v>36</v>
      </c>
      <c r="N31" s="78" t="n">
        <f aca="false">M31-F31</f>
        <v>16</v>
      </c>
      <c r="O31" s="78"/>
      <c r="P31" s="78" t="n">
        <v>87.5</v>
      </c>
      <c r="Q31" s="78" t="n">
        <f aca="false">P31-F31</f>
        <v>67.5</v>
      </c>
      <c r="R31" s="78"/>
      <c r="S31" s="78" t="n">
        <v>53</v>
      </c>
      <c r="T31" s="78" t="n">
        <f aca="false">S31-F31</f>
        <v>33</v>
      </c>
      <c r="U31" s="78"/>
      <c r="V31" s="78" t="n">
        <v>34</v>
      </c>
      <c r="W31" s="78" t="n">
        <f aca="false">V31-F31</f>
        <v>14</v>
      </c>
      <c r="X31" s="78"/>
      <c r="Y31" s="96" t="n">
        <f aca="false">X31+U31+R31+O31+L31+I31</f>
        <v>-5</v>
      </c>
      <c r="Z31" s="78" t="n">
        <v>37</v>
      </c>
      <c r="AA31" s="78" t="n">
        <f aca="false">Z31-F31</f>
        <v>17</v>
      </c>
      <c r="AB31" s="78"/>
      <c r="AC31" s="78" t="n">
        <v>34.5</v>
      </c>
      <c r="AD31" s="78" t="n">
        <f aca="false">AC31-F31</f>
        <v>14.5</v>
      </c>
      <c r="AE31" s="78"/>
      <c r="AF31" s="78" t="n">
        <v>90</v>
      </c>
      <c r="AG31" s="78" t="n">
        <f aca="false">AF31-F31</f>
        <v>70</v>
      </c>
      <c r="AH31" s="78"/>
      <c r="AI31" s="78" t="n">
        <v>19</v>
      </c>
      <c r="AJ31" s="78" t="n">
        <f aca="false">AI31-F31</f>
        <v>-1</v>
      </c>
      <c r="AK31" s="78"/>
      <c r="AL31" s="78" t="n">
        <v>37</v>
      </c>
      <c r="AM31" s="78" t="n">
        <f aca="false">AL31-F31</f>
        <v>17</v>
      </c>
      <c r="AN31" s="78"/>
      <c r="AO31" s="78"/>
      <c r="AP31" s="78" t="n">
        <f aca="false">AO31-F31</f>
        <v>-20</v>
      </c>
      <c r="AQ31" s="78" t="n">
        <v>-5</v>
      </c>
      <c r="AR31" s="78" t="n">
        <v>54</v>
      </c>
      <c r="AS31" s="78" t="n">
        <f aca="false">AR31-F31</f>
        <v>34</v>
      </c>
      <c r="AT31" s="78"/>
      <c r="AU31" s="96" t="n">
        <f aca="false">AT31+AQ31+AN31+AK31+AH31+AE31+AB31</f>
        <v>-5</v>
      </c>
    </row>
    <row r="32" s="87" customFormat="true" ht="14.25" hidden="false" customHeight="false" outlineLevel="0" collapsed="false">
      <c r="A32" s="16" t="n">
        <v>337</v>
      </c>
      <c r="B32" s="17" t="s">
        <v>41</v>
      </c>
      <c r="C32" s="17" t="s">
        <v>42</v>
      </c>
      <c r="D32" s="17" t="s">
        <v>43</v>
      </c>
      <c r="E32" s="16" t="n">
        <v>4946</v>
      </c>
      <c r="F32" s="78" t="n">
        <v>100</v>
      </c>
      <c r="G32" s="78" t="n">
        <v>55</v>
      </c>
      <c r="H32" s="78" t="n">
        <f aca="false">G32-F32</f>
        <v>-45</v>
      </c>
      <c r="I32" s="78" t="n">
        <v>-5</v>
      </c>
      <c r="J32" s="78" t="n">
        <v>121.75</v>
      </c>
      <c r="K32" s="78" t="n">
        <f aca="false">J32-F32</f>
        <v>21.75</v>
      </c>
      <c r="L32" s="78"/>
      <c r="M32" s="78" t="n">
        <v>53</v>
      </c>
      <c r="N32" s="78" t="n">
        <f aca="false">M32-F32</f>
        <v>-47</v>
      </c>
      <c r="O32" s="78" t="n">
        <v>-5</v>
      </c>
      <c r="P32" s="78" t="n">
        <v>36</v>
      </c>
      <c r="Q32" s="78" t="n">
        <f aca="false">P32-F32</f>
        <v>-64</v>
      </c>
      <c r="R32" s="78" t="n">
        <v>-5</v>
      </c>
      <c r="S32" s="78" t="n">
        <v>180</v>
      </c>
      <c r="T32" s="78" t="n">
        <f aca="false">S32-F32</f>
        <v>80</v>
      </c>
      <c r="U32" s="78"/>
      <c r="V32" s="78" t="n">
        <v>89</v>
      </c>
      <c r="W32" s="78" t="n">
        <f aca="false">V32-F32</f>
        <v>-11</v>
      </c>
      <c r="X32" s="78" t="n">
        <v>-5</v>
      </c>
      <c r="Y32" s="96" t="n">
        <f aca="false">X32+U32+R32+O32+L32+I32</f>
        <v>-20</v>
      </c>
      <c r="Z32" s="78" t="n">
        <v>73</v>
      </c>
      <c r="AA32" s="78" t="n">
        <f aca="false">Z32-F32</f>
        <v>-27</v>
      </c>
      <c r="AB32" s="78" t="n">
        <v>-5</v>
      </c>
      <c r="AC32" s="78"/>
      <c r="AD32" s="78" t="n">
        <f aca="false">AC32-F32</f>
        <v>-100</v>
      </c>
      <c r="AE32" s="78" t="n">
        <v>-5</v>
      </c>
      <c r="AF32" s="78" t="n">
        <v>161</v>
      </c>
      <c r="AG32" s="78" t="n">
        <f aca="false">AF32-F32</f>
        <v>61</v>
      </c>
      <c r="AH32" s="78"/>
      <c r="AI32" s="78" t="n">
        <v>198</v>
      </c>
      <c r="AJ32" s="78" t="n">
        <f aca="false">AI32-F32</f>
        <v>98</v>
      </c>
      <c r="AK32" s="78"/>
      <c r="AL32" s="78" t="n">
        <v>117.93</v>
      </c>
      <c r="AM32" s="78" t="n">
        <f aca="false">AL32-F32</f>
        <v>17.93</v>
      </c>
      <c r="AN32" s="78"/>
      <c r="AO32" s="78" t="n">
        <v>72</v>
      </c>
      <c r="AP32" s="78" t="n">
        <f aca="false">AO32-F32</f>
        <v>-28</v>
      </c>
      <c r="AQ32" s="78" t="n">
        <v>-5</v>
      </c>
      <c r="AR32" s="78" t="n">
        <v>143</v>
      </c>
      <c r="AS32" s="78" t="n">
        <f aca="false">AR32-F32</f>
        <v>43</v>
      </c>
      <c r="AT32" s="78"/>
      <c r="AU32" s="96" t="n">
        <f aca="false">AT32+AQ32+AN32+AK32+AH32+AE32+AB32</f>
        <v>-15</v>
      </c>
    </row>
    <row r="33" s="87" customFormat="true" ht="14.25" hidden="false" customHeight="false" outlineLevel="0" collapsed="false">
      <c r="A33" s="16" t="n">
        <v>373</v>
      </c>
      <c r="B33" s="17" t="s">
        <v>48</v>
      </c>
      <c r="C33" s="17" t="s">
        <v>42</v>
      </c>
      <c r="D33" s="17" t="s">
        <v>43</v>
      </c>
      <c r="E33" s="16" t="n">
        <v>2884</v>
      </c>
      <c r="F33" s="78" t="n">
        <v>60</v>
      </c>
      <c r="G33" s="78" t="n">
        <v>32.5</v>
      </c>
      <c r="H33" s="78" t="n">
        <f aca="false">G33-F33</f>
        <v>-27.5</v>
      </c>
      <c r="I33" s="78" t="n">
        <v>-5</v>
      </c>
      <c r="J33" s="78" t="n">
        <v>18</v>
      </c>
      <c r="K33" s="78" t="n">
        <f aca="false">J33-F33</f>
        <v>-42</v>
      </c>
      <c r="L33" s="78" t="n">
        <v>-5</v>
      </c>
      <c r="M33" s="78" t="n">
        <v>34</v>
      </c>
      <c r="N33" s="78" t="n">
        <f aca="false">M33-F33</f>
        <v>-26</v>
      </c>
      <c r="O33" s="78" t="n">
        <v>-5</v>
      </c>
      <c r="P33" s="78"/>
      <c r="Q33" s="78" t="n">
        <f aca="false">P33-F33</f>
        <v>-60</v>
      </c>
      <c r="R33" s="78" t="n">
        <v>-5</v>
      </c>
      <c r="S33" s="78" t="n">
        <v>70</v>
      </c>
      <c r="T33" s="78" t="n">
        <f aca="false">S33-F33</f>
        <v>10</v>
      </c>
      <c r="U33" s="78"/>
      <c r="V33" s="78" t="n">
        <v>66.5</v>
      </c>
      <c r="W33" s="78" t="n">
        <f aca="false">V33-F33</f>
        <v>6.5</v>
      </c>
      <c r="X33" s="78"/>
      <c r="Y33" s="96" t="n">
        <f aca="false">X33+U33+R33+O33+L33+I33</f>
        <v>-20</v>
      </c>
      <c r="Z33" s="78" t="n">
        <v>71.5</v>
      </c>
      <c r="AA33" s="78" t="n">
        <f aca="false">Z33-F33</f>
        <v>11.5</v>
      </c>
      <c r="AB33" s="78"/>
      <c r="AC33" s="78" t="n">
        <v>85.5</v>
      </c>
      <c r="AD33" s="78" t="n">
        <f aca="false">AC33-F33</f>
        <v>25.5</v>
      </c>
      <c r="AE33" s="78"/>
      <c r="AF33" s="78" t="n">
        <v>118</v>
      </c>
      <c r="AG33" s="78" t="n">
        <f aca="false">AF33-F33</f>
        <v>58</v>
      </c>
      <c r="AH33" s="78"/>
      <c r="AI33" s="78" t="n">
        <v>104</v>
      </c>
      <c r="AJ33" s="78" t="n">
        <f aca="false">AI33-F33</f>
        <v>44</v>
      </c>
      <c r="AK33" s="78"/>
      <c r="AL33" s="78" t="n">
        <v>86</v>
      </c>
      <c r="AM33" s="78" t="n">
        <f aca="false">AL33-F33</f>
        <v>26</v>
      </c>
      <c r="AN33" s="78"/>
      <c r="AO33" s="78" t="n">
        <v>126</v>
      </c>
      <c r="AP33" s="78" t="n">
        <f aca="false">AO33-F33</f>
        <v>66</v>
      </c>
      <c r="AQ33" s="78"/>
      <c r="AR33" s="78" t="n">
        <v>269.32</v>
      </c>
      <c r="AS33" s="78" t="n">
        <f aca="false">AR33-F33</f>
        <v>209.32</v>
      </c>
      <c r="AT33" s="78"/>
      <c r="AU33" s="96" t="n">
        <f aca="false">AT33+AQ33+AN33+AK33+AH33+AE33+AB33</f>
        <v>0</v>
      </c>
    </row>
    <row r="34" s="87" customFormat="true" ht="14.25" hidden="false" customHeight="false" outlineLevel="0" collapsed="false">
      <c r="A34" s="16" t="n">
        <v>515</v>
      </c>
      <c r="B34" s="17" t="s">
        <v>50</v>
      </c>
      <c r="C34" s="17" t="s">
        <v>42</v>
      </c>
      <c r="D34" s="17" t="s">
        <v>43</v>
      </c>
      <c r="E34" s="16" t="n">
        <v>2691</v>
      </c>
      <c r="F34" s="78" t="n">
        <v>60</v>
      </c>
      <c r="G34" s="78"/>
      <c r="H34" s="78" t="n">
        <f aca="false">G34-F34</f>
        <v>-60</v>
      </c>
      <c r="I34" s="78" t="n">
        <v>-5</v>
      </c>
      <c r="J34" s="78"/>
      <c r="K34" s="78" t="n">
        <f aca="false">J34-F34</f>
        <v>-60</v>
      </c>
      <c r="L34" s="78" t="n">
        <v>-5</v>
      </c>
      <c r="M34" s="78"/>
      <c r="N34" s="78" t="n">
        <f aca="false">M34-F34</f>
        <v>-60</v>
      </c>
      <c r="O34" s="78" t="n">
        <v>-5</v>
      </c>
      <c r="P34" s="78" t="n">
        <v>37</v>
      </c>
      <c r="Q34" s="78" t="n">
        <f aca="false">P34-F34</f>
        <v>-23</v>
      </c>
      <c r="R34" s="78" t="n">
        <v>-5</v>
      </c>
      <c r="S34" s="78"/>
      <c r="T34" s="78" t="n">
        <f aca="false">S34-F34</f>
        <v>-60</v>
      </c>
      <c r="U34" s="78" t="n">
        <v>-5</v>
      </c>
      <c r="V34" s="78" t="n">
        <v>32.5</v>
      </c>
      <c r="W34" s="78" t="n">
        <f aca="false">V34-F34</f>
        <v>-27.5</v>
      </c>
      <c r="X34" s="78" t="n">
        <v>-5</v>
      </c>
      <c r="Y34" s="96" t="n">
        <f aca="false">X34+U34+R34+O34+L34+I34</f>
        <v>-30</v>
      </c>
      <c r="Z34" s="78" t="n">
        <v>69</v>
      </c>
      <c r="AA34" s="78" t="n">
        <f aca="false">Z34-F34</f>
        <v>9</v>
      </c>
      <c r="AB34" s="78"/>
      <c r="AC34" s="78"/>
      <c r="AD34" s="78" t="n">
        <f aca="false">AC34-F34</f>
        <v>-60</v>
      </c>
      <c r="AE34" s="78" t="n">
        <v>-5</v>
      </c>
      <c r="AF34" s="78" t="n">
        <v>34</v>
      </c>
      <c r="AG34" s="78" t="n">
        <f aca="false">AF34-F34</f>
        <v>-26</v>
      </c>
      <c r="AH34" s="78" t="n">
        <v>-5</v>
      </c>
      <c r="AI34" s="78" t="n">
        <v>68</v>
      </c>
      <c r="AJ34" s="78" t="n">
        <f aca="false">AI34-F34</f>
        <v>8</v>
      </c>
      <c r="AK34" s="78"/>
      <c r="AL34" s="78" t="n">
        <v>69</v>
      </c>
      <c r="AM34" s="78" t="n">
        <f aca="false">AL34-F34</f>
        <v>9</v>
      </c>
      <c r="AN34" s="78"/>
      <c r="AO34" s="78" t="n">
        <v>29.75</v>
      </c>
      <c r="AP34" s="78" t="n">
        <f aca="false">AO34-F34</f>
        <v>-30.25</v>
      </c>
      <c r="AQ34" s="78" t="n">
        <v>-5</v>
      </c>
      <c r="AR34" s="78"/>
      <c r="AS34" s="78" t="n">
        <f aca="false">AR34-F34</f>
        <v>-60</v>
      </c>
      <c r="AT34" s="78" t="n">
        <v>-5</v>
      </c>
      <c r="AU34" s="96" t="n">
        <f aca="false">AT34+AQ34+AN34+AK34+AH34+AE34+AB34</f>
        <v>-20</v>
      </c>
    </row>
    <row r="35" s="87" customFormat="true" ht="14.25" hidden="false" customHeight="false" outlineLevel="0" collapsed="false">
      <c r="A35" s="16" t="n">
        <v>517</v>
      </c>
      <c r="B35" s="17" t="s">
        <v>537</v>
      </c>
      <c r="C35" s="17" t="s">
        <v>42</v>
      </c>
      <c r="D35" s="17" t="s">
        <v>43</v>
      </c>
      <c r="E35" s="16" t="n">
        <v>2652</v>
      </c>
      <c r="F35" s="78" t="n">
        <v>60</v>
      </c>
      <c r="G35" s="78" t="n">
        <v>54</v>
      </c>
      <c r="H35" s="78" t="n">
        <f aca="false">G35-F35</f>
        <v>-6</v>
      </c>
      <c r="I35" s="78" t="n">
        <v>-5</v>
      </c>
      <c r="J35" s="78" t="n">
        <v>70</v>
      </c>
      <c r="K35" s="78" t="n">
        <f aca="false">J35-F35</f>
        <v>10</v>
      </c>
      <c r="L35" s="78"/>
      <c r="M35" s="78" t="n">
        <v>105.5</v>
      </c>
      <c r="N35" s="78" t="n">
        <f aca="false">M35-F35</f>
        <v>45.5</v>
      </c>
      <c r="O35" s="78"/>
      <c r="P35" s="78" t="n">
        <v>161.5</v>
      </c>
      <c r="Q35" s="78" t="n">
        <f aca="false">P35-F35</f>
        <v>101.5</v>
      </c>
      <c r="R35" s="78"/>
      <c r="S35" s="78" t="n">
        <v>346</v>
      </c>
      <c r="T35" s="78" t="n">
        <f aca="false">S35-F35</f>
        <v>286</v>
      </c>
      <c r="U35" s="78"/>
      <c r="V35" s="78" t="n">
        <v>57.15</v>
      </c>
      <c r="W35" s="78" t="n">
        <f aca="false">V35-F35</f>
        <v>-2.85</v>
      </c>
      <c r="X35" s="78" t="n">
        <v>-5</v>
      </c>
      <c r="Y35" s="96" t="n">
        <f aca="false">X35+U35+R35+O35+L35+I35</f>
        <v>-10</v>
      </c>
      <c r="Z35" s="78"/>
      <c r="AA35" s="78" t="n">
        <f aca="false">Z35-F35</f>
        <v>-60</v>
      </c>
      <c r="AB35" s="78" t="n">
        <v>-5</v>
      </c>
      <c r="AC35" s="78" t="n">
        <v>125</v>
      </c>
      <c r="AD35" s="78" t="n">
        <f aca="false">AC35-F35</f>
        <v>65</v>
      </c>
      <c r="AE35" s="78"/>
      <c r="AF35" s="78" t="n">
        <v>98.6</v>
      </c>
      <c r="AG35" s="78" t="n">
        <f aca="false">AF35-F35</f>
        <v>38.6</v>
      </c>
      <c r="AH35" s="78"/>
      <c r="AI35" s="78" t="n">
        <v>54</v>
      </c>
      <c r="AJ35" s="78" t="n">
        <f aca="false">AI35-F35</f>
        <v>-6</v>
      </c>
      <c r="AK35" s="78" t="n">
        <v>-5</v>
      </c>
      <c r="AL35" s="78" t="n">
        <v>74</v>
      </c>
      <c r="AM35" s="78" t="n">
        <f aca="false">AL35-F35</f>
        <v>14</v>
      </c>
      <c r="AN35" s="78"/>
      <c r="AO35" s="78"/>
      <c r="AP35" s="78" t="n">
        <f aca="false">AO35-F35</f>
        <v>-60</v>
      </c>
      <c r="AQ35" s="78" t="n">
        <v>-5</v>
      </c>
      <c r="AR35" s="78" t="n">
        <v>231</v>
      </c>
      <c r="AS35" s="78" t="n">
        <f aca="false">AR35-F35</f>
        <v>171</v>
      </c>
      <c r="AT35" s="78"/>
      <c r="AU35" s="96" t="n">
        <f aca="false">AT35+AQ35+AN35+AK35+AH35+AE35+AB35</f>
        <v>-15</v>
      </c>
    </row>
    <row r="36" s="87" customFormat="true" ht="14.25" hidden="false" customHeight="false" outlineLevel="0" collapsed="false">
      <c r="A36" s="16" t="n">
        <v>355</v>
      </c>
      <c r="B36" s="17" t="s">
        <v>47</v>
      </c>
      <c r="C36" s="17" t="s">
        <v>42</v>
      </c>
      <c r="D36" s="17" t="s">
        <v>43</v>
      </c>
      <c r="E36" s="16" t="n">
        <v>2177</v>
      </c>
      <c r="F36" s="78" t="n">
        <v>60</v>
      </c>
      <c r="G36" s="78" t="n">
        <v>137.5</v>
      </c>
      <c r="H36" s="78" t="n">
        <f aca="false">G36-F36</f>
        <v>77.5</v>
      </c>
      <c r="I36" s="78"/>
      <c r="J36" s="78" t="n">
        <v>37</v>
      </c>
      <c r="K36" s="78" t="n">
        <f aca="false">J36-F36</f>
        <v>-23</v>
      </c>
      <c r="L36" s="78" t="n">
        <v>-5</v>
      </c>
      <c r="M36" s="78" t="n">
        <v>27.6</v>
      </c>
      <c r="N36" s="78" t="n">
        <f aca="false">M36-F36</f>
        <v>-32.4</v>
      </c>
      <c r="O36" s="78" t="n">
        <v>-5</v>
      </c>
      <c r="P36" s="78" t="n">
        <v>18</v>
      </c>
      <c r="Q36" s="78" t="n">
        <f aca="false">P36-F36</f>
        <v>-42</v>
      </c>
      <c r="R36" s="78" t="n">
        <v>-5</v>
      </c>
      <c r="S36" s="78" t="n">
        <v>69</v>
      </c>
      <c r="T36" s="78" t="n">
        <f aca="false">S36-F36</f>
        <v>9</v>
      </c>
      <c r="U36" s="78"/>
      <c r="V36" s="78" t="n">
        <v>6.46</v>
      </c>
      <c r="W36" s="78" t="n">
        <f aca="false">V36-F36</f>
        <v>-53.54</v>
      </c>
      <c r="X36" s="78" t="n">
        <v>-5</v>
      </c>
      <c r="Y36" s="96" t="n">
        <f aca="false">X36+U36+R36+O36+L36+I36</f>
        <v>-20</v>
      </c>
      <c r="Z36" s="78" t="n">
        <v>68</v>
      </c>
      <c r="AA36" s="78" t="n">
        <f aca="false">Z36-F36</f>
        <v>8</v>
      </c>
      <c r="AB36" s="78"/>
      <c r="AC36" s="78" t="n">
        <v>53</v>
      </c>
      <c r="AD36" s="78" t="n">
        <f aca="false">AC36-F36</f>
        <v>-7</v>
      </c>
      <c r="AE36" s="78" t="n">
        <v>-5</v>
      </c>
      <c r="AF36" s="78" t="n">
        <v>108</v>
      </c>
      <c r="AG36" s="78" t="n">
        <f aca="false">AF36-F36</f>
        <v>48</v>
      </c>
      <c r="AH36" s="78"/>
      <c r="AI36" s="78"/>
      <c r="AJ36" s="78" t="n">
        <f aca="false">AI36-F36</f>
        <v>-60</v>
      </c>
      <c r="AK36" s="78" t="n">
        <v>-5</v>
      </c>
      <c r="AL36" s="78" t="n">
        <v>94.5</v>
      </c>
      <c r="AM36" s="78" t="n">
        <f aca="false">AL36-F36</f>
        <v>34.5</v>
      </c>
      <c r="AN36" s="78"/>
      <c r="AO36" s="78" t="n">
        <v>195</v>
      </c>
      <c r="AP36" s="78" t="n">
        <f aca="false">AO36-F36</f>
        <v>135</v>
      </c>
      <c r="AQ36" s="78"/>
      <c r="AR36" s="78" t="n">
        <v>68.3</v>
      </c>
      <c r="AS36" s="78" t="n">
        <f aca="false">AR36-F36</f>
        <v>8.3</v>
      </c>
      <c r="AT36" s="78"/>
      <c r="AU36" s="96" t="n">
        <f aca="false">AT36+AQ36+AN36+AK36+AH36+AE36+AB36</f>
        <v>-10</v>
      </c>
    </row>
    <row r="37" s="87" customFormat="true" ht="14.25" hidden="false" customHeight="false" outlineLevel="0" collapsed="false">
      <c r="A37" s="16" t="n">
        <v>578</v>
      </c>
      <c r="B37" s="17" t="s">
        <v>51</v>
      </c>
      <c r="C37" s="17" t="s">
        <v>42</v>
      </c>
      <c r="D37" s="17" t="s">
        <v>43</v>
      </c>
      <c r="E37" s="16" t="n">
        <v>1870</v>
      </c>
      <c r="F37" s="78" t="n">
        <v>40</v>
      </c>
      <c r="G37" s="78" t="n">
        <v>37</v>
      </c>
      <c r="H37" s="78" t="n">
        <f aca="false">G37-F37</f>
        <v>-3</v>
      </c>
      <c r="I37" s="78" t="n">
        <v>-5</v>
      </c>
      <c r="J37" s="78" t="n">
        <v>104</v>
      </c>
      <c r="K37" s="78" t="n">
        <f aca="false">J37-F37</f>
        <v>64</v>
      </c>
      <c r="L37" s="78"/>
      <c r="M37" s="78" t="n">
        <v>127</v>
      </c>
      <c r="N37" s="78" t="n">
        <f aca="false">M37-F37</f>
        <v>87</v>
      </c>
      <c r="O37" s="78"/>
      <c r="P37" s="78" t="n">
        <v>102</v>
      </c>
      <c r="Q37" s="78" t="n">
        <f aca="false">P37-F37</f>
        <v>62</v>
      </c>
      <c r="R37" s="78"/>
      <c r="S37" s="78" t="n">
        <v>54.5</v>
      </c>
      <c r="T37" s="78" t="n">
        <f aca="false">S37-F37</f>
        <v>14.5</v>
      </c>
      <c r="U37" s="78"/>
      <c r="V37" s="78" t="n">
        <v>97.5</v>
      </c>
      <c r="W37" s="78" t="n">
        <f aca="false">V37-F37</f>
        <v>57.5</v>
      </c>
      <c r="X37" s="78"/>
      <c r="Y37" s="96" t="n">
        <f aca="false">X37+U37+R37+O37+L37+I37</f>
        <v>-5</v>
      </c>
      <c r="Z37" s="78" t="n">
        <v>66.5</v>
      </c>
      <c r="AA37" s="78" t="n">
        <f aca="false">Z37-F37</f>
        <v>26.5</v>
      </c>
      <c r="AB37" s="78"/>
      <c r="AC37" s="78" t="n">
        <v>36</v>
      </c>
      <c r="AD37" s="78" t="n">
        <f aca="false">AC37-F37</f>
        <v>-4</v>
      </c>
      <c r="AE37" s="78" t="n">
        <v>-5</v>
      </c>
      <c r="AF37" s="78" t="n">
        <v>108</v>
      </c>
      <c r="AG37" s="78" t="n">
        <f aca="false">AF37-F37</f>
        <v>68</v>
      </c>
      <c r="AH37" s="78"/>
      <c r="AI37" s="78" t="n">
        <v>66.5</v>
      </c>
      <c r="AJ37" s="78" t="n">
        <f aca="false">AI37-F37</f>
        <v>26.5</v>
      </c>
      <c r="AK37" s="78"/>
      <c r="AL37" s="78" t="n">
        <v>37</v>
      </c>
      <c r="AM37" s="78" t="n">
        <f aca="false">AL37-F37</f>
        <v>-3</v>
      </c>
      <c r="AN37" s="78" t="n">
        <v>-5</v>
      </c>
      <c r="AO37" s="78" t="n">
        <v>34</v>
      </c>
      <c r="AP37" s="78" t="n">
        <f aca="false">AO37-F37</f>
        <v>-6</v>
      </c>
      <c r="AQ37" s="78" t="n">
        <v>-5</v>
      </c>
      <c r="AR37" s="78" t="n">
        <v>217.09</v>
      </c>
      <c r="AS37" s="78" t="n">
        <f aca="false">AR37-F37</f>
        <v>177.09</v>
      </c>
      <c r="AT37" s="78"/>
      <c r="AU37" s="96" t="n">
        <f aca="false">AT37+AQ37+AN37+AK37+AH37+AE37+AB37</f>
        <v>-15</v>
      </c>
    </row>
    <row r="38" s="87" customFormat="true" ht="14.25" hidden="false" customHeight="false" outlineLevel="0" collapsed="false">
      <c r="A38" s="16" t="n">
        <v>349</v>
      </c>
      <c r="B38" s="17" t="s">
        <v>53</v>
      </c>
      <c r="C38" s="17" t="s">
        <v>42</v>
      </c>
      <c r="D38" s="17" t="s">
        <v>43</v>
      </c>
      <c r="E38" s="16" t="n">
        <v>1796</v>
      </c>
      <c r="F38" s="78" t="n">
        <v>40</v>
      </c>
      <c r="G38" s="78"/>
      <c r="H38" s="78" t="n">
        <f aca="false">G38-F38</f>
        <v>-40</v>
      </c>
      <c r="I38" s="78" t="n">
        <v>-5</v>
      </c>
      <c r="J38" s="78" t="n">
        <v>50.3</v>
      </c>
      <c r="K38" s="78" t="n">
        <f aca="false">J38-F38</f>
        <v>10.3</v>
      </c>
      <c r="L38" s="78"/>
      <c r="M38" s="78" t="n">
        <v>37</v>
      </c>
      <c r="N38" s="78" t="n">
        <f aca="false">M38-F38</f>
        <v>-3</v>
      </c>
      <c r="O38" s="78" t="n">
        <v>-5</v>
      </c>
      <c r="P38" s="78" t="n">
        <v>111</v>
      </c>
      <c r="Q38" s="78" t="n">
        <f aca="false">P38-F38</f>
        <v>71</v>
      </c>
      <c r="R38" s="78"/>
      <c r="S38" s="78" t="n">
        <v>139.5</v>
      </c>
      <c r="T38" s="78" t="n">
        <f aca="false">S38-F38</f>
        <v>99.5</v>
      </c>
      <c r="U38" s="78"/>
      <c r="V38" s="78" t="n">
        <v>37</v>
      </c>
      <c r="W38" s="78" t="n">
        <f aca="false">V38-F38</f>
        <v>-3</v>
      </c>
      <c r="X38" s="78" t="n">
        <v>-5</v>
      </c>
      <c r="Y38" s="96" t="n">
        <f aca="false">X38+U38+R38+O38+L38+I38</f>
        <v>-15</v>
      </c>
      <c r="Z38" s="78" t="n">
        <v>53</v>
      </c>
      <c r="AA38" s="78" t="n">
        <f aca="false">Z38-F38</f>
        <v>13</v>
      </c>
      <c r="AB38" s="78"/>
      <c r="AC38" s="78" t="n">
        <v>70</v>
      </c>
      <c r="AD38" s="78" t="n">
        <f aca="false">AC38-F38</f>
        <v>30</v>
      </c>
      <c r="AE38" s="78"/>
      <c r="AF38" s="78" t="n">
        <v>123.25</v>
      </c>
      <c r="AG38" s="78" t="n">
        <f aca="false">AF38-F38</f>
        <v>83.25</v>
      </c>
      <c r="AH38" s="78"/>
      <c r="AI38" s="78" t="n">
        <v>35</v>
      </c>
      <c r="AJ38" s="78" t="n">
        <f aca="false">AI38-F38</f>
        <v>-5</v>
      </c>
      <c r="AK38" s="78" t="n">
        <v>-5</v>
      </c>
      <c r="AL38" s="78"/>
      <c r="AM38" s="78" t="n">
        <f aca="false">AL38-F38</f>
        <v>-40</v>
      </c>
      <c r="AN38" s="78" t="n">
        <v>-5</v>
      </c>
      <c r="AO38" s="78"/>
      <c r="AP38" s="78" t="n">
        <f aca="false">AO38-F38</f>
        <v>-40</v>
      </c>
      <c r="AQ38" s="78" t="n">
        <v>-5</v>
      </c>
      <c r="AR38" s="78" t="n">
        <v>53.5</v>
      </c>
      <c r="AS38" s="78" t="n">
        <f aca="false">AR38-F38</f>
        <v>13.5</v>
      </c>
      <c r="AT38" s="78"/>
      <c r="AU38" s="96" t="n">
        <f aca="false">AT38+AQ38+AN38+AK38+AH38+AE38+AB38</f>
        <v>-15</v>
      </c>
    </row>
    <row r="39" s="87" customFormat="true" ht="14.25" hidden="false" customHeight="false" outlineLevel="0" collapsed="false">
      <c r="A39" s="16" t="n">
        <v>511</v>
      </c>
      <c r="B39" s="17" t="s">
        <v>54</v>
      </c>
      <c r="C39" s="17" t="s">
        <v>42</v>
      </c>
      <c r="D39" s="17" t="s">
        <v>43</v>
      </c>
      <c r="E39" s="16" t="n">
        <v>1684</v>
      </c>
      <c r="F39" s="78" t="n">
        <v>40</v>
      </c>
      <c r="G39" s="78" t="n">
        <v>71</v>
      </c>
      <c r="H39" s="78" t="n">
        <f aca="false">G39-F39</f>
        <v>31</v>
      </c>
      <c r="I39" s="78"/>
      <c r="J39" s="78" t="n">
        <v>55</v>
      </c>
      <c r="K39" s="78" t="n">
        <f aca="false">J39-F39</f>
        <v>15</v>
      </c>
      <c r="L39" s="78"/>
      <c r="M39" s="78" t="n">
        <v>211.41</v>
      </c>
      <c r="N39" s="78" t="n">
        <f aca="false">M39-F39</f>
        <v>171.41</v>
      </c>
      <c r="O39" s="78"/>
      <c r="P39" s="78"/>
      <c r="Q39" s="78" t="n">
        <f aca="false">P39-F39</f>
        <v>-40</v>
      </c>
      <c r="R39" s="78" t="n">
        <v>-5</v>
      </c>
      <c r="S39" s="78" t="n">
        <v>87</v>
      </c>
      <c r="T39" s="78" t="n">
        <f aca="false">S39-F39</f>
        <v>47</v>
      </c>
      <c r="U39" s="78"/>
      <c r="V39" s="78" t="n">
        <v>35</v>
      </c>
      <c r="W39" s="78" t="n">
        <f aca="false">V39-F39</f>
        <v>-5</v>
      </c>
      <c r="X39" s="78" t="n">
        <v>-5</v>
      </c>
      <c r="Y39" s="96" t="n">
        <f aca="false">X39+U39+R39+O39+L39+I39</f>
        <v>-10</v>
      </c>
      <c r="Z39" s="78" t="n">
        <v>107</v>
      </c>
      <c r="AA39" s="78" t="n">
        <f aca="false">Z39-F39</f>
        <v>67</v>
      </c>
      <c r="AB39" s="78"/>
      <c r="AC39" s="78" t="n">
        <v>106</v>
      </c>
      <c r="AD39" s="78" t="n">
        <f aca="false">AC39-F39</f>
        <v>66</v>
      </c>
      <c r="AE39" s="78"/>
      <c r="AF39" s="78" t="n">
        <v>102</v>
      </c>
      <c r="AG39" s="78" t="n">
        <f aca="false">AF39-F39</f>
        <v>62</v>
      </c>
      <c r="AH39" s="78"/>
      <c r="AI39" s="78" t="n">
        <v>68.5</v>
      </c>
      <c r="AJ39" s="78" t="n">
        <f aca="false">AI39-F39</f>
        <v>28.5</v>
      </c>
      <c r="AK39" s="78"/>
      <c r="AL39" s="78" t="n">
        <v>139</v>
      </c>
      <c r="AM39" s="78" t="n">
        <f aca="false">AL39-F39</f>
        <v>99</v>
      </c>
      <c r="AN39" s="78"/>
      <c r="AO39" s="78"/>
      <c r="AP39" s="78" t="n">
        <f aca="false">AO39-F39</f>
        <v>-40</v>
      </c>
      <c r="AQ39" s="78" t="n">
        <v>-5</v>
      </c>
      <c r="AR39" s="78" t="n">
        <v>64.6</v>
      </c>
      <c r="AS39" s="78" t="n">
        <f aca="false">AR39-F39</f>
        <v>24.6</v>
      </c>
      <c r="AT39" s="78"/>
      <c r="AU39" s="96" t="n">
        <f aca="false">AT39+AQ39+AN39+AK39+AH39+AE39+AB39</f>
        <v>-5</v>
      </c>
    </row>
    <row r="40" s="87" customFormat="true" ht="14.25" hidden="false" customHeight="false" outlineLevel="0" collapsed="false">
      <c r="A40" s="16" t="n">
        <v>391</v>
      </c>
      <c r="B40" s="17" t="s">
        <v>52</v>
      </c>
      <c r="C40" s="17" t="s">
        <v>42</v>
      </c>
      <c r="D40" s="17" t="s">
        <v>43</v>
      </c>
      <c r="E40" s="16" t="n">
        <v>1651</v>
      </c>
      <c r="F40" s="78" t="n">
        <v>40</v>
      </c>
      <c r="G40" s="78" t="n">
        <v>37</v>
      </c>
      <c r="H40" s="78" t="n">
        <f aca="false">G40-F40</f>
        <v>-3</v>
      </c>
      <c r="I40" s="78" t="n">
        <v>-5</v>
      </c>
      <c r="J40" s="78" t="n">
        <v>55.25</v>
      </c>
      <c r="K40" s="78" t="n">
        <f aca="false">J40-F40</f>
        <v>15.25</v>
      </c>
      <c r="L40" s="78"/>
      <c r="M40" s="78" t="n">
        <v>130</v>
      </c>
      <c r="N40" s="78" t="n">
        <f aca="false">M40-F40</f>
        <v>90</v>
      </c>
      <c r="O40" s="78"/>
      <c r="P40" s="78" t="n">
        <v>108</v>
      </c>
      <c r="Q40" s="78" t="n">
        <f aca="false">P40-F40</f>
        <v>68</v>
      </c>
      <c r="R40" s="78"/>
      <c r="S40" s="78" t="n">
        <v>141</v>
      </c>
      <c r="T40" s="78" t="n">
        <f aca="false">S40-F40</f>
        <v>101</v>
      </c>
      <c r="U40" s="78"/>
      <c r="V40" s="78" t="n">
        <v>19</v>
      </c>
      <c r="W40" s="78" t="n">
        <f aca="false">V40-F40</f>
        <v>-21</v>
      </c>
      <c r="X40" s="78" t="n">
        <v>-5</v>
      </c>
      <c r="Y40" s="96" t="n">
        <f aca="false">X40+U40+R40+O40+L40+I40</f>
        <v>-10</v>
      </c>
      <c r="Z40" s="78" t="n">
        <v>36</v>
      </c>
      <c r="AA40" s="78" t="n">
        <f aca="false">Z40-F40</f>
        <v>-4</v>
      </c>
      <c r="AB40" s="78" t="n">
        <v>-5</v>
      </c>
      <c r="AC40" s="78" t="n">
        <v>88</v>
      </c>
      <c r="AD40" s="78" t="n">
        <f aca="false">AC40-F40</f>
        <v>48</v>
      </c>
      <c r="AE40" s="78"/>
      <c r="AF40" s="78" t="n">
        <v>72.67</v>
      </c>
      <c r="AG40" s="78" t="n">
        <f aca="false">AF40-F40</f>
        <v>32.67</v>
      </c>
      <c r="AH40" s="78"/>
      <c r="AI40" s="78" t="n">
        <v>102</v>
      </c>
      <c r="AJ40" s="78" t="n">
        <f aca="false">AI40-F40</f>
        <v>62</v>
      </c>
      <c r="AK40" s="78"/>
      <c r="AL40" s="78" t="n">
        <v>16.15</v>
      </c>
      <c r="AM40" s="78" t="n">
        <f aca="false">AL40-F40</f>
        <v>-23.85</v>
      </c>
      <c r="AN40" s="78" t="n">
        <v>-5</v>
      </c>
      <c r="AO40" s="78"/>
      <c r="AP40" s="78" t="n">
        <f aca="false">AO40-F40</f>
        <v>-40</v>
      </c>
      <c r="AQ40" s="78" t="n">
        <v>-5</v>
      </c>
      <c r="AR40" s="78"/>
      <c r="AS40" s="78" t="n">
        <f aca="false">AR40-F40</f>
        <v>-40</v>
      </c>
      <c r="AT40" s="78" t="n">
        <v>-5</v>
      </c>
      <c r="AU40" s="96" t="n">
        <f aca="false">AT40+AQ40+AN40+AK40+AH40+AE40+AB40</f>
        <v>-20</v>
      </c>
    </row>
    <row r="41" s="87" customFormat="true" ht="14.25" hidden="false" customHeight="false" outlineLevel="0" collapsed="false">
      <c r="A41" s="16" t="n">
        <v>744</v>
      </c>
      <c r="B41" s="17" t="s">
        <v>49</v>
      </c>
      <c r="C41" s="17" t="s">
        <v>42</v>
      </c>
      <c r="D41" s="17" t="s">
        <v>43</v>
      </c>
      <c r="E41" s="16" t="n">
        <v>1607</v>
      </c>
      <c r="F41" s="78" t="n">
        <v>40</v>
      </c>
      <c r="G41" s="78" t="n">
        <v>32</v>
      </c>
      <c r="H41" s="78" t="n">
        <f aca="false">G41-F41</f>
        <v>-8</v>
      </c>
      <c r="I41" s="78" t="n">
        <v>-5</v>
      </c>
      <c r="J41" s="78"/>
      <c r="K41" s="78" t="n">
        <f aca="false">J41-F41</f>
        <v>-40</v>
      </c>
      <c r="L41" s="78" t="n">
        <v>-5</v>
      </c>
      <c r="M41" s="78"/>
      <c r="N41" s="78" t="n">
        <f aca="false">M41-F41</f>
        <v>-40</v>
      </c>
      <c r="O41" s="78" t="n">
        <v>-5</v>
      </c>
      <c r="P41" s="78"/>
      <c r="Q41" s="78" t="n">
        <f aca="false">P41-F41</f>
        <v>-40</v>
      </c>
      <c r="R41" s="78" t="n">
        <v>-5</v>
      </c>
      <c r="S41" s="78" t="n">
        <v>18</v>
      </c>
      <c r="T41" s="78" t="n">
        <f aca="false">S41-F41</f>
        <v>-22</v>
      </c>
      <c r="U41" s="78" t="n">
        <v>-5</v>
      </c>
      <c r="V41" s="78" t="n">
        <v>35</v>
      </c>
      <c r="W41" s="78" t="n">
        <f aca="false">V41-F41</f>
        <v>-5</v>
      </c>
      <c r="X41" s="78" t="n">
        <v>-5</v>
      </c>
      <c r="Y41" s="96" t="n">
        <f aca="false">X41+U41+R41+O41+L41+I41</f>
        <v>-30</v>
      </c>
      <c r="Z41" s="78" t="n">
        <v>99</v>
      </c>
      <c r="AA41" s="78" t="n">
        <f aca="false">Z41-F41</f>
        <v>59</v>
      </c>
      <c r="AB41" s="78"/>
      <c r="AC41" s="78" t="n">
        <v>32</v>
      </c>
      <c r="AD41" s="78" t="n">
        <f aca="false">AC41-F41</f>
        <v>-8</v>
      </c>
      <c r="AE41" s="78" t="n">
        <v>-5</v>
      </c>
      <c r="AF41" s="78" t="n">
        <v>54</v>
      </c>
      <c r="AG41" s="78" t="n">
        <f aca="false">AF41-F41</f>
        <v>14</v>
      </c>
      <c r="AH41" s="78"/>
      <c r="AI41" s="78"/>
      <c r="AJ41" s="78" t="n">
        <f aca="false">AI41-F41</f>
        <v>-40</v>
      </c>
      <c r="AK41" s="78" t="n">
        <v>-5</v>
      </c>
      <c r="AL41" s="78" t="n">
        <v>38</v>
      </c>
      <c r="AM41" s="78" t="n">
        <f aca="false">AL41-F41</f>
        <v>-2</v>
      </c>
      <c r="AN41" s="78" t="n">
        <v>-5</v>
      </c>
      <c r="AO41" s="78"/>
      <c r="AP41" s="78" t="n">
        <f aca="false">AO41-F41</f>
        <v>-40</v>
      </c>
      <c r="AQ41" s="78" t="n">
        <v>-5</v>
      </c>
      <c r="AR41" s="78" t="n">
        <v>32</v>
      </c>
      <c r="AS41" s="78" t="n">
        <f aca="false">AR41-F41</f>
        <v>-8</v>
      </c>
      <c r="AT41" s="78" t="n">
        <v>-5</v>
      </c>
      <c r="AU41" s="96" t="n">
        <f aca="false">AT41+AQ41+AN41+AK41+AH41+AE41+AB41</f>
        <v>-25</v>
      </c>
    </row>
    <row r="42" s="87" customFormat="true" ht="14.25" hidden="false" customHeight="false" outlineLevel="0" collapsed="false">
      <c r="A42" s="16" t="n">
        <v>308</v>
      </c>
      <c r="B42" s="17" t="s">
        <v>46</v>
      </c>
      <c r="C42" s="17" t="s">
        <v>42</v>
      </c>
      <c r="D42" s="17" t="s">
        <v>43</v>
      </c>
      <c r="E42" s="16" t="n">
        <v>1563</v>
      </c>
      <c r="F42" s="78" t="n">
        <v>40</v>
      </c>
      <c r="G42" s="78"/>
      <c r="H42" s="78" t="n">
        <f aca="false">G42-F42</f>
        <v>-40</v>
      </c>
      <c r="I42" s="78" t="n">
        <v>-5</v>
      </c>
      <c r="J42" s="78" t="n">
        <v>27.62</v>
      </c>
      <c r="K42" s="78" t="n">
        <f aca="false">J42-F42</f>
        <v>-12.38</v>
      </c>
      <c r="L42" s="78" t="n">
        <v>-5</v>
      </c>
      <c r="M42" s="78" t="n">
        <v>138.5</v>
      </c>
      <c r="N42" s="78" t="n">
        <f aca="false">M42-F42</f>
        <v>98.5</v>
      </c>
      <c r="O42" s="78"/>
      <c r="P42" s="78"/>
      <c r="Q42" s="78" t="n">
        <f aca="false">P42-F42</f>
        <v>-40</v>
      </c>
      <c r="R42" s="78" t="n">
        <v>-5</v>
      </c>
      <c r="S42" s="78" t="n">
        <v>65</v>
      </c>
      <c r="T42" s="78" t="n">
        <f aca="false">S42-F42</f>
        <v>25</v>
      </c>
      <c r="U42" s="78"/>
      <c r="V42" s="78" t="n">
        <v>66.63</v>
      </c>
      <c r="W42" s="78" t="n">
        <f aca="false">V42-F42</f>
        <v>26.63</v>
      </c>
      <c r="X42" s="78"/>
      <c r="Y42" s="96" t="n">
        <f aca="false">X42+U42+R42+O42+L42+I42</f>
        <v>-15</v>
      </c>
      <c r="Z42" s="78"/>
      <c r="AA42" s="78" t="n">
        <f aca="false">Z42-F42</f>
        <v>-40</v>
      </c>
      <c r="AB42" s="78" t="n">
        <v>-5</v>
      </c>
      <c r="AC42" s="78" t="n">
        <v>37</v>
      </c>
      <c r="AD42" s="78" t="n">
        <f aca="false">AC42-F42</f>
        <v>-3</v>
      </c>
      <c r="AE42" s="78" t="n">
        <v>-5</v>
      </c>
      <c r="AF42" s="78"/>
      <c r="AG42" s="78" t="n">
        <f aca="false">AF42-F42</f>
        <v>-40</v>
      </c>
      <c r="AH42" s="78" t="n">
        <v>-5</v>
      </c>
      <c r="AI42" s="78" t="n">
        <v>37</v>
      </c>
      <c r="AJ42" s="78" t="n">
        <f aca="false">AI42-F42</f>
        <v>-3</v>
      </c>
      <c r="AK42" s="78" t="n">
        <v>-5</v>
      </c>
      <c r="AL42" s="78"/>
      <c r="AM42" s="78" t="n">
        <f aca="false">AL42-F42</f>
        <v>-40</v>
      </c>
      <c r="AN42" s="78" t="n">
        <v>-5</v>
      </c>
      <c r="AO42" s="78"/>
      <c r="AP42" s="78" t="n">
        <f aca="false">AO42-F42</f>
        <v>-40</v>
      </c>
      <c r="AQ42" s="78" t="n">
        <v>-5</v>
      </c>
      <c r="AR42" s="78" t="n">
        <v>19</v>
      </c>
      <c r="AS42" s="78" t="n">
        <f aca="false">AR42-F42</f>
        <v>-21</v>
      </c>
      <c r="AT42" s="78" t="n">
        <v>-5</v>
      </c>
      <c r="AU42" s="96" t="n">
        <f aca="false">AT42+AQ42+AN42+AK42+AH42+AE42+AB42</f>
        <v>-35</v>
      </c>
    </row>
    <row r="43" s="87" customFormat="true" ht="14.25" hidden="false" customHeight="false" outlineLevel="0" collapsed="false">
      <c r="A43" s="16" t="n">
        <v>742</v>
      </c>
      <c r="B43" s="17" t="s">
        <v>45</v>
      </c>
      <c r="C43" s="17" t="s">
        <v>42</v>
      </c>
      <c r="D43" s="17" t="s">
        <v>43</v>
      </c>
      <c r="E43" s="16" t="n">
        <v>1538</v>
      </c>
      <c r="F43" s="78" t="n">
        <v>40</v>
      </c>
      <c r="G43" s="78"/>
      <c r="H43" s="78" t="n">
        <f aca="false">G43-F43</f>
        <v>-40</v>
      </c>
      <c r="I43" s="78" t="n">
        <v>-5</v>
      </c>
      <c r="J43" s="78"/>
      <c r="K43" s="78" t="n">
        <f aca="false">J43-F43</f>
        <v>-40</v>
      </c>
      <c r="L43" s="78" t="n">
        <v>-5</v>
      </c>
      <c r="M43" s="78" t="n">
        <v>53.5</v>
      </c>
      <c r="N43" s="78" t="n">
        <f aca="false">M43-F43</f>
        <v>13.5</v>
      </c>
      <c r="O43" s="78"/>
      <c r="P43" s="78"/>
      <c r="Q43" s="78" t="n">
        <f aca="false">P43-F43</f>
        <v>-40</v>
      </c>
      <c r="R43" s="78" t="n">
        <v>-5</v>
      </c>
      <c r="S43" s="78"/>
      <c r="T43" s="78" t="n">
        <f aca="false">S43-F43</f>
        <v>-40</v>
      </c>
      <c r="U43" s="78" t="n">
        <v>-5</v>
      </c>
      <c r="V43" s="78"/>
      <c r="W43" s="78" t="n">
        <f aca="false">V43-F43</f>
        <v>-40</v>
      </c>
      <c r="X43" s="78" t="n">
        <v>-5</v>
      </c>
      <c r="Y43" s="96" t="n">
        <f aca="false">X43+U43+R43+O43+L43+I43</f>
        <v>-25</v>
      </c>
      <c r="Z43" s="78"/>
      <c r="AA43" s="78" t="n">
        <f aca="false">Z43-F43</f>
        <v>-40</v>
      </c>
      <c r="AB43" s="78" t="n">
        <v>-5</v>
      </c>
      <c r="AC43" s="78"/>
      <c r="AD43" s="78" t="n">
        <f aca="false">AC43-F43</f>
        <v>-40</v>
      </c>
      <c r="AE43" s="78" t="n">
        <v>-5</v>
      </c>
      <c r="AF43" s="78"/>
      <c r="AG43" s="78" t="n">
        <f aca="false">AF43-F43</f>
        <v>-40</v>
      </c>
      <c r="AH43" s="78" t="n">
        <v>-5</v>
      </c>
      <c r="AI43" s="78"/>
      <c r="AJ43" s="78" t="n">
        <f aca="false">AI43-F43</f>
        <v>-40</v>
      </c>
      <c r="AK43" s="78" t="n">
        <v>-5</v>
      </c>
      <c r="AL43" s="78" t="n">
        <v>18</v>
      </c>
      <c r="AM43" s="78" t="n">
        <f aca="false">AL43-F43</f>
        <v>-22</v>
      </c>
      <c r="AN43" s="78" t="n">
        <v>-5</v>
      </c>
      <c r="AO43" s="78" t="n">
        <v>144</v>
      </c>
      <c r="AP43" s="78" t="n">
        <f aca="false">AO43-F43</f>
        <v>104</v>
      </c>
      <c r="AQ43" s="78"/>
      <c r="AR43" s="78"/>
      <c r="AS43" s="78" t="n">
        <f aca="false">AR43-F43</f>
        <v>-40</v>
      </c>
      <c r="AT43" s="78" t="n">
        <v>-5</v>
      </c>
      <c r="AU43" s="96" t="n">
        <f aca="false">AT43+AQ43+AN43+AK43+AH43+AE43+AB43</f>
        <v>-30</v>
      </c>
    </row>
    <row r="44" s="87" customFormat="true" ht="14.25" hidden="false" customHeight="false" outlineLevel="0" collapsed="false">
      <c r="A44" s="16" t="n">
        <v>747</v>
      </c>
      <c r="B44" s="17" t="s">
        <v>538</v>
      </c>
      <c r="C44" s="17" t="s">
        <v>42</v>
      </c>
      <c r="D44" s="17" t="s">
        <v>43</v>
      </c>
      <c r="E44" s="16" t="n">
        <v>1010</v>
      </c>
      <c r="F44" s="78" t="n">
        <v>20</v>
      </c>
      <c r="G44" s="78"/>
      <c r="H44" s="78" t="n">
        <f aca="false">G44-F44</f>
        <v>-20</v>
      </c>
      <c r="I44" s="78" t="n">
        <v>-5</v>
      </c>
      <c r="J44" s="78" t="n">
        <v>35</v>
      </c>
      <c r="K44" s="78" t="n">
        <f aca="false">J44-F44</f>
        <v>15</v>
      </c>
      <c r="L44" s="78"/>
      <c r="M44" s="78"/>
      <c r="N44" s="78" t="n">
        <f aca="false">M44-F44</f>
        <v>-20</v>
      </c>
      <c r="O44" s="78" t="n">
        <v>-5</v>
      </c>
      <c r="P44" s="78" t="n">
        <v>37</v>
      </c>
      <c r="Q44" s="78" t="n">
        <f aca="false">P44-F44</f>
        <v>17</v>
      </c>
      <c r="R44" s="78"/>
      <c r="S44" s="78" t="n">
        <v>34</v>
      </c>
      <c r="T44" s="78" t="n">
        <f aca="false">S44-F44</f>
        <v>14</v>
      </c>
      <c r="U44" s="78"/>
      <c r="V44" s="78"/>
      <c r="W44" s="78" t="n">
        <f aca="false">V44-F44</f>
        <v>-20</v>
      </c>
      <c r="X44" s="78" t="n">
        <v>-5</v>
      </c>
      <c r="Y44" s="96" t="n">
        <f aca="false">X44+U44+R44+O44+L44+I44</f>
        <v>-15</v>
      </c>
      <c r="Z44" s="78" t="n">
        <v>35</v>
      </c>
      <c r="AA44" s="78" t="n">
        <f aca="false">Z44-F44</f>
        <v>15</v>
      </c>
      <c r="AB44" s="78"/>
      <c r="AC44" s="78"/>
      <c r="AD44" s="78" t="n">
        <f aca="false">AC44-F44</f>
        <v>-20</v>
      </c>
      <c r="AE44" s="78" t="n">
        <v>-5</v>
      </c>
      <c r="AF44" s="78" t="n">
        <v>37</v>
      </c>
      <c r="AG44" s="78" t="n">
        <f aca="false">AF44-F44</f>
        <v>17</v>
      </c>
      <c r="AH44" s="78"/>
      <c r="AI44" s="78" t="n">
        <v>34</v>
      </c>
      <c r="AJ44" s="78" t="n">
        <f aca="false">AI44-F44</f>
        <v>14</v>
      </c>
      <c r="AK44" s="78"/>
      <c r="AL44" s="78"/>
      <c r="AM44" s="78" t="n">
        <f aca="false">AL44-F44</f>
        <v>-20</v>
      </c>
      <c r="AN44" s="78" t="n">
        <v>-5</v>
      </c>
      <c r="AO44" s="78"/>
      <c r="AP44" s="78" t="n">
        <f aca="false">AO44-F44</f>
        <v>-20</v>
      </c>
      <c r="AQ44" s="78" t="n">
        <v>-5</v>
      </c>
      <c r="AR44" s="78"/>
      <c r="AS44" s="78" t="n">
        <f aca="false">AR44-F44</f>
        <v>-20</v>
      </c>
      <c r="AT44" s="78" t="n">
        <v>-5</v>
      </c>
      <c r="AU44" s="96" t="n">
        <f aca="false">AT44+AQ44+AN44+AK44+AH44+AE44+AB44</f>
        <v>-20</v>
      </c>
    </row>
    <row r="45" s="87" customFormat="true" ht="14.25" hidden="false" customHeight="false" outlineLevel="0" collapsed="false">
      <c r="A45" s="16" t="n">
        <v>572</v>
      </c>
      <c r="B45" s="17" t="s">
        <v>55</v>
      </c>
      <c r="C45" s="17" t="s">
        <v>42</v>
      </c>
      <c r="D45" s="17" t="s">
        <v>43</v>
      </c>
      <c r="E45" s="16" t="n">
        <v>982</v>
      </c>
      <c r="F45" s="78" t="n">
        <v>20</v>
      </c>
      <c r="G45" s="78" t="n">
        <v>34</v>
      </c>
      <c r="H45" s="78" t="n">
        <f aca="false">G45-F45</f>
        <v>14</v>
      </c>
      <c r="I45" s="78"/>
      <c r="J45" s="78" t="n">
        <v>32.5</v>
      </c>
      <c r="K45" s="78" t="n">
        <f aca="false">J45-F45</f>
        <v>12.5</v>
      </c>
      <c r="L45" s="78"/>
      <c r="M45" s="78"/>
      <c r="N45" s="78" t="n">
        <f aca="false">M45-F45</f>
        <v>-20</v>
      </c>
      <c r="O45" s="78" t="n">
        <v>-5</v>
      </c>
      <c r="P45" s="78" t="n">
        <v>32.5</v>
      </c>
      <c r="Q45" s="78" t="n">
        <f aca="false">P45-F45</f>
        <v>12.5</v>
      </c>
      <c r="R45" s="78"/>
      <c r="S45" s="78" t="n">
        <v>64.16</v>
      </c>
      <c r="T45" s="78" t="n">
        <f aca="false">S45-F45</f>
        <v>44.16</v>
      </c>
      <c r="U45" s="78"/>
      <c r="V45" s="78" t="n">
        <v>34</v>
      </c>
      <c r="W45" s="78" t="n">
        <f aca="false">V45-F45</f>
        <v>14</v>
      </c>
      <c r="X45" s="78"/>
      <c r="Y45" s="96" t="n">
        <f aca="false">X45+U45+R45+O45+L45+I45</f>
        <v>-5</v>
      </c>
      <c r="Z45" s="78" t="n">
        <v>86.5</v>
      </c>
      <c r="AA45" s="78" t="n">
        <f aca="false">Z45-F45</f>
        <v>66.5</v>
      </c>
      <c r="AB45" s="78"/>
      <c r="AC45" s="78"/>
      <c r="AD45" s="78" t="n">
        <f aca="false">AC45-F45</f>
        <v>-20</v>
      </c>
      <c r="AE45" s="78" t="n">
        <v>-5</v>
      </c>
      <c r="AF45" s="78" t="n">
        <v>34</v>
      </c>
      <c r="AG45" s="78" t="n">
        <f aca="false">AF45-F45</f>
        <v>14</v>
      </c>
      <c r="AH45" s="78"/>
      <c r="AI45" s="78" t="n">
        <v>36</v>
      </c>
      <c r="AJ45" s="78" t="n">
        <f aca="false">AI45-F45</f>
        <v>16</v>
      </c>
      <c r="AK45" s="78"/>
      <c r="AL45" s="78"/>
      <c r="AM45" s="78" t="n">
        <f aca="false">AL45-F45</f>
        <v>-20</v>
      </c>
      <c r="AN45" s="78" t="n">
        <v>-5</v>
      </c>
      <c r="AO45" s="78"/>
      <c r="AP45" s="78" t="n">
        <f aca="false">AO45-F45</f>
        <v>-20</v>
      </c>
      <c r="AQ45" s="78" t="n">
        <v>-5</v>
      </c>
      <c r="AR45" s="78" t="n">
        <v>122</v>
      </c>
      <c r="AS45" s="78" t="n">
        <f aca="false">AR45-F45</f>
        <v>102</v>
      </c>
      <c r="AT45" s="78"/>
      <c r="AU45" s="96" t="n">
        <f aca="false">AT45+AQ45+AN45+AK45+AH45+AE45+AB45</f>
        <v>-15</v>
      </c>
    </row>
    <row r="46" s="87" customFormat="true" ht="14.25" hidden="false" customHeight="false" outlineLevel="0" collapsed="false">
      <c r="A46" s="16" t="n">
        <v>718</v>
      </c>
      <c r="B46" s="17" t="s">
        <v>539</v>
      </c>
      <c r="C46" s="17" t="s">
        <v>42</v>
      </c>
      <c r="D46" s="17" t="s">
        <v>43</v>
      </c>
      <c r="E46" s="16" t="n">
        <v>832</v>
      </c>
      <c r="F46" s="78" t="n">
        <v>20</v>
      </c>
      <c r="G46" s="78"/>
      <c r="H46" s="78" t="n">
        <f aca="false">G46-F46</f>
        <v>-20</v>
      </c>
      <c r="I46" s="78" t="n">
        <v>-5</v>
      </c>
      <c r="J46" s="78"/>
      <c r="K46" s="78" t="n">
        <f aca="false">J46-F46</f>
        <v>-20</v>
      </c>
      <c r="L46" s="78" t="n">
        <v>-5</v>
      </c>
      <c r="M46" s="78" t="n">
        <v>26.5</v>
      </c>
      <c r="N46" s="78" t="n">
        <f aca="false">M46-F46</f>
        <v>6.5</v>
      </c>
      <c r="O46" s="78"/>
      <c r="P46" s="78" t="n">
        <v>36</v>
      </c>
      <c r="Q46" s="78" t="n">
        <f aca="false">P46-F46</f>
        <v>16</v>
      </c>
      <c r="R46" s="78"/>
      <c r="S46" s="78"/>
      <c r="T46" s="78" t="n">
        <f aca="false">S46-F46</f>
        <v>-20</v>
      </c>
      <c r="U46" s="78" t="n">
        <v>-5</v>
      </c>
      <c r="V46" s="78" t="n">
        <v>26.5</v>
      </c>
      <c r="W46" s="78" t="n">
        <f aca="false">V46-F46</f>
        <v>6.5</v>
      </c>
      <c r="X46" s="78"/>
      <c r="Y46" s="96" t="n">
        <f aca="false">X46+U46+R46+O46+L46+I46</f>
        <v>-15</v>
      </c>
      <c r="Z46" s="78" t="n">
        <v>103.5</v>
      </c>
      <c r="AA46" s="78" t="n">
        <f aca="false">Z46-F46</f>
        <v>83.5</v>
      </c>
      <c r="AB46" s="78"/>
      <c r="AC46" s="78"/>
      <c r="AD46" s="78" t="n">
        <f aca="false">AC46-F46</f>
        <v>-20</v>
      </c>
      <c r="AE46" s="78" t="n">
        <v>-5</v>
      </c>
      <c r="AF46" s="78" t="n">
        <v>26.5</v>
      </c>
      <c r="AG46" s="78" t="n">
        <f aca="false">AF46-F46</f>
        <v>6.5</v>
      </c>
      <c r="AH46" s="78"/>
      <c r="AI46" s="78"/>
      <c r="AJ46" s="78" t="n">
        <f aca="false">AI46-F46</f>
        <v>-20</v>
      </c>
      <c r="AK46" s="78" t="n">
        <v>-5</v>
      </c>
      <c r="AL46" s="78"/>
      <c r="AM46" s="78" t="n">
        <f aca="false">AL46-F46</f>
        <v>-20</v>
      </c>
      <c r="AN46" s="78" t="n">
        <v>-5</v>
      </c>
      <c r="AO46" s="78"/>
      <c r="AP46" s="78" t="n">
        <f aca="false">AO46-F46</f>
        <v>-20</v>
      </c>
      <c r="AQ46" s="78" t="n">
        <v>-5</v>
      </c>
      <c r="AR46" s="78"/>
      <c r="AS46" s="78" t="n">
        <f aca="false">AR46-F46</f>
        <v>-20</v>
      </c>
      <c r="AT46" s="78" t="n">
        <v>-5</v>
      </c>
      <c r="AU46" s="96" t="n">
        <f aca="false">AT46+AQ46+AN46+AK46+AH46+AE46+AB46</f>
        <v>-25</v>
      </c>
    </row>
    <row r="47" s="87" customFormat="true" ht="14.25" hidden="false" customHeight="false" outlineLevel="0" collapsed="false">
      <c r="A47" s="16" t="n">
        <v>723</v>
      </c>
      <c r="B47" s="17" t="s">
        <v>58</v>
      </c>
      <c r="C47" s="17" t="s">
        <v>42</v>
      </c>
      <c r="D47" s="17" t="s">
        <v>43</v>
      </c>
      <c r="E47" s="16" t="n">
        <v>813</v>
      </c>
      <c r="F47" s="78" t="n">
        <v>20</v>
      </c>
      <c r="G47" s="78" t="n">
        <v>33.25</v>
      </c>
      <c r="H47" s="78" t="n">
        <f aca="false">G47-F47</f>
        <v>13.25</v>
      </c>
      <c r="I47" s="78"/>
      <c r="J47" s="78" t="n">
        <v>19</v>
      </c>
      <c r="K47" s="78" t="n">
        <f aca="false">J47-F47</f>
        <v>-1</v>
      </c>
      <c r="L47" s="78"/>
      <c r="M47" s="78"/>
      <c r="N47" s="78" t="n">
        <f aca="false">M47-F47</f>
        <v>-20</v>
      </c>
      <c r="O47" s="78" t="n">
        <v>-5</v>
      </c>
      <c r="P47" s="78" t="n">
        <v>32.5</v>
      </c>
      <c r="Q47" s="78" t="n">
        <f aca="false">P47-F47</f>
        <v>12.5</v>
      </c>
      <c r="R47" s="78"/>
      <c r="S47" s="78" t="n">
        <v>72</v>
      </c>
      <c r="T47" s="78" t="n">
        <f aca="false">S47-F47</f>
        <v>52</v>
      </c>
      <c r="U47" s="78"/>
      <c r="V47" s="78" t="n">
        <v>34</v>
      </c>
      <c r="W47" s="78" t="n">
        <f aca="false">V47-F47</f>
        <v>14</v>
      </c>
      <c r="X47" s="78"/>
      <c r="Y47" s="96" t="n">
        <f aca="false">X47+U47+R47+O47+L47+I47</f>
        <v>-5</v>
      </c>
      <c r="Z47" s="78" t="n">
        <v>36</v>
      </c>
      <c r="AA47" s="78" t="n">
        <f aca="false">Z47-F47</f>
        <v>16</v>
      </c>
      <c r="AB47" s="78"/>
      <c r="AC47" s="78"/>
      <c r="AD47" s="78" t="n">
        <f aca="false">AC47-F47</f>
        <v>-20</v>
      </c>
      <c r="AE47" s="78" t="n">
        <v>-5</v>
      </c>
      <c r="AF47" s="78"/>
      <c r="AG47" s="78" t="n">
        <f aca="false">AF47-F47</f>
        <v>-20</v>
      </c>
      <c r="AH47" s="78" t="n">
        <v>-5</v>
      </c>
      <c r="AI47" s="78" t="n">
        <v>151</v>
      </c>
      <c r="AJ47" s="78" t="n">
        <f aca="false">AI47-F47</f>
        <v>131</v>
      </c>
      <c r="AK47" s="78"/>
      <c r="AL47" s="78" t="n">
        <v>36</v>
      </c>
      <c r="AM47" s="78" t="n">
        <f aca="false">AL47-F47</f>
        <v>16</v>
      </c>
      <c r="AN47" s="78"/>
      <c r="AO47" s="78" t="n">
        <v>104.5</v>
      </c>
      <c r="AP47" s="78" t="n">
        <f aca="false">AO47-F47</f>
        <v>84.5</v>
      </c>
      <c r="AQ47" s="78"/>
      <c r="AR47" s="78" t="n">
        <v>36</v>
      </c>
      <c r="AS47" s="78" t="n">
        <f aca="false">AR47-F47</f>
        <v>16</v>
      </c>
      <c r="AT47" s="78"/>
      <c r="AU47" s="96" t="n">
        <f aca="false">AT47+AQ47+AN47+AK47+AH47+AE47+AB47</f>
        <v>-10</v>
      </c>
    </row>
    <row r="48" s="87" customFormat="true" ht="14.25" hidden="false" customHeight="false" outlineLevel="0" collapsed="false">
      <c r="A48" s="16" t="n">
        <v>707</v>
      </c>
      <c r="B48" s="17" t="s">
        <v>66</v>
      </c>
      <c r="C48" s="17" t="s">
        <v>60</v>
      </c>
      <c r="D48" s="17" t="s">
        <v>61</v>
      </c>
      <c r="E48" s="16" t="n">
        <v>5461</v>
      </c>
      <c r="F48" s="78" t="n">
        <v>100</v>
      </c>
      <c r="G48" s="78" t="n">
        <v>123.5</v>
      </c>
      <c r="H48" s="78" t="n">
        <f aca="false">G48-F48</f>
        <v>23.5</v>
      </c>
      <c r="I48" s="78"/>
      <c r="J48" s="78" t="n">
        <v>127.5</v>
      </c>
      <c r="K48" s="78" t="n">
        <f aca="false">J48-F48</f>
        <v>27.5</v>
      </c>
      <c r="L48" s="78"/>
      <c r="M48" s="78" t="n">
        <v>188.5</v>
      </c>
      <c r="N48" s="78" t="n">
        <f aca="false">M48-F48</f>
        <v>88.5</v>
      </c>
      <c r="O48" s="78"/>
      <c r="P48" s="78" t="n">
        <v>139.6</v>
      </c>
      <c r="Q48" s="78" t="n">
        <f aca="false">P48-F48</f>
        <v>39.6</v>
      </c>
      <c r="R48" s="78"/>
      <c r="S48" s="78" t="n">
        <v>173</v>
      </c>
      <c r="T48" s="78" t="n">
        <f aca="false">S48-F48</f>
        <v>73</v>
      </c>
      <c r="U48" s="78"/>
      <c r="V48" s="78" t="n">
        <v>105</v>
      </c>
      <c r="W48" s="78" t="n">
        <f aca="false">V48-F48</f>
        <v>5</v>
      </c>
      <c r="X48" s="78"/>
      <c r="Y48" s="96" t="n">
        <f aca="false">X48+U48+R48+O48+L48+I48</f>
        <v>0</v>
      </c>
      <c r="Z48" s="78" t="n">
        <v>138</v>
      </c>
      <c r="AA48" s="78" t="n">
        <f aca="false">Z48-F48</f>
        <v>38</v>
      </c>
      <c r="AB48" s="78"/>
      <c r="AC48" s="78" t="n">
        <v>37</v>
      </c>
      <c r="AD48" s="78" t="n">
        <f aca="false">AC48-F48</f>
        <v>-63</v>
      </c>
      <c r="AE48" s="78" t="n">
        <v>-5</v>
      </c>
      <c r="AF48" s="78" t="n">
        <v>175</v>
      </c>
      <c r="AG48" s="78" t="n">
        <f aca="false">AF48-F48</f>
        <v>75</v>
      </c>
      <c r="AH48" s="78"/>
      <c r="AI48" s="78" t="n">
        <v>200</v>
      </c>
      <c r="AJ48" s="78" t="n">
        <f aca="false">AI48-F48</f>
        <v>100</v>
      </c>
      <c r="AK48" s="78"/>
      <c r="AL48" s="78" t="n">
        <v>178</v>
      </c>
      <c r="AM48" s="78" t="n">
        <f aca="false">AL48-F48</f>
        <v>78</v>
      </c>
      <c r="AN48" s="78"/>
      <c r="AO48" s="78" t="n">
        <v>179.22</v>
      </c>
      <c r="AP48" s="78" t="n">
        <f aca="false">AO48-F48</f>
        <v>79.22</v>
      </c>
      <c r="AQ48" s="78"/>
      <c r="AR48" s="78" t="n">
        <v>108</v>
      </c>
      <c r="AS48" s="78" t="n">
        <f aca="false">AR48-F48</f>
        <v>8</v>
      </c>
      <c r="AT48" s="78"/>
      <c r="AU48" s="96" t="n">
        <f aca="false">AT48+AQ48+AN48+AK48+AH48+AE48+AB48</f>
        <v>-5</v>
      </c>
    </row>
    <row r="49" s="87" customFormat="true" ht="14.25" hidden="false" customHeight="false" outlineLevel="0" collapsed="false">
      <c r="A49" s="16" t="n">
        <v>571</v>
      </c>
      <c r="B49" s="17" t="s">
        <v>59</v>
      </c>
      <c r="C49" s="17" t="s">
        <v>60</v>
      </c>
      <c r="D49" s="17" t="s">
        <v>61</v>
      </c>
      <c r="E49" s="16" t="n">
        <v>5074</v>
      </c>
      <c r="F49" s="78" t="n">
        <v>100</v>
      </c>
      <c r="G49" s="78" t="n">
        <v>150.5</v>
      </c>
      <c r="H49" s="78" t="n">
        <f aca="false">G49-F49</f>
        <v>50.5</v>
      </c>
      <c r="I49" s="78"/>
      <c r="J49" s="78" t="n">
        <v>103.75</v>
      </c>
      <c r="K49" s="78" t="n">
        <f aca="false">J49-F49</f>
        <v>3.75</v>
      </c>
      <c r="L49" s="78"/>
      <c r="M49" s="78" t="n">
        <v>105.81</v>
      </c>
      <c r="N49" s="78" t="n">
        <f aca="false">M49-F49</f>
        <v>5.81</v>
      </c>
      <c r="O49" s="78"/>
      <c r="P49" s="78" t="n">
        <v>109</v>
      </c>
      <c r="Q49" s="78" t="n">
        <f aca="false">P49-F49</f>
        <v>9</v>
      </c>
      <c r="R49" s="78"/>
      <c r="S49" s="78" t="n">
        <v>138</v>
      </c>
      <c r="T49" s="78" t="n">
        <f aca="false">S49-F49</f>
        <v>38</v>
      </c>
      <c r="U49" s="78"/>
      <c r="V49" s="78" t="n">
        <v>37</v>
      </c>
      <c r="W49" s="78" t="n">
        <f aca="false">V49-F49</f>
        <v>-63</v>
      </c>
      <c r="X49" s="78" t="n">
        <v>-5</v>
      </c>
      <c r="Y49" s="96" t="n">
        <f aca="false">X49+U49+R49+O49+L49+I49</f>
        <v>-5</v>
      </c>
      <c r="Z49" s="78" t="n">
        <v>18</v>
      </c>
      <c r="AA49" s="78" t="n">
        <f aca="false">Z49-F49</f>
        <v>-82</v>
      </c>
      <c r="AB49" s="78" t="n">
        <v>-5</v>
      </c>
      <c r="AC49" s="78" t="n">
        <v>192</v>
      </c>
      <c r="AD49" s="78" t="n">
        <f aca="false">AC49-F49</f>
        <v>92</v>
      </c>
      <c r="AE49" s="78"/>
      <c r="AF49" s="78" t="n">
        <v>260.1</v>
      </c>
      <c r="AG49" s="78" t="n">
        <f aca="false">AF49-F49</f>
        <v>160.1</v>
      </c>
      <c r="AH49" s="78"/>
      <c r="AI49" s="78" t="n">
        <v>213</v>
      </c>
      <c r="AJ49" s="78" t="n">
        <f aca="false">AI49-F49</f>
        <v>113</v>
      </c>
      <c r="AK49" s="78"/>
      <c r="AL49" s="78" t="n">
        <v>204</v>
      </c>
      <c r="AM49" s="78" t="n">
        <f aca="false">AL49-F49</f>
        <v>104</v>
      </c>
      <c r="AN49" s="78"/>
      <c r="AO49" s="78" t="n">
        <v>134.5</v>
      </c>
      <c r="AP49" s="78" t="n">
        <f aca="false">AO49-F49</f>
        <v>34.5</v>
      </c>
      <c r="AQ49" s="78"/>
      <c r="AR49" s="78" t="n">
        <v>65</v>
      </c>
      <c r="AS49" s="78" t="n">
        <f aca="false">AR49-F49</f>
        <v>-35</v>
      </c>
      <c r="AT49" s="78" t="n">
        <v>-5</v>
      </c>
      <c r="AU49" s="96" t="n">
        <f aca="false">AT49+AQ49+AN49+AK49+AH49+AE49+AB49</f>
        <v>-10</v>
      </c>
    </row>
    <row r="50" s="87" customFormat="true" ht="14.25" hidden="false" customHeight="false" outlineLevel="0" collapsed="false">
      <c r="A50" s="16" t="n">
        <v>750</v>
      </c>
      <c r="B50" s="17" t="s">
        <v>366</v>
      </c>
      <c r="C50" s="17" t="s">
        <v>60</v>
      </c>
      <c r="D50" s="17" t="s">
        <v>61</v>
      </c>
      <c r="E50" s="16" t="n">
        <v>4139</v>
      </c>
      <c r="F50" s="78" t="n">
        <v>100</v>
      </c>
      <c r="G50" s="78" t="n">
        <v>37</v>
      </c>
      <c r="H50" s="78" t="n">
        <f aca="false">G50-F50</f>
        <v>-63</v>
      </c>
      <c r="I50" s="78" t="n">
        <v>-5</v>
      </c>
      <c r="J50" s="78" t="n">
        <v>255.05</v>
      </c>
      <c r="K50" s="78" t="n">
        <f aca="false">J50-F50</f>
        <v>155.05</v>
      </c>
      <c r="L50" s="78"/>
      <c r="M50" s="78" t="n">
        <v>139.5</v>
      </c>
      <c r="N50" s="78" t="n">
        <f aca="false">M50-F50</f>
        <v>39.5</v>
      </c>
      <c r="O50" s="78"/>
      <c r="P50" s="78" t="n">
        <v>124.5</v>
      </c>
      <c r="Q50" s="78" t="n">
        <f aca="false">P50-F50</f>
        <v>24.5</v>
      </c>
      <c r="R50" s="78"/>
      <c r="S50" s="78" t="n">
        <v>189</v>
      </c>
      <c r="T50" s="78" t="n">
        <f aca="false">S50-F50</f>
        <v>89</v>
      </c>
      <c r="U50" s="78"/>
      <c r="V50" s="78" t="n">
        <v>141.89</v>
      </c>
      <c r="W50" s="78" t="n">
        <f aca="false">V50-F50</f>
        <v>41.89</v>
      </c>
      <c r="X50" s="78"/>
      <c r="Y50" s="96" t="n">
        <f aca="false">X50+U50+R50+O50+L50+I50</f>
        <v>-5</v>
      </c>
      <c r="Z50" s="78" t="n">
        <v>70</v>
      </c>
      <c r="AA50" s="78" t="n">
        <f aca="false">Z50-F50</f>
        <v>-30</v>
      </c>
      <c r="AB50" s="78" t="n">
        <v>-5</v>
      </c>
      <c r="AC50" s="78" t="n">
        <v>229.5</v>
      </c>
      <c r="AD50" s="78" t="n">
        <f aca="false">AC50-F50</f>
        <v>129.5</v>
      </c>
      <c r="AE50" s="78"/>
      <c r="AF50" s="78" t="n">
        <v>84.99</v>
      </c>
      <c r="AG50" s="78" t="n">
        <f aca="false">AF50-F50</f>
        <v>-15.01</v>
      </c>
      <c r="AH50" s="78" t="n">
        <v>-5</v>
      </c>
      <c r="AI50" s="78" t="n">
        <v>72</v>
      </c>
      <c r="AJ50" s="78" t="n">
        <f aca="false">AI50-F50</f>
        <v>-28</v>
      </c>
      <c r="AK50" s="78" t="n">
        <v>-5</v>
      </c>
      <c r="AL50" s="78" t="n">
        <v>246</v>
      </c>
      <c r="AM50" s="78" t="n">
        <f aca="false">AL50-F50</f>
        <v>146</v>
      </c>
      <c r="AN50" s="78"/>
      <c r="AO50" s="78" t="n">
        <v>301</v>
      </c>
      <c r="AP50" s="78" t="n">
        <f aca="false">AO50-F50</f>
        <v>201</v>
      </c>
      <c r="AQ50" s="78"/>
      <c r="AR50" s="78" t="n">
        <v>73</v>
      </c>
      <c r="AS50" s="78" t="n">
        <f aca="false">AR50-F50</f>
        <v>-27</v>
      </c>
      <c r="AT50" s="78" t="n">
        <v>-5</v>
      </c>
      <c r="AU50" s="96" t="n">
        <f aca="false">AT50+AQ50+AN50+AK50+AH50+AE50+AB50</f>
        <v>-20</v>
      </c>
    </row>
    <row r="51" s="87" customFormat="true" ht="14.25" hidden="false" customHeight="false" outlineLevel="0" collapsed="false">
      <c r="A51" s="16" t="n">
        <v>387</v>
      </c>
      <c r="B51" s="17" t="s">
        <v>63</v>
      </c>
      <c r="C51" s="17" t="s">
        <v>60</v>
      </c>
      <c r="D51" s="17" t="s">
        <v>61</v>
      </c>
      <c r="E51" s="16" t="n">
        <v>4008</v>
      </c>
      <c r="F51" s="78" t="n">
        <v>100</v>
      </c>
      <c r="G51" s="78" t="n">
        <v>337.9</v>
      </c>
      <c r="H51" s="78" t="n">
        <f aca="false">G51-F51</f>
        <v>237.9</v>
      </c>
      <c r="I51" s="78"/>
      <c r="J51" s="78" t="n">
        <v>120</v>
      </c>
      <c r="K51" s="78" t="n">
        <f aca="false">J51-F51</f>
        <v>20</v>
      </c>
      <c r="L51" s="78"/>
      <c r="M51" s="78" t="n">
        <v>124.9</v>
      </c>
      <c r="N51" s="78" t="n">
        <f aca="false">M51-F51</f>
        <v>24.9</v>
      </c>
      <c r="O51" s="78"/>
      <c r="P51" s="78" t="n">
        <v>108.8</v>
      </c>
      <c r="Q51" s="78" t="n">
        <f aca="false">P51-F51</f>
        <v>8.8</v>
      </c>
      <c r="R51" s="78"/>
      <c r="S51" s="78" t="n">
        <v>370.49</v>
      </c>
      <c r="T51" s="78" t="n">
        <f aca="false">S51-F51</f>
        <v>270.49</v>
      </c>
      <c r="U51" s="78"/>
      <c r="V51" s="78" t="n">
        <v>116.8</v>
      </c>
      <c r="W51" s="78" t="n">
        <f aca="false">V51-F51</f>
        <v>16.8</v>
      </c>
      <c r="X51" s="78"/>
      <c r="Y51" s="96" t="n">
        <f aca="false">X51+U51+R51+O51+L51+I51</f>
        <v>0</v>
      </c>
      <c r="Z51" s="78" t="n">
        <v>23</v>
      </c>
      <c r="AA51" s="78" t="n">
        <f aca="false">Z51-F51</f>
        <v>-77</v>
      </c>
      <c r="AB51" s="78" t="n">
        <v>-5</v>
      </c>
      <c r="AC51" s="78" t="n">
        <v>106</v>
      </c>
      <c r="AD51" s="78" t="n">
        <f aca="false">AC51-F51</f>
        <v>6</v>
      </c>
      <c r="AE51" s="78"/>
      <c r="AF51" s="78" t="n">
        <v>174.5</v>
      </c>
      <c r="AG51" s="78" t="n">
        <f aca="false">AF51-F51</f>
        <v>74.5</v>
      </c>
      <c r="AH51" s="78"/>
      <c r="AI51" s="78" t="n">
        <v>105.5</v>
      </c>
      <c r="AJ51" s="78" t="n">
        <f aca="false">AI51-F51</f>
        <v>5.5</v>
      </c>
      <c r="AK51" s="78"/>
      <c r="AL51" s="78" t="n">
        <v>128</v>
      </c>
      <c r="AM51" s="78" t="n">
        <f aca="false">AL51-F51</f>
        <v>28</v>
      </c>
      <c r="AN51" s="78"/>
      <c r="AO51" s="78" t="n">
        <v>128</v>
      </c>
      <c r="AP51" s="78" t="n">
        <f aca="false">AO51-F51</f>
        <v>28</v>
      </c>
      <c r="AQ51" s="78"/>
      <c r="AR51" s="78" t="n">
        <v>287.5</v>
      </c>
      <c r="AS51" s="78" t="n">
        <f aca="false">AR51-F51</f>
        <v>187.5</v>
      </c>
      <c r="AT51" s="78"/>
      <c r="AU51" s="96" t="n">
        <f aca="false">AT51+AQ51+AN51+AK51+AH51+AE51+AB51</f>
        <v>-5</v>
      </c>
    </row>
    <row r="52" s="87" customFormat="true" ht="14.25" hidden="false" customHeight="false" outlineLevel="0" collapsed="false">
      <c r="A52" s="16" t="n">
        <v>712</v>
      </c>
      <c r="B52" s="17" t="s">
        <v>62</v>
      </c>
      <c r="C52" s="17" t="s">
        <v>60</v>
      </c>
      <c r="D52" s="17" t="s">
        <v>61</v>
      </c>
      <c r="E52" s="16" t="n">
        <v>3076</v>
      </c>
      <c r="F52" s="78" t="n">
        <v>60</v>
      </c>
      <c r="G52" s="78" t="n">
        <v>139.5</v>
      </c>
      <c r="H52" s="78" t="n">
        <f aca="false">G52-F52</f>
        <v>79.5</v>
      </c>
      <c r="I52" s="78"/>
      <c r="J52" s="78" t="n">
        <v>64.62</v>
      </c>
      <c r="K52" s="78" t="n">
        <f aca="false">J52-F52</f>
        <v>4.62</v>
      </c>
      <c r="L52" s="78"/>
      <c r="M52" s="78" t="n">
        <v>36</v>
      </c>
      <c r="N52" s="78" t="n">
        <f aca="false">M52-F52</f>
        <v>-24</v>
      </c>
      <c r="O52" s="78" t="n">
        <v>-5</v>
      </c>
      <c r="P52" s="78" t="n">
        <v>70.5</v>
      </c>
      <c r="Q52" s="78" t="n">
        <f aca="false">P52-F52</f>
        <v>10.5</v>
      </c>
      <c r="R52" s="78"/>
      <c r="S52" s="78" t="n">
        <v>55</v>
      </c>
      <c r="T52" s="78" t="n">
        <f aca="false">S52-F52</f>
        <v>-5</v>
      </c>
      <c r="U52" s="78" t="n">
        <v>-5</v>
      </c>
      <c r="V52" s="78" t="n">
        <v>92.96</v>
      </c>
      <c r="W52" s="78" t="n">
        <f aca="false">V52-F52</f>
        <v>32.96</v>
      </c>
      <c r="X52" s="78"/>
      <c r="Y52" s="96" t="n">
        <f aca="false">X52+U52+R52+O52+L52+I52</f>
        <v>-10</v>
      </c>
      <c r="Z52" s="78" t="n">
        <v>205</v>
      </c>
      <c r="AA52" s="78" t="n">
        <f aca="false">Z52-F52</f>
        <v>145</v>
      </c>
      <c r="AB52" s="78"/>
      <c r="AC52" s="78" t="n">
        <v>159.5</v>
      </c>
      <c r="AD52" s="78" t="n">
        <f aca="false">AC52-F52</f>
        <v>99.5</v>
      </c>
      <c r="AE52" s="78"/>
      <c r="AF52" s="78" t="n">
        <v>132.47</v>
      </c>
      <c r="AG52" s="78" t="n">
        <f aca="false">AF52-F52</f>
        <v>72.47</v>
      </c>
      <c r="AH52" s="78"/>
      <c r="AI52" s="78" t="n">
        <v>71</v>
      </c>
      <c r="AJ52" s="78" t="n">
        <f aca="false">AI52-F52</f>
        <v>11</v>
      </c>
      <c r="AK52" s="78"/>
      <c r="AL52" s="78" t="n">
        <v>105</v>
      </c>
      <c r="AM52" s="78" t="n">
        <f aca="false">AL52-F52</f>
        <v>45</v>
      </c>
      <c r="AN52" s="78"/>
      <c r="AO52" s="78" t="n">
        <v>207.5</v>
      </c>
      <c r="AP52" s="78" t="n">
        <f aca="false">AO52-F52</f>
        <v>147.5</v>
      </c>
      <c r="AQ52" s="78"/>
      <c r="AR52" s="78" t="n">
        <v>136.5</v>
      </c>
      <c r="AS52" s="78" t="n">
        <f aca="false">AR52-F52</f>
        <v>76.5</v>
      </c>
      <c r="AT52" s="78"/>
      <c r="AU52" s="96" t="n">
        <f aca="false">AT52+AQ52+AN52+AK52+AH52+AE52+AB52</f>
        <v>0</v>
      </c>
    </row>
    <row r="53" s="87" customFormat="true" ht="14.25" hidden="false" customHeight="false" outlineLevel="0" collapsed="false">
      <c r="A53" s="16" t="n">
        <v>546</v>
      </c>
      <c r="B53" s="17" t="s">
        <v>68</v>
      </c>
      <c r="C53" s="17" t="s">
        <v>60</v>
      </c>
      <c r="D53" s="17" t="s">
        <v>61</v>
      </c>
      <c r="E53" s="16" t="n">
        <v>3069</v>
      </c>
      <c r="F53" s="78" t="n">
        <v>60</v>
      </c>
      <c r="G53" s="78" t="n">
        <v>118.5</v>
      </c>
      <c r="H53" s="78" t="n">
        <f aca="false">G53-F53</f>
        <v>58.5</v>
      </c>
      <c r="I53" s="78"/>
      <c r="J53" s="78" t="n">
        <v>65</v>
      </c>
      <c r="K53" s="78" t="n">
        <f aca="false">J53-F53</f>
        <v>5</v>
      </c>
      <c r="L53" s="78"/>
      <c r="M53" s="78" t="n">
        <v>72</v>
      </c>
      <c r="N53" s="78" t="n">
        <f aca="false">M53-F53</f>
        <v>12</v>
      </c>
      <c r="O53" s="78"/>
      <c r="P53" s="78" t="n">
        <v>205</v>
      </c>
      <c r="Q53" s="78" t="n">
        <f aca="false">P53-F53</f>
        <v>145</v>
      </c>
      <c r="R53" s="78"/>
      <c r="S53" s="78" t="n">
        <v>127.14</v>
      </c>
      <c r="T53" s="78" t="n">
        <f aca="false">S53-F53</f>
        <v>67.14</v>
      </c>
      <c r="U53" s="78"/>
      <c r="V53" s="78" t="n">
        <v>328</v>
      </c>
      <c r="W53" s="78" t="n">
        <f aca="false">V53-F53</f>
        <v>268</v>
      </c>
      <c r="X53" s="78"/>
      <c r="Y53" s="96" t="n">
        <f aca="false">X53+U53+R53+O53+L53+I53</f>
        <v>0</v>
      </c>
      <c r="Z53" s="78" t="n">
        <v>138</v>
      </c>
      <c r="AA53" s="78" t="n">
        <f aca="false">Z53-F53</f>
        <v>78</v>
      </c>
      <c r="AB53" s="78"/>
      <c r="AC53" s="78"/>
      <c r="AD53" s="78" t="n">
        <f aca="false">AC53-F53</f>
        <v>-60</v>
      </c>
      <c r="AE53" s="78" t="n">
        <v>-5</v>
      </c>
      <c r="AF53" s="78"/>
      <c r="AG53" s="78" t="n">
        <f aca="false">AF53-F53</f>
        <v>-60</v>
      </c>
      <c r="AH53" s="78" t="n">
        <v>-5</v>
      </c>
      <c r="AI53" s="78" t="n">
        <v>37</v>
      </c>
      <c r="AJ53" s="78" t="n">
        <f aca="false">AI53-F53</f>
        <v>-23</v>
      </c>
      <c r="AK53" s="78" t="n">
        <v>-5</v>
      </c>
      <c r="AL53" s="78"/>
      <c r="AM53" s="78" t="n">
        <f aca="false">AL53-F53</f>
        <v>-60</v>
      </c>
      <c r="AN53" s="78" t="n">
        <v>-5</v>
      </c>
      <c r="AO53" s="78"/>
      <c r="AP53" s="78" t="n">
        <f aca="false">AO53-F53</f>
        <v>-60</v>
      </c>
      <c r="AQ53" s="78" t="n">
        <v>-5</v>
      </c>
      <c r="AR53" s="78" t="n">
        <v>243</v>
      </c>
      <c r="AS53" s="78" t="n">
        <f aca="false">AR53-F53</f>
        <v>183</v>
      </c>
      <c r="AT53" s="78"/>
      <c r="AU53" s="96" t="n">
        <f aca="false">AT53+AQ53+AN53+AK53+AH53+AE53+AB53</f>
        <v>-25</v>
      </c>
    </row>
    <row r="54" s="87" customFormat="true" ht="14.25" hidden="false" customHeight="false" outlineLevel="0" collapsed="false">
      <c r="A54" s="16" t="n">
        <v>724</v>
      </c>
      <c r="B54" s="17" t="s">
        <v>67</v>
      </c>
      <c r="C54" s="17" t="s">
        <v>60</v>
      </c>
      <c r="D54" s="17" t="s">
        <v>61</v>
      </c>
      <c r="E54" s="16" t="n">
        <v>2860</v>
      </c>
      <c r="F54" s="78" t="n">
        <v>60</v>
      </c>
      <c r="G54" s="78" t="n">
        <v>18</v>
      </c>
      <c r="H54" s="78" t="n">
        <f aca="false">G54-F54</f>
        <v>-42</v>
      </c>
      <c r="I54" s="78" t="n">
        <v>-5</v>
      </c>
      <c r="J54" s="78" t="n">
        <v>103.5</v>
      </c>
      <c r="K54" s="78" t="n">
        <f aca="false">J54-F54</f>
        <v>43.5</v>
      </c>
      <c r="L54" s="78"/>
      <c r="M54" s="78" t="n">
        <v>34</v>
      </c>
      <c r="N54" s="78" t="n">
        <f aca="false">M54-F54</f>
        <v>-26</v>
      </c>
      <c r="O54" s="78" t="n">
        <v>-5</v>
      </c>
      <c r="P54" s="78" t="n">
        <v>34.1</v>
      </c>
      <c r="Q54" s="78" t="n">
        <f aca="false">P54-F54</f>
        <v>-25.9</v>
      </c>
      <c r="R54" s="78" t="n">
        <v>-5</v>
      </c>
      <c r="S54" s="78" t="n">
        <v>136</v>
      </c>
      <c r="T54" s="78" t="n">
        <f aca="false">S54-F54</f>
        <v>76</v>
      </c>
      <c r="U54" s="78"/>
      <c r="V54" s="78" t="n">
        <v>86</v>
      </c>
      <c r="W54" s="78" t="n">
        <f aca="false">V54-F54</f>
        <v>26</v>
      </c>
      <c r="X54" s="78"/>
      <c r="Y54" s="96" t="n">
        <f aca="false">X54+U54+R54+O54+L54+I54</f>
        <v>-15</v>
      </c>
      <c r="Z54" s="78" t="n">
        <v>34</v>
      </c>
      <c r="AA54" s="78" t="n">
        <f aca="false">Z54-F54</f>
        <v>-26</v>
      </c>
      <c r="AB54" s="78" t="n">
        <v>-5</v>
      </c>
      <c r="AC54" s="78" t="n">
        <v>106</v>
      </c>
      <c r="AD54" s="78" t="n">
        <f aca="false">AC54-F54</f>
        <v>46</v>
      </c>
      <c r="AE54" s="78"/>
      <c r="AF54" s="78" t="n">
        <v>68</v>
      </c>
      <c r="AG54" s="78" t="n">
        <f aca="false">AF54-F54</f>
        <v>8</v>
      </c>
      <c r="AH54" s="78"/>
      <c r="AI54" s="78" t="n">
        <v>34.5</v>
      </c>
      <c r="AJ54" s="78" t="n">
        <f aca="false">AI54-F54</f>
        <v>-25.5</v>
      </c>
      <c r="AK54" s="78" t="n">
        <v>-5</v>
      </c>
      <c r="AL54" s="78" t="n">
        <v>142.5</v>
      </c>
      <c r="AM54" s="78" t="n">
        <f aca="false">AL54-F54</f>
        <v>82.5</v>
      </c>
      <c r="AN54" s="78"/>
      <c r="AO54" s="78" t="n">
        <v>103.5</v>
      </c>
      <c r="AP54" s="78" t="n">
        <f aca="false">AO54-F54</f>
        <v>43.5</v>
      </c>
      <c r="AQ54" s="78"/>
      <c r="AR54" s="78" t="n">
        <v>30.6</v>
      </c>
      <c r="AS54" s="78" t="n">
        <f aca="false">AR54-F54</f>
        <v>-29.4</v>
      </c>
      <c r="AT54" s="78" t="n">
        <v>-5</v>
      </c>
      <c r="AU54" s="96" t="n">
        <f aca="false">AT54+AQ54+AN54+AK54+AH54+AE54+AB54</f>
        <v>-15</v>
      </c>
    </row>
    <row r="55" s="87" customFormat="true" ht="14.25" hidden="false" customHeight="false" outlineLevel="0" collapsed="false">
      <c r="A55" s="16" t="n">
        <v>541</v>
      </c>
      <c r="B55" s="17" t="s">
        <v>64</v>
      </c>
      <c r="C55" s="17" t="s">
        <v>60</v>
      </c>
      <c r="D55" s="17" t="s">
        <v>61</v>
      </c>
      <c r="E55" s="16" t="n">
        <v>2466</v>
      </c>
      <c r="F55" s="78" t="n">
        <v>60</v>
      </c>
      <c r="G55" s="78"/>
      <c r="H55" s="78" t="n">
        <f aca="false">G55-F55</f>
        <v>-60</v>
      </c>
      <c r="I55" s="78" t="n">
        <v>-5</v>
      </c>
      <c r="J55" s="78" t="n">
        <v>85.05</v>
      </c>
      <c r="K55" s="78" t="n">
        <f aca="false">J55-F55</f>
        <v>25.05</v>
      </c>
      <c r="L55" s="78"/>
      <c r="M55" s="78" t="n">
        <v>35.5</v>
      </c>
      <c r="N55" s="78" t="n">
        <f aca="false">M55-F55</f>
        <v>-24.5</v>
      </c>
      <c r="O55" s="78" t="n">
        <v>-5</v>
      </c>
      <c r="P55" s="78" t="n">
        <v>35</v>
      </c>
      <c r="Q55" s="78" t="n">
        <f aca="false">P55-F55</f>
        <v>-25</v>
      </c>
      <c r="R55" s="78" t="n">
        <v>-5</v>
      </c>
      <c r="S55" s="78" t="n">
        <v>70</v>
      </c>
      <c r="T55" s="78" t="n">
        <f aca="false">S55-F55</f>
        <v>10</v>
      </c>
      <c r="U55" s="78"/>
      <c r="V55" s="78" t="n">
        <v>72</v>
      </c>
      <c r="W55" s="78" t="n">
        <f aca="false">V55-F55</f>
        <v>12</v>
      </c>
      <c r="X55" s="78"/>
      <c r="Y55" s="96" t="n">
        <f aca="false">X55+U55+R55+O55+L55+I55</f>
        <v>-15</v>
      </c>
      <c r="Z55" s="78" t="n">
        <v>155</v>
      </c>
      <c r="AA55" s="78" t="n">
        <f aca="false">Z55-F55</f>
        <v>95</v>
      </c>
      <c r="AB55" s="78"/>
      <c r="AC55" s="78" t="n">
        <v>35</v>
      </c>
      <c r="AD55" s="78" t="n">
        <f aca="false">AC55-F55</f>
        <v>-25</v>
      </c>
      <c r="AE55" s="78" t="n">
        <v>-5</v>
      </c>
      <c r="AF55" s="78" t="n">
        <v>151.17</v>
      </c>
      <c r="AG55" s="78" t="n">
        <f aca="false">AF55-F55</f>
        <v>91.17</v>
      </c>
      <c r="AH55" s="78"/>
      <c r="AI55" s="78" t="n">
        <v>37</v>
      </c>
      <c r="AJ55" s="78" t="n">
        <f aca="false">AI55-F55</f>
        <v>-23</v>
      </c>
      <c r="AK55" s="78" t="n">
        <v>-5</v>
      </c>
      <c r="AL55" s="78" t="n">
        <v>197.6</v>
      </c>
      <c r="AM55" s="78" t="n">
        <f aca="false">AL55-F55</f>
        <v>137.6</v>
      </c>
      <c r="AN55" s="78"/>
      <c r="AO55" s="78"/>
      <c r="AP55" s="78" t="n">
        <f aca="false">AO55-F55</f>
        <v>-60</v>
      </c>
      <c r="AQ55" s="78" t="n">
        <v>-5</v>
      </c>
      <c r="AR55" s="78"/>
      <c r="AS55" s="78" t="n">
        <f aca="false">AR55-F55</f>
        <v>-60</v>
      </c>
      <c r="AT55" s="78" t="n">
        <v>-5</v>
      </c>
      <c r="AU55" s="96" t="n">
        <f aca="false">AT55+AQ55+AN55+AK55+AH55+AE55+AB55</f>
        <v>-20</v>
      </c>
    </row>
    <row r="56" s="87" customFormat="true" ht="14.25" hidden="false" customHeight="false" outlineLevel="0" collapsed="false">
      <c r="A56" s="16" t="n">
        <v>399</v>
      </c>
      <c r="B56" s="17" t="s">
        <v>69</v>
      </c>
      <c r="C56" s="17" t="s">
        <v>60</v>
      </c>
      <c r="D56" s="17" t="s">
        <v>61</v>
      </c>
      <c r="E56" s="16" t="n">
        <v>2454</v>
      </c>
      <c r="F56" s="78" t="n">
        <v>60</v>
      </c>
      <c r="G56" s="78" t="n">
        <v>263</v>
      </c>
      <c r="H56" s="78" t="n">
        <f aca="false">G56-F56</f>
        <v>203</v>
      </c>
      <c r="I56" s="78"/>
      <c r="J56" s="78" t="n">
        <v>140.07</v>
      </c>
      <c r="K56" s="78" t="n">
        <f aca="false">J56-F56</f>
        <v>80.07</v>
      </c>
      <c r="L56" s="78"/>
      <c r="M56" s="78"/>
      <c r="N56" s="78" t="n">
        <f aca="false">M56-F56</f>
        <v>-60</v>
      </c>
      <c r="O56" s="78" t="n">
        <v>-5</v>
      </c>
      <c r="P56" s="78" t="n">
        <v>189</v>
      </c>
      <c r="Q56" s="78" t="n">
        <f aca="false">P56-F56</f>
        <v>129</v>
      </c>
      <c r="R56" s="78"/>
      <c r="S56" s="78" t="n">
        <v>172.5</v>
      </c>
      <c r="T56" s="78" t="n">
        <f aca="false">S56-F56</f>
        <v>112.5</v>
      </c>
      <c r="U56" s="78"/>
      <c r="V56" s="78" t="n">
        <v>53</v>
      </c>
      <c r="W56" s="78" t="n">
        <f aca="false">V56-F56</f>
        <v>-7</v>
      </c>
      <c r="X56" s="78" t="n">
        <v>-5</v>
      </c>
      <c r="Y56" s="96" t="n">
        <f aca="false">X56+U56+R56+O56+L56+I56</f>
        <v>-10</v>
      </c>
      <c r="Z56" s="78" t="n">
        <v>103</v>
      </c>
      <c r="AA56" s="78" t="n">
        <f aca="false">Z56-F56</f>
        <v>43</v>
      </c>
      <c r="AB56" s="78"/>
      <c r="AC56" s="78" t="n">
        <v>69.5</v>
      </c>
      <c r="AD56" s="78" t="n">
        <f aca="false">AC56-F56</f>
        <v>9.5</v>
      </c>
      <c r="AE56" s="78"/>
      <c r="AF56" s="78" t="n">
        <v>29.75</v>
      </c>
      <c r="AG56" s="78" t="n">
        <f aca="false">AF56-F56</f>
        <v>-30.25</v>
      </c>
      <c r="AH56" s="78" t="n">
        <v>-5</v>
      </c>
      <c r="AI56" s="78" t="n">
        <v>34</v>
      </c>
      <c r="AJ56" s="78" t="n">
        <f aca="false">AI56-F56</f>
        <v>-26</v>
      </c>
      <c r="AK56" s="78" t="n">
        <v>-5</v>
      </c>
      <c r="AL56" s="78" t="n">
        <v>35</v>
      </c>
      <c r="AM56" s="78" t="n">
        <f aca="false">AL56-F56</f>
        <v>-25</v>
      </c>
      <c r="AN56" s="78" t="n">
        <v>-5</v>
      </c>
      <c r="AO56" s="78" t="n">
        <v>87</v>
      </c>
      <c r="AP56" s="78" t="n">
        <f aca="false">AO56-F56</f>
        <v>27</v>
      </c>
      <c r="AQ56" s="78"/>
      <c r="AR56" s="78" t="n">
        <v>69</v>
      </c>
      <c r="AS56" s="78" t="n">
        <f aca="false">AR56-F56</f>
        <v>9</v>
      </c>
      <c r="AT56" s="78"/>
      <c r="AU56" s="96" t="n">
        <f aca="false">AT56+AQ56+AN56+AK56+AH56+AE56+AB56</f>
        <v>-15</v>
      </c>
    </row>
    <row r="57" s="87" customFormat="true" ht="14.25" hidden="false" customHeight="false" outlineLevel="0" collapsed="false">
      <c r="A57" s="16" t="n">
        <v>377</v>
      </c>
      <c r="B57" s="17" t="s">
        <v>70</v>
      </c>
      <c r="C57" s="17" t="s">
        <v>60</v>
      </c>
      <c r="D57" s="17" t="s">
        <v>61</v>
      </c>
      <c r="E57" s="16" t="n">
        <v>2362</v>
      </c>
      <c r="F57" s="78" t="n">
        <v>60</v>
      </c>
      <c r="G57" s="78"/>
      <c r="H57" s="78" t="n">
        <f aca="false">G57-F57</f>
        <v>-60</v>
      </c>
      <c r="I57" s="78" t="n">
        <v>-5</v>
      </c>
      <c r="J57" s="78" t="n">
        <v>32.5</v>
      </c>
      <c r="K57" s="78" t="n">
        <f aca="false">J57-F57</f>
        <v>-27.5</v>
      </c>
      <c r="L57" s="78" t="n">
        <v>-5</v>
      </c>
      <c r="M57" s="78" t="n">
        <v>65</v>
      </c>
      <c r="N57" s="78" t="n">
        <f aca="false">M57-F57</f>
        <v>5</v>
      </c>
      <c r="O57" s="78"/>
      <c r="P57" s="78" t="n">
        <v>71.1</v>
      </c>
      <c r="Q57" s="78" t="n">
        <f aca="false">P57-F57</f>
        <v>11.1</v>
      </c>
      <c r="R57" s="78"/>
      <c r="S57" s="78" t="n">
        <v>202.5</v>
      </c>
      <c r="T57" s="78" t="n">
        <f aca="false">S57-F57</f>
        <v>142.5</v>
      </c>
      <c r="U57" s="78"/>
      <c r="V57" s="78" t="n">
        <v>52</v>
      </c>
      <c r="W57" s="78" t="n">
        <f aca="false">V57-F57</f>
        <v>-8</v>
      </c>
      <c r="X57" s="78" t="n">
        <v>-5</v>
      </c>
      <c r="Y57" s="96" t="n">
        <f aca="false">X57+U57+R57+O57+L57+I57</f>
        <v>-15</v>
      </c>
      <c r="Z57" s="78" t="n">
        <v>35</v>
      </c>
      <c r="AA57" s="78" t="n">
        <f aca="false">Z57-F57</f>
        <v>-25</v>
      </c>
      <c r="AB57" s="78" t="n">
        <v>-5</v>
      </c>
      <c r="AC57" s="78" t="n">
        <v>65</v>
      </c>
      <c r="AD57" s="78" t="n">
        <f aca="false">AC57-F57</f>
        <v>5</v>
      </c>
      <c r="AE57" s="78"/>
      <c r="AF57" s="78" t="n">
        <v>56</v>
      </c>
      <c r="AG57" s="78" t="n">
        <f aca="false">AF57-F57</f>
        <v>-4</v>
      </c>
      <c r="AH57" s="78" t="n">
        <v>-5</v>
      </c>
      <c r="AI57" s="78" t="n">
        <v>32.5</v>
      </c>
      <c r="AJ57" s="78" t="n">
        <f aca="false">AI57-F57</f>
        <v>-27.5</v>
      </c>
      <c r="AK57" s="78" t="n">
        <v>-5</v>
      </c>
      <c r="AL57" s="78" t="n">
        <v>83</v>
      </c>
      <c r="AM57" s="78" t="n">
        <f aca="false">AL57-F57</f>
        <v>23</v>
      </c>
      <c r="AN57" s="78"/>
      <c r="AO57" s="78"/>
      <c r="AP57" s="78" t="n">
        <f aca="false">AO57-F57</f>
        <v>-60</v>
      </c>
      <c r="AQ57" s="78" t="n">
        <v>-5</v>
      </c>
      <c r="AR57" s="78"/>
      <c r="AS57" s="78" t="n">
        <f aca="false">AR57-F57</f>
        <v>-60</v>
      </c>
      <c r="AT57" s="78" t="n">
        <v>-5</v>
      </c>
      <c r="AU57" s="96" t="n">
        <f aca="false">AT57+AQ57+AN57+AK57+AH57+AE57+AB57</f>
        <v>-25</v>
      </c>
    </row>
    <row r="58" s="87" customFormat="true" ht="14.25" hidden="false" customHeight="false" outlineLevel="0" collapsed="false">
      <c r="A58" s="16" t="n">
        <v>573</v>
      </c>
      <c r="B58" s="17" t="s">
        <v>540</v>
      </c>
      <c r="C58" s="17" t="s">
        <v>60</v>
      </c>
      <c r="D58" s="17" t="s">
        <v>61</v>
      </c>
      <c r="E58" s="16" t="n">
        <v>1748</v>
      </c>
      <c r="F58" s="78" t="n">
        <v>40</v>
      </c>
      <c r="G58" s="78" t="n">
        <v>89</v>
      </c>
      <c r="H58" s="78" t="n">
        <f aca="false">G58-F58</f>
        <v>49</v>
      </c>
      <c r="I58" s="78"/>
      <c r="J58" s="78" t="n">
        <v>52</v>
      </c>
      <c r="K58" s="78" t="n">
        <f aca="false">J58-F58</f>
        <v>12</v>
      </c>
      <c r="L58" s="78"/>
      <c r="M58" s="78" t="n">
        <v>34</v>
      </c>
      <c r="N58" s="78" t="n">
        <f aca="false">M58-F58</f>
        <v>-6</v>
      </c>
      <c r="O58" s="78" t="n">
        <v>-5</v>
      </c>
      <c r="P58" s="78" t="n">
        <v>35</v>
      </c>
      <c r="Q58" s="78" t="n">
        <f aca="false">P58-F58</f>
        <v>-5</v>
      </c>
      <c r="R58" s="78" t="n">
        <v>-5</v>
      </c>
      <c r="S58" s="78" t="n">
        <v>34</v>
      </c>
      <c r="T58" s="78" t="n">
        <f aca="false">S58-F58</f>
        <v>-6</v>
      </c>
      <c r="U58" s="78" t="n">
        <v>-5</v>
      </c>
      <c r="V58" s="78" t="n">
        <v>70</v>
      </c>
      <c r="W58" s="78" t="n">
        <f aca="false">V58-F58</f>
        <v>30</v>
      </c>
      <c r="X58" s="78"/>
      <c r="Y58" s="96" t="n">
        <f aca="false">X58+U58+R58+O58+L58+I58</f>
        <v>-15</v>
      </c>
      <c r="Z58" s="78" t="n">
        <v>34</v>
      </c>
      <c r="AA58" s="78" t="n">
        <f aca="false">Z58-F58</f>
        <v>-6</v>
      </c>
      <c r="AB58" s="78" t="n">
        <v>-5</v>
      </c>
      <c r="AC58" s="78" t="n">
        <v>28.62</v>
      </c>
      <c r="AD58" s="78" t="n">
        <f aca="false">AC58-F58</f>
        <v>-11.38</v>
      </c>
      <c r="AE58" s="78" t="n">
        <v>-5</v>
      </c>
      <c r="AF58" s="78" t="n">
        <v>102.5</v>
      </c>
      <c r="AG58" s="78" t="n">
        <f aca="false">AF58-F58</f>
        <v>62.5</v>
      </c>
      <c r="AH58" s="78"/>
      <c r="AI58" s="78" t="n">
        <v>153</v>
      </c>
      <c r="AJ58" s="78" t="n">
        <f aca="false">AI58-F58</f>
        <v>113</v>
      </c>
      <c r="AK58" s="78"/>
      <c r="AL58" s="78" t="n">
        <v>70</v>
      </c>
      <c r="AM58" s="78" t="n">
        <f aca="false">AL58-F58</f>
        <v>30</v>
      </c>
      <c r="AN58" s="78"/>
      <c r="AO58" s="78" t="n">
        <v>34</v>
      </c>
      <c r="AP58" s="78" t="n">
        <f aca="false">AO58-F58</f>
        <v>-6</v>
      </c>
      <c r="AQ58" s="78" t="n">
        <v>-5</v>
      </c>
      <c r="AR58" s="78" t="n">
        <v>68.5</v>
      </c>
      <c r="AS58" s="78" t="n">
        <f aca="false">AR58-F58</f>
        <v>28.5</v>
      </c>
      <c r="AT58" s="78"/>
      <c r="AU58" s="96" t="n">
        <f aca="false">AT58+AQ58+AN58+AK58+AH58+AE58+AB58</f>
        <v>-15</v>
      </c>
    </row>
    <row r="59" s="87" customFormat="true" ht="14.25" hidden="false" customHeight="false" outlineLevel="0" collapsed="false">
      <c r="A59" s="16" t="n">
        <v>743</v>
      </c>
      <c r="B59" s="17" t="s">
        <v>74</v>
      </c>
      <c r="C59" s="17" t="s">
        <v>60</v>
      </c>
      <c r="D59" s="17" t="s">
        <v>61</v>
      </c>
      <c r="E59" s="16" t="n">
        <v>1555</v>
      </c>
      <c r="F59" s="78" t="n">
        <v>40</v>
      </c>
      <c r="G59" s="78" t="n">
        <v>66.5</v>
      </c>
      <c r="H59" s="78" t="n">
        <f aca="false">G59-F59</f>
        <v>26.5</v>
      </c>
      <c r="I59" s="78"/>
      <c r="J59" s="78" t="n">
        <v>71.5</v>
      </c>
      <c r="K59" s="78" t="n">
        <f aca="false">J59-F59</f>
        <v>31.5</v>
      </c>
      <c r="L59" s="78"/>
      <c r="M59" s="78" t="n">
        <v>34</v>
      </c>
      <c r="N59" s="78" t="n">
        <f aca="false">M59-F59</f>
        <v>-6</v>
      </c>
      <c r="O59" s="78" t="n">
        <v>-5</v>
      </c>
      <c r="P59" s="78" t="n">
        <v>50.5</v>
      </c>
      <c r="Q59" s="78" t="n">
        <f aca="false">P59-F59</f>
        <v>10.5</v>
      </c>
      <c r="R59" s="78"/>
      <c r="S59" s="78" t="n">
        <v>18</v>
      </c>
      <c r="T59" s="78" t="n">
        <f aca="false">S59-F59</f>
        <v>-22</v>
      </c>
      <c r="U59" s="78" t="n">
        <v>-5</v>
      </c>
      <c r="V59" s="78" t="n">
        <v>71.5</v>
      </c>
      <c r="W59" s="78" t="n">
        <f aca="false">V59-F59</f>
        <v>31.5</v>
      </c>
      <c r="X59" s="78"/>
      <c r="Y59" s="96" t="n">
        <f aca="false">X59+U59+R59+O59+L59+I59</f>
        <v>-10</v>
      </c>
      <c r="Z59" s="78"/>
      <c r="AA59" s="78" t="n">
        <f aca="false">Z59-F59</f>
        <v>-40</v>
      </c>
      <c r="AB59" s="78" t="n">
        <v>-5</v>
      </c>
      <c r="AC59" s="78" t="n">
        <v>36</v>
      </c>
      <c r="AD59" s="78" t="n">
        <f aca="false">AC59-F59</f>
        <v>-4</v>
      </c>
      <c r="AE59" s="78" t="n">
        <v>-5</v>
      </c>
      <c r="AF59" s="78" t="n">
        <v>34</v>
      </c>
      <c r="AG59" s="78" t="n">
        <f aca="false">AF59-F59</f>
        <v>-6</v>
      </c>
      <c r="AH59" s="78" t="n">
        <v>-5</v>
      </c>
      <c r="AI59" s="78" t="n">
        <v>30.06</v>
      </c>
      <c r="AJ59" s="78" t="n">
        <f aca="false">AI59-F59</f>
        <v>-9.94</v>
      </c>
      <c r="AK59" s="78" t="n">
        <v>-5</v>
      </c>
      <c r="AL59" s="78"/>
      <c r="AM59" s="78" t="n">
        <f aca="false">AL59-F59</f>
        <v>-40</v>
      </c>
      <c r="AN59" s="78" t="n">
        <v>-5</v>
      </c>
      <c r="AO59" s="78"/>
      <c r="AP59" s="78" t="n">
        <f aca="false">AO59-F59</f>
        <v>-40</v>
      </c>
      <c r="AQ59" s="78" t="n">
        <v>-5</v>
      </c>
      <c r="AR59" s="78" t="n">
        <v>97.5</v>
      </c>
      <c r="AS59" s="78" t="n">
        <f aca="false">AR59-F59</f>
        <v>57.5</v>
      </c>
      <c r="AT59" s="78"/>
      <c r="AU59" s="96" t="n">
        <f aca="false">AT59+AQ59+AN59+AK59+AH59+AE59+AB59</f>
        <v>-30</v>
      </c>
    </row>
    <row r="60" s="87" customFormat="true" ht="14.25" hidden="false" customHeight="false" outlineLevel="0" collapsed="false">
      <c r="A60" s="16" t="n">
        <v>598</v>
      </c>
      <c r="B60" s="17" t="s">
        <v>71</v>
      </c>
      <c r="C60" s="17" t="s">
        <v>60</v>
      </c>
      <c r="D60" s="17" t="s">
        <v>61</v>
      </c>
      <c r="E60" s="16" t="n">
        <v>1505</v>
      </c>
      <c r="F60" s="78" t="n">
        <v>40</v>
      </c>
      <c r="G60" s="78" t="n">
        <v>35.5</v>
      </c>
      <c r="H60" s="78" t="n">
        <f aca="false">G60-F60</f>
        <v>-4.5</v>
      </c>
      <c r="I60" s="78" t="n">
        <v>-5</v>
      </c>
      <c r="J60" s="78" t="n">
        <v>88</v>
      </c>
      <c r="K60" s="78" t="n">
        <f aca="false">J60-F60</f>
        <v>48</v>
      </c>
      <c r="L60" s="78"/>
      <c r="M60" s="78"/>
      <c r="N60" s="78" t="n">
        <f aca="false">M60-F60</f>
        <v>-40</v>
      </c>
      <c r="O60" s="78" t="n">
        <v>-5</v>
      </c>
      <c r="P60" s="78" t="n">
        <v>43.75</v>
      </c>
      <c r="Q60" s="78" t="n">
        <f aca="false">P60-F60</f>
        <v>3.75</v>
      </c>
      <c r="R60" s="78"/>
      <c r="S60" s="78" t="n">
        <v>221.28</v>
      </c>
      <c r="T60" s="78" t="n">
        <f aca="false">S60-F60</f>
        <v>181.28</v>
      </c>
      <c r="U60" s="78"/>
      <c r="V60" s="78" t="n">
        <v>65</v>
      </c>
      <c r="W60" s="78" t="n">
        <f aca="false">V60-F60</f>
        <v>25</v>
      </c>
      <c r="X60" s="78"/>
      <c r="Y60" s="96" t="n">
        <f aca="false">X60+U60+R60+O60+L60+I60</f>
        <v>-10</v>
      </c>
      <c r="Z60" s="78" t="n">
        <v>68</v>
      </c>
      <c r="AA60" s="78" t="n">
        <f aca="false">Z60-F60</f>
        <v>28</v>
      </c>
      <c r="AB60" s="78"/>
      <c r="AC60" s="78" t="n">
        <v>65</v>
      </c>
      <c r="AD60" s="78" t="n">
        <f aca="false">AC60-F60</f>
        <v>25</v>
      </c>
      <c r="AE60" s="78"/>
      <c r="AF60" s="78" t="n">
        <v>34</v>
      </c>
      <c r="AG60" s="78" t="n">
        <f aca="false">AF60-F60</f>
        <v>-6</v>
      </c>
      <c r="AH60" s="78" t="n">
        <v>-5</v>
      </c>
      <c r="AI60" s="78" t="n">
        <v>52</v>
      </c>
      <c r="AJ60" s="78" t="n">
        <f aca="false">AI60-F60</f>
        <v>12</v>
      </c>
      <c r="AK60" s="78"/>
      <c r="AL60" s="78" t="n">
        <v>37</v>
      </c>
      <c r="AM60" s="78" t="n">
        <f aca="false">AL60-F60</f>
        <v>-3</v>
      </c>
      <c r="AN60" s="78" t="n">
        <v>-5</v>
      </c>
      <c r="AO60" s="78" t="n">
        <v>99.5</v>
      </c>
      <c r="AP60" s="78" t="n">
        <f aca="false">AO60-F60</f>
        <v>59.5</v>
      </c>
      <c r="AQ60" s="78"/>
      <c r="AR60" s="78" t="n">
        <v>50.5</v>
      </c>
      <c r="AS60" s="78" t="n">
        <f aca="false">AR60-F60</f>
        <v>10.5</v>
      </c>
      <c r="AT60" s="78"/>
      <c r="AU60" s="96" t="n">
        <f aca="false">AT60+AQ60+AN60+AK60+AH60+AE60+AB60</f>
        <v>-10</v>
      </c>
    </row>
    <row r="61" s="87" customFormat="true" ht="14.25" hidden="false" customHeight="false" outlineLevel="0" collapsed="false">
      <c r="A61" s="16" t="n">
        <v>740</v>
      </c>
      <c r="B61" s="17" t="s">
        <v>77</v>
      </c>
      <c r="C61" s="17" t="s">
        <v>60</v>
      </c>
      <c r="D61" s="17" t="s">
        <v>61</v>
      </c>
      <c r="E61" s="16" t="n">
        <v>1492</v>
      </c>
      <c r="F61" s="78" t="n">
        <v>40</v>
      </c>
      <c r="G61" s="78"/>
      <c r="H61" s="78" t="n">
        <f aca="false">G61-F61</f>
        <v>-40</v>
      </c>
      <c r="I61" s="78" t="n">
        <v>-5</v>
      </c>
      <c r="J61" s="78" t="n">
        <v>52</v>
      </c>
      <c r="K61" s="78" t="n">
        <f aca="false">J61-F61</f>
        <v>12</v>
      </c>
      <c r="L61" s="78"/>
      <c r="M61" s="78" t="n">
        <v>18</v>
      </c>
      <c r="N61" s="78" t="n">
        <f aca="false">M61-F61</f>
        <v>-22</v>
      </c>
      <c r="O61" s="78" t="n">
        <v>-5</v>
      </c>
      <c r="P61" s="78"/>
      <c r="Q61" s="78" t="n">
        <f aca="false">P61-F61</f>
        <v>-40</v>
      </c>
      <c r="R61" s="78" t="n">
        <v>-5</v>
      </c>
      <c r="S61" s="78" t="n">
        <v>84.5</v>
      </c>
      <c r="T61" s="78" t="n">
        <f aca="false">S61-F61</f>
        <v>44.5</v>
      </c>
      <c r="U61" s="78"/>
      <c r="V61" s="78" t="n">
        <v>127.5</v>
      </c>
      <c r="W61" s="78" t="n">
        <f aca="false">V61-F61</f>
        <v>87.5</v>
      </c>
      <c r="X61" s="78"/>
      <c r="Y61" s="96" t="n">
        <f aca="false">X61+U61+R61+O61+L61+I61</f>
        <v>-15</v>
      </c>
      <c r="Z61" s="78" t="n">
        <v>68</v>
      </c>
      <c r="AA61" s="78" t="n">
        <f aca="false">Z61-F61</f>
        <v>28</v>
      </c>
      <c r="AB61" s="78"/>
      <c r="AC61" s="78" t="n">
        <v>35.5</v>
      </c>
      <c r="AD61" s="78" t="n">
        <f aca="false">AC61-F61</f>
        <v>-4.5</v>
      </c>
      <c r="AE61" s="78" t="n">
        <v>-5</v>
      </c>
      <c r="AF61" s="78" t="n">
        <v>69.5</v>
      </c>
      <c r="AG61" s="78" t="n">
        <f aca="false">AF61-F61</f>
        <v>29.5</v>
      </c>
      <c r="AH61" s="78"/>
      <c r="AI61" s="78"/>
      <c r="AJ61" s="78" t="n">
        <f aca="false">AI61-F61</f>
        <v>-40</v>
      </c>
      <c r="AK61" s="78" t="n">
        <v>-5</v>
      </c>
      <c r="AL61" s="78" t="n">
        <v>35</v>
      </c>
      <c r="AM61" s="78" t="n">
        <f aca="false">AL61-F61</f>
        <v>-5</v>
      </c>
      <c r="AN61" s="78" t="n">
        <v>-5</v>
      </c>
      <c r="AO61" s="78" t="n">
        <v>260</v>
      </c>
      <c r="AP61" s="78" t="n">
        <f aca="false">AO61-F61</f>
        <v>220</v>
      </c>
      <c r="AQ61" s="78"/>
      <c r="AR61" s="78" t="n">
        <v>27.62</v>
      </c>
      <c r="AS61" s="78" t="n">
        <f aca="false">AR61-F61</f>
        <v>-12.38</v>
      </c>
      <c r="AT61" s="78" t="n">
        <v>-5</v>
      </c>
      <c r="AU61" s="96" t="n">
        <f aca="false">AT61+AQ61+AN61+AK61+AH61+AE61+AB61</f>
        <v>-20</v>
      </c>
    </row>
    <row r="62" s="87" customFormat="true" ht="14.25" hidden="false" customHeight="false" outlineLevel="0" collapsed="false">
      <c r="A62" s="16" t="n">
        <v>737</v>
      </c>
      <c r="B62" s="17" t="s">
        <v>72</v>
      </c>
      <c r="C62" s="17" t="s">
        <v>60</v>
      </c>
      <c r="D62" s="17" t="s">
        <v>61</v>
      </c>
      <c r="E62" s="16" t="n">
        <v>1383</v>
      </c>
      <c r="F62" s="78" t="n">
        <v>40</v>
      </c>
      <c r="G62" s="78" t="n">
        <v>70</v>
      </c>
      <c r="H62" s="78" t="n">
        <f aca="false">G62-F62</f>
        <v>30</v>
      </c>
      <c r="I62" s="78"/>
      <c r="J62" s="78" t="n">
        <v>64.6</v>
      </c>
      <c r="K62" s="78" t="n">
        <f aca="false">J62-F62</f>
        <v>24.6</v>
      </c>
      <c r="L62" s="78"/>
      <c r="M62" s="78" t="n">
        <v>110.84</v>
      </c>
      <c r="N62" s="78" t="n">
        <f aca="false">M62-F62</f>
        <v>70.84</v>
      </c>
      <c r="O62" s="78"/>
      <c r="P62" s="78" t="n">
        <v>53.5</v>
      </c>
      <c r="Q62" s="78" t="n">
        <f aca="false">P62-F62</f>
        <v>13.5</v>
      </c>
      <c r="R62" s="78"/>
      <c r="S62" s="78" t="n">
        <v>53</v>
      </c>
      <c r="T62" s="78" t="n">
        <f aca="false">S62-F62</f>
        <v>13</v>
      </c>
      <c r="U62" s="78"/>
      <c r="V62" s="78" t="n">
        <v>165.5</v>
      </c>
      <c r="W62" s="78" t="n">
        <f aca="false">V62-F62</f>
        <v>125.5</v>
      </c>
      <c r="X62" s="78"/>
      <c r="Y62" s="96" t="n">
        <f aca="false">X62+U62+R62+O62+L62+I62</f>
        <v>0</v>
      </c>
      <c r="Z62" s="78" t="n">
        <v>86</v>
      </c>
      <c r="AA62" s="78" t="n">
        <f aca="false">Z62-F62</f>
        <v>46</v>
      </c>
      <c r="AB62" s="78"/>
      <c r="AC62" s="78" t="n">
        <v>102</v>
      </c>
      <c r="AD62" s="78" t="n">
        <f aca="false">AC62-F62</f>
        <v>62</v>
      </c>
      <c r="AE62" s="78"/>
      <c r="AF62" s="78" t="n">
        <v>119.85</v>
      </c>
      <c r="AG62" s="78" t="n">
        <f aca="false">AF62-F62</f>
        <v>79.85</v>
      </c>
      <c r="AH62" s="78"/>
      <c r="AI62" s="78" t="n">
        <v>70.5</v>
      </c>
      <c r="AJ62" s="78" t="n">
        <f aca="false">AI62-F62</f>
        <v>30.5</v>
      </c>
      <c r="AK62" s="78"/>
      <c r="AL62" s="78" t="n">
        <v>142</v>
      </c>
      <c r="AM62" s="78" t="n">
        <f aca="false">AL62-F62</f>
        <v>102</v>
      </c>
      <c r="AN62" s="78"/>
      <c r="AO62" s="78" t="n">
        <v>71</v>
      </c>
      <c r="AP62" s="78" t="n">
        <f aca="false">AO62-F62</f>
        <v>31</v>
      </c>
      <c r="AQ62" s="78"/>
      <c r="AR62" s="78" t="n">
        <v>71.5</v>
      </c>
      <c r="AS62" s="78" t="n">
        <f aca="false">AR62-F62</f>
        <v>31.5</v>
      </c>
      <c r="AT62" s="78"/>
      <c r="AU62" s="96" t="n">
        <f aca="false">AT62+AQ62+AN62+AK62+AH62+AE62+AB62</f>
        <v>0</v>
      </c>
    </row>
    <row r="63" s="87" customFormat="true" ht="14.25" hidden="false" customHeight="false" outlineLevel="0" collapsed="false">
      <c r="A63" s="16" t="n">
        <v>733</v>
      </c>
      <c r="B63" s="17" t="s">
        <v>541</v>
      </c>
      <c r="C63" s="17" t="s">
        <v>60</v>
      </c>
      <c r="D63" s="17" t="s">
        <v>61</v>
      </c>
      <c r="E63" s="16" t="n">
        <v>988</v>
      </c>
      <c r="F63" s="78" t="n">
        <v>20</v>
      </c>
      <c r="G63" s="78" t="n">
        <v>37</v>
      </c>
      <c r="H63" s="78" t="n">
        <f aca="false">G63-F63</f>
        <v>17</v>
      </c>
      <c r="I63" s="78"/>
      <c r="J63" s="78" t="n">
        <v>49.3</v>
      </c>
      <c r="K63" s="78" t="n">
        <f aca="false">J63-F63</f>
        <v>29.3</v>
      </c>
      <c r="L63" s="78"/>
      <c r="M63" s="78" t="n">
        <v>35</v>
      </c>
      <c r="N63" s="78" t="n">
        <f aca="false">M63-F63</f>
        <v>15</v>
      </c>
      <c r="O63" s="78"/>
      <c r="P63" s="78"/>
      <c r="Q63" s="78" t="n">
        <f aca="false">P63-F63</f>
        <v>-20</v>
      </c>
      <c r="R63" s="78" t="n">
        <v>-5</v>
      </c>
      <c r="S63" s="78"/>
      <c r="T63" s="78" t="n">
        <f aca="false">S63-F63</f>
        <v>-20</v>
      </c>
      <c r="U63" s="78" t="n">
        <v>-5</v>
      </c>
      <c r="V63" s="78" t="n">
        <v>66.41</v>
      </c>
      <c r="W63" s="78" t="n">
        <f aca="false">V63-F63</f>
        <v>46.41</v>
      </c>
      <c r="X63" s="78"/>
      <c r="Y63" s="96" t="n">
        <f aca="false">X63+U63+R63+O63+L63+I63</f>
        <v>-10</v>
      </c>
      <c r="Z63" s="78" t="n">
        <v>68.5</v>
      </c>
      <c r="AA63" s="78" t="n">
        <f aca="false">Z63-F63</f>
        <v>48.5</v>
      </c>
      <c r="AB63" s="78"/>
      <c r="AC63" s="78"/>
      <c r="AD63" s="78" t="n">
        <f aca="false">AC63-F63</f>
        <v>-20</v>
      </c>
      <c r="AE63" s="78" t="n">
        <v>-5</v>
      </c>
      <c r="AF63" s="78"/>
      <c r="AG63" s="78" t="n">
        <f aca="false">AF63-F63</f>
        <v>-20</v>
      </c>
      <c r="AH63" s="78" t="n">
        <v>-5</v>
      </c>
      <c r="AI63" s="78"/>
      <c r="AJ63" s="78" t="n">
        <f aca="false">AI63-F63</f>
        <v>-20</v>
      </c>
      <c r="AK63" s="78" t="n">
        <v>-5</v>
      </c>
      <c r="AL63" s="78" t="n">
        <v>37</v>
      </c>
      <c r="AM63" s="78" t="n">
        <f aca="false">AL63-F63</f>
        <v>17</v>
      </c>
      <c r="AN63" s="78"/>
      <c r="AO63" s="78" t="n">
        <v>32.3</v>
      </c>
      <c r="AP63" s="78" t="n">
        <f aca="false">AO63-F63</f>
        <v>12.3</v>
      </c>
      <c r="AQ63" s="78"/>
      <c r="AR63" s="78"/>
      <c r="AS63" s="78" t="n">
        <f aca="false">AR63-F63</f>
        <v>-20</v>
      </c>
      <c r="AT63" s="78" t="n">
        <v>-5</v>
      </c>
      <c r="AU63" s="96" t="n">
        <f aca="false">AT63+AQ63+AN63+AK63+AH63+AE63+AB63</f>
        <v>-20</v>
      </c>
    </row>
    <row r="64" s="87" customFormat="true" ht="14.25" hidden="false" customHeight="false" outlineLevel="0" collapsed="false">
      <c r="A64" s="16" t="n">
        <v>584</v>
      </c>
      <c r="B64" s="17" t="s">
        <v>75</v>
      </c>
      <c r="C64" s="17" t="s">
        <v>60</v>
      </c>
      <c r="D64" s="17" t="s">
        <v>61</v>
      </c>
      <c r="E64" s="16" t="n">
        <v>960</v>
      </c>
      <c r="F64" s="78" t="n">
        <v>20</v>
      </c>
      <c r="G64" s="78" t="n">
        <v>35</v>
      </c>
      <c r="H64" s="78" t="n">
        <f aca="false">G64-F64</f>
        <v>15</v>
      </c>
      <c r="I64" s="78"/>
      <c r="J64" s="78" t="n">
        <v>52</v>
      </c>
      <c r="K64" s="78" t="n">
        <f aca="false">J64-F64</f>
        <v>32</v>
      </c>
      <c r="L64" s="78"/>
      <c r="M64" s="78"/>
      <c r="N64" s="78" t="n">
        <f aca="false">M64-F64</f>
        <v>-20</v>
      </c>
      <c r="O64" s="78" t="n">
        <v>-5</v>
      </c>
      <c r="P64" s="78" t="n">
        <v>52</v>
      </c>
      <c r="Q64" s="78" t="n">
        <f aca="false">P64-F64</f>
        <v>32</v>
      </c>
      <c r="R64" s="78"/>
      <c r="S64" s="78" t="n">
        <v>18</v>
      </c>
      <c r="T64" s="78" t="n">
        <f aca="false">S64-F64</f>
        <v>-2</v>
      </c>
      <c r="U64" s="78" t="n">
        <v>-5</v>
      </c>
      <c r="V64" s="78" t="n">
        <v>37</v>
      </c>
      <c r="W64" s="78" t="n">
        <f aca="false">V64-F64</f>
        <v>17</v>
      </c>
      <c r="X64" s="78"/>
      <c r="Y64" s="96" t="n">
        <f aca="false">X64+U64+R64+O64+L64+I64</f>
        <v>-10</v>
      </c>
      <c r="Z64" s="78" t="n">
        <v>51.5</v>
      </c>
      <c r="AA64" s="78" t="n">
        <f aca="false">Z64-F64</f>
        <v>31.5</v>
      </c>
      <c r="AB64" s="78"/>
      <c r="AC64" s="78" t="n">
        <v>141</v>
      </c>
      <c r="AD64" s="78" t="n">
        <f aca="false">AC64-F64</f>
        <v>121</v>
      </c>
      <c r="AE64" s="78"/>
      <c r="AF64" s="78"/>
      <c r="AG64" s="78" t="n">
        <f aca="false">AF64-F64</f>
        <v>-20</v>
      </c>
      <c r="AH64" s="78" t="n">
        <v>-5</v>
      </c>
      <c r="AI64" s="78" t="n">
        <v>103.5</v>
      </c>
      <c r="AJ64" s="78" t="n">
        <f aca="false">AI64-F64</f>
        <v>83.5</v>
      </c>
      <c r="AK64" s="78"/>
      <c r="AL64" s="78"/>
      <c r="AM64" s="78" t="n">
        <f aca="false">AL64-F64</f>
        <v>-20</v>
      </c>
      <c r="AN64" s="78" t="n">
        <v>-5</v>
      </c>
      <c r="AO64" s="78" t="n">
        <v>210.5</v>
      </c>
      <c r="AP64" s="78" t="n">
        <f aca="false">AO64-F64</f>
        <v>190.5</v>
      </c>
      <c r="AQ64" s="78"/>
      <c r="AR64" s="78" t="n">
        <v>37</v>
      </c>
      <c r="AS64" s="78" t="n">
        <f aca="false">AR64-F64</f>
        <v>17</v>
      </c>
      <c r="AT64" s="78"/>
      <c r="AU64" s="96" t="n">
        <f aca="false">AT64+AQ64+AN64+AK64+AH64+AE64+AB64</f>
        <v>-10</v>
      </c>
    </row>
    <row r="65" s="87" customFormat="true" ht="14.25" hidden="false" customHeight="false" outlineLevel="0" collapsed="false">
      <c r="A65" s="16" t="n">
        <v>545</v>
      </c>
      <c r="B65" s="17" t="s">
        <v>78</v>
      </c>
      <c r="C65" s="17" t="s">
        <v>60</v>
      </c>
      <c r="D65" s="17" t="s">
        <v>61</v>
      </c>
      <c r="E65" s="16" t="n">
        <v>740</v>
      </c>
      <c r="F65" s="78" t="n">
        <v>20</v>
      </c>
      <c r="G65" s="78" t="n">
        <v>67.5</v>
      </c>
      <c r="H65" s="78" t="n">
        <f aca="false">G65-F65</f>
        <v>47.5</v>
      </c>
      <c r="I65" s="78"/>
      <c r="J65" s="78" t="n">
        <v>72</v>
      </c>
      <c r="K65" s="78" t="n">
        <f aca="false">J65-F65</f>
        <v>52</v>
      </c>
      <c r="L65" s="78"/>
      <c r="M65" s="78" t="n">
        <v>37</v>
      </c>
      <c r="N65" s="78" t="n">
        <f aca="false">M65-F65</f>
        <v>17</v>
      </c>
      <c r="O65" s="78"/>
      <c r="P65" s="78" t="n">
        <v>107</v>
      </c>
      <c r="Q65" s="78" t="n">
        <f aca="false">P65-F65</f>
        <v>87</v>
      </c>
      <c r="R65" s="78"/>
      <c r="S65" s="78" t="n">
        <v>35</v>
      </c>
      <c r="T65" s="78" t="n">
        <f aca="false">S65-F65</f>
        <v>15</v>
      </c>
      <c r="U65" s="78"/>
      <c r="V65" s="78"/>
      <c r="W65" s="78" t="n">
        <f aca="false">V65-F65</f>
        <v>-20</v>
      </c>
      <c r="X65" s="78" t="n">
        <v>-5</v>
      </c>
      <c r="Y65" s="96" t="n">
        <f aca="false">X65+U65+R65+O65+L65+I65</f>
        <v>-5</v>
      </c>
      <c r="Z65" s="78" t="n">
        <v>37</v>
      </c>
      <c r="AA65" s="78" t="n">
        <f aca="false">Z65-F65</f>
        <v>17</v>
      </c>
      <c r="AB65" s="78"/>
      <c r="AC65" s="78"/>
      <c r="AD65" s="78" t="n">
        <f aca="false">AC65-F65</f>
        <v>-20</v>
      </c>
      <c r="AE65" s="78" t="n">
        <v>-5</v>
      </c>
      <c r="AF65" s="78" t="n">
        <v>50</v>
      </c>
      <c r="AG65" s="78" t="n">
        <f aca="false">AF65-F65</f>
        <v>30</v>
      </c>
      <c r="AH65" s="78"/>
      <c r="AI65" s="78" t="n">
        <v>70</v>
      </c>
      <c r="AJ65" s="78" t="n">
        <f aca="false">AI65-F65</f>
        <v>50</v>
      </c>
      <c r="AK65" s="78"/>
      <c r="AL65" s="78" t="n">
        <v>101</v>
      </c>
      <c r="AM65" s="78" t="n">
        <f aca="false">AL65-F65</f>
        <v>81</v>
      </c>
      <c r="AN65" s="78"/>
      <c r="AO65" s="78" t="n">
        <v>69</v>
      </c>
      <c r="AP65" s="78" t="n">
        <f aca="false">AO65-F65</f>
        <v>49</v>
      </c>
      <c r="AQ65" s="78"/>
      <c r="AR65" s="78"/>
      <c r="AS65" s="78" t="n">
        <f aca="false">AR65-F65</f>
        <v>-20</v>
      </c>
      <c r="AT65" s="78" t="n">
        <v>-5</v>
      </c>
      <c r="AU65" s="96" t="n">
        <f aca="false">AT65+AQ65+AN65+AK65+AH65+AE65+AB65</f>
        <v>-10</v>
      </c>
    </row>
    <row r="66" s="87" customFormat="true" ht="14.25" hidden="false" customHeight="false" outlineLevel="0" collapsed="false">
      <c r="A66" s="16" t="n">
        <v>753</v>
      </c>
      <c r="B66" s="17" t="s">
        <v>79</v>
      </c>
      <c r="C66" s="17" t="s">
        <v>60</v>
      </c>
      <c r="D66" s="17" t="s">
        <v>61</v>
      </c>
      <c r="E66" s="16" t="n">
        <v>405</v>
      </c>
      <c r="F66" s="78" t="n">
        <v>20</v>
      </c>
      <c r="G66" s="78"/>
      <c r="H66" s="78" t="n">
        <f aca="false">G66-F66</f>
        <v>-20</v>
      </c>
      <c r="I66" s="78" t="n">
        <v>-5</v>
      </c>
      <c r="J66" s="78"/>
      <c r="K66" s="78" t="n">
        <f aca="false">J66-F66</f>
        <v>-20</v>
      </c>
      <c r="L66" s="78" t="n">
        <v>-5</v>
      </c>
      <c r="M66" s="78" t="n">
        <v>15.3</v>
      </c>
      <c r="N66" s="78" t="n">
        <f aca="false">M66-F66</f>
        <v>-4.7</v>
      </c>
      <c r="O66" s="78" t="n">
        <v>-5</v>
      </c>
      <c r="P66" s="78"/>
      <c r="Q66" s="78" t="n">
        <f aca="false">P66-F66</f>
        <v>-20</v>
      </c>
      <c r="R66" s="78" t="n">
        <v>-5</v>
      </c>
      <c r="S66" s="78"/>
      <c r="T66" s="78" t="n">
        <f aca="false">S66-F66</f>
        <v>-20</v>
      </c>
      <c r="U66" s="78" t="n">
        <v>-5</v>
      </c>
      <c r="V66" s="78"/>
      <c r="W66" s="78" t="n">
        <f aca="false">V66-F66</f>
        <v>-20</v>
      </c>
      <c r="X66" s="78" t="n">
        <v>-5</v>
      </c>
      <c r="Y66" s="96" t="n">
        <f aca="false">X66+U66+R66+O66+L66+I66</f>
        <v>-30</v>
      </c>
      <c r="Z66" s="78"/>
      <c r="AA66" s="78" t="n">
        <f aca="false">Z66-F66</f>
        <v>-20</v>
      </c>
      <c r="AB66" s="78" t="n">
        <v>-5</v>
      </c>
      <c r="AC66" s="78"/>
      <c r="AD66" s="78" t="n">
        <f aca="false">AC66-F66</f>
        <v>-20</v>
      </c>
      <c r="AE66" s="78" t="n">
        <v>-5</v>
      </c>
      <c r="AF66" s="78"/>
      <c r="AG66" s="78" t="n">
        <f aca="false">AF66-F66</f>
        <v>-20</v>
      </c>
      <c r="AH66" s="78" t="n">
        <v>-5</v>
      </c>
      <c r="AI66" s="78" t="n">
        <v>15.3</v>
      </c>
      <c r="AJ66" s="78" t="n">
        <f aca="false">AI66-F66</f>
        <v>-4.7</v>
      </c>
      <c r="AK66" s="78" t="n">
        <v>-5</v>
      </c>
      <c r="AL66" s="78" t="n">
        <v>27.62</v>
      </c>
      <c r="AM66" s="78" t="n">
        <f aca="false">AL66-F66</f>
        <v>7.62</v>
      </c>
      <c r="AN66" s="78"/>
      <c r="AO66" s="78" t="n">
        <v>83.3</v>
      </c>
      <c r="AP66" s="78" t="n">
        <f aca="false">AO66-F66</f>
        <v>63.3</v>
      </c>
      <c r="AQ66" s="78"/>
      <c r="AR66" s="78"/>
      <c r="AS66" s="78" t="n">
        <f aca="false">AR66-F66</f>
        <v>-20</v>
      </c>
      <c r="AT66" s="78" t="n">
        <v>-5</v>
      </c>
      <c r="AU66" s="96" t="n">
        <f aca="false">AT66+AQ66+AN66+AK66+AH66+AE66+AB66</f>
        <v>-25</v>
      </c>
    </row>
    <row r="67" s="87" customFormat="true" ht="14.25" hidden="false" customHeight="false" outlineLevel="0" collapsed="false">
      <c r="A67" s="16" t="n">
        <v>307</v>
      </c>
      <c r="B67" s="17" t="s">
        <v>80</v>
      </c>
      <c r="C67" s="17" t="s">
        <v>81</v>
      </c>
      <c r="D67" s="17" t="s">
        <v>82</v>
      </c>
      <c r="E67" s="16" t="n">
        <v>10446</v>
      </c>
      <c r="F67" s="78" t="n">
        <v>250</v>
      </c>
      <c r="G67" s="78" t="n">
        <v>35.5</v>
      </c>
      <c r="H67" s="78" t="n">
        <f aca="false">G67-F67</f>
        <v>-214.5</v>
      </c>
      <c r="I67" s="78" t="n">
        <v>-5</v>
      </c>
      <c r="J67" s="78" t="n">
        <v>175</v>
      </c>
      <c r="K67" s="78" t="n">
        <f aca="false">J67-F67</f>
        <v>-75</v>
      </c>
      <c r="L67" s="78" t="n">
        <v>-5</v>
      </c>
      <c r="M67" s="78" t="n">
        <v>50.5</v>
      </c>
      <c r="N67" s="78" t="n">
        <f aca="false">M67-F67</f>
        <v>-199.5</v>
      </c>
      <c r="O67" s="78" t="n">
        <v>-5</v>
      </c>
      <c r="P67" s="78" t="n">
        <v>489</v>
      </c>
      <c r="Q67" s="78" t="n">
        <f aca="false">P67-F67</f>
        <v>239</v>
      </c>
      <c r="R67" s="78"/>
      <c r="S67" s="78" t="n">
        <v>275.56</v>
      </c>
      <c r="T67" s="78" t="n">
        <f aca="false">S67-F67</f>
        <v>25.56</v>
      </c>
      <c r="U67" s="78"/>
      <c r="V67" s="78" t="n">
        <v>136</v>
      </c>
      <c r="W67" s="78" t="n">
        <f aca="false">V67-F67</f>
        <v>-114</v>
      </c>
      <c r="X67" s="78" t="n">
        <v>-5</v>
      </c>
      <c r="Y67" s="96" t="n">
        <f aca="false">X67+U67+R67+O67+L67+I67</f>
        <v>-20</v>
      </c>
      <c r="Z67" s="78" t="n">
        <v>120</v>
      </c>
      <c r="AA67" s="78" t="n">
        <f aca="false">Z67-F67</f>
        <v>-130</v>
      </c>
      <c r="AB67" s="78" t="n">
        <v>-5</v>
      </c>
      <c r="AC67" s="78" t="n">
        <v>101</v>
      </c>
      <c r="AD67" s="78" t="n">
        <f aca="false">AC67-F67</f>
        <v>-149</v>
      </c>
      <c r="AE67" s="78" t="n">
        <v>-5</v>
      </c>
      <c r="AF67" s="78" t="n">
        <v>69</v>
      </c>
      <c r="AG67" s="78" t="n">
        <f aca="false">AF67-F67</f>
        <v>-181</v>
      </c>
      <c r="AH67" s="78" t="n">
        <v>-5</v>
      </c>
      <c r="AI67" s="78" t="n">
        <v>461.5</v>
      </c>
      <c r="AJ67" s="78" t="n">
        <f aca="false">AI67-F67</f>
        <v>211.5</v>
      </c>
      <c r="AK67" s="78"/>
      <c r="AL67" s="78" t="n">
        <v>339.5</v>
      </c>
      <c r="AM67" s="78" t="n">
        <f aca="false">AL67-F67</f>
        <v>89.5</v>
      </c>
      <c r="AN67" s="78"/>
      <c r="AO67" s="78" t="n">
        <v>195.5</v>
      </c>
      <c r="AP67" s="78" t="n">
        <f aca="false">AO67-F67</f>
        <v>-54.5</v>
      </c>
      <c r="AQ67" s="78" t="n">
        <v>-5</v>
      </c>
      <c r="AR67" s="78" t="n">
        <v>1151.5</v>
      </c>
      <c r="AS67" s="78" t="n">
        <f aca="false">AR67-F67</f>
        <v>901.5</v>
      </c>
      <c r="AT67" s="78"/>
      <c r="AU67" s="96" t="n">
        <f aca="false">AT67+AQ67+AN67+AK67+AH67+AE67+AB67</f>
        <v>-20</v>
      </c>
    </row>
    <row r="68" s="87" customFormat="true" ht="14.25" hidden="false" customHeight="false" outlineLevel="0" collapsed="false">
      <c r="A68" s="16" t="n">
        <v>343</v>
      </c>
      <c r="B68" s="17" t="s">
        <v>86</v>
      </c>
      <c r="C68" s="17" t="s">
        <v>84</v>
      </c>
      <c r="D68" s="17" t="s">
        <v>85</v>
      </c>
      <c r="E68" s="16" t="n">
        <v>4200</v>
      </c>
      <c r="F68" s="78" t="n">
        <v>100</v>
      </c>
      <c r="G68" s="78"/>
      <c r="H68" s="78" t="n">
        <f aca="false">G68-F68</f>
        <v>-100</v>
      </c>
      <c r="I68" s="78" t="n">
        <v>-5</v>
      </c>
      <c r="J68" s="78" t="n">
        <v>120.6</v>
      </c>
      <c r="K68" s="78" t="n">
        <f aca="false">J68-F68</f>
        <v>20.6</v>
      </c>
      <c r="L68" s="78"/>
      <c r="M68" s="78"/>
      <c r="N68" s="78" t="n">
        <f aca="false">M68-F68</f>
        <v>-100</v>
      </c>
      <c r="O68" s="78" t="n">
        <v>-5</v>
      </c>
      <c r="P68" s="78" t="n">
        <v>174.5</v>
      </c>
      <c r="Q68" s="78" t="n">
        <f aca="false">P68-F68</f>
        <v>74.5</v>
      </c>
      <c r="R68" s="78"/>
      <c r="S68" s="78" t="n">
        <v>89</v>
      </c>
      <c r="T68" s="78" t="n">
        <f aca="false">S68-F68</f>
        <v>-11</v>
      </c>
      <c r="U68" s="78" t="n">
        <v>-5</v>
      </c>
      <c r="V68" s="78" t="n">
        <v>111.56</v>
      </c>
      <c r="W68" s="78" t="n">
        <f aca="false">V68-F68</f>
        <v>11.56</v>
      </c>
      <c r="X68" s="78"/>
      <c r="Y68" s="96" t="n">
        <f aca="false">X68+U68+R68+O68+L68+I68</f>
        <v>-15</v>
      </c>
      <c r="Z68" s="78" t="n">
        <v>193</v>
      </c>
      <c r="AA68" s="78" t="n">
        <f aca="false">Z68-F68</f>
        <v>93</v>
      </c>
      <c r="AB68" s="78"/>
      <c r="AC68" s="78" t="n">
        <v>85.5</v>
      </c>
      <c r="AD68" s="78" t="n">
        <f aca="false">AC68-F68</f>
        <v>-14.5</v>
      </c>
      <c r="AE68" s="78" t="n">
        <v>-5</v>
      </c>
      <c r="AF68" s="78"/>
      <c r="AG68" s="78" t="n">
        <f aca="false">AF68-F68</f>
        <v>-100</v>
      </c>
      <c r="AH68" s="78" t="n">
        <v>-5</v>
      </c>
      <c r="AI68" s="78" t="n">
        <v>89</v>
      </c>
      <c r="AJ68" s="78" t="n">
        <f aca="false">AI68-F68</f>
        <v>-11</v>
      </c>
      <c r="AK68" s="78" t="n">
        <v>-5</v>
      </c>
      <c r="AL68" s="78" t="n">
        <v>67</v>
      </c>
      <c r="AM68" s="78" t="n">
        <f aca="false">AL68-F68</f>
        <v>-33</v>
      </c>
      <c r="AN68" s="78" t="n">
        <v>-5</v>
      </c>
      <c r="AO68" s="78" t="n">
        <v>124.5</v>
      </c>
      <c r="AP68" s="78" t="n">
        <f aca="false">AO68-F68</f>
        <v>24.5</v>
      </c>
      <c r="AQ68" s="78"/>
      <c r="AR68" s="78" t="n">
        <v>194.69</v>
      </c>
      <c r="AS68" s="78" t="n">
        <f aca="false">AR68-F68</f>
        <v>94.69</v>
      </c>
      <c r="AT68" s="78"/>
      <c r="AU68" s="96" t="n">
        <f aca="false">AT68+AQ68+AN68+AK68+AH68+AE68+AB68</f>
        <v>-20</v>
      </c>
    </row>
    <row r="69" s="87" customFormat="true" ht="14.25" hidden="false" customHeight="false" outlineLevel="0" collapsed="false">
      <c r="A69" s="16" t="n">
        <v>585</v>
      </c>
      <c r="B69" s="17" t="s">
        <v>542</v>
      </c>
      <c r="C69" s="17" t="s">
        <v>84</v>
      </c>
      <c r="D69" s="17" t="s">
        <v>85</v>
      </c>
      <c r="E69" s="16" t="n">
        <v>3788</v>
      </c>
      <c r="F69" s="78" t="n">
        <v>100</v>
      </c>
      <c r="G69" s="78" t="n">
        <v>104.5</v>
      </c>
      <c r="H69" s="78" t="n">
        <f aca="false">G69-F69</f>
        <v>4.5</v>
      </c>
      <c r="I69" s="78"/>
      <c r="J69" s="78" t="n">
        <v>50.5</v>
      </c>
      <c r="K69" s="78" t="n">
        <f aca="false">J69-F69</f>
        <v>-49.5</v>
      </c>
      <c r="L69" s="78" t="n">
        <v>-5</v>
      </c>
      <c r="M69" s="78" t="n">
        <v>70</v>
      </c>
      <c r="N69" s="78" t="n">
        <f aca="false">M69-F69</f>
        <v>-30</v>
      </c>
      <c r="O69" s="78" t="n">
        <v>-5</v>
      </c>
      <c r="P69" s="78" t="n">
        <v>109.5</v>
      </c>
      <c r="Q69" s="78" t="n">
        <f aca="false">P69-F69</f>
        <v>9.5</v>
      </c>
      <c r="R69" s="78"/>
      <c r="S69" s="78" t="n">
        <v>52</v>
      </c>
      <c r="T69" s="78" t="n">
        <f aca="false">S69-F69</f>
        <v>-48</v>
      </c>
      <c r="U69" s="78" t="n">
        <v>-5</v>
      </c>
      <c r="V69" s="78" t="n">
        <v>67.5</v>
      </c>
      <c r="W69" s="78" t="n">
        <f aca="false">V69-F69</f>
        <v>-32.5</v>
      </c>
      <c r="X69" s="78" t="n">
        <v>-5</v>
      </c>
      <c r="Y69" s="96" t="n">
        <f aca="false">X69+U69+R69+O69+L69+I69</f>
        <v>-20</v>
      </c>
      <c r="Z69" s="78" t="n">
        <v>72.5</v>
      </c>
      <c r="AA69" s="78" t="n">
        <f aca="false">Z69-F69</f>
        <v>-27.5</v>
      </c>
      <c r="AB69" s="78" t="n">
        <v>-5</v>
      </c>
      <c r="AC69" s="78" t="n">
        <v>37</v>
      </c>
      <c r="AD69" s="78" t="n">
        <f aca="false">AC69-F69</f>
        <v>-63</v>
      </c>
      <c r="AE69" s="78" t="n">
        <v>-5</v>
      </c>
      <c r="AF69" s="78" t="n">
        <v>176</v>
      </c>
      <c r="AG69" s="78" t="n">
        <f aca="false">AF69-F69</f>
        <v>76</v>
      </c>
      <c r="AH69" s="78"/>
      <c r="AI69" s="78" t="n">
        <v>74</v>
      </c>
      <c r="AJ69" s="78" t="n">
        <f aca="false">AI69-F69</f>
        <v>-26</v>
      </c>
      <c r="AK69" s="78" t="n">
        <v>-5</v>
      </c>
      <c r="AL69" s="78" t="n">
        <v>18</v>
      </c>
      <c r="AM69" s="78" t="n">
        <f aca="false">AL69-F69</f>
        <v>-82</v>
      </c>
      <c r="AN69" s="78" t="n">
        <v>-5</v>
      </c>
      <c r="AO69" s="78" t="n">
        <v>83</v>
      </c>
      <c r="AP69" s="78" t="n">
        <f aca="false">AO69-F69</f>
        <v>-17</v>
      </c>
      <c r="AQ69" s="78" t="n">
        <v>-5</v>
      </c>
      <c r="AR69" s="78" t="n">
        <v>15.3</v>
      </c>
      <c r="AS69" s="78" t="n">
        <f aca="false">AR69-F69</f>
        <v>-84.7</v>
      </c>
      <c r="AT69" s="78" t="n">
        <v>-5</v>
      </c>
      <c r="AU69" s="96" t="n">
        <f aca="false">AT69+AQ69+AN69+AK69+AH69+AE69+AB69</f>
        <v>-30</v>
      </c>
    </row>
    <row r="70" s="87" customFormat="true" ht="14.25" hidden="false" customHeight="false" outlineLevel="0" collapsed="false">
      <c r="A70" s="16" t="n">
        <v>582</v>
      </c>
      <c r="B70" s="17" t="s">
        <v>543</v>
      </c>
      <c r="C70" s="17" t="s">
        <v>84</v>
      </c>
      <c r="D70" s="17" t="s">
        <v>85</v>
      </c>
      <c r="E70" s="16" t="n">
        <v>3566</v>
      </c>
      <c r="F70" s="78" t="n">
        <v>100</v>
      </c>
      <c r="G70" s="78" t="n">
        <v>36.73</v>
      </c>
      <c r="H70" s="78" t="n">
        <f aca="false">G70-F70</f>
        <v>-63.27</v>
      </c>
      <c r="I70" s="78" t="n">
        <v>-5</v>
      </c>
      <c r="J70" s="78"/>
      <c r="K70" s="78" t="n">
        <f aca="false">J70-F70</f>
        <v>-100</v>
      </c>
      <c r="L70" s="78" t="n">
        <v>-5</v>
      </c>
      <c r="M70" s="78"/>
      <c r="N70" s="78" t="n">
        <f aca="false">M70-F70</f>
        <v>-100</v>
      </c>
      <c r="O70" s="78" t="n">
        <v>-5</v>
      </c>
      <c r="P70" s="78" t="n">
        <v>53</v>
      </c>
      <c r="Q70" s="78" t="n">
        <f aca="false">P70-F70</f>
        <v>-47</v>
      </c>
      <c r="R70" s="78" t="n">
        <v>-5</v>
      </c>
      <c r="S70" s="78"/>
      <c r="T70" s="78" t="n">
        <f aca="false">S70-F70</f>
        <v>-100</v>
      </c>
      <c r="U70" s="78" t="n">
        <v>-5</v>
      </c>
      <c r="V70" s="78" t="n">
        <v>37</v>
      </c>
      <c r="W70" s="78" t="n">
        <f aca="false">V70-F70</f>
        <v>-63</v>
      </c>
      <c r="X70" s="78" t="n">
        <v>-5</v>
      </c>
      <c r="Y70" s="96" t="n">
        <f aca="false">X70+U70+R70+O70+L70+I70</f>
        <v>-30</v>
      </c>
      <c r="Z70" s="78"/>
      <c r="AA70" s="78" t="n">
        <f aca="false">Z70-F70</f>
        <v>-100</v>
      </c>
      <c r="AB70" s="78" t="n">
        <v>-5</v>
      </c>
      <c r="AC70" s="78" t="n">
        <v>34</v>
      </c>
      <c r="AD70" s="78" t="n">
        <f aca="false">AC70-F70</f>
        <v>-66</v>
      </c>
      <c r="AE70" s="78" t="n">
        <v>-5</v>
      </c>
      <c r="AF70" s="78" t="n">
        <v>36</v>
      </c>
      <c r="AG70" s="78" t="n">
        <f aca="false">AF70-F70</f>
        <v>-64</v>
      </c>
      <c r="AH70" s="78" t="n">
        <v>-5</v>
      </c>
      <c r="AI70" s="78" t="n">
        <v>37</v>
      </c>
      <c r="AJ70" s="78" t="n">
        <f aca="false">AI70-F70</f>
        <v>-63</v>
      </c>
      <c r="AK70" s="78" t="n">
        <v>-5</v>
      </c>
      <c r="AL70" s="78" t="n">
        <v>106.5</v>
      </c>
      <c r="AM70" s="78" t="n">
        <f aca="false">AL70-F70</f>
        <v>6.5</v>
      </c>
      <c r="AN70" s="78"/>
      <c r="AO70" s="78" t="n">
        <v>37</v>
      </c>
      <c r="AP70" s="78" t="n">
        <f aca="false">AO70-F70</f>
        <v>-63</v>
      </c>
      <c r="AQ70" s="78" t="n">
        <v>-5</v>
      </c>
      <c r="AR70" s="78" t="n">
        <v>37</v>
      </c>
      <c r="AS70" s="78" t="n">
        <f aca="false">AR70-F70</f>
        <v>-63</v>
      </c>
      <c r="AT70" s="78" t="n">
        <v>-5</v>
      </c>
      <c r="AU70" s="96" t="n">
        <f aca="false">AT70+AQ70+AN70+AK70+AH70+AE70+AB70</f>
        <v>-30</v>
      </c>
    </row>
    <row r="71" s="87" customFormat="true" ht="14.25" hidden="false" customHeight="false" outlineLevel="0" collapsed="false">
      <c r="A71" s="16" t="n">
        <v>513</v>
      </c>
      <c r="B71" s="17" t="s">
        <v>93</v>
      </c>
      <c r="C71" s="17" t="s">
        <v>84</v>
      </c>
      <c r="D71" s="17" t="s">
        <v>85</v>
      </c>
      <c r="E71" s="16" t="n">
        <v>3084</v>
      </c>
      <c r="F71" s="78" t="n">
        <v>60</v>
      </c>
      <c r="G71" s="78"/>
      <c r="H71" s="78" t="n">
        <f aca="false">G71-F71</f>
        <v>-60</v>
      </c>
      <c r="I71" s="78" t="n">
        <v>-5</v>
      </c>
      <c r="J71" s="78" t="n">
        <v>71</v>
      </c>
      <c r="K71" s="78" t="n">
        <f aca="false">J71-F71</f>
        <v>11</v>
      </c>
      <c r="L71" s="78"/>
      <c r="M71" s="78"/>
      <c r="N71" s="78" t="n">
        <f aca="false">M71-F71</f>
        <v>-60</v>
      </c>
      <c r="O71" s="78" t="n">
        <v>-5</v>
      </c>
      <c r="P71" s="78" t="n">
        <v>35</v>
      </c>
      <c r="Q71" s="78" t="n">
        <f aca="false">P71-F71</f>
        <v>-25</v>
      </c>
      <c r="R71" s="78" t="n">
        <v>-5</v>
      </c>
      <c r="S71" s="78" t="n">
        <v>88</v>
      </c>
      <c r="T71" s="78" t="n">
        <f aca="false">S71-F71</f>
        <v>28</v>
      </c>
      <c r="U71" s="78"/>
      <c r="V71" s="78" t="n">
        <v>69</v>
      </c>
      <c r="W71" s="78" t="n">
        <f aca="false">V71-F71</f>
        <v>9</v>
      </c>
      <c r="X71" s="78"/>
      <c r="Y71" s="96" t="n">
        <f aca="false">X71+U71+R71+O71+L71+I71</f>
        <v>-15</v>
      </c>
      <c r="Z71" s="78" t="n">
        <v>84.5</v>
      </c>
      <c r="AA71" s="78" t="n">
        <f aca="false">Z71-F71</f>
        <v>24.5</v>
      </c>
      <c r="AB71" s="78"/>
      <c r="AC71" s="78" t="n">
        <v>193</v>
      </c>
      <c r="AD71" s="78" t="n">
        <f aca="false">AC71-F71</f>
        <v>133</v>
      </c>
      <c r="AE71" s="78"/>
      <c r="AF71" s="78" t="n">
        <v>105</v>
      </c>
      <c r="AG71" s="78" t="n">
        <f aca="false">AF71-F71</f>
        <v>45</v>
      </c>
      <c r="AH71" s="78"/>
      <c r="AI71" s="78" t="n">
        <v>90</v>
      </c>
      <c r="AJ71" s="78" t="n">
        <f aca="false">AI71-F71</f>
        <v>30</v>
      </c>
      <c r="AK71" s="78"/>
      <c r="AL71" s="78" t="n">
        <v>71.5</v>
      </c>
      <c r="AM71" s="78" t="n">
        <f aca="false">AL71-F71</f>
        <v>11.5</v>
      </c>
      <c r="AN71" s="78"/>
      <c r="AO71" s="78" t="n">
        <v>135.5</v>
      </c>
      <c r="AP71" s="78" t="n">
        <f aca="false">AO71-F71</f>
        <v>75.5</v>
      </c>
      <c r="AQ71" s="78"/>
      <c r="AR71" s="78" t="n">
        <v>106</v>
      </c>
      <c r="AS71" s="78" t="n">
        <f aca="false">AR71-F71</f>
        <v>46</v>
      </c>
      <c r="AT71" s="78"/>
      <c r="AU71" s="96" t="n">
        <f aca="false">AT71+AQ71+AN71+AK71+AH71+AE71+AB71</f>
        <v>0</v>
      </c>
    </row>
    <row r="72" s="87" customFormat="true" ht="14.25" hidden="false" customHeight="false" outlineLevel="0" collapsed="false">
      <c r="A72" s="16" t="n">
        <v>365</v>
      </c>
      <c r="B72" s="17" t="s">
        <v>87</v>
      </c>
      <c r="C72" s="17" t="s">
        <v>84</v>
      </c>
      <c r="D72" s="17" t="s">
        <v>85</v>
      </c>
      <c r="E72" s="16" t="n">
        <v>2564</v>
      </c>
      <c r="F72" s="78" t="n">
        <v>60</v>
      </c>
      <c r="G72" s="78"/>
      <c r="H72" s="78" t="n">
        <f aca="false">G72-F72</f>
        <v>-60</v>
      </c>
      <c r="I72" s="78" t="n">
        <v>-5</v>
      </c>
      <c r="J72" s="78" t="n">
        <v>71</v>
      </c>
      <c r="K72" s="78" t="n">
        <f aca="false">J72-F72</f>
        <v>11</v>
      </c>
      <c r="L72" s="78"/>
      <c r="M72" s="78" t="n">
        <v>36</v>
      </c>
      <c r="N72" s="78" t="n">
        <f aca="false">M72-F72</f>
        <v>-24</v>
      </c>
      <c r="O72" s="78" t="n">
        <v>-5</v>
      </c>
      <c r="P72" s="78"/>
      <c r="Q72" s="78" t="n">
        <f aca="false">P72-F72</f>
        <v>-60</v>
      </c>
      <c r="R72" s="78" t="n">
        <v>-5</v>
      </c>
      <c r="S72" s="78" t="n">
        <v>35</v>
      </c>
      <c r="T72" s="78" t="n">
        <f aca="false">S72-F72</f>
        <v>-25</v>
      </c>
      <c r="U72" s="78" t="n">
        <v>-5</v>
      </c>
      <c r="V72" s="78" t="n">
        <v>126.28</v>
      </c>
      <c r="W72" s="78" t="n">
        <f aca="false">V72-F72</f>
        <v>66.28</v>
      </c>
      <c r="X72" s="78"/>
      <c r="Y72" s="96" t="n">
        <f aca="false">X72+U72+R72+O72+L72+I72</f>
        <v>-20</v>
      </c>
      <c r="Z72" s="78"/>
      <c r="AA72" s="78" t="n">
        <f aca="false">Z72-F72</f>
        <v>-60</v>
      </c>
      <c r="AB72" s="78" t="n">
        <v>-5</v>
      </c>
      <c r="AC72" s="78" t="n">
        <v>34</v>
      </c>
      <c r="AD72" s="78" t="n">
        <f aca="false">AC72-F72</f>
        <v>-26</v>
      </c>
      <c r="AE72" s="78" t="n">
        <v>-5</v>
      </c>
      <c r="AF72" s="78" t="n">
        <v>276.67</v>
      </c>
      <c r="AG72" s="78" t="n">
        <f aca="false">AF72-F72</f>
        <v>216.67</v>
      </c>
      <c r="AH72" s="78"/>
      <c r="AI72" s="78" t="n">
        <v>69</v>
      </c>
      <c r="AJ72" s="78" t="n">
        <f aca="false">AI72-F72</f>
        <v>9</v>
      </c>
      <c r="AK72" s="78"/>
      <c r="AL72" s="78" t="n">
        <v>71</v>
      </c>
      <c r="AM72" s="78" t="n">
        <f aca="false">AL72-F72</f>
        <v>11</v>
      </c>
      <c r="AN72" s="78"/>
      <c r="AO72" s="78"/>
      <c r="AP72" s="78" t="n">
        <f aca="false">AO72-F72</f>
        <v>-60</v>
      </c>
      <c r="AQ72" s="78" t="n">
        <v>-5</v>
      </c>
      <c r="AR72" s="78"/>
      <c r="AS72" s="78" t="n">
        <f aca="false">AR72-F72</f>
        <v>-60</v>
      </c>
      <c r="AT72" s="78" t="n">
        <v>-5</v>
      </c>
      <c r="AU72" s="96" t="n">
        <f aca="false">AT72+AQ72+AN72+AK72+AH72+AE72+AB72</f>
        <v>-20</v>
      </c>
    </row>
    <row r="73" s="87" customFormat="true" ht="14.25" hidden="false" customHeight="false" outlineLevel="0" collapsed="false">
      <c r="A73" s="16" t="n">
        <v>379</v>
      </c>
      <c r="B73" s="17" t="s">
        <v>96</v>
      </c>
      <c r="C73" s="17" t="s">
        <v>84</v>
      </c>
      <c r="D73" s="17" t="s">
        <v>85</v>
      </c>
      <c r="E73" s="16" t="n">
        <v>2377</v>
      </c>
      <c r="F73" s="78" t="n">
        <v>60</v>
      </c>
      <c r="G73" s="78" t="n">
        <v>68</v>
      </c>
      <c r="H73" s="78" t="n">
        <f aca="false">G73-F73</f>
        <v>8</v>
      </c>
      <c r="I73" s="78"/>
      <c r="J73" s="78" t="n">
        <v>36</v>
      </c>
      <c r="K73" s="78" t="n">
        <f aca="false">J73-F73</f>
        <v>-24</v>
      </c>
      <c r="L73" s="78" t="n">
        <v>-5</v>
      </c>
      <c r="M73" s="78" t="n">
        <v>36</v>
      </c>
      <c r="N73" s="78" t="n">
        <f aca="false">M73-F73</f>
        <v>-24</v>
      </c>
      <c r="O73" s="78" t="n">
        <v>-5</v>
      </c>
      <c r="P73" s="78"/>
      <c r="Q73" s="78" t="n">
        <f aca="false">P73-F73</f>
        <v>-60</v>
      </c>
      <c r="R73" s="78" t="n">
        <v>-5</v>
      </c>
      <c r="S73" s="78" t="n">
        <v>185.5</v>
      </c>
      <c r="T73" s="78" t="n">
        <f aca="false">S73-F73</f>
        <v>125.5</v>
      </c>
      <c r="U73" s="78"/>
      <c r="V73" s="78" t="n">
        <v>104.16</v>
      </c>
      <c r="W73" s="78" t="n">
        <f aca="false">V73-F73</f>
        <v>44.16</v>
      </c>
      <c r="X73" s="78"/>
      <c r="Y73" s="96" t="n">
        <f aca="false">X73+U73+R73+O73+L73+I73</f>
        <v>-15</v>
      </c>
      <c r="Z73" s="78" t="n">
        <v>35</v>
      </c>
      <c r="AA73" s="78" t="n">
        <f aca="false">Z73-F73</f>
        <v>-25</v>
      </c>
      <c r="AB73" s="78" t="n">
        <v>-5</v>
      </c>
      <c r="AC73" s="78" t="n">
        <v>98.5</v>
      </c>
      <c r="AD73" s="78" t="n">
        <f aca="false">AC73-F73</f>
        <v>38.5</v>
      </c>
      <c r="AE73" s="78"/>
      <c r="AF73" s="78" t="n">
        <v>132.6</v>
      </c>
      <c r="AG73" s="78" t="n">
        <f aca="false">AF73-F73</f>
        <v>72.6</v>
      </c>
      <c r="AH73" s="78"/>
      <c r="AI73" s="78" t="n">
        <v>34</v>
      </c>
      <c r="AJ73" s="78" t="n">
        <f aca="false">AI73-F73</f>
        <v>-26</v>
      </c>
      <c r="AK73" s="78" t="n">
        <v>-5</v>
      </c>
      <c r="AL73" s="78" t="n">
        <v>34</v>
      </c>
      <c r="AM73" s="78" t="n">
        <f aca="false">AL73-F73</f>
        <v>-26</v>
      </c>
      <c r="AN73" s="78" t="n">
        <v>-5</v>
      </c>
      <c r="AO73" s="78" t="n">
        <v>48.04</v>
      </c>
      <c r="AP73" s="78" t="n">
        <f aca="false">AO73-F73</f>
        <v>-11.96</v>
      </c>
      <c r="AQ73" s="78" t="n">
        <v>-5</v>
      </c>
      <c r="AR73" s="78" t="n">
        <v>95.76</v>
      </c>
      <c r="AS73" s="78" t="n">
        <f aca="false">AR73-F73</f>
        <v>35.76</v>
      </c>
      <c r="AT73" s="78"/>
      <c r="AU73" s="96" t="n">
        <f aca="false">AT73+AQ73+AN73+AK73+AH73+AE73+AB73</f>
        <v>-20</v>
      </c>
    </row>
    <row r="74" s="87" customFormat="true" ht="14.25" hidden="false" customHeight="false" outlineLevel="0" collapsed="false">
      <c r="A74" s="16" t="n">
        <v>726</v>
      </c>
      <c r="B74" s="17" t="s">
        <v>91</v>
      </c>
      <c r="C74" s="17" t="s">
        <v>84</v>
      </c>
      <c r="D74" s="17" t="s">
        <v>85</v>
      </c>
      <c r="E74" s="16" t="n">
        <v>2318</v>
      </c>
      <c r="F74" s="78" t="n">
        <v>60</v>
      </c>
      <c r="G74" s="78" t="n">
        <v>69</v>
      </c>
      <c r="H74" s="78" t="n">
        <f aca="false">G74-F74</f>
        <v>9</v>
      </c>
      <c r="I74" s="78"/>
      <c r="J74" s="78" t="n">
        <v>146.53</v>
      </c>
      <c r="K74" s="78" t="n">
        <f aca="false">J74-F74</f>
        <v>86.53</v>
      </c>
      <c r="L74" s="78"/>
      <c r="M74" s="78"/>
      <c r="N74" s="78" t="n">
        <f aca="false">M74-F74</f>
        <v>-60</v>
      </c>
      <c r="O74" s="78" t="n">
        <v>-5</v>
      </c>
      <c r="P74" s="78" t="n">
        <v>161.5</v>
      </c>
      <c r="Q74" s="78" t="n">
        <f aca="false">P74-F74</f>
        <v>101.5</v>
      </c>
      <c r="R74" s="78"/>
      <c r="S74" s="78" t="n">
        <v>68.5</v>
      </c>
      <c r="T74" s="78" t="n">
        <f aca="false">S74-F74</f>
        <v>8.5</v>
      </c>
      <c r="U74" s="78"/>
      <c r="V74" s="78" t="n">
        <v>66.62</v>
      </c>
      <c r="W74" s="78" t="n">
        <f aca="false">V74-F74</f>
        <v>6.62</v>
      </c>
      <c r="X74" s="78"/>
      <c r="Y74" s="96" t="n">
        <f aca="false">X74+U74+R74+O74+L74+I74</f>
        <v>-5</v>
      </c>
      <c r="Z74" s="78" t="n">
        <v>314.4</v>
      </c>
      <c r="AA74" s="78" t="n">
        <f aca="false">Z74-F74</f>
        <v>254.4</v>
      </c>
      <c r="AB74" s="78"/>
      <c r="AC74" s="78" t="n">
        <v>70.5</v>
      </c>
      <c r="AD74" s="78" t="n">
        <f aca="false">AC74-F74</f>
        <v>10.5</v>
      </c>
      <c r="AE74" s="78"/>
      <c r="AF74" s="78" t="n">
        <v>160.75</v>
      </c>
      <c r="AG74" s="78" t="n">
        <f aca="false">AF74-F74</f>
        <v>100.75</v>
      </c>
      <c r="AH74" s="78"/>
      <c r="AI74" s="78" t="n">
        <v>72.5</v>
      </c>
      <c r="AJ74" s="78" t="n">
        <f aca="false">AI74-F74</f>
        <v>12.5</v>
      </c>
      <c r="AK74" s="78"/>
      <c r="AL74" s="78" t="n">
        <v>104.5</v>
      </c>
      <c r="AM74" s="78" t="n">
        <f aca="false">AL74-F74</f>
        <v>44.5</v>
      </c>
      <c r="AN74" s="78"/>
      <c r="AO74" s="78" t="n">
        <v>178</v>
      </c>
      <c r="AP74" s="78" t="n">
        <f aca="false">AO74-F74</f>
        <v>118</v>
      </c>
      <c r="AQ74" s="78"/>
      <c r="AR74" s="78" t="n">
        <v>69.5</v>
      </c>
      <c r="AS74" s="78" t="n">
        <f aca="false">AR74-F74</f>
        <v>9.5</v>
      </c>
      <c r="AT74" s="78"/>
      <c r="AU74" s="96" t="n">
        <f aca="false">AT74+AQ74+AN74+AK74+AH74+AE74+AB74</f>
        <v>0</v>
      </c>
    </row>
    <row r="75" s="87" customFormat="true" ht="14.25" hidden="false" customHeight="false" outlineLevel="0" collapsed="false">
      <c r="A75" s="16" t="n">
        <v>730</v>
      </c>
      <c r="B75" s="17" t="s">
        <v>544</v>
      </c>
      <c r="C75" s="17" t="s">
        <v>84</v>
      </c>
      <c r="D75" s="17" t="s">
        <v>85</v>
      </c>
      <c r="E75" s="16" t="n">
        <v>2242</v>
      </c>
      <c r="F75" s="78" t="n">
        <v>60</v>
      </c>
      <c r="G75" s="78" t="n">
        <v>65</v>
      </c>
      <c r="H75" s="78" t="n">
        <f aca="false">G75-F75</f>
        <v>5</v>
      </c>
      <c r="I75" s="78"/>
      <c r="J75" s="78"/>
      <c r="K75" s="78" t="n">
        <f aca="false">J75-F75</f>
        <v>-60</v>
      </c>
      <c r="L75" s="78" t="n">
        <v>-5</v>
      </c>
      <c r="M75" s="78" t="n">
        <v>138</v>
      </c>
      <c r="N75" s="78" t="n">
        <f aca="false">M75-F75</f>
        <v>78</v>
      </c>
      <c r="O75" s="78"/>
      <c r="P75" s="78" t="n">
        <v>90.31</v>
      </c>
      <c r="Q75" s="78" t="n">
        <f aca="false">P75-F75</f>
        <v>30.31</v>
      </c>
      <c r="R75" s="78"/>
      <c r="S75" s="78" t="n">
        <v>37</v>
      </c>
      <c r="T75" s="78" t="n">
        <f aca="false">S75-F75</f>
        <v>-23</v>
      </c>
      <c r="U75" s="78" t="n">
        <v>-5</v>
      </c>
      <c r="V75" s="78" t="n">
        <v>105</v>
      </c>
      <c r="W75" s="78" t="n">
        <f aca="false">V75-F75</f>
        <v>45</v>
      </c>
      <c r="X75" s="78"/>
      <c r="Y75" s="96" t="n">
        <f aca="false">X75+U75+R75+O75+L75+I75</f>
        <v>-10</v>
      </c>
      <c r="Z75" s="78" t="n">
        <v>160.23</v>
      </c>
      <c r="AA75" s="78" t="n">
        <f aca="false">Z75-F75</f>
        <v>100.23</v>
      </c>
      <c r="AB75" s="78"/>
      <c r="AC75" s="78" t="n">
        <v>159</v>
      </c>
      <c r="AD75" s="78" t="n">
        <f aca="false">AC75-F75</f>
        <v>99</v>
      </c>
      <c r="AE75" s="78"/>
      <c r="AF75" s="78" t="n">
        <v>158.5</v>
      </c>
      <c r="AG75" s="78" t="n">
        <f aca="false">AF75-F75</f>
        <v>98.5</v>
      </c>
      <c r="AH75" s="78"/>
      <c r="AI75" s="78" t="n">
        <v>50.5</v>
      </c>
      <c r="AJ75" s="78" t="n">
        <f aca="false">AI75-F75</f>
        <v>-9.5</v>
      </c>
      <c r="AK75" s="78" t="n">
        <v>-5</v>
      </c>
      <c r="AL75" s="78" t="n">
        <v>68</v>
      </c>
      <c r="AM75" s="78" t="n">
        <f aca="false">AL75-F75</f>
        <v>8</v>
      </c>
      <c r="AN75" s="78"/>
      <c r="AO75" s="78" t="n">
        <v>218.22</v>
      </c>
      <c r="AP75" s="78" t="n">
        <f aca="false">AO75-F75</f>
        <v>158.22</v>
      </c>
      <c r="AQ75" s="78"/>
      <c r="AR75" s="78" t="n">
        <v>42.92</v>
      </c>
      <c r="AS75" s="78" t="n">
        <f aca="false">AR75-F75</f>
        <v>-17.08</v>
      </c>
      <c r="AT75" s="78" t="n">
        <v>-5</v>
      </c>
      <c r="AU75" s="96" t="n">
        <f aca="false">AT75+AQ75+AN75+AK75+AH75+AE75+AB75</f>
        <v>-10</v>
      </c>
    </row>
    <row r="76" s="87" customFormat="true" ht="14.25" hidden="false" customHeight="false" outlineLevel="0" collapsed="false">
      <c r="A76" s="16" t="n">
        <v>581</v>
      </c>
      <c r="B76" s="17" t="s">
        <v>545</v>
      </c>
      <c r="C76" s="17" t="s">
        <v>84</v>
      </c>
      <c r="D76" s="17" t="s">
        <v>85</v>
      </c>
      <c r="E76" s="16" t="n">
        <v>2164</v>
      </c>
      <c r="F76" s="78" t="n">
        <v>60</v>
      </c>
      <c r="G76" s="78" t="n">
        <v>70</v>
      </c>
      <c r="H76" s="78" t="n">
        <f aca="false">G76-F76</f>
        <v>10</v>
      </c>
      <c r="I76" s="78"/>
      <c r="J76" s="78" t="n">
        <v>243</v>
      </c>
      <c r="K76" s="78" t="n">
        <f aca="false">J76-F76</f>
        <v>183</v>
      </c>
      <c r="L76" s="78"/>
      <c r="M76" s="78" t="n">
        <v>81</v>
      </c>
      <c r="N76" s="78" t="n">
        <f aca="false">M76-F76</f>
        <v>21</v>
      </c>
      <c r="O76" s="78"/>
      <c r="P76" s="78" t="n">
        <v>174.5</v>
      </c>
      <c r="Q76" s="78" t="n">
        <f aca="false">P76-F76</f>
        <v>114.5</v>
      </c>
      <c r="R76" s="78"/>
      <c r="S76" s="78" t="n">
        <v>334.5</v>
      </c>
      <c r="T76" s="78" t="n">
        <f aca="false">S76-F76</f>
        <v>274.5</v>
      </c>
      <c r="U76" s="78"/>
      <c r="V76" s="78" t="n">
        <v>237.88</v>
      </c>
      <c r="W76" s="78" t="n">
        <f aca="false">V76-F76</f>
        <v>177.88</v>
      </c>
      <c r="X76" s="78"/>
      <c r="Y76" s="96" t="n">
        <f aca="false">X76+U76+R76+O76+L76+I76</f>
        <v>0</v>
      </c>
      <c r="Z76" s="78" t="n">
        <v>214.5</v>
      </c>
      <c r="AA76" s="78" t="n">
        <f aca="false">Z76-F76</f>
        <v>154.5</v>
      </c>
      <c r="AB76" s="78"/>
      <c r="AC76" s="78" t="n">
        <v>138</v>
      </c>
      <c r="AD76" s="78" t="n">
        <f aca="false">AC76-F76</f>
        <v>78</v>
      </c>
      <c r="AE76" s="78"/>
      <c r="AF76" s="78" t="n">
        <v>30.5</v>
      </c>
      <c r="AG76" s="78" t="n">
        <f aca="false">AF76-F76</f>
        <v>-29.5</v>
      </c>
      <c r="AH76" s="78" t="n">
        <v>-5</v>
      </c>
      <c r="AI76" s="78" t="n">
        <v>136</v>
      </c>
      <c r="AJ76" s="78" t="n">
        <f aca="false">AI76-F76</f>
        <v>76</v>
      </c>
      <c r="AK76" s="78"/>
      <c r="AL76" s="78" t="n">
        <v>119</v>
      </c>
      <c r="AM76" s="78" t="n">
        <f aca="false">AL76-F76</f>
        <v>59</v>
      </c>
      <c r="AN76" s="78"/>
      <c r="AO76" s="78" t="n">
        <v>102.5</v>
      </c>
      <c r="AP76" s="78" t="n">
        <f aca="false">AO76-F76</f>
        <v>42.5</v>
      </c>
      <c r="AQ76" s="78"/>
      <c r="AR76" s="78" t="n">
        <v>168</v>
      </c>
      <c r="AS76" s="78" t="n">
        <f aca="false">AR76-F76</f>
        <v>108</v>
      </c>
      <c r="AT76" s="78"/>
      <c r="AU76" s="96" t="n">
        <f aca="false">AT76+AQ76+AN76+AK76+AH76+AE76+AB76</f>
        <v>-5</v>
      </c>
    </row>
    <row r="77" s="87" customFormat="true" ht="14.25" hidden="false" customHeight="false" outlineLevel="0" collapsed="false">
      <c r="A77" s="16" t="n">
        <v>709</v>
      </c>
      <c r="B77" s="17" t="s">
        <v>95</v>
      </c>
      <c r="C77" s="17" t="s">
        <v>84</v>
      </c>
      <c r="D77" s="17" t="s">
        <v>85</v>
      </c>
      <c r="E77" s="16" t="n">
        <v>1972</v>
      </c>
      <c r="F77" s="78" t="n">
        <v>40</v>
      </c>
      <c r="G77" s="78" t="n">
        <v>71</v>
      </c>
      <c r="H77" s="78" t="n">
        <f aca="false">G77-F77</f>
        <v>31</v>
      </c>
      <c r="I77" s="78"/>
      <c r="J77" s="78" t="n">
        <v>35</v>
      </c>
      <c r="K77" s="78" t="n">
        <f aca="false">J77-F77</f>
        <v>-5</v>
      </c>
      <c r="L77" s="78" t="n">
        <v>-5</v>
      </c>
      <c r="M77" s="78"/>
      <c r="N77" s="78" t="n">
        <f aca="false">M77-F77</f>
        <v>-40</v>
      </c>
      <c r="O77" s="78" t="n">
        <v>-5</v>
      </c>
      <c r="P77" s="78" t="n">
        <v>71</v>
      </c>
      <c r="Q77" s="78" t="n">
        <f aca="false">P77-F77</f>
        <v>31</v>
      </c>
      <c r="R77" s="78"/>
      <c r="S77" s="78" t="n">
        <v>32.5</v>
      </c>
      <c r="T77" s="78" t="n">
        <f aca="false">S77-F77</f>
        <v>-7.5</v>
      </c>
      <c r="U77" s="78" t="n">
        <v>-5</v>
      </c>
      <c r="V77" s="78" t="n">
        <v>89.3</v>
      </c>
      <c r="W77" s="78" t="n">
        <f aca="false">V77-F77</f>
        <v>49.3</v>
      </c>
      <c r="X77" s="78"/>
      <c r="Y77" s="96" t="n">
        <f aca="false">X77+U77+R77+O77+L77+I77</f>
        <v>-15</v>
      </c>
      <c r="Z77" s="78" t="n">
        <v>126</v>
      </c>
      <c r="AA77" s="78" t="n">
        <f aca="false">Z77-F77</f>
        <v>86</v>
      </c>
      <c r="AB77" s="78"/>
      <c r="AC77" s="78" t="n">
        <v>136.5</v>
      </c>
      <c r="AD77" s="78" t="n">
        <f aca="false">AC77-F77</f>
        <v>96.5</v>
      </c>
      <c r="AE77" s="78"/>
      <c r="AF77" s="78" t="n">
        <v>34</v>
      </c>
      <c r="AG77" s="78" t="n">
        <f aca="false">AF77-F77</f>
        <v>-6</v>
      </c>
      <c r="AH77" s="78" t="n">
        <v>-5</v>
      </c>
      <c r="AI77" s="78" t="n">
        <v>83</v>
      </c>
      <c r="AJ77" s="78" t="n">
        <f aca="false">AI77-F77</f>
        <v>43</v>
      </c>
      <c r="AK77" s="78"/>
      <c r="AL77" s="78" t="n">
        <v>86</v>
      </c>
      <c r="AM77" s="78" t="n">
        <f aca="false">AL77-F77</f>
        <v>46</v>
      </c>
      <c r="AN77" s="78"/>
      <c r="AO77" s="78" t="n">
        <v>34</v>
      </c>
      <c r="AP77" s="78" t="n">
        <f aca="false">AO77-F77</f>
        <v>-6</v>
      </c>
      <c r="AQ77" s="78" t="n">
        <v>-5</v>
      </c>
      <c r="AR77" s="78" t="n">
        <v>237.69</v>
      </c>
      <c r="AS77" s="78" t="n">
        <f aca="false">AR77-F77</f>
        <v>197.69</v>
      </c>
      <c r="AT77" s="78"/>
      <c r="AU77" s="96" t="n">
        <f aca="false">AT77+AQ77+AN77+AK77+AH77+AE77+AB77</f>
        <v>-10</v>
      </c>
    </row>
    <row r="78" s="87" customFormat="true" ht="14.25" hidden="false" customHeight="false" outlineLevel="0" collapsed="false">
      <c r="A78" s="16" t="n">
        <v>745</v>
      </c>
      <c r="B78" s="17" t="s">
        <v>98</v>
      </c>
      <c r="C78" s="17" t="s">
        <v>84</v>
      </c>
      <c r="D78" s="17" t="s">
        <v>85</v>
      </c>
      <c r="E78" s="16" t="n">
        <v>1922</v>
      </c>
      <c r="F78" s="78" t="n">
        <v>40</v>
      </c>
      <c r="G78" s="78" t="n">
        <v>32.5</v>
      </c>
      <c r="H78" s="78" t="n">
        <f aca="false">G78-F78</f>
        <v>-7.5</v>
      </c>
      <c r="I78" s="78" t="n">
        <v>-5</v>
      </c>
      <c r="J78" s="78"/>
      <c r="K78" s="78" t="n">
        <f aca="false">J78-F78</f>
        <v>-40</v>
      </c>
      <c r="L78" s="78" t="n">
        <v>-5</v>
      </c>
      <c r="M78" s="78" t="n">
        <v>238.5</v>
      </c>
      <c r="N78" s="78" t="n">
        <f aca="false">M78-F78</f>
        <v>198.5</v>
      </c>
      <c r="O78" s="78"/>
      <c r="P78" s="78" t="n">
        <v>3.06</v>
      </c>
      <c r="Q78" s="78" t="n">
        <f aca="false">P78-F78</f>
        <v>-36.94</v>
      </c>
      <c r="R78" s="78" t="n">
        <v>-5</v>
      </c>
      <c r="S78" s="78" t="n">
        <v>72</v>
      </c>
      <c r="T78" s="78" t="n">
        <f aca="false">S78-F78</f>
        <v>32</v>
      </c>
      <c r="U78" s="78"/>
      <c r="V78" s="78" t="n">
        <v>51</v>
      </c>
      <c r="W78" s="78" t="n">
        <f aca="false">V78-F78</f>
        <v>11</v>
      </c>
      <c r="X78" s="78"/>
      <c r="Y78" s="96" t="n">
        <f aca="false">X78+U78+R78+O78+L78+I78</f>
        <v>-15</v>
      </c>
      <c r="Z78" s="78" t="n">
        <v>18</v>
      </c>
      <c r="AA78" s="78" t="n">
        <f aca="false">Z78-F78</f>
        <v>-22</v>
      </c>
      <c r="AB78" s="78" t="n">
        <v>-5</v>
      </c>
      <c r="AC78" s="78" t="n">
        <v>36</v>
      </c>
      <c r="AD78" s="78" t="n">
        <f aca="false">AC78-F78</f>
        <v>-4</v>
      </c>
      <c r="AE78" s="78" t="n">
        <v>-5</v>
      </c>
      <c r="AF78" s="78" t="n">
        <v>53</v>
      </c>
      <c r="AG78" s="78" t="n">
        <f aca="false">AF78-F78</f>
        <v>13</v>
      </c>
      <c r="AH78" s="78"/>
      <c r="AI78" s="78"/>
      <c r="AJ78" s="78" t="n">
        <f aca="false">AI78-F78</f>
        <v>-40</v>
      </c>
      <c r="AK78" s="78" t="n">
        <v>-5</v>
      </c>
      <c r="AL78" s="78"/>
      <c r="AM78" s="78" t="n">
        <f aca="false">AL78-F78</f>
        <v>-40</v>
      </c>
      <c r="AN78" s="78" t="n">
        <v>-5</v>
      </c>
      <c r="AO78" s="78" t="n">
        <v>52</v>
      </c>
      <c r="AP78" s="78" t="n">
        <f aca="false">AO78-F78</f>
        <v>12</v>
      </c>
      <c r="AQ78" s="78"/>
      <c r="AR78" s="78" t="n">
        <v>107</v>
      </c>
      <c r="AS78" s="78" t="n">
        <f aca="false">AR78-F78</f>
        <v>67</v>
      </c>
      <c r="AT78" s="78"/>
      <c r="AU78" s="96" t="n">
        <f aca="false">AT78+AQ78+AN78+AK78+AH78+AE78+AB78</f>
        <v>-20</v>
      </c>
    </row>
    <row r="79" s="87" customFormat="true" ht="14.25" hidden="false" customHeight="false" outlineLevel="0" collapsed="false">
      <c r="A79" s="16" t="n">
        <v>359</v>
      </c>
      <c r="B79" s="17" t="s">
        <v>92</v>
      </c>
      <c r="C79" s="17" t="s">
        <v>84</v>
      </c>
      <c r="D79" s="17" t="s">
        <v>85</v>
      </c>
      <c r="E79" s="16" t="n">
        <v>1814</v>
      </c>
      <c r="F79" s="78" t="n">
        <v>40</v>
      </c>
      <c r="G79" s="78"/>
      <c r="H79" s="78" t="n">
        <f aca="false">G79-F79</f>
        <v>-40</v>
      </c>
      <c r="I79" s="78" t="n">
        <v>-5</v>
      </c>
      <c r="J79" s="78"/>
      <c r="K79" s="78" t="n">
        <f aca="false">J79-F79</f>
        <v>-40</v>
      </c>
      <c r="L79" s="78" t="n">
        <v>-5</v>
      </c>
      <c r="M79" s="78" t="n">
        <v>94.64</v>
      </c>
      <c r="N79" s="78" t="n">
        <f aca="false">M79-F79</f>
        <v>54.64</v>
      </c>
      <c r="O79" s="78"/>
      <c r="P79" s="78" t="n">
        <v>68.94</v>
      </c>
      <c r="Q79" s="78" t="n">
        <f aca="false">P79-F79</f>
        <v>28.94</v>
      </c>
      <c r="R79" s="78"/>
      <c r="S79" s="78" t="n">
        <v>32.5</v>
      </c>
      <c r="T79" s="78" t="n">
        <f aca="false">S79-F79</f>
        <v>-7.5</v>
      </c>
      <c r="U79" s="78" t="n">
        <v>-5</v>
      </c>
      <c r="V79" s="78" t="n">
        <v>35.5</v>
      </c>
      <c r="W79" s="78" t="n">
        <f aca="false">V79-F79</f>
        <v>-4.5</v>
      </c>
      <c r="X79" s="78" t="n">
        <v>-5</v>
      </c>
      <c r="Y79" s="96" t="n">
        <f aca="false">X79+U79+R79+O79+L79+I79</f>
        <v>-20</v>
      </c>
      <c r="Z79" s="78" t="n">
        <v>55</v>
      </c>
      <c r="AA79" s="78" t="n">
        <f aca="false">Z79-F79</f>
        <v>15</v>
      </c>
      <c r="AB79" s="78"/>
      <c r="AC79" s="78" t="n">
        <v>208.5</v>
      </c>
      <c r="AD79" s="78" t="n">
        <f aca="false">AC79-F79</f>
        <v>168.5</v>
      </c>
      <c r="AE79" s="78"/>
      <c r="AF79" s="78" t="n">
        <v>35</v>
      </c>
      <c r="AG79" s="78" t="n">
        <f aca="false">AF79-F79</f>
        <v>-5</v>
      </c>
      <c r="AH79" s="78" t="n">
        <v>-5</v>
      </c>
      <c r="AI79" s="78"/>
      <c r="AJ79" s="78" t="n">
        <f aca="false">AI79-F79</f>
        <v>-40</v>
      </c>
      <c r="AK79" s="78" t="n">
        <v>-5</v>
      </c>
      <c r="AL79" s="78" t="n">
        <v>68</v>
      </c>
      <c r="AM79" s="78" t="n">
        <f aca="false">AL79-F79</f>
        <v>28</v>
      </c>
      <c r="AN79" s="78"/>
      <c r="AO79" s="78" t="n">
        <v>104.5</v>
      </c>
      <c r="AP79" s="78" t="n">
        <f aca="false">AO79-F79</f>
        <v>64.5</v>
      </c>
      <c r="AQ79" s="78"/>
      <c r="AR79" s="78"/>
      <c r="AS79" s="78" t="n">
        <f aca="false">AR79-F79</f>
        <v>-40</v>
      </c>
      <c r="AT79" s="78" t="n">
        <v>-5</v>
      </c>
      <c r="AU79" s="96" t="n">
        <f aca="false">AT79+AQ79+AN79+AK79+AH79+AE79+AB79</f>
        <v>-15</v>
      </c>
    </row>
    <row r="80" s="87" customFormat="true" ht="14.25" hidden="false" customHeight="false" outlineLevel="0" collapsed="false">
      <c r="A80" s="16" t="n">
        <v>727</v>
      </c>
      <c r="B80" s="17" t="s">
        <v>101</v>
      </c>
      <c r="C80" s="17" t="s">
        <v>84</v>
      </c>
      <c r="D80" s="17" t="s">
        <v>85</v>
      </c>
      <c r="E80" s="16" t="n">
        <v>1504</v>
      </c>
      <c r="F80" s="78" t="n">
        <v>40</v>
      </c>
      <c r="G80" s="78" t="n">
        <v>64</v>
      </c>
      <c r="H80" s="78" t="n">
        <f aca="false">G80-F80</f>
        <v>24</v>
      </c>
      <c r="I80" s="78"/>
      <c r="J80" s="78" t="n">
        <v>106</v>
      </c>
      <c r="K80" s="78" t="n">
        <f aca="false">J80-F80</f>
        <v>66</v>
      </c>
      <c r="L80" s="78"/>
      <c r="M80" s="78" t="n">
        <v>133</v>
      </c>
      <c r="N80" s="78" t="n">
        <f aca="false">M80-F80</f>
        <v>93</v>
      </c>
      <c r="O80" s="78"/>
      <c r="P80" s="78" t="n">
        <v>79.47</v>
      </c>
      <c r="Q80" s="78" t="n">
        <f aca="false">P80-F80</f>
        <v>39.47</v>
      </c>
      <c r="R80" s="78"/>
      <c r="S80" s="78"/>
      <c r="T80" s="78" t="n">
        <f aca="false">S80-F80</f>
        <v>-40</v>
      </c>
      <c r="U80" s="78" t="n">
        <v>-5</v>
      </c>
      <c r="V80" s="78" t="n">
        <v>18</v>
      </c>
      <c r="W80" s="78" t="n">
        <f aca="false">V80-F80</f>
        <v>-22</v>
      </c>
      <c r="X80" s="78" t="n">
        <v>-5</v>
      </c>
      <c r="Y80" s="96" t="n">
        <f aca="false">X80+U80+R80+O80+L80+I80</f>
        <v>-10</v>
      </c>
      <c r="Z80" s="78" t="n">
        <v>37</v>
      </c>
      <c r="AA80" s="78" t="n">
        <f aca="false">Z80-F80</f>
        <v>-3</v>
      </c>
      <c r="AB80" s="78" t="n">
        <v>-5</v>
      </c>
      <c r="AC80" s="78" t="n">
        <v>34</v>
      </c>
      <c r="AD80" s="78" t="n">
        <f aca="false">AC80-F80</f>
        <v>-6</v>
      </c>
      <c r="AE80" s="78" t="n">
        <v>-5</v>
      </c>
      <c r="AF80" s="78" t="n">
        <v>35.5</v>
      </c>
      <c r="AG80" s="78" t="n">
        <f aca="false">AF80-F80</f>
        <v>-4.5</v>
      </c>
      <c r="AH80" s="78" t="n">
        <v>-5</v>
      </c>
      <c r="AI80" s="78" t="n">
        <v>105</v>
      </c>
      <c r="AJ80" s="78" t="n">
        <f aca="false">AI80-F80</f>
        <v>65</v>
      </c>
      <c r="AK80" s="78"/>
      <c r="AL80" s="78" t="n">
        <v>21.12</v>
      </c>
      <c r="AM80" s="78" t="n">
        <f aca="false">AL80-F80</f>
        <v>-18.88</v>
      </c>
      <c r="AN80" s="78" t="n">
        <v>-5</v>
      </c>
      <c r="AO80" s="78" t="n">
        <v>35.5</v>
      </c>
      <c r="AP80" s="78" t="n">
        <f aca="false">AO80-F80</f>
        <v>-4.5</v>
      </c>
      <c r="AQ80" s="78" t="n">
        <v>-5</v>
      </c>
      <c r="AR80" s="78"/>
      <c r="AS80" s="78" t="n">
        <f aca="false">AR80-F80</f>
        <v>-40</v>
      </c>
      <c r="AT80" s="78" t="n">
        <v>-5</v>
      </c>
      <c r="AU80" s="96" t="n">
        <f aca="false">AT80+AQ80+AN80+AK80+AH80+AE80+AB80</f>
        <v>-30</v>
      </c>
    </row>
    <row r="81" s="87" customFormat="true" ht="14.25" hidden="false" customHeight="false" outlineLevel="0" collapsed="false">
      <c r="A81" s="16" t="n">
        <v>357</v>
      </c>
      <c r="B81" s="17" t="s">
        <v>94</v>
      </c>
      <c r="C81" s="17" t="s">
        <v>84</v>
      </c>
      <c r="D81" s="17" t="s">
        <v>85</v>
      </c>
      <c r="E81" s="16" t="n">
        <v>1497</v>
      </c>
      <c r="F81" s="78" t="n">
        <v>40</v>
      </c>
      <c r="G81" s="78" t="n">
        <v>32.5</v>
      </c>
      <c r="H81" s="78" t="n">
        <f aca="false">G81-F81</f>
        <v>-7.5</v>
      </c>
      <c r="I81" s="78" t="n">
        <v>-5</v>
      </c>
      <c r="J81" s="78"/>
      <c r="K81" s="78" t="n">
        <f aca="false">J81-F81</f>
        <v>-40</v>
      </c>
      <c r="L81" s="78" t="n">
        <v>-5</v>
      </c>
      <c r="M81" s="78"/>
      <c r="N81" s="78" t="n">
        <f aca="false">M81-F81</f>
        <v>-40</v>
      </c>
      <c r="O81" s="78" t="n">
        <v>-5</v>
      </c>
      <c r="P81" s="78"/>
      <c r="Q81" s="78" t="n">
        <f aca="false">P81-F81</f>
        <v>-40</v>
      </c>
      <c r="R81" s="78" t="n">
        <v>-5</v>
      </c>
      <c r="S81" s="78" t="n">
        <v>67.5</v>
      </c>
      <c r="T81" s="78" t="n">
        <f aca="false">S81-F81</f>
        <v>27.5</v>
      </c>
      <c r="U81" s="78"/>
      <c r="V81" s="78" t="n">
        <v>65</v>
      </c>
      <c r="W81" s="78" t="n">
        <f aca="false">V81-F81</f>
        <v>25</v>
      </c>
      <c r="X81" s="78"/>
      <c r="Y81" s="96" t="n">
        <f aca="false">X81+U81+R81+O81+L81+I81</f>
        <v>-20</v>
      </c>
      <c r="Z81" s="78"/>
      <c r="AA81" s="78" t="n">
        <f aca="false">Z81-F81</f>
        <v>-40</v>
      </c>
      <c r="AB81" s="78" t="n">
        <v>-5</v>
      </c>
      <c r="AC81" s="78" t="n">
        <v>32.5</v>
      </c>
      <c r="AD81" s="78" t="n">
        <f aca="false">AC81-F81</f>
        <v>-7.5</v>
      </c>
      <c r="AE81" s="78" t="n">
        <v>-5</v>
      </c>
      <c r="AF81" s="78"/>
      <c r="AG81" s="78" t="n">
        <f aca="false">AF81-F81</f>
        <v>-40</v>
      </c>
      <c r="AH81" s="78" t="n">
        <v>-5</v>
      </c>
      <c r="AI81" s="78" t="n">
        <v>142.5</v>
      </c>
      <c r="AJ81" s="78" t="n">
        <f aca="false">AI81-F81</f>
        <v>102.5</v>
      </c>
      <c r="AK81" s="78"/>
      <c r="AL81" s="78" t="n">
        <v>18</v>
      </c>
      <c r="AM81" s="78" t="n">
        <f aca="false">AL81-F81</f>
        <v>-22</v>
      </c>
      <c r="AN81" s="78" t="n">
        <v>-5</v>
      </c>
      <c r="AO81" s="78"/>
      <c r="AP81" s="78" t="n">
        <f aca="false">AO81-F81</f>
        <v>-40</v>
      </c>
      <c r="AQ81" s="78" t="n">
        <v>-5</v>
      </c>
      <c r="AR81" s="78" t="n">
        <v>65</v>
      </c>
      <c r="AS81" s="78" t="n">
        <f aca="false">AR81-F81</f>
        <v>25</v>
      </c>
      <c r="AT81" s="78"/>
      <c r="AU81" s="96" t="n">
        <f aca="false">AT81+AQ81+AN81+AK81+AH81+AE81+AB81</f>
        <v>-25</v>
      </c>
    </row>
    <row r="82" s="87" customFormat="true" ht="14.25" hidden="false" customHeight="false" outlineLevel="0" collapsed="false">
      <c r="A82" s="16" t="n">
        <v>570</v>
      </c>
      <c r="B82" s="17" t="s">
        <v>100</v>
      </c>
      <c r="C82" s="17" t="s">
        <v>84</v>
      </c>
      <c r="D82" s="17" t="s">
        <v>85</v>
      </c>
      <c r="E82" s="16" t="n">
        <v>1329</v>
      </c>
      <c r="F82" s="78" t="n">
        <v>40</v>
      </c>
      <c r="G82" s="78"/>
      <c r="H82" s="78" t="n">
        <f aca="false">G82-F82</f>
        <v>-40</v>
      </c>
      <c r="I82" s="78" t="n">
        <v>-5</v>
      </c>
      <c r="J82" s="78"/>
      <c r="K82" s="78" t="n">
        <f aca="false">J82-F82</f>
        <v>-40</v>
      </c>
      <c r="L82" s="78" t="n">
        <v>-5</v>
      </c>
      <c r="M82" s="78"/>
      <c r="N82" s="78" t="n">
        <f aca="false">M82-F82</f>
        <v>-40</v>
      </c>
      <c r="O82" s="78" t="n">
        <v>-5</v>
      </c>
      <c r="P82" s="78"/>
      <c r="Q82" s="78" t="n">
        <f aca="false">P82-F82</f>
        <v>-40</v>
      </c>
      <c r="R82" s="78" t="n">
        <v>-5</v>
      </c>
      <c r="S82" s="78" t="n">
        <v>86</v>
      </c>
      <c r="T82" s="78" t="n">
        <f aca="false">S82-F82</f>
        <v>46</v>
      </c>
      <c r="U82" s="78"/>
      <c r="V82" s="78" t="n">
        <v>69.5</v>
      </c>
      <c r="W82" s="78" t="n">
        <f aca="false">V82-F82</f>
        <v>29.5</v>
      </c>
      <c r="X82" s="78"/>
      <c r="Y82" s="96" t="n">
        <f aca="false">X82+U82+R82+O82+L82+I82</f>
        <v>-20</v>
      </c>
      <c r="Z82" s="78" t="n">
        <v>18</v>
      </c>
      <c r="AA82" s="78" t="n">
        <f aca="false">Z82-F82</f>
        <v>-22</v>
      </c>
      <c r="AB82" s="78" t="n">
        <v>-5</v>
      </c>
      <c r="AC82" s="78" t="n">
        <v>69.5</v>
      </c>
      <c r="AD82" s="78" t="n">
        <f aca="false">AC82-F82</f>
        <v>29.5</v>
      </c>
      <c r="AE82" s="78"/>
      <c r="AF82" s="78" t="n">
        <v>35</v>
      </c>
      <c r="AG82" s="78" t="n">
        <f aca="false">AF82-F82</f>
        <v>-5</v>
      </c>
      <c r="AH82" s="78" t="n">
        <v>-5</v>
      </c>
      <c r="AI82" s="78"/>
      <c r="AJ82" s="78" t="n">
        <f aca="false">AI82-F82</f>
        <v>-40</v>
      </c>
      <c r="AK82" s="78" t="n">
        <v>-5</v>
      </c>
      <c r="AL82" s="78" t="n">
        <v>18</v>
      </c>
      <c r="AM82" s="78" t="n">
        <f aca="false">AL82-F82</f>
        <v>-22</v>
      </c>
      <c r="AN82" s="78" t="n">
        <v>-5</v>
      </c>
      <c r="AO82" s="78" t="n">
        <v>36</v>
      </c>
      <c r="AP82" s="78" t="n">
        <f aca="false">AO82-F82</f>
        <v>-4</v>
      </c>
      <c r="AQ82" s="78" t="n">
        <v>-5</v>
      </c>
      <c r="AR82" s="78" t="n">
        <v>15.3</v>
      </c>
      <c r="AS82" s="78" t="n">
        <f aca="false">AR82-F82</f>
        <v>-24.7</v>
      </c>
      <c r="AT82" s="78" t="n">
        <v>-5</v>
      </c>
      <c r="AU82" s="96" t="n">
        <f aca="false">AT82+AQ82+AN82+AK82+AH82+AE82+AB82</f>
        <v>-30</v>
      </c>
    </row>
    <row r="83" s="87" customFormat="true" ht="14.25" hidden="false" customHeight="false" outlineLevel="0" collapsed="false">
      <c r="A83" s="16" t="n">
        <v>347</v>
      </c>
      <c r="B83" s="17" t="s">
        <v>97</v>
      </c>
      <c r="C83" s="17" t="s">
        <v>84</v>
      </c>
      <c r="D83" s="17" t="s">
        <v>85</v>
      </c>
      <c r="E83" s="16" t="n">
        <v>1258</v>
      </c>
      <c r="F83" s="78" t="n">
        <v>40</v>
      </c>
      <c r="G83" s="78" t="n">
        <v>71</v>
      </c>
      <c r="H83" s="78" t="n">
        <f aca="false">G83-F83</f>
        <v>31</v>
      </c>
      <c r="I83" s="78"/>
      <c r="J83" s="78" t="n">
        <v>34</v>
      </c>
      <c r="K83" s="78" t="n">
        <f aca="false">J83-F83</f>
        <v>-6</v>
      </c>
      <c r="L83" s="78" t="n">
        <v>-5</v>
      </c>
      <c r="M83" s="78"/>
      <c r="N83" s="78" t="n">
        <f aca="false">M83-F83</f>
        <v>-40</v>
      </c>
      <c r="O83" s="78" t="n">
        <v>-5</v>
      </c>
      <c r="P83" s="78" t="n">
        <v>67</v>
      </c>
      <c r="Q83" s="78" t="n">
        <f aca="false">P83-F83</f>
        <v>27</v>
      </c>
      <c r="R83" s="78"/>
      <c r="S83" s="78" t="n">
        <v>35</v>
      </c>
      <c r="T83" s="78" t="n">
        <f aca="false">S83-F83</f>
        <v>-5</v>
      </c>
      <c r="U83" s="78" t="n">
        <v>-5</v>
      </c>
      <c r="V83" s="78"/>
      <c r="W83" s="78" t="n">
        <f aca="false">V83-F83</f>
        <v>-40</v>
      </c>
      <c r="X83" s="78" t="n">
        <v>-5</v>
      </c>
      <c r="Y83" s="96" t="n">
        <f aca="false">X83+U83+R83+O83+L83+I83</f>
        <v>-20</v>
      </c>
      <c r="Z83" s="78" t="n">
        <v>170.5</v>
      </c>
      <c r="AA83" s="78" t="n">
        <f aca="false">Z83-F83</f>
        <v>130.5</v>
      </c>
      <c r="AB83" s="78"/>
      <c r="AC83" s="78"/>
      <c r="AD83" s="78" t="n">
        <f aca="false">AC83-F83</f>
        <v>-40</v>
      </c>
      <c r="AE83" s="78" t="n">
        <v>-5</v>
      </c>
      <c r="AF83" s="78" t="n">
        <v>15.3</v>
      </c>
      <c r="AG83" s="78" t="n">
        <f aca="false">AF83-F83</f>
        <v>-24.7</v>
      </c>
      <c r="AH83" s="78" t="n">
        <v>-5</v>
      </c>
      <c r="AI83" s="78" t="n">
        <v>105</v>
      </c>
      <c r="AJ83" s="78" t="n">
        <f aca="false">AI83-F83</f>
        <v>65</v>
      </c>
      <c r="AK83" s="78"/>
      <c r="AL83" s="78" t="n">
        <v>18</v>
      </c>
      <c r="AM83" s="78" t="n">
        <f aca="false">AL83-F83</f>
        <v>-22</v>
      </c>
      <c r="AN83" s="78" t="n">
        <v>-5</v>
      </c>
      <c r="AO83" s="78" t="n">
        <v>19</v>
      </c>
      <c r="AP83" s="78" t="n">
        <f aca="false">AO83-F83</f>
        <v>-21</v>
      </c>
      <c r="AQ83" s="78" t="n">
        <v>-5</v>
      </c>
      <c r="AR83" s="78" t="n">
        <v>250</v>
      </c>
      <c r="AS83" s="78" t="n">
        <f aca="false">AR83-F83</f>
        <v>210</v>
      </c>
      <c r="AT83" s="78"/>
      <c r="AU83" s="96" t="n">
        <f aca="false">AT83+AQ83+AN83+AK83+AH83+AE83+AB83</f>
        <v>-20</v>
      </c>
    </row>
    <row r="84" s="87" customFormat="true" ht="14.25" hidden="false" customHeight="false" outlineLevel="0" collapsed="false">
      <c r="A84" s="16" t="n">
        <v>339</v>
      </c>
      <c r="B84" s="17" t="s">
        <v>102</v>
      </c>
      <c r="C84" s="17" t="s">
        <v>84</v>
      </c>
      <c r="D84" s="17" t="s">
        <v>85</v>
      </c>
      <c r="E84" s="16" t="n">
        <v>1181</v>
      </c>
      <c r="F84" s="78" t="n">
        <v>20</v>
      </c>
      <c r="G84" s="78" t="n">
        <v>37</v>
      </c>
      <c r="H84" s="78" t="n">
        <f aca="false">G84-F84</f>
        <v>17</v>
      </c>
      <c r="I84" s="78"/>
      <c r="J84" s="78"/>
      <c r="K84" s="78" t="n">
        <f aca="false">J84-F84</f>
        <v>-20</v>
      </c>
      <c r="L84" s="78" t="n">
        <v>-5</v>
      </c>
      <c r="M84" s="78" t="n">
        <v>69</v>
      </c>
      <c r="N84" s="78" t="n">
        <f aca="false">M84-F84</f>
        <v>49</v>
      </c>
      <c r="O84" s="78"/>
      <c r="P84" s="78" t="n">
        <v>34</v>
      </c>
      <c r="Q84" s="78" t="n">
        <f aca="false">P84-F84</f>
        <v>14</v>
      </c>
      <c r="R84" s="78"/>
      <c r="S84" s="78"/>
      <c r="T84" s="78" t="n">
        <f aca="false">S84-F84</f>
        <v>-20</v>
      </c>
      <c r="U84" s="78" t="n">
        <v>-5</v>
      </c>
      <c r="V84" s="78" t="n">
        <v>37</v>
      </c>
      <c r="W84" s="78" t="n">
        <f aca="false">V84-F84</f>
        <v>17</v>
      </c>
      <c r="X84" s="78"/>
      <c r="Y84" s="96" t="n">
        <f aca="false">X84+U84+R84+O84+L84+I84</f>
        <v>-10</v>
      </c>
      <c r="Z84" s="78" t="n">
        <v>77.12</v>
      </c>
      <c r="AA84" s="78" t="n">
        <f aca="false">Z84-F84</f>
        <v>57.12</v>
      </c>
      <c r="AB84" s="78"/>
      <c r="AC84" s="78"/>
      <c r="AD84" s="78" t="n">
        <f aca="false">AC84-F84</f>
        <v>-20</v>
      </c>
      <c r="AE84" s="78" t="n">
        <v>-5</v>
      </c>
      <c r="AF84" s="78" t="n">
        <v>19</v>
      </c>
      <c r="AG84" s="78" t="n">
        <f aca="false">AF84-F84</f>
        <v>-1</v>
      </c>
      <c r="AH84" s="78"/>
      <c r="AI84" s="78"/>
      <c r="AJ84" s="78" t="n">
        <f aca="false">AI84-F84</f>
        <v>-20</v>
      </c>
      <c r="AK84" s="78" t="n">
        <v>-5</v>
      </c>
      <c r="AL84" s="78"/>
      <c r="AM84" s="78" t="n">
        <f aca="false">AL84-F84</f>
        <v>-20</v>
      </c>
      <c r="AN84" s="78" t="n">
        <v>-5</v>
      </c>
      <c r="AO84" s="78" t="n">
        <v>70</v>
      </c>
      <c r="AP84" s="78" t="n">
        <f aca="false">AO84-F84</f>
        <v>50</v>
      </c>
      <c r="AQ84" s="78"/>
      <c r="AR84" s="78" t="n">
        <v>83.3</v>
      </c>
      <c r="AS84" s="78" t="n">
        <f aca="false">AR84-F84</f>
        <v>63.3</v>
      </c>
      <c r="AT84" s="78"/>
      <c r="AU84" s="96" t="n">
        <f aca="false">AT84+AQ84+AN84+AK84+AH84+AE84+AB84</f>
        <v>-15</v>
      </c>
    </row>
    <row r="85" s="87" customFormat="true" ht="14.25" hidden="false" customHeight="false" outlineLevel="0" collapsed="false">
      <c r="A85" s="16" t="n">
        <v>311</v>
      </c>
      <c r="B85" s="17" t="s">
        <v>99</v>
      </c>
      <c r="C85" s="17" t="s">
        <v>84</v>
      </c>
      <c r="D85" s="17" t="s">
        <v>85</v>
      </c>
      <c r="E85" s="16" t="n">
        <v>990</v>
      </c>
      <c r="F85" s="78" t="n">
        <v>20</v>
      </c>
      <c r="G85" s="78" t="n">
        <v>37</v>
      </c>
      <c r="H85" s="78" t="n">
        <f aca="false">G85-F85</f>
        <v>17</v>
      </c>
      <c r="I85" s="78"/>
      <c r="J85" s="78"/>
      <c r="K85" s="78" t="n">
        <f aca="false">J85-F85</f>
        <v>-20</v>
      </c>
      <c r="L85" s="78" t="n">
        <v>-5</v>
      </c>
      <c r="M85" s="78" t="n">
        <v>35</v>
      </c>
      <c r="N85" s="78" t="n">
        <f aca="false">M85-F85</f>
        <v>15</v>
      </c>
      <c r="O85" s="78"/>
      <c r="P85" s="78"/>
      <c r="Q85" s="78" t="n">
        <f aca="false">P85-F85</f>
        <v>-20</v>
      </c>
      <c r="R85" s="78" t="n">
        <v>-5</v>
      </c>
      <c r="S85" s="78"/>
      <c r="T85" s="78" t="n">
        <f aca="false">S85-F85</f>
        <v>-20</v>
      </c>
      <c r="U85" s="78" t="n">
        <v>-5</v>
      </c>
      <c r="V85" s="78"/>
      <c r="W85" s="78" t="n">
        <f aca="false">V85-F85</f>
        <v>-20</v>
      </c>
      <c r="X85" s="78" t="n">
        <v>-5</v>
      </c>
      <c r="Y85" s="96" t="n">
        <f aca="false">X85+U85+R85+O85+L85+I85</f>
        <v>-20</v>
      </c>
      <c r="Z85" s="78"/>
      <c r="AA85" s="78" t="n">
        <f aca="false">Z85-F85</f>
        <v>-20</v>
      </c>
      <c r="AB85" s="78" t="n">
        <v>-5</v>
      </c>
      <c r="AC85" s="78" t="n">
        <v>71</v>
      </c>
      <c r="AD85" s="78" t="n">
        <f aca="false">AC85-F85</f>
        <v>51</v>
      </c>
      <c r="AE85" s="78"/>
      <c r="AF85" s="78"/>
      <c r="AG85" s="78" t="n">
        <f aca="false">AF85-F85</f>
        <v>-20</v>
      </c>
      <c r="AH85" s="78" t="n">
        <v>-5</v>
      </c>
      <c r="AI85" s="78"/>
      <c r="AJ85" s="78" t="n">
        <f aca="false">AI85-F85</f>
        <v>-20</v>
      </c>
      <c r="AK85" s="78" t="n">
        <v>-5</v>
      </c>
      <c r="AL85" s="78"/>
      <c r="AM85" s="78" t="n">
        <f aca="false">AL85-F85</f>
        <v>-20</v>
      </c>
      <c r="AN85" s="78" t="n">
        <v>-5</v>
      </c>
      <c r="AO85" s="78"/>
      <c r="AP85" s="78" t="n">
        <f aca="false">AO85-F85</f>
        <v>-20</v>
      </c>
      <c r="AQ85" s="78" t="n">
        <v>-5</v>
      </c>
      <c r="AR85" s="78" t="n">
        <v>32.5</v>
      </c>
      <c r="AS85" s="78" t="n">
        <f aca="false">AR85-F85</f>
        <v>12.5</v>
      </c>
      <c r="AT85" s="78"/>
      <c r="AU85" s="96" t="n">
        <f aca="false">AT85+AQ85+AN85+AK85+AH85+AE85+AB85</f>
        <v>-25</v>
      </c>
    </row>
    <row r="86" s="87" customFormat="true" ht="14.25" hidden="false" customHeight="false" outlineLevel="0" collapsed="false">
      <c r="A86" s="16" t="n">
        <v>741</v>
      </c>
      <c r="B86" s="17" t="s">
        <v>103</v>
      </c>
      <c r="C86" s="17" t="s">
        <v>84</v>
      </c>
      <c r="D86" s="17" t="s">
        <v>85</v>
      </c>
      <c r="E86" s="16" t="n">
        <v>852</v>
      </c>
      <c r="F86" s="78" t="n">
        <v>20</v>
      </c>
      <c r="G86" s="78"/>
      <c r="H86" s="78" t="n">
        <f aca="false">G86-F86</f>
        <v>-20</v>
      </c>
      <c r="I86" s="78" t="n">
        <v>-5</v>
      </c>
      <c r="J86" s="78"/>
      <c r="K86" s="78" t="n">
        <f aca="false">J86-F86</f>
        <v>-20</v>
      </c>
      <c r="L86" s="78" t="n">
        <v>-5</v>
      </c>
      <c r="M86" s="78"/>
      <c r="N86" s="78" t="n">
        <f aca="false">M86-F86</f>
        <v>-20</v>
      </c>
      <c r="O86" s="78" t="n">
        <v>-5</v>
      </c>
      <c r="P86" s="78"/>
      <c r="Q86" s="78" t="n">
        <f aca="false">P86-F86</f>
        <v>-20</v>
      </c>
      <c r="R86" s="78" t="n">
        <v>-5</v>
      </c>
      <c r="S86" s="78" t="n">
        <v>19</v>
      </c>
      <c r="T86" s="78" t="n">
        <f aca="false">S86-F86</f>
        <v>-1</v>
      </c>
      <c r="U86" s="78"/>
      <c r="V86" s="78"/>
      <c r="W86" s="78" t="n">
        <f aca="false">V86-F86</f>
        <v>-20</v>
      </c>
      <c r="X86" s="78" t="n">
        <v>-5</v>
      </c>
      <c r="Y86" s="96" t="n">
        <f aca="false">X86+U86+R86+O86+L86+I86</f>
        <v>-25</v>
      </c>
      <c r="Z86" s="78" t="n">
        <v>30</v>
      </c>
      <c r="AA86" s="78" t="n">
        <f aca="false">Z86-F86</f>
        <v>10</v>
      </c>
      <c r="AB86" s="78"/>
      <c r="AC86" s="78"/>
      <c r="AD86" s="78" t="n">
        <f aca="false">AC86-F86</f>
        <v>-20</v>
      </c>
      <c r="AE86" s="78" t="n">
        <v>-5</v>
      </c>
      <c r="AF86" s="78" t="n">
        <v>36</v>
      </c>
      <c r="AG86" s="78" t="n">
        <f aca="false">AF86-F86</f>
        <v>16</v>
      </c>
      <c r="AH86" s="78"/>
      <c r="AI86" s="78"/>
      <c r="AJ86" s="78" t="n">
        <f aca="false">AI86-F86</f>
        <v>-20</v>
      </c>
      <c r="AK86" s="78" t="n">
        <v>-5</v>
      </c>
      <c r="AL86" s="78" t="n">
        <v>37</v>
      </c>
      <c r="AM86" s="78" t="n">
        <f aca="false">AL86-F86</f>
        <v>17</v>
      </c>
      <c r="AN86" s="78"/>
      <c r="AO86" s="78"/>
      <c r="AP86" s="78" t="n">
        <f aca="false">AO86-F86</f>
        <v>-20</v>
      </c>
      <c r="AQ86" s="78" t="n">
        <v>-5</v>
      </c>
      <c r="AR86" s="78" t="n">
        <v>15.3</v>
      </c>
      <c r="AS86" s="78" t="n">
        <f aca="false">AR86-F86</f>
        <v>-4.7</v>
      </c>
      <c r="AT86" s="78" t="n">
        <v>-5</v>
      </c>
      <c r="AU86" s="96" t="n">
        <f aca="false">AT86+AQ86+AN86+AK86+AH86+AE86+AB86</f>
        <v>-20</v>
      </c>
    </row>
    <row r="87" s="87" customFormat="true" ht="14.25" hidden="false" customHeight="false" outlineLevel="0" collapsed="false">
      <c r="A87" s="16" t="n">
        <v>752</v>
      </c>
      <c r="B87" s="17" t="s">
        <v>546</v>
      </c>
      <c r="C87" s="17" t="s">
        <v>84</v>
      </c>
      <c r="D87" s="17" t="s">
        <v>85</v>
      </c>
      <c r="E87" s="16" t="n">
        <v>544</v>
      </c>
      <c r="F87" s="78" t="n">
        <v>20</v>
      </c>
      <c r="G87" s="78" t="n">
        <v>52.3</v>
      </c>
      <c r="H87" s="78" t="n">
        <f aca="false">G87-F87</f>
        <v>32.3</v>
      </c>
      <c r="I87" s="78"/>
      <c r="J87" s="78" t="n">
        <v>34</v>
      </c>
      <c r="K87" s="78" t="n">
        <f aca="false">J87-F87</f>
        <v>14</v>
      </c>
      <c r="L87" s="78"/>
      <c r="M87" s="78" t="n">
        <v>18</v>
      </c>
      <c r="N87" s="78" t="n">
        <f aca="false">M87-F87</f>
        <v>-2</v>
      </c>
      <c r="O87" s="78" t="n">
        <v>-5</v>
      </c>
      <c r="P87" s="78" t="n">
        <v>35.5</v>
      </c>
      <c r="Q87" s="78" t="n">
        <f aca="false">P87-F87</f>
        <v>15.5</v>
      </c>
      <c r="R87" s="78"/>
      <c r="S87" s="78"/>
      <c r="T87" s="78" t="n">
        <f aca="false">S87-F87</f>
        <v>-20</v>
      </c>
      <c r="U87" s="78" t="n">
        <v>-5</v>
      </c>
      <c r="V87" s="78"/>
      <c r="W87" s="78" t="n">
        <f aca="false">V87-F87</f>
        <v>-20</v>
      </c>
      <c r="X87" s="78" t="n">
        <v>-5</v>
      </c>
      <c r="Y87" s="96" t="n">
        <f aca="false">X87+U87+R87+O87+L87+I87</f>
        <v>-15</v>
      </c>
      <c r="Z87" s="78"/>
      <c r="AA87" s="78" t="n">
        <f aca="false">Z87-F87</f>
        <v>-20</v>
      </c>
      <c r="AB87" s="78" t="n">
        <v>-5</v>
      </c>
      <c r="AC87" s="78"/>
      <c r="AD87" s="78" t="n">
        <f aca="false">AC87-F87</f>
        <v>-20</v>
      </c>
      <c r="AE87" s="78" t="n">
        <v>-5</v>
      </c>
      <c r="AF87" s="78" t="n">
        <v>34</v>
      </c>
      <c r="AG87" s="78" t="n">
        <f aca="false">AF87-F87</f>
        <v>14</v>
      </c>
      <c r="AH87" s="78"/>
      <c r="AI87" s="78" t="n">
        <v>130.17</v>
      </c>
      <c r="AJ87" s="78" t="n">
        <f aca="false">AI87-F87</f>
        <v>110.17</v>
      </c>
      <c r="AK87" s="78"/>
      <c r="AL87" s="78"/>
      <c r="AM87" s="78" t="n">
        <f aca="false">AL87-F87</f>
        <v>-20</v>
      </c>
      <c r="AN87" s="78" t="n">
        <v>-5</v>
      </c>
      <c r="AO87" s="78"/>
      <c r="AP87" s="78" t="n">
        <f aca="false">AO87-F87</f>
        <v>-20</v>
      </c>
      <c r="AQ87" s="78" t="n">
        <v>-5</v>
      </c>
      <c r="AR87" s="78"/>
      <c r="AS87" s="78" t="n">
        <f aca="false">AR87-F87</f>
        <v>-20</v>
      </c>
      <c r="AT87" s="78" t="n">
        <v>-5</v>
      </c>
      <c r="AU87" s="96" t="n">
        <f aca="false">AT87+AQ87+AN87+AK87+AH87+AE87+AB87</f>
        <v>-25</v>
      </c>
    </row>
    <row r="88" s="93" customFormat="true" ht="14.25" hidden="false" customHeight="false" outlineLevel="0" collapsed="false">
      <c r="A88" s="79"/>
      <c r="B88" s="80"/>
      <c r="C88" s="80"/>
      <c r="D88" s="97" t="s">
        <v>105</v>
      </c>
      <c r="E88" s="79" t="n">
        <f aca="false">SUM(E3:E87)</f>
        <v>168664</v>
      </c>
      <c r="F88" s="79" t="n">
        <f aca="false">SUM(F3:F87)</f>
        <v>3990</v>
      </c>
      <c r="G88" s="79" t="n">
        <f aca="false">SUM(G3:G87)</f>
        <v>4018.12</v>
      </c>
      <c r="H88" s="79" t="n">
        <f aca="false">SUM(H3:H87)</f>
        <v>28.12</v>
      </c>
      <c r="I88" s="79" t="n">
        <f aca="false">SUM(I3:I87)</f>
        <v>-205</v>
      </c>
      <c r="J88" s="79" t="n">
        <f aca="false">SUM(J3:J87)</f>
        <v>4530.85</v>
      </c>
      <c r="K88" s="79" t="n">
        <f aca="false">SUM(K3:K87)</f>
        <v>540.85</v>
      </c>
      <c r="L88" s="79" t="n">
        <f aca="false">SUM(L3:L87)</f>
        <v>-165</v>
      </c>
      <c r="M88" s="79" t="n">
        <f aca="false">SUM(M3:M87)</f>
        <v>4706.97</v>
      </c>
      <c r="N88" s="79" t="n">
        <f aca="false">SUM(N3:N87)</f>
        <v>716.97</v>
      </c>
      <c r="O88" s="79" t="n">
        <f aca="false">SUM(O3:O87)</f>
        <v>-210</v>
      </c>
      <c r="P88" s="79" t="n">
        <f aca="false">SUM(P3:P87)</f>
        <v>5202.56</v>
      </c>
      <c r="Q88" s="79" t="n">
        <f aca="false">SUM(Q3:Q87)</f>
        <v>1212.56</v>
      </c>
      <c r="R88" s="79" t="n">
        <f aca="false">SUM(R3:R87)</f>
        <v>-160</v>
      </c>
      <c r="S88" s="79" t="n">
        <f aca="false">SUM(S3:S87)</f>
        <v>6673.55</v>
      </c>
      <c r="T88" s="79" t="n">
        <f aca="false">SUM(T3:T87)</f>
        <v>2683.55</v>
      </c>
      <c r="U88" s="79" t="n">
        <f aca="false">SUM(U3:U87)</f>
        <v>-155</v>
      </c>
      <c r="V88" s="79" t="n">
        <f aca="false">SUM(V3:V87)</f>
        <v>5303.1</v>
      </c>
      <c r="W88" s="79" t="n">
        <f aca="false">SUM(W3:W87)</f>
        <v>1313.1</v>
      </c>
      <c r="X88" s="79" t="n">
        <f aca="false">SUM(X3:X87)</f>
        <v>-170</v>
      </c>
      <c r="Y88" s="98" t="n">
        <f aca="false">SUM(Y3:Y87)</f>
        <v>-1065</v>
      </c>
      <c r="Z88" s="79" t="n">
        <f aca="false">SUM(Z3:Z87)</f>
        <v>5215.06</v>
      </c>
      <c r="AA88" s="79" t="n">
        <f aca="false">SUM(AA3:AA87)</f>
        <v>1225.06</v>
      </c>
      <c r="AB88" s="79" t="n">
        <f aca="false">SUM(AB3:AB87)</f>
        <v>-160</v>
      </c>
      <c r="AC88" s="79" t="n">
        <f aca="false">SUM(AC3:AC87)</f>
        <v>4882.14</v>
      </c>
      <c r="AD88" s="79" t="n">
        <f aca="false">SUM(AD3:AD87)</f>
        <v>892.14</v>
      </c>
      <c r="AE88" s="79" t="n">
        <f aca="false">SUM(AE3:AE87)</f>
        <v>-210</v>
      </c>
      <c r="AF88" s="79" t="n">
        <f aca="false">SUM(AF3:AF87)</f>
        <v>5597.25</v>
      </c>
      <c r="AG88" s="79" t="n">
        <f aca="false">SUM(AG3:AG87)</f>
        <v>1607.25</v>
      </c>
      <c r="AH88" s="79" t="n">
        <f aca="false">SUM(AH3:AH87)</f>
        <v>-165</v>
      </c>
      <c r="AI88" s="79" t="n">
        <f aca="false">SUM(AI3:AI87)</f>
        <v>5480.8</v>
      </c>
      <c r="AJ88" s="79" t="n">
        <f aca="false">SUM(AJ3:AJ87)</f>
        <v>1490.8</v>
      </c>
      <c r="AK88" s="79" t="n">
        <f aca="false">SUM(AK3:AK87)</f>
        <v>-185</v>
      </c>
      <c r="AL88" s="79" t="n">
        <f aca="false">SUM(AL3:AL87)</f>
        <v>5396.85</v>
      </c>
      <c r="AM88" s="79" t="n">
        <f aca="false">SUM(AM3:AM87)</f>
        <v>1406.85</v>
      </c>
      <c r="AN88" s="79" t="n">
        <f aca="false">SUM(AN3:AN87)</f>
        <v>-170</v>
      </c>
      <c r="AO88" s="79" t="n">
        <f aca="false">SUM(AO3:AO87)</f>
        <v>6079.03</v>
      </c>
      <c r="AP88" s="79" t="n">
        <f aca="false">SUM(AP3:AP87)</f>
        <v>2089.03</v>
      </c>
      <c r="AQ88" s="79" t="n">
        <f aca="false">SUM(AQ3:AQ87)</f>
        <v>-180</v>
      </c>
      <c r="AR88" s="79" t="n">
        <f aca="false">SUM(AR3:AR87)</f>
        <v>7485.76</v>
      </c>
      <c r="AS88" s="79" t="n">
        <f aca="false">SUM(AS3:AS87)</f>
        <v>3495.76</v>
      </c>
      <c r="AT88" s="79" t="n">
        <f aca="false">SUM(AT3:AT87)</f>
        <v>-155</v>
      </c>
      <c r="AU88" s="98" t="n">
        <f aca="false">SUM(AU3:AU87)</f>
        <v>-1225</v>
      </c>
    </row>
  </sheetData>
  <mergeCells count="28">
    <mergeCell ref="G1:I1"/>
    <mergeCell ref="J1:L1"/>
    <mergeCell ref="M1:O1"/>
    <mergeCell ref="P1:R1"/>
    <mergeCell ref="S1:U1"/>
    <mergeCell ref="V1:X1"/>
    <mergeCell ref="Y1:Y2"/>
    <mergeCell ref="Z1:AB1"/>
    <mergeCell ref="AC1:AE1"/>
    <mergeCell ref="AF1:AH1"/>
    <mergeCell ref="AI1:AK1"/>
    <mergeCell ref="AL1:AN1"/>
    <mergeCell ref="AO1:AQ1"/>
    <mergeCell ref="AR1:AT1"/>
    <mergeCell ref="AU1:AU2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7.99"/>
    <col collapsed="false" customWidth="true" hidden="true" outlineLevel="0" max="3" min="3" style="0" width="8.85"/>
    <col collapsed="false" customWidth="true" hidden="true" outlineLevel="0" max="4" min="4" style="0" width="9.56"/>
    <col collapsed="false" customWidth="true" hidden="true" outlineLevel="0" max="5" min="5" style="0" width="8.7"/>
    <col collapsed="false" customWidth="true" hidden="true" outlineLevel="0" max="6" min="6" style="0" width="9.85"/>
    <col collapsed="false" customWidth="true" hidden="tru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9.85"/>
    <col collapsed="false" customWidth="true" hidden="true" outlineLevel="0" max="12" min="12" style="0" width="9.56"/>
    <col collapsed="false" customWidth="true" hidden="true" outlineLevel="0" max="13" min="13" style="0" width="10.41"/>
    <col collapsed="false" customWidth="true" hidden="true" outlineLevel="0" max="14" min="14" style="0" width="9.85"/>
    <col collapsed="false" customWidth="true" hidden="true" outlineLevel="0" max="15" min="15" style="0" width="11.28"/>
    <col collapsed="false" customWidth="true" hidden="false" outlineLevel="0" max="16" min="16" style="99" width="10.13"/>
    <col collapsed="false" customWidth="true" hidden="false" outlineLevel="0" max="17" min="17" style="0" width="7.7"/>
    <col collapsed="false" customWidth="true" hidden="false" outlineLevel="0" max="19" min="18" style="0" width="9.56"/>
  </cols>
  <sheetData>
    <row r="1" customFormat="false" ht="24" hidden="false" customHeight="true" outlineLevel="0" collapsed="false">
      <c r="A1" s="100" t="s">
        <v>54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02" customFormat="true" ht="31" hidden="false" customHeight="true" outlineLevel="0" collapsed="false">
      <c r="A2" s="30" t="s">
        <v>3</v>
      </c>
      <c r="B2" s="101" t="s">
        <v>548</v>
      </c>
      <c r="C2" s="101" t="s">
        <v>549</v>
      </c>
      <c r="D2" s="101" t="s">
        <v>550</v>
      </c>
      <c r="E2" s="101" t="s">
        <v>551</v>
      </c>
      <c r="F2" s="101" t="s">
        <v>552</v>
      </c>
      <c r="G2" s="101" t="s">
        <v>553</v>
      </c>
      <c r="H2" s="101" t="s">
        <v>554</v>
      </c>
      <c r="I2" s="101" t="s">
        <v>555</v>
      </c>
      <c r="J2" s="101" t="s">
        <v>556</v>
      </c>
      <c r="K2" s="101" t="s">
        <v>557</v>
      </c>
      <c r="L2" s="101" t="s">
        <v>558</v>
      </c>
      <c r="M2" s="101" t="s">
        <v>559</v>
      </c>
      <c r="N2" s="101" t="s">
        <v>560</v>
      </c>
      <c r="O2" s="101" t="s">
        <v>561</v>
      </c>
      <c r="P2" s="101" t="s">
        <v>562</v>
      </c>
      <c r="Q2" s="30" t="s">
        <v>563</v>
      </c>
      <c r="R2" s="101" t="s">
        <v>564</v>
      </c>
      <c r="S2" s="30" t="s">
        <v>112</v>
      </c>
    </row>
    <row r="3" customFormat="false" ht="24" hidden="false" customHeight="true" outlineLevel="0" collapsed="false">
      <c r="A3" s="103" t="s">
        <v>10</v>
      </c>
      <c r="B3" s="78" t="n">
        <v>-20</v>
      </c>
      <c r="C3" s="78" t="n">
        <v>-30</v>
      </c>
      <c r="D3" s="78" t="n">
        <v>-20</v>
      </c>
      <c r="E3" s="78" t="n">
        <v>-25</v>
      </c>
      <c r="F3" s="78" t="n">
        <v>-15</v>
      </c>
      <c r="G3" s="78" t="n">
        <v>-20</v>
      </c>
      <c r="H3" s="104" t="n">
        <f aca="false">SUM(B3:G3)</f>
        <v>-130</v>
      </c>
      <c r="I3" s="39" t="n">
        <v>-10</v>
      </c>
      <c r="J3" s="39" t="n">
        <v>-15</v>
      </c>
      <c r="K3" s="39" t="n">
        <v>-20</v>
      </c>
      <c r="L3" s="39" t="n">
        <v>-15</v>
      </c>
      <c r="M3" s="39" t="n">
        <v>-20</v>
      </c>
      <c r="N3" s="39" t="n">
        <v>-5</v>
      </c>
      <c r="O3" s="39" t="n">
        <v>-20</v>
      </c>
      <c r="P3" s="98" t="n">
        <f aca="false">SUM(I3:O3)</f>
        <v>-105</v>
      </c>
      <c r="Q3" s="39" t="n">
        <v>17064</v>
      </c>
      <c r="R3" s="39" t="n">
        <v>9941.88</v>
      </c>
      <c r="S3" s="20" t="n">
        <f aca="false">R3/Q3</f>
        <v>0.582623066104079</v>
      </c>
    </row>
    <row r="4" customFormat="false" ht="24" hidden="false" customHeight="true" outlineLevel="0" collapsed="false">
      <c r="A4" s="103" t="s">
        <v>26</v>
      </c>
      <c r="B4" s="78" t="n">
        <v>-40</v>
      </c>
      <c r="C4" s="78" t="n">
        <v>-20</v>
      </c>
      <c r="D4" s="78" t="n">
        <v>-25</v>
      </c>
      <c r="E4" s="78" t="n">
        <v>-20</v>
      </c>
      <c r="F4" s="78" t="n">
        <v>-30</v>
      </c>
      <c r="G4" s="78" t="n">
        <v>-30</v>
      </c>
      <c r="H4" s="104" t="n">
        <f aca="false">SUM(B4:G4)</f>
        <v>-165</v>
      </c>
      <c r="I4" s="39" t="n">
        <v>-30</v>
      </c>
      <c r="J4" s="39" t="n">
        <v>-35</v>
      </c>
      <c r="K4" s="39" t="n">
        <v>-25</v>
      </c>
      <c r="L4" s="39" t="n">
        <v>-30</v>
      </c>
      <c r="M4" s="39" t="n">
        <v>-20</v>
      </c>
      <c r="N4" s="39" t="n">
        <v>-25</v>
      </c>
      <c r="O4" s="39" t="n">
        <v>-10</v>
      </c>
      <c r="P4" s="98" t="n">
        <f aca="false">SUM(I4:O4)</f>
        <v>-175</v>
      </c>
      <c r="Q4" s="39" t="n">
        <v>23547</v>
      </c>
      <c r="R4" s="39" t="n">
        <v>13791.71</v>
      </c>
      <c r="S4" s="20" t="n">
        <f aca="false">R4/Q4</f>
        <v>0.585709856881981</v>
      </c>
    </row>
    <row r="5" customFormat="false" ht="24" hidden="false" customHeight="true" outlineLevel="0" collapsed="false">
      <c r="A5" s="103" t="s">
        <v>43</v>
      </c>
      <c r="B5" s="78" t="n">
        <v>-60</v>
      </c>
      <c r="C5" s="78" t="n">
        <v>-35</v>
      </c>
      <c r="D5" s="78" t="n">
        <v>-45</v>
      </c>
      <c r="E5" s="78" t="n">
        <v>-40</v>
      </c>
      <c r="F5" s="78" t="n">
        <v>-20</v>
      </c>
      <c r="G5" s="78" t="n">
        <v>-50</v>
      </c>
      <c r="H5" s="104" t="n">
        <f aca="false">SUM(B5:G5)</f>
        <v>-250</v>
      </c>
      <c r="I5" s="39" t="n">
        <v>-25</v>
      </c>
      <c r="J5" s="39" t="n">
        <v>-55</v>
      </c>
      <c r="K5" s="39" t="n">
        <v>-20</v>
      </c>
      <c r="L5" s="39" t="n">
        <v>-35</v>
      </c>
      <c r="M5" s="39" t="n">
        <v>-45</v>
      </c>
      <c r="N5" s="39" t="n">
        <v>-60</v>
      </c>
      <c r="O5" s="39" t="n">
        <v>-35</v>
      </c>
      <c r="P5" s="98" t="n">
        <f aca="false">SUM(I5:O5)</f>
        <v>-275</v>
      </c>
      <c r="Q5" s="39" t="n">
        <v>30696</v>
      </c>
      <c r="R5" s="39" t="n">
        <v>13705.7</v>
      </c>
      <c r="S5" s="20" t="n">
        <f aca="false">R5/Q5</f>
        <v>0.44649791503779</v>
      </c>
    </row>
    <row r="6" customFormat="false" ht="24" hidden="false" customHeight="true" outlineLevel="0" collapsed="false">
      <c r="A6" s="103" t="s">
        <v>61</v>
      </c>
      <c r="B6" s="78" t="n">
        <v>-35</v>
      </c>
      <c r="C6" s="78" t="n">
        <v>-10</v>
      </c>
      <c r="D6" s="78" t="n">
        <v>-50</v>
      </c>
      <c r="E6" s="78" t="n">
        <v>-30</v>
      </c>
      <c r="F6" s="78" t="n">
        <v>-30</v>
      </c>
      <c r="G6" s="78" t="n">
        <v>-25</v>
      </c>
      <c r="H6" s="104" t="n">
        <f aca="false">SUM(B6:G6)</f>
        <v>-180</v>
      </c>
      <c r="I6" s="39" t="n">
        <v>-40</v>
      </c>
      <c r="J6" s="39" t="n">
        <v>-45</v>
      </c>
      <c r="K6" s="39" t="n">
        <v>-45</v>
      </c>
      <c r="L6" s="39" t="n">
        <v>-50</v>
      </c>
      <c r="M6" s="39" t="n">
        <v>-30</v>
      </c>
      <c r="N6" s="39" t="n">
        <v>-25</v>
      </c>
      <c r="O6" s="39" t="n">
        <v>-45</v>
      </c>
      <c r="P6" s="98" t="n">
        <f aca="false">SUM(I6:O6)</f>
        <v>-280</v>
      </c>
      <c r="Q6" s="39" t="n">
        <v>45745</v>
      </c>
      <c r="R6" s="39" t="n">
        <v>23350.1</v>
      </c>
      <c r="S6" s="20" t="n">
        <f aca="false">R6/Q6</f>
        <v>0.51044048529894</v>
      </c>
    </row>
    <row r="7" customFormat="false" ht="24" hidden="false" customHeight="true" outlineLevel="0" collapsed="false">
      <c r="A7" s="103" t="s">
        <v>82</v>
      </c>
      <c r="B7" s="78" t="n">
        <v>-5</v>
      </c>
      <c r="C7" s="78" t="n">
        <v>-5</v>
      </c>
      <c r="D7" s="78" t="n">
        <v>-5</v>
      </c>
      <c r="E7" s="78"/>
      <c r="F7" s="78"/>
      <c r="G7" s="78" t="n">
        <v>-5</v>
      </c>
      <c r="H7" s="104" t="n">
        <f aca="false">SUM(B7:G7)</f>
        <v>-20</v>
      </c>
      <c r="I7" s="39" t="n">
        <v>-5</v>
      </c>
      <c r="J7" s="39" t="n">
        <v>-5</v>
      </c>
      <c r="K7" s="39" t="n">
        <v>-5</v>
      </c>
      <c r="L7" s="39"/>
      <c r="M7" s="39"/>
      <c r="N7" s="39" t="n">
        <v>-5</v>
      </c>
      <c r="O7" s="39"/>
      <c r="P7" s="98" t="n">
        <f aca="false">SUM(I7:O7)</f>
        <v>-20</v>
      </c>
      <c r="Q7" s="39" t="n">
        <v>10446</v>
      </c>
      <c r="R7" s="39" t="n">
        <v>3890.06</v>
      </c>
      <c r="S7" s="20" t="n">
        <f aca="false">R7/Q7</f>
        <v>0.372397089795137</v>
      </c>
    </row>
    <row r="8" customFormat="false" ht="24" hidden="false" customHeight="true" outlineLevel="0" collapsed="false">
      <c r="A8" s="103" t="s">
        <v>85</v>
      </c>
      <c r="B8" s="78" t="n">
        <v>-45</v>
      </c>
      <c r="C8" s="78" t="n">
        <v>-65</v>
      </c>
      <c r="D8" s="78" t="n">
        <v>-65</v>
      </c>
      <c r="E8" s="78" t="n">
        <v>-45</v>
      </c>
      <c r="F8" s="78" t="n">
        <v>-60</v>
      </c>
      <c r="G8" s="78" t="n">
        <v>-40</v>
      </c>
      <c r="H8" s="104" t="n">
        <f aca="false">SUM(B8:G8)</f>
        <v>-320</v>
      </c>
      <c r="I8" s="39" t="n">
        <v>-50</v>
      </c>
      <c r="J8" s="39" t="n">
        <v>-55</v>
      </c>
      <c r="K8" s="39" t="n">
        <v>-50</v>
      </c>
      <c r="L8" s="39" t="n">
        <v>-55</v>
      </c>
      <c r="M8" s="39" t="n">
        <v>-55</v>
      </c>
      <c r="N8" s="39" t="n">
        <v>-60</v>
      </c>
      <c r="O8" s="39" t="n">
        <v>-45</v>
      </c>
      <c r="P8" s="98" t="n">
        <f aca="false">SUM(I8:O8)</f>
        <v>-370</v>
      </c>
      <c r="Q8" s="39" t="n">
        <v>41166</v>
      </c>
      <c r="R8" s="39" t="n">
        <v>19588.91</v>
      </c>
      <c r="S8" s="20" t="n">
        <f aca="false">R8/Q8</f>
        <v>0.475851673711315</v>
      </c>
    </row>
    <row r="9" s="99" customFormat="true" ht="24" hidden="false" customHeight="true" outlineLevel="0" collapsed="false">
      <c r="A9" s="105" t="s">
        <v>105</v>
      </c>
      <c r="B9" s="105" t="n">
        <f aca="false">SUM(B3:B8)</f>
        <v>-205</v>
      </c>
      <c r="C9" s="105" t="n">
        <f aca="false">SUM(C3:C8)</f>
        <v>-165</v>
      </c>
      <c r="D9" s="105" t="n">
        <f aca="false">SUM(D3:D8)</f>
        <v>-210</v>
      </c>
      <c r="E9" s="105" t="n">
        <f aca="false">SUM(E3:E8)</f>
        <v>-160</v>
      </c>
      <c r="F9" s="105" t="n">
        <f aca="false">SUM(F3:F8)</f>
        <v>-155</v>
      </c>
      <c r="G9" s="105" t="n">
        <f aca="false">SUM(G3:G8)</f>
        <v>-170</v>
      </c>
      <c r="H9" s="104" t="n">
        <f aca="false">SUM(H3:H8)</f>
        <v>-1065</v>
      </c>
      <c r="I9" s="105" t="n">
        <f aca="false">SUM(I3:I8)</f>
        <v>-160</v>
      </c>
      <c r="J9" s="105" t="n">
        <f aca="false">SUM(J3:J8)</f>
        <v>-210</v>
      </c>
      <c r="K9" s="105" t="n">
        <f aca="false">SUM(K3:K8)</f>
        <v>-165</v>
      </c>
      <c r="L9" s="105" t="n">
        <f aca="false">SUM(L3:L8)</f>
        <v>-185</v>
      </c>
      <c r="M9" s="105" t="n">
        <f aca="false">SUM(M3:M8)</f>
        <v>-170</v>
      </c>
      <c r="N9" s="105" t="n">
        <f aca="false">SUM(N3:N8)</f>
        <v>-180</v>
      </c>
      <c r="O9" s="105" t="n">
        <f aca="false">SUM(O3:O8)</f>
        <v>-155</v>
      </c>
      <c r="P9" s="98" t="n">
        <f aca="false">SUM(I9:O9)</f>
        <v>-1225</v>
      </c>
      <c r="Q9" s="106" t="n">
        <f aca="false">SUM(Q3:Q8)</f>
        <v>168664</v>
      </c>
      <c r="R9" s="106" t="n">
        <f aca="false">SUM(R3:R8)</f>
        <v>84268.36</v>
      </c>
      <c r="S9" s="25" t="n">
        <f aca="false">R9/Q9</f>
        <v>0.4996226817815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何莉莎</cp:lastModifiedBy>
  <dcterms:modified xsi:type="dcterms:W3CDTF">2018-03-19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