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8">
  <si>
    <r>
      <rPr>
        <b val="true"/>
        <sz val="18"/>
        <rFont val="Noto Sans"/>
        <family val="2"/>
      </rPr>
      <t xml:space="preserve">城中片区</t>
    </r>
    <r>
      <rPr>
        <b val="true"/>
        <sz val="18"/>
        <rFont val="宋体"/>
        <family val="0"/>
        <charset val="134"/>
      </rPr>
      <t xml:space="preserve">3.14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8.1.1-2.25</t>
    </r>
    <r>
      <rPr>
        <b val="true"/>
        <sz val="12"/>
        <rFont val="Noto Sans"/>
        <family val="2"/>
      </rPr>
      <t xml:space="preserve">）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四川太极红星店</t>
  </si>
  <si>
    <t xml:space="preserve">51.72%</t>
  </si>
  <si>
    <t xml:space="preserve">36.95%</t>
  </si>
  <si>
    <t xml:space="preserve">四川太极浆洗街药店</t>
  </si>
  <si>
    <t xml:space="preserve">17.81%</t>
  </si>
  <si>
    <t xml:space="preserve">13.97%</t>
  </si>
  <si>
    <t xml:space="preserve">四川太极人民中路店</t>
  </si>
  <si>
    <t xml:space="preserve">37.21%</t>
  </si>
  <si>
    <t xml:space="preserve">25.2%</t>
  </si>
  <si>
    <t xml:space="preserve">四川太极双林路药店</t>
  </si>
  <si>
    <t xml:space="preserve">52.53%</t>
  </si>
  <si>
    <t xml:space="preserve">30.29%</t>
  </si>
  <si>
    <t xml:space="preserve">四川太极通盈街药店</t>
  </si>
  <si>
    <t xml:space="preserve">61.28%</t>
  </si>
  <si>
    <t xml:space="preserve">49.95%</t>
  </si>
  <si>
    <t xml:space="preserve">四川太极金丝街药店</t>
  </si>
  <si>
    <t xml:space="preserve">31.48%</t>
  </si>
  <si>
    <t xml:space="preserve">20.8%</t>
  </si>
  <si>
    <t xml:space="preserve">四川太极成华杉板桥南一路店</t>
  </si>
  <si>
    <t xml:space="preserve">50.22%</t>
  </si>
  <si>
    <t xml:space="preserve">29.9%</t>
  </si>
  <si>
    <t xml:space="preserve">四川太极成华区崔家店路药店</t>
  </si>
  <si>
    <t xml:space="preserve">65.3%</t>
  </si>
  <si>
    <t xml:space="preserve">51.38%</t>
  </si>
  <si>
    <t xml:space="preserve">四川太极青羊区北东街店</t>
  </si>
  <si>
    <t xml:space="preserve">11.7%</t>
  </si>
  <si>
    <t xml:space="preserve">8.12%</t>
  </si>
  <si>
    <t xml:space="preserve">四川太极郫县郫筒镇东大街药店</t>
  </si>
  <si>
    <t xml:space="preserve">45.97%</t>
  </si>
  <si>
    <t xml:space="preserve">27.44%</t>
  </si>
  <si>
    <t xml:space="preserve">四川太极成华区华油路药店</t>
  </si>
  <si>
    <t xml:space="preserve">54.67%</t>
  </si>
  <si>
    <t xml:space="preserve">32.48%</t>
  </si>
  <si>
    <t xml:space="preserve">四川太极龙泉驿区龙泉街道驿生路药店</t>
  </si>
  <si>
    <t xml:space="preserve">69.47%</t>
  </si>
  <si>
    <t xml:space="preserve">四川太极锦江区柳翠路药店</t>
  </si>
  <si>
    <t xml:space="preserve">60.93%</t>
  </si>
  <si>
    <t xml:space="preserve">47.31%</t>
  </si>
  <si>
    <t xml:space="preserve">四川太极锦江区庆云南街药店</t>
  </si>
  <si>
    <t xml:space="preserve">17.92%</t>
  </si>
  <si>
    <t xml:space="preserve">6.76%</t>
  </si>
  <si>
    <t xml:space="preserve">四川太极武侯区科华街药店</t>
  </si>
  <si>
    <t xml:space="preserve">48.62%</t>
  </si>
  <si>
    <t xml:space="preserve">28.93%</t>
  </si>
  <si>
    <t xml:space="preserve">四川太极郫县郫筒镇一环路东南段药店</t>
  </si>
  <si>
    <t xml:space="preserve">47.64%</t>
  </si>
  <si>
    <r>
      <rPr>
        <sz val="10"/>
        <rFont val="宋体"/>
        <family val="0"/>
        <charset val="134"/>
      </rPr>
      <t xml:space="preserve">2018.1.1-2.25</t>
    </r>
    <r>
      <rPr>
        <sz val="10"/>
        <rFont val="Noto Sans"/>
        <family val="2"/>
      </rPr>
      <t xml:space="preserve">日，片区销售</t>
    </r>
    <r>
      <rPr>
        <sz val="10"/>
        <rFont val="宋体"/>
        <family val="0"/>
        <charset val="134"/>
      </rPr>
      <t xml:space="preserve">725.28</t>
    </r>
    <r>
      <rPr>
        <sz val="10"/>
        <rFont val="Noto Sans"/>
        <family val="2"/>
      </rPr>
      <t xml:space="preserve">万，对比去年同期，销售增长</t>
    </r>
    <r>
      <rPr>
        <sz val="10"/>
        <rFont val="宋体"/>
        <family val="0"/>
        <charset val="134"/>
      </rPr>
      <t xml:space="preserve">33.36%</t>
    </r>
    <r>
      <rPr>
        <sz val="10"/>
        <rFont val="Noto Sans"/>
        <family val="2"/>
      </rPr>
      <t xml:space="preserve">！毛利</t>
    </r>
    <r>
      <rPr>
        <sz val="10"/>
        <rFont val="宋体"/>
        <family val="0"/>
        <charset val="134"/>
      </rPr>
      <t xml:space="preserve">217.18</t>
    </r>
    <r>
      <rPr>
        <sz val="10"/>
        <rFont val="Noto Sans"/>
        <family val="2"/>
      </rPr>
      <t xml:space="preserve">万，增长</t>
    </r>
    <r>
      <rPr>
        <sz val="10"/>
        <rFont val="宋体"/>
        <family val="0"/>
        <charset val="134"/>
      </rPr>
      <t xml:space="preserve">31.39%</t>
    </r>
    <r>
      <rPr>
        <sz val="10"/>
        <rFont val="Noto Sans"/>
        <family val="2"/>
      </rPr>
      <t xml:space="preserve">！客流</t>
    </r>
    <r>
      <rPr>
        <sz val="10"/>
        <rFont val="宋体"/>
        <family val="0"/>
        <charset val="134"/>
      </rPr>
      <t xml:space="preserve">9.15</t>
    </r>
    <r>
      <rPr>
        <sz val="10"/>
        <rFont val="Noto Sans"/>
        <family val="2"/>
      </rPr>
      <t xml:space="preserve">万笔，对比去年增长</t>
    </r>
    <r>
      <rPr>
        <sz val="10"/>
        <rFont val="宋体"/>
        <family val="0"/>
        <charset val="134"/>
      </rPr>
      <t xml:space="preserve">26.48%</t>
    </r>
    <r>
      <rPr>
        <sz val="10"/>
        <rFont val="Noto Sans"/>
        <family val="2"/>
      </rPr>
      <t xml:space="preserve">。销售下滑门店庆云南街店。</t>
    </r>
  </si>
  <si>
    <t xml:space="preserve">一、</t>
  </si>
  <si>
    <t xml:space="preserve">销售下滑门店：</t>
  </si>
  <si>
    <r>
      <rPr>
        <sz val="10"/>
        <rFont val="Noto Sans"/>
        <family val="2"/>
      </rPr>
      <t xml:space="preserve">庆云南街店</t>
    </r>
    <r>
      <rPr>
        <sz val="10"/>
        <rFont val="宋体"/>
        <family val="0"/>
        <charset val="134"/>
      </rPr>
      <t xml:space="preserve">2018.1.1-2.25</t>
    </r>
    <r>
      <rPr>
        <sz val="10"/>
        <rFont val="Noto Sans"/>
        <family val="2"/>
      </rPr>
      <t xml:space="preserve">日门店销售</t>
    </r>
    <r>
      <rPr>
        <sz val="10"/>
        <rFont val="宋体"/>
        <family val="0"/>
        <charset val="134"/>
      </rPr>
      <t xml:space="preserve">57.09</t>
    </r>
    <r>
      <rPr>
        <sz val="10"/>
        <rFont val="Noto Sans"/>
        <family val="2"/>
      </rPr>
      <t xml:space="preserve">万，对比去年同期销售下降</t>
    </r>
    <r>
      <rPr>
        <sz val="10"/>
        <rFont val="宋体"/>
        <family val="0"/>
        <charset val="134"/>
      </rPr>
      <t xml:space="preserve">9.13%</t>
    </r>
    <r>
      <rPr>
        <sz val="10"/>
        <rFont val="Noto Sans"/>
        <family val="2"/>
      </rPr>
      <t xml:space="preserve">，毛利</t>
    </r>
    <r>
      <rPr>
        <sz val="10"/>
        <rFont val="宋体"/>
        <family val="0"/>
        <charset val="134"/>
      </rPr>
      <t xml:space="preserve">14.01</t>
    </r>
    <r>
      <rPr>
        <sz val="10"/>
        <rFont val="Noto Sans"/>
        <family val="2"/>
      </rPr>
      <t xml:space="preserve">万，对比下降</t>
    </r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，交易笔数增长</t>
    </r>
    <r>
      <rPr>
        <sz val="10"/>
        <rFont val="宋体"/>
        <family val="0"/>
        <charset val="134"/>
      </rPr>
      <t xml:space="preserve">12.46%</t>
    </r>
    <r>
      <rPr>
        <sz val="10"/>
        <rFont val="Noto Sans"/>
        <family val="2"/>
      </rPr>
      <t xml:space="preserve">！会员占比增长</t>
    </r>
    <r>
      <rPr>
        <sz val="10"/>
        <rFont val="宋体"/>
        <family val="0"/>
        <charset val="134"/>
      </rPr>
      <t xml:space="preserve">11.16%</t>
    </r>
    <r>
      <rPr>
        <sz val="10"/>
        <rFont val="Noto Sans"/>
        <family val="2"/>
      </rPr>
      <t xml:space="preserve">！其中中西药销售</t>
    </r>
    <r>
      <rPr>
        <sz val="10"/>
        <rFont val="宋体"/>
        <family val="0"/>
        <charset val="134"/>
      </rPr>
      <t xml:space="preserve">39.7</t>
    </r>
    <r>
      <rPr>
        <sz val="10"/>
        <rFont val="Noto Sans"/>
        <family val="2"/>
      </rPr>
      <t xml:space="preserve">万，下降</t>
    </r>
    <r>
      <rPr>
        <sz val="10"/>
        <rFont val="宋体"/>
        <family val="0"/>
        <charset val="134"/>
      </rPr>
      <t xml:space="preserve">3.65</t>
    </r>
    <r>
      <rPr>
        <sz val="10"/>
        <rFont val="Noto Sans"/>
        <family val="2"/>
      </rPr>
      <t xml:space="preserve">万元，医疗器械销售</t>
    </r>
    <r>
      <rPr>
        <sz val="10"/>
        <rFont val="宋体"/>
        <family val="0"/>
        <charset val="134"/>
      </rPr>
      <t xml:space="preserve">26.9</t>
    </r>
    <r>
      <rPr>
        <sz val="10"/>
        <rFont val="Noto Sans"/>
        <family val="2"/>
      </rPr>
      <t xml:space="preserve">万，下降</t>
    </r>
    <r>
      <rPr>
        <sz val="10"/>
        <rFont val="宋体"/>
        <family val="0"/>
        <charset val="134"/>
      </rPr>
      <t xml:space="preserve">8437</t>
    </r>
    <r>
      <rPr>
        <sz val="10"/>
        <rFont val="Noto Sans"/>
        <family val="2"/>
      </rPr>
      <t xml:space="preserve">元，中药及中药材销售</t>
    </r>
    <r>
      <rPr>
        <sz val="10"/>
        <rFont val="宋体"/>
        <family val="0"/>
        <charset val="134"/>
      </rPr>
      <t xml:space="preserve">14.59</t>
    </r>
    <r>
      <rPr>
        <sz val="10"/>
        <rFont val="Noto Sans"/>
        <family val="2"/>
      </rPr>
      <t xml:space="preserve">万，下降</t>
    </r>
    <r>
      <rPr>
        <sz val="10"/>
        <rFont val="宋体"/>
        <family val="0"/>
        <charset val="134"/>
      </rPr>
      <t xml:space="preserve">7233</t>
    </r>
    <r>
      <rPr>
        <sz val="10"/>
        <rFont val="Noto Sans"/>
        <family val="2"/>
      </rPr>
      <t xml:space="preserve">元，化妆品销售</t>
    </r>
    <r>
      <rPr>
        <sz val="10"/>
        <rFont val="宋体"/>
        <family val="0"/>
        <charset val="134"/>
      </rPr>
      <t xml:space="preserve">2.09</t>
    </r>
    <r>
      <rPr>
        <sz val="10"/>
        <rFont val="Noto Sans"/>
        <family val="2"/>
      </rPr>
      <t xml:space="preserve">万，下降</t>
    </r>
    <r>
      <rPr>
        <sz val="10"/>
        <rFont val="宋体"/>
        <family val="0"/>
        <charset val="134"/>
      </rPr>
      <t xml:space="preserve">3296</t>
    </r>
    <r>
      <rPr>
        <sz val="10"/>
        <rFont val="Noto Sans"/>
        <family val="2"/>
      </rPr>
      <t xml:space="preserve">元！</t>
    </r>
  </si>
  <si>
    <t xml:space="preserve">片区</t>
  </si>
  <si>
    <t xml:space="preserve">门店</t>
  </si>
  <si>
    <t xml:space="preserve">门店下滑原因</t>
  </si>
  <si>
    <t xml:space="preserve">止滑措施</t>
  </si>
  <si>
    <t xml:space="preserve">巡店中发现的问题</t>
  </si>
  <si>
    <t xml:space="preserve">解决措施</t>
  </si>
  <si>
    <t xml:space="preserve">城中片区</t>
  </si>
  <si>
    <t xml:space="preserve">庆云南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门店医院品种毛利下降，如白蛋白对比去年单瓶金额下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门店销售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瓶，对比销售下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多元。其他医院品种如克拉霉素片，去年零售价</t>
    </r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元，今年价格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元，克拉霉素缓释片去年同期销售价格</t>
    </r>
    <r>
      <rPr>
        <sz val="10"/>
        <rFont val="宋体"/>
        <family val="0"/>
        <charset val="134"/>
      </rPr>
      <t xml:space="preserve">28.5</t>
    </r>
    <r>
      <rPr>
        <sz val="10"/>
        <rFont val="Noto Sans"/>
        <family val="2"/>
      </rPr>
      <t xml:space="preserve">元，今年销售价格</t>
    </r>
    <r>
      <rPr>
        <sz val="10"/>
        <rFont val="宋体"/>
        <family val="0"/>
        <charset val="134"/>
      </rPr>
      <t xml:space="preserve">18.5</t>
    </r>
    <r>
      <rPr>
        <sz val="10"/>
        <rFont val="Noto Sans"/>
        <family val="2"/>
      </rPr>
      <t xml:space="preserve">元！可乐必妥片去年价格</t>
    </r>
    <r>
      <rPr>
        <sz val="10"/>
        <rFont val="宋体"/>
        <family val="0"/>
        <charset val="134"/>
      </rPr>
      <t xml:space="preserve">53.4</t>
    </r>
    <r>
      <rPr>
        <sz val="10"/>
        <rFont val="Noto Sans"/>
        <family val="2"/>
      </rPr>
      <t xml:space="preserve">元，今年价格</t>
    </r>
    <r>
      <rPr>
        <sz val="10"/>
        <rFont val="宋体"/>
        <family val="0"/>
        <charset val="134"/>
      </rPr>
      <t xml:space="preserve">48.9</t>
    </r>
    <r>
      <rPr>
        <sz val="10"/>
        <rFont val="Noto Sans"/>
        <family val="2"/>
      </rPr>
      <t xml:space="preserve">元！以上部分品种，门店月均销售在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以上！去年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医疗器械中销售制氧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，中药虫草销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多元！今日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，以上品种造成销售毛利降低。</t>
    </r>
  </si>
  <si>
    <r>
      <rPr>
        <sz val="10"/>
        <rFont val="Noto Sans"/>
        <family val="2"/>
      </rPr>
      <t xml:space="preserve">增加保健品及中药品种销售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，门店保健品销售</t>
    </r>
    <r>
      <rPr>
        <sz val="10"/>
        <rFont val="宋体"/>
        <family val="0"/>
        <charset val="134"/>
      </rPr>
      <t xml:space="preserve">3.7</t>
    </r>
    <r>
      <rPr>
        <sz val="10"/>
        <rFont val="Noto Sans"/>
        <family val="2"/>
      </rPr>
      <t xml:space="preserve">万，销售占比</t>
    </r>
    <r>
      <rPr>
        <sz val="10"/>
        <rFont val="宋体"/>
        <family val="0"/>
        <charset val="134"/>
      </rPr>
      <t xml:space="preserve">6.63%</t>
    </r>
    <r>
      <rPr>
        <sz val="10"/>
        <rFont val="Noto Sans"/>
        <family val="2"/>
      </rPr>
      <t xml:space="preserve">，未达到行业平均水平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！通过门店保健品及中药功能疗效培训</t>
    </r>
  </si>
  <si>
    <t xml:space="preserve">现门店除店长为门店老员工，店员赖仟禧、肖然、新员工陈琦都销售能力较弱，对保健品搭配销售偏弱</t>
  </si>
  <si>
    <t xml:space="preserve">交接班组织店长对店员进行系统性培训！按系列对保健品进行关联及功效搭配！店长留下培训记录，店员以硬记或背诵的方式进行记忆，每周抽考一次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门店员工不稳定，现门店店员销售能力、门店店员关联销售能力较低，赖仟禧</t>
    </r>
    <r>
      <rPr>
        <sz val="10"/>
        <rFont val="宋体"/>
        <family val="0"/>
        <charset val="134"/>
      </rPr>
      <t xml:space="preserve">1.48</t>
    </r>
    <r>
      <rPr>
        <sz val="10"/>
        <rFont val="Noto Sans"/>
        <family val="2"/>
      </rPr>
      <t xml:space="preserve">，客单价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元，一单一品率</t>
    </r>
    <r>
      <rPr>
        <sz val="10"/>
        <rFont val="宋体"/>
        <family val="0"/>
        <charset val="134"/>
      </rPr>
      <t xml:space="preserve">62%</t>
    </r>
    <r>
      <rPr>
        <sz val="10"/>
        <rFont val="Noto Sans"/>
        <family val="2"/>
      </rPr>
      <t xml:space="preserve">左右！实习生肖然关联</t>
    </r>
    <r>
      <rPr>
        <sz val="10"/>
        <rFont val="宋体"/>
        <family val="0"/>
        <charset val="134"/>
      </rPr>
      <t xml:space="preserve">1.52</t>
    </r>
    <r>
      <rPr>
        <sz val="10"/>
        <rFont val="Noto Sans"/>
        <family val="2"/>
      </rPr>
      <t xml:space="preserve">，客单价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元，一品率</t>
    </r>
    <r>
      <rPr>
        <sz val="10"/>
        <rFont val="宋体"/>
        <family val="0"/>
        <charset val="134"/>
      </rPr>
      <t xml:space="preserve">57%</t>
    </r>
    <r>
      <rPr>
        <sz val="10"/>
        <rFont val="Noto Sans"/>
        <family val="2"/>
      </rPr>
      <t xml:space="preserve">！</t>
    </r>
  </si>
  <si>
    <r>
      <rPr>
        <sz val="10"/>
        <rFont val="Noto Sans"/>
        <family val="2"/>
      </rPr>
      <t xml:space="preserve">店员瑞学拿药练习次数只达到公司要求，在公司要求基础上，要求拿药练习每人达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以上，每三天一次！单品学习每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分，晒单到群！提高个人专业销售能力！力争将员工赖仟禧客单价提高到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元，一品率降低至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左右！新员工陈琪跟上销售进度</t>
    </r>
  </si>
  <si>
    <r>
      <rPr>
        <sz val="10"/>
        <rFont val="Noto Sans"/>
        <family val="2"/>
      </rPr>
      <t xml:space="preserve">店员关联搭配能力及疗程用药能力较弱，收银台换购品种执行能力较差！除开店长，店员收银台销售八部曲执行较差，未养成收银台换购品种推荐习惯</t>
    </r>
    <r>
      <rPr>
        <sz val="10"/>
        <rFont val="宋体"/>
        <family val="0"/>
        <charset val="134"/>
      </rPr>
      <t xml:space="preserve">!</t>
    </r>
  </si>
  <si>
    <r>
      <rPr>
        <sz val="10"/>
        <rFont val="Noto Sans"/>
        <family val="2"/>
      </rPr>
      <t xml:space="preserve">收银台换购任务分配到每日每人，每人每天销售换购品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！店长督促执行，当日检查！未完成处罚到个人！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收入</t>
    </r>
  </si>
  <si>
    <t xml:space="preserve">收入</t>
  </si>
  <si>
    <t xml:space="preserve">差异</t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毛利</t>
    </r>
  </si>
  <si>
    <t xml:space="preserve">毛利</t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毛利率</t>
    </r>
  </si>
  <si>
    <t xml:space="preserve">毛利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年占比</t>
    </r>
  </si>
  <si>
    <t xml:space="preserve">中西成药</t>
  </si>
  <si>
    <t xml:space="preserve">22.6%</t>
  </si>
  <si>
    <t xml:space="preserve">24.62%</t>
  </si>
  <si>
    <t xml:space="preserve">医疗器械</t>
  </si>
  <si>
    <t xml:space="preserve">38.12%</t>
  </si>
  <si>
    <t xml:space="preserve">16.91%</t>
  </si>
  <si>
    <t xml:space="preserve">中药材及中药饮片</t>
  </si>
  <si>
    <t xml:space="preserve">53.31%</t>
  </si>
  <si>
    <t xml:space="preserve">41.84%</t>
  </si>
  <si>
    <t xml:space="preserve">化妆品</t>
  </si>
  <si>
    <t xml:space="preserve">19.52%</t>
  </si>
  <si>
    <t xml:space="preserve">41.39%</t>
  </si>
  <si>
    <t xml:space="preserve">消毒产品</t>
  </si>
  <si>
    <t xml:space="preserve">44.88%</t>
  </si>
  <si>
    <t xml:space="preserve">44.83%</t>
  </si>
  <si>
    <t xml:space="preserve">普通食品</t>
  </si>
  <si>
    <t xml:space="preserve">26.52%</t>
  </si>
  <si>
    <t xml:space="preserve">37.85%</t>
  </si>
  <si>
    <t xml:space="preserve">日用品</t>
  </si>
  <si>
    <t xml:space="preserve">44.85%</t>
  </si>
  <si>
    <t xml:space="preserve">40.67%</t>
  </si>
  <si>
    <t xml:space="preserve">保健食品</t>
  </si>
  <si>
    <t xml:space="preserve">54.04%</t>
  </si>
  <si>
    <t xml:space="preserve">53.54%</t>
  </si>
  <si>
    <t xml:space="preserve">疗程能力</t>
  </si>
  <si>
    <t xml:space="preserve">关联能力</t>
  </si>
  <si>
    <t xml:space="preserve">客单价</t>
  </si>
  <si>
    <t xml:space="preserve">客品数</t>
  </si>
  <si>
    <r>
      <rPr>
        <b val="true"/>
        <sz val="11"/>
        <rFont val="Noto Sans"/>
        <family val="2"/>
      </rPr>
      <t xml:space="preserve">员工</t>
    </r>
    <r>
      <rPr>
        <b val="true"/>
        <sz val="11"/>
        <rFont val="宋体"/>
        <family val="0"/>
        <charset val="134"/>
      </rPr>
      <t xml:space="preserve">ID</t>
    </r>
  </si>
  <si>
    <t xml:space="preserve">姓名</t>
  </si>
  <si>
    <t xml:space="preserve">销售品种数</t>
  </si>
  <si>
    <t xml:space="preserve">金额</t>
  </si>
  <si>
    <t xml:space="preserve">客流</t>
  </si>
  <si>
    <t xml:space="preserve">数量</t>
  </si>
  <si>
    <t xml:space="preserve">笔数</t>
  </si>
  <si>
    <t xml:space="preserve">谭凤旭</t>
  </si>
  <si>
    <t xml:space="preserve">36979.5785481993</t>
  </si>
  <si>
    <t xml:space="preserve">李小凤</t>
  </si>
  <si>
    <t xml:space="preserve">13750.65123844990128</t>
  </si>
  <si>
    <t xml:space="preserve">邓悦</t>
  </si>
  <si>
    <t xml:space="preserve">28142.52837811900064</t>
  </si>
  <si>
    <t xml:space="preserve">赖千禧</t>
  </si>
  <si>
    <t xml:space="preserve">14393.1188737396</t>
  </si>
  <si>
    <t xml:space="preserve">肖然</t>
  </si>
  <si>
    <t xml:space="preserve">34064.4651152796</t>
  </si>
  <si>
    <t xml:space="preserve">三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片区人员缺口，华油路店、崔家店、金丝街店、北东街店各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!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t xml:space="preserve">天气变热，通盈街店空调外挂机急需解决！不能再放到店内</t>
  </si>
  <si>
    <t xml:space="preserve">龙泉店销售情况</t>
  </si>
  <si>
    <t xml:space="preserve">单菊</t>
  </si>
  <si>
    <t xml:space="preserve">16356.8728300189007</t>
  </si>
  <si>
    <t xml:space="preserve">唐冬芳</t>
  </si>
  <si>
    <t xml:space="preserve">12317.1964999992987</t>
  </si>
  <si>
    <t xml:space="preserve">杨丽蓉</t>
  </si>
  <si>
    <t xml:space="preserve">9849.5444790400097</t>
  </si>
  <si>
    <t xml:space="preserve">龙泉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周边海王星辰及私人药房开通达州宣汉卡，达州宣汉刷卡客户有所下降！</t>
    </r>
  </si>
  <si>
    <r>
      <rPr>
        <sz val="10"/>
        <rFont val="Noto Sans"/>
        <family val="2"/>
      </rPr>
      <t xml:space="preserve">加强开发市卡及省卡客户，现市卡及省卡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多，达州卡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万。</t>
    </r>
  </si>
  <si>
    <t xml:space="preserve">店外因城管原因，不允许摆放任何宣传资料及店外发放资料</t>
  </si>
  <si>
    <r>
      <rPr>
        <sz val="10"/>
        <rFont val="Noto Sans"/>
        <family val="2"/>
      </rPr>
      <t xml:space="preserve">申请部分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，周边小区内发放，凭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回店领取礼品，宣传店内特价及市卡省卡宣传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店员销售能力下降：店员唐冬芳疗程能力</t>
    </r>
    <r>
      <rPr>
        <sz val="10"/>
        <rFont val="宋体"/>
        <family val="0"/>
        <charset val="134"/>
      </rPr>
      <t xml:space="preserve">1.33</t>
    </r>
    <r>
      <rPr>
        <sz val="10"/>
        <rFont val="Noto Sans"/>
        <family val="2"/>
      </rPr>
      <t xml:space="preserve">，关联能力</t>
    </r>
    <r>
      <rPr>
        <sz val="10"/>
        <rFont val="宋体"/>
        <family val="0"/>
        <charset val="134"/>
      </rPr>
      <t xml:space="preserve">2.38</t>
    </r>
    <r>
      <rPr>
        <sz val="10"/>
        <rFont val="Noto Sans"/>
        <family val="2"/>
      </rPr>
      <t xml:space="preserve">，客单价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元！店员杨丽蓉疗程用药</t>
    </r>
    <r>
      <rPr>
        <sz val="10"/>
        <rFont val="宋体"/>
        <family val="0"/>
        <charset val="134"/>
      </rPr>
      <t xml:space="preserve">1.33</t>
    </r>
    <r>
      <rPr>
        <sz val="10"/>
        <rFont val="Noto Sans"/>
        <family val="2"/>
      </rPr>
      <t xml:space="preserve">，关联能力</t>
    </r>
    <r>
      <rPr>
        <sz val="10"/>
        <rFont val="宋体"/>
        <family val="0"/>
        <charset val="134"/>
      </rPr>
      <t xml:space="preserve">2.47</t>
    </r>
    <r>
      <rPr>
        <sz val="10"/>
        <rFont val="Noto Sans"/>
        <family val="2"/>
      </rPr>
      <t xml:space="preserve">，客单价</t>
    </r>
    <r>
      <rPr>
        <sz val="10"/>
        <rFont val="宋体"/>
        <family val="0"/>
        <charset val="134"/>
      </rPr>
      <t xml:space="preserve">81.52</t>
    </r>
    <r>
      <rPr>
        <sz val="10"/>
        <rFont val="Noto Sans"/>
        <family val="2"/>
      </rPr>
      <t xml:space="preserve">元，对比去年老员工李飘，客单价、疗程用药、关联用药都有降低！</t>
    </r>
  </si>
  <si>
    <r>
      <rPr>
        <sz val="10"/>
        <rFont val="Noto Sans"/>
        <family val="2"/>
      </rPr>
      <t xml:space="preserve">现已经在要求两位店员每日进行一次拿药练习，并每日学习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分单品，将学习记录上传至片区微信群</t>
    </r>
  </si>
  <si>
    <t xml:space="preserve">店员收银销售八部曲较差，特别是唐冬芳，销售时无关联搭配，收银台一句话销售换购品种不能做到。</t>
  </si>
  <si>
    <t xml:space="preserve">每日除开进行拿药和单品学习外，进行销售八步曲演练，店长中交接班进行重点品种培训考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:K50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7.87"/>
    <col collapsed="false" customWidth="true" hidden="false" outlineLevel="0" max="4" min="4" style="1" width="7.74"/>
    <col collapsed="false" customWidth="true" hidden="false" outlineLevel="0" max="5" min="5" style="2" width="7.87"/>
    <col collapsed="false" customWidth="true" hidden="false" outlineLevel="0" max="6" min="6" style="1" width="10.74"/>
    <col collapsed="false" customWidth="true" hidden="false" outlineLevel="0" max="7" min="7" style="1" width="9.62"/>
    <col collapsed="false" customWidth="true" hidden="false" outlineLevel="0" max="8" min="8" style="2" width="11.5"/>
    <col collapsed="false" customWidth="true" hidden="false" outlineLevel="0" max="9" min="9" style="1" width="10.62"/>
    <col collapsed="false" customWidth="true" hidden="false" outlineLevel="0" max="10" min="10" style="1" width="11.74"/>
    <col collapsed="false" customWidth="true" hidden="false" outlineLevel="0" max="11" min="11" style="2" width="9.99"/>
    <col collapsed="false" customWidth="true" hidden="false" outlineLevel="0" max="12" min="12" style="1" width="8.87"/>
    <col collapsed="false" customWidth="true" hidden="false" outlineLevel="0" max="13" min="13" style="1" width="8.74"/>
    <col collapsed="false" customWidth="true" hidden="false" outlineLevel="0" max="14" min="14" style="1" width="7.87"/>
    <col collapsed="false" customWidth="false" hidden="false" outlineLevel="0" max="257" min="15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1" customFormat="true" ht="3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1" customFormat="true" ht="3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10</v>
      </c>
      <c r="J4" s="9" t="s">
        <v>11</v>
      </c>
      <c r="K4" s="9" t="s">
        <v>7</v>
      </c>
      <c r="L4" s="9" t="s">
        <v>12</v>
      </c>
      <c r="M4" s="9" t="s">
        <v>13</v>
      </c>
      <c r="N4" s="9" t="s">
        <v>14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s="1" customFormat="true" ht="31" hidden="false" customHeight="true" outlineLevel="0" collapsed="false">
      <c r="A5" s="10" t="n">
        <v>308</v>
      </c>
      <c r="B5" s="11" t="s">
        <v>15</v>
      </c>
      <c r="C5" s="10" t="n">
        <v>44.98</v>
      </c>
      <c r="D5" s="10" t="n">
        <v>47.15</v>
      </c>
      <c r="E5" s="12" t="n">
        <f aca="false">(D5-C5)/C5</f>
        <v>0.0482436638506003</v>
      </c>
      <c r="F5" s="10" t="n">
        <v>14.99</v>
      </c>
      <c r="G5" s="10" t="n">
        <v>15.72</v>
      </c>
      <c r="H5" s="12" t="n">
        <f aca="false">(G5-F5)/F5</f>
        <v>0.0486991327551701</v>
      </c>
      <c r="I5" s="10" t="n">
        <v>5563</v>
      </c>
      <c r="J5" s="10" t="n">
        <v>5772</v>
      </c>
      <c r="K5" s="13" t="n">
        <f aca="false">(I5-J5)/J5</f>
        <v>-0.0362092862092862</v>
      </c>
      <c r="L5" s="10" t="s">
        <v>16</v>
      </c>
      <c r="M5" s="10" t="s">
        <v>17</v>
      </c>
      <c r="N5" s="12" t="n">
        <f aca="false">L5-M5</f>
        <v>0.1477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1" customFormat="true" ht="31" hidden="false" customHeight="true" outlineLevel="0" collapsed="false">
      <c r="A6" s="10" t="n">
        <v>337</v>
      </c>
      <c r="B6" s="11" t="s">
        <v>18</v>
      </c>
      <c r="C6" s="10" t="n">
        <v>106.78</v>
      </c>
      <c r="D6" s="10" t="n">
        <v>131.74</v>
      </c>
      <c r="E6" s="12" t="n">
        <f aca="false">(D6-C6)/C6</f>
        <v>0.233751638883686</v>
      </c>
      <c r="F6" s="10" t="n">
        <v>29.26</v>
      </c>
      <c r="G6" s="10" t="n">
        <v>38.62</v>
      </c>
      <c r="H6" s="12" t="n">
        <f aca="false">(G6-F6)/F6</f>
        <v>0.319890635680109</v>
      </c>
      <c r="I6" s="10" t="n">
        <v>12428</v>
      </c>
      <c r="J6" s="10" t="n">
        <v>11710</v>
      </c>
      <c r="K6" s="12" t="n">
        <f aca="false">(I6-J6)/J6</f>
        <v>0.0613151152860803</v>
      </c>
      <c r="L6" s="10" t="s">
        <v>19</v>
      </c>
      <c r="M6" s="10" t="s">
        <v>20</v>
      </c>
      <c r="N6" s="12" t="n">
        <f aca="false">L6-M6</f>
        <v>0.0384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1" customFormat="true" ht="31" hidden="false" customHeight="true" outlineLevel="0" collapsed="false">
      <c r="A7" s="10" t="n">
        <v>349</v>
      </c>
      <c r="B7" s="11" t="s">
        <v>21</v>
      </c>
      <c r="C7" s="10" t="n">
        <v>26.32</v>
      </c>
      <c r="D7" s="10" t="n">
        <v>32.03</v>
      </c>
      <c r="E7" s="12" t="n">
        <f aca="false">(D7-C7)/C7</f>
        <v>0.216945288753799</v>
      </c>
      <c r="F7" s="10" t="n">
        <v>8.88</v>
      </c>
      <c r="G7" s="10" t="n">
        <v>10.74</v>
      </c>
      <c r="H7" s="12" t="n">
        <f aca="false">(G7-F7)/F7</f>
        <v>0.209459459459459</v>
      </c>
      <c r="I7" s="10" t="n">
        <v>5096</v>
      </c>
      <c r="J7" s="10" t="n">
        <v>4387</v>
      </c>
      <c r="K7" s="12" t="n">
        <f aca="false">(I7-J7)/J7</f>
        <v>0.161613859129246</v>
      </c>
      <c r="L7" s="10" t="s">
        <v>22</v>
      </c>
      <c r="M7" s="10" t="s">
        <v>23</v>
      </c>
      <c r="N7" s="12" t="n">
        <f aca="false">L7-M7</f>
        <v>0.1201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s="1" customFormat="true" ht="31" hidden="false" customHeight="true" outlineLevel="0" collapsed="false">
      <c r="A8" s="10" t="n">
        <v>355</v>
      </c>
      <c r="B8" s="11" t="s">
        <v>24</v>
      </c>
      <c r="C8" s="10" t="n">
        <v>40.34</v>
      </c>
      <c r="D8" s="10" t="n">
        <v>42.62</v>
      </c>
      <c r="E8" s="12" t="n">
        <f aca="false">(D8-C8)/C8</f>
        <v>0.0565195835399106</v>
      </c>
      <c r="F8" s="10" t="n">
        <v>12.42</v>
      </c>
      <c r="G8" s="10" t="n">
        <v>12.82</v>
      </c>
      <c r="H8" s="12" t="n">
        <f aca="false">(G8-F8)/F8</f>
        <v>0.0322061191626409</v>
      </c>
      <c r="I8" s="10" t="n">
        <v>5395</v>
      </c>
      <c r="J8" s="10" t="n">
        <v>5162</v>
      </c>
      <c r="K8" s="12" t="n">
        <f aca="false">(I8-J8)/J8</f>
        <v>0.0451375435877567</v>
      </c>
      <c r="L8" s="10" t="s">
        <v>25</v>
      </c>
      <c r="M8" s="10" t="s">
        <v>26</v>
      </c>
      <c r="N8" s="12" t="n">
        <f aca="false">L8-M8</f>
        <v>0.2224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s="1" customFormat="true" ht="31" hidden="false" customHeight="true" outlineLevel="0" collapsed="false">
      <c r="A9" s="10" t="n">
        <v>373</v>
      </c>
      <c r="B9" s="11" t="s">
        <v>27</v>
      </c>
      <c r="C9" s="10" t="n">
        <v>30.29</v>
      </c>
      <c r="D9" s="10" t="n">
        <v>43.47</v>
      </c>
      <c r="E9" s="12" t="n">
        <f aca="false">(D9-C9)/C9</f>
        <v>0.435127104655002</v>
      </c>
      <c r="F9" s="10" t="n">
        <v>10.15</v>
      </c>
      <c r="G9" s="10" t="n">
        <v>14.95</v>
      </c>
      <c r="H9" s="12" t="n">
        <f aca="false">(G9-F9)/F9</f>
        <v>0.472906403940887</v>
      </c>
      <c r="I9" s="10" t="n">
        <v>6316</v>
      </c>
      <c r="J9" s="10" t="n">
        <v>4089</v>
      </c>
      <c r="K9" s="12" t="n">
        <f aca="false">(I9-J9)/J9</f>
        <v>0.544631939349474</v>
      </c>
      <c r="L9" s="10" t="s">
        <v>28</v>
      </c>
      <c r="M9" s="10" t="s">
        <v>29</v>
      </c>
      <c r="N9" s="12" t="n">
        <f aca="false">L9-M9</f>
        <v>0.1133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s="1" customFormat="true" ht="31" hidden="false" customHeight="true" outlineLevel="0" collapsed="false">
      <c r="A10" s="10" t="n">
        <v>391</v>
      </c>
      <c r="B10" s="11" t="s">
        <v>30</v>
      </c>
      <c r="C10" s="10" t="n">
        <v>29.97</v>
      </c>
      <c r="D10" s="10" t="n">
        <v>37.07</v>
      </c>
      <c r="E10" s="12" t="n">
        <f aca="false">(D10-C10)/C10</f>
        <v>0.236903570236904</v>
      </c>
      <c r="F10" s="10" t="n">
        <v>9.95</v>
      </c>
      <c r="G10" s="10" t="n">
        <v>12.36</v>
      </c>
      <c r="H10" s="12" t="n">
        <f aca="false">(G10-F10)/F10</f>
        <v>0.242211055276382</v>
      </c>
      <c r="I10" s="10" t="n">
        <v>5219</v>
      </c>
      <c r="J10" s="10" t="n">
        <v>4076</v>
      </c>
      <c r="K10" s="12" t="n">
        <f aca="false">(I10-J10)/J10</f>
        <v>0.280421982335623</v>
      </c>
      <c r="L10" s="10" t="s">
        <v>31</v>
      </c>
      <c r="M10" s="10" t="s">
        <v>32</v>
      </c>
      <c r="N10" s="12" t="n">
        <f aca="false">L10-M10</f>
        <v>0.1068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s="1" customFormat="true" ht="31" hidden="false" customHeight="true" outlineLevel="0" collapsed="false">
      <c r="A11" s="10" t="n">
        <v>511</v>
      </c>
      <c r="B11" s="11" t="s">
        <v>33</v>
      </c>
      <c r="C11" s="10" t="n">
        <v>26.4</v>
      </c>
      <c r="D11" s="10" t="n">
        <v>33.23</v>
      </c>
      <c r="E11" s="12" t="n">
        <f aca="false">(D11-C11)/C11</f>
        <v>0.258712121212121</v>
      </c>
      <c r="F11" s="10" t="n">
        <v>8.52</v>
      </c>
      <c r="G11" s="10" t="n">
        <v>9.6</v>
      </c>
      <c r="H11" s="12" t="n">
        <f aca="false">(G11-F11)/F11</f>
        <v>0.126760563380282</v>
      </c>
      <c r="I11" s="10" t="n">
        <v>5451</v>
      </c>
      <c r="J11" s="10" t="n">
        <v>3880</v>
      </c>
      <c r="K11" s="12" t="n">
        <f aca="false">(I11-J11)/J11</f>
        <v>0.404896907216495</v>
      </c>
      <c r="L11" s="10" t="s">
        <v>34</v>
      </c>
      <c r="M11" s="10" t="s">
        <v>35</v>
      </c>
      <c r="N11" s="12" t="n">
        <f aca="false">L11-M11</f>
        <v>0.2032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s="1" customFormat="true" ht="31" hidden="false" customHeight="true" outlineLevel="0" collapsed="false">
      <c r="A12" s="10" t="n">
        <v>515</v>
      </c>
      <c r="B12" s="11" t="s">
        <v>36</v>
      </c>
      <c r="C12" s="10" t="n">
        <v>26.62</v>
      </c>
      <c r="D12" s="10" t="n">
        <v>35.7</v>
      </c>
      <c r="E12" s="12" t="n">
        <f aca="false">(D12-C12)/C12</f>
        <v>0.341096919609316</v>
      </c>
      <c r="F12" s="10" t="n">
        <v>8.05</v>
      </c>
      <c r="G12" s="10" t="n">
        <v>11.82</v>
      </c>
      <c r="H12" s="12" t="n">
        <f aca="false">(G12-F12)/F12</f>
        <v>0.46832298136646</v>
      </c>
      <c r="I12" s="10" t="n">
        <v>6132</v>
      </c>
      <c r="J12" s="10" t="n">
        <v>4940</v>
      </c>
      <c r="K12" s="12" t="n">
        <f aca="false">(I12-J12)/J12</f>
        <v>0.241295546558704</v>
      </c>
      <c r="L12" s="10" t="s">
        <v>37</v>
      </c>
      <c r="M12" s="10" t="s">
        <v>38</v>
      </c>
      <c r="N12" s="12" t="n">
        <f aca="false">L12-M12</f>
        <v>0.1392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s="1" customFormat="true" ht="31" hidden="false" customHeight="true" outlineLevel="0" collapsed="false">
      <c r="A13" s="10" t="n">
        <v>517</v>
      </c>
      <c r="B13" s="11" t="s">
        <v>39</v>
      </c>
      <c r="C13" s="10" t="n">
        <v>39.07</v>
      </c>
      <c r="D13" s="10" t="n">
        <v>95.38</v>
      </c>
      <c r="E13" s="12" t="n">
        <f aca="false">(D13-C13)/C13</f>
        <v>1.44125927821858</v>
      </c>
      <c r="F13" s="10" t="n">
        <v>13.15</v>
      </c>
      <c r="G13" s="10" t="n">
        <v>24.87</v>
      </c>
      <c r="H13" s="12" t="n">
        <f aca="false">(G13-F13)/F13</f>
        <v>0.891254752851711</v>
      </c>
      <c r="I13" s="10" t="n">
        <v>10489</v>
      </c>
      <c r="J13" s="10" t="n">
        <v>5535</v>
      </c>
      <c r="K13" s="12" t="n">
        <f aca="false">(I13-J13)/J13</f>
        <v>0.895031616982837</v>
      </c>
      <c r="L13" s="10" t="s">
        <v>40</v>
      </c>
      <c r="M13" s="10" t="s">
        <v>41</v>
      </c>
      <c r="N13" s="12" t="n">
        <f aca="false">L13-M13</f>
        <v>0.0358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s="1" customFormat="true" ht="31" hidden="false" customHeight="true" outlineLevel="0" collapsed="false">
      <c r="A14" s="10" t="n">
        <v>572</v>
      </c>
      <c r="B14" s="11" t="s">
        <v>42</v>
      </c>
      <c r="C14" s="10" t="n">
        <v>22.19</v>
      </c>
      <c r="D14" s="10" t="n">
        <v>32.97</v>
      </c>
      <c r="E14" s="12" t="n">
        <f aca="false">(D14-C14)/C14</f>
        <v>0.485804416403785</v>
      </c>
      <c r="F14" s="10" t="n">
        <v>6.77</v>
      </c>
      <c r="G14" s="10" t="n">
        <v>9.88</v>
      </c>
      <c r="H14" s="12" t="n">
        <f aca="false">(G14-F14)/F14</f>
        <v>0.459379615952733</v>
      </c>
      <c r="I14" s="10" t="n">
        <v>4133</v>
      </c>
      <c r="J14" s="10" t="n">
        <v>3287</v>
      </c>
      <c r="K14" s="12" t="n">
        <f aca="false">(I14-J14)/J14</f>
        <v>0.257377547916033</v>
      </c>
      <c r="L14" s="10" t="s">
        <v>43</v>
      </c>
      <c r="M14" s="10" t="s">
        <v>44</v>
      </c>
      <c r="N14" s="12" t="n">
        <f aca="false">L14-M14</f>
        <v>0.1853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s="1" customFormat="true" ht="31" hidden="false" customHeight="true" outlineLevel="0" collapsed="false">
      <c r="A15" s="10" t="n">
        <v>578</v>
      </c>
      <c r="B15" s="11" t="s">
        <v>45</v>
      </c>
      <c r="C15" s="10" t="n">
        <v>27.2</v>
      </c>
      <c r="D15" s="10" t="n">
        <v>38.98</v>
      </c>
      <c r="E15" s="12" t="n">
        <f aca="false">(D15-C15)/C15</f>
        <v>0.433088235294118</v>
      </c>
      <c r="F15" s="10" t="n">
        <v>9.39</v>
      </c>
      <c r="G15" s="10" t="n">
        <v>12.95</v>
      </c>
      <c r="H15" s="12" t="n">
        <f aca="false">(G15-F15)/F15</f>
        <v>0.37912673056443</v>
      </c>
      <c r="I15" s="10" t="n">
        <v>5641</v>
      </c>
      <c r="J15" s="10" t="n">
        <v>5158</v>
      </c>
      <c r="K15" s="12" t="n">
        <f aca="false">(I15-J15)/J15</f>
        <v>0.0936409461031408</v>
      </c>
      <c r="L15" s="10" t="s">
        <v>46</v>
      </c>
      <c r="M15" s="10" t="s">
        <v>47</v>
      </c>
      <c r="N15" s="12" t="n">
        <f aca="false">L15-M15</f>
        <v>0.2219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s="1" customFormat="true" ht="31" hidden="false" customHeight="true" outlineLevel="0" collapsed="false">
      <c r="A16" s="10" t="n">
        <v>718</v>
      </c>
      <c r="B16" s="11" t="s">
        <v>48</v>
      </c>
      <c r="C16" s="10" t="n">
        <v>14.8</v>
      </c>
      <c r="D16" s="10" t="n">
        <v>15.17</v>
      </c>
      <c r="E16" s="12" t="n">
        <f aca="false">(D16-C16)/C16</f>
        <v>0.0249999999999999</v>
      </c>
      <c r="F16" s="10" t="n">
        <v>3.51</v>
      </c>
      <c r="G16" s="10" t="n">
        <v>3.85</v>
      </c>
      <c r="H16" s="12" t="n">
        <f aca="false">(G16-F16)/F16</f>
        <v>0.096866096866097</v>
      </c>
      <c r="I16" s="10" t="n">
        <v>1698</v>
      </c>
      <c r="J16" s="10" t="n">
        <v>1575</v>
      </c>
      <c r="K16" s="12" t="n">
        <f aca="false">(I16-J16)/J16</f>
        <v>0.0780952380952381</v>
      </c>
      <c r="L16" s="10" t="s">
        <v>49</v>
      </c>
      <c r="M16" s="14" t="n">
        <v>0.652</v>
      </c>
      <c r="N16" s="12" t="n">
        <f aca="false">L16-M16</f>
        <v>0.0427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s="1" customFormat="true" ht="31" hidden="false" customHeight="true" outlineLevel="0" collapsed="false">
      <c r="A17" s="10" t="n">
        <v>723</v>
      </c>
      <c r="B17" s="11" t="s">
        <v>50</v>
      </c>
      <c r="C17" s="10" t="n">
        <v>14.95</v>
      </c>
      <c r="D17" s="10" t="n">
        <v>19.54</v>
      </c>
      <c r="E17" s="12" t="n">
        <f aca="false">(D17-C17)/C17</f>
        <v>0.307023411371237</v>
      </c>
      <c r="F17" s="10" t="n">
        <v>4.95</v>
      </c>
      <c r="G17" s="10" t="n">
        <v>6.03</v>
      </c>
      <c r="H17" s="12" t="n">
        <f aca="false">(G17-F17)/F17</f>
        <v>0.218181818181818</v>
      </c>
      <c r="I17" s="10" t="n">
        <v>2956</v>
      </c>
      <c r="J17" s="10" t="n">
        <v>2352</v>
      </c>
      <c r="K17" s="12" t="n">
        <f aca="false">(I17-J17)/J17</f>
        <v>0.256802721088435</v>
      </c>
      <c r="L17" s="10" t="s">
        <v>51</v>
      </c>
      <c r="M17" s="10" t="s">
        <v>52</v>
      </c>
      <c r="N17" s="12" t="n">
        <f aca="false">L17-M17</f>
        <v>0.1362</v>
      </c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s="1" customFormat="true" ht="31" hidden="false" customHeight="true" outlineLevel="0" collapsed="false">
      <c r="A18" s="10" t="n">
        <v>742</v>
      </c>
      <c r="B18" s="11" t="s">
        <v>53</v>
      </c>
      <c r="C18" s="10" t="n">
        <v>57.09</v>
      </c>
      <c r="D18" s="10" t="n">
        <v>51.88</v>
      </c>
      <c r="E18" s="13" t="n">
        <f aca="false">(D18-C18)/C18</f>
        <v>-0.0912594149588369</v>
      </c>
      <c r="F18" s="10" t="n">
        <v>15.92</v>
      </c>
      <c r="G18" s="10" t="n">
        <v>14.01</v>
      </c>
      <c r="H18" s="13" t="n">
        <f aca="false">(G18-F18)/F18</f>
        <v>-0.119974874371859</v>
      </c>
      <c r="I18" s="10" t="n">
        <v>5677</v>
      </c>
      <c r="J18" s="10" t="n">
        <v>5048</v>
      </c>
      <c r="K18" s="12" t="n">
        <f aca="false">(I18-J18)/J18</f>
        <v>0.124603803486529</v>
      </c>
      <c r="L18" s="10" t="s">
        <v>54</v>
      </c>
      <c r="M18" s="10" t="s">
        <v>55</v>
      </c>
      <c r="N18" s="12" t="n">
        <f aca="false">L18-M18</f>
        <v>0.1116</v>
      </c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s="1" customFormat="true" ht="31" hidden="false" customHeight="true" outlineLevel="0" collapsed="false">
      <c r="A19" s="10" t="n">
        <v>744</v>
      </c>
      <c r="B19" s="11" t="s">
        <v>56</v>
      </c>
      <c r="C19" s="10" t="n">
        <v>30.95</v>
      </c>
      <c r="D19" s="10" t="n">
        <v>39.17</v>
      </c>
      <c r="E19" s="12" t="n">
        <f aca="false">(D19-C19)/C19</f>
        <v>0.265589660743134</v>
      </c>
      <c r="F19" s="10" t="n">
        <v>7.62</v>
      </c>
      <c r="G19" s="10" t="n">
        <v>10.46</v>
      </c>
      <c r="H19" s="12" t="n">
        <f aca="false">(G19-F19)/F19</f>
        <v>0.372703412073491</v>
      </c>
      <c r="I19" s="10" t="n">
        <v>5533</v>
      </c>
      <c r="J19" s="10" t="n">
        <v>4350</v>
      </c>
      <c r="K19" s="12" t="n">
        <f aca="false">(I19-J19)/J19</f>
        <v>0.271954022988506</v>
      </c>
      <c r="L19" s="10" t="s">
        <v>57</v>
      </c>
      <c r="M19" s="10" t="s">
        <v>58</v>
      </c>
      <c r="N19" s="12" t="n">
        <f aca="false">L19-M19</f>
        <v>0.1969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s="1" customFormat="true" ht="31" hidden="false" customHeight="true" outlineLevel="0" collapsed="false">
      <c r="A20" s="10" t="n">
        <v>747</v>
      </c>
      <c r="B20" s="11" t="s">
        <v>59</v>
      </c>
      <c r="C20" s="10" t="n">
        <v>5.91</v>
      </c>
      <c r="D20" s="10" t="n">
        <v>29.18</v>
      </c>
      <c r="E20" s="12" t="n">
        <f aca="false">(D20-C20)/C20</f>
        <v>3.93739424703892</v>
      </c>
      <c r="F20" s="10" t="n">
        <v>1.76</v>
      </c>
      <c r="G20" s="10" t="n">
        <v>8.5</v>
      </c>
      <c r="H20" s="12" t="n">
        <f aca="false">(G20-F20)/F20</f>
        <v>3.82954545454545</v>
      </c>
      <c r="I20" s="10" t="n">
        <v>3828</v>
      </c>
      <c r="J20" s="10" t="n">
        <v>1068</v>
      </c>
      <c r="K20" s="12" t="n">
        <f aca="false">(I20-J20)/J20</f>
        <v>2.58426966292135</v>
      </c>
      <c r="L20" s="10" t="s">
        <v>60</v>
      </c>
      <c r="M20" s="12" t="n">
        <v>0.428</v>
      </c>
      <c r="N20" s="12" t="n">
        <f aca="false">L20-M20</f>
        <v>0.0484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s="1" customFormat="true" ht="31" hidden="false" customHeight="true" outlineLevel="0" collapsed="false">
      <c r="A21" s="4"/>
      <c r="B21" s="4"/>
      <c r="C21" s="4" t="n">
        <f aca="false">SUM(C5:C20)</f>
        <v>543.86</v>
      </c>
      <c r="D21" s="4" t="n">
        <f aca="false">SUM(D5:D20)</f>
        <v>725.28</v>
      </c>
      <c r="E21" s="12" t="n">
        <f aca="false">(D21-C21)/C21</f>
        <v>0.333578494465487</v>
      </c>
      <c r="F21" s="4" t="n">
        <f aca="false">SUM(F5:F20)</f>
        <v>165.29</v>
      </c>
      <c r="G21" s="4" t="n">
        <f aca="false">SUM(G5:G20)</f>
        <v>217.18</v>
      </c>
      <c r="H21" s="12" t="n">
        <f aca="false">(G21-F21)/F21</f>
        <v>0.313933087301107</v>
      </c>
      <c r="I21" s="4" t="n">
        <f aca="false">SUM(I5:I20)</f>
        <v>91555</v>
      </c>
      <c r="J21" s="4" t="n">
        <f aca="false">SUM(J5:J20)</f>
        <v>72389</v>
      </c>
      <c r="K21" s="12" t="n">
        <f aca="false">(I21-J21)/J21</f>
        <v>0.264763983478153</v>
      </c>
      <c r="L21" s="4"/>
      <c r="M21" s="4"/>
      <c r="N21" s="12" t="n">
        <f aca="false">L21-M21</f>
        <v>0</v>
      </c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s="1" customFormat="true" ht="31" hidden="false" customHeight="true" outlineLevel="0" collapsed="false">
      <c r="A22" s="4"/>
      <c r="B22" s="8" t="s">
        <v>61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5"/>
      <c r="P22" s="5"/>
      <c r="Q22" s="5"/>
      <c r="R22" s="5"/>
      <c r="S22" s="5"/>
      <c r="T22" s="5"/>
      <c r="U22" s="5"/>
      <c r="V22" s="5"/>
      <c r="W22" s="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</row>
    <row r="23" s="1" customFormat="true" ht="31" hidden="false" customHeight="true" outlineLevel="0" collapsed="false">
      <c r="A23" s="4"/>
      <c r="B23" s="4"/>
      <c r="C23" s="12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5"/>
      <c r="P23" s="5"/>
      <c r="Q23" s="5"/>
      <c r="R23" s="5"/>
      <c r="S23" s="5"/>
      <c r="T23" s="5"/>
      <c r="U23" s="5"/>
      <c r="V23" s="5"/>
      <c r="W23" s="5"/>
    </row>
    <row r="24" s="1" customFormat="true" ht="45" hidden="false" customHeight="true" outlineLevel="0" collapsed="false">
      <c r="A24" s="9" t="s">
        <v>62</v>
      </c>
      <c r="B24" s="9" t="s">
        <v>63</v>
      </c>
      <c r="C24" s="16" t="s">
        <v>64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"/>
      <c r="P24" s="5"/>
      <c r="Q24" s="5"/>
      <c r="R24" s="5"/>
      <c r="S24" s="5"/>
      <c r="T24" s="5"/>
      <c r="U24" s="5"/>
      <c r="V24" s="5"/>
      <c r="W24" s="5"/>
    </row>
    <row r="25" s="19" customFormat="true" ht="31" hidden="false" customHeight="true" outlineLevel="0" collapsed="false">
      <c r="A25" s="17" t="s">
        <v>65</v>
      </c>
      <c r="B25" s="17" t="s">
        <v>66</v>
      </c>
      <c r="C25" s="18" t="s">
        <v>67</v>
      </c>
      <c r="D25" s="18"/>
      <c r="E25" s="18"/>
      <c r="F25" s="18"/>
      <c r="G25" s="18" t="s">
        <v>68</v>
      </c>
      <c r="H25" s="18"/>
      <c r="I25" s="18" t="s">
        <v>69</v>
      </c>
      <c r="J25" s="18"/>
      <c r="K25" s="16" t="s">
        <v>70</v>
      </c>
      <c r="L25" s="16"/>
      <c r="M25" s="4"/>
      <c r="N25" s="4"/>
      <c r="O25" s="5"/>
      <c r="P25" s="5"/>
      <c r="Q25" s="5"/>
      <c r="R25" s="5"/>
      <c r="S25" s="5"/>
      <c r="T25" s="5"/>
      <c r="U25" s="5"/>
      <c r="V25" s="5"/>
      <c r="W25" s="5"/>
    </row>
    <row r="26" s="19" customFormat="true" ht="122" hidden="false" customHeight="true" outlineLevel="0" collapsed="false">
      <c r="A26" s="17" t="s">
        <v>71</v>
      </c>
      <c r="B26" s="17" t="s">
        <v>72</v>
      </c>
      <c r="C26" s="20" t="s">
        <v>73</v>
      </c>
      <c r="D26" s="20"/>
      <c r="E26" s="20"/>
      <c r="F26" s="20"/>
      <c r="G26" s="21" t="s">
        <v>74</v>
      </c>
      <c r="H26" s="21"/>
      <c r="I26" s="16" t="s">
        <v>75</v>
      </c>
      <c r="J26" s="16"/>
      <c r="K26" s="16" t="s">
        <v>76</v>
      </c>
      <c r="L26" s="16"/>
      <c r="M26" s="4"/>
      <c r="N26" s="4"/>
      <c r="O26" s="5"/>
      <c r="P26" s="5"/>
      <c r="Q26" s="5"/>
      <c r="R26" s="5"/>
      <c r="S26" s="5"/>
      <c r="T26" s="5"/>
      <c r="U26" s="5"/>
      <c r="V26" s="5"/>
      <c r="W26" s="5"/>
    </row>
    <row r="27" s="1" customFormat="true" ht="109" hidden="false" customHeight="true" outlineLevel="0" collapsed="false">
      <c r="A27" s="17" t="s">
        <v>71</v>
      </c>
      <c r="B27" s="17" t="s">
        <v>72</v>
      </c>
      <c r="C27" s="8" t="s">
        <v>77</v>
      </c>
      <c r="D27" s="8"/>
      <c r="E27" s="8"/>
      <c r="F27" s="8"/>
      <c r="G27" s="16" t="s">
        <v>78</v>
      </c>
      <c r="H27" s="16"/>
      <c r="I27" s="16" t="s">
        <v>79</v>
      </c>
      <c r="J27" s="16"/>
      <c r="K27" s="16" t="s">
        <v>80</v>
      </c>
      <c r="L27" s="16"/>
      <c r="M27" s="4"/>
      <c r="N27" s="4"/>
      <c r="O27" s="5"/>
      <c r="P27" s="5"/>
      <c r="Q27" s="5"/>
      <c r="R27" s="5"/>
      <c r="S27" s="5"/>
      <c r="T27" s="5"/>
      <c r="U27" s="5"/>
      <c r="V27" s="5"/>
      <c r="W27" s="5"/>
    </row>
    <row r="28" s="1" customFormat="true" ht="31" hidden="false" customHeight="true" outlineLevel="0" collapsed="false">
      <c r="A28" s="22"/>
      <c r="B28" s="22"/>
      <c r="C28" s="8"/>
      <c r="D28" s="8"/>
      <c r="E28" s="8"/>
      <c r="F28" s="8"/>
      <c r="G28" s="16"/>
      <c r="H28" s="16"/>
      <c r="I28" s="16"/>
      <c r="J28" s="16"/>
      <c r="K28" s="16"/>
      <c r="L28" s="16"/>
      <c r="M28" s="4"/>
      <c r="N28" s="4"/>
      <c r="O28" s="5"/>
      <c r="P28" s="5"/>
      <c r="Q28" s="5"/>
      <c r="R28" s="5"/>
      <c r="S28" s="5"/>
      <c r="T28" s="5"/>
      <c r="U28" s="5"/>
      <c r="V28" s="5"/>
      <c r="W28" s="5"/>
    </row>
    <row r="29" s="1" customFormat="true" ht="31" hidden="false" customHeight="true" outlineLevel="0" collapsed="false">
      <c r="A29" s="23"/>
      <c r="B29" s="4"/>
      <c r="C29" s="23"/>
      <c r="D29" s="23"/>
      <c r="E29" s="23"/>
      <c r="F29" s="23"/>
      <c r="G29" s="8"/>
      <c r="H29" s="8"/>
      <c r="I29" s="8"/>
      <c r="J29" s="8"/>
      <c r="K29" s="8"/>
      <c r="L29" s="8"/>
      <c r="M29" s="4"/>
      <c r="N29" s="4"/>
      <c r="O29" s="5"/>
      <c r="P29" s="5"/>
      <c r="Q29" s="5"/>
      <c r="R29" s="5"/>
      <c r="S29" s="5"/>
      <c r="T29" s="5"/>
      <c r="U29" s="5"/>
      <c r="V29" s="5"/>
      <c r="W29" s="5"/>
    </row>
    <row r="30" s="19" customFormat="true" ht="31" hidden="false" customHeight="true" outlineLevel="0" collapsed="false">
      <c r="A30" s="24" t="s">
        <v>81</v>
      </c>
      <c r="B30" s="24" t="s">
        <v>4</v>
      </c>
      <c r="C30" s="24" t="s">
        <v>82</v>
      </c>
      <c r="D30" s="24" t="s">
        <v>83</v>
      </c>
      <c r="E30" s="25" t="s">
        <v>84</v>
      </c>
      <c r="F30" s="24" t="s">
        <v>85</v>
      </c>
      <c r="G30" s="24" t="s">
        <v>86</v>
      </c>
      <c r="H30" s="25" t="s">
        <v>87</v>
      </c>
      <c r="I30" s="24" t="s">
        <v>88</v>
      </c>
      <c r="J30" s="24" t="s">
        <v>86</v>
      </c>
      <c r="K30" s="25" t="s">
        <v>89</v>
      </c>
      <c r="L30" s="24" t="s">
        <v>90</v>
      </c>
      <c r="M30" s="24" t="s">
        <v>86</v>
      </c>
      <c r="N30" s="26" t="s">
        <v>91</v>
      </c>
      <c r="O30" s="5"/>
      <c r="P30" s="5"/>
      <c r="Q30" s="5"/>
      <c r="R30" s="5"/>
      <c r="S30" s="5"/>
      <c r="T30" s="5"/>
      <c r="U30" s="5"/>
      <c r="V30" s="5"/>
      <c r="W30" s="5"/>
    </row>
    <row r="31" s="19" customFormat="true" ht="31" hidden="false" customHeight="true" outlineLevel="0" collapsed="false">
      <c r="A31" s="27" t="n">
        <v>742</v>
      </c>
      <c r="B31" s="28" t="s">
        <v>53</v>
      </c>
      <c r="C31" s="27" t="n">
        <v>1</v>
      </c>
      <c r="D31" s="28" t="s">
        <v>92</v>
      </c>
      <c r="E31" s="27" t="n">
        <v>397032.71</v>
      </c>
      <c r="F31" s="27" t="n">
        <v>433557.83</v>
      </c>
      <c r="G31" s="29" t="n">
        <f aca="false">E31-F31</f>
        <v>-36525.12</v>
      </c>
      <c r="H31" s="27" t="n">
        <v>89740.629901</v>
      </c>
      <c r="I31" s="27" t="n">
        <v>106752.749412</v>
      </c>
      <c r="J31" s="27" t="n">
        <f aca="false">H31-I31</f>
        <v>-17012.119511</v>
      </c>
      <c r="K31" s="27" t="s">
        <v>93</v>
      </c>
      <c r="L31" s="27" t="s">
        <v>94</v>
      </c>
      <c r="M31" s="30" t="n">
        <f aca="false">K31-L31</f>
        <v>-0.0202</v>
      </c>
      <c r="N31" s="26" t="n">
        <v>0.695450534244176</v>
      </c>
      <c r="O31" s="5"/>
      <c r="P31" s="5"/>
      <c r="Q31" s="5"/>
      <c r="R31" s="5"/>
      <c r="S31" s="5"/>
      <c r="T31" s="5"/>
      <c r="U31" s="5"/>
      <c r="V31" s="5"/>
      <c r="W31" s="5"/>
    </row>
    <row r="32" s="19" customFormat="true" ht="31" hidden="false" customHeight="true" outlineLevel="0" collapsed="false">
      <c r="A32" s="27" t="n">
        <v>742</v>
      </c>
      <c r="B32" s="28" t="s">
        <v>53</v>
      </c>
      <c r="C32" s="27" t="n">
        <v>4</v>
      </c>
      <c r="D32" s="28" t="s">
        <v>95</v>
      </c>
      <c r="E32" s="27" t="n">
        <v>26912.79</v>
      </c>
      <c r="F32" s="27" t="n">
        <v>35350.34</v>
      </c>
      <c r="G32" s="29" t="n">
        <f aca="false">E32-F32</f>
        <v>-8437.55</v>
      </c>
      <c r="H32" s="27" t="n">
        <v>10261.182</v>
      </c>
      <c r="I32" s="27" t="n">
        <v>5978.08</v>
      </c>
      <c r="J32" s="27" t="n">
        <f aca="false">H32-I32</f>
        <v>4283.102</v>
      </c>
      <c r="K32" s="27" t="s">
        <v>96</v>
      </c>
      <c r="L32" s="27" t="s">
        <v>97</v>
      </c>
      <c r="M32" s="30" t="n">
        <f aca="false">K32-L32</f>
        <v>0.2121</v>
      </c>
      <c r="N32" s="26" t="n">
        <v>0.0471409879138203</v>
      </c>
      <c r="O32" s="5"/>
      <c r="P32" s="5"/>
      <c r="Q32" s="5"/>
      <c r="R32" s="5"/>
      <c r="S32" s="5"/>
      <c r="T32" s="5"/>
      <c r="U32" s="5"/>
      <c r="V32" s="5"/>
      <c r="W32" s="5"/>
    </row>
    <row r="33" s="19" customFormat="true" ht="31" hidden="false" customHeight="true" outlineLevel="0" collapsed="false">
      <c r="A33" s="27" t="n">
        <v>742</v>
      </c>
      <c r="B33" s="28" t="s">
        <v>53</v>
      </c>
      <c r="C33" s="27" t="n">
        <v>2</v>
      </c>
      <c r="D33" s="28" t="s">
        <v>98</v>
      </c>
      <c r="E33" s="27" t="n">
        <v>14596.29</v>
      </c>
      <c r="F33" s="27" t="n">
        <v>21829.66</v>
      </c>
      <c r="G33" s="29" t="n">
        <f aca="false">E33-F33</f>
        <v>-7233.37</v>
      </c>
      <c r="H33" s="27" t="n">
        <v>7782.0457</v>
      </c>
      <c r="I33" s="27" t="n">
        <v>9135.224535</v>
      </c>
      <c r="J33" s="27" t="n">
        <f aca="false">H33-I33</f>
        <v>-1353.178835</v>
      </c>
      <c r="K33" s="27" t="s">
        <v>99</v>
      </c>
      <c r="L33" s="27" t="s">
        <v>100</v>
      </c>
      <c r="M33" s="30" t="n">
        <f aca="false">K33-L33</f>
        <v>0.1147</v>
      </c>
      <c r="N33" s="26" t="n">
        <v>0.0255671571203363</v>
      </c>
      <c r="O33" s="5"/>
      <c r="P33" s="5"/>
      <c r="Q33" s="5"/>
      <c r="R33" s="5"/>
      <c r="S33" s="5"/>
      <c r="T33" s="5"/>
      <c r="U33" s="5"/>
      <c r="V33" s="5"/>
      <c r="W33" s="5"/>
    </row>
    <row r="34" s="19" customFormat="true" ht="24" hidden="false" customHeight="true" outlineLevel="0" collapsed="false">
      <c r="A34" s="27" t="n">
        <v>742</v>
      </c>
      <c r="B34" s="28" t="s">
        <v>53</v>
      </c>
      <c r="C34" s="27" t="n">
        <v>7</v>
      </c>
      <c r="D34" s="28" t="s">
        <v>101</v>
      </c>
      <c r="E34" s="27" t="n">
        <v>20940.8</v>
      </c>
      <c r="F34" s="27" t="n">
        <v>24237.39</v>
      </c>
      <c r="G34" s="29" t="n">
        <f aca="false">E34-F34</f>
        <v>-3296.59</v>
      </c>
      <c r="H34" s="27" t="n">
        <v>4087.92</v>
      </c>
      <c r="I34" s="27" t="n">
        <v>10033.59</v>
      </c>
      <c r="J34" s="27" t="n">
        <f aca="false">H34-I34</f>
        <v>-5945.67</v>
      </c>
      <c r="K34" s="27" t="s">
        <v>102</v>
      </c>
      <c r="L34" s="27" t="s">
        <v>103</v>
      </c>
      <c r="M34" s="30" t="n">
        <f aca="false">K34-L34</f>
        <v>-0.2187</v>
      </c>
      <c r="N34" s="26" t="n">
        <v>0.0366803293046068</v>
      </c>
      <c r="O34" s="5"/>
      <c r="P34" s="5"/>
      <c r="Q34" s="5"/>
      <c r="R34" s="5"/>
      <c r="S34" s="5"/>
      <c r="T34" s="5"/>
      <c r="U34" s="5"/>
      <c r="V34" s="5"/>
      <c r="W34" s="5"/>
    </row>
    <row r="35" s="19" customFormat="true" ht="26" hidden="false" customHeight="true" outlineLevel="0" collapsed="false">
      <c r="A35" s="27" t="n">
        <v>742</v>
      </c>
      <c r="B35" s="28" t="s">
        <v>53</v>
      </c>
      <c r="C35" s="27" t="n">
        <v>6</v>
      </c>
      <c r="D35" s="28" t="s">
        <v>104</v>
      </c>
      <c r="E35" s="27" t="n">
        <v>1479.6</v>
      </c>
      <c r="F35" s="27" t="n">
        <v>2457.02</v>
      </c>
      <c r="G35" s="29" t="n">
        <f aca="false">E35-F35</f>
        <v>-977.42</v>
      </c>
      <c r="H35" s="27" t="n">
        <v>664.1315</v>
      </c>
      <c r="I35" s="27" t="n">
        <v>1101.66</v>
      </c>
      <c r="J35" s="27" t="n">
        <f aca="false">H35-I35</f>
        <v>-437.5285</v>
      </c>
      <c r="K35" s="27" t="s">
        <v>105</v>
      </c>
      <c r="L35" s="27" t="s">
        <v>106</v>
      </c>
      <c r="M35" s="30" t="n">
        <f aca="false">K35-L35</f>
        <v>0.000500000000000056</v>
      </c>
      <c r="N35" s="26" t="n">
        <v>0.00259169732002102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s="19" customFormat="true" ht="31" hidden="false" customHeight="true" outlineLevel="0" collapsed="false">
      <c r="A36" s="27" t="n">
        <v>742</v>
      </c>
      <c r="B36" s="28" t="s">
        <v>53</v>
      </c>
      <c r="C36" s="27" t="n">
        <v>8</v>
      </c>
      <c r="D36" s="28" t="s">
        <v>107</v>
      </c>
      <c r="E36" s="27" t="n">
        <v>9840.7</v>
      </c>
      <c r="F36" s="27" t="n">
        <v>8452.89</v>
      </c>
      <c r="G36" s="27" t="n">
        <f aca="false">E36-F36</f>
        <v>1387.81</v>
      </c>
      <c r="H36" s="27" t="n">
        <v>2609.89</v>
      </c>
      <c r="I36" s="27" t="n">
        <v>3199.5041</v>
      </c>
      <c r="J36" s="27" t="n">
        <f aca="false">H36-I36</f>
        <v>-589.6141</v>
      </c>
      <c r="K36" s="27" t="s">
        <v>108</v>
      </c>
      <c r="L36" s="27" t="s">
        <v>109</v>
      </c>
      <c r="M36" s="30" t="n">
        <f aca="false">K36-L36</f>
        <v>-0.1133</v>
      </c>
      <c r="N36" s="26" t="n">
        <v>0.0172371693816781</v>
      </c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s="19" customFormat="true" ht="31" hidden="false" customHeight="true" outlineLevel="0" collapsed="false">
      <c r="A37" s="27" t="n">
        <v>742</v>
      </c>
      <c r="B37" s="28" t="s">
        <v>53</v>
      </c>
      <c r="C37" s="27" t="n">
        <v>5</v>
      </c>
      <c r="D37" s="28" t="s">
        <v>110</v>
      </c>
      <c r="E37" s="27" t="n">
        <v>10126.11</v>
      </c>
      <c r="F37" s="27" t="n">
        <v>8686.17</v>
      </c>
      <c r="G37" s="27" t="n">
        <f aca="false">E37-F37</f>
        <v>1439.94</v>
      </c>
      <c r="H37" s="27" t="n">
        <v>4541.6406</v>
      </c>
      <c r="I37" s="27" t="n">
        <v>3532.79</v>
      </c>
      <c r="J37" s="27" t="n">
        <f aca="false">H37-I37</f>
        <v>1008.8506</v>
      </c>
      <c r="K37" s="27" t="s">
        <v>111</v>
      </c>
      <c r="L37" s="27" t="s">
        <v>112</v>
      </c>
      <c r="M37" s="30" t="n">
        <f aca="false">K37-L37</f>
        <v>0.0418</v>
      </c>
      <c r="N37" s="26" t="n">
        <v>0.0177370993168681</v>
      </c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s="19" customFormat="true" ht="31" hidden="false" customHeight="true" outlineLevel="0" collapsed="false">
      <c r="A38" s="27" t="n">
        <v>742</v>
      </c>
      <c r="B38" s="28" t="s">
        <v>53</v>
      </c>
      <c r="C38" s="27" t="n">
        <v>3</v>
      </c>
      <c r="D38" s="28" t="s">
        <v>113</v>
      </c>
      <c r="E38" s="27" t="n">
        <v>37840.71</v>
      </c>
      <c r="F38" s="27" t="n">
        <v>36261.77</v>
      </c>
      <c r="G38" s="27" t="n">
        <f aca="false">E38-F38</f>
        <v>1578.94</v>
      </c>
      <c r="H38" s="27" t="n">
        <v>20452.359</v>
      </c>
      <c r="I38" s="27" t="n">
        <v>19415.395</v>
      </c>
      <c r="J38" s="27" t="n">
        <f aca="false">H38-I38</f>
        <v>1036.964</v>
      </c>
      <c r="K38" s="27" t="s">
        <v>114</v>
      </c>
      <c r="L38" s="27" t="s">
        <v>115</v>
      </c>
      <c r="M38" s="30" t="n">
        <f aca="false">K38-L38</f>
        <v>0.005</v>
      </c>
      <c r="N38" s="26" t="n">
        <v>0.0662825538623227</v>
      </c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s="1" customFormat="true" ht="31" hidden="false" customHeight="tru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3"/>
      <c r="L39" s="34"/>
      <c r="M39" s="34"/>
      <c r="N39" s="34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s="1" customFormat="true" ht="31" hidden="false" customHeight="true" outlineLevel="0" collapsed="false">
      <c r="A40" s="11" t="s">
        <v>116</v>
      </c>
      <c r="B40" s="11" t="s">
        <v>117</v>
      </c>
      <c r="C40" s="11" t="s">
        <v>118</v>
      </c>
      <c r="D40" s="11" t="s">
        <v>119</v>
      </c>
      <c r="E40" s="35" t="s">
        <v>120</v>
      </c>
      <c r="F40" s="35" t="s">
        <v>121</v>
      </c>
      <c r="G40" s="35" t="s">
        <v>122</v>
      </c>
      <c r="H40" s="35" t="s">
        <v>123</v>
      </c>
      <c r="I40" s="35" t="s">
        <v>88</v>
      </c>
      <c r="J40" s="35" t="s">
        <v>124</v>
      </c>
      <c r="K40" s="35" t="s">
        <v>125</v>
      </c>
      <c r="L40" s="35" t="s">
        <v>126</v>
      </c>
      <c r="M40" s="34"/>
      <c r="N40" s="34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s="1" customFormat="true" ht="31" hidden="false" customHeight="true" outlineLevel="0" collapsed="false">
      <c r="A41" s="10" t="n">
        <v>1.35</v>
      </c>
      <c r="B41" s="10" t="n">
        <v>1.69</v>
      </c>
      <c r="C41" s="10" t="n">
        <v>96.31</v>
      </c>
      <c r="D41" s="10" t="n">
        <v>2.28</v>
      </c>
      <c r="E41" s="36" t="n">
        <v>8763</v>
      </c>
      <c r="F41" s="37" t="s">
        <v>127</v>
      </c>
      <c r="G41" s="36" t="n">
        <v>973</v>
      </c>
      <c r="H41" s="36" t="n">
        <v>124185.15</v>
      </c>
      <c r="I41" s="36" t="s">
        <v>128</v>
      </c>
      <c r="J41" s="36" t="n">
        <v>1288</v>
      </c>
      <c r="K41" s="36" t="n">
        <v>2938.7</v>
      </c>
      <c r="L41" s="36" t="n">
        <v>2172</v>
      </c>
      <c r="M41" s="34"/>
      <c r="N41" s="34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s="1" customFormat="true" ht="31" hidden="false" customHeight="true" outlineLevel="0" collapsed="false">
      <c r="A42" s="10" t="n">
        <v>1.36</v>
      </c>
      <c r="B42" s="10" t="n">
        <v>1.55</v>
      </c>
      <c r="C42" s="10" t="n">
        <v>91.58</v>
      </c>
      <c r="D42" s="10" t="n">
        <v>2.1</v>
      </c>
      <c r="E42" s="36" t="n">
        <v>9931</v>
      </c>
      <c r="F42" s="37" t="s">
        <v>129</v>
      </c>
      <c r="G42" s="36" t="n">
        <v>517</v>
      </c>
      <c r="H42" s="36" t="n">
        <v>56607.15</v>
      </c>
      <c r="I42" s="36" t="s">
        <v>130</v>
      </c>
      <c r="J42" s="36" t="n">
        <v>612</v>
      </c>
      <c r="K42" s="36" t="n">
        <v>1282.4732</v>
      </c>
      <c r="L42" s="36" t="n">
        <v>946</v>
      </c>
      <c r="M42" s="34"/>
      <c r="N42" s="34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s="1" customFormat="true" ht="31" hidden="false" customHeight="true" outlineLevel="0" collapsed="false">
      <c r="A43" s="10" t="n">
        <v>1.32</v>
      </c>
      <c r="B43" s="10" t="n">
        <v>1.45</v>
      </c>
      <c r="C43" s="10" t="n">
        <v>79.08</v>
      </c>
      <c r="D43" s="10" t="n">
        <v>1.92</v>
      </c>
      <c r="E43" s="36" t="n">
        <v>10663</v>
      </c>
      <c r="F43" s="37" t="s">
        <v>131</v>
      </c>
      <c r="G43" s="36" t="n">
        <v>905</v>
      </c>
      <c r="H43" s="36" t="n">
        <v>108399.05</v>
      </c>
      <c r="I43" s="36" t="s">
        <v>132</v>
      </c>
      <c r="J43" s="36" t="n">
        <v>1368</v>
      </c>
      <c r="K43" s="36" t="n">
        <v>2623.7816</v>
      </c>
      <c r="L43" s="36" t="n">
        <v>1985</v>
      </c>
      <c r="M43" s="34"/>
      <c r="N43" s="34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s="1" customFormat="true" ht="31" hidden="false" customHeight="true" outlineLevel="0" collapsed="false">
      <c r="A44" s="10" t="n">
        <v>1.27</v>
      </c>
      <c r="B44" s="10" t="n">
        <v>1.48</v>
      </c>
      <c r="C44" s="10" t="n">
        <v>76.75</v>
      </c>
      <c r="D44" s="10" t="n">
        <v>1.88</v>
      </c>
      <c r="E44" s="36" t="n">
        <v>11078</v>
      </c>
      <c r="F44" s="37" t="s">
        <v>133</v>
      </c>
      <c r="G44" s="36" t="n">
        <v>562</v>
      </c>
      <c r="H44" s="36" t="n">
        <v>49800.83</v>
      </c>
      <c r="I44" s="36" t="s">
        <v>134</v>
      </c>
      <c r="J44" s="36" t="n">
        <v>649</v>
      </c>
      <c r="K44" s="36" t="n">
        <v>1216.31</v>
      </c>
      <c r="L44" s="36" t="n">
        <v>962</v>
      </c>
      <c r="M44" s="34"/>
      <c r="N44" s="34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s="1" customFormat="true" ht="31" hidden="false" customHeight="true" outlineLevel="0" collapsed="false">
      <c r="A45" s="10" t="n">
        <v>1.33</v>
      </c>
      <c r="B45" s="10" t="n">
        <v>1.52</v>
      </c>
      <c r="C45" s="10" t="n">
        <v>96.95</v>
      </c>
      <c r="D45" s="10" t="n">
        <v>2.01</v>
      </c>
      <c r="E45" s="36" t="n">
        <v>11107</v>
      </c>
      <c r="F45" s="37" t="s">
        <v>135</v>
      </c>
      <c r="G45" s="36" t="n">
        <v>893</v>
      </c>
      <c r="H45" s="36" t="n">
        <v>129873.48</v>
      </c>
      <c r="I45" s="36" t="s">
        <v>136</v>
      </c>
      <c r="J45" s="36" t="n">
        <v>1338</v>
      </c>
      <c r="K45" s="36" t="n">
        <v>2691.92</v>
      </c>
      <c r="L45" s="36" t="n">
        <v>2029</v>
      </c>
      <c r="M45" s="34"/>
      <c r="N45" s="34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s="1" customFormat="true" ht="31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4"/>
      <c r="M46" s="34"/>
      <c r="N46" s="34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s="1" customFormat="true" ht="31" hidden="false" customHeight="true" outlineLevel="0" collapsed="false">
      <c r="A47" s="39" t="s">
        <v>137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4"/>
      <c r="M47" s="34"/>
      <c r="N47" s="34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s="1" customFormat="true" ht="31" hidden="false" customHeight="true" outlineLevel="0" collapsed="false">
      <c r="A48" s="4" t="s">
        <v>138</v>
      </c>
      <c r="B48" s="7" t="s">
        <v>139</v>
      </c>
      <c r="C48" s="7"/>
      <c r="D48" s="7"/>
      <c r="E48" s="7"/>
      <c r="F48" s="7"/>
      <c r="G48" s="7"/>
      <c r="H48" s="7"/>
      <c r="I48" s="7"/>
      <c r="J48" s="7"/>
      <c r="K48" s="7"/>
      <c r="L48" s="34"/>
      <c r="M48" s="34"/>
      <c r="N48" s="34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s="1" customFormat="true" ht="31" hidden="false" customHeight="true" outlineLevel="0" collapsed="false">
      <c r="A49" s="4" t="s">
        <v>140</v>
      </c>
      <c r="B49" s="7" t="s">
        <v>141</v>
      </c>
      <c r="C49" s="7"/>
      <c r="D49" s="7"/>
      <c r="E49" s="7"/>
      <c r="F49" s="7"/>
      <c r="G49" s="7"/>
      <c r="H49" s="7"/>
      <c r="I49" s="7"/>
      <c r="J49" s="7"/>
      <c r="K49" s="7"/>
      <c r="L49" s="34"/>
      <c r="M49" s="34"/>
      <c r="N49" s="34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s="1" customFormat="true" ht="24" hidden="false" customHeight="true" outlineLevel="0" collapsed="false">
      <c r="A50" s="4"/>
      <c r="B50" s="8"/>
      <c r="C50" s="8"/>
      <c r="D50" s="8"/>
      <c r="E50" s="8"/>
      <c r="F50" s="8"/>
      <c r="G50" s="8"/>
      <c r="H50" s="8"/>
      <c r="I50" s="8"/>
      <c r="J50" s="8"/>
      <c r="K50" s="8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s="1" customFormat="tru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s="1" customFormat="tru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s="1" customFormat="tru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3.5" hidden="false" customHeight="false" outlineLevel="0" collapsed="false">
      <c r="F54" s="5"/>
      <c r="M54" s="5"/>
    </row>
  </sheetData>
  <mergeCells count="27">
    <mergeCell ref="A1:K1"/>
    <mergeCell ref="A2:K2"/>
    <mergeCell ref="A3:K3"/>
    <mergeCell ref="L3:N3"/>
    <mergeCell ref="B22:N22"/>
    <mergeCell ref="C24:N24"/>
    <mergeCell ref="C25:F25"/>
    <mergeCell ref="G25:H25"/>
    <mergeCell ref="I25:J25"/>
    <mergeCell ref="K25:L25"/>
    <mergeCell ref="C26:F26"/>
    <mergeCell ref="G26:H26"/>
    <mergeCell ref="I26:J26"/>
    <mergeCell ref="K26:L26"/>
    <mergeCell ref="C27:F27"/>
    <mergeCell ref="G27:H27"/>
    <mergeCell ref="I27:J27"/>
    <mergeCell ref="K27:L27"/>
    <mergeCell ref="C28:F28"/>
    <mergeCell ref="G28:H28"/>
    <mergeCell ref="I28:J28"/>
    <mergeCell ref="K28:L28"/>
    <mergeCell ref="A46:K46"/>
    <mergeCell ref="A47:K47"/>
    <mergeCell ref="B48:K48"/>
    <mergeCell ref="B49:K49"/>
    <mergeCell ref="B50:K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26" hidden="false" customHeight="true" outlineLevel="0" collapsed="false">
      <c r="A1" s="40" t="s">
        <v>1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4.25" hidden="false" customHeight="false" outlineLevel="0" collapsed="false">
      <c r="A2" s="11" t="s">
        <v>116</v>
      </c>
      <c r="B2" s="11" t="s">
        <v>117</v>
      </c>
      <c r="C2" s="11" t="s">
        <v>118</v>
      </c>
      <c r="D2" s="11" t="s">
        <v>119</v>
      </c>
      <c r="E2" s="35" t="s">
        <v>120</v>
      </c>
      <c r="F2" s="35" t="s">
        <v>121</v>
      </c>
      <c r="G2" s="35" t="s">
        <v>122</v>
      </c>
      <c r="H2" s="35" t="s">
        <v>123</v>
      </c>
      <c r="I2" s="35" t="s">
        <v>88</v>
      </c>
      <c r="J2" s="35" t="s">
        <v>124</v>
      </c>
      <c r="K2" s="35" t="s">
        <v>125</v>
      </c>
      <c r="L2" s="35" t="s">
        <v>126</v>
      </c>
      <c r="M2" s="41"/>
    </row>
    <row r="3" customFormat="false" ht="14.25" hidden="false" customHeight="false" outlineLevel="0" collapsed="false">
      <c r="A3" s="10" t="n">
        <v>1.61</v>
      </c>
      <c r="B3" s="10" t="n">
        <v>2.14</v>
      </c>
      <c r="C3" s="10" t="n">
        <v>92.44</v>
      </c>
      <c r="D3" s="10" t="n">
        <v>3.44</v>
      </c>
      <c r="E3" s="36" t="n">
        <v>9130</v>
      </c>
      <c r="F3" s="37" t="s">
        <v>143</v>
      </c>
      <c r="G3" s="36" t="n">
        <v>780</v>
      </c>
      <c r="H3" s="36" t="n">
        <v>63020.19</v>
      </c>
      <c r="I3" s="36" t="s">
        <v>144</v>
      </c>
      <c r="J3" s="36" t="n">
        <v>678</v>
      </c>
      <c r="K3" s="36" t="n">
        <v>2381.889</v>
      </c>
      <c r="L3" s="36" t="n">
        <v>1452</v>
      </c>
      <c r="M3" s="41"/>
    </row>
    <row r="4" customFormat="false" ht="14.25" hidden="false" customHeight="false" outlineLevel="0" collapsed="false">
      <c r="A4" s="10" t="n">
        <v>1.33</v>
      </c>
      <c r="B4" s="10" t="n">
        <v>2.38</v>
      </c>
      <c r="C4" s="10" t="n">
        <v>88.31</v>
      </c>
      <c r="D4" s="10" t="n">
        <v>3.15</v>
      </c>
      <c r="E4" s="36" t="n">
        <v>11178</v>
      </c>
      <c r="F4" s="37" t="s">
        <v>145</v>
      </c>
      <c r="G4" s="36" t="n">
        <v>735</v>
      </c>
      <c r="H4" s="36" t="n">
        <v>48041.04</v>
      </c>
      <c r="I4" s="36" t="s">
        <v>146</v>
      </c>
      <c r="J4" s="36" t="n">
        <v>544</v>
      </c>
      <c r="K4" s="36" t="n">
        <v>1713.11</v>
      </c>
      <c r="L4" s="36" t="n">
        <v>1292</v>
      </c>
      <c r="M4" s="41"/>
    </row>
    <row r="5" customFormat="false" ht="14.25" hidden="false" customHeight="false" outlineLevel="0" collapsed="false">
      <c r="A5" s="10" t="n">
        <v>1.33</v>
      </c>
      <c r="B5" s="10" t="n">
        <v>2.47</v>
      </c>
      <c r="C5" s="10" t="n">
        <v>81.52</v>
      </c>
      <c r="D5" s="10" t="n">
        <v>3.29</v>
      </c>
      <c r="E5" s="36" t="n">
        <v>11244</v>
      </c>
      <c r="F5" s="37" t="s">
        <v>147</v>
      </c>
      <c r="G5" s="36" t="n">
        <v>689</v>
      </c>
      <c r="H5" s="36" t="n">
        <v>40595.23</v>
      </c>
      <c r="I5" s="36" t="s">
        <v>148</v>
      </c>
      <c r="J5" s="36" t="n">
        <v>498</v>
      </c>
      <c r="K5" s="36" t="n">
        <v>1638.664</v>
      </c>
      <c r="L5" s="36" t="n">
        <v>1229</v>
      </c>
      <c r="M5" s="41"/>
    </row>
    <row r="7" customFormat="false" ht="14.25" hidden="false" customHeight="true" outlineLevel="0" collapsed="false">
      <c r="A7" s="17" t="s">
        <v>65</v>
      </c>
      <c r="B7" s="17" t="s">
        <v>66</v>
      </c>
      <c r="C7" s="18" t="s">
        <v>67</v>
      </c>
      <c r="D7" s="18"/>
      <c r="E7" s="18"/>
      <c r="F7" s="18"/>
      <c r="G7" s="18" t="s">
        <v>68</v>
      </c>
      <c r="H7" s="18"/>
      <c r="I7" s="18" t="s">
        <v>69</v>
      </c>
      <c r="J7" s="18"/>
      <c r="K7" s="16" t="s">
        <v>70</v>
      </c>
      <c r="L7" s="16"/>
      <c r="M7" s="4"/>
    </row>
    <row r="8" customFormat="false" ht="45" hidden="false" customHeight="true" outlineLevel="0" collapsed="false">
      <c r="A8" s="17" t="s">
        <v>71</v>
      </c>
      <c r="B8" s="17" t="s">
        <v>149</v>
      </c>
      <c r="C8" s="20" t="s">
        <v>150</v>
      </c>
      <c r="D8" s="20"/>
      <c r="E8" s="20"/>
      <c r="F8" s="20"/>
      <c r="G8" s="21" t="s">
        <v>151</v>
      </c>
      <c r="H8" s="21"/>
      <c r="I8" s="16" t="s">
        <v>152</v>
      </c>
      <c r="J8" s="16"/>
      <c r="K8" s="16" t="s">
        <v>153</v>
      </c>
      <c r="L8" s="16"/>
      <c r="M8" s="42"/>
    </row>
    <row r="9" customFormat="false" ht="64" hidden="false" customHeight="true" outlineLevel="0" collapsed="false">
      <c r="A9" s="22"/>
      <c r="B9" s="22"/>
      <c r="C9" s="20" t="s">
        <v>154</v>
      </c>
      <c r="D9" s="20"/>
      <c r="E9" s="20"/>
      <c r="F9" s="20"/>
      <c r="G9" s="21" t="s">
        <v>155</v>
      </c>
      <c r="H9" s="21"/>
      <c r="I9" s="21" t="s">
        <v>156</v>
      </c>
      <c r="J9" s="21"/>
      <c r="K9" s="21" t="s">
        <v>157</v>
      </c>
      <c r="L9" s="21"/>
    </row>
  </sheetData>
  <mergeCells count="13">
    <mergeCell ref="A1:L1"/>
    <mergeCell ref="C7:F7"/>
    <mergeCell ref="G7:H7"/>
    <mergeCell ref="I7:J7"/>
    <mergeCell ref="K7:L7"/>
    <mergeCell ref="C8:F8"/>
    <mergeCell ref="G8:H8"/>
    <mergeCell ref="I8:J8"/>
    <mergeCell ref="K8:L8"/>
    <mergeCell ref="C9:F9"/>
    <mergeCell ref="G9:H9"/>
    <mergeCell ref="I9:J9"/>
    <mergeCell ref="K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6:43:14Z</dcterms:created>
  <dc:creator/>
  <dc:description/>
  <dc:language>en-US</dc:language>
  <cp:lastModifiedBy>Administrator</cp:lastModifiedBy>
  <dcterms:modified xsi:type="dcterms:W3CDTF">2018-03-14T10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