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销售下滑门店" sheetId="1" state="visible" r:id="rId2"/>
    <sheet name="利润下滑门店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同比去年销售下滑后二十名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 </t>
  </si>
  <si>
    <t xml:space="preserve">利润总额</t>
  </si>
  <si>
    <t xml:space="preserve">含税销售收入</t>
  </si>
  <si>
    <t xml:space="preserve">不含税毛利率</t>
  </si>
  <si>
    <t xml:space="preserve">费用总额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年利润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年利润</t>
    </r>
  </si>
  <si>
    <t xml:space="preserve">增减额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年销售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年销售</t>
    </r>
  </si>
  <si>
    <t xml:space="preserve">增减率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年毛利率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年毛利率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年费用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年费用</t>
    </r>
  </si>
  <si>
    <t xml:space="preserve">兴义镇万兴路药店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门店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月利润下滑后二十名</t>
    </r>
  </si>
  <si>
    <t xml:space="preserve">温江店</t>
  </si>
  <si>
    <t xml:space="preserve">龙潭西路店</t>
  </si>
  <si>
    <t xml:space="preserve">锦江区榕声路店</t>
  </si>
  <si>
    <t xml:space="preserve">民丰大道西段店</t>
  </si>
  <si>
    <t xml:space="preserve">庆云南街药店</t>
  </si>
  <si>
    <t xml:space="preserve">都江堰景中路店</t>
  </si>
  <si>
    <t xml:space="preserve">五津西路药店</t>
  </si>
  <si>
    <t xml:space="preserve">水杉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;[RED]\-0.00\ "/>
    <numFmt numFmtId="166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6.12"/>
    <col collapsed="false" customWidth="true" hidden="false" outlineLevel="0" max="3" min="3" style="0" width="17.36"/>
    <col collapsed="false" customWidth="true" hidden="false" outlineLevel="0" max="4" min="4" style="0" width="9.24"/>
    <col collapsed="false" customWidth="true" hidden="false" outlineLevel="0" max="8" min="7" style="0" width="9.24"/>
    <col collapsed="false" customWidth="true" hidden="false" outlineLevel="0" max="15" min="15" style="0" width="9.24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6" customFormat="true" ht="14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5" t="s">
        <v>5</v>
      </c>
      <c r="H2" s="5"/>
      <c r="I2" s="5"/>
      <c r="J2" s="5"/>
      <c r="K2" s="5" t="s">
        <v>6</v>
      </c>
      <c r="L2" s="5"/>
      <c r="M2" s="5" t="s">
        <v>7</v>
      </c>
      <c r="N2" s="5"/>
      <c r="O2" s="5"/>
      <c r="P2" s="5"/>
    </row>
    <row r="3" s="6" customFormat="true" ht="13.5" hidden="false" customHeight="false" outlineLevel="0" collapsed="false">
      <c r="A3" s="3"/>
      <c r="B3" s="3"/>
      <c r="C3" s="3"/>
      <c r="D3" s="7" t="s">
        <v>8</v>
      </c>
      <c r="E3" s="8" t="s">
        <v>9</v>
      </c>
      <c r="F3" s="3" t="s">
        <v>10</v>
      </c>
      <c r="G3" s="8" t="s">
        <v>11</v>
      </c>
      <c r="H3" s="8" t="s">
        <v>12</v>
      </c>
      <c r="I3" s="3" t="s">
        <v>10</v>
      </c>
      <c r="J3" s="3" t="s">
        <v>13</v>
      </c>
      <c r="K3" s="8" t="s">
        <v>14</v>
      </c>
      <c r="L3" s="8" t="s">
        <v>15</v>
      </c>
      <c r="M3" s="8" t="s">
        <v>16</v>
      </c>
      <c r="N3" s="8" t="s">
        <v>17</v>
      </c>
      <c r="O3" s="3" t="s">
        <v>10</v>
      </c>
      <c r="P3" s="3" t="s">
        <v>13</v>
      </c>
    </row>
    <row r="4" s="2" customFormat="true" ht="18" hidden="false" customHeight="true" outlineLevel="0" collapsed="false">
      <c r="A4" s="9" t="n">
        <v>1</v>
      </c>
      <c r="B4" s="9" t="n">
        <v>371</v>
      </c>
      <c r="C4" s="10" t="s">
        <v>18</v>
      </c>
      <c r="D4" s="11" t="n">
        <v>14297.84</v>
      </c>
      <c r="E4" s="9" t="n">
        <v>8608.71</v>
      </c>
      <c r="F4" s="11" t="n">
        <f aca="false">(D4-E4)</f>
        <v>5689.13</v>
      </c>
      <c r="G4" s="9" t="n">
        <v>173588.91</v>
      </c>
      <c r="H4" s="9" t="n">
        <v>176392.73</v>
      </c>
      <c r="I4" s="9" t="n">
        <f aca="false">G4-H4</f>
        <v>-2803.82000000001</v>
      </c>
      <c r="J4" s="12" t="n">
        <f aca="false">I4/H4</f>
        <v>-0.0158953262983118</v>
      </c>
      <c r="K4" s="13" t="n">
        <v>0.334907929075554</v>
      </c>
      <c r="L4" s="13" t="n">
        <v>0.364243477326745</v>
      </c>
      <c r="M4" s="14" t="n">
        <v>35712.32</v>
      </c>
      <c r="N4" s="14" t="n">
        <v>45763.7</v>
      </c>
      <c r="O4" s="14" t="n">
        <f aca="false">M4-N4</f>
        <v>-10051.38</v>
      </c>
      <c r="P4" s="13" t="n">
        <f aca="false">O4/N4</f>
        <v>-0.219636524144682</v>
      </c>
    </row>
  </sheetData>
  <mergeCells count="8">
    <mergeCell ref="A1:P1"/>
    <mergeCell ref="A2:A3"/>
    <mergeCell ref="B2:B3"/>
    <mergeCell ref="C2:C3"/>
    <mergeCell ref="D2:F2"/>
    <mergeCell ref="G2:J2"/>
    <mergeCell ref="K2:L2"/>
    <mergeCell ref="M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17.99"/>
    <col collapsed="false" customWidth="true" hidden="false" outlineLevel="0" max="5" min="5" style="0" width="9.24"/>
    <col collapsed="false" customWidth="true" hidden="false" outlineLevel="0" max="6" min="6" style="0" width="18.12"/>
    <col collapsed="false" customWidth="true" hidden="false" outlineLevel="0" max="8" min="7" style="0" width="9.24"/>
    <col collapsed="false" customWidth="true" hidden="false" outlineLevel="0" max="13" min="13" style="0" width="9.24"/>
  </cols>
  <sheetData>
    <row r="1" s="2" customFormat="true" ht="36" hidden="false" customHeight="true" outlineLevel="0" collapsed="false">
      <c r="A1" s="15" t="s">
        <v>1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s="6" customFormat="true" ht="21" hidden="false" customHeight="true" outlineLevel="0" collapsed="false">
      <c r="A2" s="16" t="s">
        <v>1</v>
      </c>
      <c r="B2" s="16" t="s">
        <v>2</v>
      </c>
      <c r="C2" s="3" t="s">
        <v>3</v>
      </c>
      <c r="D2" s="4" t="s">
        <v>4</v>
      </c>
      <c r="E2" s="4"/>
      <c r="F2" s="4"/>
      <c r="G2" s="5" t="s">
        <v>5</v>
      </c>
      <c r="H2" s="5"/>
      <c r="I2" s="5"/>
      <c r="J2" s="5"/>
      <c r="K2" s="5" t="s">
        <v>6</v>
      </c>
      <c r="L2" s="5"/>
      <c r="M2" s="5" t="s">
        <v>7</v>
      </c>
      <c r="N2" s="5"/>
      <c r="O2" s="5"/>
      <c r="P2" s="5"/>
    </row>
    <row r="3" s="6" customFormat="true" ht="13.5" hidden="false" customHeight="false" outlineLevel="0" collapsed="false">
      <c r="A3" s="16"/>
      <c r="B3" s="16"/>
      <c r="C3" s="3"/>
      <c r="D3" s="7" t="s">
        <v>8</v>
      </c>
      <c r="E3" s="8" t="s">
        <v>9</v>
      </c>
      <c r="F3" s="3" t="s">
        <v>10</v>
      </c>
      <c r="G3" s="8" t="s">
        <v>11</v>
      </c>
      <c r="H3" s="8" t="s">
        <v>12</v>
      </c>
      <c r="I3" s="3" t="s">
        <v>10</v>
      </c>
      <c r="J3" s="3" t="s">
        <v>13</v>
      </c>
      <c r="K3" s="8" t="s">
        <v>14</v>
      </c>
      <c r="L3" s="8" t="s">
        <v>15</v>
      </c>
      <c r="M3" s="8" t="s">
        <v>16</v>
      </c>
      <c r="N3" s="8" t="s">
        <v>17</v>
      </c>
      <c r="O3" s="3" t="s">
        <v>10</v>
      </c>
      <c r="P3" s="3" t="s">
        <v>13</v>
      </c>
    </row>
    <row r="4" s="2" customFormat="true" ht="18" hidden="false" customHeight="true" outlineLevel="0" collapsed="false">
      <c r="A4" s="17" t="n">
        <v>1</v>
      </c>
      <c r="B4" s="17" t="n">
        <v>329</v>
      </c>
      <c r="C4" s="10" t="s">
        <v>20</v>
      </c>
      <c r="D4" s="11" t="n">
        <v>1040.05999999998</v>
      </c>
      <c r="E4" s="9" t="n">
        <v>110060.68</v>
      </c>
      <c r="F4" s="18" t="n">
        <v>-109020.62</v>
      </c>
      <c r="G4" s="14" t="n">
        <v>393651.33</v>
      </c>
      <c r="H4" s="14" t="n">
        <v>301779.31</v>
      </c>
      <c r="I4" s="14" t="n">
        <v>91872.02</v>
      </c>
      <c r="J4" s="13" t="n">
        <v>0.304434455761729</v>
      </c>
      <c r="K4" s="13" t="n">
        <v>0.313081754401454</v>
      </c>
      <c r="L4" s="13" t="n">
        <v>0.327575314044846</v>
      </c>
      <c r="M4" s="14" t="n">
        <v>105271.38</v>
      </c>
      <c r="N4" s="14" t="n">
        <v>74912.85</v>
      </c>
      <c r="O4" s="14" t="n">
        <v>30358.53</v>
      </c>
      <c r="P4" s="13" t="n">
        <v>0.405251302012939</v>
      </c>
    </row>
    <row r="5" s="2" customFormat="true" ht="18" hidden="false" customHeight="true" outlineLevel="0" collapsed="false">
      <c r="A5" s="17" t="n">
        <v>2</v>
      </c>
      <c r="B5" s="17" t="n">
        <v>545</v>
      </c>
      <c r="C5" s="10" t="s">
        <v>21</v>
      </c>
      <c r="D5" s="11" t="n">
        <v>-26832.76</v>
      </c>
      <c r="E5" s="9" t="n">
        <v>4719.37000000001</v>
      </c>
      <c r="F5" s="18" t="n">
        <v>-31552.13</v>
      </c>
      <c r="G5" s="14" t="n">
        <v>150057.88</v>
      </c>
      <c r="H5" s="14" t="n">
        <v>181992.95</v>
      </c>
      <c r="I5" s="14" t="n">
        <v>-31935.07</v>
      </c>
      <c r="J5" s="13" t="n">
        <v>-0.175474214797881</v>
      </c>
      <c r="K5" s="13" t="n">
        <v>0.326962307439219</v>
      </c>
      <c r="L5" s="13" t="n">
        <v>0.322371200368689</v>
      </c>
      <c r="M5" s="14" t="n">
        <v>69057.65</v>
      </c>
      <c r="N5" s="14" t="n">
        <v>46100.97</v>
      </c>
      <c r="O5" s="14" t="n">
        <v>22956.68</v>
      </c>
      <c r="P5" s="13" t="n">
        <v>0.49796522719587</v>
      </c>
    </row>
    <row r="6" s="2" customFormat="true" ht="18" hidden="false" customHeight="true" outlineLevel="0" collapsed="false">
      <c r="A6" s="17" t="n">
        <v>3</v>
      </c>
      <c r="B6" s="17" t="n">
        <v>546</v>
      </c>
      <c r="C6" s="10" t="s">
        <v>22</v>
      </c>
      <c r="D6" s="11" t="n">
        <v>37196.58</v>
      </c>
      <c r="E6" s="9" t="n">
        <v>62894.06</v>
      </c>
      <c r="F6" s="18" t="n">
        <v>-25697.48</v>
      </c>
      <c r="G6" s="14" t="n">
        <v>468521.47</v>
      </c>
      <c r="H6" s="14" t="n">
        <v>332688.4</v>
      </c>
      <c r="I6" s="14" t="n">
        <v>135833.07</v>
      </c>
      <c r="J6" s="13" t="n">
        <v>0.408289167882018</v>
      </c>
      <c r="K6" s="13" t="n">
        <v>0.345888607332192</v>
      </c>
      <c r="L6" s="13" t="n">
        <v>0.343697588544166</v>
      </c>
      <c r="M6" s="14" t="n">
        <v>102713.02</v>
      </c>
      <c r="N6" s="14" t="n">
        <v>36197.59</v>
      </c>
      <c r="O6" s="14" t="n">
        <v>66515.43</v>
      </c>
      <c r="P6" s="13" t="n">
        <v>1.83756515281819</v>
      </c>
    </row>
    <row r="7" s="2" customFormat="true" ht="18" hidden="false" customHeight="true" outlineLevel="0" collapsed="false">
      <c r="A7" s="17" t="n">
        <v>4</v>
      </c>
      <c r="B7" s="17" t="n">
        <v>571</v>
      </c>
      <c r="C7" s="10" t="s">
        <v>23</v>
      </c>
      <c r="D7" s="11" t="n">
        <v>76113.4</v>
      </c>
      <c r="E7" s="9" t="n">
        <v>99768.4</v>
      </c>
      <c r="F7" s="18" t="n">
        <v>-23655</v>
      </c>
      <c r="G7" s="14" t="n">
        <v>882714.61</v>
      </c>
      <c r="H7" s="14" t="n">
        <v>762118.78</v>
      </c>
      <c r="I7" s="14" t="n">
        <v>120595.83</v>
      </c>
      <c r="J7" s="13" t="n">
        <v>0.158237578137098</v>
      </c>
      <c r="K7" s="13" t="n">
        <v>0.305276584433085</v>
      </c>
      <c r="L7" s="13" t="n">
        <v>0.324850511473194</v>
      </c>
      <c r="M7" s="14" t="n">
        <v>155615.33</v>
      </c>
      <c r="N7" s="14" t="n">
        <v>114023.32</v>
      </c>
      <c r="O7" s="14" t="n">
        <v>41592.01</v>
      </c>
      <c r="P7" s="13" t="n">
        <v>0.364767575615234</v>
      </c>
    </row>
    <row r="8" s="2" customFormat="true" ht="18" hidden="false" customHeight="true" outlineLevel="0" collapsed="false">
      <c r="A8" s="17" t="n">
        <v>5</v>
      </c>
      <c r="B8" s="17" t="n">
        <v>742</v>
      </c>
      <c r="C8" s="10" t="s">
        <v>24</v>
      </c>
      <c r="D8" s="11" t="n">
        <v>2608.14000000003</v>
      </c>
      <c r="E8" s="9" t="n">
        <v>16035.39</v>
      </c>
      <c r="F8" s="18" t="n">
        <v>-13427.25</v>
      </c>
      <c r="G8" s="14" t="n">
        <v>518769.71</v>
      </c>
      <c r="H8" s="14" t="n">
        <v>570867.87</v>
      </c>
      <c r="I8" s="14" t="n">
        <v>-52098.16</v>
      </c>
      <c r="J8" s="13" t="n">
        <v>-0.0912613281248426</v>
      </c>
      <c r="K8" s="13" t="n">
        <v>0.268566930474482</v>
      </c>
      <c r="L8" s="13" t="n">
        <v>0.275801505332538</v>
      </c>
      <c r="M8" s="14" t="n">
        <v>121312.45</v>
      </c>
      <c r="N8" s="14" t="n">
        <v>123181.63</v>
      </c>
      <c r="O8" s="14" t="n">
        <v>-1869.18000000001</v>
      </c>
      <c r="P8" s="13" t="n">
        <v>-0.0151741781627667</v>
      </c>
    </row>
    <row r="9" s="2" customFormat="true" ht="18" hidden="false" customHeight="true" outlineLevel="0" collapsed="false">
      <c r="A9" s="17" t="n">
        <v>6</v>
      </c>
      <c r="B9" s="17" t="n">
        <v>587</v>
      </c>
      <c r="C9" s="10" t="s">
        <v>25</v>
      </c>
      <c r="D9" s="11" t="n">
        <v>17062.41</v>
      </c>
      <c r="E9" s="9" t="n">
        <v>26237.59</v>
      </c>
      <c r="F9" s="18" t="n">
        <v>-9175.18</v>
      </c>
      <c r="G9" s="14" t="n">
        <v>315043.94</v>
      </c>
      <c r="H9" s="14" t="n">
        <v>289420.21</v>
      </c>
      <c r="I9" s="14" t="n">
        <v>25623.73</v>
      </c>
      <c r="J9" s="13" t="n">
        <v>0.0885346949337089</v>
      </c>
      <c r="K9" s="13" t="n">
        <v>0.30153331552149</v>
      </c>
      <c r="L9" s="13" t="n">
        <v>0.329945011982026</v>
      </c>
      <c r="M9" s="14" t="n">
        <v>64850.46</v>
      </c>
      <c r="N9" s="14" t="n">
        <v>49041.76</v>
      </c>
      <c r="O9" s="14" t="n">
        <v>15808.7</v>
      </c>
      <c r="P9" s="13" t="n">
        <v>0.32235180792859</v>
      </c>
    </row>
    <row r="10" s="2" customFormat="true" ht="18" hidden="false" customHeight="true" outlineLevel="0" collapsed="false">
      <c r="A10" s="17" t="n">
        <v>7</v>
      </c>
      <c r="B10" s="17" t="n">
        <v>385</v>
      </c>
      <c r="C10" s="10" t="s">
        <v>26</v>
      </c>
      <c r="D10" s="11" t="n">
        <v>15572</v>
      </c>
      <c r="E10" s="9" t="n">
        <v>22590.86</v>
      </c>
      <c r="F10" s="18" t="n">
        <v>-7018.86</v>
      </c>
      <c r="G10" s="14" t="n">
        <v>486666.89</v>
      </c>
      <c r="H10" s="14" t="n">
        <v>563149.77</v>
      </c>
      <c r="I10" s="14" t="n">
        <v>-76482.88</v>
      </c>
      <c r="J10" s="13" t="n">
        <v>-0.135812680878836</v>
      </c>
      <c r="K10" s="13" t="n">
        <v>0.281907935060407</v>
      </c>
      <c r="L10" s="13" t="n">
        <v>0.28658194236003</v>
      </c>
      <c r="M10" s="14" t="n">
        <v>104804.11</v>
      </c>
      <c r="N10" s="14" t="n">
        <v>117789.88</v>
      </c>
      <c r="O10" s="14" t="n">
        <v>-12985.77</v>
      </c>
      <c r="P10" s="13" t="n">
        <v>-0.110245209520546</v>
      </c>
    </row>
    <row r="11" s="2" customFormat="true" ht="18" hidden="false" customHeight="true" outlineLevel="0" collapsed="false">
      <c r="A11" s="17" t="n">
        <v>8</v>
      </c>
      <c r="B11" s="17" t="n">
        <v>598</v>
      </c>
      <c r="C11" s="10" t="s">
        <v>27</v>
      </c>
      <c r="D11" s="11" t="n">
        <v>38704.38</v>
      </c>
      <c r="E11" s="9" t="n">
        <v>42527.69</v>
      </c>
      <c r="F11" s="18" t="n">
        <v>-3823.31</v>
      </c>
      <c r="G11" s="14" t="n">
        <v>337114.62</v>
      </c>
      <c r="H11" s="14" t="n">
        <v>271350.21</v>
      </c>
      <c r="I11" s="14" t="n">
        <v>65764.41</v>
      </c>
      <c r="J11" s="13" t="n">
        <v>0.242359900882332</v>
      </c>
      <c r="K11" s="13" t="n">
        <v>0.349613399115343</v>
      </c>
      <c r="L11" s="13" t="n">
        <v>0.344636231333794</v>
      </c>
      <c r="M11" s="14" t="n">
        <v>63282.39</v>
      </c>
      <c r="N11" s="14" t="n">
        <v>38592.65</v>
      </c>
      <c r="O11" s="14" t="n">
        <v>24689.74</v>
      </c>
      <c r="P11" s="13" t="n">
        <v>0.639752388084259</v>
      </c>
    </row>
    <row r="12" s="2" customFormat="true" ht="13.5" hidden="false" customHeight="false" outlineLevel="0" collapsed="false">
      <c r="A12" s="15"/>
      <c r="B12" s="15"/>
    </row>
  </sheetData>
  <mergeCells count="8">
    <mergeCell ref="A1:P1"/>
    <mergeCell ref="A2:A3"/>
    <mergeCell ref="B2:B3"/>
    <mergeCell ref="C2:C3"/>
    <mergeCell ref="D2:F2"/>
    <mergeCell ref="G2:J2"/>
    <mergeCell ref="K2:L2"/>
    <mergeCell ref="M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8:35:17Z</dcterms:created>
  <dc:creator>Administrator</dc:creator>
  <dc:description/>
  <dc:language>en-US</dc:language>
  <cp:lastModifiedBy>APC1</cp:lastModifiedBy>
  <dcterms:modified xsi:type="dcterms:W3CDTF">2018-03-13T11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