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任务完成情况" sheetId="1" state="visible" r:id="rId2"/>
    <sheet name="员工任务完成情况" sheetId="2" state="visible" r:id="rId3"/>
  </sheets>
  <definedNames>
    <definedName function="false" hidden="false" localSheetId="0" name="Excel_BuiltIn__FilterDatabase" vbProcedure="false">门店任务完成情况!$2:$88</definedName>
    <definedName function="false" hidden="false" localSheetId="1" name="Excel_BuiltIn__FilterDatabase" vbProcedure="false">员工任务完成情况!$A$2:$Q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545">
  <si>
    <r>
      <rPr>
        <b val="true"/>
        <sz val="20"/>
        <rFont val="Noto Sans"/>
        <family val="2"/>
      </rPr>
      <t xml:space="preserve">中山中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门店任务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基础目标量</t>
  </si>
  <si>
    <t xml:space="preserve">挑战目标量</t>
  </si>
  <si>
    <t xml:space="preserve">实际销售数量</t>
  </si>
  <si>
    <t xml:space="preserve">销售额</t>
  </si>
  <si>
    <t xml:space="preserve">基础任务差异</t>
  </si>
  <si>
    <t xml:space="preserve">挑战任务差异</t>
  </si>
  <si>
    <t xml:space="preserve">挑战任务完成率</t>
  </si>
  <si>
    <t xml:space="preserve">追加奖励</t>
  </si>
  <si>
    <t xml:space="preserve">崇州中心店</t>
  </si>
  <si>
    <t xml:space="preserve">城郊二片区</t>
  </si>
  <si>
    <t xml:space="preserve">都江堰问道西路药店</t>
  </si>
  <si>
    <t xml:space="preserve">都江堰景中路店</t>
  </si>
  <si>
    <t xml:space="preserve">都江堰药店</t>
  </si>
  <si>
    <t xml:space="preserve">金带街药店</t>
  </si>
  <si>
    <t xml:space="preserve">温江店</t>
  </si>
  <si>
    <t xml:space="preserve">都江堰市蒲阳路药店</t>
  </si>
  <si>
    <t xml:space="preserve">都江堰幸福镇翔凤路药店</t>
  </si>
  <si>
    <t xml:space="preserve">都江堰聚源镇药店</t>
  </si>
  <si>
    <t xml:space="preserve">怀远店</t>
  </si>
  <si>
    <t xml:space="preserve">崇州尚贤坊街店</t>
  </si>
  <si>
    <t xml:space="preserve">都江堰奎光路中段药店</t>
  </si>
  <si>
    <t xml:space="preserve">三江店</t>
  </si>
  <si>
    <t xml:space="preserve">邛崃长安大道药店</t>
  </si>
  <si>
    <t xml:space="preserve">城郊一片区</t>
  </si>
  <si>
    <t xml:space="preserve">兴义镇万兴路药店</t>
  </si>
  <si>
    <t xml:space="preserve">邛崃洪川小区药店</t>
  </si>
  <si>
    <t xml:space="preserve">大邑县沙渠镇方圆路药店</t>
  </si>
  <si>
    <t xml:space="preserve">大邑县新场镇文昌街药店</t>
  </si>
  <si>
    <t xml:space="preserve">新津邓双镇岷江店</t>
  </si>
  <si>
    <t xml:space="preserve">大邑通达东路五段药店</t>
  </si>
  <si>
    <t xml:space="preserve">五津西路药店</t>
  </si>
  <si>
    <t xml:space="preserve">大邑县晋原镇子龙路店</t>
  </si>
  <si>
    <t xml:space="preserve">邛崃中心药店</t>
  </si>
  <si>
    <t xml:space="preserve">大邑东街店</t>
  </si>
  <si>
    <t xml:space="preserve">大邑内蒙古桃源店</t>
  </si>
  <si>
    <t xml:space="preserve">大邑县安仁镇千禧街药店</t>
  </si>
  <si>
    <t xml:space="preserve">大邑东壕沟段药店</t>
  </si>
  <si>
    <t xml:space="preserve">邛崃市羊安店</t>
  </si>
  <si>
    <t xml:space="preserve">人民中路店</t>
  </si>
  <si>
    <t xml:space="preserve">城中片区</t>
  </si>
  <si>
    <t xml:space="preserve">金丝街药店</t>
  </si>
  <si>
    <t xml:space="preserve">科华路店</t>
  </si>
  <si>
    <t xml:space="preserve">郫县郫筒镇东大街药店</t>
  </si>
  <si>
    <t xml:space="preserve">锦江区庆云南街药店</t>
  </si>
  <si>
    <t xml:space="preserve">青羊区北东街店</t>
  </si>
  <si>
    <t xml:space="preserve">双林路药店</t>
  </si>
  <si>
    <t xml:space="preserve">成华区华油路药店</t>
  </si>
  <si>
    <t xml:space="preserve">成华区崔家店路药店</t>
  </si>
  <si>
    <t xml:space="preserve">红星店</t>
  </si>
  <si>
    <t xml:space="preserve">锦江区柳翠路药店</t>
  </si>
  <si>
    <t xml:space="preserve">浆洗街药店</t>
  </si>
  <si>
    <t xml:space="preserve">郫县一环路东南段店</t>
  </si>
  <si>
    <t xml:space="preserve">通盈街药店</t>
  </si>
  <si>
    <t xml:space="preserve">成华杉板桥南一路店</t>
  </si>
  <si>
    <t xml:space="preserve">龙泉驿生路店</t>
  </si>
  <si>
    <t xml:space="preserve">合欢树街</t>
  </si>
  <si>
    <t xml:space="preserve">东南片区</t>
  </si>
  <si>
    <t xml:space="preserve">锦江区水杉街药店</t>
  </si>
  <si>
    <t xml:space="preserve">龙潭西路店</t>
  </si>
  <si>
    <t xml:space="preserve">成华区万宇路药店</t>
  </si>
  <si>
    <t xml:space="preserve">中和街道柳荫街药店</t>
  </si>
  <si>
    <t xml:space="preserve">区民丰大道西段药店</t>
  </si>
  <si>
    <t xml:space="preserve">双流县三强西路</t>
  </si>
  <si>
    <t xml:space="preserve">新乐中街药店</t>
  </si>
  <si>
    <t xml:space="preserve">锦江区楠丰路店</t>
  </si>
  <si>
    <t xml:space="preserve">高新区府城大道西段店</t>
  </si>
  <si>
    <t xml:space="preserve">高新区大源北街药店</t>
  </si>
  <si>
    <t xml:space="preserve">双流锦华路一段药店</t>
  </si>
  <si>
    <t xml:space="preserve">新园大道药店</t>
  </si>
  <si>
    <t xml:space="preserve">成华区万科路药店</t>
  </si>
  <si>
    <t xml:space="preserve">成华区华康路药店</t>
  </si>
  <si>
    <t xml:space="preserve">锦江区观音桥街药店</t>
  </si>
  <si>
    <t xml:space="preserve">成华区华泰路药店</t>
  </si>
  <si>
    <t xml:space="preserve">成汉南路店</t>
  </si>
  <si>
    <t xml:space="preserve">高新天久北巷药店</t>
  </si>
  <si>
    <t xml:space="preserve">旗舰店</t>
  </si>
  <si>
    <t xml:space="preserve">旗舰片</t>
  </si>
  <si>
    <t xml:space="preserve">聚萃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新都区马超东路店</t>
  </si>
  <si>
    <t xml:space="preserve">沙河源药店</t>
  </si>
  <si>
    <t xml:space="preserve">光华村街药店</t>
  </si>
  <si>
    <t xml:space="preserve">枣子巷药店</t>
  </si>
  <si>
    <t xml:space="preserve">清江东路药店</t>
  </si>
  <si>
    <t xml:space="preserve">羊子山西路药店</t>
  </si>
  <si>
    <t xml:space="preserve">汇融名城店</t>
  </si>
  <si>
    <t xml:space="preserve">青羊区十二桥药店</t>
  </si>
  <si>
    <t xml:space="preserve">西部店</t>
  </si>
  <si>
    <t xml:space="preserve">土龙路药店</t>
  </si>
  <si>
    <t xml:space="preserve">金牛区交大路第三药店</t>
  </si>
  <si>
    <t xml:space="preserve">新都区新繁镇繁江北路药店</t>
  </si>
  <si>
    <t xml:space="preserve">金沙路店</t>
  </si>
  <si>
    <t xml:space="preserve">光华药店</t>
  </si>
  <si>
    <t xml:space="preserve">武侯区顺和街店</t>
  </si>
  <si>
    <t xml:space="preserve">成华区新怡路店</t>
  </si>
  <si>
    <t xml:space="preserve">金牛区黄苑东街药店</t>
  </si>
  <si>
    <t xml:space="preserve">青羊区浣花滨河路药店</t>
  </si>
  <si>
    <t xml:space="preserve">鱼凫路店</t>
  </si>
  <si>
    <t xml:space="preserve">合计</t>
  </si>
  <si>
    <r>
      <rPr>
        <b val="true"/>
        <sz val="16"/>
        <rFont val="Noto Sans"/>
        <family val="2"/>
      </rPr>
      <t xml:space="preserve">中山中智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各销售人员任务完成情况</t>
    </r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销售数量</t>
  </si>
  <si>
    <t xml:space="preserve">任务完成率</t>
  </si>
  <si>
    <t xml:space="preserve">处罚金额</t>
  </si>
  <si>
    <t xml:space="preserve">门店挑战任务完成率</t>
  </si>
  <si>
    <t xml:space="preserve">城郊二片</t>
  </si>
  <si>
    <t xml:space="preserve">刘莎</t>
  </si>
  <si>
    <t xml:space="preserve">店长</t>
  </si>
  <si>
    <t xml:space="preserve">刘丹</t>
  </si>
  <si>
    <t xml:space="preserve">营业员</t>
  </si>
  <si>
    <t xml:space="preserve">陈凤珍</t>
  </si>
  <si>
    <t xml:space="preserve">费诗尧</t>
  </si>
  <si>
    <t xml:space="preserve">金带街</t>
  </si>
  <si>
    <t xml:space="preserve">林霞</t>
  </si>
  <si>
    <t xml:space="preserve">王旭</t>
  </si>
  <si>
    <t xml:space="preserve">彭勤</t>
  </si>
  <si>
    <t xml:space="preserve">何倩倩</t>
  </si>
  <si>
    <t xml:space="preserve">骆素花</t>
  </si>
  <si>
    <t xml:space="preserve">胡建梅</t>
  </si>
  <si>
    <t xml:space="preserve">景中店</t>
  </si>
  <si>
    <t xml:space="preserve">杨科</t>
  </si>
  <si>
    <t xml:space="preserve">晏祥春</t>
  </si>
  <si>
    <t xml:space="preserve">刘娟</t>
  </si>
  <si>
    <t xml:space="preserve">尚贤坊街店</t>
  </si>
  <si>
    <t xml:space="preserve">朱玉梅</t>
  </si>
  <si>
    <t xml:space="preserve">郑娇</t>
  </si>
  <si>
    <t xml:space="preserve">邓洋</t>
  </si>
  <si>
    <t xml:space="preserve">聚源店</t>
  </si>
  <si>
    <t xml:space="preserve">何丽萍</t>
  </si>
  <si>
    <t xml:space="preserve">曾小玲</t>
  </si>
  <si>
    <t xml:space="preserve">杨霞</t>
  </si>
  <si>
    <t xml:space="preserve">曹琼</t>
  </si>
  <si>
    <t xml:space="preserve">韩艳梅</t>
  </si>
  <si>
    <t xml:space="preserve">窦潘</t>
  </si>
  <si>
    <t xml:space="preserve">蒲阳路店</t>
  </si>
  <si>
    <t xml:space="preserve">杨文英</t>
  </si>
  <si>
    <t xml:space="preserve">副店长</t>
  </si>
  <si>
    <t xml:space="preserve">韩启敏</t>
  </si>
  <si>
    <t xml:space="preserve">岳春艳</t>
  </si>
  <si>
    <t xml:space="preserve">奎光路店</t>
  </si>
  <si>
    <t xml:space="preserve">钱亚辉</t>
  </si>
  <si>
    <t xml:space="preserve">陈蓉</t>
  </si>
  <si>
    <t xml:space="preserve">贾益娟</t>
  </si>
  <si>
    <t xml:space="preserve">夏彩红</t>
  </si>
  <si>
    <t xml:space="preserve">罗璇</t>
  </si>
  <si>
    <t xml:space="preserve">刘敏</t>
  </si>
  <si>
    <t xml:space="preserve">王馨</t>
  </si>
  <si>
    <t xml:space="preserve">周姝灵</t>
  </si>
  <si>
    <t xml:space="preserve">实习生</t>
  </si>
  <si>
    <t xml:space="preserve">翔凤路店</t>
  </si>
  <si>
    <t xml:space="preserve">吴阳</t>
  </si>
  <si>
    <t xml:space="preserve">乐良清</t>
  </si>
  <si>
    <t xml:space="preserve">问道西路店</t>
  </si>
  <si>
    <t xml:space="preserve">孙佳丽</t>
  </si>
  <si>
    <t xml:space="preserve">李燕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促销员</t>
  </si>
  <si>
    <t xml:space="preserve">城郊一片</t>
  </si>
  <si>
    <t xml:space="preserve">大邑安仁店</t>
  </si>
  <si>
    <t xml:space="preserve">李  莎</t>
  </si>
  <si>
    <t xml:space="preserve">门店店长</t>
  </si>
  <si>
    <t xml:space="preserve">店长兼执业药师</t>
  </si>
  <si>
    <t xml:space="preserve">张  群</t>
  </si>
  <si>
    <t xml:space="preserve">执业药师</t>
  </si>
  <si>
    <r>
      <rPr>
        <sz val="10"/>
        <color rgb="FF000000"/>
        <rFont val="Noto Sans"/>
        <family val="2"/>
      </rPr>
      <t xml:space="preserve">执业药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大邑东壕沟</t>
  </si>
  <si>
    <t xml:space="preserve">高  艳</t>
  </si>
  <si>
    <t xml:space="preserve">彭  荣</t>
  </si>
  <si>
    <t xml:space="preserve">正式员工</t>
  </si>
  <si>
    <t xml:space="preserve">彭  叶</t>
  </si>
  <si>
    <t xml:space="preserve">杨  丽</t>
  </si>
  <si>
    <t xml:space="preserve">孙  莉</t>
  </si>
  <si>
    <t xml:space="preserve">大邑沙渠店</t>
  </si>
  <si>
    <t xml:space="preserve">邓杨梅</t>
  </si>
  <si>
    <t xml:space="preserve">实习店长</t>
  </si>
  <si>
    <t xml:space="preserve">代理店长</t>
  </si>
  <si>
    <t xml:space="preserve">胡怡梅</t>
  </si>
  <si>
    <t xml:space="preserve">大邑桃源店</t>
  </si>
  <si>
    <t xml:space="preserve">田兰</t>
  </si>
  <si>
    <t xml:space="preserve">正式</t>
  </si>
  <si>
    <t xml:space="preserve">方晓敏</t>
  </si>
  <si>
    <t xml:space="preserve">黄梅</t>
  </si>
  <si>
    <t xml:space="preserve">高亚</t>
  </si>
  <si>
    <t xml:space="preserve">大邑通达店</t>
  </si>
  <si>
    <t xml:space="preserve">付  曦</t>
  </si>
  <si>
    <t xml:space="preserve">袁文秀</t>
  </si>
  <si>
    <t xml:space="preserve">大邑新场店</t>
  </si>
  <si>
    <t xml:space="preserve">孟小明</t>
  </si>
  <si>
    <t xml:space="preserve">胡永丽</t>
  </si>
  <si>
    <t xml:space="preserve">王茹</t>
  </si>
  <si>
    <t xml:space="preserve">大邑子龙店</t>
  </si>
  <si>
    <t xml:space="preserve">李秀辉</t>
  </si>
  <si>
    <t xml:space="preserve">熊小玲</t>
  </si>
  <si>
    <t xml:space="preserve">邛崃洪川店</t>
  </si>
  <si>
    <t xml:space="preserve">陈婷婷</t>
  </si>
  <si>
    <t xml:space="preserve">王丽莎</t>
  </si>
  <si>
    <t xml:space="preserve">戚  彩</t>
  </si>
  <si>
    <t xml:space="preserve">邛崃羊安店</t>
  </si>
  <si>
    <t xml:space="preserve">李雪梅</t>
  </si>
  <si>
    <t xml:space="preserve">闵  雪</t>
  </si>
  <si>
    <t xml:space="preserve">邛崃长安店</t>
  </si>
  <si>
    <t xml:space="preserve">杨平</t>
  </si>
  <si>
    <t xml:space="preserve">付静</t>
  </si>
  <si>
    <t xml:space="preserve">任姗姗</t>
  </si>
  <si>
    <t xml:space="preserve">邛崃中心店</t>
  </si>
  <si>
    <t xml:space="preserve">任会茹</t>
  </si>
  <si>
    <t xml:space="preserve">周有惠</t>
  </si>
  <si>
    <t xml:space="preserve">李宋琴</t>
  </si>
  <si>
    <t xml:space="preserve">何  琴</t>
  </si>
  <si>
    <t xml:space="preserve">试用期</t>
  </si>
  <si>
    <t xml:space="preserve">古素琼</t>
  </si>
  <si>
    <t xml:space="preserve">促销</t>
  </si>
  <si>
    <t xml:space="preserve">古显琼</t>
  </si>
  <si>
    <t xml:space="preserve">周  静</t>
  </si>
  <si>
    <t xml:space="preserve">龚丽红</t>
  </si>
  <si>
    <t xml:space="preserve">五津西路店</t>
  </si>
  <si>
    <t xml:space="preserve">李红梅</t>
  </si>
  <si>
    <t xml:space="preserve">王燕丽</t>
  </si>
  <si>
    <t xml:space="preserve">祁荣</t>
  </si>
  <si>
    <t xml:space="preserve">刘芬</t>
  </si>
  <si>
    <t xml:space="preserve">新津邓双店</t>
  </si>
  <si>
    <t xml:space="preserve">张琴</t>
  </si>
  <si>
    <r>
      <rPr>
        <sz val="10"/>
        <color rgb="FF000000"/>
        <rFont val="Noto Sans"/>
        <family val="2"/>
      </rPr>
      <t xml:space="preserve">店长</t>
    </r>
    <r>
      <rPr>
        <sz val="10"/>
        <color rgb="FF000000"/>
        <rFont val="宋体"/>
        <family val="0"/>
        <charset val="134"/>
      </rPr>
      <t xml:space="preserve">2010.11.04</t>
    </r>
  </si>
  <si>
    <t xml:space="preserve">朱春梅</t>
  </si>
  <si>
    <r>
      <rPr>
        <sz val="10"/>
        <color rgb="FF000000"/>
        <rFont val="Noto Sans"/>
        <family val="2"/>
      </rPr>
      <t xml:space="preserve">执业药师</t>
    </r>
    <r>
      <rPr>
        <sz val="10"/>
        <color rgb="FF000000"/>
        <rFont val="宋体"/>
        <family val="0"/>
        <charset val="134"/>
      </rPr>
      <t xml:space="preserve">2013.07.01</t>
    </r>
  </si>
  <si>
    <t xml:space="preserve">郑红艳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2010.1</t>
    </r>
  </si>
  <si>
    <t xml:space="preserve">薛燕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2011.7.1</t>
    </r>
  </si>
  <si>
    <t xml:space="preserve">新津兴义店</t>
  </si>
  <si>
    <t xml:space="preserve">庄  静</t>
  </si>
  <si>
    <t xml:space="preserve">袁茜雅</t>
  </si>
  <si>
    <t xml:space="preserve">天久北巷</t>
  </si>
  <si>
    <t xml:space="preserve">丁偲迪</t>
  </si>
  <si>
    <t xml:space="preserve">晏玲</t>
  </si>
  <si>
    <t xml:space="preserve">张芙蓉</t>
  </si>
  <si>
    <t xml:space="preserve">水杉街</t>
  </si>
  <si>
    <t xml:space="preserve">胡光宾</t>
  </si>
  <si>
    <t xml:space="preserve">彭宇</t>
  </si>
  <si>
    <t xml:space="preserve">何圆晴</t>
  </si>
  <si>
    <t xml:space="preserve">廖丹</t>
  </si>
  <si>
    <t xml:space="preserve">合欢树</t>
  </si>
  <si>
    <t xml:space="preserve">李青燕</t>
  </si>
  <si>
    <t xml:space="preserve">江欣悦</t>
  </si>
  <si>
    <t xml:space="preserve">黄天平</t>
  </si>
  <si>
    <t xml:space="preserve">双流三强西路店</t>
  </si>
  <si>
    <t xml:space="preserve">邹惠</t>
  </si>
  <si>
    <t xml:space="preserve">李银萍</t>
  </si>
  <si>
    <t xml:space="preserve">袁媛</t>
  </si>
  <si>
    <t xml:space="preserve">万宇店</t>
  </si>
  <si>
    <t xml:space="preserve">王晗</t>
  </si>
  <si>
    <t xml:space="preserve">何晓蝶</t>
  </si>
  <si>
    <t xml:space="preserve">饶彩虹</t>
  </si>
  <si>
    <t xml:space="preserve">华泰路店</t>
  </si>
  <si>
    <t xml:space="preserve">毛静静</t>
  </si>
  <si>
    <r>
      <rPr>
        <sz val="10"/>
        <color rgb="FF000000"/>
        <rFont val="Noto Sans"/>
        <family val="2"/>
      </rPr>
      <t xml:space="preserve">店长</t>
    </r>
    <r>
      <rPr>
        <sz val="10"/>
        <color rgb="FF000000"/>
        <rFont val="宋体"/>
        <family val="0"/>
        <charset val="134"/>
      </rPr>
      <t xml:space="preserve">2012</t>
    </r>
  </si>
  <si>
    <t xml:space="preserve">李桂芳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2014</t>
    </r>
  </si>
  <si>
    <t xml:space="preserve">刘思蝶</t>
  </si>
  <si>
    <t xml:space="preserve">兰新喻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2016</t>
    </r>
  </si>
  <si>
    <t xml:space="preserve">民丰店</t>
  </si>
  <si>
    <t xml:space="preserve">王庆</t>
  </si>
  <si>
    <t xml:space="preserve">杨秀娟</t>
  </si>
  <si>
    <t xml:space="preserve">于春莲</t>
  </si>
  <si>
    <t xml:space="preserve">林玲</t>
  </si>
  <si>
    <t xml:space="preserve">龙潭西路</t>
  </si>
  <si>
    <t xml:space="preserve">胡人元</t>
  </si>
  <si>
    <t xml:space="preserve">张洁</t>
  </si>
  <si>
    <t xml:space="preserve">何海燕</t>
  </si>
  <si>
    <t xml:space="preserve">新乐中街</t>
  </si>
  <si>
    <t xml:space="preserve">张建</t>
  </si>
  <si>
    <t xml:space="preserve">任远芳</t>
  </si>
  <si>
    <t xml:space="preserve">陈会</t>
  </si>
  <si>
    <t xml:space="preserve">蒋雪琴</t>
  </si>
  <si>
    <t xml:space="preserve">吴伟利</t>
  </si>
  <si>
    <t xml:space="preserve">李蕊如</t>
  </si>
  <si>
    <t xml:space="preserve">齐芳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府城</t>
  </si>
  <si>
    <t xml:space="preserve">贾兰</t>
  </si>
  <si>
    <t xml:space="preserve">周红蓉</t>
  </si>
  <si>
    <t xml:space="preserve">梁兰</t>
  </si>
  <si>
    <t xml:space="preserve">杨玉萍</t>
  </si>
  <si>
    <t xml:space="preserve">观音桥</t>
  </si>
  <si>
    <t xml:space="preserve">王美</t>
  </si>
  <si>
    <t xml:space="preserve">张阳</t>
  </si>
  <si>
    <t xml:space="preserve">蔡旌晶</t>
  </si>
  <si>
    <t xml:space="preserve">袁永梅</t>
  </si>
  <si>
    <t xml:space="preserve">华康店</t>
  </si>
  <si>
    <t xml:space="preserve">陈丽梅</t>
  </si>
  <si>
    <r>
      <rPr>
        <sz val="10"/>
        <color rgb="FF000000"/>
        <rFont val="Noto Sans"/>
        <family val="2"/>
      </rPr>
      <t xml:space="preserve">陈丽梅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进公司</t>
    </r>
  </si>
  <si>
    <t xml:space="preserve">黄雨</t>
  </si>
  <si>
    <r>
      <rPr>
        <sz val="10"/>
        <color rgb="FF000000"/>
        <rFont val="Noto Sans"/>
        <family val="2"/>
      </rPr>
      <t xml:space="preserve">黄雨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进公司</t>
    </r>
  </si>
  <si>
    <t xml:space="preserve">新园店</t>
  </si>
  <si>
    <t xml:space="preserve">罗婷</t>
  </si>
  <si>
    <t xml:space="preserve">胡元</t>
  </si>
  <si>
    <t xml:space="preserve">黄伦倩</t>
  </si>
  <si>
    <t xml:space="preserve">榕声路店</t>
  </si>
  <si>
    <t xml:space="preserve">曾佳丽</t>
  </si>
  <si>
    <r>
      <rPr>
        <sz val="10"/>
        <color rgb="FF000000"/>
        <rFont val="Noto Sans"/>
        <family val="2"/>
      </rPr>
      <t xml:space="preserve">店长（</t>
    </r>
    <r>
      <rPr>
        <sz val="10"/>
        <color rgb="FF000000"/>
        <rFont val="宋体"/>
        <family val="0"/>
        <charset val="134"/>
      </rPr>
      <t xml:space="preserve">2014.05.09</t>
    </r>
    <r>
      <rPr>
        <sz val="10"/>
        <color rgb="FF000000"/>
        <rFont val="Noto Sans"/>
        <family val="2"/>
      </rPr>
      <t xml:space="preserve">）</t>
    </r>
  </si>
  <si>
    <t xml:space="preserve">李慧</t>
  </si>
  <si>
    <r>
      <rPr>
        <sz val="10"/>
        <color rgb="FF000000"/>
        <rFont val="Noto Sans"/>
        <family val="2"/>
      </rPr>
      <t xml:space="preserve">营业员（</t>
    </r>
    <r>
      <rPr>
        <sz val="10"/>
        <color rgb="FF000000"/>
        <rFont val="宋体"/>
        <family val="0"/>
        <charset val="134"/>
      </rPr>
      <t xml:space="preserve">2016.6.24</t>
    </r>
    <r>
      <rPr>
        <sz val="10"/>
        <color rgb="FF000000"/>
        <rFont val="Noto Sans"/>
        <family val="2"/>
      </rPr>
      <t xml:space="preserve">）</t>
    </r>
  </si>
  <si>
    <t xml:space="preserve">熊琴</t>
  </si>
  <si>
    <r>
      <rPr>
        <sz val="10"/>
        <color rgb="FF000000"/>
        <rFont val="Noto Sans"/>
        <family val="2"/>
      </rPr>
      <t xml:space="preserve">营业员（</t>
    </r>
    <r>
      <rPr>
        <sz val="10"/>
        <color rgb="FF000000"/>
        <rFont val="宋体"/>
        <family val="0"/>
        <charset val="134"/>
      </rPr>
      <t xml:space="preserve">2016.11.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营业员（</t>
    </r>
    <r>
      <rPr>
        <sz val="10"/>
        <color rgb="FF000000"/>
        <rFont val="宋体"/>
        <family val="0"/>
        <charset val="134"/>
      </rPr>
      <t xml:space="preserve">2017.06.07)</t>
    </r>
  </si>
  <si>
    <t xml:space="preserve">柳荫街店</t>
  </si>
  <si>
    <t xml:space="preserve">王芳</t>
  </si>
  <si>
    <t xml:space="preserve">黄鑫</t>
  </si>
  <si>
    <t xml:space="preserve">双流锦华</t>
  </si>
  <si>
    <t xml:space="preserve">汪蕾</t>
  </si>
  <si>
    <t xml:space="preserve">纪丽萍</t>
  </si>
  <si>
    <t xml:space="preserve">陈星宇</t>
  </si>
  <si>
    <t xml:space="preserve">大源北街店</t>
  </si>
  <si>
    <t xml:space="preserve">张平英</t>
  </si>
  <si>
    <t xml:space="preserve">李芋霖</t>
  </si>
  <si>
    <t xml:space="preserve">李佳佳</t>
  </si>
  <si>
    <t xml:space="preserve">于新蕾</t>
  </si>
  <si>
    <t xml:space="preserve">试用期 </t>
  </si>
  <si>
    <t xml:space="preserve">旗舰片区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黄萍</t>
  </si>
  <si>
    <t xml:space="preserve">阳玲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r>
      <rPr>
        <sz val="10"/>
        <color rgb="FF000000"/>
        <rFont val="Noto Sans"/>
        <family val="2"/>
      </rPr>
      <t xml:space="preserve">销售代表（</t>
    </r>
    <r>
      <rPr>
        <sz val="10"/>
        <color rgb="FF000000"/>
        <rFont val="宋体"/>
        <family val="0"/>
        <charset val="134"/>
      </rPr>
      <t xml:space="preserve">2017.12</t>
    </r>
    <r>
      <rPr>
        <sz val="10"/>
        <color rgb="FF000000"/>
        <rFont val="Noto Sans"/>
        <family val="2"/>
      </rPr>
      <t xml:space="preserve">）</t>
    </r>
  </si>
  <si>
    <t xml:space="preserve">十二桥店</t>
  </si>
  <si>
    <t xml:space="preserve">周思</t>
  </si>
  <si>
    <t xml:space="preserve">辜瑞琪</t>
  </si>
  <si>
    <r>
      <rPr>
        <sz val="10"/>
        <color rgb="FF000000"/>
        <rFont val="Noto Sans"/>
        <family val="2"/>
      </rPr>
      <t xml:space="preserve">执业药师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）</t>
    </r>
  </si>
  <si>
    <t xml:space="preserve">冯莉</t>
  </si>
  <si>
    <t xml:space="preserve">郑佳</t>
  </si>
  <si>
    <t xml:space="preserve">王锐锋</t>
  </si>
  <si>
    <r>
      <rPr>
        <sz val="10"/>
        <color rgb="FF000000"/>
        <rFont val="Noto Sans"/>
        <family val="2"/>
      </rPr>
      <t xml:space="preserve">实习生</t>
    </r>
    <r>
      <rPr>
        <sz val="10"/>
        <color rgb="FF000000"/>
        <rFont val="宋体"/>
        <family val="0"/>
        <charset val="134"/>
      </rPr>
      <t xml:space="preserve">(2017.7.1)</t>
    </r>
  </si>
  <si>
    <t xml:space="preserve">羊玉梅</t>
  </si>
  <si>
    <r>
      <rPr>
        <sz val="10"/>
        <color rgb="FF000000"/>
        <rFont val="Noto Sans"/>
        <family val="2"/>
      </rPr>
      <t xml:space="preserve">销售代表（</t>
    </r>
    <r>
      <rPr>
        <sz val="10"/>
        <color rgb="FF000000"/>
        <rFont val="宋体"/>
        <family val="0"/>
        <charset val="134"/>
      </rPr>
      <t xml:space="preserve">2016.4</t>
    </r>
    <r>
      <rPr>
        <sz val="10"/>
        <color rgb="FF000000"/>
        <rFont val="Noto Sans"/>
        <family val="2"/>
      </rPr>
      <t xml:space="preserve">）</t>
    </r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金沙店</t>
  </si>
  <si>
    <t xml:space="preserve">周莉</t>
  </si>
  <si>
    <t xml:space="preserve">蒋朝仙</t>
  </si>
  <si>
    <t xml:space="preserve">胡欢</t>
  </si>
  <si>
    <t xml:space="preserve">新怡店</t>
  </si>
  <si>
    <t xml:space="preserve">杨琼</t>
  </si>
  <si>
    <t xml:space="preserve">苟姗</t>
  </si>
  <si>
    <t xml:space="preserve">王蕊</t>
  </si>
  <si>
    <t xml:space="preserve">土龙路</t>
  </si>
  <si>
    <t xml:space="preserve">刘新</t>
  </si>
  <si>
    <t xml:space="preserve">何英</t>
  </si>
  <si>
    <t xml:space="preserve">贾静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杨素芬</t>
  </si>
  <si>
    <t xml:space="preserve">周娟</t>
  </si>
  <si>
    <t xml:space="preserve">沙河原</t>
  </si>
  <si>
    <t xml:space="preserve">曹娉</t>
  </si>
  <si>
    <t xml:space="preserve">张晓露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邹春梅</t>
  </si>
  <si>
    <t xml:space="preserve">陈琳</t>
  </si>
  <si>
    <t xml:space="preserve">黄敏</t>
  </si>
  <si>
    <t xml:space="preserve">陈春花</t>
  </si>
  <si>
    <t xml:space="preserve">汇融名城</t>
  </si>
  <si>
    <t xml:space="preserve">高文棋</t>
  </si>
  <si>
    <t xml:space="preserve">李可</t>
  </si>
  <si>
    <t xml:space="preserve">舒海燕</t>
  </si>
  <si>
    <t xml:space="preserve">刘雨婷</t>
  </si>
  <si>
    <t xml:space="preserve">黄苑东街</t>
  </si>
  <si>
    <t xml:space="preserve">李秀芳</t>
  </si>
  <si>
    <t xml:space="preserve">梁娟</t>
  </si>
  <si>
    <t xml:space="preserve">袁文莉</t>
  </si>
  <si>
    <t xml:space="preserve">聚萃店</t>
  </si>
  <si>
    <t xml:space="preserve">李海燕</t>
  </si>
  <si>
    <t xml:space="preserve">吕颖</t>
  </si>
  <si>
    <t xml:space="preserve">浣花滨河店</t>
  </si>
  <si>
    <t xml:space="preserve">余济秀</t>
  </si>
  <si>
    <t xml:space="preserve">肖瑶</t>
  </si>
  <si>
    <t xml:space="preserve">顺和街店</t>
  </si>
  <si>
    <t xml:space="preserve">江月红</t>
  </si>
  <si>
    <t xml:space="preserve">李媛</t>
  </si>
  <si>
    <t xml:space="preserve">周玉</t>
  </si>
  <si>
    <t xml:space="preserve">清江东路店</t>
  </si>
  <si>
    <t xml:space="preserve">钱芳</t>
  </si>
  <si>
    <t xml:space="preserve">胡艳弘</t>
  </si>
  <si>
    <t xml:space="preserve">王映菊</t>
  </si>
  <si>
    <t xml:space="preserve">钟晓凤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罗丹</t>
  </si>
  <si>
    <t xml:space="preserve">周刚</t>
  </si>
  <si>
    <t xml:space="preserve">张登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北东街店</t>
  </si>
  <si>
    <t xml:space="preserve">向海英</t>
  </si>
  <si>
    <t xml:space="preserve">罗玮</t>
  </si>
  <si>
    <t xml:space="preserve">易金莉</t>
  </si>
  <si>
    <t xml:space="preserve">鲁雪</t>
  </si>
  <si>
    <t xml:space="preserve">华油店</t>
  </si>
  <si>
    <t xml:space="preserve">周燕</t>
  </si>
  <si>
    <t xml:space="preserve">王丽超</t>
  </si>
  <si>
    <t xml:space="preserve">谢玉涛</t>
  </si>
  <si>
    <r>
      <rPr>
        <sz val="10"/>
        <color rgb="FF000000"/>
        <rFont val="宋体"/>
        <family val="0"/>
        <charset val="134"/>
      </rPr>
      <t xml:space="preserve">2014.5</t>
    </r>
    <r>
      <rPr>
        <sz val="10"/>
        <color rgb="FF000000"/>
        <rFont val="Noto Sans"/>
        <family val="2"/>
      </rPr>
      <t xml:space="preserve">进公司执业药师</t>
    </r>
  </si>
  <si>
    <t xml:space="preserve">伍佳慧</t>
  </si>
  <si>
    <t xml:space="preserve">崔家店</t>
  </si>
  <si>
    <t xml:space="preserve">吕彩霞</t>
  </si>
  <si>
    <t xml:space="preserve">杨伟钰</t>
  </si>
  <si>
    <t xml:space="preserve">员工</t>
  </si>
  <si>
    <t xml:space="preserve">周宇琳</t>
  </si>
  <si>
    <t xml:space="preserve">张杰</t>
  </si>
  <si>
    <t xml:space="preserve">红星路</t>
  </si>
  <si>
    <t xml:space="preserve">段文秀</t>
  </si>
  <si>
    <t xml:space="preserve">易永红</t>
  </si>
  <si>
    <t xml:space="preserve">邓  黎</t>
  </si>
  <si>
    <t xml:space="preserve">冯晓雨</t>
  </si>
  <si>
    <t xml:space="preserve">吴  丹</t>
  </si>
  <si>
    <t xml:space="preserve">罗  妍</t>
  </si>
  <si>
    <t xml:space="preserve">浆洗街</t>
  </si>
  <si>
    <t xml:space="preserve">江元梅</t>
  </si>
  <si>
    <t xml:space="preserve">莫晓菊</t>
  </si>
  <si>
    <t xml:space="preserve">唐丽</t>
  </si>
  <si>
    <t xml:space="preserve">陈思敏</t>
  </si>
  <si>
    <t xml:space="preserve">周金梅</t>
  </si>
  <si>
    <t xml:space="preserve">赵英</t>
  </si>
  <si>
    <t xml:space="preserve">柳翠路</t>
  </si>
  <si>
    <t xml:space="preserve">宋留艺</t>
  </si>
  <si>
    <t xml:space="preserve">余梦思</t>
  </si>
  <si>
    <t xml:space="preserve">柳翠店</t>
  </si>
  <si>
    <t xml:space="preserve">谯红俐</t>
  </si>
  <si>
    <r>
      <rPr>
        <sz val="10"/>
        <color rgb="FF000000"/>
        <rFont val="Noto Sans"/>
        <family val="2"/>
      </rPr>
      <t xml:space="preserve">实习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郫县东大街</t>
  </si>
  <si>
    <t xml:space="preserve">曹春燕</t>
  </si>
  <si>
    <t xml:space="preserve">邓红梅</t>
  </si>
  <si>
    <t xml:space="preserve">罗丽</t>
  </si>
  <si>
    <t xml:space="preserve">庆云南街</t>
  </si>
  <si>
    <t xml:space="preserve">谭凤旭</t>
  </si>
  <si>
    <t xml:space="preserve">肖然</t>
  </si>
  <si>
    <t xml:space="preserve">邓悦</t>
  </si>
  <si>
    <t xml:space="preserve">赖千禧</t>
  </si>
  <si>
    <t xml:space="preserve">唐丹</t>
  </si>
  <si>
    <t xml:space="preserve">肖姚</t>
  </si>
  <si>
    <t xml:space="preserve">雷晓芳</t>
  </si>
  <si>
    <t xml:space="preserve">杨娟</t>
  </si>
  <si>
    <t xml:space="preserve">通盈店</t>
  </si>
  <si>
    <t xml:space="preserve">钟友群</t>
  </si>
  <si>
    <t xml:space="preserve">赵君兰</t>
  </si>
  <si>
    <t xml:space="preserve">李霞</t>
  </si>
  <si>
    <t xml:space="preserve">左学梅</t>
  </si>
  <si>
    <t xml:space="preserve">金丝街店</t>
  </si>
  <si>
    <t xml:space="preserve">黄娟</t>
  </si>
  <si>
    <t xml:space="preserve">刘樽</t>
  </si>
  <si>
    <t xml:space="preserve">吴钰妹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李甜甜</t>
  </si>
  <si>
    <t xml:space="preserve">王俊</t>
  </si>
  <si>
    <t xml:space="preserve">何媛</t>
  </si>
  <si>
    <t xml:space="preserve">单菊</t>
  </si>
  <si>
    <t xml:space="preserve">唐冬芳</t>
  </si>
  <si>
    <t xml:space="preserve">杨丽蓉</t>
  </si>
  <si>
    <t xml:space="preserve">杉板桥</t>
  </si>
  <si>
    <t xml:space="preserve">殷岱菊</t>
  </si>
  <si>
    <t xml:space="preserve">李姣</t>
  </si>
  <si>
    <t xml:space="preserve">刘庆</t>
  </si>
  <si>
    <t xml:space="preserve">双林店</t>
  </si>
  <si>
    <t xml:space="preserve">梅茜</t>
  </si>
  <si>
    <t xml:space="preserve">陈志勇</t>
  </si>
  <si>
    <t xml:space="preserve">店员</t>
  </si>
  <si>
    <t xml:space="preserve">张玉</t>
  </si>
  <si>
    <t xml:space="preserve">叶素英</t>
  </si>
  <si>
    <t xml:space="preserve">李建华</t>
  </si>
  <si>
    <t xml:space="preserve">科华店</t>
  </si>
  <si>
    <t xml:space="preserve">黄玲</t>
  </si>
  <si>
    <t xml:space="preserve">闵腾西</t>
  </si>
  <si>
    <t xml:space="preserve">王明惠</t>
  </si>
  <si>
    <t xml:space="preserve">许巧丽</t>
  </si>
  <si>
    <t xml:space="preserve">谢琴
</t>
  </si>
  <si>
    <t xml:space="preserve">中药组，不排名</t>
  </si>
  <si>
    <t xml:space="preserve">曾梦薇</t>
  </si>
  <si>
    <t xml:space="preserve">主收银，不排名</t>
  </si>
  <si>
    <t xml:space="preserve">阴静</t>
  </si>
  <si>
    <t xml:space="preserve">代珍慧</t>
  </si>
  <si>
    <t xml:space="preserve">文清芳</t>
  </si>
  <si>
    <t xml:space="preserve">杨小琴</t>
  </si>
  <si>
    <t xml:space="preserve">金沙路药店</t>
  </si>
  <si>
    <t xml:space="preserve">黄玉桂</t>
  </si>
  <si>
    <t xml:space="preserve">王盛英</t>
  </si>
  <si>
    <t xml:space="preserve">宋姗</t>
  </si>
  <si>
    <t xml:space="preserve">陈礼凤</t>
  </si>
  <si>
    <t xml:space="preserve">鱼凫路药店</t>
  </si>
  <si>
    <t xml:space="preserve">王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%"/>
    <numFmt numFmtId="168" formatCode="0.0_ "/>
    <numFmt numFmtId="169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5.49"/>
    <col collapsed="false" customWidth="true" hidden="false" outlineLevel="0" max="3" min="3" style="1" width="20.36"/>
    <col collapsed="false" customWidth="true" hidden="false" outlineLevel="0" max="4" min="4" style="1" width="7.87"/>
    <col collapsed="false" customWidth="true" hidden="false" outlineLevel="0" max="5" min="5" style="2" width="5.12"/>
    <col collapsed="false" customWidth="true" hidden="false" outlineLevel="0" max="6" min="6" style="2" width="6.12"/>
    <col collapsed="false" customWidth="true" hidden="false" outlineLevel="0" max="8" min="7" style="2" width="8.12"/>
    <col collapsed="false" customWidth="true" hidden="false" outlineLevel="0" max="9" min="9" style="2" width="6.87"/>
    <col collapsed="false" customWidth="true" hidden="false" outlineLevel="0" max="10" min="10" style="2" width="6.74"/>
    <col collapsed="false" customWidth="true" hidden="false" outlineLevel="0" max="11" min="11" style="2" width="7.99"/>
    <col collapsed="false" customWidth="true" hidden="false" outlineLevel="0" max="12" min="12" style="2" width="8.12"/>
    <col collapsed="false" customWidth="false" hidden="false" outlineLevel="0" max="243" min="13" style="1" width="8.99"/>
    <col collapsed="false" customWidth="false" hidden="false" outlineLevel="0" max="257" min="244" style="3" width="8.99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6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</row>
    <row r="3" s="1" customFormat="true" ht="12" hidden="false" customHeight="false" outlineLevel="0" collapsed="false">
      <c r="A3" s="10" t="n">
        <v>1</v>
      </c>
      <c r="B3" s="10" t="n">
        <v>52</v>
      </c>
      <c r="C3" s="11" t="s">
        <v>13</v>
      </c>
      <c r="D3" s="11" t="s">
        <v>14</v>
      </c>
      <c r="E3" s="12" t="n">
        <v>20</v>
      </c>
      <c r="F3" s="12" t="n">
        <v>24</v>
      </c>
      <c r="G3" s="12" t="n">
        <v>22</v>
      </c>
      <c r="H3" s="12" t="n">
        <v>1436.96</v>
      </c>
      <c r="I3" s="12" t="n">
        <f aca="false">G3-E3</f>
        <v>2</v>
      </c>
      <c r="J3" s="12" t="n">
        <f aca="false">G3-F3</f>
        <v>-2</v>
      </c>
      <c r="K3" s="13" t="n">
        <f aca="false">G3/F3</f>
        <v>0.916666666666667</v>
      </c>
      <c r="L3" s="12"/>
    </row>
    <row r="4" s="1" customFormat="true" ht="12" hidden="false" customHeight="false" outlineLevel="0" collapsed="false">
      <c r="A4" s="10" t="n">
        <v>2</v>
      </c>
      <c r="B4" s="10" t="n">
        <v>710</v>
      </c>
      <c r="C4" s="11" t="s">
        <v>15</v>
      </c>
      <c r="D4" s="11" t="s">
        <v>14</v>
      </c>
      <c r="E4" s="12" t="n">
        <v>10</v>
      </c>
      <c r="F4" s="12" t="n">
        <v>12</v>
      </c>
      <c r="G4" s="12" t="n">
        <v>20.5</v>
      </c>
      <c r="H4" s="12" t="n">
        <v>1607.36</v>
      </c>
      <c r="I4" s="12" t="n">
        <f aca="false">G4-E4</f>
        <v>10.5</v>
      </c>
      <c r="J4" s="12" t="n">
        <f aca="false">G4-F4</f>
        <v>8.5</v>
      </c>
      <c r="K4" s="13" t="n">
        <f aca="false">G4/F4</f>
        <v>1.70833333333333</v>
      </c>
      <c r="L4" s="12" t="n">
        <v>64.3</v>
      </c>
    </row>
    <row r="5" s="1" customFormat="true" ht="12" hidden="false" customHeight="false" outlineLevel="0" collapsed="false">
      <c r="A5" s="10" t="n">
        <v>3</v>
      </c>
      <c r="B5" s="10" t="n">
        <v>587</v>
      </c>
      <c r="C5" s="11" t="s">
        <v>16</v>
      </c>
      <c r="D5" s="11" t="s">
        <v>14</v>
      </c>
      <c r="E5" s="12" t="n">
        <v>16</v>
      </c>
      <c r="F5" s="12" t="n">
        <v>19</v>
      </c>
      <c r="G5" s="12" t="n">
        <v>20</v>
      </c>
      <c r="H5" s="12" t="n">
        <v>1992.1</v>
      </c>
      <c r="I5" s="12" t="n">
        <f aca="false">G5-E5</f>
        <v>4</v>
      </c>
      <c r="J5" s="12" t="n">
        <f aca="false">G5-F5</f>
        <v>1</v>
      </c>
      <c r="K5" s="13" t="n">
        <f aca="false">G5/F5</f>
        <v>1.05263157894737</v>
      </c>
      <c r="L5" s="12" t="n">
        <v>79.7</v>
      </c>
    </row>
    <row r="6" s="1" customFormat="true" ht="12" hidden="false" customHeight="false" outlineLevel="0" collapsed="false">
      <c r="A6" s="10" t="n">
        <v>4</v>
      </c>
      <c r="B6" s="10" t="n">
        <v>351</v>
      </c>
      <c r="C6" s="11" t="s">
        <v>17</v>
      </c>
      <c r="D6" s="11" t="s">
        <v>14</v>
      </c>
      <c r="E6" s="12" t="n">
        <v>14</v>
      </c>
      <c r="F6" s="12" t="n">
        <v>17</v>
      </c>
      <c r="G6" s="12" t="n">
        <v>14</v>
      </c>
      <c r="H6" s="12" t="n">
        <v>1404.85</v>
      </c>
      <c r="I6" s="12" t="n">
        <f aca="false">G6-E6</f>
        <v>0</v>
      </c>
      <c r="J6" s="12" t="n">
        <f aca="false">G6-F6</f>
        <v>-3</v>
      </c>
      <c r="K6" s="13" t="n">
        <f aca="false">G6/F6</f>
        <v>0.823529411764706</v>
      </c>
      <c r="L6" s="12"/>
    </row>
    <row r="7" s="1" customFormat="true" ht="12" hidden="false" customHeight="false" outlineLevel="0" collapsed="false">
      <c r="A7" s="10" t="n">
        <v>5</v>
      </c>
      <c r="B7" s="10" t="n">
        <v>367</v>
      </c>
      <c r="C7" s="11" t="s">
        <v>18</v>
      </c>
      <c r="D7" s="11" t="s">
        <v>14</v>
      </c>
      <c r="E7" s="12" t="n">
        <v>22</v>
      </c>
      <c r="F7" s="12" t="n">
        <v>26</v>
      </c>
      <c r="G7" s="12" t="n">
        <v>10</v>
      </c>
      <c r="H7" s="12" t="n">
        <v>1220.6</v>
      </c>
      <c r="I7" s="12" t="n">
        <f aca="false">G7-E7</f>
        <v>-12</v>
      </c>
      <c r="J7" s="12" t="n">
        <f aca="false">G7-F7</f>
        <v>-16</v>
      </c>
      <c r="K7" s="13" t="n">
        <f aca="false">G7/F7</f>
        <v>0.384615384615385</v>
      </c>
      <c r="L7" s="12"/>
    </row>
    <row r="8" s="1" customFormat="true" ht="12" hidden="false" customHeight="false" outlineLevel="0" collapsed="false">
      <c r="A8" s="10" t="n">
        <v>6</v>
      </c>
      <c r="B8" s="10" t="n">
        <v>329</v>
      </c>
      <c r="C8" s="11" t="s">
        <v>19</v>
      </c>
      <c r="D8" s="11" t="s">
        <v>14</v>
      </c>
      <c r="E8" s="12" t="n">
        <v>23</v>
      </c>
      <c r="F8" s="12" t="n">
        <v>28</v>
      </c>
      <c r="G8" s="12" t="n">
        <v>26</v>
      </c>
      <c r="H8" s="12" t="n">
        <v>1773.99</v>
      </c>
      <c r="I8" s="12" t="n">
        <f aca="false">G8-E8</f>
        <v>3</v>
      </c>
      <c r="J8" s="12" t="n">
        <f aca="false">G8-F8</f>
        <v>-2</v>
      </c>
      <c r="K8" s="13" t="n">
        <f aca="false">G8/F8</f>
        <v>0.928571428571429</v>
      </c>
      <c r="L8" s="12"/>
    </row>
    <row r="9" s="1" customFormat="true" ht="12" hidden="false" customHeight="false" outlineLevel="0" collapsed="false">
      <c r="A9" s="10" t="n">
        <v>7</v>
      </c>
      <c r="B9" s="10" t="n">
        <v>738</v>
      </c>
      <c r="C9" s="11" t="s">
        <v>20</v>
      </c>
      <c r="D9" s="11" t="s">
        <v>14</v>
      </c>
      <c r="E9" s="12" t="n">
        <v>11</v>
      </c>
      <c r="F9" s="12" t="n">
        <v>13</v>
      </c>
      <c r="G9" s="12" t="n">
        <v>15</v>
      </c>
      <c r="H9" s="12" t="n">
        <v>1782.1</v>
      </c>
      <c r="I9" s="12" t="n">
        <f aca="false">G9-E9</f>
        <v>4</v>
      </c>
      <c r="J9" s="12" t="n">
        <f aca="false">G9-F9</f>
        <v>2</v>
      </c>
      <c r="K9" s="13" t="n">
        <f aca="false">G9/F9</f>
        <v>1.15384615384615</v>
      </c>
      <c r="L9" s="12" t="n">
        <v>71.3</v>
      </c>
    </row>
    <row r="10" s="1" customFormat="true" ht="12" hidden="false" customHeight="false" outlineLevel="0" collapsed="false">
      <c r="A10" s="10" t="n">
        <v>8</v>
      </c>
      <c r="B10" s="10" t="n">
        <v>706</v>
      </c>
      <c r="C10" s="11" t="s">
        <v>21</v>
      </c>
      <c r="D10" s="11" t="s">
        <v>14</v>
      </c>
      <c r="E10" s="12" t="n">
        <v>10</v>
      </c>
      <c r="F10" s="12" t="n">
        <v>12</v>
      </c>
      <c r="G10" s="12" t="n">
        <v>18.5</v>
      </c>
      <c r="H10" s="12" t="n">
        <v>1479.88</v>
      </c>
      <c r="I10" s="12" t="n">
        <f aca="false">G10-E10</f>
        <v>8.5</v>
      </c>
      <c r="J10" s="12" t="n">
        <f aca="false">G10-F10</f>
        <v>6.5</v>
      </c>
      <c r="K10" s="13" t="n">
        <f aca="false">G10/F10</f>
        <v>1.54166666666667</v>
      </c>
      <c r="L10" s="12" t="n">
        <v>59.2</v>
      </c>
    </row>
    <row r="11" s="1" customFormat="true" ht="12" hidden="false" customHeight="false" outlineLevel="0" collapsed="false">
      <c r="A11" s="10" t="n">
        <v>9</v>
      </c>
      <c r="B11" s="10" t="n">
        <v>713</v>
      </c>
      <c r="C11" s="11" t="s">
        <v>22</v>
      </c>
      <c r="D11" s="11" t="s">
        <v>14</v>
      </c>
      <c r="E11" s="12" t="n">
        <v>6</v>
      </c>
      <c r="F11" s="12" t="n">
        <v>7</v>
      </c>
      <c r="G11" s="12" t="n">
        <v>8.5</v>
      </c>
      <c r="H11" s="12" t="n">
        <v>532.27</v>
      </c>
      <c r="I11" s="12" t="n">
        <f aca="false">G11-E11</f>
        <v>2.5</v>
      </c>
      <c r="J11" s="12" t="n">
        <f aca="false">G11-F11</f>
        <v>1.5</v>
      </c>
      <c r="K11" s="13" t="n">
        <f aca="false">G11/F11</f>
        <v>1.21428571428571</v>
      </c>
      <c r="L11" s="12" t="n">
        <v>21.3</v>
      </c>
    </row>
    <row r="12" s="1" customFormat="true" ht="12" hidden="false" customHeight="false" outlineLevel="0" collapsed="false">
      <c r="A12" s="10" t="n">
        <v>10</v>
      </c>
      <c r="B12" s="10" t="n">
        <v>54</v>
      </c>
      <c r="C12" s="11" t="s">
        <v>23</v>
      </c>
      <c r="D12" s="11" t="s">
        <v>14</v>
      </c>
      <c r="E12" s="12" t="n">
        <v>24</v>
      </c>
      <c r="F12" s="12" t="n">
        <v>29</v>
      </c>
      <c r="G12" s="12" t="n">
        <v>34</v>
      </c>
      <c r="H12" s="12" t="n">
        <v>1904.1</v>
      </c>
      <c r="I12" s="12" t="n">
        <f aca="false">G12-E12</f>
        <v>10</v>
      </c>
      <c r="J12" s="12" t="n">
        <f aca="false">G12-F12</f>
        <v>5</v>
      </c>
      <c r="K12" s="13" t="n">
        <f aca="false">G12/F12</f>
        <v>1.17241379310345</v>
      </c>
      <c r="L12" s="12" t="n">
        <v>76.2</v>
      </c>
    </row>
    <row r="13" s="1" customFormat="true" ht="12" hidden="false" customHeight="false" outlineLevel="0" collapsed="false">
      <c r="A13" s="10" t="n">
        <v>11</v>
      </c>
      <c r="B13" s="10" t="n">
        <v>754</v>
      </c>
      <c r="C13" s="11" t="s">
        <v>24</v>
      </c>
      <c r="D13" s="11" t="s">
        <v>14</v>
      </c>
      <c r="E13" s="12" t="n">
        <v>8</v>
      </c>
      <c r="F13" s="12" t="n">
        <v>10</v>
      </c>
      <c r="G13" s="12" t="n">
        <v>23</v>
      </c>
      <c r="H13" s="12" t="n">
        <v>1819.4</v>
      </c>
      <c r="I13" s="12" t="n">
        <f aca="false">G13-E13</f>
        <v>15</v>
      </c>
      <c r="J13" s="12" t="n">
        <f aca="false">G13-F13</f>
        <v>13</v>
      </c>
      <c r="K13" s="13" t="n">
        <f aca="false">G13/F13</f>
        <v>2.3</v>
      </c>
      <c r="L13" s="12" t="n">
        <v>72.9</v>
      </c>
    </row>
    <row r="14" s="1" customFormat="true" ht="12" hidden="false" customHeight="false" outlineLevel="0" collapsed="false">
      <c r="A14" s="10" t="n">
        <v>12</v>
      </c>
      <c r="B14" s="10" t="n">
        <v>704</v>
      </c>
      <c r="C14" s="11" t="s">
        <v>25</v>
      </c>
      <c r="D14" s="11" t="s">
        <v>14</v>
      </c>
      <c r="E14" s="12" t="n">
        <v>15</v>
      </c>
      <c r="F14" s="12" t="n">
        <v>18</v>
      </c>
      <c r="G14" s="12" t="n">
        <v>26</v>
      </c>
      <c r="H14" s="12" t="n">
        <v>2184.52</v>
      </c>
      <c r="I14" s="12" t="n">
        <f aca="false">G14-E14</f>
        <v>11</v>
      </c>
      <c r="J14" s="12" t="n">
        <f aca="false">G14-F14</f>
        <v>8</v>
      </c>
      <c r="K14" s="13" t="n">
        <f aca="false">G14/F14</f>
        <v>1.44444444444444</v>
      </c>
      <c r="L14" s="12" t="n">
        <v>87.4</v>
      </c>
    </row>
    <row r="15" s="1" customFormat="true" ht="12" hidden="false" customHeight="false" outlineLevel="0" collapsed="false">
      <c r="A15" s="10" t="n">
        <v>13</v>
      </c>
      <c r="B15" s="10" t="n">
        <v>56</v>
      </c>
      <c r="C15" s="11" t="s">
        <v>26</v>
      </c>
      <c r="D15" s="11" t="s">
        <v>14</v>
      </c>
      <c r="E15" s="12" t="n">
        <v>11</v>
      </c>
      <c r="F15" s="12" t="n">
        <v>13</v>
      </c>
      <c r="G15" s="12" t="n">
        <v>28</v>
      </c>
      <c r="H15" s="12" t="n">
        <v>1969.55</v>
      </c>
      <c r="I15" s="12" t="n">
        <f aca="false">G15-E15</f>
        <v>17</v>
      </c>
      <c r="J15" s="12" t="n">
        <f aca="false">G15-F15</f>
        <v>15</v>
      </c>
      <c r="K15" s="13" t="n">
        <f aca="false">G15/F15</f>
        <v>2.15384615384615</v>
      </c>
      <c r="L15" s="12" t="n">
        <v>78.8</v>
      </c>
    </row>
    <row r="16" s="1" customFormat="true" ht="12" hidden="false" customHeight="false" outlineLevel="0" collapsed="false">
      <c r="A16" s="10" t="n">
        <v>14</v>
      </c>
      <c r="B16" s="10" t="n">
        <v>591</v>
      </c>
      <c r="C16" s="11" t="s">
        <v>27</v>
      </c>
      <c r="D16" s="11" t="s">
        <v>28</v>
      </c>
      <c r="E16" s="12" t="n">
        <v>16</v>
      </c>
      <c r="F16" s="12" t="n">
        <v>19</v>
      </c>
      <c r="G16" s="12" t="n">
        <v>9</v>
      </c>
      <c r="H16" s="12" t="n">
        <v>693</v>
      </c>
      <c r="I16" s="12" t="n">
        <f aca="false">G16-E16</f>
        <v>-7</v>
      </c>
      <c r="J16" s="12" t="n">
        <f aca="false">G16-F16</f>
        <v>-10</v>
      </c>
      <c r="K16" s="13" t="n">
        <f aca="false">G16/F16</f>
        <v>0.473684210526316</v>
      </c>
      <c r="L16" s="12"/>
    </row>
    <row r="17" s="1" customFormat="true" ht="12" hidden="false" customHeight="false" outlineLevel="0" collapsed="false">
      <c r="A17" s="10" t="n">
        <v>15</v>
      </c>
      <c r="B17" s="10" t="n">
        <v>371</v>
      </c>
      <c r="C17" s="11" t="s">
        <v>29</v>
      </c>
      <c r="D17" s="11" t="s">
        <v>28</v>
      </c>
      <c r="E17" s="12" t="n">
        <v>12</v>
      </c>
      <c r="F17" s="12" t="n">
        <v>14</v>
      </c>
      <c r="G17" s="12" t="n">
        <v>17</v>
      </c>
      <c r="H17" s="12" t="n">
        <v>1080.33</v>
      </c>
      <c r="I17" s="12" t="n">
        <f aca="false">G17-E17</f>
        <v>5</v>
      </c>
      <c r="J17" s="12" t="n">
        <f aca="false">G17-F17</f>
        <v>3</v>
      </c>
      <c r="K17" s="13" t="n">
        <f aca="false">G17/F17</f>
        <v>1.21428571428571</v>
      </c>
      <c r="L17" s="12" t="n">
        <v>43.2</v>
      </c>
    </row>
    <row r="18" s="1" customFormat="true" ht="12" hidden="false" customHeight="false" outlineLevel="0" collapsed="false">
      <c r="A18" s="10" t="n">
        <v>16</v>
      </c>
      <c r="B18" s="10" t="n">
        <v>721</v>
      </c>
      <c r="C18" s="11" t="s">
        <v>30</v>
      </c>
      <c r="D18" s="11" t="s">
        <v>28</v>
      </c>
      <c r="E18" s="12" t="n">
        <v>18</v>
      </c>
      <c r="F18" s="12" t="n">
        <v>22</v>
      </c>
      <c r="G18" s="12" t="n">
        <v>30</v>
      </c>
      <c r="H18" s="12" t="n">
        <v>2713.33</v>
      </c>
      <c r="I18" s="12" t="n">
        <f aca="false">G18-E18</f>
        <v>12</v>
      </c>
      <c r="J18" s="12" t="n">
        <f aca="false">G18-F18</f>
        <v>8</v>
      </c>
      <c r="K18" s="13" t="n">
        <f aca="false">G18/F18</f>
        <v>1.36363636363636</v>
      </c>
      <c r="L18" s="12" t="n">
        <v>108.5</v>
      </c>
    </row>
    <row r="19" s="1" customFormat="true" ht="12" hidden="false" customHeight="false" outlineLevel="0" collapsed="false">
      <c r="A19" s="10" t="n">
        <v>17</v>
      </c>
      <c r="B19" s="10" t="n">
        <v>716</v>
      </c>
      <c r="C19" s="11" t="s">
        <v>31</v>
      </c>
      <c r="D19" s="11" t="s">
        <v>28</v>
      </c>
      <c r="E19" s="12" t="n">
        <v>9</v>
      </c>
      <c r="F19" s="12" t="n">
        <v>11</v>
      </c>
      <c r="G19" s="12" t="n">
        <v>14.55</v>
      </c>
      <c r="H19" s="12" t="n">
        <v>1160.91</v>
      </c>
      <c r="I19" s="12" t="n">
        <f aca="false">G19-E19</f>
        <v>5.55</v>
      </c>
      <c r="J19" s="12" t="n">
        <f aca="false">G19-F19</f>
        <v>3.55</v>
      </c>
      <c r="K19" s="13" t="n">
        <f aca="false">G19/F19</f>
        <v>1.32272727272727</v>
      </c>
      <c r="L19" s="12" t="n">
        <v>46.4</v>
      </c>
    </row>
    <row r="20" s="1" customFormat="true" ht="12" hidden="false" customHeight="false" outlineLevel="0" collapsed="false">
      <c r="A20" s="10" t="n">
        <v>18</v>
      </c>
      <c r="B20" s="10" t="n">
        <v>720</v>
      </c>
      <c r="C20" s="11" t="s">
        <v>32</v>
      </c>
      <c r="D20" s="11" t="s">
        <v>28</v>
      </c>
      <c r="E20" s="12" t="n">
        <v>10</v>
      </c>
      <c r="F20" s="12" t="n">
        <v>12</v>
      </c>
      <c r="G20" s="12" t="n">
        <v>36</v>
      </c>
      <c r="H20" s="12" t="n">
        <v>2641.85</v>
      </c>
      <c r="I20" s="12" t="n">
        <f aca="false">G20-E20</f>
        <v>26</v>
      </c>
      <c r="J20" s="12" t="n">
        <f aca="false">G20-F20</f>
        <v>24</v>
      </c>
      <c r="K20" s="13" t="n">
        <f aca="false">G20/F20</f>
        <v>3</v>
      </c>
      <c r="L20" s="12" t="n">
        <v>105.7</v>
      </c>
    </row>
    <row r="21" s="1" customFormat="true" ht="12" hidden="false" customHeight="false" outlineLevel="0" collapsed="false">
      <c r="A21" s="10" t="n">
        <v>19</v>
      </c>
      <c r="B21" s="10" t="n">
        <v>514</v>
      </c>
      <c r="C21" s="11" t="s">
        <v>33</v>
      </c>
      <c r="D21" s="11" t="s">
        <v>28</v>
      </c>
      <c r="E21" s="12" t="n">
        <v>35</v>
      </c>
      <c r="F21" s="12" t="n">
        <v>42</v>
      </c>
      <c r="G21" s="12" t="n">
        <v>50</v>
      </c>
      <c r="H21" s="12" t="n">
        <v>3825.14</v>
      </c>
      <c r="I21" s="12" t="n">
        <f aca="false">G21-E21</f>
        <v>15</v>
      </c>
      <c r="J21" s="12" t="n">
        <f aca="false">G21-F21</f>
        <v>8</v>
      </c>
      <c r="K21" s="13" t="n">
        <f aca="false">G21/F21</f>
        <v>1.19047619047619</v>
      </c>
      <c r="L21" s="12" t="n">
        <v>152.9</v>
      </c>
    </row>
    <row r="22" s="1" customFormat="true" ht="12" hidden="false" customHeight="false" outlineLevel="0" collapsed="false">
      <c r="A22" s="10" t="n">
        <v>20</v>
      </c>
      <c r="B22" s="10" t="n">
        <v>717</v>
      </c>
      <c r="C22" s="11" t="s">
        <v>34</v>
      </c>
      <c r="D22" s="11" t="s">
        <v>28</v>
      </c>
      <c r="E22" s="12" t="n">
        <v>15</v>
      </c>
      <c r="F22" s="12" t="n">
        <v>18</v>
      </c>
      <c r="G22" s="12" t="n">
        <v>27.9</v>
      </c>
      <c r="H22" s="12" t="n">
        <v>2487.88</v>
      </c>
      <c r="I22" s="12" t="n">
        <f aca="false">G22-E22</f>
        <v>12.9</v>
      </c>
      <c r="J22" s="12" t="n">
        <f aca="false">G22-F22</f>
        <v>9.9</v>
      </c>
      <c r="K22" s="13" t="n">
        <f aca="false">G22/F22</f>
        <v>1.55</v>
      </c>
      <c r="L22" s="12" t="n">
        <v>99.5</v>
      </c>
    </row>
    <row r="23" s="1" customFormat="true" ht="12" hidden="false" customHeight="false" outlineLevel="0" collapsed="false">
      <c r="A23" s="10" t="n">
        <v>21</v>
      </c>
      <c r="B23" s="10" t="n">
        <v>385</v>
      </c>
      <c r="C23" s="11" t="s">
        <v>35</v>
      </c>
      <c r="D23" s="11" t="s">
        <v>28</v>
      </c>
      <c r="E23" s="12" t="n">
        <v>26</v>
      </c>
      <c r="F23" s="12" t="n">
        <v>31</v>
      </c>
      <c r="G23" s="12" t="n">
        <v>35.35</v>
      </c>
      <c r="H23" s="12" t="n">
        <v>2939.14</v>
      </c>
      <c r="I23" s="12" t="n">
        <f aca="false">G23-E23</f>
        <v>9.35</v>
      </c>
      <c r="J23" s="12" t="n">
        <f aca="false">G23-F23</f>
        <v>4.35</v>
      </c>
      <c r="K23" s="13" t="n">
        <f aca="false">G23/F23</f>
        <v>1.14032258064516</v>
      </c>
      <c r="L23" s="12" t="n">
        <v>117.6</v>
      </c>
    </row>
    <row r="24" s="1" customFormat="true" ht="12" hidden="false" customHeight="false" outlineLevel="0" collapsed="false">
      <c r="A24" s="10" t="n">
        <v>22</v>
      </c>
      <c r="B24" s="10" t="n">
        <v>539</v>
      </c>
      <c r="C24" s="11" t="s">
        <v>36</v>
      </c>
      <c r="D24" s="11" t="s">
        <v>28</v>
      </c>
      <c r="E24" s="12" t="n">
        <v>10</v>
      </c>
      <c r="F24" s="12" t="n">
        <v>12</v>
      </c>
      <c r="G24" s="12" t="n">
        <v>33</v>
      </c>
      <c r="H24" s="12" t="n">
        <v>2829.19</v>
      </c>
      <c r="I24" s="12" t="n">
        <f aca="false">G24-E24</f>
        <v>23</v>
      </c>
      <c r="J24" s="12" t="n">
        <f aca="false">G24-F24</f>
        <v>21</v>
      </c>
      <c r="K24" s="13" t="n">
        <f aca="false">G24/F24</f>
        <v>2.75</v>
      </c>
      <c r="L24" s="12" t="n">
        <v>113.1</v>
      </c>
    </row>
    <row r="25" s="1" customFormat="true" ht="12" hidden="false" customHeight="false" outlineLevel="0" collapsed="false">
      <c r="A25" s="10" t="n">
        <v>23</v>
      </c>
      <c r="B25" s="10" t="n">
        <v>341</v>
      </c>
      <c r="C25" s="11" t="s">
        <v>37</v>
      </c>
      <c r="D25" s="11" t="s">
        <v>28</v>
      </c>
      <c r="E25" s="12" t="n">
        <v>40</v>
      </c>
      <c r="F25" s="12" t="n">
        <v>48</v>
      </c>
      <c r="G25" s="12" t="n">
        <v>70</v>
      </c>
      <c r="H25" s="12" t="n">
        <v>5983.81</v>
      </c>
      <c r="I25" s="12" t="n">
        <f aca="false">G25-E25</f>
        <v>30</v>
      </c>
      <c r="J25" s="12" t="n">
        <f aca="false">G25-F25</f>
        <v>22</v>
      </c>
      <c r="K25" s="13" t="n">
        <f aca="false">G25/F25</f>
        <v>1.45833333333333</v>
      </c>
      <c r="L25" s="12" t="n">
        <v>239.3</v>
      </c>
    </row>
    <row r="26" s="1" customFormat="true" ht="12" hidden="false" customHeight="false" outlineLevel="0" collapsed="false">
      <c r="A26" s="10" t="n">
        <v>24</v>
      </c>
      <c r="B26" s="10" t="n">
        <v>748</v>
      </c>
      <c r="C26" s="11" t="s">
        <v>38</v>
      </c>
      <c r="D26" s="11" t="s">
        <v>28</v>
      </c>
      <c r="E26" s="12" t="n">
        <v>10</v>
      </c>
      <c r="F26" s="12" t="n">
        <v>12</v>
      </c>
      <c r="G26" s="12" t="n">
        <v>11.25</v>
      </c>
      <c r="H26" s="12" t="n">
        <v>848.94</v>
      </c>
      <c r="I26" s="12" t="n">
        <f aca="false">G26-E26</f>
        <v>1.25</v>
      </c>
      <c r="J26" s="12" t="n">
        <f aca="false">G26-F26</f>
        <v>-0.75</v>
      </c>
      <c r="K26" s="13" t="n">
        <f aca="false">G26/F26</f>
        <v>0.9375</v>
      </c>
      <c r="L26" s="12"/>
    </row>
    <row r="27" s="1" customFormat="true" ht="12" hidden="false" customHeight="false" outlineLevel="0" collapsed="false">
      <c r="A27" s="10" t="n">
        <v>25</v>
      </c>
      <c r="B27" s="10" t="n">
        <v>746</v>
      </c>
      <c r="C27" s="11" t="s">
        <v>39</v>
      </c>
      <c r="D27" s="11" t="s">
        <v>28</v>
      </c>
      <c r="E27" s="12" t="n">
        <v>20</v>
      </c>
      <c r="F27" s="12" t="n">
        <v>24</v>
      </c>
      <c r="G27" s="12" t="n">
        <v>50</v>
      </c>
      <c r="H27" s="12" t="n">
        <v>4381.84</v>
      </c>
      <c r="I27" s="12" t="n">
        <f aca="false">G27-E27</f>
        <v>30</v>
      </c>
      <c r="J27" s="12" t="n">
        <f aca="false">G27-F27</f>
        <v>26</v>
      </c>
      <c r="K27" s="13" t="n">
        <f aca="false">G27/F27</f>
        <v>2.08333333333333</v>
      </c>
      <c r="L27" s="12" t="n">
        <v>175.2</v>
      </c>
    </row>
    <row r="28" s="1" customFormat="true" ht="12" hidden="false" customHeight="false" outlineLevel="0" collapsed="false">
      <c r="A28" s="10" t="n">
        <v>26</v>
      </c>
      <c r="B28" s="10" t="n">
        <v>594</v>
      </c>
      <c r="C28" s="11" t="s">
        <v>40</v>
      </c>
      <c r="D28" s="11" t="s">
        <v>28</v>
      </c>
      <c r="E28" s="12" t="n">
        <v>9</v>
      </c>
      <c r="F28" s="12" t="n">
        <v>11</v>
      </c>
      <c r="G28" s="12" t="n">
        <v>40.65</v>
      </c>
      <c r="H28" s="12" t="n">
        <v>3268.28</v>
      </c>
      <c r="I28" s="12" t="n">
        <f aca="false">G28-E28</f>
        <v>31.65</v>
      </c>
      <c r="J28" s="12" t="n">
        <f aca="false">G28-F28</f>
        <v>29.65</v>
      </c>
      <c r="K28" s="13" t="n">
        <f aca="false">G28/F28</f>
        <v>3.69545454545455</v>
      </c>
      <c r="L28" s="12" t="n">
        <v>130.7</v>
      </c>
    </row>
    <row r="29" s="1" customFormat="true" ht="12" hidden="false" customHeight="false" outlineLevel="0" collapsed="false">
      <c r="A29" s="10" t="n">
        <v>27</v>
      </c>
      <c r="B29" s="10" t="n">
        <v>549</v>
      </c>
      <c r="C29" s="11" t="s">
        <v>41</v>
      </c>
      <c r="D29" s="11" t="s">
        <v>28</v>
      </c>
      <c r="E29" s="12" t="n">
        <v>10</v>
      </c>
      <c r="F29" s="12" t="n">
        <v>12</v>
      </c>
      <c r="G29" s="12" t="n">
        <v>26</v>
      </c>
      <c r="H29" s="12" t="n">
        <v>2086.11</v>
      </c>
      <c r="I29" s="12" t="n">
        <f aca="false">G29-E29</f>
        <v>16</v>
      </c>
      <c r="J29" s="12" t="n">
        <f aca="false">G29-F29</f>
        <v>14</v>
      </c>
      <c r="K29" s="13" t="n">
        <f aca="false">G29/F29</f>
        <v>2.16666666666667</v>
      </c>
      <c r="L29" s="12" t="n">
        <v>83.5</v>
      </c>
    </row>
    <row r="30" s="1" customFormat="true" ht="12" hidden="false" customHeight="false" outlineLevel="0" collapsed="false">
      <c r="A30" s="10" t="n">
        <v>28</v>
      </c>
      <c r="B30" s="10" t="n">
        <v>732</v>
      </c>
      <c r="C30" s="11" t="s">
        <v>42</v>
      </c>
      <c r="D30" s="11" t="s">
        <v>28</v>
      </c>
      <c r="E30" s="12" t="n">
        <v>8</v>
      </c>
      <c r="F30" s="12" t="n">
        <v>10</v>
      </c>
      <c r="G30" s="12" t="n">
        <v>15</v>
      </c>
      <c r="H30" s="12" t="n">
        <v>1071.52</v>
      </c>
      <c r="I30" s="12" t="n">
        <f aca="false">G30-E30</f>
        <v>7</v>
      </c>
      <c r="J30" s="12" t="n">
        <f aca="false">G30-F30</f>
        <v>5</v>
      </c>
      <c r="K30" s="13" t="n">
        <f aca="false">G30/F30</f>
        <v>1.5</v>
      </c>
      <c r="L30" s="12" t="n">
        <v>42.9</v>
      </c>
    </row>
    <row r="31" s="1" customFormat="true" ht="12" hidden="false" customHeight="false" outlineLevel="0" collapsed="false">
      <c r="A31" s="10" t="n">
        <v>29</v>
      </c>
      <c r="B31" s="10" t="n">
        <v>349</v>
      </c>
      <c r="C31" s="11" t="s">
        <v>43</v>
      </c>
      <c r="D31" s="11" t="s">
        <v>44</v>
      </c>
      <c r="E31" s="12" t="n">
        <v>20</v>
      </c>
      <c r="F31" s="12" t="n">
        <v>34</v>
      </c>
      <c r="G31" s="12" t="n">
        <v>24</v>
      </c>
      <c r="H31" s="12" t="n">
        <v>1844.67</v>
      </c>
      <c r="I31" s="12" t="n">
        <f aca="false">G31-E31</f>
        <v>4</v>
      </c>
      <c r="J31" s="12" t="n">
        <f aca="false">G31-F31</f>
        <v>-10</v>
      </c>
      <c r="K31" s="13" t="n">
        <f aca="false">G31/F31</f>
        <v>0.705882352941177</v>
      </c>
      <c r="L31" s="12"/>
    </row>
    <row r="32" s="1" customFormat="true" ht="12" hidden="false" customHeight="false" outlineLevel="0" collapsed="false">
      <c r="A32" s="10" t="n">
        <v>30</v>
      </c>
      <c r="B32" s="10" t="n">
        <v>391</v>
      </c>
      <c r="C32" s="11" t="s">
        <v>45</v>
      </c>
      <c r="D32" s="11" t="s">
        <v>44</v>
      </c>
      <c r="E32" s="12" t="n">
        <v>22</v>
      </c>
      <c r="F32" s="12" t="n">
        <v>37</v>
      </c>
      <c r="G32" s="12" t="n">
        <v>47</v>
      </c>
      <c r="H32" s="12" t="n">
        <v>4056.84</v>
      </c>
      <c r="I32" s="12" t="n">
        <f aca="false">G32-E32</f>
        <v>25</v>
      </c>
      <c r="J32" s="12" t="n">
        <f aca="false">G32-F32</f>
        <v>10</v>
      </c>
      <c r="K32" s="13" t="n">
        <f aca="false">G32/F32</f>
        <v>1.27027027027027</v>
      </c>
      <c r="L32" s="12" t="n">
        <v>162.3</v>
      </c>
    </row>
    <row r="33" s="1" customFormat="true" ht="12" hidden="false" customHeight="false" outlineLevel="0" collapsed="false">
      <c r="A33" s="10" t="n">
        <v>31</v>
      </c>
      <c r="B33" s="10" t="n">
        <v>744</v>
      </c>
      <c r="C33" s="11" t="s">
        <v>46</v>
      </c>
      <c r="D33" s="11" t="s">
        <v>44</v>
      </c>
      <c r="E33" s="12" t="n">
        <v>23</v>
      </c>
      <c r="F33" s="12" t="n">
        <v>28</v>
      </c>
      <c r="G33" s="12" t="n">
        <v>24</v>
      </c>
      <c r="H33" s="12" t="n">
        <v>1798.79</v>
      </c>
      <c r="I33" s="12" t="n">
        <f aca="false">G33-E33</f>
        <v>1</v>
      </c>
      <c r="J33" s="12" t="n">
        <f aca="false">G33-F33</f>
        <v>-4</v>
      </c>
      <c r="K33" s="13" t="n">
        <f aca="false">G33/F33</f>
        <v>0.857142857142857</v>
      </c>
      <c r="L33" s="12"/>
    </row>
    <row r="34" s="1" customFormat="true" ht="12" hidden="false" customHeight="false" outlineLevel="0" collapsed="false">
      <c r="A34" s="10" t="n">
        <v>32</v>
      </c>
      <c r="B34" s="10" t="n">
        <v>572</v>
      </c>
      <c r="C34" s="11" t="s">
        <v>47</v>
      </c>
      <c r="D34" s="11" t="s">
        <v>44</v>
      </c>
      <c r="E34" s="12" t="n">
        <v>17</v>
      </c>
      <c r="F34" s="12" t="n">
        <v>20</v>
      </c>
      <c r="G34" s="12" t="n">
        <v>20</v>
      </c>
      <c r="H34" s="12" t="n">
        <v>1384.89</v>
      </c>
      <c r="I34" s="12" t="n">
        <f aca="false">G34-E34</f>
        <v>3</v>
      </c>
      <c r="J34" s="12" t="n">
        <f aca="false">G34-F34</f>
        <v>0</v>
      </c>
      <c r="K34" s="13" t="n">
        <f aca="false">G34/F34</f>
        <v>1</v>
      </c>
      <c r="L34" s="12" t="n">
        <v>55.5</v>
      </c>
    </row>
    <row r="35" s="1" customFormat="true" ht="12" hidden="false" customHeight="false" outlineLevel="0" collapsed="false">
      <c r="A35" s="10" t="n">
        <v>33</v>
      </c>
      <c r="B35" s="10" t="n">
        <v>742</v>
      </c>
      <c r="C35" s="11" t="s">
        <v>48</v>
      </c>
      <c r="D35" s="11" t="s">
        <v>44</v>
      </c>
      <c r="E35" s="12" t="n">
        <v>28</v>
      </c>
      <c r="F35" s="12" t="n">
        <v>34</v>
      </c>
      <c r="G35" s="12" t="n">
        <v>36</v>
      </c>
      <c r="H35" s="12" t="n">
        <v>3857.66</v>
      </c>
      <c r="I35" s="12" t="n">
        <f aca="false">G35-E35</f>
        <v>8</v>
      </c>
      <c r="J35" s="12" t="n">
        <f aca="false">G35-F35</f>
        <v>2</v>
      </c>
      <c r="K35" s="13" t="n">
        <f aca="false">G35/F35</f>
        <v>1.05882352941176</v>
      </c>
      <c r="L35" s="12" t="n">
        <v>154.3</v>
      </c>
    </row>
    <row r="36" s="1" customFormat="true" ht="12" hidden="false" customHeight="false" outlineLevel="0" collapsed="false">
      <c r="A36" s="10" t="n">
        <v>34</v>
      </c>
      <c r="B36" s="10" t="n">
        <v>517</v>
      </c>
      <c r="C36" s="11" t="s">
        <v>49</v>
      </c>
      <c r="D36" s="11" t="s">
        <v>44</v>
      </c>
      <c r="E36" s="12" t="n">
        <v>56</v>
      </c>
      <c r="F36" s="12" t="n">
        <v>67</v>
      </c>
      <c r="G36" s="12" t="n">
        <v>67</v>
      </c>
      <c r="H36" s="12" t="n">
        <v>4821.19</v>
      </c>
      <c r="I36" s="12" t="n">
        <f aca="false">G36-E36</f>
        <v>11</v>
      </c>
      <c r="J36" s="12" t="n">
        <f aca="false">G36-F36</f>
        <v>0</v>
      </c>
      <c r="K36" s="13" t="n">
        <f aca="false">G36/F36</f>
        <v>1</v>
      </c>
      <c r="L36" s="12" t="n">
        <v>192.9</v>
      </c>
    </row>
    <row r="37" s="1" customFormat="true" ht="12" hidden="false" customHeight="false" outlineLevel="0" collapsed="false">
      <c r="A37" s="10" t="n">
        <v>35</v>
      </c>
      <c r="B37" s="10" t="n">
        <v>355</v>
      </c>
      <c r="C37" s="11" t="s">
        <v>50</v>
      </c>
      <c r="D37" s="11" t="s">
        <v>44</v>
      </c>
      <c r="E37" s="12" t="n">
        <v>26</v>
      </c>
      <c r="F37" s="12" t="n">
        <v>31</v>
      </c>
      <c r="G37" s="12" t="n">
        <v>46.7</v>
      </c>
      <c r="H37" s="12" t="n">
        <v>3422.13</v>
      </c>
      <c r="I37" s="12" t="n">
        <f aca="false">G37-E37</f>
        <v>20.7</v>
      </c>
      <c r="J37" s="12" t="n">
        <f aca="false">G37-F37</f>
        <v>15.7</v>
      </c>
      <c r="K37" s="13" t="n">
        <f aca="false">G37/F37</f>
        <v>1.50645161290323</v>
      </c>
      <c r="L37" s="12" t="n">
        <v>136.9</v>
      </c>
    </row>
    <row r="38" s="1" customFormat="true" ht="12" hidden="false" customHeight="false" outlineLevel="0" collapsed="false">
      <c r="A38" s="10" t="n">
        <v>36</v>
      </c>
      <c r="B38" s="10" t="n">
        <v>578</v>
      </c>
      <c r="C38" s="11" t="s">
        <v>51</v>
      </c>
      <c r="D38" s="11" t="s">
        <v>44</v>
      </c>
      <c r="E38" s="12" t="n">
        <v>28</v>
      </c>
      <c r="F38" s="12" t="n">
        <v>48</v>
      </c>
      <c r="G38" s="12" t="n">
        <v>48</v>
      </c>
      <c r="H38" s="12" t="n">
        <v>2853.07</v>
      </c>
      <c r="I38" s="12" t="n">
        <f aca="false">G38-E38</f>
        <v>20</v>
      </c>
      <c r="J38" s="12" t="n">
        <f aca="false">G38-F38</f>
        <v>0</v>
      </c>
      <c r="K38" s="13" t="n">
        <f aca="false">G38/F38</f>
        <v>1</v>
      </c>
      <c r="L38" s="12" t="n">
        <v>114.1</v>
      </c>
    </row>
    <row r="39" s="1" customFormat="true" ht="12" hidden="false" customHeight="false" outlineLevel="0" collapsed="false">
      <c r="A39" s="10" t="n">
        <v>37</v>
      </c>
      <c r="B39" s="10" t="n">
        <v>515</v>
      </c>
      <c r="C39" s="11" t="s">
        <v>52</v>
      </c>
      <c r="D39" s="11" t="s">
        <v>44</v>
      </c>
      <c r="E39" s="12" t="n">
        <v>30</v>
      </c>
      <c r="F39" s="12" t="n">
        <v>51</v>
      </c>
      <c r="G39" s="12" t="n">
        <v>31</v>
      </c>
      <c r="H39" s="12" t="n">
        <v>2851.53</v>
      </c>
      <c r="I39" s="12" t="n">
        <f aca="false">G39-E39</f>
        <v>1</v>
      </c>
      <c r="J39" s="12" t="n">
        <f aca="false">G39-F39</f>
        <v>-20</v>
      </c>
      <c r="K39" s="13" t="n">
        <f aca="false">G39/F39</f>
        <v>0.607843137254902</v>
      </c>
      <c r="L39" s="12"/>
    </row>
    <row r="40" s="1" customFormat="true" ht="12" hidden="false" customHeight="false" outlineLevel="0" collapsed="false">
      <c r="A40" s="10" t="n">
        <v>38</v>
      </c>
      <c r="B40" s="10" t="n">
        <v>308</v>
      </c>
      <c r="C40" s="11" t="s">
        <v>53</v>
      </c>
      <c r="D40" s="11" t="s">
        <v>44</v>
      </c>
      <c r="E40" s="12" t="n">
        <v>30</v>
      </c>
      <c r="F40" s="12" t="n">
        <v>36</v>
      </c>
      <c r="G40" s="12" t="n">
        <v>54.46</v>
      </c>
      <c r="H40" s="12" t="n">
        <v>4783.11</v>
      </c>
      <c r="I40" s="12" t="n">
        <f aca="false">G40-E40</f>
        <v>24.46</v>
      </c>
      <c r="J40" s="12" t="n">
        <f aca="false">G40-F40</f>
        <v>18.46</v>
      </c>
      <c r="K40" s="13" t="n">
        <f aca="false">G40/F40</f>
        <v>1.51277777777778</v>
      </c>
      <c r="L40" s="12" t="n">
        <v>191.5</v>
      </c>
    </row>
    <row r="41" s="1" customFormat="true" ht="12" hidden="false" customHeight="false" outlineLevel="0" collapsed="false">
      <c r="A41" s="10" t="n">
        <v>39</v>
      </c>
      <c r="B41" s="10" t="n">
        <v>723</v>
      </c>
      <c r="C41" s="11" t="s">
        <v>54</v>
      </c>
      <c r="D41" s="11" t="s">
        <v>44</v>
      </c>
      <c r="E41" s="12" t="n">
        <v>10</v>
      </c>
      <c r="F41" s="12" t="n">
        <v>12</v>
      </c>
      <c r="G41" s="12" t="n">
        <v>12.15</v>
      </c>
      <c r="H41" s="12" t="n">
        <v>930.86</v>
      </c>
      <c r="I41" s="12" t="n">
        <f aca="false">G41-E41</f>
        <v>2.15</v>
      </c>
      <c r="J41" s="12" t="n">
        <f aca="false">G41-F41</f>
        <v>0.15</v>
      </c>
      <c r="K41" s="13" t="n">
        <f aca="false">G41/F41</f>
        <v>1.0125</v>
      </c>
      <c r="L41" s="12" t="n">
        <v>37.3</v>
      </c>
    </row>
    <row r="42" s="1" customFormat="true" ht="12" hidden="false" customHeight="false" outlineLevel="0" collapsed="false">
      <c r="A42" s="10" t="n">
        <v>40</v>
      </c>
      <c r="B42" s="10" t="n">
        <v>337</v>
      </c>
      <c r="C42" s="11" t="s">
        <v>55</v>
      </c>
      <c r="D42" s="11" t="s">
        <v>44</v>
      </c>
      <c r="E42" s="12" t="n">
        <v>60</v>
      </c>
      <c r="F42" s="12" t="n">
        <v>72</v>
      </c>
      <c r="G42" s="12" t="n">
        <v>89.94</v>
      </c>
      <c r="H42" s="12" t="n">
        <v>7592.28</v>
      </c>
      <c r="I42" s="12" t="n">
        <f aca="false">G42-E42</f>
        <v>29.94</v>
      </c>
      <c r="J42" s="12" t="n">
        <f aca="false">G42-F42</f>
        <v>17.94</v>
      </c>
      <c r="K42" s="13" t="n">
        <f aca="false">G42/F42</f>
        <v>1.24916666666667</v>
      </c>
      <c r="L42" s="12" t="n">
        <v>303.7</v>
      </c>
    </row>
    <row r="43" s="1" customFormat="true" ht="12" hidden="false" customHeight="false" outlineLevel="0" collapsed="false">
      <c r="A43" s="10" t="n">
        <v>41</v>
      </c>
      <c r="B43" s="10" t="n">
        <v>747</v>
      </c>
      <c r="C43" s="11" t="s">
        <v>56</v>
      </c>
      <c r="D43" s="11" t="s">
        <v>44</v>
      </c>
      <c r="E43" s="12" t="n">
        <v>13</v>
      </c>
      <c r="F43" s="12" t="n">
        <v>16</v>
      </c>
      <c r="G43" s="12" t="n">
        <v>6</v>
      </c>
      <c r="H43" s="12" t="n">
        <v>380.1</v>
      </c>
      <c r="I43" s="12" t="n">
        <f aca="false">G43-E43</f>
        <v>-7</v>
      </c>
      <c r="J43" s="12" t="n">
        <f aca="false">G43-F43</f>
        <v>-10</v>
      </c>
      <c r="K43" s="13" t="n">
        <f aca="false">G43/F43</f>
        <v>0.375</v>
      </c>
      <c r="L43" s="12"/>
    </row>
    <row r="44" s="1" customFormat="true" ht="12" hidden="false" customHeight="false" outlineLevel="0" collapsed="false">
      <c r="A44" s="10" t="n">
        <v>42</v>
      </c>
      <c r="B44" s="10" t="n">
        <v>373</v>
      </c>
      <c r="C44" s="11" t="s">
        <v>57</v>
      </c>
      <c r="D44" s="11" t="s">
        <v>44</v>
      </c>
      <c r="E44" s="12" t="n">
        <v>33</v>
      </c>
      <c r="F44" s="12" t="n">
        <v>56</v>
      </c>
      <c r="G44" s="12" t="n">
        <v>44</v>
      </c>
      <c r="H44" s="12" t="n">
        <v>3826.89</v>
      </c>
      <c r="I44" s="12" t="n">
        <f aca="false">G44-E44</f>
        <v>11</v>
      </c>
      <c r="J44" s="12" t="n">
        <f aca="false">G44-F44</f>
        <v>-12</v>
      </c>
      <c r="K44" s="13" t="n">
        <f aca="false">G44/F44</f>
        <v>0.785714285714286</v>
      </c>
      <c r="L44" s="12"/>
    </row>
    <row r="45" s="1" customFormat="true" ht="12" hidden="false" customHeight="false" outlineLevel="0" collapsed="false">
      <c r="A45" s="10" t="n">
        <v>43</v>
      </c>
      <c r="B45" s="10" t="n">
        <v>511</v>
      </c>
      <c r="C45" s="11" t="s">
        <v>58</v>
      </c>
      <c r="D45" s="11" t="s">
        <v>44</v>
      </c>
      <c r="E45" s="12" t="n">
        <v>21</v>
      </c>
      <c r="F45" s="12" t="n">
        <v>25</v>
      </c>
      <c r="G45" s="12" t="n">
        <v>34.75</v>
      </c>
      <c r="H45" s="12" t="n">
        <v>2662.08</v>
      </c>
      <c r="I45" s="12" t="n">
        <f aca="false">G45-E45</f>
        <v>13.75</v>
      </c>
      <c r="J45" s="12" t="n">
        <f aca="false">G45-F45</f>
        <v>9.75</v>
      </c>
      <c r="K45" s="13" t="n">
        <f aca="false">G45/F45</f>
        <v>1.39</v>
      </c>
      <c r="L45" s="12" t="n">
        <v>106.5</v>
      </c>
    </row>
    <row r="46" s="1" customFormat="true" ht="12" hidden="false" customHeight="false" outlineLevel="0" collapsed="false">
      <c r="A46" s="10" t="n">
        <v>44</v>
      </c>
      <c r="B46" s="10" t="n">
        <v>718</v>
      </c>
      <c r="C46" s="11" t="s">
        <v>59</v>
      </c>
      <c r="D46" s="11" t="s">
        <v>44</v>
      </c>
      <c r="E46" s="12" t="n">
        <v>8</v>
      </c>
      <c r="F46" s="12" t="n">
        <v>10</v>
      </c>
      <c r="G46" s="12" t="n">
        <v>8</v>
      </c>
      <c r="H46" s="12" t="n">
        <v>450.21</v>
      </c>
      <c r="I46" s="12" t="n">
        <f aca="false">G46-E46</f>
        <v>0</v>
      </c>
      <c r="J46" s="12" t="n">
        <f aca="false">G46-F46</f>
        <v>-2</v>
      </c>
      <c r="K46" s="13" t="n">
        <f aca="false">G46/F46</f>
        <v>0.8</v>
      </c>
      <c r="L46" s="12"/>
    </row>
    <row r="47" s="1" customFormat="true" ht="12" hidden="false" customHeight="false" outlineLevel="0" collapsed="false">
      <c r="A47" s="10" t="n">
        <v>45</v>
      </c>
      <c r="B47" s="10" t="n">
        <v>753</v>
      </c>
      <c r="C47" s="11" t="s">
        <v>60</v>
      </c>
      <c r="D47" s="11" t="s">
        <v>61</v>
      </c>
      <c r="E47" s="12" t="n">
        <v>5</v>
      </c>
      <c r="F47" s="12" t="n">
        <v>6</v>
      </c>
      <c r="G47" s="12" t="n">
        <v>8.1</v>
      </c>
      <c r="H47" s="12" t="n">
        <v>422.27</v>
      </c>
      <c r="I47" s="12" t="n">
        <f aca="false">G47-E47</f>
        <v>3.1</v>
      </c>
      <c r="J47" s="12" t="n">
        <f aca="false">G47-F47</f>
        <v>2.1</v>
      </c>
      <c r="K47" s="13" t="n">
        <f aca="false">G47/F47</f>
        <v>1.35</v>
      </c>
      <c r="L47" s="12" t="n">
        <v>16.9</v>
      </c>
    </row>
    <row r="48" s="1" customFormat="true" ht="12" hidden="false" customHeight="false" outlineLevel="0" collapsed="false">
      <c r="A48" s="10" t="n">
        <v>46</v>
      </c>
      <c r="B48" s="10" t="n">
        <v>598</v>
      </c>
      <c r="C48" s="11" t="s">
        <v>62</v>
      </c>
      <c r="D48" s="11" t="s">
        <v>61</v>
      </c>
      <c r="E48" s="12" t="n">
        <v>20</v>
      </c>
      <c r="F48" s="12" t="n">
        <v>24</v>
      </c>
      <c r="G48" s="12" t="n">
        <v>21.9</v>
      </c>
      <c r="H48" s="12" t="n">
        <v>1742.32</v>
      </c>
      <c r="I48" s="12" t="n">
        <f aca="false">G48-E48</f>
        <v>1.9</v>
      </c>
      <c r="J48" s="12" t="n">
        <f aca="false">G48-F48</f>
        <v>-2.1</v>
      </c>
      <c r="K48" s="13" t="n">
        <f aca="false">G48/F48</f>
        <v>0.9125</v>
      </c>
      <c r="L48" s="12"/>
    </row>
    <row r="49" s="1" customFormat="true" ht="12" hidden="false" customHeight="false" outlineLevel="0" collapsed="false">
      <c r="A49" s="10" t="n">
        <v>47</v>
      </c>
      <c r="B49" s="10" t="n">
        <v>545</v>
      </c>
      <c r="C49" s="11" t="s">
        <v>63</v>
      </c>
      <c r="D49" s="11" t="s">
        <v>61</v>
      </c>
      <c r="E49" s="12" t="n">
        <v>8</v>
      </c>
      <c r="F49" s="12" t="n">
        <v>10</v>
      </c>
      <c r="G49" s="12" t="n">
        <v>8.15</v>
      </c>
      <c r="H49" s="12" t="n">
        <v>805.85</v>
      </c>
      <c r="I49" s="12" t="n">
        <f aca="false">G49-E49</f>
        <v>0.15</v>
      </c>
      <c r="J49" s="12" t="n">
        <f aca="false">G49-F49</f>
        <v>-1.85</v>
      </c>
      <c r="K49" s="13" t="n">
        <f aca="false">G49/F49</f>
        <v>0.815</v>
      </c>
      <c r="L49" s="12"/>
    </row>
    <row r="50" s="1" customFormat="true" ht="12" hidden="false" customHeight="false" outlineLevel="0" collapsed="false">
      <c r="A50" s="10" t="n">
        <v>48</v>
      </c>
      <c r="B50" s="10" t="n">
        <v>743</v>
      </c>
      <c r="C50" s="11" t="s">
        <v>64</v>
      </c>
      <c r="D50" s="11" t="s">
        <v>61</v>
      </c>
      <c r="E50" s="12" t="n">
        <v>10</v>
      </c>
      <c r="F50" s="12" t="n">
        <v>12</v>
      </c>
      <c r="G50" s="12" t="n">
        <v>6.95</v>
      </c>
      <c r="H50" s="12" t="n">
        <v>780.3</v>
      </c>
      <c r="I50" s="12" t="n">
        <f aca="false">G50-E50</f>
        <v>-3.05</v>
      </c>
      <c r="J50" s="12" t="n">
        <f aca="false">G50-F50</f>
        <v>-5.05</v>
      </c>
      <c r="K50" s="13" t="n">
        <f aca="false">G50/F50</f>
        <v>0.579166666666667</v>
      </c>
      <c r="L50" s="12"/>
    </row>
    <row r="51" s="1" customFormat="true" ht="12" hidden="false" customHeight="false" outlineLevel="0" collapsed="false">
      <c r="A51" s="10" t="n">
        <v>49</v>
      </c>
      <c r="B51" s="10" t="n">
        <v>584</v>
      </c>
      <c r="C51" s="11" t="s">
        <v>65</v>
      </c>
      <c r="D51" s="11" t="s">
        <v>61</v>
      </c>
      <c r="E51" s="12" t="n">
        <v>10</v>
      </c>
      <c r="F51" s="12" t="n">
        <v>12</v>
      </c>
      <c r="G51" s="12" t="n">
        <v>11.8</v>
      </c>
      <c r="H51" s="12" t="n">
        <v>903.29</v>
      </c>
      <c r="I51" s="12" t="n">
        <f aca="false">G51-E51</f>
        <v>1.8</v>
      </c>
      <c r="J51" s="12" t="n">
        <f aca="false">G51-F51</f>
        <v>-0.199999999999999</v>
      </c>
      <c r="K51" s="13" t="n">
        <f aca="false">G51/F51</f>
        <v>0.983333333333333</v>
      </c>
      <c r="L51" s="12"/>
    </row>
    <row r="52" s="1" customFormat="true" ht="12" hidden="false" customHeight="false" outlineLevel="0" collapsed="false">
      <c r="A52" s="10" t="n">
        <v>50</v>
      </c>
      <c r="B52" s="10" t="n">
        <v>571</v>
      </c>
      <c r="C52" s="11" t="s">
        <v>66</v>
      </c>
      <c r="D52" s="11" t="s">
        <v>61</v>
      </c>
      <c r="E52" s="12" t="n">
        <v>40</v>
      </c>
      <c r="F52" s="12" t="n">
        <v>48</v>
      </c>
      <c r="G52" s="12" t="n">
        <v>50</v>
      </c>
      <c r="H52" s="12" t="n">
        <v>4718.19</v>
      </c>
      <c r="I52" s="12" t="n">
        <f aca="false">G52-E52</f>
        <v>10</v>
      </c>
      <c r="J52" s="12" t="n">
        <f aca="false">G52-F52</f>
        <v>2</v>
      </c>
      <c r="K52" s="13" t="n">
        <f aca="false">G52/F52</f>
        <v>1.04166666666667</v>
      </c>
      <c r="L52" s="12" t="n">
        <v>188.7</v>
      </c>
    </row>
    <row r="53" s="1" customFormat="true" ht="12" hidden="false" customHeight="false" outlineLevel="0" collapsed="false">
      <c r="A53" s="10" t="n">
        <v>51</v>
      </c>
      <c r="B53" s="10" t="n">
        <v>733</v>
      </c>
      <c r="C53" s="11" t="s">
        <v>67</v>
      </c>
      <c r="D53" s="11" t="s">
        <v>61</v>
      </c>
      <c r="E53" s="12" t="n">
        <v>10</v>
      </c>
      <c r="F53" s="12" t="n">
        <v>12</v>
      </c>
      <c r="G53" s="12" t="n">
        <v>10.75</v>
      </c>
      <c r="H53" s="12" t="n">
        <v>934.72</v>
      </c>
      <c r="I53" s="12" t="n">
        <f aca="false">G53-E53</f>
        <v>0.75</v>
      </c>
      <c r="J53" s="12" t="n">
        <f aca="false">G53-F53</f>
        <v>-1.25</v>
      </c>
      <c r="K53" s="13" t="n">
        <f aca="false">G53/F53</f>
        <v>0.895833333333333</v>
      </c>
      <c r="L53" s="12"/>
    </row>
    <row r="54" s="1" customFormat="true" ht="12" hidden="false" customHeight="false" outlineLevel="0" collapsed="false">
      <c r="A54" s="10" t="n">
        <v>52</v>
      </c>
      <c r="B54" s="10" t="n">
        <v>387</v>
      </c>
      <c r="C54" s="11" t="s">
        <v>68</v>
      </c>
      <c r="D54" s="11" t="s">
        <v>61</v>
      </c>
      <c r="E54" s="12" t="n">
        <v>36</v>
      </c>
      <c r="F54" s="12" t="n">
        <v>43</v>
      </c>
      <c r="G54" s="12" t="n">
        <v>46</v>
      </c>
      <c r="H54" s="12" t="n">
        <v>4611.87</v>
      </c>
      <c r="I54" s="12" t="n">
        <f aca="false">G54-E54</f>
        <v>10</v>
      </c>
      <c r="J54" s="12" t="n">
        <f aca="false">G54-F54</f>
        <v>3</v>
      </c>
      <c r="K54" s="13" t="n">
        <f aca="false">G54/F54</f>
        <v>1.06976744186047</v>
      </c>
      <c r="L54" s="12" t="n">
        <v>184.5</v>
      </c>
    </row>
    <row r="55" s="1" customFormat="true" ht="12" hidden="false" customHeight="false" outlineLevel="0" collapsed="false">
      <c r="A55" s="10" t="n">
        <v>53</v>
      </c>
      <c r="B55" s="10" t="n">
        <v>546</v>
      </c>
      <c r="C55" s="11" t="s">
        <v>69</v>
      </c>
      <c r="D55" s="11" t="s">
        <v>61</v>
      </c>
      <c r="E55" s="12" t="n">
        <v>30</v>
      </c>
      <c r="F55" s="12" t="n">
        <v>36</v>
      </c>
      <c r="G55" s="12" t="n">
        <v>35.25</v>
      </c>
      <c r="H55" s="12" t="n">
        <v>3714.9</v>
      </c>
      <c r="I55" s="12" t="n">
        <f aca="false">G55-E55</f>
        <v>5.25</v>
      </c>
      <c r="J55" s="12" t="n">
        <f aca="false">G55-F55</f>
        <v>-0.75</v>
      </c>
      <c r="K55" s="13" t="n">
        <f aca="false">G55/F55</f>
        <v>0.979166666666667</v>
      </c>
      <c r="L55" s="12"/>
    </row>
    <row r="56" s="1" customFormat="true" ht="12" hidden="false" customHeight="false" outlineLevel="0" collapsed="false">
      <c r="A56" s="10" t="n">
        <v>54</v>
      </c>
      <c r="B56" s="10" t="n">
        <v>541</v>
      </c>
      <c r="C56" s="11" t="s">
        <v>70</v>
      </c>
      <c r="D56" s="11" t="s">
        <v>61</v>
      </c>
      <c r="E56" s="12" t="n">
        <v>30</v>
      </c>
      <c r="F56" s="12" t="n">
        <v>36</v>
      </c>
      <c r="G56" s="12" t="n">
        <v>42</v>
      </c>
      <c r="H56" s="12" t="n">
        <v>3375.27</v>
      </c>
      <c r="I56" s="12" t="n">
        <f aca="false">G56-E56</f>
        <v>12</v>
      </c>
      <c r="J56" s="12" t="n">
        <f aca="false">G56-F56</f>
        <v>6</v>
      </c>
      <c r="K56" s="13" t="n">
        <f aca="false">G56/F56</f>
        <v>1.16666666666667</v>
      </c>
      <c r="L56" s="12" t="n">
        <v>135</v>
      </c>
    </row>
    <row r="57" s="1" customFormat="true" ht="12" hidden="false" customHeight="false" outlineLevel="0" collapsed="false">
      <c r="A57" s="10" t="n">
        <v>55</v>
      </c>
      <c r="B57" s="10" t="n">
        <v>737</v>
      </c>
      <c r="C57" s="11" t="s">
        <v>71</v>
      </c>
      <c r="D57" s="11" t="s">
        <v>61</v>
      </c>
      <c r="E57" s="12" t="n">
        <v>20</v>
      </c>
      <c r="F57" s="12" t="n">
        <v>24</v>
      </c>
      <c r="G57" s="12" t="n">
        <v>33.6</v>
      </c>
      <c r="H57" s="12" t="n">
        <v>2973.18</v>
      </c>
      <c r="I57" s="12" t="n">
        <f aca="false">G57-E57</f>
        <v>13.6</v>
      </c>
      <c r="J57" s="12" t="n">
        <f aca="false">G57-F57</f>
        <v>9.6</v>
      </c>
      <c r="K57" s="13" t="n">
        <f aca="false">G57/F57</f>
        <v>1.4</v>
      </c>
      <c r="L57" s="12" t="n">
        <v>118.9</v>
      </c>
    </row>
    <row r="58" s="1" customFormat="true" ht="12" hidden="false" customHeight="false" outlineLevel="0" collapsed="false">
      <c r="A58" s="10" t="n">
        <v>56</v>
      </c>
      <c r="B58" s="10" t="n">
        <v>573</v>
      </c>
      <c r="C58" s="11" t="s">
        <v>72</v>
      </c>
      <c r="D58" s="11" t="s">
        <v>61</v>
      </c>
      <c r="E58" s="12" t="n">
        <v>20</v>
      </c>
      <c r="F58" s="12" t="n">
        <v>24</v>
      </c>
      <c r="G58" s="12" t="n">
        <v>14</v>
      </c>
      <c r="H58" s="12" t="n">
        <v>1353.61</v>
      </c>
      <c r="I58" s="12" t="n">
        <f aca="false">G58-E58</f>
        <v>-6</v>
      </c>
      <c r="J58" s="12" t="n">
        <f aca="false">G58-F58</f>
        <v>-10</v>
      </c>
      <c r="K58" s="13" t="n">
        <f aca="false">G58/F58</f>
        <v>0.583333333333333</v>
      </c>
      <c r="L58" s="12"/>
    </row>
    <row r="59" s="1" customFormat="true" ht="12" hidden="false" customHeight="false" outlineLevel="0" collapsed="false">
      <c r="A59" s="10" t="n">
        <v>57</v>
      </c>
      <c r="B59" s="10" t="n">
        <v>377</v>
      </c>
      <c r="C59" s="11" t="s">
        <v>73</v>
      </c>
      <c r="D59" s="11" t="s">
        <v>61</v>
      </c>
      <c r="E59" s="12" t="n">
        <v>28</v>
      </c>
      <c r="F59" s="12" t="n">
        <v>48</v>
      </c>
      <c r="G59" s="12" t="n">
        <v>40</v>
      </c>
      <c r="H59" s="12" t="n">
        <v>3499.07</v>
      </c>
      <c r="I59" s="12" t="n">
        <f aca="false">G59-E59</f>
        <v>12</v>
      </c>
      <c r="J59" s="12" t="n">
        <f aca="false">G59-F59</f>
        <v>-8</v>
      </c>
      <c r="K59" s="13" t="n">
        <f aca="false">G59/F59</f>
        <v>0.833333333333333</v>
      </c>
      <c r="L59" s="12"/>
    </row>
    <row r="60" s="1" customFormat="true" ht="12" hidden="false" customHeight="false" outlineLevel="0" collapsed="false">
      <c r="A60" s="10" t="n">
        <v>58</v>
      </c>
      <c r="B60" s="10" t="n">
        <v>707</v>
      </c>
      <c r="C60" s="11" t="s">
        <v>74</v>
      </c>
      <c r="D60" s="11" t="s">
        <v>61</v>
      </c>
      <c r="E60" s="12" t="n">
        <v>34</v>
      </c>
      <c r="F60" s="12" t="n">
        <v>41</v>
      </c>
      <c r="G60" s="12" t="n">
        <v>32</v>
      </c>
      <c r="H60" s="12" t="n">
        <v>2092.93</v>
      </c>
      <c r="I60" s="12" t="n">
        <f aca="false">G60-E60</f>
        <v>-2</v>
      </c>
      <c r="J60" s="12" t="n">
        <f aca="false">G60-F60</f>
        <v>-9</v>
      </c>
      <c r="K60" s="13" t="n">
        <f aca="false">G60/F60</f>
        <v>0.780487804878049</v>
      </c>
      <c r="L60" s="12"/>
    </row>
    <row r="61" s="1" customFormat="true" ht="12" hidden="false" customHeight="false" outlineLevel="0" collapsed="false">
      <c r="A61" s="10" t="n">
        <v>59</v>
      </c>
      <c r="B61" s="10" t="n">
        <v>740</v>
      </c>
      <c r="C61" s="11" t="s">
        <v>75</v>
      </c>
      <c r="D61" s="11" t="s">
        <v>61</v>
      </c>
      <c r="E61" s="12" t="n">
        <v>12</v>
      </c>
      <c r="F61" s="12" t="n">
        <v>14</v>
      </c>
      <c r="G61" s="12" t="n">
        <v>21.55</v>
      </c>
      <c r="H61" s="12" t="n">
        <v>2093.22</v>
      </c>
      <c r="I61" s="12" t="n">
        <f aca="false">G61-E61</f>
        <v>9.55</v>
      </c>
      <c r="J61" s="12" t="n">
        <f aca="false">G61-F61</f>
        <v>7.55</v>
      </c>
      <c r="K61" s="13" t="n">
        <f aca="false">G61/F61</f>
        <v>1.53928571428571</v>
      </c>
      <c r="L61" s="12" t="n">
        <v>83.8</v>
      </c>
    </row>
    <row r="62" s="1" customFormat="true" ht="12" hidden="false" customHeight="false" outlineLevel="0" collapsed="false">
      <c r="A62" s="10" t="n">
        <v>60</v>
      </c>
      <c r="B62" s="10" t="n">
        <v>724</v>
      </c>
      <c r="C62" s="11" t="s">
        <v>76</v>
      </c>
      <c r="D62" s="11" t="s">
        <v>61</v>
      </c>
      <c r="E62" s="12" t="n">
        <v>34</v>
      </c>
      <c r="F62" s="12" t="n">
        <v>58</v>
      </c>
      <c r="G62" s="12" t="n">
        <v>60</v>
      </c>
      <c r="H62" s="12" t="n">
        <v>4741.03</v>
      </c>
      <c r="I62" s="12" t="n">
        <f aca="false">G62-E62</f>
        <v>26</v>
      </c>
      <c r="J62" s="12" t="n">
        <f aca="false">G62-F62</f>
        <v>2</v>
      </c>
      <c r="K62" s="13" t="n">
        <f aca="false">G62/F62</f>
        <v>1.03448275862069</v>
      </c>
      <c r="L62" s="12" t="n">
        <v>189.7</v>
      </c>
    </row>
    <row r="63" s="1" customFormat="true" ht="12" hidden="false" customHeight="false" outlineLevel="0" collapsed="false">
      <c r="A63" s="10" t="n">
        <v>61</v>
      </c>
      <c r="B63" s="10" t="n">
        <v>712</v>
      </c>
      <c r="C63" s="11" t="s">
        <v>77</v>
      </c>
      <c r="D63" s="11" t="s">
        <v>61</v>
      </c>
      <c r="E63" s="12" t="n">
        <v>45</v>
      </c>
      <c r="F63" s="12" t="n">
        <v>54</v>
      </c>
      <c r="G63" s="12" t="n">
        <v>45</v>
      </c>
      <c r="H63" s="12" t="n">
        <v>3884.61</v>
      </c>
      <c r="I63" s="12" t="n">
        <f aca="false">G63-E63</f>
        <v>0</v>
      </c>
      <c r="J63" s="12" t="n">
        <f aca="false">G63-F63</f>
        <v>-9</v>
      </c>
      <c r="K63" s="13" t="n">
        <f aca="false">G63/F63</f>
        <v>0.833333333333333</v>
      </c>
      <c r="L63" s="12"/>
    </row>
    <row r="64" s="1" customFormat="true" ht="12" hidden="false" customHeight="false" outlineLevel="0" collapsed="false">
      <c r="A64" s="10" t="n">
        <v>62</v>
      </c>
      <c r="B64" s="10" t="n">
        <v>750</v>
      </c>
      <c r="C64" s="11" t="s">
        <v>78</v>
      </c>
      <c r="D64" s="11" t="s">
        <v>61</v>
      </c>
      <c r="E64" s="12" t="n">
        <v>23</v>
      </c>
      <c r="F64" s="12" t="n">
        <v>28</v>
      </c>
      <c r="G64" s="12" t="n">
        <v>67.7</v>
      </c>
      <c r="H64" s="12" t="n">
        <v>7281.98</v>
      </c>
      <c r="I64" s="12" t="n">
        <f aca="false">G64-E64</f>
        <v>44.7</v>
      </c>
      <c r="J64" s="12" t="n">
        <f aca="false">G64-F64</f>
        <v>39.7</v>
      </c>
      <c r="K64" s="13" t="n">
        <f aca="false">G64/F64</f>
        <v>2.41785714285714</v>
      </c>
      <c r="L64" s="12" t="n">
        <v>291.3</v>
      </c>
    </row>
    <row r="65" s="1" customFormat="true" ht="12" hidden="false" customHeight="false" outlineLevel="0" collapsed="false">
      <c r="A65" s="10" t="n">
        <v>63</v>
      </c>
      <c r="B65" s="10" t="n">
        <v>399</v>
      </c>
      <c r="C65" s="11" t="s">
        <v>79</v>
      </c>
      <c r="D65" s="11" t="s">
        <v>61</v>
      </c>
      <c r="E65" s="12" t="n">
        <v>22</v>
      </c>
      <c r="F65" s="12" t="n">
        <v>37</v>
      </c>
      <c r="G65" s="12" t="n">
        <v>66</v>
      </c>
      <c r="H65" s="12" t="n">
        <v>5613.58</v>
      </c>
      <c r="I65" s="12" t="n">
        <f aca="false">G65-E65</f>
        <v>44</v>
      </c>
      <c r="J65" s="12" t="n">
        <f aca="false">G65-F65</f>
        <v>29</v>
      </c>
      <c r="K65" s="13" t="n">
        <f aca="false">G65/F65</f>
        <v>1.78378378378378</v>
      </c>
      <c r="L65" s="12" t="n">
        <v>224.6</v>
      </c>
    </row>
    <row r="66" s="1" customFormat="true" ht="12" hidden="false" customHeight="false" outlineLevel="0" collapsed="false">
      <c r="A66" s="10" t="n">
        <v>64</v>
      </c>
      <c r="B66" s="10" t="n">
        <v>307</v>
      </c>
      <c r="C66" s="11" t="s">
        <v>80</v>
      </c>
      <c r="D66" s="11" t="s">
        <v>81</v>
      </c>
      <c r="E66" s="12" t="n">
        <v>110</v>
      </c>
      <c r="F66" s="12" t="n">
        <v>132</v>
      </c>
      <c r="G66" s="12" t="n">
        <v>123</v>
      </c>
      <c r="H66" s="12" t="n">
        <v>9594.83</v>
      </c>
      <c r="I66" s="12" t="n">
        <f aca="false">G66-E66</f>
        <v>13</v>
      </c>
      <c r="J66" s="12" t="n">
        <f aca="false">G66-F66</f>
        <v>-9</v>
      </c>
      <c r="K66" s="13" t="n">
        <f aca="false">G66/F66</f>
        <v>0.931818181818182</v>
      </c>
      <c r="L66" s="12"/>
    </row>
    <row r="67" s="1" customFormat="true" ht="12" hidden="false" customHeight="false" outlineLevel="0" collapsed="false">
      <c r="A67" s="10" t="n">
        <v>65</v>
      </c>
      <c r="B67" s="10" t="n">
        <v>752</v>
      </c>
      <c r="C67" s="11" t="s">
        <v>82</v>
      </c>
      <c r="D67" s="11" t="s">
        <v>83</v>
      </c>
      <c r="E67" s="12" t="n">
        <v>5</v>
      </c>
      <c r="F67" s="12" t="n">
        <v>6</v>
      </c>
      <c r="G67" s="12" t="n">
        <v>0.5</v>
      </c>
      <c r="H67" s="12" t="n">
        <v>102</v>
      </c>
      <c r="I67" s="12" t="n">
        <f aca="false">G67-E67</f>
        <v>-4.5</v>
      </c>
      <c r="J67" s="12" t="n">
        <f aca="false">G67-F67</f>
        <v>-5.5</v>
      </c>
      <c r="K67" s="13" t="n">
        <f aca="false">G67/F67</f>
        <v>0.0833333333333333</v>
      </c>
      <c r="L67" s="12"/>
    </row>
    <row r="68" s="1" customFormat="true" ht="12" hidden="false" customHeight="false" outlineLevel="0" collapsed="false">
      <c r="A68" s="10" t="n">
        <v>66</v>
      </c>
      <c r="B68" s="10" t="n">
        <v>347</v>
      </c>
      <c r="C68" s="11" t="s">
        <v>84</v>
      </c>
      <c r="D68" s="11" t="s">
        <v>83</v>
      </c>
      <c r="E68" s="12" t="n">
        <v>18</v>
      </c>
      <c r="F68" s="12" t="n">
        <v>22</v>
      </c>
      <c r="G68" s="12" t="n">
        <v>17.2</v>
      </c>
      <c r="H68" s="12" t="n">
        <v>1663.16</v>
      </c>
      <c r="I68" s="12" t="n">
        <f aca="false">G68-E68</f>
        <v>-0.800000000000001</v>
      </c>
      <c r="J68" s="12" t="n">
        <f aca="false">G68-F68</f>
        <v>-4.8</v>
      </c>
      <c r="K68" s="13" t="n">
        <f aca="false">G68/F68</f>
        <v>0.781818181818182</v>
      </c>
      <c r="L68" s="12"/>
    </row>
    <row r="69" s="1" customFormat="true" ht="12" hidden="false" customHeight="false" outlineLevel="0" collapsed="false">
      <c r="A69" s="10" t="n">
        <v>67</v>
      </c>
      <c r="B69" s="10" t="n">
        <v>709</v>
      </c>
      <c r="C69" s="11" t="s">
        <v>85</v>
      </c>
      <c r="D69" s="11" t="s">
        <v>83</v>
      </c>
      <c r="E69" s="12" t="n">
        <v>20</v>
      </c>
      <c r="F69" s="12" t="n">
        <v>24</v>
      </c>
      <c r="G69" s="12" t="n">
        <v>31</v>
      </c>
      <c r="H69" s="12" t="n">
        <v>3623.52</v>
      </c>
      <c r="I69" s="12" t="n">
        <f aca="false">G69-E69</f>
        <v>11</v>
      </c>
      <c r="J69" s="12" t="n">
        <f aca="false">G69-F69</f>
        <v>7</v>
      </c>
      <c r="K69" s="13" t="n">
        <f aca="false">G69/F69</f>
        <v>1.29166666666667</v>
      </c>
      <c r="L69" s="12" t="n">
        <v>144.9</v>
      </c>
    </row>
    <row r="70" s="1" customFormat="true" ht="12" hidden="false" customHeight="false" outlineLevel="0" collapsed="false">
      <c r="A70" s="10" t="n">
        <v>68</v>
      </c>
      <c r="B70" s="10" t="n">
        <v>339</v>
      </c>
      <c r="C70" s="11" t="s">
        <v>86</v>
      </c>
      <c r="D70" s="11" t="s">
        <v>83</v>
      </c>
      <c r="E70" s="12" t="n">
        <v>16</v>
      </c>
      <c r="F70" s="12" t="n">
        <v>19</v>
      </c>
      <c r="G70" s="12" t="n">
        <v>11</v>
      </c>
      <c r="H70" s="12" t="n">
        <v>918.01</v>
      </c>
      <c r="I70" s="12" t="n">
        <f aca="false">G70-E70</f>
        <v>-5</v>
      </c>
      <c r="J70" s="12" t="n">
        <f aca="false">G70-F70</f>
        <v>-8</v>
      </c>
      <c r="K70" s="13" t="n">
        <f aca="false">G70/F70</f>
        <v>0.578947368421053</v>
      </c>
      <c r="L70" s="12"/>
    </row>
    <row r="71" s="1" customFormat="true" ht="12" hidden="false" customHeight="false" outlineLevel="0" collapsed="false">
      <c r="A71" s="10" t="n">
        <v>69</v>
      </c>
      <c r="B71" s="10" t="n">
        <v>365</v>
      </c>
      <c r="C71" s="11" t="s">
        <v>87</v>
      </c>
      <c r="D71" s="11" t="s">
        <v>83</v>
      </c>
      <c r="E71" s="12" t="n">
        <v>31</v>
      </c>
      <c r="F71" s="12" t="n">
        <v>37</v>
      </c>
      <c r="G71" s="12" t="n">
        <v>23</v>
      </c>
      <c r="H71" s="12" t="n">
        <v>1638.71</v>
      </c>
      <c r="I71" s="12" t="n">
        <f aca="false">G71-E71</f>
        <v>-8</v>
      </c>
      <c r="J71" s="12" t="n">
        <f aca="false">G71-F71</f>
        <v>-14</v>
      </c>
      <c r="K71" s="13" t="n">
        <f aca="false">G71/F71</f>
        <v>0.621621621621622</v>
      </c>
      <c r="L71" s="12"/>
    </row>
    <row r="72" s="1" customFormat="true" ht="12" hidden="false" customHeight="false" outlineLevel="0" collapsed="false">
      <c r="A72" s="10" t="n">
        <v>70</v>
      </c>
      <c r="B72" s="10" t="n">
        <v>359</v>
      </c>
      <c r="C72" s="11" t="s">
        <v>88</v>
      </c>
      <c r="D72" s="11" t="s">
        <v>83</v>
      </c>
      <c r="E72" s="12" t="n">
        <v>36</v>
      </c>
      <c r="F72" s="12" t="n">
        <v>61</v>
      </c>
      <c r="G72" s="12" t="n">
        <v>57</v>
      </c>
      <c r="H72" s="12" t="n">
        <v>3551.25</v>
      </c>
      <c r="I72" s="12" t="n">
        <f aca="false">G72-E72</f>
        <v>21</v>
      </c>
      <c r="J72" s="12" t="n">
        <f aca="false">G72-F72</f>
        <v>-4</v>
      </c>
      <c r="K72" s="13" t="n">
        <f aca="false">G72/F72</f>
        <v>0.934426229508197</v>
      </c>
      <c r="L72" s="12"/>
    </row>
    <row r="73" s="1" customFormat="true" ht="12" hidden="false" customHeight="false" outlineLevel="0" collapsed="false">
      <c r="A73" s="10" t="n">
        <v>71</v>
      </c>
      <c r="B73" s="10" t="n">
        <v>357</v>
      </c>
      <c r="C73" s="11" t="s">
        <v>89</v>
      </c>
      <c r="D73" s="11" t="s">
        <v>83</v>
      </c>
      <c r="E73" s="12" t="n">
        <v>22</v>
      </c>
      <c r="F73" s="12" t="n">
        <v>26</v>
      </c>
      <c r="G73" s="12" t="n">
        <v>23</v>
      </c>
      <c r="H73" s="12" t="n">
        <v>1748.7</v>
      </c>
      <c r="I73" s="12" t="n">
        <f aca="false">G73-E73</f>
        <v>1</v>
      </c>
      <c r="J73" s="12" t="n">
        <f aca="false">G73-F73</f>
        <v>-3</v>
      </c>
      <c r="K73" s="13" t="n">
        <f aca="false">G73/F73</f>
        <v>0.884615384615385</v>
      </c>
      <c r="L73" s="12"/>
    </row>
    <row r="74" s="1" customFormat="true" ht="12" hidden="false" customHeight="false" outlineLevel="0" collapsed="false">
      <c r="A74" s="10" t="n">
        <v>72</v>
      </c>
      <c r="B74" s="10" t="n">
        <v>585</v>
      </c>
      <c r="C74" s="11" t="s">
        <v>90</v>
      </c>
      <c r="D74" s="11" t="s">
        <v>83</v>
      </c>
      <c r="E74" s="12" t="n">
        <v>37</v>
      </c>
      <c r="F74" s="12" t="n">
        <v>44</v>
      </c>
      <c r="G74" s="12" t="n">
        <v>46</v>
      </c>
      <c r="H74" s="12" t="n">
        <v>3800.32</v>
      </c>
      <c r="I74" s="12" t="n">
        <f aca="false">G74-E74</f>
        <v>9</v>
      </c>
      <c r="J74" s="12" t="n">
        <f aca="false">G74-F74</f>
        <v>2</v>
      </c>
      <c r="K74" s="13" t="n">
        <f aca="false">G74/F74</f>
        <v>1.04545454545455</v>
      </c>
      <c r="L74" s="12" t="n">
        <v>152</v>
      </c>
    </row>
    <row r="75" s="1" customFormat="true" ht="12" hidden="false" customHeight="false" outlineLevel="0" collapsed="false">
      <c r="A75" s="10" t="n">
        <v>73</v>
      </c>
      <c r="B75" s="10" t="n">
        <v>581</v>
      </c>
      <c r="C75" s="11" t="s">
        <v>91</v>
      </c>
      <c r="D75" s="11" t="s">
        <v>83</v>
      </c>
      <c r="E75" s="12" t="n">
        <v>40</v>
      </c>
      <c r="F75" s="12" t="n">
        <v>48</v>
      </c>
      <c r="G75" s="12" t="n">
        <v>81.95</v>
      </c>
      <c r="H75" s="12" t="n">
        <v>8466.09</v>
      </c>
      <c r="I75" s="12" t="n">
        <f aca="false">G75-E75</f>
        <v>41.95</v>
      </c>
      <c r="J75" s="12" t="n">
        <f aca="false">G75-F75</f>
        <v>33.95</v>
      </c>
      <c r="K75" s="13" t="n">
        <f aca="false">G75/F75</f>
        <v>1.70729166666667</v>
      </c>
      <c r="L75" s="12" t="n">
        <v>338.7</v>
      </c>
    </row>
    <row r="76" s="1" customFormat="true" ht="12" hidden="false" customHeight="false" outlineLevel="0" collapsed="false">
      <c r="A76" s="10" t="n">
        <v>74</v>
      </c>
      <c r="B76" s="10" t="n">
        <v>582</v>
      </c>
      <c r="C76" s="11" t="s">
        <v>92</v>
      </c>
      <c r="D76" s="11" t="s">
        <v>83</v>
      </c>
      <c r="E76" s="12" t="n">
        <v>44</v>
      </c>
      <c r="F76" s="12" t="n">
        <v>53</v>
      </c>
      <c r="G76" s="12" t="n">
        <v>46</v>
      </c>
      <c r="H76" s="12" t="n">
        <v>3323.53</v>
      </c>
      <c r="I76" s="12" t="n">
        <f aca="false">G76-E76</f>
        <v>2</v>
      </c>
      <c r="J76" s="12" t="n">
        <f aca="false">G76-F76</f>
        <v>-7</v>
      </c>
      <c r="K76" s="13" t="n">
        <f aca="false">G76/F76</f>
        <v>0.867924528301887</v>
      </c>
      <c r="L76" s="12"/>
    </row>
    <row r="77" s="1" customFormat="true" ht="12" hidden="false" customHeight="false" outlineLevel="0" collapsed="false">
      <c r="A77" s="10" t="n">
        <v>75</v>
      </c>
      <c r="B77" s="10" t="n">
        <v>311</v>
      </c>
      <c r="C77" s="11" t="s">
        <v>93</v>
      </c>
      <c r="D77" s="11" t="s">
        <v>83</v>
      </c>
      <c r="E77" s="12" t="n">
        <v>6</v>
      </c>
      <c r="F77" s="12" t="n">
        <v>7</v>
      </c>
      <c r="G77" s="12" t="n">
        <v>6.2</v>
      </c>
      <c r="H77" s="12" t="n">
        <v>330.33</v>
      </c>
      <c r="I77" s="12" t="n">
        <f aca="false">G77-E77</f>
        <v>0.2</v>
      </c>
      <c r="J77" s="12" t="n">
        <f aca="false">G77-F77</f>
        <v>-0.8</v>
      </c>
      <c r="K77" s="13" t="n">
        <f aca="false">G77/F77</f>
        <v>0.885714285714286</v>
      </c>
      <c r="L77" s="12"/>
    </row>
    <row r="78" s="1" customFormat="true" ht="12" hidden="false" customHeight="false" outlineLevel="0" collapsed="false">
      <c r="A78" s="10" t="n">
        <v>76</v>
      </c>
      <c r="B78" s="10" t="n">
        <v>379</v>
      </c>
      <c r="C78" s="11" t="s">
        <v>94</v>
      </c>
      <c r="D78" s="11" t="s">
        <v>83</v>
      </c>
      <c r="E78" s="12" t="n">
        <v>20</v>
      </c>
      <c r="F78" s="12" t="n">
        <v>24</v>
      </c>
      <c r="G78" s="12" t="n">
        <v>20.5</v>
      </c>
      <c r="H78" s="12" t="n">
        <v>1522.76</v>
      </c>
      <c r="I78" s="12" t="n">
        <f aca="false">G78-E78</f>
        <v>0.5</v>
      </c>
      <c r="J78" s="12" t="n">
        <f aca="false">G78-F78</f>
        <v>-3.5</v>
      </c>
      <c r="K78" s="13" t="n">
        <f aca="false">G78/F78</f>
        <v>0.854166666666667</v>
      </c>
      <c r="L78" s="12"/>
    </row>
    <row r="79" s="1" customFormat="true" ht="12" hidden="false" customHeight="false" outlineLevel="0" collapsed="false">
      <c r="A79" s="10" t="n">
        <v>77</v>
      </c>
      <c r="B79" s="10" t="n">
        <v>726</v>
      </c>
      <c r="C79" s="11" t="s">
        <v>95</v>
      </c>
      <c r="D79" s="11" t="s">
        <v>83</v>
      </c>
      <c r="E79" s="12" t="n">
        <v>30</v>
      </c>
      <c r="F79" s="12" t="n">
        <v>36</v>
      </c>
      <c r="G79" s="12" t="n">
        <v>41.95</v>
      </c>
      <c r="H79" s="12" t="n">
        <v>2892.16</v>
      </c>
      <c r="I79" s="12" t="n">
        <f aca="false">G79-E79</f>
        <v>11.95</v>
      </c>
      <c r="J79" s="12" t="n">
        <f aca="false">G79-F79</f>
        <v>5.95</v>
      </c>
      <c r="K79" s="13" t="n">
        <f aca="false">G79/F79</f>
        <v>1.16527777777778</v>
      </c>
      <c r="L79" s="12" t="n">
        <v>115.7</v>
      </c>
    </row>
    <row r="80" s="1" customFormat="true" ht="12" hidden="false" customHeight="false" outlineLevel="0" collapsed="false">
      <c r="A80" s="10" t="n">
        <v>78</v>
      </c>
      <c r="B80" s="10" t="n">
        <v>730</v>
      </c>
      <c r="C80" s="11" t="s">
        <v>96</v>
      </c>
      <c r="D80" s="11" t="s">
        <v>83</v>
      </c>
      <c r="E80" s="12" t="n">
        <v>26</v>
      </c>
      <c r="F80" s="12" t="n">
        <v>31</v>
      </c>
      <c r="G80" s="12" t="n">
        <v>43</v>
      </c>
      <c r="H80" s="12" t="n">
        <v>4026.46</v>
      </c>
      <c r="I80" s="12" t="n">
        <f aca="false">G80-E80</f>
        <v>17</v>
      </c>
      <c r="J80" s="12" t="n">
        <f aca="false">G80-F80</f>
        <v>12</v>
      </c>
      <c r="K80" s="13" t="n">
        <f aca="false">G80/F80</f>
        <v>1.38709677419355</v>
      </c>
      <c r="L80" s="12" t="n">
        <v>161.1</v>
      </c>
    </row>
    <row r="81" s="1" customFormat="true" ht="12" hidden="false" customHeight="false" outlineLevel="0" collapsed="false">
      <c r="A81" s="10" t="n">
        <v>79</v>
      </c>
      <c r="B81" s="10" t="n">
        <v>745</v>
      </c>
      <c r="C81" s="11" t="s">
        <v>97</v>
      </c>
      <c r="D81" s="11" t="s">
        <v>83</v>
      </c>
      <c r="E81" s="12" t="n">
        <v>20</v>
      </c>
      <c r="F81" s="12" t="n">
        <v>24</v>
      </c>
      <c r="G81" s="12" t="n">
        <v>9.05</v>
      </c>
      <c r="H81" s="12" t="n">
        <v>670.2</v>
      </c>
      <c r="I81" s="12" t="n">
        <f aca="false">G81-E81</f>
        <v>-10.95</v>
      </c>
      <c r="J81" s="12" t="n">
        <f aca="false">G81-F81</f>
        <v>-14.95</v>
      </c>
      <c r="K81" s="13" t="n">
        <f aca="false">G81/F81</f>
        <v>0.377083333333333</v>
      </c>
      <c r="L81" s="12"/>
    </row>
    <row r="82" s="1" customFormat="true" ht="12" hidden="false" customHeight="false" outlineLevel="0" collapsed="false">
      <c r="A82" s="10" t="n">
        <v>80</v>
      </c>
      <c r="B82" s="10" t="n">
        <v>343</v>
      </c>
      <c r="C82" s="11" t="s">
        <v>98</v>
      </c>
      <c r="D82" s="11" t="s">
        <v>83</v>
      </c>
      <c r="E82" s="12" t="n">
        <v>43</v>
      </c>
      <c r="F82" s="12" t="n">
        <v>52</v>
      </c>
      <c r="G82" s="12" t="n">
        <v>129</v>
      </c>
      <c r="H82" s="12" t="n">
        <v>9542.11</v>
      </c>
      <c r="I82" s="12" t="n">
        <f aca="false">G82-E82</f>
        <v>86</v>
      </c>
      <c r="J82" s="12" t="n">
        <f aca="false">G82-F82</f>
        <v>77</v>
      </c>
      <c r="K82" s="13" t="n">
        <f aca="false">G82/F82</f>
        <v>2.48076923076923</v>
      </c>
      <c r="L82" s="12" t="n">
        <v>381.7</v>
      </c>
    </row>
    <row r="83" s="1" customFormat="true" ht="12" hidden="false" customHeight="false" outlineLevel="0" collapsed="false">
      <c r="A83" s="10" t="n">
        <v>81</v>
      </c>
      <c r="B83" s="10" t="n">
        <v>513</v>
      </c>
      <c r="C83" s="11" t="s">
        <v>99</v>
      </c>
      <c r="D83" s="11" t="s">
        <v>83</v>
      </c>
      <c r="E83" s="12" t="n">
        <v>27</v>
      </c>
      <c r="F83" s="12" t="n">
        <v>46</v>
      </c>
      <c r="G83" s="12" t="n">
        <v>47</v>
      </c>
      <c r="H83" s="12" t="n">
        <v>3917.64</v>
      </c>
      <c r="I83" s="12" t="n">
        <f aca="false">G83-E83</f>
        <v>20</v>
      </c>
      <c r="J83" s="12" t="n">
        <f aca="false">G83-F83</f>
        <v>1</v>
      </c>
      <c r="K83" s="13" t="n">
        <f aca="false">G83/F83</f>
        <v>1.02173913043478</v>
      </c>
      <c r="L83" s="12" t="n">
        <v>156.7</v>
      </c>
    </row>
    <row r="84" s="1" customFormat="true" ht="12" hidden="false" customHeight="false" outlineLevel="0" collapsed="false">
      <c r="A84" s="10" t="n">
        <v>82</v>
      </c>
      <c r="B84" s="10" t="n">
        <v>741</v>
      </c>
      <c r="C84" s="11" t="s">
        <v>100</v>
      </c>
      <c r="D84" s="11" t="s">
        <v>83</v>
      </c>
      <c r="E84" s="12" t="n">
        <v>10</v>
      </c>
      <c r="F84" s="12" t="n">
        <v>12</v>
      </c>
      <c r="G84" s="12" t="n">
        <v>7</v>
      </c>
      <c r="H84" s="12" t="n">
        <v>719.9</v>
      </c>
      <c r="I84" s="12" t="n">
        <f aca="false">G84-E84</f>
        <v>-3</v>
      </c>
      <c r="J84" s="12" t="n">
        <f aca="false">G84-F84</f>
        <v>-5</v>
      </c>
      <c r="K84" s="13" t="n">
        <f aca="false">G84/F84</f>
        <v>0.583333333333333</v>
      </c>
      <c r="L84" s="12"/>
    </row>
    <row r="85" s="1" customFormat="true" ht="12" hidden="false" customHeight="false" outlineLevel="0" collapsed="false">
      <c r="A85" s="10" t="n">
        <v>83</v>
      </c>
      <c r="B85" s="10" t="n">
        <v>727</v>
      </c>
      <c r="C85" s="11" t="s">
        <v>101</v>
      </c>
      <c r="D85" s="11" t="s">
        <v>83</v>
      </c>
      <c r="E85" s="12" t="n">
        <v>16</v>
      </c>
      <c r="F85" s="12" t="n">
        <v>19</v>
      </c>
      <c r="G85" s="12" t="n">
        <v>15</v>
      </c>
      <c r="H85" s="12" t="n">
        <v>1184.73</v>
      </c>
      <c r="I85" s="12" t="n">
        <f aca="false">G85-E85</f>
        <v>-1</v>
      </c>
      <c r="J85" s="12" t="n">
        <f aca="false">G85-F85</f>
        <v>-4</v>
      </c>
      <c r="K85" s="13" t="n">
        <f aca="false">G85/F85</f>
        <v>0.789473684210526</v>
      </c>
      <c r="L85" s="12"/>
    </row>
    <row r="86" customFormat="false" ht="13.5" hidden="false" customHeight="false" outlineLevel="0" collapsed="false">
      <c r="A86" s="10" t="n">
        <v>84</v>
      </c>
      <c r="B86" s="10" t="n">
        <v>570</v>
      </c>
      <c r="C86" s="11" t="s">
        <v>102</v>
      </c>
      <c r="D86" s="11" t="s">
        <v>83</v>
      </c>
      <c r="E86" s="12" t="n">
        <v>19</v>
      </c>
      <c r="F86" s="12" t="n">
        <v>23</v>
      </c>
      <c r="G86" s="12" t="n">
        <v>21.25</v>
      </c>
      <c r="H86" s="12" t="n">
        <v>1250.44</v>
      </c>
      <c r="I86" s="12" t="n">
        <f aca="false">G86-E86</f>
        <v>2.25</v>
      </c>
      <c r="J86" s="12" t="n">
        <f aca="false">G86-F86</f>
        <v>-1.75</v>
      </c>
      <c r="K86" s="13" t="n">
        <f aca="false">G86/F86</f>
        <v>0.923913043478261</v>
      </c>
      <c r="L86" s="12"/>
    </row>
    <row r="87" customFormat="false" ht="13.5" hidden="false" customHeight="false" outlineLevel="0" collapsed="false">
      <c r="A87" s="10" t="n">
        <v>85</v>
      </c>
      <c r="B87" s="10" t="n">
        <v>755</v>
      </c>
      <c r="C87" s="11" t="s">
        <v>103</v>
      </c>
      <c r="D87" s="11" t="s">
        <v>14</v>
      </c>
      <c r="E87" s="12"/>
      <c r="F87" s="12"/>
      <c r="G87" s="12" t="n">
        <v>14</v>
      </c>
      <c r="H87" s="12" t="n">
        <v>1455.87</v>
      </c>
      <c r="I87" s="12"/>
      <c r="J87" s="12"/>
      <c r="K87" s="13" t="e">
        <f aca="false">G87/F87</f>
        <v>#DIV/0!</v>
      </c>
      <c r="L87" s="12"/>
    </row>
    <row r="88" customFormat="false" ht="13.5" hidden="false" customHeight="false" outlineLevel="0" collapsed="false">
      <c r="A88" s="14"/>
      <c r="B88" s="12"/>
      <c r="C88" s="14"/>
      <c r="D88" s="9" t="s">
        <v>104</v>
      </c>
      <c r="E88" s="9" t="n">
        <f aca="false">SUM(E3:E87)</f>
        <v>1896</v>
      </c>
      <c r="F88" s="9" t="n">
        <f aca="false">SUM(F3:F87)</f>
        <v>2416</v>
      </c>
      <c r="G88" s="9" t="n">
        <f aca="false">SUM(G3:G87)</f>
        <v>2758.55</v>
      </c>
      <c r="H88" s="9" t="n">
        <f aca="false">SUM(H3:H87)</f>
        <v>228120.16</v>
      </c>
      <c r="I88" s="9" t="n">
        <f aca="false">SUM(I3:I87)</f>
        <v>848.55</v>
      </c>
      <c r="J88" s="9" t="n">
        <f aca="false">SUM(J3:J87)</f>
        <v>328.55</v>
      </c>
      <c r="K88" s="13" t="n">
        <f aca="false">G88/F88</f>
        <v>1.14178394039735</v>
      </c>
      <c r="L88" s="9" t="n">
        <f aca="false">SUM(L3:L87)</f>
        <v>6408.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6.37"/>
    <col collapsed="false" customWidth="true" hidden="false" outlineLevel="0" max="3" min="3" style="16" width="10.37"/>
    <col collapsed="false" customWidth="true" hidden="false" outlineLevel="0" max="4" min="4" style="15" width="6.87"/>
    <col collapsed="false" customWidth="false" hidden="false" outlineLevel="0" max="5" min="5" style="15" width="8.99"/>
    <col collapsed="false" customWidth="false" hidden="true" outlineLevel="0" max="8" min="6" style="15" width="8.99"/>
    <col collapsed="false" customWidth="true" hidden="false" outlineLevel="0" max="9" min="9" style="15" width="7.62"/>
    <col collapsed="false" customWidth="false" hidden="true" outlineLevel="0" max="10" min="10" style="15" width="8.99"/>
    <col collapsed="false" customWidth="true" hidden="false" outlineLevel="0" max="11" min="11" style="15" width="5.99"/>
    <col collapsed="false" customWidth="false" hidden="false" outlineLevel="0" max="12" min="12" style="15" width="8.99"/>
    <col collapsed="false" customWidth="true" hidden="false" outlineLevel="0" max="13" min="13" style="17" width="9.99"/>
    <col collapsed="false" customWidth="true" hidden="false" outlineLevel="0" max="14" min="14" style="18" width="7.12"/>
    <col collapsed="false" customWidth="true" hidden="false" outlineLevel="0" max="15" min="15" style="19" width="9.75"/>
    <col collapsed="false" customWidth="true" hidden="false" outlineLevel="0" max="16" min="16" style="19" width="7.62"/>
    <col collapsed="false" customWidth="true" hidden="false" outlineLevel="0" max="17" min="17" style="18" width="11.87"/>
  </cols>
  <sheetData>
    <row r="1" customFormat="false" ht="27" hidden="false" customHeight="true" outlineLevel="0" collapsed="false">
      <c r="A1" s="20" t="s">
        <v>1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2" customFormat="true" ht="27" hidden="false" customHeight="true" outlineLevel="0" collapsed="false">
      <c r="A2" s="8" t="s">
        <v>106</v>
      </c>
      <c r="B2" s="8" t="s">
        <v>2</v>
      </c>
      <c r="C2" s="8" t="s">
        <v>3</v>
      </c>
      <c r="D2" s="8" t="s">
        <v>107</v>
      </c>
      <c r="E2" s="8" t="s">
        <v>108</v>
      </c>
      <c r="F2" s="8" t="s">
        <v>109</v>
      </c>
      <c r="G2" s="8" t="s">
        <v>110</v>
      </c>
      <c r="H2" s="21" t="s">
        <v>111</v>
      </c>
      <c r="I2" s="21" t="s">
        <v>112</v>
      </c>
      <c r="J2" s="8" t="s">
        <v>113</v>
      </c>
      <c r="K2" s="8" t="s">
        <v>114</v>
      </c>
      <c r="L2" s="8" t="s">
        <v>8</v>
      </c>
      <c r="M2" s="8" t="s">
        <v>115</v>
      </c>
      <c r="N2" s="8" t="s">
        <v>116</v>
      </c>
      <c r="O2" s="8" t="s">
        <v>117</v>
      </c>
      <c r="P2" s="8" t="s">
        <v>12</v>
      </c>
      <c r="Q2" s="8" t="s">
        <v>113</v>
      </c>
    </row>
    <row r="3" customFormat="false" ht="13.5" hidden="false" customHeight="false" outlineLevel="0" collapsed="false">
      <c r="A3" s="23" t="s">
        <v>118</v>
      </c>
      <c r="B3" s="12" t="n">
        <v>52</v>
      </c>
      <c r="C3" s="24" t="s">
        <v>13</v>
      </c>
      <c r="D3" s="12" t="n">
        <v>6231</v>
      </c>
      <c r="E3" s="23" t="s">
        <v>119</v>
      </c>
      <c r="F3" s="12" t="n">
        <v>0.9</v>
      </c>
      <c r="G3" s="12" t="n">
        <v>3.9</v>
      </c>
      <c r="H3" s="12" t="n">
        <v>20</v>
      </c>
      <c r="I3" s="12" t="n">
        <v>5</v>
      </c>
      <c r="J3" s="12"/>
      <c r="K3" s="12" t="n">
        <v>5</v>
      </c>
      <c r="L3" s="12" t="n">
        <v>254</v>
      </c>
      <c r="M3" s="25" t="n">
        <f aca="false">K3/I3</f>
        <v>1</v>
      </c>
      <c r="N3" s="26"/>
      <c r="O3" s="27" t="n">
        <v>0.916666666666667</v>
      </c>
      <c r="P3" s="28"/>
      <c r="Q3" s="29" t="s">
        <v>120</v>
      </c>
    </row>
    <row r="4" customFormat="false" ht="13.5" hidden="false" customHeight="false" outlineLevel="0" collapsed="false">
      <c r="A4" s="23" t="s">
        <v>118</v>
      </c>
      <c r="B4" s="12" t="n">
        <v>52</v>
      </c>
      <c r="C4" s="24" t="s">
        <v>13</v>
      </c>
      <c r="D4" s="12" t="n">
        <v>4121</v>
      </c>
      <c r="E4" s="23" t="s">
        <v>121</v>
      </c>
      <c r="F4" s="12" t="n">
        <v>1</v>
      </c>
      <c r="G4" s="12" t="n">
        <v>3.9</v>
      </c>
      <c r="H4" s="12" t="n">
        <v>20</v>
      </c>
      <c r="I4" s="12" t="n">
        <v>5</v>
      </c>
      <c r="J4" s="12"/>
      <c r="K4" s="12" t="n">
        <v>5</v>
      </c>
      <c r="L4" s="12" t="n">
        <v>288</v>
      </c>
      <c r="M4" s="25" t="n">
        <f aca="false">K4/I4</f>
        <v>1</v>
      </c>
      <c r="N4" s="26"/>
      <c r="O4" s="27" t="n">
        <v>0.916666666666667</v>
      </c>
      <c r="P4" s="28"/>
      <c r="Q4" s="29" t="s">
        <v>122</v>
      </c>
    </row>
    <row r="5" customFormat="false" ht="13.5" hidden="false" customHeight="false" outlineLevel="0" collapsed="false">
      <c r="A5" s="23" t="s">
        <v>118</v>
      </c>
      <c r="B5" s="12" t="n">
        <v>52</v>
      </c>
      <c r="C5" s="24" t="s">
        <v>13</v>
      </c>
      <c r="D5" s="12" t="n">
        <v>10043</v>
      </c>
      <c r="E5" s="23" t="s">
        <v>123</v>
      </c>
      <c r="F5" s="12" t="n">
        <v>1</v>
      </c>
      <c r="G5" s="12" t="n">
        <v>3.9</v>
      </c>
      <c r="H5" s="12" t="n">
        <v>20</v>
      </c>
      <c r="I5" s="12" t="n">
        <v>5</v>
      </c>
      <c r="J5" s="12"/>
      <c r="K5" s="12" t="n">
        <v>5</v>
      </c>
      <c r="L5" s="12" t="n">
        <v>268</v>
      </c>
      <c r="M5" s="25" t="n">
        <f aca="false">K5/I5</f>
        <v>1</v>
      </c>
      <c r="N5" s="26"/>
      <c r="O5" s="27" t="n">
        <v>0.916666666666667</v>
      </c>
      <c r="P5" s="28"/>
      <c r="Q5" s="29" t="s">
        <v>122</v>
      </c>
    </row>
    <row r="6" customFormat="false" ht="13.5" hidden="false" customHeight="false" outlineLevel="0" collapsed="false">
      <c r="A6" s="23" t="s">
        <v>118</v>
      </c>
      <c r="B6" s="12" t="n">
        <v>52</v>
      </c>
      <c r="C6" s="24" t="s">
        <v>13</v>
      </c>
      <c r="D6" s="12" t="n">
        <v>10808</v>
      </c>
      <c r="E6" s="23" t="s">
        <v>124</v>
      </c>
      <c r="F6" s="12" t="n">
        <v>1</v>
      </c>
      <c r="G6" s="12" t="n">
        <v>3.9</v>
      </c>
      <c r="H6" s="12" t="n">
        <v>20</v>
      </c>
      <c r="I6" s="12" t="n">
        <v>5</v>
      </c>
      <c r="J6" s="12"/>
      <c r="K6" s="12" t="n">
        <v>7</v>
      </c>
      <c r="L6" s="12" t="n">
        <v>626.96</v>
      </c>
      <c r="M6" s="25" t="n">
        <f aca="false">K6/I6</f>
        <v>1.4</v>
      </c>
      <c r="N6" s="26"/>
      <c r="O6" s="27" t="n">
        <v>0.916666666666667</v>
      </c>
      <c r="P6" s="28"/>
      <c r="Q6" s="29" t="s">
        <v>122</v>
      </c>
    </row>
    <row r="7" customFormat="false" ht="13.5" hidden="false" customHeight="false" outlineLevel="0" collapsed="false">
      <c r="A7" s="23" t="s">
        <v>118</v>
      </c>
      <c r="B7" s="12" t="n">
        <v>367</v>
      </c>
      <c r="C7" s="24" t="s">
        <v>125</v>
      </c>
      <c r="D7" s="12" t="n">
        <v>9983</v>
      </c>
      <c r="E7" s="23" t="s">
        <v>126</v>
      </c>
      <c r="F7" s="12" t="n">
        <v>0.8</v>
      </c>
      <c r="G7" s="12" t="n">
        <v>2.8</v>
      </c>
      <c r="H7" s="12" t="n">
        <v>22</v>
      </c>
      <c r="I7" s="12" t="n">
        <v>7</v>
      </c>
      <c r="J7" s="12"/>
      <c r="K7" s="12"/>
      <c r="L7" s="12"/>
      <c r="M7" s="25" t="n">
        <f aca="false">K7/I7</f>
        <v>0</v>
      </c>
      <c r="N7" s="26" t="n">
        <v>100</v>
      </c>
      <c r="O7" s="27" t="n">
        <v>0.384615384615385</v>
      </c>
      <c r="P7" s="28"/>
      <c r="Q7" s="29" t="s">
        <v>120</v>
      </c>
    </row>
    <row r="8" customFormat="false" ht="13.5" hidden="false" customHeight="false" outlineLevel="0" collapsed="false">
      <c r="A8" s="23" t="s">
        <v>118</v>
      </c>
      <c r="B8" s="12" t="n">
        <v>367</v>
      </c>
      <c r="C8" s="24" t="s">
        <v>125</v>
      </c>
      <c r="D8" s="12" t="n">
        <v>10218</v>
      </c>
      <c r="E8" s="23" t="s">
        <v>127</v>
      </c>
      <c r="F8" s="12" t="n">
        <v>1</v>
      </c>
      <c r="G8" s="12" t="n">
        <v>2.8</v>
      </c>
      <c r="H8" s="12" t="n">
        <v>22</v>
      </c>
      <c r="I8" s="12" t="n">
        <v>7</v>
      </c>
      <c r="J8" s="12"/>
      <c r="K8" s="12" t="n">
        <v>4</v>
      </c>
      <c r="L8" s="12" t="n">
        <v>446.6</v>
      </c>
      <c r="M8" s="25" t="n">
        <f aca="false">K8/I8</f>
        <v>0.571428571428571</v>
      </c>
      <c r="N8" s="26" t="n">
        <v>100</v>
      </c>
      <c r="O8" s="27" t="n">
        <v>0.384615384615385</v>
      </c>
      <c r="P8" s="28"/>
      <c r="Q8" s="29" t="s">
        <v>122</v>
      </c>
    </row>
    <row r="9" customFormat="false" ht="13.5" hidden="false" customHeight="false" outlineLevel="0" collapsed="false">
      <c r="A9" s="23" t="s">
        <v>118</v>
      </c>
      <c r="B9" s="12" t="n">
        <v>367</v>
      </c>
      <c r="C9" s="24" t="s">
        <v>125</v>
      </c>
      <c r="D9" s="12" t="n">
        <v>10955</v>
      </c>
      <c r="E9" s="23" t="s">
        <v>128</v>
      </c>
      <c r="F9" s="12" t="n">
        <v>1</v>
      </c>
      <c r="G9" s="12" t="n">
        <v>2.8</v>
      </c>
      <c r="H9" s="12" t="n">
        <v>22</v>
      </c>
      <c r="I9" s="12" t="n">
        <v>8</v>
      </c>
      <c r="J9" s="12"/>
      <c r="K9" s="12" t="n">
        <v>6</v>
      </c>
      <c r="L9" s="12" t="n">
        <v>774</v>
      </c>
      <c r="M9" s="25" t="n">
        <f aca="false">K9/I9</f>
        <v>0.75</v>
      </c>
      <c r="N9" s="26" t="n">
        <v>100</v>
      </c>
      <c r="O9" s="27" t="n">
        <v>0.384615384615385</v>
      </c>
      <c r="P9" s="28"/>
      <c r="Q9" s="29" t="s">
        <v>122</v>
      </c>
    </row>
    <row r="10" customFormat="false" ht="13.5" hidden="false" customHeight="false" outlineLevel="0" collapsed="false">
      <c r="A10" s="23" t="s">
        <v>118</v>
      </c>
      <c r="B10" s="12" t="n">
        <v>56</v>
      </c>
      <c r="C10" s="24" t="s">
        <v>26</v>
      </c>
      <c r="D10" s="12" t="n">
        <v>10983</v>
      </c>
      <c r="E10" s="23" t="s">
        <v>129</v>
      </c>
      <c r="F10" s="12" t="n">
        <v>0.9</v>
      </c>
      <c r="G10" s="12" t="n">
        <v>2.9</v>
      </c>
      <c r="H10" s="12" t="n">
        <v>13</v>
      </c>
      <c r="I10" s="12" t="n">
        <v>5</v>
      </c>
      <c r="J10" s="12"/>
      <c r="K10" s="12" t="n">
        <v>9</v>
      </c>
      <c r="L10" s="12" t="n">
        <v>839</v>
      </c>
      <c r="M10" s="25" t="n">
        <f aca="false">K10/I10</f>
        <v>1.8</v>
      </c>
      <c r="N10" s="26"/>
      <c r="O10" s="27" t="n">
        <v>2.15384615384615</v>
      </c>
      <c r="P10" s="28" t="n">
        <v>33.6</v>
      </c>
      <c r="Q10" s="29" t="s">
        <v>120</v>
      </c>
    </row>
    <row r="11" customFormat="false" ht="13.5" hidden="false" customHeight="false" outlineLevel="0" collapsed="false">
      <c r="A11" s="23" t="s">
        <v>118</v>
      </c>
      <c r="B11" s="12" t="n">
        <v>56</v>
      </c>
      <c r="C11" s="24" t="s">
        <v>26</v>
      </c>
      <c r="D11" s="12" t="n">
        <v>7948</v>
      </c>
      <c r="E11" s="23" t="s">
        <v>130</v>
      </c>
      <c r="F11" s="12" t="n">
        <v>1</v>
      </c>
      <c r="G11" s="12" t="n">
        <v>2.9</v>
      </c>
      <c r="H11" s="12" t="n">
        <v>13</v>
      </c>
      <c r="I11" s="12" t="n">
        <v>4</v>
      </c>
      <c r="J11" s="12"/>
      <c r="K11" s="12" t="n">
        <v>10</v>
      </c>
      <c r="L11" s="12" t="n">
        <v>598</v>
      </c>
      <c r="M11" s="25" t="n">
        <f aca="false">K11/I11</f>
        <v>2.5</v>
      </c>
      <c r="N11" s="26"/>
      <c r="O11" s="27" t="n">
        <v>2.15384615384615</v>
      </c>
      <c r="P11" s="28" t="n">
        <v>23.9</v>
      </c>
      <c r="Q11" s="29" t="s">
        <v>122</v>
      </c>
    </row>
    <row r="12" customFormat="false" ht="13.5" hidden="false" customHeight="false" outlineLevel="0" collapsed="false">
      <c r="A12" s="23" t="s">
        <v>118</v>
      </c>
      <c r="B12" s="12" t="n">
        <v>56</v>
      </c>
      <c r="C12" s="24" t="s">
        <v>26</v>
      </c>
      <c r="D12" s="12" t="n">
        <v>6472</v>
      </c>
      <c r="E12" s="23" t="s">
        <v>131</v>
      </c>
      <c r="F12" s="12" t="n">
        <v>1</v>
      </c>
      <c r="G12" s="12" t="n">
        <v>2.9</v>
      </c>
      <c r="H12" s="12" t="n">
        <v>13</v>
      </c>
      <c r="I12" s="12" t="n">
        <v>4</v>
      </c>
      <c r="J12" s="12"/>
      <c r="K12" s="12" t="n">
        <v>9</v>
      </c>
      <c r="L12" s="12" t="n">
        <v>532.55</v>
      </c>
      <c r="M12" s="25" t="n">
        <f aca="false">K12/I12</f>
        <v>2.25</v>
      </c>
      <c r="N12" s="26"/>
      <c r="O12" s="27" t="n">
        <v>2.15384615384615</v>
      </c>
      <c r="P12" s="28" t="n">
        <v>21.3</v>
      </c>
      <c r="Q12" s="29" t="s">
        <v>122</v>
      </c>
    </row>
    <row r="13" customFormat="false" ht="13.5" hidden="false" customHeight="false" outlineLevel="0" collapsed="false">
      <c r="A13" s="23" t="s">
        <v>118</v>
      </c>
      <c r="B13" s="12" t="n">
        <v>587</v>
      </c>
      <c r="C13" s="24" t="s">
        <v>132</v>
      </c>
      <c r="D13" s="12" t="n">
        <v>8073</v>
      </c>
      <c r="E13" s="23" t="s">
        <v>133</v>
      </c>
      <c r="F13" s="12" t="n">
        <v>1</v>
      </c>
      <c r="G13" s="12" t="n">
        <v>2.6</v>
      </c>
      <c r="H13" s="12" t="n">
        <v>19</v>
      </c>
      <c r="I13" s="12" t="n">
        <v>7</v>
      </c>
      <c r="J13" s="12"/>
      <c r="K13" s="12" t="n">
        <v>7</v>
      </c>
      <c r="L13" s="12" t="n">
        <v>601.5</v>
      </c>
      <c r="M13" s="25" t="n">
        <f aca="false">K13/I13</f>
        <v>1</v>
      </c>
      <c r="N13" s="26"/>
      <c r="O13" s="27" t="n">
        <v>1.05263157894737</v>
      </c>
      <c r="P13" s="28" t="n">
        <v>24.1</v>
      </c>
      <c r="Q13" s="29" t="s">
        <v>120</v>
      </c>
    </row>
    <row r="14" customFormat="false" ht="13.5" hidden="false" customHeight="false" outlineLevel="0" collapsed="false">
      <c r="A14" s="23" t="s">
        <v>118</v>
      </c>
      <c r="B14" s="12" t="n">
        <v>587</v>
      </c>
      <c r="C14" s="24" t="s">
        <v>132</v>
      </c>
      <c r="D14" s="12" t="n">
        <v>6497</v>
      </c>
      <c r="E14" s="23" t="s">
        <v>134</v>
      </c>
      <c r="F14" s="12" t="n">
        <v>1</v>
      </c>
      <c r="G14" s="12" t="n">
        <v>2.6</v>
      </c>
      <c r="H14" s="12" t="n">
        <v>19</v>
      </c>
      <c r="I14" s="12" t="n">
        <v>6</v>
      </c>
      <c r="J14" s="12"/>
      <c r="K14" s="12" t="n">
        <v>6</v>
      </c>
      <c r="L14" s="12" t="n">
        <v>702</v>
      </c>
      <c r="M14" s="25" t="n">
        <f aca="false">K14/I14</f>
        <v>1</v>
      </c>
      <c r="N14" s="26"/>
      <c r="O14" s="27" t="n">
        <v>1.05263157894737</v>
      </c>
      <c r="P14" s="28" t="n">
        <v>28.1</v>
      </c>
      <c r="Q14" s="29" t="s">
        <v>122</v>
      </c>
    </row>
    <row r="15" customFormat="false" ht="13.5" hidden="false" customHeight="false" outlineLevel="0" collapsed="false">
      <c r="A15" s="23" t="s">
        <v>118</v>
      </c>
      <c r="B15" s="12" t="n">
        <v>587</v>
      </c>
      <c r="C15" s="24" t="s">
        <v>132</v>
      </c>
      <c r="D15" s="12" t="n">
        <v>11256</v>
      </c>
      <c r="E15" s="23" t="s">
        <v>135</v>
      </c>
      <c r="F15" s="12" t="n">
        <v>0.6</v>
      </c>
      <c r="G15" s="12" t="n">
        <v>2.6</v>
      </c>
      <c r="H15" s="12" t="n">
        <v>19</v>
      </c>
      <c r="I15" s="12" t="n">
        <v>6</v>
      </c>
      <c r="J15" s="12"/>
      <c r="K15" s="12" t="n">
        <v>7</v>
      </c>
      <c r="L15" s="12" t="n">
        <v>688.6</v>
      </c>
      <c r="M15" s="25" t="n">
        <f aca="false">K15/I15</f>
        <v>1.16666666666667</v>
      </c>
      <c r="N15" s="26"/>
      <c r="O15" s="27" t="n">
        <v>1.05263157894737</v>
      </c>
      <c r="P15" s="28" t="n">
        <v>27.5</v>
      </c>
      <c r="Q15" s="29" t="s">
        <v>122</v>
      </c>
    </row>
    <row r="16" customFormat="false" ht="13.5" hidden="false" customHeight="false" outlineLevel="0" collapsed="false">
      <c r="A16" s="23" t="s">
        <v>118</v>
      </c>
      <c r="B16" s="12" t="n">
        <v>754</v>
      </c>
      <c r="C16" s="24" t="s">
        <v>136</v>
      </c>
      <c r="D16" s="12" t="n">
        <v>4540</v>
      </c>
      <c r="E16" s="23" t="s">
        <v>137</v>
      </c>
      <c r="F16" s="12" t="n">
        <v>0.9</v>
      </c>
      <c r="G16" s="12" t="n">
        <v>2.5</v>
      </c>
      <c r="H16" s="12" t="n">
        <v>10</v>
      </c>
      <c r="I16" s="12" t="n">
        <v>4</v>
      </c>
      <c r="J16" s="12"/>
      <c r="K16" s="12" t="n">
        <v>10</v>
      </c>
      <c r="L16" s="12" t="n">
        <v>741.25</v>
      </c>
      <c r="M16" s="25" t="n">
        <f aca="false">K16/I16</f>
        <v>2.5</v>
      </c>
      <c r="N16" s="26"/>
      <c r="O16" s="27" t="n">
        <v>2.3</v>
      </c>
      <c r="P16" s="28" t="n">
        <v>29.7</v>
      </c>
      <c r="Q16" s="29" t="s">
        <v>120</v>
      </c>
    </row>
    <row r="17" customFormat="false" ht="13.5" hidden="false" customHeight="false" outlineLevel="0" collapsed="false">
      <c r="A17" s="23" t="s">
        <v>118</v>
      </c>
      <c r="B17" s="12" t="n">
        <v>754</v>
      </c>
      <c r="C17" s="24" t="s">
        <v>136</v>
      </c>
      <c r="D17" s="12" t="n">
        <v>11241</v>
      </c>
      <c r="E17" s="23" t="s">
        <v>138</v>
      </c>
      <c r="F17" s="12" t="n">
        <v>0.8</v>
      </c>
      <c r="G17" s="12" t="n">
        <v>2.5</v>
      </c>
      <c r="H17" s="12" t="n">
        <v>10</v>
      </c>
      <c r="I17" s="12" t="n">
        <v>3</v>
      </c>
      <c r="J17" s="12"/>
      <c r="K17" s="12" t="n">
        <v>6</v>
      </c>
      <c r="L17" s="12" t="n">
        <v>509.05</v>
      </c>
      <c r="M17" s="25" t="n">
        <f aca="false">K17/I17</f>
        <v>2</v>
      </c>
      <c r="N17" s="26"/>
      <c r="O17" s="27" t="n">
        <v>2.3</v>
      </c>
      <c r="P17" s="28" t="n">
        <v>20.4</v>
      </c>
      <c r="Q17" s="29" t="s">
        <v>122</v>
      </c>
    </row>
    <row r="18" customFormat="false" ht="13.5" hidden="false" customHeight="false" outlineLevel="0" collapsed="false">
      <c r="A18" s="23" t="s">
        <v>118</v>
      </c>
      <c r="B18" s="12" t="n">
        <v>754</v>
      </c>
      <c r="C18" s="24" t="s">
        <v>136</v>
      </c>
      <c r="D18" s="12" t="n">
        <v>9841</v>
      </c>
      <c r="E18" s="23" t="s">
        <v>139</v>
      </c>
      <c r="F18" s="12" t="n">
        <v>0.8</v>
      </c>
      <c r="G18" s="12" t="n">
        <v>2.5</v>
      </c>
      <c r="H18" s="12" t="n">
        <v>10</v>
      </c>
      <c r="I18" s="12" t="n">
        <v>3</v>
      </c>
      <c r="J18" s="12"/>
      <c r="K18" s="12" t="n">
        <v>7</v>
      </c>
      <c r="L18" s="12" t="n">
        <v>569.1</v>
      </c>
      <c r="M18" s="25" t="n">
        <f aca="false">K18/I18</f>
        <v>2.33333333333333</v>
      </c>
      <c r="N18" s="26"/>
      <c r="O18" s="27" t="n">
        <v>2.3</v>
      </c>
      <c r="P18" s="28" t="n">
        <v>22.8</v>
      </c>
      <c r="Q18" s="29" t="s">
        <v>122</v>
      </c>
    </row>
    <row r="19" customFormat="false" ht="13.5" hidden="false" customHeight="false" outlineLevel="0" collapsed="false">
      <c r="A19" s="23" t="s">
        <v>118</v>
      </c>
      <c r="B19" s="12" t="n">
        <v>713</v>
      </c>
      <c r="C19" s="24" t="s">
        <v>140</v>
      </c>
      <c r="D19" s="12" t="n">
        <v>6492</v>
      </c>
      <c r="E19" s="23" t="s">
        <v>141</v>
      </c>
      <c r="F19" s="12" t="n">
        <v>1</v>
      </c>
      <c r="G19" s="12" t="n">
        <v>2</v>
      </c>
      <c r="H19" s="12" t="n">
        <v>7</v>
      </c>
      <c r="I19" s="12" t="n">
        <v>3.5</v>
      </c>
      <c r="J19" s="12"/>
      <c r="K19" s="12" t="n">
        <v>3.5</v>
      </c>
      <c r="L19" s="12" t="n">
        <v>227.73</v>
      </c>
      <c r="M19" s="25" t="n">
        <f aca="false">K19/I19</f>
        <v>1</v>
      </c>
      <c r="N19" s="26"/>
      <c r="O19" s="27" t="n">
        <v>1.21428571428571</v>
      </c>
      <c r="P19" s="28" t="n">
        <v>9.1</v>
      </c>
      <c r="Q19" s="29" t="s">
        <v>120</v>
      </c>
    </row>
    <row r="20" customFormat="false" ht="13.5" hidden="false" customHeight="false" outlineLevel="0" collapsed="false">
      <c r="A20" s="23" t="s">
        <v>118</v>
      </c>
      <c r="B20" s="12" t="n">
        <v>713</v>
      </c>
      <c r="C20" s="24" t="s">
        <v>140</v>
      </c>
      <c r="D20" s="12" t="n">
        <v>6443</v>
      </c>
      <c r="E20" s="23" t="s">
        <v>142</v>
      </c>
      <c r="F20" s="12" t="n">
        <v>1</v>
      </c>
      <c r="G20" s="12" t="n">
        <v>2</v>
      </c>
      <c r="H20" s="12" t="n">
        <v>7</v>
      </c>
      <c r="I20" s="12" t="n">
        <v>3.5</v>
      </c>
      <c r="J20" s="12"/>
      <c r="K20" s="12" t="n">
        <v>5</v>
      </c>
      <c r="L20" s="12" t="n">
        <v>304.54</v>
      </c>
      <c r="M20" s="25" t="n">
        <f aca="false">K20/I20</f>
        <v>1.42857142857143</v>
      </c>
      <c r="N20" s="26"/>
      <c r="O20" s="27" t="n">
        <v>1.21428571428571</v>
      </c>
      <c r="P20" s="28" t="n">
        <v>12.2</v>
      </c>
      <c r="Q20" s="29" t="s">
        <v>122</v>
      </c>
    </row>
    <row r="21" customFormat="false" ht="13.5" hidden="false" customHeight="false" outlineLevel="0" collapsed="false">
      <c r="A21" s="23" t="s">
        <v>118</v>
      </c>
      <c r="B21" s="12" t="n">
        <v>54</v>
      </c>
      <c r="C21" s="24" t="s">
        <v>23</v>
      </c>
      <c r="D21" s="12" t="n">
        <v>9118</v>
      </c>
      <c r="E21" s="23" t="s">
        <v>143</v>
      </c>
      <c r="F21" s="12" t="n">
        <v>0.9</v>
      </c>
      <c r="G21" s="12" t="n">
        <v>3.9</v>
      </c>
      <c r="H21" s="12" t="n">
        <v>29</v>
      </c>
      <c r="I21" s="30" t="n">
        <v>6.5</v>
      </c>
      <c r="J21" s="12"/>
      <c r="K21" s="12" t="n">
        <v>6</v>
      </c>
      <c r="L21" s="12" t="n">
        <v>282</v>
      </c>
      <c r="M21" s="25" t="n">
        <f aca="false">K21/I21</f>
        <v>0.923076923076923</v>
      </c>
      <c r="N21" s="26"/>
      <c r="O21" s="27" t="n">
        <v>1.17241379310345</v>
      </c>
      <c r="P21" s="28" t="n">
        <v>11.3</v>
      </c>
      <c r="Q21" s="29" t="s">
        <v>120</v>
      </c>
    </row>
    <row r="22" customFormat="false" ht="13.5" hidden="false" customHeight="false" outlineLevel="0" collapsed="false">
      <c r="A22" s="23" t="s">
        <v>118</v>
      </c>
      <c r="B22" s="12" t="n">
        <v>54</v>
      </c>
      <c r="C22" s="24" t="s">
        <v>23</v>
      </c>
      <c r="D22" s="12" t="n">
        <v>7379</v>
      </c>
      <c r="E22" s="23" t="s">
        <v>144</v>
      </c>
      <c r="F22" s="12" t="n">
        <v>1</v>
      </c>
      <c r="G22" s="12" t="n">
        <v>3.9</v>
      </c>
      <c r="H22" s="12" t="n">
        <v>29</v>
      </c>
      <c r="I22" s="30" t="n">
        <v>7.5</v>
      </c>
      <c r="J22" s="12"/>
      <c r="K22" s="12" t="n">
        <v>14</v>
      </c>
      <c r="L22" s="12" t="n">
        <v>778.1</v>
      </c>
      <c r="M22" s="25" t="n">
        <f aca="false">K22/I22</f>
        <v>1.86666666666667</v>
      </c>
      <c r="N22" s="26"/>
      <c r="O22" s="27" t="n">
        <v>1.17241379310345</v>
      </c>
      <c r="P22" s="28" t="n">
        <v>31.1</v>
      </c>
      <c r="Q22" s="29" t="s">
        <v>122</v>
      </c>
    </row>
    <row r="23" customFormat="false" ht="13.5" hidden="false" customHeight="false" outlineLevel="0" collapsed="false">
      <c r="A23" s="23" t="s">
        <v>118</v>
      </c>
      <c r="B23" s="12" t="n">
        <v>54</v>
      </c>
      <c r="C23" s="24" t="s">
        <v>23</v>
      </c>
      <c r="D23" s="12" t="n">
        <v>6301</v>
      </c>
      <c r="E23" s="23" t="s">
        <v>145</v>
      </c>
      <c r="F23" s="12" t="n">
        <v>1</v>
      </c>
      <c r="G23" s="12" t="n">
        <v>3.9</v>
      </c>
      <c r="H23" s="12" t="n">
        <v>29</v>
      </c>
      <c r="I23" s="30" t="n">
        <v>7.5</v>
      </c>
      <c r="J23" s="12"/>
      <c r="K23" s="12" t="n">
        <v>9</v>
      </c>
      <c r="L23" s="12" t="n">
        <v>622</v>
      </c>
      <c r="M23" s="25" t="n">
        <f aca="false">K23/I23</f>
        <v>1.2</v>
      </c>
      <c r="N23" s="26"/>
      <c r="O23" s="27" t="n">
        <v>1.17241379310345</v>
      </c>
      <c r="P23" s="28" t="n">
        <v>24.9</v>
      </c>
      <c r="Q23" s="29" t="s">
        <v>122</v>
      </c>
    </row>
    <row r="24" customFormat="false" ht="13.5" hidden="false" customHeight="false" outlineLevel="0" collapsed="false">
      <c r="A24" s="23" t="s">
        <v>118</v>
      </c>
      <c r="B24" s="12" t="n">
        <v>54</v>
      </c>
      <c r="C24" s="24" t="s">
        <v>23</v>
      </c>
      <c r="D24" s="12" t="n">
        <v>6884</v>
      </c>
      <c r="E24" s="23" t="s">
        <v>146</v>
      </c>
      <c r="F24" s="12" t="n">
        <v>1</v>
      </c>
      <c r="G24" s="12" t="n">
        <v>3.9</v>
      </c>
      <c r="H24" s="12" t="n">
        <v>29</v>
      </c>
      <c r="I24" s="30" t="n">
        <v>7.5</v>
      </c>
      <c r="J24" s="12"/>
      <c r="K24" s="12" t="n">
        <v>5</v>
      </c>
      <c r="L24" s="12" t="n">
        <v>222</v>
      </c>
      <c r="M24" s="25" t="n">
        <f aca="false">K24/I24</f>
        <v>0.666666666666667</v>
      </c>
      <c r="N24" s="26" t="n">
        <v>100</v>
      </c>
      <c r="O24" s="27" t="n">
        <v>1.17241379310345</v>
      </c>
      <c r="P24" s="28" t="n">
        <v>8.9</v>
      </c>
      <c r="Q24" s="29" t="s">
        <v>122</v>
      </c>
    </row>
    <row r="25" customFormat="false" ht="13.5" hidden="false" customHeight="false" outlineLevel="0" collapsed="false">
      <c r="A25" s="23" t="s">
        <v>118</v>
      </c>
      <c r="B25" s="12" t="n">
        <v>738</v>
      </c>
      <c r="C25" s="24" t="s">
        <v>147</v>
      </c>
      <c r="D25" s="12" t="n">
        <v>6506</v>
      </c>
      <c r="E25" s="23" t="s">
        <v>148</v>
      </c>
      <c r="F25" s="12" t="n">
        <v>0.9</v>
      </c>
      <c r="G25" s="12" t="n">
        <v>2.9</v>
      </c>
      <c r="H25" s="12" t="n">
        <v>11</v>
      </c>
      <c r="I25" s="12" t="n">
        <v>3</v>
      </c>
      <c r="J25" s="12"/>
      <c r="K25" s="12" t="n">
        <v>6</v>
      </c>
      <c r="L25" s="12" t="n">
        <v>672.17</v>
      </c>
      <c r="M25" s="25" t="n">
        <f aca="false">K25/I25</f>
        <v>2</v>
      </c>
      <c r="N25" s="26"/>
      <c r="O25" s="27" t="n">
        <v>1.15384615384615</v>
      </c>
      <c r="P25" s="28" t="n">
        <v>26.9</v>
      </c>
      <c r="Q25" s="29" t="s">
        <v>149</v>
      </c>
    </row>
    <row r="26" customFormat="false" ht="13.5" hidden="false" customHeight="false" outlineLevel="0" collapsed="false">
      <c r="A26" s="23" t="s">
        <v>118</v>
      </c>
      <c r="B26" s="12" t="n">
        <v>738</v>
      </c>
      <c r="C26" s="24" t="s">
        <v>147</v>
      </c>
      <c r="D26" s="12" t="n">
        <v>6385</v>
      </c>
      <c r="E26" s="23" t="s">
        <v>150</v>
      </c>
      <c r="F26" s="12" t="n">
        <v>1</v>
      </c>
      <c r="G26" s="12" t="n">
        <v>2.9</v>
      </c>
      <c r="H26" s="12" t="n">
        <v>11</v>
      </c>
      <c r="I26" s="12" t="n">
        <v>4</v>
      </c>
      <c r="J26" s="12"/>
      <c r="K26" s="12" t="n">
        <v>5</v>
      </c>
      <c r="L26" s="12" t="n">
        <v>545.48</v>
      </c>
      <c r="M26" s="25" t="n">
        <f aca="false">K26/I26</f>
        <v>1.25</v>
      </c>
      <c r="N26" s="26"/>
      <c r="O26" s="27" t="n">
        <v>1.15384615384615</v>
      </c>
      <c r="P26" s="28" t="n">
        <v>21.8</v>
      </c>
      <c r="Q26" s="29" t="s">
        <v>122</v>
      </c>
    </row>
    <row r="27" customFormat="false" ht="13.5" hidden="false" customHeight="false" outlineLevel="0" collapsed="false">
      <c r="A27" s="23" t="s">
        <v>118</v>
      </c>
      <c r="B27" s="12" t="n">
        <v>738</v>
      </c>
      <c r="C27" s="24" t="s">
        <v>147</v>
      </c>
      <c r="D27" s="12" t="n">
        <v>10734</v>
      </c>
      <c r="E27" s="23" t="s">
        <v>151</v>
      </c>
      <c r="F27" s="12" t="n">
        <v>1</v>
      </c>
      <c r="G27" s="12" t="n">
        <v>2.9</v>
      </c>
      <c r="H27" s="12" t="n">
        <v>11</v>
      </c>
      <c r="I27" s="12" t="n">
        <v>4</v>
      </c>
      <c r="J27" s="12"/>
      <c r="K27" s="12" t="n">
        <v>4</v>
      </c>
      <c r="L27" s="12" t="n">
        <v>564.45</v>
      </c>
      <c r="M27" s="25" t="n">
        <f aca="false">K27/I27</f>
        <v>1</v>
      </c>
      <c r="N27" s="26"/>
      <c r="O27" s="27" t="n">
        <v>1.15384615384615</v>
      </c>
      <c r="P27" s="28" t="n">
        <v>22.6</v>
      </c>
      <c r="Q27" s="29" t="s">
        <v>122</v>
      </c>
    </row>
    <row r="28" customFormat="false" ht="13.5" hidden="false" customHeight="false" outlineLevel="0" collapsed="false">
      <c r="A28" s="23" t="s">
        <v>118</v>
      </c>
      <c r="B28" s="12" t="n">
        <v>704</v>
      </c>
      <c r="C28" s="24" t="s">
        <v>152</v>
      </c>
      <c r="D28" s="12" t="n">
        <v>9731</v>
      </c>
      <c r="E28" s="23" t="s">
        <v>153</v>
      </c>
      <c r="F28" s="12" t="n">
        <v>0.9</v>
      </c>
      <c r="G28" s="12" t="n">
        <v>2.9</v>
      </c>
      <c r="H28" s="12" t="n">
        <v>15</v>
      </c>
      <c r="I28" s="12" t="n">
        <v>5</v>
      </c>
      <c r="J28" s="12"/>
      <c r="K28" s="12" t="n">
        <v>11.5</v>
      </c>
      <c r="L28" s="12" t="n">
        <v>1088</v>
      </c>
      <c r="M28" s="25" t="n">
        <f aca="false">K28/I28</f>
        <v>2.3</v>
      </c>
      <c r="N28" s="26"/>
      <c r="O28" s="27" t="n">
        <v>1.44444444444444</v>
      </c>
      <c r="P28" s="28" t="n">
        <v>43.5</v>
      </c>
      <c r="Q28" s="29" t="s">
        <v>149</v>
      </c>
    </row>
    <row r="29" customFormat="false" ht="13.5" hidden="false" customHeight="false" outlineLevel="0" collapsed="false">
      <c r="A29" s="23" t="s">
        <v>118</v>
      </c>
      <c r="B29" s="12" t="n">
        <v>704</v>
      </c>
      <c r="C29" s="24" t="s">
        <v>152</v>
      </c>
      <c r="D29" s="12" t="n">
        <v>6505</v>
      </c>
      <c r="E29" s="23" t="s">
        <v>154</v>
      </c>
      <c r="F29" s="12" t="n">
        <v>1</v>
      </c>
      <c r="G29" s="12" t="n">
        <v>2.9</v>
      </c>
      <c r="H29" s="12" t="n">
        <v>15</v>
      </c>
      <c r="I29" s="12" t="n">
        <v>5</v>
      </c>
      <c r="J29" s="12"/>
      <c r="K29" s="12" t="n">
        <v>9.5</v>
      </c>
      <c r="L29" s="12" t="n">
        <v>717.02</v>
      </c>
      <c r="M29" s="25" t="n">
        <f aca="false">K29/I29</f>
        <v>1.9</v>
      </c>
      <c r="N29" s="26"/>
      <c r="O29" s="27" t="n">
        <v>1.44444444444444</v>
      </c>
      <c r="P29" s="28" t="n">
        <v>28.7</v>
      </c>
      <c r="Q29" s="29" t="s">
        <v>122</v>
      </c>
    </row>
    <row r="30" customFormat="false" ht="13.5" hidden="false" customHeight="false" outlineLevel="0" collapsed="false">
      <c r="A30" s="23" t="s">
        <v>118</v>
      </c>
      <c r="B30" s="12" t="n">
        <v>704</v>
      </c>
      <c r="C30" s="24" t="s">
        <v>152</v>
      </c>
      <c r="D30" s="12" t="n">
        <v>10953</v>
      </c>
      <c r="E30" s="23" t="s">
        <v>155</v>
      </c>
      <c r="F30" s="12" t="n">
        <v>1</v>
      </c>
      <c r="G30" s="12" t="n">
        <v>2.9</v>
      </c>
      <c r="H30" s="12" t="n">
        <v>15</v>
      </c>
      <c r="I30" s="12" t="n">
        <v>5</v>
      </c>
      <c r="J30" s="12"/>
      <c r="K30" s="12" t="n">
        <v>5</v>
      </c>
      <c r="L30" s="12" t="n">
        <v>379.5</v>
      </c>
      <c r="M30" s="25" t="n">
        <f aca="false">K30/I30</f>
        <v>1</v>
      </c>
      <c r="N30" s="26"/>
      <c r="O30" s="27" t="n">
        <v>1.44444444444444</v>
      </c>
      <c r="P30" s="28" t="n">
        <v>15.2</v>
      </c>
      <c r="Q30" s="29" t="s">
        <v>122</v>
      </c>
    </row>
    <row r="31" customFormat="false" ht="13.5" hidden="false" customHeight="false" outlineLevel="0" collapsed="false">
      <c r="A31" s="23" t="s">
        <v>118</v>
      </c>
      <c r="B31" s="12" t="n">
        <v>329</v>
      </c>
      <c r="C31" s="24" t="s">
        <v>19</v>
      </c>
      <c r="D31" s="12" t="n">
        <v>9988</v>
      </c>
      <c r="E31" s="23" t="s">
        <v>156</v>
      </c>
      <c r="F31" s="12" t="n">
        <v>0.9</v>
      </c>
      <c r="G31" s="12" t="n">
        <v>4.3</v>
      </c>
      <c r="H31" s="12" t="n">
        <v>28</v>
      </c>
      <c r="I31" s="12" t="n">
        <v>7</v>
      </c>
      <c r="J31" s="12"/>
      <c r="K31" s="12" t="n">
        <v>16</v>
      </c>
      <c r="L31" s="12" t="n">
        <v>938.83</v>
      </c>
      <c r="M31" s="25" t="n">
        <f aca="false">K31/I31</f>
        <v>2.28571428571429</v>
      </c>
      <c r="N31" s="26"/>
      <c r="O31" s="27" t="n">
        <v>0.928571428571429</v>
      </c>
      <c r="P31" s="28"/>
      <c r="Q31" s="29" t="s">
        <v>120</v>
      </c>
    </row>
    <row r="32" customFormat="false" ht="13.5" hidden="false" customHeight="false" outlineLevel="0" collapsed="false">
      <c r="A32" s="23" t="s">
        <v>118</v>
      </c>
      <c r="B32" s="12" t="n">
        <v>329</v>
      </c>
      <c r="C32" s="24" t="s">
        <v>19</v>
      </c>
      <c r="D32" s="12" t="n">
        <v>5589</v>
      </c>
      <c r="E32" s="23" t="s">
        <v>157</v>
      </c>
      <c r="F32" s="12" t="n">
        <v>1</v>
      </c>
      <c r="G32" s="12" t="n">
        <v>4.3</v>
      </c>
      <c r="H32" s="12" t="n">
        <v>28</v>
      </c>
      <c r="I32" s="12" t="n">
        <v>7</v>
      </c>
      <c r="J32" s="12"/>
      <c r="K32" s="12" t="n">
        <v>7</v>
      </c>
      <c r="L32" s="12" t="n">
        <v>586.11</v>
      </c>
      <c r="M32" s="25" t="n">
        <f aca="false">K32/I32</f>
        <v>1</v>
      </c>
      <c r="N32" s="26"/>
      <c r="O32" s="27" t="n">
        <v>0.928571428571429</v>
      </c>
      <c r="P32" s="28"/>
      <c r="Q32" s="29" t="s">
        <v>122</v>
      </c>
    </row>
    <row r="33" customFormat="false" ht="13.5" hidden="false" customHeight="false" outlineLevel="0" collapsed="false">
      <c r="A33" s="23" t="s">
        <v>118</v>
      </c>
      <c r="B33" s="12" t="n">
        <v>329</v>
      </c>
      <c r="C33" s="24" t="s">
        <v>19</v>
      </c>
      <c r="D33" s="12" t="n">
        <v>10900</v>
      </c>
      <c r="E33" s="23" t="s">
        <v>158</v>
      </c>
      <c r="F33" s="12" t="n">
        <v>1</v>
      </c>
      <c r="G33" s="12" t="n">
        <v>4.3</v>
      </c>
      <c r="H33" s="12" t="n">
        <v>28</v>
      </c>
      <c r="I33" s="12" t="n">
        <v>6</v>
      </c>
      <c r="J33" s="12"/>
      <c r="K33" s="12"/>
      <c r="L33" s="12"/>
      <c r="M33" s="25" t="n">
        <f aca="false">K33/I33</f>
        <v>0</v>
      </c>
      <c r="N33" s="26" t="n">
        <v>100</v>
      </c>
      <c r="O33" s="27" t="n">
        <v>0.928571428571429</v>
      </c>
      <c r="P33" s="28"/>
      <c r="Q33" s="29" t="s">
        <v>122</v>
      </c>
    </row>
    <row r="34" customFormat="false" ht="13.5" hidden="false" customHeight="false" outlineLevel="0" collapsed="false">
      <c r="A34" s="23" t="s">
        <v>118</v>
      </c>
      <c r="B34" s="12" t="n">
        <v>329</v>
      </c>
      <c r="C34" s="24" t="s">
        <v>19</v>
      </c>
      <c r="D34" s="12" t="n">
        <v>10927</v>
      </c>
      <c r="E34" s="23" t="s">
        <v>159</v>
      </c>
      <c r="F34" s="12" t="n">
        <v>1</v>
      </c>
      <c r="G34" s="12" t="n">
        <v>4.3</v>
      </c>
      <c r="H34" s="12" t="n">
        <v>28</v>
      </c>
      <c r="I34" s="12" t="n">
        <v>6</v>
      </c>
      <c r="J34" s="12"/>
      <c r="K34" s="12" t="n">
        <v>2</v>
      </c>
      <c r="L34" s="12" t="n">
        <v>176.8</v>
      </c>
      <c r="M34" s="25" t="n">
        <f aca="false">K34/I34</f>
        <v>0.333333333333333</v>
      </c>
      <c r="N34" s="26" t="n">
        <v>100</v>
      </c>
      <c r="O34" s="27" t="n">
        <v>0.928571428571429</v>
      </c>
      <c r="P34" s="28"/>
      <c r="Q34" s="29" t="s">
        <v>122</v>
      </c>
    </row>
    <row r="35" customFormat="false" ht="13.5" hidden="false" customHeight="false" outlineLevel="0" collapsed="false">
      <c r="A35" s="23" t="s">
        <v>118</v>
      </c>
      <c r="B35" s="12" t="n">
        <v>329</v>
      </c>
      <c r="C35" s="24" t="s">
        <v>19</v>
      </c>
      <c r="D35" s="12" t="n">
        <v>11321</v>
      </c>
      <c r="E35" s="23" t="s">
        <v>160</v>
      </c>
      <c r="F35" s="12" t="n">
        <v>0.4</v>
      </c>
      <c r="G35" s="12" t="n">
        <v>4.3</v>
      </c>
      <c r="H35" s="12" t="n">
        <v>28</v>
      </c>
      <c r="I35" s="12" t="n">
        <v>2</v>
      </c>
      <c r="J35" s="12"/>
      <c r="K35" s="12" t="n">
        <v>1</v>
      </c>
      <c r="L35" s="12" t="n">
        <v>72.25</v>
      </c>
      <c r="M35" s="25" t="n">
        <f aca="false">K35/I35</f>
        <v>0.5</v>
      </c>
      <c r="N35" s="26" t="n">
        <v>50</v>
      </c>
      <c r="O35" s="27" t="n">
        <v>0.928571428571429</v>
      </c>
      <c r="P35" s="28"/>
      <c r="Q35" s="29" t="s">
        <v>161</v>
      </c>
    </row>
    <row r="36" customFormat="false" ht="13.5" hidden="false" customHeight="false" outlineLevel="0" collapsed="false">
      <c r="A36" s="23" t="s">
        <v>118</v>
      </c>
      <c r="B36" s="12" t="n">
        <v>706</v>
      </c>
      <c r="C36" s="24" t="s">
        <v>162</v>
      </c>
      <c r="D36" s="12" t="n">
        <v>5521</v>
      </c>
      <c r="E36" s="23" t="s">
        <v>163</v>
      </c>
      <c r="F36" s="12" t="n">
        <v>1</v>
      </c>
      <c r="G36" s="12" t="n">
        <v>2</v>
      </c>
      <c r="H36" s="12" t="n">
        <v>10</v>
      </c>
      <c r="I36" s="12" t="n">
        <v>5</v>
      </c>
      <c r="J36" s="12"/>
      <c r="K36" s="12" t="n">
        <v>10.5</v>
      </c>
      <c r="L36" s="12" t="n">
        <v>966.84</v>
      </c>
      <c r="M36" s="25" t="n">
        <f aca="false">K36/I36</f>
        <v>2.1</v>
      </c>
      <c r="N36" s="26"/>
      <c r="O36" s="27" t="n">
        <v>1.54166666666667</v>
      </c>
      <c r="P36" s="28" t="n">
        <v>38.7</v>
      </c>
      <c r="Q36" s="29" t="s">
        <v>120</v>
      </c>
    </row>
    <row r="37" customFormat="false" ht="13.5" hidden="false" customHeight="false" outlineLevel="0" collapsed="false">
      <c r="A37" s="23" t="s">
        <v>118</v>
      </c>
      <c r="B37" s="12" t="n">
        <v>706</v>
      </c>
      <c r="C37" s="24" t="s">
        <v>162</v>
      </c>
      <c r="D37" s="12" t="n">
        <v>10772</v>
      </c>
      <c r="E37" s="23" t="s">
        <v>164</v>
      </c>
      <c r="F37" s="12" t="n">
        <v>1</v>
      </c>
      <c r="G37" s="12" t="n">
        <v>2</v>
      </c>
      <c r="H37" s="12" t="n">
        <v>10</v>
      </c>
      <c r="I37" s="12" t="n">
        <v>5</v>
      </c>
      <c r="J37" s="12"/>
      <c r="K37" s="12" t="n">
        <v>8</v>
      </c>
      <c r="L37" s="12" t="n">
        <v>513.04</v>
      </c>
      <c r="M37" s="25" t="n">
        <f aca="false">K37/I37</f>
        <v>1.6</v>
      </c>
      <c r="N37" s="26"/>
      <c r="O37" s="27" t="n">
        <v>1.54166666666667</v>
      </c>
      <c r="P37" s="28" t="n">
        <v>20.5</v>
      </c>
      <c r="Q37" s="29" t="s">
        <v>122</v>
      </c>
    </row>
    <row r="38" customFormat="false" ht="13.5" hidden="false" customHeight="false" outlineLevel="0" collapsed="false">
      <c r="A38" s="23" t="s">
        <v>118</v>
      </c>
      <c r="B38" s="12" t="n">
        <v>710</v>
      </c>
      <c r="C38" s="24" t="s">
        <v>165</v>
      </c>
      <c r="D38" s="12" t="n">
        <v>9527</v>
      </c>
      <c r="E38" s="23" t="s">
        <v>166</v>
      </c>
      <c r="F38" s="12" t="n">
        <v>0.9</v>
      </c>
      <c r="G38" s="12" t="n">
        <v>1.9</v>
      </c>
      <c r="H38" s="12" t="n">
        <v>12</v>
      </c>
      <c r="I38" s="12" t="n">
        <v>5</v>
      </c>
      <c r="J38" s="12"/>
      <c r="K38" s="12" t="n">
        <v>14.5</v>
      </c>
      <c r="L38" s="12" t="n">
        <v>1182.75</v>
      </c>
      <c r="M38" s="25" t="n">
        <f aca="false">K38/I38</f>
        <v>2.9</v>
      </c>
      <c r="N38" s="26"/>
      <c r="O38" s="27" t="n">
        <v>1.70833333333333</v>
      </c>
      <c r="P38" s="28" t="n">
        <v>47.3</v>
      </c>
      <c r="Q38" s="29" t="s">
        <v>120</v>
      </c>
    </row>
    <row r="39" customFormat="false" ht="13.5" hidden="false" customHeight="false" outlineLevel="0" collapsed="false">
      <c r="A39" s="23" t="s">
        <v>118</v>
      </c>
      <c r="B39" s="12" t="n">
        <v>710</v>
      </c>
      <c r="C39" s="24" t="s">
        <v>165</v>
      </c>
      <c r="D39" s="12" t="n">
        <v>6121</v>
      </c>
      <c r="E39" s="23" t="s">
        <v>167</v>
      </c>
      <c r="F39" s="12" t="n">
        <v>1</v>
      </c>
      <c r="G39" s="12" t="n">
        <v>1.9</v>
      </c>
      <c r="H39" s="12" t="n">
        <v>12</v>
      </c>
      <c r="I39" s="12" t="n">
        <v>7</v>
      </c>
      <c r="J39" s="12"/>
      <c r="K39" s="12" t="n">
        <v>6</v>
      </c>
      <c r="L39" s="12" t="n">
        <v>424.61</v>
      </c>
      <c r="M39" s="25" t="n">
        <f aca="false">K39/I39</f>
        <v>0.857142857142857</v>
      </c>
      <c r="N39" s="26" t="n">
        <v>50</v>
      </c>
      <c r="O39" s="27" t="n">
        <v>1.70833333333333</v>
      </c>
      <c r="P39" s="28" t="n">
        <v>17</v>
      </c>
      <c r="Q39" s="29" t="s">
        <v>122</v>
      </c>
    </row>
    <row r="40" customFormat="false" ht="13.5" hidden="false" customHeight="false" outlineLevel="0" collapsed="false">
      <c r="A40" s="23" t="s">
        <v>118</v>
      </c>
      <c r="B40" s="12" t="n">
        <v>351</v>
      </c>
      <c r="C40" s="24" t="s">
        <v>168</v>
      </c>
      <c r="D40" s="12" t="n">
        <v>4524</v>
      </c>
      <c r="E40" s="23" t="s">
        <v>169</v>
      </c>
      <c r="F40" s="12" t="n">
        <v>1</v>
      </c>
      <c r="G40" s="12" t="n">
        <v>4</v>
      </c>
      <c r="H40" s="12" t="n">
        <v>14</v>
      </c>
      <c r="I40" s="12" t="n">
        <v>4</v>
      </c>
      <c r="J40" s="12"/>
      <c r="K40" s="12" t="n">
        <v>4</v>
      </c>
      <c r="L40" s="12" t="n">
        <v>331.55</v>
      </c>
      <c r="M40" s="25" t="n">
        <f aca="false">K40/I40</f>
        <v>1</v>
      </c>
      <c r="N40" s="26"/>
      <c r="O40" s="27" t="n">
        <v>0.823529411764706</v>
      </c>
      <c r="P40" s="28"/>
      <c r="Q40" s="29" t="s">
        <v>120</v>
      </c>
    </row>
    <row r="41" customFormat="false" ht="13.5" hidden="false" customHeight="false" outlineLevel="0" collapsed="false">
      <c r="A41" s="23" t="s">
        <v>118</v>
      </c>
      <c r="B41" s="12" t="n">
        <v>351</v>
      </c>
      <c r="C41" s="24" t="s">
        <v>168</v>
      </c>
      <c r="D41" s="12" t="n">
        <v>8594</v>
      </c>
      <c r="E41" s="23" t="s">
        <v>170</v>
      </c>
      <c r="F41" s="12" t="n">
        <v>1</v>
      </c>
      <c r="G41" s="12" t="n">
        <v>4</v>
      </c>
      <c r="H41" s="12" t="n">
        <v>14</v>
      </c>
      <c r="I41" s="12" t="n">
        <v>3</v>
      </c>
      <c r="J41" s="12"/>
      <c r="K41" s="12" t="n">
        <v>3</v>
      </c>
      <c r="L41" s="12" t="n">
        <v>442.3</v>
      </c>
      <c r="M41" s="25" t="n">
        <f aca="false">K41/I41</f>
        <v>1</v>
      </c>
      <c r="N41" s="26"/>
      <c r="O41" s="27" t="n">
        <v>0.823529411764706</v>
      </c>
      <c r="P41" s="28"/>
      <c r="Q41" s="29" t="s">
        <v>122</v>
      </c>
    </row>
    <row r="42" customFormat="false" ht="13.5" hidden="false" customHeight="false" outlineLevel="0" collapsed="false">
      <c r="A42" s="23" t="s">
        <v>118</v>
      </c>
      <c r="B42" s="12" t="n">
        <v>351</v>
      </c>
      <c r="C42" s="24" t="s">
        <v>168</v>
      </c>
      <c r="D42" s="12" t="n">
        <v>8606</v>
      </c>
      <c r="E42" s="23" t="s">
        <v>171</v>
      </c>
      <c r="F42" s="12" t="n">
        <v>1</v>
      </c>
      <c r="G42" s="12" t="n">
        <v>4</v>
      </c>
      <c r="H42" s="12" t="n">
        <v>14</v>
      </c>
      <c r="I42" s="12" t="n">
        <v>4</v>
      </c>
      <c r="J42" s="12"/>
      <c r="K42" s="12" t="n">
        <v>4</v>
      </c>
      <c r="L42" s="12" t="n">
        <v>417</v>
      </c>
      <c r="M42" s="25" t="n">
        <f aca="false">K42/I42</f>
        <v>1</v>
      </c>
      <c r="N42" s="26"/>
      <c r="O42" s="27" t="n">
        <v>0.823529411764706</v>
      </c>
      <c r="P42" s="28"/>
      <c r="Q42" s="29" t="s">
        <v>122</v>
      </c>
    </row>
    <row r="43" customFormat="false" ht="13.5" hidden="false" customHeight="false" outlineLevel="0" collapsed="false">
      <c r="A43" s="23" t="s">
        <v>118</v>
      </c>
      <c r="B43" s="12" t="n">
        <v>351</v>
      </c>
      <c r="C43" s="24" t="s">
        <v>168</v>
      </c>
      <c r="D43" s="12" t="n">
        <v>997487</v>
      </c>
      <c r="E43" s="23" t="s">
        <v>172</v>
      </c>
      <c r="F43" s="12" t="n">
        <v>1</v>
      </c>
      <c r="G43" s="12" t="n">
        <v>4</v>
      </c>
      <c r="H43" s="12" t="n">
        <v>14</v>
      </c>
      <c r="I43" s="12" t="n">
        <v>3</v>
      </c>
      <c r="J43" s="12"/>
      <c r="K43" s="12" t="n">
        <v>3</v>
      </c>
      <c r="L43" s="12" t="n">
        <v>214</v>
      </c>
      <c r="M43" s="25" t="n">
        <f aca="false">K43/I43</f>
        <v>1</v>
      </c>
      <c r="N43" s="26"/>
      <c r="O43" s="27" t="n">
        <v>0.823529411764706</v>
      </c>
      <c r="P43" s="28"/>
      <c r="Q43" s="29" t="s">
        <v>173</v>
      </c>
    </row>
    <row r="44" customFormat="false" ht="13.5" hidden="false" customHeight="false" outlineLevel="0" collapsed="false">
      <c r="A44" s="31" t="s">
        <v>174</v>
      </c>
      <c r="B44" s="31" t="n">
        <v>594</v>
      </c>
      <c r="C44" s="32" t="s">
        <v>175</v>
      </c>
      <c r="D44" s="31" t="n">
        <v>6148</v>
      </c>
      <c r="E44" s="31" t="s">
        <v>176</v>
      </c>
      <c r="F44" s="31" t="n">
        <v>1</v>
      </c>
      <c r="G44" s="31" t="n">
        <v>2.2</v>
      </c>
      <c r="H44" s="33" t="n">
        <v>9</v>
      </c>
      <c r="I44" s="33" t="n">
        <v>4</v>
      </c>
      <c r="J44" s="34" t="s">
        <v>177</v>
      </c>
      <c r="K44" s="12" t="n">
        <v>15.45</v>
      </c>
      <c r="L44" s="12" t="n">
        <v>1249.79</v>
      </c>
      <c r="M44" s="25" t="n">
        <f aca="false">K44/I44</f>
        <v>3.8625</v>
      </c>
      <c r="N44" s="26"/>
      <c r="O44" s="27" t="n">
        <v>3.69545454545455</v>
      </c>
      <c r="P44" s="28" t="n">
        <v>50</v>
      </c>
      <c r="Q44" s="29" t="s">
        <v>178</v>
      </c>
    </row>
    <row r="45" customFormat="false" ht="13.5" hidden="false" customHeight="false" outlineLevel="0" collapsed="false">
      <c r="A45" s="31" t="s">
        <v>174</v>
      </c>
      <c r="B45" s="31" t="n">
        <v>594</v>
      </c>
      <c r="C45" s="32" t="s">
        <v>175</v>
      </c>
      <c r="D45" s="31" t="n">
        <v>6232</v>
      </c>
      <c r="E45" s="31" t="s">
        <v>179</v>
      </c>
      <c r="F45" s="31" t="n">
        <v>1.2</v>
      </c>
      <c r="G45" s="31" t="n">
        <v>2.2</v>
      </c>
      <c r="H45" s="33" t="n">
        <v>9</v>
      </c>
      <c r="I45" s="33" t="n">
        <v>5</v>
      </c>
      <c r="J45" s="34" t="s">
        <v>180</v>
      </c>
      <c r="K45" s="12" t="n">
        <v>25.2</v>
      </c>
      <c r="L45" s="12" t="n">
        <v>2018.49</v>
      </c>
      <c r="M45" s="25" t="n">
        <f aca="false">K45/I45</f>
        <v>5.04</v>
      </c>
      <c r="N45" s="26"/>
      <c r="O45" s="27" t="n">
        <v>3.69545454545455</v>
      </c>
      <c r="P45" s="28" t="n">
        <v>80.7</v>
      </c>
      <c r="Q45" s="29" t="s">
        <v>181</v>
      </c>
    </row>
    <row r="46" customFormat="false" ht="13.5" hidden="false" customHeight="false" outlineLevel="0" collapsed="false">
      <c r="A46" s="31" t="s">
        <v>174</v>
      </c>
      <c r="B46" s="31" t="n">
        <v>549</v>
      </c>
      <c r="C46" s="32" t="s">
        <v>182</v>
      </c>
      <c r="D46" s="31" t="n">
        <v>7947</v>
      </c>
      <c r="E46" s="31" t="s">
        <v>183</v>
      </c>
      <c r="F46" s="31" t="n">
        <v>0.9</v>
      </c>
      <c r="G46" s="31" t="n">
        <v>2.5</v>
      </c>
      <c r="H46" s="33" t="n">
        <v>10</v>
      </c>
      <c r="I46" s="33" t="n">
        <v>3.6</v>
      </c>
      <c r="J46" s="34" t="s">
        <v>177</v>
      </c>
      <c r="K46" s="12" t="n">
        <v>18</v>
      </c>
      <c r="L46" s="12" t="n">
        <v>1287.04</v>
      </c>
      <c r="M46" s="25" t="n">
        <f aca="false">K46/I46</f>
        <v>5</v>
      </c>
      <c r="N46" s="26"/>
      <c r="O46" s="27" t="n">
        <v>2.16666666666667</v>
      </c>
      <c r="P46" s="28" t="n">
        <v>51.5</v>
      </c>
      <c r="Q46" s="29" t="s">
        <v>120</v>
      </c>
    </row>
    <row r="47" customFormat="false" ht="13.5" hidden="false" customHeight="false" outlineLevel="0" collapsed="false">
      <c r="A47" s="31" t="s">
        <v>174</v>
      </c>
      <c r="B47" s="31" t="n">
        <v>549</v>
      </c>
      <c r="C47" s="32" t="s">
        <v>182</v>
      </c>
      <c r="D47" s="31" t="n">
        <v>7687</v>
      </c>
      <c r="E47" s="31" t="s">
        <v>184</v>
      </c>
      <c r="F47" s="31" t="n">
        <v>1</v>
      </c>
      <c r="G47" s="31" t="n">
        <v>2.5</v>
      </c>
      <c r="H47" s="33" t="n">
        <v>10</v>
      </c>
      <c r="I47" s="33" t="n">
        <v>4</v>
      </c>
      <c r="J47" s="34" t="s">
        <v>122</v>
      </c>
      <c r="K47" s="12" t="n">
        <v>6</v>
      </c>
      <c r="L47" s="12" t="n">
        <v>711.7</v>
      </c>
      <c r="M47" s="25" t="n">
        <f aca="false">K47/I47</f>
        <v>1.5</v>
      </c>
      <c r="N47" s="26"/>
      <c r="O47" s="27" t="n">
        <v>2.16666666666667</v>
      </c>
      <c r="P47" s="28" t="n">
        <v>28.5</v>
      </c>
      <c r="Q47" s="29" t="s">
        <v>185</v>
      </c>
    </row>
    <row r="48" customFormat="false" ht="13.5" hidden="false" customHeight="false" outlineLevel="0" collapsed="false">
      <c r="A48" s="31" t="s">
        <v>174</v>
      </c>
      <c r="B48" s="31" t="n">
        <v>549</v>
      </c>
      <c r="C48" s="32" t="s">
        <v>182</v>
      </c>
      <c r="D48" s="35" t="n">
        <v>11177</v>
      </c>
      <c r="E48" s="31" t="s">
        <v>186</v>
      </c>
      <c r="F48" s="31" t="n">
        <v>0.6</v>
      </c>
      <c r="G48" s="31" t="n">
        <v>2.5</v>
      </c>
      <c r="H48" s="33" t="n">
        <v>10</v>
      </c>
      <c r="I48" s="33" t="n">
        <v>3</v>
      </c>
      <c r="J48" s="34" t="s">
        <v>122</v>
      </c>
      <c r="K48" s="12" t="n">
        <v>2</v>
      </c>
      <c r="L48" s="12" t="n">
        <v>87.37</v>
      </c>
      <c r="M48" s="25" t="n">
        <f aca="false">K48/I48</f>
        <v>0.666666666666667</v>
      </c>
      <c r="N48" s="26" t="n">
        <v>100</v>
      </c>
      <c r="O48" s="27" t="n">
        <v>2.16666666666667</v>
      </c>
      <c r="P48" s="28" t="n">
        <v>3.5</v>
      </c>
      <c r="Q48" s="29" t="s">
        <v>185</v>
      </c>
    </row>
    <row r="49" customFormat="false" ht="13.5" hidden="false" customHeight="false" outlineLevel="0" collapsed="false">
      <c r="A49" s="31" t="s">
        <v>174</v>
      </c>
      <c r="B49" s="31" t="n">
        <v>748</v>
      </c>
      <c r="C49" s="32" t="s">
        <v>38</v>
      </c>
      <c r="D49" s="31" t="n">
        <v>6537</v>
      </c>
      <c r="E49" s="31" t="s">
        <v>187</v>
      </c>
      <c r="F49" s="31" t="n">
        <v>0.9</v>
      </c>
      <c r="G49" s="31" t="n">
        <v>1.8</v>
      </c>
      <c r="H49" s="33" t="n">
        <v>10</v>
      </c>
      <c r="I49" s="33" t="n">
        <v>5</v>
      </c>
      <c r="J49" s="34" t="s">
        <v>177</v>
      </c>
      <c r="K49" s="12" t="n">
        <v>3</v>
      </c>
      <c r="L49" s="12" t="n">
        <v>211.84</v>
      </c>
      <c r="M49" s="25" t="n">
        <f aca="false">K49/I49</f>
        <v>0.6</v>
      </c>
      <c r="N49" s="26" t="n">
        <v>100</v>
      </c>
      <c r="O49" s="27" t="n">
        <v>0.9375</v>
      </c>
      <c r="P49" s="28"/>
      <c r="Q49" s="29" t="s">
        <v>120</v>
      </c>
    </row>
    <row r="50" customFormat="false" ht="13.5" hidden="false" customHeight="false" outlineLevel="0" collapsed="false">
      <c r="A50" s="31" t="s">
        <v>174</v>
      </c>
      <c r="B50" s="31" t="n">
        <v>748</v>
      </c>
      <c r="C50" s="36" t="s">
        <v>38</v>
      </c>
      <c r="D50" s="31" t="n">
        <v>11012</v>
      </c>
      <c r="E50" s="31" t="s">
        <v>188</v>
      </c>
      <c r="F50" s="31" t="n">
        <v>0.9</v>
      </c>
      <c r="G50" s="31" t="n">
        <v>1.8</v>
      </c>
      <c r="H50" s="33" t="n">
        <v>10</v>
      </c>
      <c r="I50" s="33" t="n">
        <v>5</v>
      </c>
      <c r="J50" s="34" t="s">
        <v>122</v>
      </c>
      <c r="K50" s="12" t="n">
        <v>8.25</v>
      </c>
      <c r="L50" s="12" t="n">
        <v>637.1</v>
      </c>
      <c r="M50" s="25" t="n">
        <f aca="false">K50/I50</f>
        <v>1.65</v>
      </c>
      <c r="N50" s="26"/>
      <c r="O50" s="27" t="n">
        <v>0.9375</v>
      </c>
      <c r="P50" s="28"/>
      <c r="Q50" s="29" t="s">
        <v>185</v>
      </c>
    </row>
    <row r="51" customFormat="false" ht="13.5" hidden="false" customHeight="false" outlineLevel="0" collapsed="false">
      <c r="A51" s="31" t="s">
        <v>174</v>
      </c>
      <c r="B51" s="37" t="n">
        <v>716</v>
      </c>
      <c r="C51" s="38" t="s">
        <v>189</v>
      </c>
      <c r="D51" s="37" t="n">
        <v>8354</v>
      </c>
      <c r="E51" s="39" t="s">
        <v>190</v>
      </c>
      <c r="F51" s="37" t="n">
        <v>0.9</v>
      </c>
      <c r="G51" s="37" t="n">
        <v>1.7</v>
      </c>
      <c r="H51" s="40" t="n">
        <v>11</v>
      </c>
      <c r="I51" s="40" t="n">
        <v>4.76</v>
      </c>
      <c r="J51" s="31" t="s">
        <v>191</v>
      </c>
      <c r="K51" s="12" t="n">
        <v>10.55</v>
      </c>
      <c r="L51" s="12" t="n">
        <v>850.91</v>
      </c>
      <c r="M51" s="25" t="n">
        <f aca="false">K51/I51</f>
        <v>2.21638655462185</v>
      </c>
      <c r="N51" s="26"/>
      <c r="O51" s="27" t="n">
        <v>1.32272727272727</v>
      </c>
      <c r="P51" s="28" t="n">
        <v>34</v>
      </c>
      <c r="Q51" s="29" t="s">
        <v>192</v>
      </c>
    </row>
    <row r="52" customFormat="false" ht="13.5" hidden="false" customHeight="false" outlineLevel="0" collapsed="false">
      <c r="A52" s="31" t="s">
        <v>174</v>
      </c>
      <c r="B52" s="37" t="n">
        <v>716</v>
      </c>
      <c r="C52" s="38" t="s">
        <v>189</v>
      </c>
      <c r="D52" s="37" t="n">
        <v>11131</v>
      </c>
      <c r="E52" s="39" t="s">
        <v>193</v>
      </c>
      <c r="F52" s="37" t="n">
        <v>0.8</v>
      </c>
      <c r="G52" s="37" t="n">
        <v>1.7</v>
      </c>
      <c r="H52" s="40" t="n">
        <v>11</v>
      </c>
      <c r="I52" s="40" t="n">
        <v>4.23</v>
      </c>
      <c r="J52" s="31" t="s">
        <v>122</v>
      </c>
      <c r="K52" s="12" t="n">
        <v>4</v>
      </c>
      <c r="L52" s="12" t="n">
        <v>310</v>
      </c>
      <c r="M52" s="25" t="n">
        <f aca="false">K52/I52</f>
        <v>0.945626477541371</v>
      </c>
      <c r="N52" s="26"/>
      <c r="O52" s="27" t="n">
        <v>1.32272727272727</v>
      </c>
      <c r="P52" s="28" t="n">
        <v>12.4</v>
      </c>
      <c r="Q52" s="29" t="s">
        <v>122</v>
      </c>
    </row>
    <row r="53" customFormat="false" ht="13.5" hidden="false" customHeight="false" outlineLevel="0" collapsed="false">
      <c r="A53" s="31" t="s">
        <v>174</v>
      </c>
      <c r="B53" s="31" t="n">
        <v>746</v>
      </c>
      <c r="C53" s="32" t="s">
        <v>194</v>
      </c>
      <c r="D53" s="31" t="n">
        <v>4028</v>
      </c>
      <c r="E53" s="31" t="s">
        <v>195</v>
      </c>
      <c r="F53" s="31" t="n">
        <v>0.9</v>
      </c>
      <c r="G53" s="31" t="n">
        <v>3.4</v>
      </c>
      <c r="H53" s="33" t="n">
        <v>20</v>
      </c>
      <c r="I53" s="33" t="n">
        <v>6</v>
      </c>
      <c r="J53" s="34" t="s">
        <v>177</v>
      </c>
      <c r="K53" s="12" t="n">
        <v>27</v>
      </c>
      <c r="L53" s="12" t="n">
        <v>2248.15</v>
      </c>
      <c r="M53" s="25" t="n">
        <f aca="false">K53/I53</f>
        <v>4.5</v>
      </c>
      <c r="N53" s="26"/>
      <c r="O53" s="27" t="n">
        <v>2.08333333333333</v>
      </c>
      <c r="P53" s="28" t="n">
        <v>89.9</v>
      </c>
      <c r="Q53" s="29" t="s">
        <v>196</v>
      </c>
    </row>
    <row r="54" customFormat="false" ht="13.5" hidden="false" customHeight="false" outlineLevel="0" collapsed="false">
      <c r="A54" s="31" t="s">
        <v>174</v>
      </c>
      <c r="B54" s="31" t="n">
        <v>746</v>
      </c>
      <c r="C54" s="32" t="s">
        <v>194</v>
      </c>
      <c r="D54" s="31" t="n">
        <v>8068</v>
      </c>
      <c r="E54" s="31" t="s">
        <v>197</v>
      </c>
      <c r="F54" s="31" t="n">
        <v>1</v>
      </c>
      <c r="G54" s="31" t="n">
        <v>3.4</v>
      </c>
      <c r="H54" s="33" t="n">
        <v>20</v>
      </c>
      <c r="I54" s="33" t="n">
        <v>6</v>
      </c>
      <c r="J54" s="34" t="s">
        <v>185</v>
      </c>
      <c r="K54" s="12" t="n">
        <v>15</v>
      </c>
      <c r="L54" s="12" t="n">
        <v>1548.02</v>
      </c>
      <c r="M54" s="25" t="n">
        <f aca="false">K54/I54</f>
        <v>2.5</v>
      </c>
      <c r="N54" s="26"/>
      <c r="O54" s="27" t="n">
        <v>2.08333333333333</v>
      </c>
      <c r="P54" s="28" t="n">
        <v>61.9</v>
      </c>
      <c r="Q54" s="29" t="s">
        <v>196</v>
      </c>
    </row>
    <row r="55" customFormat="false" ht="13.5" hidden="false" customHeight="false" outlineLevel="0" collapsed="false">
      <c r="A55" s="31" t="s">
        <v>174</v>
      </c>
      <c r="B55" s="37" t="n">
        <v>746</v>
      </c>
      <c r="C55" s="32" t="s">
        <v>194</v>
      </c>
      <c r="D55" s="37" t="n">
        <v>4081</v>
      </c>
      <c r="E55" s="39" t="s">
        <v>198</v>
      </c>
      <c r="F55" s="37" t="n">
        <v>0.8</v>
      </c>
      <c r="G55" s="37" t="n">
        <v>3.4</v>
      </c>
      <c r="H55" s="40" t="n">
        <v>20</v>
      </c>
      <c r="I55" s="40" t="n">
        <v>6</v>
      </c>
      <c r="J55" s="31" t="s">
        <v>185</v>
      </c>
      <c r="K55" s="12" t="n">
        <v>7</v>
      </c>
      <c r="L55" s="12" t="n">
        <v>517.67</v>
      </c>
      <c r="M55" s="25" t="n">
        <f aca="false">K55/I55</f>
        <v>1.16666666666667</v>
      </c>
      <c r="N55" s="26"/>
      <c r="O55" s="27" t="n">
        <v>2.08333333333333</v>
      </c>
      <c r="P55" s="28" t="n">
        <v>20.7</v>
      </c>
      <c r="Q55" s="29" t="s">
        <v>196</v>
      </c>
    </row>
    <row r="56" customFormat="false" ht="13.5" hidden="false" customHeight="false" outlineLevel="0" collapsed="false">
      <c r="A56" s="31" t="s">
        <v>174</v>
      </c>
      <c r="B56" s="37" t="n">
        <v>746</v>
      </c>
      <c r="C56" s="32" t="s">
        <v>194</v>
      </c>
      <c r="D56" s="37" t="n">
        <v>11103</v>
      </c>
      <c r="E56" s="39" t="s">
        <v>199</v>
      </c>
      <c r="F56" s="37" t="n">
        <v>0.6</v>
      </c>
      <c r="G56" s="37" t="n">
        <v>3.4</v>
      </c>
      <c r="H56" s="40" t="n">
        <v>20</v>
      </c>
      <c r="I56" s="40" t="n">
        <v>2</v>
      </c>
      <c r="J56" s="31" t="s">
        <v>161</v>
      </c>
      <c r="K56" s="12" t="n">
        <v>1</v>
      </c>
      <c r="L56" s="12" t="n">
        <v>68</v>
      </c>
      <c r="M56" s="25" t="n">
        <f aca="false">K56/I56</f>
        <v>0.5</v>
      </c>
      <c r="N56" s="26" t="n">
        <v>50</v>
      </c>
      <c r="O56" s="27" t="n">
        <v>2.08333333333333</v>
      </c>
      <c r="P56" s="28" t="n">
        <v>2.7</v>
      </c>
      <c r="Q56" s="29" t="s">
        <v>161</v>
      </c>
    </row>
    <row r="57" customFormat="false" ht="13.5" hidden="false" customHeight="false" outlineLevel="0" collapsed="false">
      <c r="A57" s="31" t="s">
        <v>174</v>
      </c>
      <c r="B57" s="31" t="n">
        <v>717</v>
      </c>
      <c r="C57" s="32" t="s">
        <v>200</v>
      </c>
      <c r="D57" s="31" t="n">
        <v>6752</v>
      </c>
      <c r="E57" s="31" t="s">
        <v>201</v>
      </c>
      <c r="F57" s="31" t="n">
        <v>0.9</v>
      </c>
      <c r="G57" s="31" t="n">
        <v>2.1</v>
      </c>
      <c r="H57" s="33" t="n">
        <v>15</v>
      </c>
      <c r="I57" s="33" t="n">
        <v>6</v>
      </c>
      <c r="J57" s="34" t="s">
        <v>177</v>
      </c>
      <c r="K57" s="12" t="n">
        <v>19</v>
      </c>
      <c r="L57" s="12" t="n">
        <v>1729.65</v>
      </c>
      <c r="M57" s="25" t="n">
        <f aca="false">K57/I57</f>
        <v>3.16666666666667</v>
      </c>
      <c r="N57" s="26"/>
      <c r="O57" s="27" t="n">
        <v>1.55</v>
      </c>
      <c r="P57" s="28" t="n">
        <v>69.2</v>
      </c>
      <c r="Q57" s="29" t="s">
        <v>180</v>
      </c>
    </row>
    <row r="58" customFormat="false" ht="13.5" hidden="false" customHeight="false" outlineLevel="0" collapsed="false">
      <c r="A58" s="31" t="s">
        <v>174</v>
      </c>
      <c r="B58" s="31" t="n">
        <v>717</v>
      </c>
      <c r="C58" s="36" t="s">
        <v>200</v>
      </c>
      <c r="D58" s="31" t="n">
        <v>7386</v>
      </c>
      <c r="E58" s="31" t="s">
        <v>202</v>
      </c>
      <c r="F58" s="31" t="n">
        <v>1.2</v>
      </c>
      <c r="G58" s="31" t="n">
        <v>2.1</v>
      </c>
      <c r="H58" s="33" t="n">
        <v>15</v>
      </c>
      <c r="I58" s="33" t="n">
        <v>9</v>
      </c>
      <c r="J58" s="34" t="s">
        <v>180</v>
      </c>
      <c r="K58" s="12" t="n">
        <v>8.9</v>
      </c>
      <c r="L58" s="12" t="n">
        <v>758.23</v>
      </c>
      <c r="M58" s="25" t="n">
        <f aca="false">K58/I58</f>
        <v>0.988888888888889</v>
      </c>
      <c r="N58" s="26"/>
      <c r="O58" s="27" t="n">
        <v>1.55</v>
      </c>
      <c r="P58" s="28" t="n">
        <v>30.3</v>
      </c>
      <c r="Q58" s="29" t="s">
        <v>120</v>
      </c>
    </row>
    <row r="59" customFormat="false" ht="13.5" hidden="false" customHeight="false" outlineLevel="0" collapsed="false">
      <c r="A59" s="31" t="s">
        <v>174</v>
      </c>
      <c r="B59" s="31" t="n">
        <v>720</v>
      </c>
      <c r="C59" s="32" t="s">
        <v>203</v>
      </c>
      <c r="D59" s="31" t="n">
        <v>6823</v>
      </c>
      <c r="E59" s="31" t="s">
        <v>204</v>
      </c>
      <c r="F59" s="31" t="n">
        <v>0.9</v>
      </c>
      <c r="G59" s="31" t="n">
        <v>2.6</v>
      </c>
      <c r="H59" s="33" t="n">
        <v>10</v>
      </c>
      <c r="I59" s="33" t="n">
        <v>4</v>
      </c>
      <c r="J59" s="34" t="s">
        <v>120</v>
      </c>
      <c r="K59" s="12" t="n">
        <v>19</v>
      </c>
      <c r="L59" s="12" t="n">
        <v>1579.2</v>
      </c>
      <c r="M59" s="25" t="n">
        <f aca="false">K59/I59</f>
        <v>4.75</v>
      </c>
      <c r="N59" s="26"/>
      <c r="O59" s="27" t="n">
        <v>3</v>
      </c>
      <c r="P59" s="28" t="n">
        <v>63.2</v>
      </c>
      <c r="Q59" s="29" t="s">
        <v>120</v>
      </c>
    </row>
    <row r="60" customFormat="false" ht="13.5" hidden="false" customHeight="false" outlineLevel="0" collapsed="false">
      <c r="A60" s="31" t="s">
        <v>174</v>
      </c>
      <c r="B60" s="31" t="n">
        <v>720</v>
      </c>
      <c r="C60" s="32" t="s">
        <v>203</v>
      </c>
      <c r="D60" s="31" t="n">
        <v>5875</v>
      </c>
      <c r="E60" s="31" t="s">
        <v>205</v>
      </c>
      <c r="F60" s="31" t="n">
        <v>1</v>
      </c>
      <c r="G60" s="31" t="n">
        <v>2.6</v>
      </c>
      <c r="H60" s="33" t="n">
        <v>10</v>
      </c>
      <c r="I60" s="33" t="n">
        <v>3.8</v>
      </c>
      <c r="J60" s="34" t="s">
        <v>122</v>
      </c>
      <c r="K60" s="12" t="n">
        <v>12.5</v>
      </c>
      <c r="L60" s="12" t="n">
        <v>797.65</v>
      </c>
      <c r="M60" s="25" t="n">
        <f aca="false">K60/I60</f>
        <v>3.28947368421053</v>
      </c>
      <c r="N60" s="26"/>
      <c r="O60" s="27" t="n">
        <v>3</v>
      </c>
      <c r="P60" s="28" t="n">
        <v>31.9</v>
      </c>
      <c r="Q60" s="29" t="s">
        <v>122</v>
      </c>
    </row>
    <row r="61" customFormat="false" ht="13.5" hidden="false" customHeight="false" outlineLevel="0" collapsed="false">
      <c r="A61" s="31" t="s">
        <v>174</v>
      </c>
      <c r="B61" s="31" t="n">
        <v>720</v>
      </c>
      <c r="C61" s="32" t="s">
        <v>203</v>
      </c>
      <c r="D61" s="37" t="n">
        <v>11142</v>
      </c>
      <c r="E61" s="39" t="s">
        <v>206</v>
      </c>
      <c r="F61" s="37" t="n">
        <v>0.7</v>
      </c>
      <c r="G61" s="31" t="n">
        <v>2.6</v>
      </c>
      <c r="H61" s="33" t="n">
        <v>10</v>
      </c>
      <c r="I61" s="40" t="n">
        <v>2</v>
      </c>
      <c r="J61" s="31" t="s">
        <v>122</v>
      </c>
      <c r="K61" s="12" t="n">
        <v>4.5</v>
      </c>
      <c r="L61" s="12" t="n">
        <v>265</v>
      </c>
      <c r="M61" s="25" t="n">
        <f aca="false">K61/I61</f>
        <v>2.25</v>
      </c>
      <c r="N61" s="26"/>
      <c r="O61" s="27" t="n">
        <v>3</v>
      </c>
      <c r="P61" s="28" t="n">
        <v>10.6</v>
      </c>
      <c r="Q61" s="29" t="s">
        <v>122</v>
      </c>
    </row>
    <row r="62" customFormat="false" ht="13.5" hidden="false" customHeight="false" outlineLevel="0" collapsed="false">
      <c r="A62" s="31" t="s">
        <v>174</v>
      </c>
      <c r="B62" s="37" t="n">
        <v>539</v>
      </c>
      <c r="C62" s="38" t="s">
        <v>207</v>
      </c>
      <c r="D62" s="37" t="n">
        <v>6733</v>
      </c>
      <c r="E62" s="39" t="s">
        <v>208</v>
      </c>
      <c r="F62" s="37" t="n">
        <v>0.9</v>
      </c>
      <c r="G62" s="37" t="n">
        <v>2.1</v>
      </c>
      <c r="H62" s="40" t="n">
        <v>10</v>
      </c>
      <c r="I62" s="40" t="n">
        <v>4</v>
      </c>
      <c r="J62" s="34" t="s">
        <v>177</v>
      </c>
      <c r="K62" s="12" t="n">
        <v>12</v>
      </c>
      <c r="L62" s="12" t="n">
        <v>1175.9</v>
      </c>
      <c r="M62" s="25" t="n">
        <f aca="false">K62/I62</f>
        <v>3</v>
      </c>
      <c r="N62" s="26"/>
      <c r="O62" s="27" t="n">
        <v>2.75</v>
      </c>
      <c r="P62" s="28" t="n">
        <v>47</v>
      </c>
      <c r="Q62" s="29" t="s">
        <v>120</v>
      </c>
    </row>
    <row r="63" customFormat="false" ht="13.5" hidden="false" customHeight="false" outlineLevel="0" collapsed="false">
      <c r="A63" s="31" t="s">
        <v>174</v>
      </c>
      <c r="B63" s="37" t="n">
        <v>539</v>
      </c>
      <c r="C63" s="38" t="s">
        <v>207</v>
      </c>
      <c r="D63" s="37" t="n">
        <v>9320</v>
      </c>
      <c r="E63" s="39" t="s">
        <v>209</v>
      </c>
      <c r="F63" s="37" t="n">
        <v>1.2</v>
      </c>
      <c r="G63" s="37" t="n">
        <v>2.1</v>
      </c>
      <c r="H63" s="40" t="n">
        <v>10</v>
      </c>
      <c r="I63" s="40" t="n">
        <v>6</v>
      </c>
      <c r="J63" s="31" t="s">
        <v>180</v>
      </c>
      <c r="K63" s="12" t="n">
        <v>21</v>
      </c>
      <c r="L63" s="12" t="n">
        <v>1653.29</v>
      </c>
      <c r="M63" s="25" t="n">
        <f aca="false">K63/I63</f>
        <v>3.5</v>
      </c>
      <c r="N63" s="26"/>
      <c r="O63" s="27" t="n">
        <v>2.75</v>
      </c>
      <c r="P63" s="28" t="n">
        <v>66.1</v>
      </c>
      <c r="Q63" s="29" t="s">
        <v>122</v>
      </c>
    </row>
    <row r="64" customFormat="false" ht="13.5" hidden="false" customHeight="false" outlineLevel="0" collapsed="false">
      <c r="A64" s="31" t="s">
        <v>174</v>
      </c>
      <c r="B64" s="31" t="n">
        <v>721</v>
      </c>
      <c r="C64" s="32" t="s">
        <v>210</v>
      </c>
      <c r="D64" s="31" t="n">
        <v>6796</v>
      </c>
      <c r="E64" s="31" t="s">
        <v>211</v>
      </c>
      <c r="F64" s="31" t="n">
        <v>1.1</v>
      </c>
      <c r="G64" s="31" t="n">
        <v>3.1</v>
      </c>
      <c r="H64" s="33" t="n">
        <v>18</v>
      </c>
      <c r="I64" s="33" t="n">
        <v>6</v>
      </c>
      <c r="J64" s="34" t="s">
        <v>177</v>
      </c>
      <c r="K64" s="12" t="n">
        <v>11</v>
      </c>
      <c r="L64" s="12" t="n">
        <v>931.8</v>
      </c>
      <c r="M64" s="25" t="n">
        <f aca="false">K64/I64</f>
        <v>1.83333333333333</v>
      </c>
      <c r="N64" s="26"/>
      <c r="O64" s="27" t="n">
        <v>1.36363636363636</v>
      </c>
      <c r="P64" s="28" t="n">
        <v>37.3</v>
      </c>
      <c r="Q64" s="29" t="s">
        <v>120</v>
      </c>
    </row>
    <row r="65" customFormat="false" ht="13.5" hidden="false" customHeight="false" outlineLevel="0" collapsed="false">
      <c r="A65" s="31" t="s">
        <v>174</v>
      </c>
      <c r="B65" s="31" t="n">
        <v>721</v>
      </c>
      <c r="C65" s="36" t="s">
        <v>210</v>
      </c>
      <c r="D65" s="31" t="n">
        <v>6348</v>
      </c>
      <c r="E65" s="31" t="s">
        <v>212</v>
      </c>
      <c r="F65" s="31" t="n">
        <v>1</v>
      </c>
      <c r="G65" s="31" t="n">
        <v>3.1</v>
      </c>
      <c r="H65" s="33" t="n">
        <v>18</v>
      </c>
      <c r="I65" s="33" t="n">
        <v>6</v>
      </c>
      <c r="J65" s="34" t="s">
        <v>122</v>
      </c>
      <c r="K65" s="12" t="n">
        <v>11</v>
      </c>
      <c r="L65" s="12" t="n">
        <v>1003</v>
      </c>
      <c r="M65" s="25" t="n">
        <f aca="false">K65/I65</f>
        <v>1.83333333333333</v>
      </c>
      <c r="N65" s="26"/>
      <c r="O65" s="27" t="n">
        <v>1.36363636363636</v>
      </c>
      <c r="P65" s="28" t="n">
        <v>40.1</v>
      </c>
      <c r="Q65" s="29" t="s">
        <v>122</v>
      </c>
    </row>
    <row r="66" customFormat="false" ht="13.5" hidden="false" customHeight="false" outlineLevel="0" collapsed="false">
      <c r="A66" s="31" t="s">
        <v>174</v>
      </c>
      <c r="B66" s="37" t="n">
        <v>721</v>
      </c>
      <c r="C66" s="38" t="s">
        <v>210</v>
      </c>
      <c r="D66" s="37" t="n">
        <v>4310</v>
      </c>
      <c r="E66" s="39" t="s">
        <v>213</v>
      </c>
      <c r="F66" s="37" t="n">
        <v>1</v>
      </c>
      <c r="G66" s="37" t="n">
        <v>3.1</v>
      </c>
      <c r="H66" s="40" t="n">
        <v>18</v>
      </c>
      <c r="I66" s="40" t="n">
        <v>6</v>
      </c>
      <c r="J66" s="34" t="s">
        <v>122</v>
      </c>
      <c r="K66" s="12" t="n">
        <v>8</v>
      </c>
      <c r="L66" s="12" t="n">
        <v>778.53</v>
      </c>
      <c r="M66" s="25" t="n">
        <f aca="false">K66/I66</f>
        <v>1.33333333333333</v>
      </c>
      <c r="N66" s="26"/>
      <c r="O66" s="27" t="n">
        <v>1.36363636363636</v>
      </c>
      <c r="P66" s="28" t="n">
        <v>31.1</v>
      </c>
      <c r="Q66" s="29" t="s">
        <v>122</v>
      </c>
    </row>
    <row r="67" customFormat="false" ht="13.5" hidden="false" customHeight="false" outlineLevel="0" collapsed="false">
      <c r="A67" s="31" t="s">
        <v>174</v>
      </c>
      <c r="B67" s="31" t="n">
        <v>732</v>
      </c>
      <c r="C67" s="32" t="s">
        <v>214</v>
      </c>
      <c r="D67" s="31" t="n">
        <v>7403</v>
      </c>
      <c r="E67" s="31" t="s">
        <v>215</v>
      </c>
      <c r="F67" s="31" t="n">
        <v>1</v>
      </c>
      <c r="G67" s="31" t="n">
        <v>1.9</v>
      </c>
      <c r="H67" s="33" t="n">
        <v>8</v>
      </c>
      <c r="I67" s="33" t="n">
        <v>4</v>
      </c>
      <c r="J67" s="34" t="s">
        <v>177</v>
      </c>
      <c r="K67" s="12" t="n">
        <v>8</v>
      </c>
      <c r="L67" s="12" t="n">
        <v>546.91</v>
      </c>
      <c r="M67" s="25" t="n">
        <f aca="false">K67/I67</f>
        <v>2</v>
      </c>
      <c r="N67" s="26"/>
      <c r="O67" s="27" t="n">
        <v>1.5</v>
      </c>
      <c r="P67" s="28" t="n">
        <v>21.9</v>
      </c>
      <c r="Q67" s="29" t="s">
        <v>120</v>
      </c>
    </row>
    <row r="68" customFormat="false" ht="13.5" hidden="false" customHeight="false" outlineLevel="0" collapsed="false">
      <c r="A68" s="31" t="s">
        <v>174</v>
      </c>
      <c r="B68" s="31" t="n">
        <v>732</v>
      </c>
      <c r="C68" s="36" t="s">
        <v>214</v>
      </c>
      <c r="D68" s="31" t="n">
        <v>9138</v>
      </c>
      <c r="E68" s="31" t="s">
        <v>216</v>
      </c>
      <c r="F68" s="31" t="n">
        <v>1.2</v>
      </c>
      <c r="G68" s="31" t="n">
        <v>1.9</v>
      </c>
      <c r="H68" s="33" t="n">
        <v>8</v>
      </c>
      <c r="I68" s="33" t="n">
        <v>4</v>
      </c>
      <c r="J68" s="34" t="s">
        <v>122</v>
      </c>
      <c r="K68" s="12" t="n">
        <v>7</v>
      </c>
      <c r="L68" s="12" t="n">
        <v>524.61</v>
      </c>
      <c r="M68" s="25" t="n">
        <f aca="false">K68/I68</f>
        <v>1.75</v>
      </c>
      <c r="N68" s="26"/>
      <c r="O68" s="27" t="n">
        <v>1.5</v>
      </c>
      <c r="P68" s="28" t="n">
        <v>21</v>
      </c>
      <c r="Q68" s="29" t="s">
        <v>122</v>
      </c>
    </row>
    <row r="69" customFormat="false" ht="13.5" hidden="false" customHeight="false" outlineLevel="0" collapsed="false">
      <c r="A69" s="31" t="s">
        <v>174</v>
      </c>
      <c r="B69" s="31" t="n">
        <v>591</v>
      </c>
      <c r="C69" s="32" t="s">
        <v>217</v>
      </c>
      <c r="D69" s="31" t="n">
        <v>7011</v>
      </c>
      <c r="E69" s="31" t="s">
        <v>218</v>
      </c>
      <c r="F69" s="31" t="n">
        <v>0.9</v>
      </c>
      <c r="G69" s="31" t="n">
        <v>2.9</v>
      </c>
      <c r="H69" s="33" t="n">
        <v>16</v>
      </c>
      <c r="I69" s="33" t="n">
        <v>5</v>
      </c>
      <c r="J69" s="34" t="s">
        <v>177</v>
      </c>
      <c r="K69" s="12" t="n">
        <v>4</v>
      </c>
      <c r="L69" s="12" t="n">
        <v>310</v>
      </c>
      <c r="M69" s="25" t="n">
        <f aca="false">K69/I69</f>
        <v>0.8</v>
      </c>
      <c r="N69" s="26" t="n">
        <v>50</v>
      </c>
      <c r="O69" s="27" t="n">
        <v>0.473684210526316</v>
      </c>
      <c r="P69" s="28"/>
      <c r="Q69" s="29" t="s">
        <v>120</v>
      </c>
    </row>
    <row r="70" customFormat="false" ht="13.5" hidden="false" customHeight="false" outlineLevel="0" collapsed="false">
      <c r="A70" s="31" t="s">
        <v>174</v>
      </c>
      <c r="B70" s="31" t="n">
        <v>591</v>
      </c>
      <c r="C70" s="32" t="s">
        <v>217</v>
      </c>
      <c r="D70" s="31" t="n">
        <v>7644</v>
      </c>
      <c r="E70" s="31" t="s">
        <v>219</v>
      </c>
      <c r="F70" s="31" t="n">
        <v>1</v>
      </c>
      <c r="G70" s="31" t="n">
        <v>2.9</v>
      </c>
      <c r="H70" s="33" t="n">
        <v>16</v>
      </c>
      <c r="I70" s="41" t="n">
        <v>5.5</v>
      </c>
      <c r="J70" s="34" t="s">
        <v>122</v>
      </c>
      <c r="K70" s="12" t="n">
        <v>3</v>
      </c>
      <c r="L70" s="12" t="n">
        <v>187</v>
      </c>
      <c r="M70" s="25" t="n">
        <f aca="false">K70/I70</f>
        <v>0.545454545454545</v>
      </c>
      <c r="N70" s="26" t="n">
        <v>100</v>
      </c>
      <c r="O70" s="27" t="n">
        <v>0.473684210526316</v>
      </c>
      <c r="P70" s="28"/>
      <c r="Q70" s="29" t="s">
        <v>122</v>
      </c>
    </row>
    <row r="71" customFormat="false" ht="13.5" hidden="false" customHeight="false" outlineLevel="0" collapsed="false">
      <c r="A71" s="31" t="s">
        <v>174</v>
      </c>
      <c r="B71" s="31" t="n">
        <v>591</v>
      </c>
      <c r="C71" s="32" t="s">
        <v>217</v>
      </c>
      <c r="D71" s="31" t="n">
        <v>8113</v>
      </c>
      <c r="E71" s="31" t="s">
        <v>220</v>
      </c>
      <c r="F71" s="31" t="n">
        <v>1</v>
      </c>
      <c r="G71" s="31" t="n">
        <v>2.9</v>
      </c>
      <c r="H71" s="33" t="n">
        <v>16</v>
      </c>
      <c r="I71" s="41" t="n">
        <v>5.5</v>
      </c>
      <c r="J71" s="34" t="s">
        <v>122</v>
      </c>
      <c r="K71" s="12" t="n">
        <v>2</v>
      </c>
      <c r="L71" s="12" t="n">
        <v>196</v>
      </c>
      <c r="M71" s="25" t="n">
        <f aca="false">K71/I71</f>
        <v>0.363636363636364</v>
      </c>
      <c r="N71" s="26" t="n">
        <v>100</v>
      </c>
      <c r="O71" s="27" t="n">
        <v>0.473684210526316</v>
      </c>
      <c r="P71" s="28"/>
      <c r="Q71" s="29" t="s">
        <v>122</v>
      </c>
    </row>
    <row r="72" customFormat="false" ht="13.5" hidden="false" customHeight="false" outlineLevel="0" collapsed="false">
      <c r="A72" s="42" t="s">
        <v>174</v>
      </c>
      <c r="B72" s="42" t="n">
        <v>341</v>
      </c>
      <c r="C72" s="32" t="s">
        <v>221</v>
      </c>
      <c r="D72" s="42" t="n">
        <v>4187</v>
      </c>
      <c r="E72" s="43" t="s">
        <v>222</v>
      </c>
      <c r="F72" s="43" t="n">
        <v>0.8</v>
      </c>
      <c r="G72" s="43" t="n">
        <v>8</v>
      </c>
      <c r="H72" s="43" t="n">
        <v>40</v>
      </c>
      <c r="I72" s="42" t="n">
        <v>4</v>
      </c>
      <c r="J72" s="42" t="s">
        <v>120</v>
      </c>
      <c r="K72" s="12" t="n">
        <v>4</v>
      </c>
      <c r="L72" s="12" t="n">
        <v>276</v>
      </c>
      <c r="M72" s="25" t="n">
        <f aca="false">K72/I72</f>
        <v>1</v>
      </c>
      <c r="N72" s="26"/>
      <c r="O72" s="27" t="n">
        <v>1.45833333333333</v>
      </c>
      <c r="P72" s="28" t="n">
        <v>11</v>
      </c>
      <c r="Q72" s="29" t="s">
        <v>120</v>
      </c>
    </row>
    <row r="73" customFormat="false" ht="13.5" hidden="false" customHeight="false" outlineLevel="0" collapsed="false">
      <c r="A73" s="42" t="s">
        <v>174</v>
      </c>
      <c r="B73" s="42" t="n">
        <v>341</v>
      </c>
      <c r="C73" s="32" t="s">
        <v>221</v>
      </c>
      <c r="D73" s="42" t="n">
        <v>5698</v>
      </c>
      <c r="E73" s="43" t="s">
        <v>223</v>
      </c>
      <c r="F73" s="43" t="n">
        <v>0.9</v>
      </c>
      <c r="G73" s="43" t="n">
        <v>8</v>
      </c>
      <c r="H73" s="43" t="n">
        <v>40</v>
      </c>
      <c r="I73" s="42" t="n">
        <v>4.5</v>
      </c>
      <c r="J73" s="42" t="s">
        <v>185</v>
      </c>
      <c r="K73" s="12" t="n">
        <v>6</v>
      </c>
      <c r="L73" s="12" t="n">
        <v>294.33</v>
      </c>
      <c r="M73" s="25" t="n">
        <f aca="false">K73/I73</f>
        <v>1.33333333333333</v>
      </c>
      <c r="N73" s="26"/>
      <c r="O73" s="27" t="n">
        <v>1.45833333333333</v>
      </c>
      <c r="P73" s="28" t="n">
        <v>11.8</v>
      </c>
      <c r="Q73" s="29" t="s">
        <v>122</v>
      </c>
    </row>
    <row r="74" customFormat="false" ht="13.5" hidden="false" customHeight="false" outlineLevel="0" collapsed="false">
      <c r="A74" s="42" t="s">
        <v>174</v>
      </c>
      <c r="B74" s="42" t="n">
        <v>341</v>
      </c>
      <c r="C74" s="32" t="s">
        <v>221</v>
      </c>
      <c r="D74" s="42" t="n">
        <v>7645</v>
      </c>
      <c r="E74" s="43" t="s">
        <v>224</v>
      </c>
      <c r="F74" s="43" t="n">
        <v>0.9</v>
      </c>
      <c r="G74" s="43" t="n">
        <v>8</v>
      </c>
      <c r="H74" s="43" t="n">
        <v>40</v>
      </c>
      <c r="I74" s="42" t="n">
        <v>4.5</v>
      </c>
      <c r="J74" s="42" t="s">
        <v>185</v>
      </c>
      <c r="K74" s="12" t="n">
        <v>13</v>
      </c>
      <c r="L74" s="12" t="n">
        <v>1106</v>
      </c>
      <c r="M74" s="25" t="n">
        <f aca="false">K74/I74</f>
        <v>2.88888888888889</v>
      </c>
      <c r="N74" s="26"/>
      <c r="O74" s="27" t="n">
        <v>1.45833333333333</v>
      </c>
      <c r="P74" s="28" t="n">
        <v>44.2</v>
      </c>
      <c r="Q74" s="29" t="s">
        <v>122</v>
      </c>
    </row>
    <row r="75" customFormat="false" ht="13.5" hidden="false" customHeight="false" outlineLevel="0" collapsed="false">
      <c r="A75" s="42" t="s">
        <v>174</v>
      </c>
      <c r="B75" s="42" t="n">
        <v>341</v>
      </c>
      <c r="C75" s="32" t="s">
        <v>221</v>
      </c>
      <c r="D75" s="42" t="n">
        <v>11248</v>
      </c>
      <c r="E75" s="43" t="s">
        <v>225</v>
      </c>
      <c r="F75" s="43" t="n">
        <v>0.6</v>
      </c>
      <c r="G75" s="43" t="n">
        <v>8</v>
      </c>
      <c r="H75" s="43" t="n">
        <v>40</v>
      </c>
      <c r="I75" s="42" t="n">
        <v>3</v>
      </c>
      <c r="J75" s="42" t="s">
        <v>226</v>
      </c>
      <c r="K75" s="12" t="n">
        <v>4</v>
      </c>
      <c r="L75" s="12" t="n">
        <v>223.55</v>
      </c>
      <c r="M75" s="25" t="n">
        <f aca="false">K75/I75</f>
        <v>1.33333333333333</v>
      </c>
      <c r="N75" s="26"/>
      <c r="O75" s="27" t="n">
        <v>1.45833333333333</v>
      </c>
      <c r="P75" s="28" t="n">
        <v>8.9</v>
      </c>
      <c r="Q75" s="29" t="s">
        <v>226</v>
      </c>
    </row>
    <row r="76" customFormat="false" ht="13.5" hidden="false" customHeight="false" outlineLevel="0" collapsed="false">
      <c r="A76" s="42" t="s">
        <v>174</v>
      </c>
      <c r="B76" s="42" t="n">
        <v>341</v>
      </c>
      <c r="C76" s="32" t="s">
        <v>221</v>
      </c>
      <c r="D76" s="42" t="n">
        <v>990293</v>
      </c>
      <c r="E76" s="43" t="s">
        <v>227</v>
      </c>
      <c r="F76" s="43" t="n">
        <v>1.2</v>
      </c>
      <c r="G76" s="43" t="n">
        <v>8</v>
      </c>
      <c r="H76" s="43" t="n">
        <v>40</v>
      </c>
      <c r="I76" s="42" t="n">
        <v>6</v>
      </c>
      <c r="J76" s="42" t="s">
        <v>228</v>
      </c>
      <c r="K76" s="12" t="n">
        <v>10</v>
      </c>
      <c r="L76" s="12" t="n">
        <v>885</v>
      </c>
      <c r="M76" s="25" t="n">
        <f aca="false">K76/I76</f>
        <v>1.66666666666667</v>
      </c>
      <c r="N76" s="26"/>
      <c r="O76" s="27" t="n">
        <v>1.45833333333333</v>
      </c>
      <c r="P76" s="28" t="n">
        <v>35.4</v>
      </c>
      <c r="Q76" s="29" t="s">
        <v>228</v>
      </c>
    </row>
    <row r="77" customFormat="false" ht="13.5" hidden="false" customHeight="false" outlineLevel="0" collapsed="false">
      <c r="A77" s="42" t="s">
        <v>174</v>
      </c>
      <c r="B77" s="42" t="n">
        <v>341</v>
      </c>
      <c r="C77" s="32" t="s">
        <v>221</v>
      </c>
      <c r="D77" s="42" t="n">
        <v>992157</v>
      </c>
      <c r="E77" s="43" t="s">
        <v>229</v>
      </c>
      <c r="F77" s="43" t="n">
        <v>1.2</v>
      </c>
      <c r="G77" s="43" t="n">
        <v>8</v>
      </c>
      <c r="H77" s="43" t="n">
        <v>40</v>
      </c>
      <c r="I77" s="42" t="n">
        <v>6</v>
      </c>
      <c r="J77" s="42" t="s">
        <v>228</v>
      </c>
      <c r="K77" s="12" t="n">
        <v>8</v>
      </c>
      <c r="L77" s="12" t="n">
        <v>559</v>
      </c>
      <c r="M77" s="25" t="n">
        <f aca="false">K77/I77</f>
        <v>1.33333333333333</v>
      </c>
      <c r="N77" s="26"/>
      <c r="O77" s="27" t="n">
        <v>1.45833333333333</v>
      </c>
      <c r="P77" s="28" t="n">
        <v>22.4</v>
      </c>
      <c r="Q77" s="29" t="s">
        <v>228</v>
      </c>
    </row>
    <row r="78" customFormat="false" ht="13.5" hidden="false" customHeight="false" outlineLevel="0" collapsed="false">
      <c r="A78" s="42" t="s">
        <v>174</v>
      </c>
      <c r="B78" s="42" t="n">
        <v>341</v>
      </c>
      <c r="C78" s="32" t="s">
        <v>221</v>
      </c>
      <c r="D78" s="42" t="n">
        <v>991097</v>
      </c>
      <c r="E78" s="43" t="s">
        <v>230</v>
      </c>
      <c r="F78" s="43" t="n">
        <v>1.2</v>
      </c>
      <c r="G78" s="43" t="n">
        <v>8</v>
      </c>
      <c r="H78" s="43" t="n">
        <v>40</v>
      </c>
      <c r="I78" s="42" t="n">
        <v>6</v>
      </c>
      <c r="J78" s="42" t="s">
        <v>228</v>
      </c>
      <c r="K78" s="12" t="n">
        <v>10</v>
      </c>
      <c r="L78" s="12" t="n">
        <v>1138.91</v>
      </c>
      <c r="M78" s="25" t="n">
        <f aca="false">K78/I78</f>
        <v>1.66666666666667</v>
      </c>
      <c r="N78" s="26"/>
      <c r="O78" s="27" t="n">
        <v>1.45833333333333</v>
      </c>
      <c r="P78" s="28" t="n">
        <v>45.6</v>
      </c>
      <c r="Q78" s="29" t="s">
        <v>228</v>
      </c>
    </row>
    <row r="79" customFormat="false" ht="13.5" hidden="false" customHeight="false" outlineLevel="0" collapsed="false">
      <c r="A79" s="42" t="s">
        <v>174</v>
      </c>
      <c r="B79" s="42" t="n">
        <v>341</v>
      </c>
      <c r="C79" s="32" t="s">
        <v>221</v>
      </c>
      <c r="D79" s="42" t="n">
        <v>992357</v>
      </c>
      <c r="E79" s="43" t="s">
        <v>231</v>
      </c>
      <c r="F79" s="43" t="n">
        <v>1.2</v>
      </c>
      <c r="G79" s="43" t="n">
        <v>8</v>
      </c>
      <c r="H79" s="43" t="n">
        <v>40</v>
      </c>
      <c r="I79" s="42" t="n">
        <v>6</v>
      </c>
      <c r="J79" s="42" t="s">
        <v>228</v>
      </c>
      <c r="K79" s="12" t="n">
        <v>10</v>
      </c>
      <c r="L79" s="12" t="n">
        <v>920.01</v>
      </c>
      <c r="M79" s="25" t="n">
        <f aca="false">K79/I79</f>
        <v>1.66666666666667</v>
      </c>
      <c r="N79" s="26"/>
      <c r="O79" s="27" t="n">
        <v>1.45833333333333</v>
      </c>
      <c r="P79" s="28" t="n">
        <v>36.8</v>
      </c>
      <c r="Q79" s="29" t="s">
        <v>228</v>
      </c>
    </row>
    <row r="80" customFormat="false" ht="13.5" hidden="false" customHeight="false" outlineLevel="0" collapsed="false">
      <c r="A80" s="31" t="s">
        <v>174</v>
      </c>
      <c r="B80" s="31" t="n">
        <v>385</v>
      </c>
      <c r="C80" s="32" t="s">
        <v>232</v>
      </c>
      <c r="D80" s="31" t="n">
        <v>4196</v>
      </c>
      <c r="E80" s="31" t="s">
        <v>233</v>
      </c>
      <c r="F80" s="31" t="n">
        <v>0.9</v>
      </c>
      <c r="G80" s="31" t="n">
        <v>4.3</v>
      </c>
      <c r="H80" s="33" t="n">
        <v>26</v>
      </c>
      <c r="I80" s="33" t="n">
        <v>6</v>
      </c>
      <c r="J80" s="34" t="s">
        <v>177</v>
      </c>
      <c r="K80" s="12" t="n">
        <v>1.4</v>
      </c>
      <c r="L80" s="12" t="n">
        <v>121.99</v>
      </c>
      <c r="M80" s="25" t="n">
        <f aca="false">K80/I80</f>
        <v>0.233333333333333</v>
      </c>
      <c r="N80" s="26" t="n">
        <v>100</v>
      </c>
      <c r="O80" s="27" t="n">
        <v>1.14032258064516</v>
      </c>
      <c r="P80" s="28" t="n">
        <v>4.9</v>
      </c>
      <c r="Q80" s="29" t="s">
        <v>122</v>
      </c>
    </row>
    <row r="81" customFormat="false" ht="13.5" hidden="false" customHeight="false" outlineLevel="0" collapsed="false">
      <c r="A81" s="31" t="s">
        <v>174</v>
      </c>
      <c r="B81" s="31" t="n">
        <v>385</v>
      </c>
      <c r="C81" s="32" t="s">
        <v>232</v>
      </c>
      <c r="D81" s="31" t="n">
        <v>7317</v>
      </c>
      <c r="E81" s="31" t="s">
        <v>234</v>
      </c>
      <c r="F81" s="31" t="n">
        <v>1.2</v>
      </c>
      <c r="G81" s="31" t="n">
        <v>4.3</v>
      </c>
      <c r="H81" s="33" t="n">
        <v>26</v>
      </c>
      <c r="I81" s="33" t="n">
        <v>7</v>
      </c>
      <c r="J81" s="34" t="s">
        <v>180</v>
      </c>
      <c r="K81" s="12" t="n">
        <v>11.15</v>
      </c>
      <c r="L81" s="12" t="n">
        <v>1018.94</v>
      </c>
      <c r="M81" s="25" t="n">
        <f aca="false">K81/I81</f>
        <v>1.59285714285714</v>
      </c>
      <c r="N81" s="26"/>
      <c r="O81" s="27" t="n">
        <v>1.14032258064516</v>
      </c>
      <c r="P81" s="28" t="n">
        <v>40.8</v>
      </c>
      <c r="Q81" s="29" t="s">
        <v>180</v>
      </c>
    </row>
    <row r="82" customFormat="false" ht="13.5" hidden="false" customHeight="false" outlineLevel="0" collapsed="false">
      <c r="A82" s="31" t="s">
        <v>174</v>
      </c>
      <c r="B82" s="31" t="n">
        <v>385</v>
      </c>
      <c r="C82" s="32" t="s">
        <v>232</v>
      </c>
      <c r="D82" s="37" t="n">
        <v>5954</v>
      </c>
      <c r="E82" s="39" t="s">
        <v>235</v>
      </c>
      <c r="F82" s="37" t="n">
        <v>1.2</v>
      </c>
      <c r="G82" s="37" t="n">
        <v>4.3</v>
      </c>
      <c r="H82" s="40" t="n">
        <v>26</v>
      </c>
      <c r="I82" s="40" t="n">
        <v>7</v>
      </c>
      <c r="J82" s="34" t="s">
        <v>180</v>
      </c>
      <c r="K82" s="12" t="n">
        <v>14.7</v>
      </c>
      <c r="L82" s="12" t="n">
        <v>1137.01</v>
      </c>
      <c r="M82" s="25" t="n">
        <f aca="false">K82/I82</f>
        <v>2.1</v>
      </c>
      <c r="N82" s="26"/>
      <c r="O82" s="27" t="n">
        <v>1.14032258064516</v>
      </c>
      <c r="P82" s="28" t="n">
        <v>45.5</v>
      </c>
      <c r="Q82" s="29" t="s">
        <v>180</v>
      </c>
    </row>
    <row r="83" customFormat="false" ht="13.5" hidden="false" customHeight="false" outlineLevel="0" collapsed="false">
      <c r="A83" s="31" t="s">
        <v>174</v>
      </c>
      <c r="B83" s="31" t="n">
        <v>385</v>
      </c>
      <c r="C83" s="32" t="s">
        <v>232</v>
      </c>
      <c r="D83" s="37" t="n">
        <v>7749</v>
      </c>
      <c r="E83" s="39" t="s">
        <v>236</v>
      </c>
      <c r="F83" s="37" t="n">
        <v>1</v>
      </c>
      <c r="G83" s="37" t="n">
        <v>4.3</v>
      </c>
      <c r="H83" s="40" t="n">
        <v>26</v>
      </c>
      <c r="I83" s="40" t="n">
        <v>6</v>
      </c>
      <c r="J83" s="34" t="s">
        <v>180</v>
      </c>
      <c r="K83" s="12" t="n">
        <v>8.1</v>
      </c>
      <c r="L83" s="12" t="n">
        <v>661.2</v>
      </c>
      <c r="M83" s="25" t="n">
        <f aca="false">K83/I83</f>
        <v>1.35</v>
      </c>
      <c r="N83" s="26"/>
      <c r="O83" s="27" t="n">
        <v>1.14032258064516</v>
      </c>
      <c r="P83" s="28" t="n">
        <v>26.4</v>
      </c>
      <c r="Q83" s="29" t="s">
        <v>122</v>
      </c>
    </row>
    <row r="84" customFormat="false" ht="13.5" hidden="false" customHeight="false" outlineLevel="0" collapsed="false">
      <c r="A84" s="31" t="s">
        <v>174</v>
      </c>
      <c r="B84" s="37" t="n">
        <v>514</v>
      </c>
      <c r="C84" s="38" t="s">
        <v>237</v>
      </c>
      <c r="D84" s="37" t="n">
        <v>5406</v>
      </c>
      <c r="E84" s="39" t="s">
        <v>238</v>
      </c>
      <c r="F84" s="37" t="n">
        <v>0.9</v>
      </c>
      <c r="G84" s="37" t="n">
        <v>4.1</v>
      </c>
      <c r="H84" s="40" t="n">
        <v>35</v>
      </c>
      <c r="I84" s="40" t="n">
        <v>8</v>
      </c>
      <c r="J84" s="31" t="s">
        <v>177</v>
      </c>
      <c r="K84" s="12" t="n">
        <v>15</v>
      </c>
      <c r="L84" s="12" t="n">
        <v>892.89</v>
      </c>
      <c r="M84" s="25" t="n">
        <f aca="false">K84/I84</f>
        <v>1.875</v>
      </c>
      <c r="N84" s="26"/>
      <c r="O84" s="27" t="n">
        <v>1.19047619047619</v>
      </c>
      <c r="P84" s="28" t="n">
        <v>35.7</v>
      </c>
      <c r="Q84" s="29" t="s">
        <v>239</v>
      </c>
    </row>
    <row r="85" customFormat="false" ht="13.5" hidden="false" customHeight="false" outlineLevel="0" collapsed="false">
      <c r="A85" s="31" t="s">
        <v>174</v>
      </c>
      <c r="B85" s="37" t="n">
        <v>514</v>
      </c>
      <c r="C85" s="38" t="s">
        <v>237</v>
      </c>
      <c r="D85" s="31" t="n">
        <v>8489</v>
      </c>
      <c r="E85" s="31" t="s">
        <v>240</v>
      </c>
      <c r="F85" s="31" t="n">
        <v>1.2</v>
      </c>
      <c r="G85" s="31" t="n">
        <v>4.1</v>
      </c>
      <c r="H85" s="33" t="n">
        <v>35</v>
      </c>
      <c r="I85" s="33" t="n">
        <v>10</v>
      </c>
      <c r="J85" s="31" t="s">
        <v>180</v>
      </c>
      <c r="K85" s="12" t="n">
        <v>16</v>
      </c>
      <c r="L85" s="12" t="n">
        <v>1345.55</v>
      </c>
      <c r="M85" s="25" t="n">
        <f aca="false">K85/I85</f>
        <v>1.6</v>
      </c>
      <c r="N85" s="26"/>
      <c r="O85" s="27" t="n">
        <v>1.19047619047619</v>
      </c>
      <c r="P85" s="28" t="n">
        <v>53.8</v>
      </c>
      <c r="Q85" s="29" t="s">
        <v>241</v>
      </c>
    </row>
    <row r="86" customFormat="false" ht="13.5" hidden="false" customHeight="false" outlineLevel="0" collapsed="false">
      <c r="A86" s="31" t="s">
        <v>174</v>
      </c>
      <c r="B86" s="37" t="n">
        <v>514</v>
      </c>
      <c r="C86" s="38" t="s">
        <v>237</v>
      </c>
      <c r="D86" s="31" t="n">
        <v>4330</v>
      </c>
      <c r="E86" s="31" t="s">
        <v>242</v>
      </c>
      <c r="F86" s="31" t="n">
        <v>1</v>
      </c>
      <c r="G86" s="31" t="n">
        <v>4.1</v>
      </c>
      <c r="H86" s="33" t="n">
        <v>35</v>
      </c>
      <c r="I86" s="33" t="n">
        <v>9</v>
      </c>
      <c r="J86" s="34" t="s">
        <v>122</v>
      </c>
      <c r="K86" s="12" t="n">
        <v>11</v>
      </c>
      <c r="L86" s="12" t="n">
        <v>733.1</v>
      </c>
      <c r="M86" s="25" t="n">
        <f aca="false">K86/I86</f>
        <v>1.22222222222222</v>
      </c>
      <c r="N86" s="26"/>
      <c r="O86" s="27" t="n">
        <v>1.19047619047619</v>
      </c>
      <c r="P86" s="28" t="n">
        <v>29.3</v>
      </c>
      <c r="Q86" s="29" t="s">
        <v>243</v>
      </c>
    </row>
    <row r="87" customFormat="false" ht="13.5" hidden="false" customHeight="false" outlineLevel="0" collapsed="false">
      <c r="A87" s="31" t="s">
        <v>174</v>
      </c>
      <c r="B87" s="37" t="n">
        <v>514</v>
      </c>
      <c r="C87" s="38" t="s">
        <v>237</v>
      </c>
      <c r="D87" s="34" t="n">
        <v>6251</v>
      </c>
      <c r="E87" s="34" t="s">
        <v>244</v>
      </c>
      <c r="F87" s="34" t="n">
        <v>1</v>
      </c>
      <c r="G87" s="31" t="n">
        <v>4.1</v>
      </c>
      <c r="H87" s="33" t="n">
        <v>35</v>
      </c>
      <c r="I87" s="33" t="n">
        <v>8</v>
      </c>
      <c r="J87" s="34" t="s">
        <v>122</v>
      </c>
      <c r="K87" s="12" t="n">
        <v>8</v>
      </c>
      <c r="L87" s="12" t="n">
        <v>853.6</v>
      </c>
      <c r="M87" s="25" t="n">
        <f aca="false">K87/I87</f>
        <v>1</v>
      </c>
      <c r="N87" s="26"/>
      <c r="O87" s="27" t="n">
        <v>1.19047619047619</v>
      </c>
      <c r="P87" s="28" t="n">
        <v>34.1</v>
      </c>
      <c r="Q87" s="29" t="s">
        <v>245</v>
      </c>
    </row>
    <row r="88" customFormat="false" ht="13.5" hidden="false" customHeight="false" outlineLevel="0" collapsed="false">
      <c r="A88" s="31" t="s">
        <v>174</v>
      </c>
      <c r="B88" s="31" t="n">
        <v>371</v>
      </c>
      <c r="C88" s="32" t="s">
        <v>246</v>
      </c>
      <c r="D88" s="31" t="n">
        <v>9112</v>
      </c>
      <c r="E88" s="31" t="s">
        <v>247</v>
      </c>
      <c r="F88" s="31" t="n">
        <v>0.9</v>
      </c>
      <c r="G88" s="31" t="n">
        <v>1.9</v>
      </c>
      <c r="H88" s="33" t="n">
        <v>12</v>
      </c>
      <c r="I88" s="33" t="n">
        <v>6</v>
      </c>
      <c r="J88" s="34" t="s">
        <v>177</v>
      </c>
      <c r="K88" s="12" t="n">
        <v>6</v>
      </c>
      <c r="L88" s="12" t="n">
        <v>368.23</v>
      </c>
      <c r="M88" s="25" t="n">
        <f aca="false">K88/I88</f>
        <v>1</v>
      </c>
      <c r="N88" s="26"/>
      <c r="O88" s="27" t="n">
        <v>1.21428571428571</v>
      </c>
      <c r="P88" s="28" t="n">
        <v>14.7</v>
      </c>
      <c r="Q88" s="29" t="s">
        <v>120</v>
      </c>
    </row>
    <row r="89" customFormat="false" ht="13.5" hidden="false" customHeight="false" outlineLevel="0" collapsed="false">
      <c r="A89" s="31" t="s">
        <v>174</v>
      </c>
      <c r="B89" s="31" t="n">
        <v>371</v>
      </c>
      <c r="C89" s="36" t="s">
        <v>246</v>
      </c>
      <c r="D89" s="31" t="n">
        <v>10733</v>
      </c>
      <c r="E89" s="31" t="s">
        <v>248</v>
      </c>
      <c r="F89" s="31" t="n">
        <v>1</v>
      </c>
      <c r="G89" s="31" t="n">
        <v>1.9</v>
      </c>
      <c r="H89" s="33" t="n">
        <v>12</v>
      </c>
      <c r="I89" s="33" t="n">
        <v>6</v>
      </c>
      <c r="J89" s="34" t="s">
        <v>122</v>
      </c>
      <c r="K89" s="12" t="n">
        <v>11</v>
      </c>
      <c r="L89" s="12" t="n">
        <v>712.1</v>
      </c>
      <c r="M89" s="25" t="n">
        <f aca="false">K89/I89</f>
        <v>1.83333333333333</v>
      </c>
      <c r="N89" s="26"/>
      <c r="O89" s="27" t="n">
        <v>1.21428571428571</v>
      </c>
      <c r="P89" s="28" t="n">
        <v>28.5</v>
      </c>
      <c r="Q89" s="29" t="s">
        <v>122</v>
      </c>
    </row>
    <row r="90" customFormat="false" ht="13.5" hidden="false" customHeight="false" outlineLevel="0" collapsed="false">
      <c r="A90" s="23" t="s">
        <v>61</v>
      </c>
      <c r="B90" s="12" t="n">
        <v>399</v>
      </c>
      <c r="C90" s="24" t="s">
        <v>249</v>
      </c>
      <c r="D90" s="12" t="n">
        <v>8929</v>
      </c>
      <c r="E90" s="23" t="s">
        <v>250</v>
      </c>
      <c r="F90" s="12" t="n">
        <v>0.9</v>
      </c>
      <c r="G90" s="12" t="n">
        <v>2.3</v>
      </c>
      <c r="H90" s="12" t="n">
        <v>22</v>
      </c>
      <c r="I90" s="12" t="n">
        <v>8.6</v>
      </c>
      <c r="J90" s="12"/>
      <c r="K90" s="12" t="n">
        <v>26</v>
      </c>
      <c r="L90" s="12" t="n">
        <v>2290.41</v>
      </c>
      <c r="M90" s="25" t="n">
        <f aca="false">K90/I90</f>
        <v>3.02325581395349</v>
      </c>
      <c r="N90" s="26"/>
      <c r="O90" s="27" t="n">
        <v>1.78378378378378</v>
      </c>
      <c r="P90" s="28" t="n">
        <v>91.6</v>
      </c>
      <c r="Q90" s="29" t="s">
        <v>122</v>
      </c>
    </row>
    <row r="91" customFormat="false" ht="13.5" hidden="false" customHeight="false" outlineLevel="0" collapsed="false">
      <c r="A91" s="23" t="s">
        <v>61</v>
      </c>
      <c r="B91" s="12" t="n">
        <v>399</v>
      </c>
      <c r="C91" s="24" t="s">
        <v>249</v>
      </c>
      <c r="D91" s="12" t="n">
        <v>7369</v>
      </c>
      <c r="E91" s="23" t="s">
        <v>251</v>
      </c>
      <c r="F91" s="12" t="n">
        <v>0.8</v>
      </c>
      <c r="G91" s="12" t="n">
        <v>2.3</v>
      </c>
      <c r="H91" s="12" t="n">
        <v>22</v>
      </c>
      <c r="I91" s="12" t="n">
        <v>7.6</v>
      </c>
      <c r="J91" s="12"/>
      <c r="K91" s="12" t="n">
        <v>20</v>
      </c>
      <c r="L91" s="12" t="n">
        <v>1969.05</v>
      </c>
      <c r="M91" s="25" t="n">
        <f aca="false">K91/I91</f>
        <v>2.63157894736842</v>
      </c>
      <c r="N91" s="26"/>
      <c r="O91" s="27" t="n">
        <v>1.78378378378378</v>
      </c>
      <c r="P91" s="28" t="n">
        <v>78.8</v>
      </c>
      <c r="Q91" s="29" t="s">
        <v>122</v>
      </c>
    </row>
    <row r="92" customFormat="false" ht="13.5" hidden="false" customHeight="false" outlineLevel="0" collapsed="false">
      <c r="A92" s="23" t="s">
        <v>61</v>
      </c>
      <c r="B92" s="12" t="n">
        <v>399</v>
      </c>
      <c r="C92" s="24" t="s">
        <v>249</v>
      </c>
      <c r="D92" s="12" t="n">
        <v>11106</v>
      </c>
      <c r="E92" s="23" t="s">
        <v>252</v>
      </c>
      <c r="F92" s="12" t="n">
        <v>0.6</v>
      </c>
      <c r="G92" s="12" t="n">
        <v>2.3</v>
      </c>
      <c r="H92" s="12" t="n">
        <v>22</v>
      </c>
      <c r="I92" s="12" t="n">
        <v>5.8</v>
      </c>
      <c r="J92" s="12"/>
      <c r="K92" s="12" t="n">
        <v>21</v>
      </c>
      <c r="L92" s="12" t="n">
        <v>1354.12</v>
      </c>
      <c r="M92" s="25" t="n">
        <f aca="false">K92/I92</f>
        <v>3.62068965517241</v>
      </c>
      <c r="N92" s="26"/>
      <c r="O92" s="27" t="n">
        <v>1.78378378378378</v>
      </c>
      <c r="P92" s="28" t="n">
        <v>54.2</v>
      </c>
      <c r="Q92" s="29" t="s">
        <v>161</v>
      </c>
    </row>
    <row r="93" customFormat="false" ht="13.5" hidden="false" customHeight="false" outlineLevel="0" collapsed="false">
      <c r="A93" s="23" t="s">
        <v>61</v>
      </c>
      <c r="B93" s="12" t="n">
        <v>598</v>
      </c>
      <c r="C93" s="24" t="s">
        <v>253</v>
      </c>
      <c r="D93" s="12" t="n">
        <v>6662</v>
      </c>
      <c r="E93" s="23" t="s">
        <v>254</v>
      </c>
      <c r="F93" s="12" t="n">
        <v>0.9</v>
      </c>
      <c r="G93" s="12" t="n">
        <v>3.9</v>
      </c>
      <c r="H93" s="12" t="n">
        <v>20</v>
      </c>
      <c r="I93" s="12" t="n">
        <v>5</v>
      </c>
      <c r="J93" s="12"/>
      <c r="K93" s="12" t="n">
        <v>6.9</v>
      </c>
      <c r="L93" s="12" t="n">
        <v>506.51</v>
      </c>
      <c r="M93" s="25" t="n">
        <f aca="false">K93/I93</f>
        <v>1.38</v>
      </c>
      <c r="N93" s="26"/>
      <c r="O93" s="27" t="n">
        <v>0.9125</v>
      </c>
      <c r="P93" s="28"/>
      <c r="Q93" s="29" t="s">
        <v>120</v>
      </c>
    </row>
    <row r="94" customFormat="false" ht="13.5" hidden="false" customHeight="false" outlineLevel="0" collapsed="false">
      <c r="A94" s="23" t="s">
        <v>61</v>
      </c>
      <c r="B94" s="12" t="n">
        <v>598</v>
      </c>
      <c r="C94" s="24" t="s">
        <v>253</v>
      </c>
      <c r="D94" s="12" t="n">
        <v>9209</v>
      </c>
      <c r="E94" s="23" t="s">
        <v>255</v>
      </c>
      <c r="F94" s="12" t="n">
        <v>1</v>
      </c>
      <c r="G94" s="12" t="n">
        <v>3.9</v>
      </c>
      <c r="H94" s="12" t="n">
        <v>20</v>
      </c>
      <c r="I94" s="12" t="n">
        <v>5</v>
      </c>
      <c r="J94" s="12"/>
      <c r="K94" s="12" t="n">
        <v>5</v>
      </c>
      <c r="L94" s="12" t="n">
        <v>476.31</v>
      </c>
      <c r="M94" s="25" t="n">
        <f aca="false">K94/I94</f>
        <v>1</v>
      </c>
      <c r="N94" s="26"/>
      <c r="O94" s="27" t="n">
        <v>0.9125</v>
      </c>
      <c r="P94" s="28"/>
      <c r="Q94" s="29" t="s">
        <v>122</v>
      </c>
    </row>
    <row r="95" customFormat="false" ht="13.5" hidden="false" customHeight="false" outlineLevel="0" collapsed="false">
      <c r="A95" s="23" t="s">
        <v>61</v>
      </c>
      <c r="B95" s="12" t="n">
        <v>598</v>
      </c>
      <c r="C95" s="24" t="s">
        <v>253</v>
      </c>
      <c r="D95" s="12" t="n">
        <v>11022</v>
      </c>
      <c r="E95" s="23" t="s">
        <v>256</v>
      </c>
      <c r="F95" s="12" t="n">
        <v>1</v>
      </c>
      <c r="G95" s="12" t="n">
        <v>3.9</v>
      </c>
      <c r="H95" s="12" t="n">
        <v>20</v>
      </c>
      <c r="I95" s="12" t="n">
        <v>5</v>
      </c>
      <c r="J95" s="12"/>
      <c r="K95" s="12" t="n">
        <v>5</v>
      </c>
      <c r="L95" s="12" t="n">
        <v>366.35</v>
      </c>
      <c r="M95" s="25" t="n">
        <f aca="false">K95/I95</f>
        <v>1</v>
      </c>
      <c r="N95" s="26"/>
      <c r="O95" s="27" t="n">
        <v>0.9125</v>
      </c>
      <c r="P95" s="28"/>
      <c r="Q95" s="29" t="s">
        <v>122</v>
      </c>
    </row>
    <row r="96" customFormat="false" ht="13.5" hidden="false" customHeight="false" outlineLevel="0" collapsed="false">
      <c r="A96" s="23" t="s">
        <v>61</v>
      </c>
      <c r="B96" s="12" t="n">
        <v>598</v>
      </c>
      <c r="C96" s="24" t="s">
        <v>253</v>
      </c>
      <c r="D96" s="12" t="n">
        <v>11145</v>
      </c>
      <c r="E96" s="23" t="s">
        <v>257</v>
      </c>
      <c r="F96" s="12" t="n">
        <v>1</v>
      </c>
      <c r="G96" s="12" t="n">
        <v>3.9</v>
      </c>
      <c r="H96" s="12" t="n">
        <v>20</v>
      </c>
      <c r="I96" s="12" t="n">
        <v>5</v>
      </c>
      <c r="J96" s="12"/>
      <c r="K96" s="12" t="n">
        <v>5</v>
      </c>
      <c r="L96" s="12" t="n">
        <v>393.15</v>
      </c>
      <c r="M96" s="25" t="n">
        <f aca="false">K96/I96</f>
        <v>1</v>
      </c>
      <c r="N96" s="26"/>
      <c r="O96" s="27" t="n">
        <v>0.9125</v>
      </c>
      <c r="P96" s="28"/>
      <c r="Q96" s="29" t="s">
        <v>122</v>
      </c>
    </row>
    <row r="97" customFormat="false" ht="13.5" hidden="false" customHeight="false" outlineLevel="0" collapsed="false">
      <c r="A97" s="23" t="s">
        <v>61</v>
      </c>
      <c r="B97" s="12" t="n">
        <v>753</v>
      </c>
      <c r="C97" s="24" t="s">
        <v>258</v>
      </c>
      <c r="D97" s="12" t="n">
        <v>9829</v>
      </c>
      <c r="E97" s="23" t="s">
        <v>259</v>
      </c>
      <c r="F97" s="12" t="n">
        <v>0.9</v>
      </c>
      <c r="G97" s="12" t="n">
        <v>2.3</v>
      </c>
      <c r="H97" s="12" t="n">
        <v>5</v>
      </c>
      <c r="I97" s="12" t="n">
        <v>2</v>
      </c>
      <c r="J97" s="12"/>
      <c r="K97" s="12" t="n">
        <v>4</v>
      </c>
      <c r="L97" s="12" t="n">
        <v>192.26</v>
      </c>
      <c r="M97" s="25" t="n">
        <f aca="false">K97/I97</f>
        <v>2</v>
      </c>
      <c r="N97" s="26"/>
      <c r="O97" s="27" t="n">
        <v>1.35</v>
      </c>
      <c r="P97" s="28" t="n">
        <v>7.7</v>
      </c>
      <c r="Q97" s="29" t="s">
        <v>120</v>
      </c>
    </row>
    <row r="98" customFormat="false" ht="13.5" hidden="false" customHeight="false" outlineLevel="0" collapsed="false">
      <c r="A98" s="23" t="s">
        <v>61</v>
      </c>
      <c r="B98" s="12" t="n">
        <v>753</v>
      </c>
      <c r="C98" s="24" t="s">
        <v>258</v>
      </c>
      <c r="D98" s="12" t="n">
        <v>11234</v>
      </c>
      <c r="E98" s="23" t="s">
        <v>260</v>
      </c>
      <c r="F98" s="12" t="n">
        <v>0.8</v>
      </c>
      <c r="G98" s="12" t="n">
        <v>2.3</v>
      </c>
      <c r="H98" s="12" t="n">
        <v>5</v>
      </c>
      <c r="I98" s="12" t="n">
        <v>1.5</v>
      </c>
      <c r="J98" s="12"/>
      <c r="K98" s="12" t="n">
        <v>2</v>
      </c>
      <c r="L98" s="12" t="n">
        <v>107.1</v>
      </c>
      <c r="M98" s="25" t="n">
        <f aca="false">K98/I98</f>
        <v>1.33333333333333</v>
      </c>
      <c r="N98" s="26"/>
      <c r="O98" s="27" t="n">
        <v>1.35</v>
      </c>
      <c r="P98" s="28" t="n">
        <v>4.3</v>
      </c>
      <c r="Q98" s="29" t="s">
        <v>122</v>
      </c>
    </row>
    <row r="99" customFormat="false" ht="13.5" hidden="false" customHeight="false" outlineLevel="0" collapsed="false">
      <c r="A99" s="23" t="s">
        <v>61</v>
      </c>
      <c r="B99" s="12" t="n">
        <v>753</v>
      </c>
      <c r="C99" s="24" t="s">
        <v>258</v>
      </c>
      <c r="D99" s="12" t="n">
        <v>11120</v>
      </c>
      <c r="E99" s="23" t="s">
        <v>261</v>
      </c>
      <c r="F99" s="12" t="n">
        <v>0.6</v>
      </c>
      <c r="G99" s="12" t="n">
        <v>2.3</v>
      </c>
      <c r="H99" s="12" t="n">
        <v>5</v>
      </c>
      <c r="I99" s="12" t="n">
        <v>1.5</v>
      </c>
      <c r="J99" s="12"/>
      <c r="K99" s="12" t="n">
        <v>2.1</v>
      </c>
      <c r="L99" s="12" t="n">
        <v>122.91</v>
      </c>
      <c r="M99" s="25" t="n">
        <f aca="false">K99/I99</f>
        <v>1.4</v>
      </c>
      <c r="N99" s="26"/>
      <c r="O99" s="27" t="n">
        <v>1.35</v>
      </c>
      <c r="P99" s="28" t="n">
        <v>4.9</v>
      </c>
      <c r="Q99" s="29" t="s">
        <v>161</v>
      </c>
    </row>
    <row r="100" customFormat="false" ht="13.5" hidden="false" customHeight="false" outlineLevel="0" collapsed="false">
      <c r="A100" s="23" t="s">
        <v>61</v>
      </c>
      <c r="B100" s="12" t="n">
        <v>733</v>
      </c>
      <c r="C100" s="24" t="s">
        <v>262</v>
      </c>
      <c r="D100" s="12" t="n">
        <v>5501</v>
      </c>
      <c r="E100" s="23" t="s">
        <v>263</v>
      </c>
      <c r="F100" s="12" t="n">
        <v>0.9</v>
      </c>
      <c r="G100" s="12" t="n">
        <v>2.3</v>
      </c>
      <c r="H100" s="12" t="n">
        <v>10</v>
      </c>
      <c r="I100" s="12" t="n">
        <v>4</v>
      </c>
      <c r="J100" s="12"/>
      <c r="K100" s="12" t="n">
        <v>5.25</v>
      </c>
      <c r="L100" s="12" t="n">
        <v>377.81</v>
      </c>
      <c r="M100" s="25" t="n">
        <f aca="false">K100/I100</f>
        <v>1.3125</v>
      </c>
      <c r="N100" s="26"/>
      <c r="O100" s="27" t="n">
        <v>0.895833333333333</v>
      </c>
      <c r="P100" s="28"/>
      <c r="Q100" s="29" t="s">
        <v>120</v>
      </c>
    </row>
    <row r="101" customFormat="false" ht="13.5" hidden="false" customHeight="false" outlineLevel="0" collapsed="false">
      <c r="A101" s="23" t="s">
        <v>61</v>
      </c>
      <c r="B101" s="12" t="n">
        <v>733</v>
      </c>
      <c r="C101" s="24" t="s">
        <v>262</v>
      </c>
      <c r="D101" s="12" t="n">
        <v>11004</v>
      </c>
      <c r="E101" s="23" t="s">
        <v>264</v>
      </c>
      <c r="F101" s="12" t="n">
        <v>0.8</v>
      </c>
      <c r="G101" s="12" t="n">
        <v>2.3</v>
      </c>
      <c r="H101" s="12" t="n">
        <v>10</v>
      </c>
      <c r="I101" s="12" t="n">
        <v>3</v>
      </c>
      <c r="J101" s="12"/>
      <c r="K101" s="12" t="n">
        <v>0.9</v>
      </c>
      <c r="L101" s="12" t="n">
        <v>106.51</v>
      </c>
      <c r="M101" s="25" t="n">
        <f aca="false">K101/I101</f>
        <v>0.3</v>
      </c>
      <c r="N101" s="26" t="n">
        <v>100</v>
      </c>
      <c r="O101" s="27" t="n">
        <v>0.895833333333333</v>
      </c>
      <c r="P101" s="28"/>
      <c r="Q101" s="29" t="s">
        <v>122</v>
      </c>
    </row>
    <row r="102" customFormat="false" ht="13.5" hidden="false" customHeight="false" outlineLevel="0" collapsed="false">
      <c r="A102" s="23" t="s">
        <v>61</v>
      </c>
      <c r="B102" s="12" t="n">
        <v>733</v>
      </c>
      <c r="C102" s="24" t="s">
        <v>262</v>
      </c>
      <c r="D102" s="12" t="n">
        <v>11110</v>
      </c>
      <c r="E102" s="23" t="s">
        <v>265</v>
      </c>
      <c r="F102" s="12" t="n">
        <v>0.6</v>
      </c>
      <c r="G102" s="12" t="n">
        <v>2.3</v>
      </c>
      <c r="H102" s="12" t="n">
        <v>10</v>
      </c>
      <c r="I102" s="12" t="n">
        <v>3</v>
      </c>
      <c r="J102" s="12"/>
      <c r="K102" s="12" t="n">
        <v>4.6</v>
      </c>
      <c r="L102" s="12" t="n">
        <v>450.4</v>
      </c>
      <c r="M102" s="25" t="n">
        <f aca="false">K102/I102</f>
        <v>1.53333333333333</v>
      </c>
      <c r="N102" s="26"/>
      <c r="O102" s="27" t="n">
        <v>0.895833333333333</v>
      </c>
      <c r="P102" s="28"/>
      <c r="Q102" s="29" t="s">
        <v>161</v>
      </c>
    </row>
    <row r="103" customFormat="false" ht="13.5" hidden="false" customHeight="false" outlineLevel="0" collapsed="false">
      <c r="A103" s="23" t="s">
        <v>61</v>
      </c>
      <c r="B103" s="12" t="n">
        <v>743</v>
      </c>
      <c r="C103" s="24" t="s">
        <v>266</v>
      </c>
      <c r="D103" s="12" t="n">
        <v>4322</v>
      </c>
      <c r="E103" s="23" t="s">
        <v>267</v>
      </c>
      <c r="F103" s="12" t="n">
        <v>0.9</v>
      </c>
      <c r="G103" s="12" t="n">
        <v>2.5</v>
      </c>
      <c r="H103" s="12" t="n">
        <v>10</v>
      </c>
      <c r="I103" s="12" t="n">
        <v>3.4</v>
      </c>
      <c r="J103" s="12"/>
      <c r="K103" s="12" t="n">
        <v>3.65</v>
      </c>
      <c r="L103" s="12" t="n">
        <v>483</v>
      </c>
      <c r="M103" s="25" t="n">
        <f aca="false">K103/I103</f>
        <v>1.07352941176471</v>
      </c>
      <c r="N103" s="26"/>
      <c r="O103" s="27" t="n">
        <v>0.579166666666667</v>
      </c>
      <c r="P103" s="28"/>
      <c r="Q103" s="29" t="s">
        <v>120</v>
      </c>
    </row>
    <row r="104" customFormat="false" ht="13.5" hidden="false" customHeight="false" outlineLevel="0" collapsed="false">
      <c r="A104" s="23" t="s">
        <v>61</v>
      </c>
      <c r="B104" s="12" t="n">
        <v>743</v>
      </c>
      <c r="C104" s="24" t="s">
        <v>266</v>
      </c>
      <c r="D104" s="12" t="n">
        <v>10922</v>
      </c>
      <c r="E104" s="23" t="s">
        <v>268</v>
      </c>
      <c r="F104" s="12" t="n">
        <v>1</v>
      </c>
      <c r="G104" s="12" t="n">
        <v>2.5</v>
      </c>
      <c r="H104" s="12" t="n">
        <v>10</v>
      </c>
      <c r="I104" s="12" t="n">
        <v>3.3</v>
      </c>
      <c r="J104" s="12"/>
      <c r="K104" s="12" t="n">
        <v>2.25</v>
      </c>
      <c r="L104" s="12" t="n">
        <v>163</v>
      </c>
      <c r="M104" s="25" t="n">
        <f aca="false">K104/I104</f>
        <v>0.681818181818182</v>
      </c>
      <c r="N104" s="26" t="n">
        <v>100</v>
      </c>
      <c r="O104" s="27" t="n">
        <v>0.579166666666667</v>
      </c>
      <c r="P104" s="28"/>
      <c r="Q104" s="29" t="s">
        <v>122</v>
      </c>
    </row>
    <row r="105" customFormat="false" ht="13.5" hidden="false" customHeight="false" outlineLevel="0" collapsed="false">
      <c r="A105" s="23" t="s">
        <v>61</v>
      </c>
      <c r="B105" s="12" t="n">
        <v>743</v>
      </c>
      <c r="C105" s="24" t="s">
        <v>266</v>
      </c>
      <c r="D105" s="12" t="n">
        <v>11112</v>
      </c>
      <c r="E105" s="23" t="s">
        <v>269</v>
      </c>
      <c r="F105" s="12" t="n">
        <v>0.6</v>
      </c>
      <c r="G105" s="12" t="n">
        <v>2.5</v>
      </c>
      <c r="H105" s="12" t="n">
        <v>10</v>
      </c>
      <c r="I105" s="12" t="n">
        <v>3.3</v>
      </c>
      <c r="J105" s="12"/>
      <c r="K105" s="12" t="n">
        <v>1.05</v>
      </c>
      <c r="L105" s="12" t="n">
        <v>134.3</v>
      </c>
      <c r="M105" s="25" t="n">
        <f aca="false">K105/I105</f>
        <v>0.318181818181818</v>
      </c>
      <c r="N105" s="26" t="n">
        <v>50</v>
      </c>
      <c r="O105" s="27" t="n">
        <v>0.579166666666667</v>
      </c>
      <c r="P105" s="28"/>
      <c r="Q105" s="29" t="s">
        <v>161</v>
      </c>
    </row>
    <row r="106" customFormat="false" ht="13.5" hidden="false" customHeight="false" outlineLevel="0" collapsed="false">
      <c r="A106" s="23" t="s">
        <v>61</v>
      </c>
      <c r="B106" s="12" t="n">
        <v>712</v>
      </c>
      <c r="C106" s="24" t="s">
        <v>270</v>
      </c>
      <c r="D106" s="12" t="n">
        <v>7050</v>
      </c>
      <c r="E106" s="23" t="s">
        <v>271</v>
      </c>
      <c r="F106" s="12" t="n">
        <v>0.9</v>
      </c>
      <c r="G106" s="12" t="n">
        <v>3.9</v>
      </c>
      <c r="H106" s="12" t="n">
        <v>45</v>
      </c>
      <c r="I106" s="12" t="n">
        <v>11.25</v>
      </c>
      <c r="J106" s="12"/>
      <c r="K106" s="12" t="n">
        <v>11</v>
      </c>
      <c r="L106" s="12" t="n">
        <v>1106.22</v>
      </c>
      <c r="M106" s="25" t="n">
        <f aca="false">K106/I106</f>
        <v>0.977777777777778</v>
      </c>
      <c r="N106" s="26"/>
      <c r="O106" s="27" t="n">
        <v>0.833333333333333</v>
      </c>
      <c r="P106" s="28"/>
      <c r="Q106" s="29" t="s">
        <v>272</v>
      </c>
    </row>
    <row r="107" customFormat="false" ht="13.5" hidden="false" customHeight="false" outlineLevel="0" collapsed="false">
      <c r="A107" s="23" t="s">
        <v>61</v>
      </c>
      <c r="B107" s="12" t="n">
        <v>712</v>
      </c>
      <c r="C107" s="24" t="s">
        <v>270</v>
      </c>
      <c r="D107" s="12" t="n">
        <v>8972</v>
      </c>
      <c r="E107" s="23" t="s">
        <v>273</v>
      </c>
      <c r="F107" s="12" t="n">
        <v>1</v>
      </c>
      <c r="G107" s="12" t="n">
        <v>3.9</v>
      </c>
      <c r="H107" s="12" t="n">
        <v>45</v>
      </c>
      <c r="I107" s="12" t="n">
        <v>11.25</v>
      </c>
      <c r="J107" s="12"/>
      <c r="K107" s="12" t="n">
        <v>11</v>
      </c>
      <c r="L107" s="12" t="n">
        <v>845.26</v>
      </c>
      <c r="M107" s="25" t="n">
        <f aca="false">K107/I107</f>
        <v>0.977777777777778</v>
      </c>
      <c r="N107" s="26"/>
      <c r="O107" s="27" t="n">
        <v>0.833333333333333</v>
      </c>
      <c r="P107" s="28"/>
      <c r="Q107" s="29" t="s">
        <v>274</v>
      </c>
    </row>
    <row r="108" customFormat="false" ht="13.5" hidden="false" customHeight="false" outlineLevel="0" collapsed="false">
      <c r="A108" s="23" t="s">
        <v>61</v>
      </c>
      <c r="B108" s="12" t="n">
        <v>712</v>
      </c>
      <c r="C108" s="24" t="s">
        <v>270</v>
      </c>
      <c r="D108" s="12" t="n">
        <v>9682</v>
      </c>
      <c r="E108" s="23" t="s">
        <v>275</v>
      </c>
      <c r="F108" s="12" t="n">
        <v>1</v>
      </c>
      <c r="G108" s="12" t="n">
        <v>3.9</v>
      </c>
      <c r="H108" s="12" t="n">
        <v>45</v>
      </c>
      <c r="I108" s="12" t="n">
        <v>11.25</v>
      </c>
      <c r="J108" s="12"/>
      <c r="K108" s="12" t="n">
        <v>12</v>
      </c>
      <c r="L108" s="12" t="n">
        <v>1087.03</v>
      </c>
      <c r="M108" s="25" t="n">
        <f aca="false">K108/I108</f>
        <v>1.06666666666667</v>
      </c>
      <c r="N108" s="26"/>
      <c r="O108" s="27" t="n">
        <v>0.833333333333333</v>
      </c>
      <c r="P108" s="28"/>
      <c r="Q108" s="29" t="s">
        <v>274</v>
      </c>
    </row>
    <row r="109" customFormat="false" ht="13.5" hidden="false" customHeight="false" outlineLevel="0" collapsed="false">
      <c r="A109" s="23" t="s">
        <v>61</v>
      </c>
      <c r="B109" s="12" t="n">
        <v>712</v>
      </c>
      <c r="C109" s="24" t="s">
        <v>270</v>
      </c>
      <c r="D109" s="12" t="n">
        <v>10650</v>
      </c>
      <c r="E109" s="23" t="s">
        <v>276</v>
      </c>
      <c r="F109" s="12" t="n">
        <v>1</v>
      </c>
      <c r="G109" s="12" t="n">
        <v>3.9</v>
      </c>
      <c r="H109" s="12" t="n">
        <v>45</v>
      </c>
      <c r="I109" s="12" t="n">
        <v>11.25</v>
      </c>
      <c r="J109" s="12"/>
      <c r="K109" s="12" t="n">
        <v>11</v>
      </c>
      <c r="L109" s="12" t="n">
        <v>846.1</v>
      </c>
      <c r="M109" s="25" t="n">
        <f aca="false">K109/I109</f>
        <v>0.977777777777778</v>
      </c>
      <c r="N109" s="26"/>
      <c r="O109" s="27" t="n">
        <v>0.833333333333333</v>
      </c>
      <c r="P109" s="28"/>
      <c r="Q109" s="29" t="s">
        <v>277</v>
      </c>
    </row>
    <row r="110" customFormat="false" ht="13.5" hidden="false" customHeight="false" outlineLevel="0" collapsed="false">
      <c r="A110" s="23" t="s">
        <v>61</v>
      </c>
      <c r="B110" s="12" t="n">
        <v>571</v>
      </c>
      <c r="C110" s="24" t="s">
        <v>278</v>
      </c>
      <c r="D110" s="12" t="n">
        <v>4025</v>
      </c>
      <c r="E110" s="23" t="s">
        <v>279</v>
      </c>
      <c r="F110" s="12" t="n">
        <v>0.9</v>
      </c>
      <c r="G110" s="12" t="n">
        <v>4.6</v>
      </c>
      <c r="H110" s="12" t="n">
        <v>40</v>
      </c>
      <c r="I110" s="12" t="n">
        <v>8</v>
      </c>
      <c r="J110" s="12"/>
      <c r="K110" s="12"/>
      <c r="L110" s="12"/>
      <c r="M110" s="25" t="n">
        <f aca="false">K110/I110</f>
        <v>0</v>
      </c>
      <c r="N110" s="26" t="n">
        <v>100</v>
      </c>
      <c r="O110" s="27" t="n">
        <v>1.04166666666667</v>
      </c>
      <c r="P110" s="28"/>
      <c r="Q110" s="29" t="s">
        <v>120</v>
      </c>
    </row>
    <row r="111" customFormat="false" ht="13.5" hidden="false" customHeight="false" outlineLevel="0" collapsed="false">
      <c r="A111" s="23" t="s">
        <v>61</v>
      </c>
      <c r="B111" s="12" t="n">
        <v>571</v>
      </c>
      <c r="C111" s="24" t="s">
        <v>278</v>
      </c>
      <c r="D111" s="12" t="n">
        <v>6454</v>
      </c>
      <c r="E111" s="23" t="s">
        <v>280</v>
      </c>
      <c r="F111" s="12" t="n">
        <v>1.2</v>
      </c>
      <c r="G111" s="12" t="n">
        <v>4.6</v>
      </c>
      <c r="H111" s="12" t="n">
        <v>40</v>
      </c>
      <c r="I111" s="12" t="n">
        <v>12</v>
      </c>
      <c r="J111" s="12"/>
      <c r="K111" s="12" t="n">
        <v>16</v>
      </c>
      <c r="L111" s="12" t="n">
        <v>1716.97</v>
      </c>
      <c r="M111" s="25" t="n">
        <f aca="false">K111/I111</f>
        <v>1.33333333333333</v>
      </c>
      <c r="N111" s="26"/>
      <c r="O111" s="27" t="n">
        <v>1.04166666666667</v>
      </c>
      <c r="P111" s="28" t="n">
        <v>68.7</v>
      </c>
      <c r="Q111" s="29" t="s">
        <v>180</v>
      </c>
    </row>
    <row r="112" customFormat="false" ht="13.5" hidden="false" customHeight="false" outlineLevel="0" collapsed="false">
      <c r="A112" s="23" t="s">
        <v>61</v>
      </c>
      <c r="B112" s="12" t="n">
        <v>571</v>
      </c>
      <c r="C112" s="24" t="s">
        <v>278</v>
      </c>
      <c r="D112" s="12" t="n">
        <v>5471</v>
      </c>
      <c r="E112" s="23" t="s">
        <v>281</v>
      </c>
      <c r="F112" s="12" t="n">
        <v>1</v>
      </c>
      <c r="G112" s="12" t="n">
        <v>4.6</v>
      </c>
      <c r="H112" s="12" t="n">
        <v>40</v>
      </c>
      <c r="I112" s="12" t="n">
        <v>8</v>
      </c>
      <c r="J112" s="12"/>
      <c r="K112" s="12" t="n">
        <v>19</v>
      </c>
      <c r="L112" s="12" t="n">
        <v>1978.6</v>
      </c>
      <c r="M112" s="25" t="n">
        <f aca="false">K112/I112</f>
        <v>2.375</v>
      </c>
      <c r="N112" s="26"/>
      <c r="O112" s="27" t="n">
        <v>1.04166666666667</v>
      </c>
      <c r="P112" s="28" t="n">
        <v>79.1</v>
      </c>
      <c r="Q112" s="29" t="s">
        <v>122</v>
      </c>
    </row>
    <row r="113" customFormat="false" ht="13.5" hidden="false" customHeight="false" outlineLevel="0" collapsed="false">
      <c r="A113" s="23" t="s">
        <v>61</v>
      </c>
      <c r="B113" s="12" t="n">
        <v>571</v>
      </c>
      <c r="C113" s="24" t="s">
        <v>278</v>
      </c>
      <c r="D113" s="44" t="n">
        <v>995987</v>
      </c>
      <c r="E113" s="23" t="s">
        <v>282</v>
      </c>
      <c r="F113" s="12" t="n">
        <v>1.2</v>
      </c>
      <c r="G113" s="12" t="n">
        <v>4.6</v>
      </c>
      <c r="H113" s="12" t="n">
        <v>40</v>
      </c>
      <c r="I113" s="12" t="n">
        <v>12</v>
      </c>
      <c r="J113" s="12"/>
      <c r="K113" s="12" t="n">
        <v>15</v>
      </c>
      <c r="L113" s="45" t="n">
        <v>1022.62</v>
      </c>
      <c r="M113" s="25" t="n">
        <f aca="false">K113/I113</f>
        <v>1.25</v>
      </c>
      <c r="N113" s="26"/>
      <c r="O113" s="27" t="n">
        <v>1.04166666666667</v>
      </c>
      <c r="P113" s="28" t="n">
        <v>40.9</v>
      </c>
      <c r="Q113" s="29" t="s">
        <v>228</v>
      </c>
    </row>
    <row r="114" customFormat="false" ht="13.5" hidden="false" customHeight="false" outlineLevel="0" collapsed="false">
      <c r="A114" s="23" t="s">
        <v>61</v>
      </c>
      <c r="B114" s="12" t="n">
        <v>545</v>
      </c>
      <c r="C114" s="24" t="s">
        <v>283</v>
      </c>
      <c r="D114" s="12" t="n">
        <v>10889</v>
      </c>
      <c r="E114" s="23" t="s">
        <v>284</v>
      </c>
      <c r="F114" s="12" t="n">
        <v>0.9</v>
      </c>
      <c r="G114" s="12" t="n">
        <v>2.5</v>
      </c>
      <c r="H114" s="12" t="n">
        <v>8</v>
      </c>
      <c r="I114" s="12" t="n">
        <v>2.88</v>
      </c>
      <c r="J114" s="12"/>
      <c r="K114" s="12" t="n">
        <v>4.05</v>
      </c>
      <c r="L114" s="12" t="n">
        <v>466</v>
      </c>
      <c r="M114" s="25" t="n">
        <f aca="false">K114/I114</f>
        <v>1.40625</v>
      </c>
      <c r="N114" s="26"/>
      <c r="O114" s="27" t="n">
        <v>0.815</v>
      </c>
      <c r="P114" s="28"/>
      <c r="Q114" s="29" t="s">
        <v>120</v>
      </c>
    </row>
    <row r="115" customFormat="false" ht="13.5" hidden="false" customHeight="false" outlineLevel="0" collapsed="false">
      <c r="A115" s="23" t="s">
        <v>61</v>
      </c>
      <c r="B115" s="12" t="n">
        <v>545</v>
      </c>
      <c r="C115" s="24" t="s">
        <v>283</v>
      </c>
      <c r="D115" s="12" t="n">
        <v>10952</v>
      </c>
      <c r="E115" s="23" t="s">
        <v>285</v>
      </c>
      <c r="F115" s="12" t="n">
        <v>1</v>
      </c>
      <c r="G115" s="12" t="n">
        <v>2.5</v>
      </c>
      <c r="H115" s="12" t="n">
        <v>8</v>
      </c>
      <c r="I115" s="12" t="n">
        <v>3.2</v>
      </c>
      <c r="J115" s="12"/>
      <c r="K115" s="12" t="n">
        <v>2</v>
      </c>
      <c r="L115" s="12" t="n">
        <v>140.25</v>
      </c>
      <c r="M115" s="25" t="n">
        <f aca="false">K115/I115</f>
        <v>0.625</v>
      </c>
      <c r="N115" s="26" t="n">
        <v>100</v>
      </c>
      <c r="O115" s="27" t="n">
        <v>0.815</v>
      </c>
      <c r="P115" s="28"/>
      <c r="Q115" s="29" t="s">
        <v>122</v>
      </c>
    </row>
    <row r="116" customFormat="false" ht="13.5" hidden="false" customHeight="false" outlineLevel="0" collapsed="false">
      <c r="A116" s="23" t="s">
        <v>61</v>
      </c>
      <c r="B116" s="12" t="n">
        <v>545</v>
      </c>
      <c r="C116" s="24" t="s">
        <v>283</v>
      </c>
      <c r="D116" s="12" t="n">
        <v>11114</v>
      </c>
      <c r="E116" s="23" t="s">
        <v>286</v>
      </c>
      <c r="F116" s="12" t="n">
        <v>0.6</v>
      </c>
      <c r="G116" s="12" t="n">
        <v>2.5</v>
      </c>
      <c r="H116" s="12" t="n">
        <v>8</v>
      </c>
      <c r="I116" s="12" t="n">
        <v>1.92</v>
      </c>
      <c r="J116" s="12"/>
      <c r="K116" s="12" t="n">
        <v>2.1</v>
      </c>
      <c r="L116" s="12" t="n">
        <v>199.6</v>
      </c>
      <c r="M116" s="25" t="n">
        <f aca="false">K116/I116</f>
        <v>1.09375</v>
      </c>
      <c r="N116" s="26"/>
      <c r="O116" s="27" t="n">
        <v>0.815</v>
      </c>
      <c r="P116" s="28"/>
      <c r="Q116" s="29" t="s">
        <v>161</v>
      </c>
    </row>
    <row r="117" customFormat="false" ht="13.5" hidden="false" customHeight="false" outlineLevel="0" collapsed="false">
      <c r="A117" s="23" t="s">
        <v>61</v>
      </c>
      <c r="B117" s="12" t="n">
        <v>387</v>
      </c>
      <c r="C117" s="24" t="s">
        <v>287</v>
      </c>
      <c r="D117" s="12" t="n">
        <v>5408</v>
      </c>
      <c r="E117" s="23" t="s">
        <v>288</v>
      </c>
      <c r="F117" s="12" t="n">
        <v>0.9</v>
      </c>
      <c r="G117" s="12" t="n">
        <v>2.9</v>
      </c>
      <c r="H117" s="12" t="n">
        <v>36</v>
      </c>
      <c r="I117" s="12" t="n">
        <v>12</v>
      </c>
      <c r="J117" s="12"/>
      <c r="K117" s="12" t="n">
        <v>25</v>
      </c>
      <c r="L117" s="12" t="n">
        <v>2320.12</v>
      </c>
      <c r="M117" s="25" t="n">
        <f aca="false">K117/I117</f>
        <v>2.08333333333333</v>
      </c>
      <c r="N117" s="26"/>
      <c r="O117" s="27" t="n">
        <v>1.06976744186047</v>
      </c>
      <c r="P117" s="28" t="n">
        <v>92.8</v>
      </c>
      <c r="Q117" s="29" t="s">
        <v>120</v>
      </c>
    </row>
    <row r="118" customFormat="false" ht="13.5" hidden="false" customHeight="false" outlineLevel="0" collapsed="false">
      <c r="A118" s="23" t="s">
        <v>61</v>
      </c>
      <c r="B118" s="12" t="n">
        <v>387</v>
      </c>
      <c r="C118" s="24" t="s">
        <v>287</v>
      </c>
      <c r="D118" s="12" t="n">
        <v>5701</v>
      </c>
      <c r="E118" s="23" t="s">
        <v>289</v>
      </c>
      <c r="F118" s="12" t="n">
        <v>1</v>
      </c>
      <c r="G118" s="12" t="n">
        <v>2.9</v>
      </c>
      <c r="H118" s="12" t="n">
        <v>36</v>
      </c>
      <c r="I118" s="12" t="n">
        <v>12</v>
      </c>
      <c r="J118" s="12"/>
      <c r="K118" s="12" t="n">
        <v>9</v>
      </c>
      <c r="L118" s="12" t="n">
        <v>1206.85</v>
      </c>
      <c r="M118" s="25" t="n">
        <f aca="false">K118/I118</f>
        <v>0.75</v>
      </c>
      <c r="N118" s="26" t="n">
        <v>100</v>
      </c>
      <c r="O118" s="27" t="n">
        <v>1.06976744186047</v>
      </c>
      <c r="P118" s="28" t="n">
        <v>48.3</v>
      </c>
      <c r="Q118" s="29" t="s">
        <v>122</v>
      </c>
    </row>
    <row r="119" customFormat="false" ht="13.5" hidden="false" customHeight="false" outlineLevel="0" collapsed="false">
      <c r="A119" s="23" t="s">
        <v>61</v>
      </c>
      <c r="B119" s="12" t="n">
        <v>387</v>
      </c>
      <c r="C119" s="24" t="s">
        <v>287</v>
      </c>
      <c r="D119" s="12" t="n">
        <v>10856</v>
      </c>
      <c r="E119" s="23" t="s">
        <v>290</v>
      </c>
      <c r="F119" s="12" t="n">
        <v>1</v>
      </c>
      <c r="G119" s="12" t="n">
        <v>2.9</v>
      </c>
      <c r="H119" s="12" t="n">
        <v>36</v>
      </c>
      <c r="I119" s="12" t="n">
        <v>12</v>
      </c>
      <c r="J119" s="12"/>
      <c r="K119" s="12" t="n">
        <v>11</v>
      </c>
      <c r="L119" s="12" t="n">
        <v>906.3</v>
      </c>
      <c r="M119" s="25" t="n">
        <f aca="false">K119/I119</f>
        <v>0.916666666666667</v>
      </c>
      <c r="N119" s="26"/>
      <c r="O119" s="27" t="n">
        <v>1.06976744186047</v>
      </c>
      <c r="P119" s="28" t="n">
        <v>36.3</v>
      </c>
      <c r="Q119" s="29" t="s">
        <v>122</v>
      </c>
    </row>
    <row r="120" customFormat="false" ht="13.5" hidden="false" customHeight="false" outlineLevel="0" collapsed="false">
      <c r="A120" s="23" t="s">
        <v>61</v>
      </c>
      <c r="B120" s="12" t="n">
        <v>750</v>
      </c>
      <c r="C120" s="24" t="s">
        <v>78</v>
      </c>
      <c r="D120" s="12" t="n">
        <v>4033</v>
      </c>
      <c r="E120" s="23" t="s">
        <v>291</v>
      </c>
      <c r="F120" s="12" t="n">
        <v>1</v>
      </c>
      <c r="G120" s="12" t="n">
        <v>4</v>
      </c>
      <c r="H120" s="12" t="n">
        <v>23</v>
      </c>
      <c r="I120" s="12" t="n">
        <v>6</v>
      </c>
      <c r="J120" s="12"/>
      <c r="K120" s="12" t="n">
        <v>36</v>
      </c>
      <c r="L120" s="12" t="n">
        <v>4152.71</v>
      </c>
      <c r="M120" s="25" t="n">
        <f aca="false">K120/I120</f>
        <v>6</v>
      </c>
      <c r="N120" s="26"/>
      <c r="O120" s="27" t="n">
        <v>2.41785714285714</v>
      </c>
      <c r="P120" s="28" t="n">
        <v>166.1</v>
      </c>
      <c r="Q120" s="29" t="s">
        <v>120</v>
      </c>
    </row>
    <row r="121" customFormat="false" ht="13.5" hidden="false" customHeight="false" outlineLevel="0" collapsed="false">
      <c r="A121" s="23" t="s">
        <v>61</v>
      </c>
      <c r="B121" s="12" t="n">
        <v>750</v>
      </c>
      <c r="C121" s="24" t="s">
        <v>78</v>
      </c>
      <c r="D121" s="12" t="n">
        <v>11088</v>
      </c>
      <c r="E121" s="23" t="s">
        <v>292</v>
      </c>
      <c r="F121" s="12" t="n">
        <v>1</v>
      </c>
      <c r="G121" s="12" t="n">
        <v>4</v>
      </c>
      <c r="H121" s="12" t="n">
        <v>23</v>
      </c>
      <c r="I121" s="12" t="n">
        <v>6</v>
      </c>
      <c r="J121" s="12"/>
      <c r="K121" s="12" t="n">
        <v>14</v>
      </c>
      <c r="L121" s="12" t="n">
        <v>974.38</v>
      </c>
      <c r="M121" s="25" t="n">
        <f aca="false">K121/I121</f>
        <v>2.33333333333333</v>
      </c>
      <c r="N121" s="26"/>
      <c r="O121" s="27" t="n">
        <v>2.41785714285714</v>
      </c>
      <c r="P121" s="28" t="n">
        <v>39</v>
      </c>
      <c r="Q121" s="29" t="s">
        <v>185</v>
      </c>
    </row>
    <row r="122" customFormat="false" ht="13.5" hidden="false" customHeight="false" outlineLevel="0" collapsed="false">
      <c r="A122" s="23" t="s">
        <v>61</v>
      </c>
      <c r="B122" s="12" t="n">
        <v>750</v>
      </c>
      <c r="C122" s="24" t="s">
        <v>78</v>
      </c>
      <c r="D122" s="12" t="n">
        <v>11109</v>
      </c>
      <c r="E122" s="23" t="s">
        <v>293</v>
      </c>
      <c r="F122" s="12" t="n">
        <v>1</v>
      </c>
      <c r="G122" s="12" t="n">
        <v>4</v>
      </c>
      <c r="H122" s="12" t="n">
        <v>23</v>
      </c>
      <c r="I122" s="12" t="n">
        <v>6</v>
      </c>
      <c r="J122" s="12"/>
      <c r="K122" s="12" t="n">
        <v>9</v>
      </c>
      <c r="L122" s="12" t="n">
        <v>1167.29</v>
      </c>
      <c r="M122" s="25" t="n">
        <f aca="false">K122/I122</f>
        <v>1.5</v>
      </c>
      <c r="N122" s="26"/>
      <c r="O122" s="27" t="n">
        <v>2.41785714285714</v>
      </c>
      <c r="P122" s="28" t="n">
        <v>46.7</v>
      </c>
      <c r="Q122" s="29" t="s">
        <v>161</v>
      </c>
    </row>
    <row r="123" customFormat="false" ht="13.5" hidden="false" customHeight="false" outlineLevel="0" collapsed="false">
      <c r="A123" s="23" t="s">
        <v>61</v>
      </c>
      <c r="B123" s="12" t="n">
        <v>750</v>
      </c>
      <c r="C123" s="24" t="s">
        <v>78</v>
      </c>
      <c r="D123" s="12" t="n">
        <v>11121</v>
      </c>
      <c r="E123" s="23" t="s">
        <v>294</v>
      </c>
      <c r="F123" s="12" t="n">
        <v>1</v>
      </c>
      <c r="G123" s="12" t="n">
        <v>4</v>
      </c>
      <c r="H123" s="12" t="n">
        <v>23</v>
      </c>
      <c r="I123" s="12" t="n">
        <v>6</v>
      </c>
      <c r="J123" s="12"/>
      <c r="K123" s="12" t="n">
        <v>8.7</v>
      </c>
      <c r="L123" s="12" t="n">
        <v>987.6</v>
      </c>
      <c r="M123" s="25" t="n">
        <f aca="false">K123/I123</f>
        <v>1.45</v>
      </c>
      <c r="N123" s="26"/>
      <c r="O123" s="27" t="n">
        <v>2.41785714285714</v>
      </c>
      <c r="P123" s="28" t="n">
        <v>39.5</v>
      </c>
      <c r="Q123" s="29" t="s">
        <v>185</v>
      </c>
    </row>
    <row r="124" customFormat="false" ht="13.5" hidden="false" customHeight="false" outlineLevel="0" collapsed="false">
      <c r="A124" s="23" t="s">
        <v>61</v>
      </c>
      <c r="B124" s="12" t="n">
        <v>707</v>
      </c>
      <c r="C124" s="24" t="s">
        <v>295</v>
      </c>
      <c r="D124" s="12" t="n">
        <v>5523</v>
      </c>
      <c r="E124" s="23" t="s">
        <v>296</v>
      </c>
      <c r="F124" s="12" t="n">
        <v>0.9</v>
      </c>
      <c r="G124" s="12" t="n">
        <v>4.1</v>
      </c>
      <c r="H124" s="12" t="n">
        <v>34</v>
      </c>
      <c r="I124" s="12" t="n">
        <v>8</v>
      </c>
      <c r="J124" s="12"/>
      <c r="K124" s="12" t="n">
        <v>8</v>
      </c>
      <c r="L124" s="12" t="n">
        <v>406</v>
      </c>
      <c r="M124" s="25" t="n">
        <f aca="false">K124/I124</f>
        <v>1</v>
      </c>
      <c r="N124" s="26"/>
      <c r="O124" s="27" t="n">
        <v>0.780487804878049</v>
      </c>
      <c r="P124" s="28"/>
      <c r="Q124" s="26" t="n">
        <v>0</v>
      </c>
    </row>
    <row r="125" customFormat="false" ht="13.5" hidden="false" customHeight="false" outlineLevel="0" collapsed="false">
      <c r="A125" s="23" t="s">
        <v>61</v>
      </c>
      <c r="B125" s="12" t="n">
        <v>707</v>
      </c>
      <c r="C125" s="24" t="s">
        <v>295</v>
      </c>
      <c r="D125" s="12" t="n">
        <v>4311</v>
      </c>
      <c r="E125" s="23" t="s">
        <v>297</v>
      </c>
      <c r="F125" s="12" t="n">
        <v>1.2</v>
      </c>
      <c r="G125" s="12" t="n">
        <v>4.1</v>
      </c>
      <c r="H125" s="12" t="n">
        <v>34</v>
      </c>
      <c r="I125" s="12" t="n">
        <v>9</v>
      </c>
      <c r="J125" s="12"/>
      <c r="K125" s="12" t="n">
        <v>14</v>
      </c>
      <c r="L125" s="12" t="n">
        <v>1012</v>
      </c>
      <c r="M125" s="25" t="n">
        <f aca="false">K125/I125</f>
        <v>1.55555555555556</v>
      </c>
      <c r="N125" s="26"/>
      <c r="O125" s="27" t="n">
        <v>0.780487804878049</v>
      </c>
      <c r="P125" s="28"/>
      <c r="Q125" s="26" t="n">
        <v>0</v>
      </c>
    </row>
    <row r="126" customFormat="false" ht="13.5" hidden="false" customHeight="false" outlineLevel="0" collapsed="false">
      <c r="A126" s="23" t="s">
        <v>61</v>
      </c>
      <c r="B126" s="12" t="n">
        <v>707</v>
      </c>
      <c r="C126" s="24" t="s">
        <v>295</v>
      </c>
      <c r="D126" s="12" t="n">
        <v>6494</v>
      </c>
      <c r="E126" s="23" t="s">
        <v>298</v>
      </c>
      <c r="F126" s="12" t="n">
        <v>1</v>
      </c>
      <c r="G126" s="12" t="n">
        <v>4.1</v>
      </c>
      <c r="H126" s="12" t="n">
        <v>34</v>
      </c>
      <c r="I126" s="12" t="n">
        <v>9</v>
      </c>
      <c r="J126" s="12"/>
      <c r="K126" s="12" t="n">
        <v>2</v>
      </c>
      <c r="L126" s="12" t="n">
        <v>179</v>
      </c>
      <c r="M126" s="25" t="n">
        <f aca="false">K126/I126</f>
        <v>0.222222222222222</v>
      </c>
      <c r="N126" s="26" t="n">
        <v>100</v>
      </c>
      <c r="O126" s="27" t="n">
        <v>0.780487804878049</v>
      </c>
      <c r="P126" s="28"/>
      <c r="Q126" s="26" t="n">
        <v>0</v>
      </c>
    </row>
    <row r="127" customFormat="false" ht="13.5" hidden="false" customHeight="false" outlineLevel="0" collapsed="false">
      <c r="A127" s="23" t="s">
        <v>61</v>
      </c>
      <c r="B127" s="12" t="n">
        <v>707</v>
      </c>
      <c r="C127" s="24" t="s">
        <v>295</v>
      </c>
      <c r="D127" s="12" t="n">
        <v>10951</v>
      </c>
      <c r="E127" s="23" t="s">
        <v>299</v>
      </c>
      <c r="F127" s="12" t="n">
        <v>1</v>
      </c>
      <c r="G127" s="12" t="n">
        <v>4.1</v>
      </c>
      <c r="H127" s="12" t="n">
        <v>34</v>
      </c>
      <c r="I127" s="12" t="n">
        <v>8</v>
      </c>
      <c r="J127" s="12"/>
      <c r="K127" s="12" t="n">
        <v>8</v>
      </c>
      <c r="L127" s="12" t="n">
        <v>495.93</v>
      </c>
      <c r="M127" s="25" t="n">
        <f aca="false">K127/I127</f>
        <v>1</v>
      </c>
      <c r="N127" s="26"/>
      <c r="O127" s="27" t="n">
        <v>0.780487804878049</v>
      </c>
      <c r="P127" s="28"/>
      <c r="Q127" s="26" t="n">
        <v>0</v>
      </c>
    </row>
    <row r="128" customFormat="false" ht="13.5" hidden="false" customHeight="false" outlineLevel="0" collapsed="false">
      <c r="A128" s="23" t="s">
        <v>61</v>
      </c>
      <c r="B128" s="12" t="n">
        <v>541</v>
      </c>
      <c r="C128" s="24" t="s">
        <v>300</v>
      </c>
      <c r="D128" s="12" t="n">
        <v>4304</v>
      </c>
      <c r="E128" s="23" t="s">
        <v>301</v>
      </c>
      <c r="F128" s="12" t="n">
        <v>0.9</v>
      </c>
      <c r="G128" s="12" t="n">
        <v>3.5</v>
      </c>
      <c r="H128" s="12" t="n">
        <v>30</v>
      </c>
      <c r="I128" s="46" t="n">
        <v>7.74</v>
      </c>
      <c r="J128" s="12"/>
      <c r="K128" s="12" t="n">
        <v>15</v>
      </c>
      <c r="L128" s="12" t="n">
        <v>1015.54</v>
      </c>
      <c r="M128" s="25" t="n">
        <f aca="false">K128/I128</f>
        <v>1.93798449612403</v>
      </c>
      <c r="N128" s="26"/>
      <c r="O128" s="27" t="n">
        <v>1.16666666666667</v>
      </c>
      <c r="P128" s="28" t="n">
        <v>40.6</v>
      </c>
      <c r="Q128" s="29" t="s">
        <v>120</v>
      </c>
    </row>
    <row r="129" customFormat="false" ht="13.5" hidden="false" customHeight="false" outlineLevel="0" collapsed="false">
      <c r="A129" s="23" t="s">
        <v>61</v>
      </c>
      <c r="B129" s="12" t="n">
        <v>541</v>
      </c>
      <c r="C129" s="24" t="s">
        <v>300</v>
      </c>
      <c r="D129" s="12" t="n">
        <v>5665</v>
      </c>
      <c r="E129" s="23" t="s">
        <v>302</v>
      </c>
      <c r="F129" s="12" t="n">
        <v>1</v>
      </c>
      <c r="G129" s="12" t="n">
        <v>3.5</v>
      </c>
      <c r="H129" s="12" t="n">
        <v>30</v>
      </c>
      <c r="I129" s="46" t="n">
        <v>8.58</v>
      </c>
      <c r="J129" s="12"/>
      <c r="K129" s="12" t="n">
        <v>11</v>
      </c>
      <c r="L129" s="12" t="n">
        <v>1028.65</v>
      </c>
      <c r="M129" s="25" t="n">
        <f aca="false">K129/I129</f>
        <v>1.28205128205128</v>
      </c>
      <c r="N129" s="26"/>
      <c r="O129" s="27" t="n">
        <v>1.16666666666667</v>
      </c>
      <c r="P129" s="28" t="n">
        <v>41.1</v>
      </c>
      <c r="Q129" s="29" t="s">
        <v>122</v>
      </c>
    </row>
    <row r="130" customFormat="false" ht="13.5" hidden="false" customHeight="false" outlineLevel="0" collapsed="false">
      <c r="A130" s="23" t="s">
        <v>61</v>
      </c>
      <c r="B130" s="12" t="n">
        <v>541</v>
      </c>
      <c r="C130" s="24" t="s">
        <v>300</v>
      </c>
      <c r="D130" s="12" t="n">
        <v>5407</v>
      </c>
      <c r="E130" s="23" t="s">
        <v>303</v>
      </c>
      <c r="F130" s="12" t="n">
        <v>1</v>
      </c>
      <c r="G130" s="12" t="n">
        <v>3.5</v>
      </c>
      <c r="H130" s="12" t="n">
        <v>30</v>
      </c>
      <c r="I130" s="46" t="n">
        <v>8.58</v>
      </c>
      <c r="J130" s="12"/>
      <c r="K130" s="12" t="n">
        <v>14</v>
      </c>
      <c r="L130" s="12" t="n">
        <v>1114.03</v>
      </c>
      <c r="M130" s="25" t="n">
        <f aca="false">K130/I130</f>
        <v>1.63170163170163</v>
      </c>
      <c r="N130" s="26"/>
      <c r="O130" s="27" t="n">
        <v>1.16666666666667</v>
      </c>
      <c r="P130" s="28" t="n">
        <v>44.6</v>
      </c>
      <c r="Q130" s="29" t="s">
        <v>122</v>
      </c>
    </row>
    <row r="131" customFormat="false" ht="13.5" hidden="false" customHeight="false" outlineLevel="0" collapsed="false">
      <c r="A131" s="23" t="s">
        <v>61</v>
      </c>
      <c r="B131" s="12" t="n">
        <v>541</v>
      </c>
      <c r="C131" s="24" t="s">
        <v>300</v>
      </c>
      <c r="D131" s="12" t="n">
        <v>11108</v>
      </c>
      <c r="E131" s="23" t="s">
        <v>304</v>
      </c>
      <c r="F131" s="12" t="n">
        <v>0.6</v>
      </c>
      <c r="G131" s="12" t="n">
        <v>3.5</v>
      </c>
      <c r="H131" s="12" t="n">
        <v>30</v>
      </c>
      <c r="I131" s="12" t="n">
        <v>5.1</v>
      </c>
      <c r="J131" s="12"/>
      <c r="K131" s="12" t="n">
        <v>3</v>
      </c>
      <c r="L131" s="12" t="n">
        <v>217.05</v>
      </c>
      <c r="M131" s="25" t="n">
        <f aca="false">K131/I131</f>
        <v>0.588235294117647</v>
      </c>
      <c r="N131" s="26" t="n">
        <v>50</v>
      </c>
      <c r="O131" s="27" t="n">
        <v>1.16666666666667</v>
      </c>
      <c r="P131" s="28" t="n">
        <v>8.7</v>
      </c>
      <c r="Q131" s="29" t="s">
        <v>161</v>
      </c>
    </row>
    <row r="132" customFormat="false" ht="13.5" hidden="false" customHeight="false" outlineLevel="0" collapsed="false">
      <c r="A132" s="23" t="s">
        <v>61</v>
      </c>
      <c r="B132" s="12" t="n">
        <v>724</v>
      </c>
      <c r="C132" s="24" t="s">
        <v>305</v>
      </c>
      <c r="D132" s="12" t="n">
        <v>9192</v>
      </c>
      <c r="E132" s="23" t="s">
        <v>306</v>
      </c>
      <c r="F132" s="12" t="n">
        <v>1</v>
      </c>
      <c r="G132" s="12" t="n">
        <v>4</v>
      </c>
      <c r="H132" s="12" t="n">
        <v>34</v>
      </c>
      <c r="I132" s="12" t="n">
        <v>8.5</v>
      </c>
      <c r="J132" s="12"/>
      <c r="K132" s="12" t="n">
        <v>22</v>
      </c>
      <c r="L132" s="12" t="n">
        <v>1850.04</v>
      </c>
      <c r="M132" s="25" t="n">
        <f aca="false">K132/I132</f>
        <v>2.58823529411765</v>
      </c>
      <c r="N132" s="26"/>
      <c r="O132" s="27" t="n">
        <v>1.03448275862069</v>
      </c>
      <c r="P132" s="28" t="n">
        <v>74</v>
      </c>
      <c r="Q132" s="29" t="s">
        <v>120</v>
      </c>
    </row>
    <row r="133" customFormat="false" ht="13.5" hidden="false" customHeight="false" outlineLevel="0" collapsed="false">
      <c r="A133" s="23" t="s">
        <v>61</v>
      </c>
      <c r="B133" s="12" t="n">
        <v>724</v>
      </c>
      <c r="C133" s="24" t="s">
        <v>305</v>
      </c>
      <c r="D133" s="12" t="n">
        <v>4190</v>
      </c>
      <c r="E133" s="23" t="s">
        <v>307</v>
      </c>
      <c r="F133" s="12" t="n">
        <v>1</v>
      </c>
      <c r="G133" s="12" t="n">
        <v>4</v>
      </c>
      <c r="H133" s="12" t="n">
        <v>34</v>
      </c>
      <c r="I133" s="12" t="n">
        <v>8.5</v>
      </c>
      <c r="J133" s="12"/>
      <c r="K133" s="12" t="n">
        <v>11</v>
      </c>
      <c r="L133" s="12" t="n">
        <v>773</v>
      </c>
      <c r="M133" s="25" t="n">
        <f aca="false">K133/I133</f>
        <v>1.29411764705882</v>
      </c>
      <c r="N133" s="26"/>
      <c r="O133" s="27" t="n">
        <v>1.03448275862069</v>
      </c>
      <c r="P133" s="28" t="n">
        <v>30.9</v>
      </c>
      <c r="Q133" s="29" t="s">
        <v>122</v>
      </c>
    </row>
    <row r="134" customFormat="false" ht="13.5" hidden="false" customHeight="false" outlineLevel="0" collapsed="false">
      <c r="A134" s="23" t="s">
        <v>61</v>
      </c>
      <c r="B134" s="12" t="n">
        <v>724</v>
      </c>
      <c r="C134" s="24" t="s">
        <v>305</v>
      </c>
      <c r="D134" s="12" t="n">
        <v>9822</v>
      </c>
      <c r="E134" s="23" t="s">
        <v>308</v>
      </c>
      <c r="F134" s="12" t="n">
        <v>1</v>
      </c>
      <c r="G134" s="12" t="n">
        <v>4</v>
      </c>
      <c r="H134" s="12" t="n">
        <v>34</v>
      </c>
      <c r="I134" s="12" t="n">
        <v>8.5</v>
      </c>
      <c r="J134" s="12"/>
      <c r="K134" s="12" t="n">
        <v>14</v>
      </c>
      <c r="L134" s="12" t="n">
        <v>1059</v>
      </c>
      <c r="M134" s="25" t="n">
        <f aca="false">K134/I134</f>
        <v>1.64705882352941</v>
      </c>
      <c r="N134" s="26"/>
      <c r="O134" s="27" t="n">
        <v>1.03448275862069</v>
      </c>
      <c r="P134" s="28" t="n">
        <v>42.4</v>
      </c>
      <c r="Q134" s="29" t="s">
        <v>122</v>
      </c>
    </row>
    <row r="135" customFormat="false" ht="13.5" hidden="false" customHeight="false" outlineLevel="0" collapsed="false">
      <c r="A135" s="23" t="s">
        <v>61</v>
      </c>
      <c r="B135" s="12" t="n">
        <v>724</v>
      </c>
      <c r="C135" s="24" t="s">
        <v>305</v>
      </c>
      <c r="D135" s="12" t="n">
        <v>10930</v>
      </c>
      <c r="E135" s="23" t="s">
        <v>309</v>
      </c>
      <c r="F135" s="12" t="n">
        <v>1</v>
      </c>
      <c r="G135" s="12" t="n">
        <v>4</v>
      </c>
      <c r="H135" s="12" t="n">
        <v>34</v>
      </c>
      <c r="I135" s="12" t="n">
        <v>8.5</v>
      </c>
      <c r="J135" s="12"/>
      <c r="K135" s="12" t="n">
        <v>13</v>
      </c>
      <c r="L135" s="12" t="n">
        <v>1058.99</v>
      </c>
      <c r="M135" s="25" t="n">
        <f aca="false">K135/I135</f>
        <v>1.52941176470588</v>
      </c>
      <c r="N135" s="26"/>
      <c r="O135" s="27" t="n">
        <v>1.03448275862069</v>
      </c>
      <c r="P135" s="28" t="n">
        <v>42.4</v>
      </c>
      <c r="Q135" s="29" t="s">
        <v>122</v>
      </c>
    </row>
    <row r="136" customFormat="false" ht="13.5" hidden="false" customHeight="false" outlineLevel="0" collapsed="false">
      <c r="A136" s="23" t="s">
        <v>61</v>
      </c>
      <c r="B136" s="12" t="n">
        <v>740</v>
      </c>
      <c r="C136" s="24" t="s">
        <v>310</v>
      </c>
      <c r="D136" s="12" t="n">
        <v>9749</v>
      </c>
      <c r="E136" s="23" t="s">
        <v>311</v>
      </c>
      <c r="F136" s="12" t="n">
        <v>1</v>
      </c>
      <c r="G136" s="12" t="n">
        <v>1.9</v>
      </c>
      <c r="H136" s="12" t="n">
        <v>12</v>
      </c>
      <c r="I136" s="12" t="n">
        <v>6</v>
      </c>
      <c r="J136" s="12"/>
      <c r="K136" s="12" t="n">
        <v>12.6</v>
      </c>
      <c r="L136" s="12" t="n">
        <v>1341.7</v>
      </c>
      <c r="M136" s="25" t="n">
        <f aca="false">K136/I136</f>
        <v>2.1</v>
      </c>
      <c r="N136" s="26"/>
      <c r="O136" s="27" t="n">
        <v>1.53928571428571</v>
      </c>
      <c r="P136" s="28" t="n">
        <v>53.7</v>
      </c>
      <c r="Q136" s="29" t="s">
        <v>312</v>
      </c>
    </row>
    <row r="137" customFormat="false" ht="13.5" hidden="false" customHeight="false" outlineLevel="0" collapsed="false">
      <c r="A137" s="23" t="s">
        <v>61</v>
      </c>
      <c r="B137" s="12" t="n">
        <v>740</v>
      </c>
      <c r="C137" s="24" t="s">
        <v>310</v>
      </c>
      <c r="D137" s="12" t="n">
        <v>9328</v>
      </c>
      <c r="E137" s="23" t="s">
        <v>313</v>
      </c>
      <c r="F137" s="12" t="n">
        <v>0.9</v>
      </c>
      <c r="G137" s="12" t="n">
        <v>1.9</v>
      </c>
      <c r="H137" s="12" t="n">
        <v>12</v>
      </c>
      <c r="I137" s="12" t="n">
        <v>6</v>
      </c>
      <c r="J137" s="12"/>
      <c r="K137" s="12" t="n">
        <v>8.95</v>
      </c>
      <c r="L137" s="12" t="n">
        <v>751.52</v>
      </c>
      <c r="M137" s="25" t="n">
        <f aca="false">K137/I137</f>
        <v>1.49166666666667</v>
      </c>
      <c r="N137" s="26"/>
      <c r="O137" s="27" t="n">
        <v>1.53928571428571</v>
      </c>
      <c r="P137" s="28" t="n">
        <v>30.1</v>
      </c>
      <c r="Q137" s="29" t="s">
        <v>314</v>
      </c>
    </row>
    <row r="138" customFormat="false" ht="13.5" hidden="false" customHeight="false" outlineLevel="0" collapsed="false">
      <c r="A138" s="23" t="s">
        <v>61</v>
      </c>
      <c r="B138" s="12" t="n">
        <v>377</v>
      </c>
      <c r="C138" s="24" t="s">
        <v>315</v>
      </c>
      <c r="D138" s="12" t="n">
        <v>8940</v>
      </c>
      <c r="E138" s="23" t="s">
        <v>316</v>
      </c>
      <c r="F138" s="12" t="n">
        <v>0.9</v>
      </c>
      <c r="G138" s="12" t="n">
        <v>2.5</v>
      </c>
      <c r="H138" s="12" t="n">
        <v>28</v>
      </c>
      <c r="I138" s="12" t="n">
        <v>10.08</v>
      </c>
      <c r="J138" s="12"/>
      <c r="K138" s="12" t="n">
        <v>16</v>
      </c>
      <c r="L138" s="12" t="n">
        <v>2103.03</v>
      </c>
      <c r="M138" s="25" t="n">
        <f aca="false">K138/I138</f>
        <v>1.58730158730159</v>
      </c>
      <c r="N138" s="26"/>
      <c r="O138" s="27" t="n">
        <v>0.833333333333333</v>
      </c>
      <c r="P138" s="28"/>
      <c r="Q138" s="29" t="s">
        <v>120</v>
      </c>
    </row>
    <row r="139" customFormat="false" ht="13.5" hidden="false" customHeight="false" outlineLevel="0" collapsed="false">
      <c r="A139" s="23" t="s">
        <v>61</v>
      </c>
      <c r="B139" s="12" t="n">
        <v>377</v>
      </c>
      <c r="C139" s="24" t="s">
        <v>315</v>
      </c>
      <c r="D139" s="12" t="n">
        <v>5782</v>
      </c>
      <c r="E139" s="23" t="s">
        <v>317</v>
      </c>
      <c r="F139" s="12" t="n">
        <v>1</v>
      </c>
      <c r="G139" s="12" t="n">
        <v>2.5</v>
      </c>
      <c r="H139" s="12" t="n">
        <v>28</v>
      </c>
      <c r="I139" s="12" t="n">
        <v>6.72</v>
      </c>
      <c r="J139" s="12"/>
      <c r="K139" s="12" t="n">
        <v>18</v>
      </c>
      <c r="L139" s="12" t="n">
        <v>1073.03</v>
      </c>
      <c r="M139" s="25" t="n">
        <f aca="false">K139/I139</f>
        <v>2.67857142857143</v>
      </c>
      <c r="N139" s="26"/>
      <c r="O139" s="27" t="n">
        <v>0.833333333333333</v>
      </c>
      <c r="P139" s="28"/>
      <c r="Q139" s="29" t="s">
        <v>122</v>
      </c>
    </row>
    <row r="140" customFormat="false" ht="13.5" hidden="false" customHeight="false" outlineLevel="0" collapsed="false">
      <c r="A140" s="23" t="s">
        <v>61</v>
      </c>
      <c r="B140" s="12" t="n">
        <v>377</v>
      </c>
      <c r="C140" s="24" t="s">
        <v>315</v>
      </c>
      <c r="D140" s="12" t="n">
        <v>11119</v>
      </c>
      <c r="E140" s="23" t="s">
        <v>318</v>
      </c>
      <c r="F140" s="12" t="n">
        <v>0.6</v>
      </c>
      <c r="G140" s="12" t="n">
        <v>2.5</v>
      </c>
      <c r="H140" s="12" t="n">
        <v>28</v>
      </c>
      <c r="I140" s="12" t="n">
        <v>11.2</v>
      </c>
      <c r="J140" s="12"/>
      <c r="K140" s="12" t="n">
        <v>6</v>
      </c>
      <c r="L140" s="12" t="n">
        <v>323.01</v>
      </c>
      <c r="M140" s="25" t="n">
        <f aca="false">K140/I140</f>
        <v>0.535714285714286</v>
      </c>
      <c r="N140" s="26" t="n">
        <v>100</v>
      </c>
      <c r="O140" s="27" t="n">
        <v>0.833333333333333</v>
      </c>
      <c r="P140" s="28"/>
      <c r="Q140" s="26"/>
    </row>
    <row r="141" customFormat="false" ht="13.5" hidden="false" customHeight="false" outlineLevel="0" collapsed="false">
      <c r="A141" s="23" t="s">
        <v>61</v>
      </c>
      <c r="B141" s="12" t="n">
        <v>546</v>
      </c>
      <c r="C141" s="24" t="s">
        <v>319</v>
      </c>
      <c r="D141" s="12" t="n">
        <v>9220</v>
      </c>
      <c r="E141" s="23" t="s">
        <v>320</v>
      </c>
      <c r="F141" s="12" t="n">
        <v>0.8</v>
      </c>
      <c r="G141" s="12" t="n">
        <v>3.6</v>
      </c>
      <c r="H141" s="12" t="n">
        <v>30</v>
      </c>
      <c r="I141" s="12" t="n">
        <v>6.8</v>
      </c>
      <c r="J141" s="12"/>
      <c r="K141" s="12" t="n">
        <v>13.8</v>
      </c>
      <c r="L141" s="12" t="n">
        <v>1324.85</v>
      </c>
      <c r="M141" s="25" t="n">
        <f aca="false">K141/I141</f>
        <v>2.02941176470588</v>
      </c>
      <c r="N141" s="26"/>
      <c r="O141" s="27" t="n">
        <v>0.979166666666667</v>
      </c>
      <c r="P141" s="28"/>
      <c r="Q141" s="29" t="s">
        <v>321</v>
      </c>
    </row>
    <row r="142" customFormat="false" ht="13.5" hidden="false" customHeight="false" outlineLevel="0" collapsed="false">
      <c r="A142" s="23" t="s">
        <v>61</v>
      </c>
      <c r="B142" s="12" t="n">
        <v>546</v>
      </c>
      <c r="C142" s="24" t="s">
        <v>319</v>
      </c>
      <c r="D142" s="12" t="n">
        <v>10624</v>
      </c>
      <c r="E142" s="23" t="s">
        <v>322</v>
      </c>
      <c r="F142" s="12" t="n">
        <v>1</v>
      </c>
      <c r="G142" s="12" t="n">
        <v>3.6</v>
      </c>
      <c r="H142" s="12" t="n">
        <v>30</v>
      </c>
      <c r="I142" s="12" t="n">
        <v>8.3</v>
      </c>
      <c r="J142" s="12"/>
      <c r="K142" s="12" t="n">
        <v>2.3</v>
      </c>
      <c r="L142" s="12" t="n">
        <v>272</v>
      </c>
      <c r="M142" s="25" t="n">
        <f aca="false">K142/I142</f>
        <v>0.27710843373494</v>
      </c>
      <c r="N142" s="26" t="n">
        <v>100</v>
      </c>
      <c r="O142" s="27" t="n">
        <v>0.979166666666667</v>
      </c>
      <c r="P142" s="28"/>
      <c r="Q142" s="29" t="s">
        <v>323</v>
      </c>
    </row>
    <row r="143" customFormat="false" ht="13.5" hidden="false" customHeight="false" outlineLevel="0" collapsed="false">
      <c r="A143" s="23" t="s">
        <v>61</v>
      </c>
      <c r="B143" s="12" t="n">
        <v>546</v>
      </c>
      <c r="C143" s="24" t="s">
        <v>319</v>
      </c>
      <c r="D143" s="12" t="n">
        <v>10849</v>
      </c>
      <c r="E143" s="23" t="s">
        <v>324</v>
      </c>
      <c r="F143" s="12" t="n">
        <v>1</v>
      </c>
      <c r="G143" s="12" t="n">
        <v>3.6</v>
      </c>
      <c r="H143" s="12" t="n">
        <v>30</v>
      </c>
      <c r="I143" s="12" t="n">
        <v>8.3</v>
      </c>
      <c r="J143" s="12"/>
      <c r="K143" s="12" t="n">
        <v>11.25</v>
      </c>
      <c r="L143" s="12" t="n">
        <v>1208.65</v>
      </c>
      <c r="M143" s="25" t="n">
        <f aca="false">K143/I143</f>
        <v>1.35542168674699</v>
      </c>
      <c r="N143" s="26"/>
      <c r="O143" s="27" t="n">
        <v>0.979166666666667</v>
      </c>
      <c r="P143" s="28"/>
      <c r="Q143" s="29" t="s">
        <v>325</v>
      </c>
    </row>
    <row r="144" customFormat="false" ht="13.5" hidden="false" customHeight="false" outlineLevel="0" collapsed="false">
      <c r="A144" s="23" t="s">
        <v>61</v>
      </c>
      <c r="B144" s="12" t="n">
        <v>546</v>
      </c>
      <c r="C144" s="24" t="s">
        <v>319</v>
      </c>
      <c r="D144" s="12" t="n">
        <v>11051</v>
      </c>
      <c r="E144" s="23" t="s">
        <v>198</v>
      </c>
      <c r="F144" s="12" t="n">
        <v>0.8</v>
      </c>
      <c r="G144" s="12" t="n">
        <v>3.6</v>
      </c>
      <c r="H144" s="12" t="n">
        <v>30</v>
      </c>
      <c r="I144" s="12" t="n">
        <v>6.6</v>
      </c>
      <c r="J144" s="12"/>
      <c r="K144" s="12" t="n">
        <v>7.9</v>
      </c>
      <c r="L144" s="12" t="n">
        <v>909.4</v>
      </c>
      <c r="M144" s="25" t="n">
        <f aca="false">K144/I144</f>
        <v>1.1969696969697</v>
      </c>
      <c r="N144" s="26"/>
      <c r="O144" s="27" t="n">
        <v>0.979166666666667</v>
      </c>
      <c r="P144" s="28"/>
      <c r="Q144" s="29" t="s">
        <v>326</v>
      </c>
    </row>
    <row r="145" customFormat="false" ht="13.5" hidden="false" customHeight="false" outlineLevel="0" collapsed="false">
      <c r="A145" s="23" t="s">
        <v>61</v>
      </c>
      <c r="B145" s="12" t="n">
        <v>584</v>
      </c>
      <c r="C145" s="24" t="s">
        <v>327</v>
      </c>
      <c r="D145" s="12" t="n">
        <v>6123</v>
      </c>
      <c r="E145" s="23" t="s">
        <v>328</v>
      </c>
      <c r="F145" s="12" t="n">
        <v>0.9</v>
      </c>
      <c r="G145" s="12" t="n">
        <v>2.9</v>
      </c>
      <c r="H145" s="12" t="n">
        <v>10</v>
      </c>
      <c r="I145" s="12" t="n">
        <v>5</v>
      </c>
      <c r="J145" s="12"/>
      <c r="K145" s="12" t="n">
        <v>5.15</v>
      </c>
      <c r="L145" s="12" t="n">
        <v>354.95</v>
      </c>
      <c r="M145" s="25" t="n">
        <f aca="false">K145/I145</f>
        <v>1.03</v>
      </c>
      <c r="N145" s="26"/>
      <c r="O145" s="27" t="n">
        <v>0.983333333333333</v>
      </c>
      <c r="P145" s="28"/>
      <c r="Q145" s="29" t="s">
        <v>120</v>
      </c>
    </row>
    <row r="146" customFormat="false" ht="13.5" hidden="false" customHeight="false" outlineLevel="0" collapsed="false">
      <c r="A146" s="23" t="s">
        <v>61</v>
      </c>
      <c r="B146" s="12" t="n">
        <v>584</v>
      </c>
      <c r="C146" s="24" t="s">
        <v>327</v>
      </c>
      <c r="D146" s="12" t="n">
        <v>9689</v>
      </c>
      <c r="E146" s="23" t="s">
        <v>329</v>
      </c>
      <c r="F146" s="12" t="n">
        <v>1</v>
      </c>
      <c r="G146" s="12" t="n">
        <v>2.9</v>
      </c>
      <c r="H146" s="12" t="n">
        <v>10</v>
      </c>
      <c r="I146" s="12" t="n">
        <v>5</v>
      </c>
      <c r="J146" s="12"/>
      <c r="K146" s="12" t="n">
        <v>6.65</v>
      </c>
      <c r="L146" s="12" t="n">
        <v>548.34</v>
      </c>
      <c r="M146" s="25" t="n">
        <f aca="false">K146/I146</f>
        <v>1.33</v>
      </c>
      <c r="N146" s="26"/>
      <c r="O146" s="27" t="n">
        <v>0.983333333333333</v>
      </c>
      <c r="P146" s="28"/>
      <c r="Q146" s="29" t="s">
        <v>122</v>
      </c>
    </row>
    <row r="147" customFormat="false" ht="13.5" hidden="false" customHeight="false" outlineLevel="0" collapsed="false">
      <c r="A147" s="23" t="s">
        <v>61</v>
      </c>
      <c r="B147" s="12" t="n">
        <v>573</v>
      </c>
      <c r="C147" s="24" t="s">
        <v>330</v>
      </c>
      <c r="D147" s="12" t="n">
        <v>11061</v>
      </c>
      <c r="E147" s="23" t="s">
        <v>331</v>
      </c>
      <c r="F147" s="12" t="n">
        <v>0.9</v>
      </c>
      <c r="G147" s="12" t="n">
        <v>2.3</v>
      </c>
      <c r="H147" s="12" t="n">
        <v>20</v>
      </c>
      <c r="I147" s="47" t="n">
        <v>7.9</v>
      </c>
      <c r="J147" s="12"/>
      <c r="K147" s="12" t="n">
        <v>8.6</v>
      </c>
      <c r="L147" s="12" t="n">
        <v>829.31</v>
      </c>
      <c r="M147" s="25" t="n">
        <f aca="false">K147/I147</f>
        <v>1.08860759493671</v>
      </c>
      <c r="N147" s="26"/>
      <c r="O147" s="27" t="n">
        <v>0.583333333333333</v>
      </c>
      <c r="P147" s="28"/>
      <c r="Q147" s="29" t="s">
        <v>120</v>
      </c>
    </row>
    <row r="148" customFormat="false" ht="13.5" hidden="false" customHeight="false" outlineLevel="0" collapsed="false">
      <c r="A148" s="23" t="s">
        <v>61</v>
      </c>
      <c r="B148" s="12" t="n">
        <v>573</v>
      </c>
      <c r="C148" s="24" t="s">
        <v>330</v>
      </c>
      <c r="D148" s="12" t="n">
        <v>9295</v>
      </c>
      <c r="E148" s="23" t="s">
        <v>332</v>
      </c>
      <c r="F148" s="12" t="n">
        <v>0.8</v>
      </c>
      <c r="G148" s="12" t="n">
        <v>2.3</v>
      </c>
      <c r="H148" s="12" t="n">
        <v>20</v>
      </c>
      <c r="I148" s="12" t="n">
        <v>6.9</v>
      </c>
      <c r="J148" s="12"/>
      <c r="K148" s="12" t="n">
        <v>0.2</v>
      </c>
      <c r="L148" s="12" t="n">
        <v>25.2</v>
      </c>
      <c r="M148" s="25" t="n">
        <f aca="false">K148/I148</f>
        <v>0.0289855072463768</v>
      </c>
      <c r="N148" s="26" t="n">
        <v>100</v>
      </c>
      <c r="O148" s="27" t="n">
        <v>0.583333333333333</v>
      </c>
      <c r="P148" s="28"/>
      <c r="Q148" s="29" t="s">
        <v>122</v>
      </c>
    </row>
    <row r="149" customFormat="false" ht="13.5" hidden="false" customHeight="false" outlineLevel="0" collapsed="false">
      <c r="A149" s="23" t="s">
        <v>61</v>
      </c>
      <c r="B149" s="12" t="n">
        <v>573</v>
      </c>
      <c r="C149" s="24" t="s">
        <v>330</v>
      </c>
      <c r="D149" s="12" t="n">
        <v>11118</v>
      </c>
      <c r="E149" s="23" t="s">
        <v>333</v>
      </c>
      <c r="F149" s="12" t="n">
        <v>0.6</v>
      </c>
      <c r="G149" s="12" t="n">
        <v>2.3</v>
      </c>
      <c r="H149" s="12" t="n">
        <v>20</v>
      </c>
      <c r="I149" s="12" t="n">
        <v>5.2</v>
      </c>
      <c r="J149" s="12"/>
      <c r="K149" s="12" t="n">
        <v>5.2</v>
      </c>
      <c r="L149" s="12" t="n">
        <v>499.1</v>
      </c>
      <c r="M149" s="25" t="n">
        <f aca="false">K149/I149</f>
        <v>1</v>
      </c>
      <c r="N149" s="26"/>
      <c r="O149" s="27" t="n">
        <v>0.583333333333333</v>
      </c>
      <c r="P149" s="28"/>
      <c r="Q149" s="29" t="s">
        <v>161</v>
      </c>
    </row>
    <row r="150" customFormat="false" ht="13.5" hidden="false" customHeight="false" outlineLevel="0" collapsed="false">
      <c r="A150" s="23" t="s">
        <v>61</v>
      </c>
      <c r="B150" s="12" t="n">
        <v>737</v>
      </c>
      <c r="C150" s="24" t="s">
        <v>334</v>
      </c>
      <c r="D150" s="12" t="n">
        <v>6220</v>
      </c>
      <c r="E150" s="23" t="s">
        <v>335</v>
      </c>
      <c r="F150" s="12" t="n">
        <v>0.9</v>
      </c>
      <c r="G150" s="12" t="n">
        <v>2.7</v>
      </c>
      <c r="H150" s="12" t="n">
        <v>20</v>
      </c>
      <c r="I150" s="12" t="n">
        <v>5</v>
      </c>
      <c r="J150" s="12"/>
      <c r="K150" s="12" t="n">
        <v>8.9</v>
      </c>
      <c r="L150" s="12" t="n">
        <v>993.51</v>
      </c>
      <c r="M150" s="25" t="n">
        <f aca="false">K150/I150</f>
        <v>1.78</v>
      </c>
      <c r="N150" s="26"/>
      <c r="O150" s="27" t="n">
        <v>1.4</v>
      </c>
      <c r="P150" s="28" t="n">
        <v>39.7</v>
      </c>
      <c r="Q150" s="29" t="s">
        <v>120</v>
      </c>
    </row>
    <row r="151" customFormat="false" ht="13.5" hidden="false" customHeight="false" outlineLevel="0" collapsed="false">
      <c r="A151" s="23" t="s">
        <v>61</v>
      </c>
      <c r="B151" s="12" t="n">
        <v>737</v>
      </c>
      <c r="C151" s="24" t="s">
        <v>334</v>
      </c>
      <c r="D151" s="12" t="n">
        <v>11094</v>
      </c>
      <c r="E151" s="23" t="s">
        <v>336</v>
      </c>
      <c r="F151" s="12" t="n">
        <v>0.6</v>
      </c>
      <c r="G151" s="12" t="n">
        <v>2.7</v>
      </c>
      <c r="H151" s="12" t="n">
        <v>20</v>
      </c>
      <c r="I151" s="12" t="n">
        <v>5</v>
      </c>
      <c r="J151" s="12"/>
      <c r="K151" s="12" t="n">
        <v>9.95</v>
      </c>
      <c r="L151" s="12" t="n">
        <v>736.95</v>
      </c>
      <c r="M151" s="25" t="n">
        <f aca="false">K151/I151</f>
        <v>1.99</v>
      </c>
      <c r="N151" s="26"/>
      <c r="O151" s="27" t="n">
        <v>1.4</v>
      </c>
      <c r="P151" s="28" t="n">
        <v>29.5</v>
      </c>
      <c r="Q151" s="29" t="s">
        <v>161</v>
      </c>
    </row>
    <row r="152" customFormat="false" ht="13.5" hidden="false" customHeight="false" outlineLevel="0" collapsed="false">
      <c r="A152" s="23" t="s">
        <v>61</v>
      </c>
      <c r="B152" s="12" t="n">
        <v>737</v>
      </c>
      <c r="C152" s="24" t="s">
        <v>334</v>
      </c>
      <c r="D152" s="12" t="n">
        <v>11105</v>
      </c>
      <c r="E152" s="23" t="s">
        <v>337</v>
      </c>
      <c r="F152" s="12" t="n">
        <v>0.6</v>
      </c>
      <c r="G152" s="12" t="n">
        <v>2.7</v>
      </c>
      <c r="H152" s="12" t="n">
        <v>20</v>
      </c>
      <c r="I152" s="12" t="n">
        <v>5</v>
      </c>
      <c r="J152" s="12"/>
      <c r="K152" s="12" t="n">
        <v>10.5</v>
      </c>
      <c r="L152" s="12" t="n">
        <v>957.18</v>
      </c>
      <c r="M152" s="25" t="n">
        <f aca="false">K152/I152</f>
        <v>2.1</v>
      </c>
      <c r="N152" s="26"/>
      <c r="O152" s="27" t="n">
        <v>1.4</v>
      </c>
      <c r="P152" s="28" t="n">
        <v>38.3</v>
      </c>
      <c r="Q152" s="29" t="s">
        <v>161</v>
      </c>
    </row>
    <row r="153" customFormat="false" ht="13.5" hidden="false" customHeight="false" outlineLevel="0" collapsed="false">
      <c r="A153" s="23" t="s">
        <v>61</v>
      </c>
      <c r="B153" s="12" t="n">
        <v>737</v>
      </c>
      <c r="C153" s="24" t="s">
        <v>334</v>
      </c>
      <c r="D153" s="12" t="n">
        <v>11292</v>
      </c>
      <c r="E153" s="23" t="s">
        <v>338</v>
      </c>
      <c r="F153" s="12" t="n">
        <v>0.6</v>
      </c>
      <c r="G153" s="12" t="n">
        <v>2.7</v>
      </c>
      <c r="H153" s="12" t="n">
        <v>20</v>
      </c>
      <c r="I153" s="12" t="n">
        <v>5</v>
      </c>
      <c r="J153" s="12"/>
      <c r="K153" s="12" t="n">
        <v>4.25</v>
      </c>
      <c r="L153" s="12" t="n">
        <v>285.54</v>
      </c>
      <c r="M153" s="25" t="n">
        <f aca="false">K153/I153</f>
        <v>0.85</v>
      </c>
      <c r="N153" s="26" t="n">
        <v>50</v>
      </c>
      <c r="O153" s="27" t="n">
        <v>1.4</v>
      </c>
      <c r="P153" s="28" t="n">
        <v>11.4</v>
      </c>
      <c r="Q153" s="29" t="s">
        <v>339</v>
      </c>
    </row>
    <row r="154" customFormat="false" ht="13.5" hidden="false" customHeight="false" outlineLevel="0" collapsed="false">
      <c r="A154" s="23" t="s">
        <v>340</v>
      </c>
      <c r="B154" s="12" t="n">
        <v>307</v>
      </c>
      <c r="C154" s="24" t="s">
        <v>80</v>
      </c>
      <c r="D154" s="12" t="n">
        <v>7107</v>
      </c>
      <c r="E154" s="23" t="s">
        <v>341</v>
      </c>
      <c r="F154" s="12" t="n">
        <v>1.3</v>
      </c>
      <c r="G154" s="12"/>
      <c r="H154" s="12"/>
      <c r="I154" s="12" t="n">
        <v>10</v>
      </c>
      <c r="J154" s="12"/>
      <c r="K154" s="12" t="n">
        <v>11</v>
      </c>
      <c r="L154" s="12" t="n">
        <v>753.8</v>
      </c>
      <c r="M154" s="25" t="n">
        <f aca="false">K154/I154</f>
        <v>1.1</v>
      </c>
      <c r="N154" s="26"/>
      <c r="O154" s="27" t="n">
        <v>0.931818181818182</v>
      </c>
      <c r="P154" s="28"/>
      <c r="Q154" s="29" t="s">
        <v>185</v>
      </c>
    </row>
    <row r="155" customFormat="false" ht="13.5" hidden="false" customHeight="false" outlineLevel="0" collapsed="false">
      <c r="A155" s="23" t="s">
        <v>340</v>
      </c>
      <c r="B155" s="12" t="n">
        <v>307</v>
      </c>
      <c r="C155" s="24" t="s">
        <v>80</v>
      </c>
      <c r="D155" s="12" t="n">
        <v>9563</v>
      </c>
      <c r="E155" s="23" t="s">
        <v>342</v>
      </c>
      <c r="F155" s="12" t="n">
        <v>1.3</v>
      </c>
      <c r="G155" s="12"/>
      <c r="H155" s="12"/>
      <c r="I155" s="12" t="n">
        <v>10</v>
      </c>
      <c r="J155" s="12"/>
      <c r="K155" s="12" t="n">
        <v>13</v>
      </c>
      <c r="L155" s="12" t="n">
        <v>985.59</v>
      </c>
      <c r="M155" s="25" t="n">
        <f aca="false">K155/I155</f>
        <v>1.3</v>
      </c>
      <c r="N155" s="26"/>
      <c r="O155" s="27" t="n">
        <v>0.931818181818182</v>
      </c>
      <c r="P155" s="28"/>
      <c r="Q155" s="29" t="s">
        <v>185</v>
      </c>
    </row>
    <row r="156" customFormat="false" ht="13.5" hidden="false" customHeight="false" outlineLevel="0" collapsed="false">
      <c r="A156" s="23" t="s">
        <v>340</v>
      </c>
      <c r="B156" s="12" t="n">
        <v>307</v>
      </c>
      <c r="C156" s="24" t="s">
        <v>80</v>
      </c>
      <c r="D156" s="12" t="n">
        <v>9669</v>
      </c>
      <c r="E156" s="23" t="s">
        <v>343</v>
      </c>
      <c r="F156" s="12" t="n">
        <v>1.3</v>
      </c>
      <c r="G156" s="12"/>
      <c r="H156" s="12"/>
      <c r="I156" s="12" t="n">
        <v>10</v>
      </c>
      <c r="J156" s="12"/>
      <c r="K156" s="12" t="n">
        <v>2</v>
      </c>
      <c r="L156" s="12" t="n">
        <v>119</v>
      </c>
      <c r="M156" s="25" t="n">
        <f aca="false">K156/I156</f>
        <v>0.2</v>
      </c>
      <c r="N156" s="26" t="n">
        <v>100</v>
      </c>
      <c r="O156" s="27" t="n">
        <v>0.931818181818182</v>
      </c>
      <c r="P156" s="28"/>
      <c r="Q156" s="29" t="s">
        <v>185</v>
      </c>
    </row>
    <row r="157" customFormat="false" ht="13.5" hidden="false" customHeight="false" outlineLevel="0" collapsed="false">
      <c r="A157" s="23" t="s">
        <v>340</v>
      </c>
      <c r="B157" s="12" t="n">
        <v>307</v>
      </c>
      <c r="C157" s="24" t="s">
        <v>80</v>
      </c>
      <c r="D157" s="12" t="n">
        <v>991137</v>
      </c>
      <c r="E157" s="23" t="s">
        <v>344</v>
      </c>
      <c r="F157" s="12" t="n">
        <v>1.2</v>
      </c>
      <c r="G157" s="12"/>
      <c r="H157" s="12"/>
      <c r="I157" s="46" t="n">
        <v>9.23076923076923</v>
      </c>
      <c r="J157" s="12"/>
      <c r="K157" s="12" t="n">
        <v>8</v>
      </c>
      <c r="L157" s="12" t="n">
        <v>738.41</v>
      </c>
      <c r="M157" s="25" t="n">
        <f aca="false">K157/I157</f>
        <v>0.866666666666667</v>
      </c>
      <c r="N157" s="26" t="n">
        <v>50</v>
      </c>
      <c r="O157" s="27" t="n">
        <v>0.931818181818182</v>
      </c>
      <c r="P157" s="28"/>
      <c r="Q157" s="29" t="s">
        <v>228</v>
      </c>
    </row>
    <row r="158" customFormat="false" ht="13.5" hidden="false" customHeight="false" outlineLevel="0" collapsed="false">
      <c r="A158" s="23" t="s">
        <v>340</v>
      </c>
      <c r="B158" s="12" t="n">
        <v>307</v>
      </c>
      <c r="C158" s="24" t="s">
        <v>80</v>
      </c>
      <c r="D158" s="12" t="n">
        <v>990264</v>
      </c>
      <c r="E158" s="23" t="s">
        <v>345</v>
      </c>
      <c r="F158" s="12" t="n">
        <v>1.2</v>
      </c>
      <c r="G158" s="12"/>
      <c r="H158" s="12"/>
      <c r="I158" s="46" t="n">
        <v>9.23076923076923</v>
      </c>
      <c r="J158" s="12"/>
      <c r="K158" s="12" t="n">
        <v>17</v>
      </c>
      <c r="L158" s="12" t="n">
        <v>1037.78</v>
      </c>
      <c r="M158" s="25" t="n">
        <f aca="false">K158/I158</f>
        <v>1.84166666666667</v>
      </c>
      <c r="N158" s="26"/>
      <c r="O158" s="27" t="n">
        <v>0.931818181818182</v>
      </c>
      <c r="P158" s="28"/>
      <c r="Q158" s="29" t="s">
        <v>228</v>
      </c>
    </row>
    <row r="159" customFormat="false" ht="13.5" hidden="false" customHeight="false" outlineLevel="0" collapsed="false">
      <c r="A159" s="23" t="s">
        <v>340</v>
      </c>
      <c r="B159" s="12" t="n">
        <v>307</v>
      </c>
      <c r="C159" s="24" t="s">
        <v>80</v>
      </c>
      <c r="D159" s="12" t="n">
        <v>993501</v>
      </c>
      <c r="E159" s="23" t="s">
        <v>346</v>
      </c>
      <c r="F159" s="12" t="n">
        <v>1.2</v>
      </c>
      <c r="G159" s="12"/>
      <c r="H159" s="12"/>
      <c r="I159" s="46" t="n">
        <v>9.23076923076923</v>
      </c>
      <c r="J159" s="12"/>
      <c r="K159" s="12" t="n">
        <v>9</v>
      </c>
      <c r="L159" s="12" t="n">
        <v>1009.61</v>
      </c>
      <c r="M159" s="25" t="n">
        <f aca="false">K159/I159</f>
        <v>0.975</v>
      </c>
      <c r="N159" s="26"/>
      <c r="O159" s="27" t="n">
        <v>0.931818181818182</v>
      </c>
      <c r="P159" s="28"/>
      <c r="Q159" s="29" t="s">
        <v>228</v>
      </c>
    </row>
    <row r="160" customFormat="false" ht="13.5" hidden="false" customHeight="false" outlineLevel="0" collapsed="false">
      <c r="A160" s="23" t="s">
        <v>340</v>
      </c>
      <c r="B160" s="12" t="n">
        <v>307</v>
      </c>
      <c r="C160" s="24" t="s">
        <v>80</v>
      </c>
      <c r="D160" s="12" t="n">
        <v>10613</v>
      </c>
      <c r="E160" s="23" t="s">
        <v>347</v>
      </c>
      <c r="F160" s="48" t="n">
        <v>1.3</v>
      </c>
      <c r="G160" s="12"/>
      <c r="H160" s="12"/>
      <c r="I160" s="12" t="n">
        <v>10</v>
      </c>
      <c r="J160" s="12"/>
      <c r="K160" s="12" t="n">
        <v>15</v>
      </c>
      <c r="L160" s="12" t="n">
        <v>1176.56</v>
      </c>
      <c r="M160" s="25" t="n">
        <f aca="false">K160/I160</f>
        <v>1.5</v>
      </c>
      <c r="N160" s="26"/>
      <c r="O160" s="27" t="n">
        <v>0.931818181818182</v>
      </c>
      <c r="P160" s="28"/>
      <c r="Q160" s="29" t="s">
        <v>185</v>
      </c>
    </row>
    <row r="161" customFormat="false" ht="13.5" hidden="false" customHeight="false" outlineLevel="0" collapsed="false">
      <c r="A161" s="23" t="s">
        <v>340</v>
      </c>
      <c r="B161" s="12" t="n">
        <v>307</v>
      </c>
      <c r="C161" s="24" t="s">
        <v>80</v>
      </c>
      <c r="D161" s="12" t="n">
        <v>5880</v>
      </c>
      <c r="E161" s="23" t="s">
        <v>348</v>
      </c>
      <c r="F161" s="48" t="n">
        <v>1.3</v>
      </c>
      <c r="G161" s="12"/>
      <c r="H161" s="12"/>
      <c r="I161" s="12" t="n">
        <v>10</v>
      </c>
      <c r="J161" s="12"/>
      <c r="K161" s="12" t="n">
        <v>2</v>
      </c>
      <c r="L161" s="12" t="n">
        <v>234.6</v>
      </c>
      <c r="M161" s="25" t="n">
        <f aca="false">K161/I161</f>
        <v>0.2</v>
      </c>
      <c r="N161" s="26" t="n">
        <v>100</v>
      </c>
      <c r="O161" s="27" t="n">
        <v>0.931818181818182</v>
      </c>
      <c r="P161" s="28"/>
      <c r="Q161" s="29" t="s">
        <v>185</v>
      </c>
    </row>
    <row r="162" customFormat="false" ht="13.5" hidden="false" customHeight="false" outlineLevel="0" collapsed="false">
      <c r="A162" s="23" t="s">
        <v>340</v>
      </c>
      <c r="B162" s="12" t="n">
        <v>307</v>
      </c>
      <c r="C162" s="24" t="s">
        <v>80</v>
      </c>
      <c r="D162" s="12" t="n">
        <v>10886</v>
      </c>
      <c r="E162" s="23" t="s">
        <v>349</v>
      </c>
      <c r="F162" s="48" t="n">
        <v>1.3</v>
      </c>
      <c r="G162" s="12"/>
      <c r="H162" s="12"/>
      <c r="I162" s="12" t="n">
        <v>10</v>
      </c>
      <c r="J162" s="12"/>
      <c r="K162" s="12" t="n">
        <v>11</v>
      </c>
      <c r="L162" s="12" t="n">
        <v>727.6</v>
      </c>
      <c r="M162" s="25" t="n">
        <f aca="false">K162/I162</f>
        <v>1.1</v>
      </c>
      <c r="N162" s="26"/>
      <c r="O162" s="27" t="n">
        <v>0.931818181818182</v>
      </c>
      <c r="P162" s="28"/>
      <c r="Q162" s="29" t="s">
        <v>185</v>
      </c>
    </row>
    <row r="163" customFormat="false" ht="13.5" hidden="false" customHeight="false" outlineLevel="0" collapsed="false">
      <c r="A163" s="23" t="s">
        <v>340</v>
      </c>
      <c r="B163" s="12" t="n">
        <v>307</v>
      </c>
      <c r="C163" s="24" t="s">
        <v>80</v>
      </c>
      <c r="D163" s="12" t="n">
        <v>9679</v>
      </c>
      <c r="E163" s="23" t="s">
        <v>350</v>
      </c>
      <c r="F163" s="12" t="n">
        <v>0.8</v>
      </c>
      <c r="G163" s="12"/>
      <c r="H163" s="12"/>
      <c r="I163" s="46" t="n">
        <v>6.15384615384615</v>
      </c>
      <c r="J163" s="12"/>
      <c r="K163" s="12" t="n">
        <v>9</v>
      </c>
      <c r="L163" s="12" t="n">
        <v>612.47</v>
      </c>
      <c r="M163" s="25" t="n">
        <f aca="false">K163/I163</f>
        <v>1.4625</v>
      </c>
      <c r="N163" s="26"/>
      <c r="O163" s="27" t="n">
        <v>0.931818181818182</v>
      </c>
      <c r="P163" s="28"/>
      <c r="Q163" s="26" t="n">
        <v>0</v>
      </c>
    </row>
    <row r="164" customFormat="false" ht="13.5" hidden="false" customHeight="false" outlineLevel="0" collapsed="false">
      <c r="A164" s="23" t="s">
        <v>340</v>
      </c>
      <c r="B164" s="12" t="n">
        <v>307</v>
      </c>
      <c r="C164" s="24" t="s">
        <v>80</v>
      </c>
      <c r="D164" s="12" t="n">
        <v>8527</v>
      </c>
      <c r="E164" s="23" t="s">
        <v>351</v>
      </c>
      <c r="F164" s="12" t="n">
        <v>0.8</v>
      </c>
      <c r="G164" s="12"/>
      <c r="H164" s="12"/>
      <c r="I164" s="46" t="n">
        <v>6.15384615384615</v>
      </c>
      <c r="J164" s="12"/>
      <c r="K164" s="12" t="n">
        <v>10</v>
      </c>
      <c r="L164" s="12" t="n">
        <v>530.9</v>
      </c>
      <c r="M164" s="25" t="n">
        <f aca="false">K164/I164</f>
        <v>1.625</v>
      </c>
      <c r="N164" s="26"/>
      <c r="O164" s="27" t="n">
        <v>0.931818181818182</v>
      </c>
      <c r="P164" s="28"/>
      <c r="Q164" s="26" t="n">
        <v>0</v>
      </c>
    </row>
    <row r="165" customFormat="false" ht="13.5" hidden="false" customHeight="false" outlineLevel="0" collapsed="false">
      <c r="A165" s="23" t="s">
        <v>340</v>
      </c>
      <c r="B165" s="12" t="n">
        <v>307</v>
      </c>
      <c r="C165" s="24" t="s">
        <v>80</v>
      </c>
      <c r="D165" s="12" t="n">
        <v>10989</v>
      </c>
      <c r="E165" s="23" t="s">
        <v>352</v>
      </c>
      <c r="F165" s="12" t="n">
        <v>1.3</v>
      </c>
      <c r="G165" s="12"/>
      <c r="H165" s="12"/>
      <c r="I165" s="12" t="n">
        <v>10</v>
      </c>
      <c r="J165" s="12"/>
      <c r="K165" s="12" t="n">
        <v>11</v>
      </c>
      <c r="L165" s="12" t="n">
        <v>1098.01</v>
      </c>
      <c r="M165" s="25" t="n">
        <f aca="false">K165/I165</f>
        <v>1.1</v>
      </c>
      <c r="N165" s="26"/>
      <c r="O165" s="27" t="n">
        <v>0.931818181818182</v>
      </c>
      <c r="P165" s="28"/>
      <c r="Q165" s="26" t="n">
        <v>0</v>
      </c>
    </row>
    <row r="166" customFormat="false" ht="13.5" hidden="false" customHeight="false" outlineLevel="0" collapsed="false">
      <c r="A166" s="23" t="s">
        <v>83</v>
      </c>
      <c r="B166" s="12" t="n">
        <v>726</v>
      </c>
      <c r="C166" s="24" t="s">
        <v>353</v>
      </c>
      <c r="D166" s="12" t="n">
        <v>4117</v>
      </c>
      <c r="E166" s="23" t="s">
        <v>354</v>
      </c>
      <c r="F166" s="12" t="n">
        <v>1</v>
      </c>
      <c r="G166" s="12" t="n">
        <v>4</v>
      </c>
      <c r="H166" s="12" t="n">
        <v>30</v>
      </c>
      <c r="I166" s="12" t="n">
        <v>7.5</v>
      </c>
      <c r="J166" s="12"/>
      <c r="K166" s="12" t="n">
        <v>10.5</v>
      </c>
      <c r="L166" s="12" t="n">
        <v>625.12</v>
      </c>
      <c r="M166" s="25" t="n">
        <f aca="false">K166/I166</f>
        <v>1.4</v>
      </c>
      <c r="N166" s="26"/>
      <c r="O166" s="27" t="n">
        <v>1.16527777777778</v>
      </c>
      <c r="P166" s="28" t="n">
        <v>25</v>
      </c>
      <c r="Q166" s="29" t="s">
        <v>120</v>
      </c>
    </row>
    <row r="167" customFormat="false" ht="13.5" hidden="false" customHeight="false" outlineLevel="0" collapsed="false">
      <c r="A167" s="23" t="s">
        <v>83</v>
      </c>
      <c r="B167" s="12" t="n">
        <v>726</v>
      </c>
      <c r="C167" s="24" t="s">
        <v>353</v>
      </c>
      <c r="D167" s="12" t="n">
        <v>6607</v>
      </c>
      <c r="E167" s="23" t="s">
        <v>355</v>
      </c>
      <c r="F167" s="12" t="n">
        <v>1</v>
      </c>
      <c r="G167" s="12" t="n">
        <v>4</v>
      </c>
      <c r="H167" s="12" t="n">
        <v>30</v>
      </c>
      <c r="I167" s="12" t="n">
        <v>7.5</v>
      </c>
      <c r="J167" s="12"/>
      <c r="K167" s="12" t="n">
        <v>11.5</v>
      </c>
      <c r="L167" s="12" t="n">
        <v>767.3</v>
      </c>
      <c r="M167" s="25" t="n">
        <f aca="false">K167/I167</f>
        <v>1.53333333333333</v>
      </c>
      <c r="N167" s="26"/>
      <c r="O167" s="27" t="n">
        <v>1.16527777777778</v>
      </c>
      <c r="P167" s="28" t="n">
        <v>30.7</v>
      </c>
      <c r="Q167" s="29" t="s">
        <v>122</v>
      </c>
    </row>
    <row r="168" customFormat="false" ht="13.5" hidden="false" customHeight="false" outlineLevel="0" collapsed="false">
      <c r="A168" s="23" t="s">
        <v>83</v>
      </c>
      <c r="B168" s="12" t="n">
        <v>726</v>
      </c>
      <c r="C168" s="24" t="s">
        <v>353</v>
      </c>
      <c r="D168" s="12" t="n">
        <v>10177</v>
      </c>
      <c r="E168" s="23" t="s">
        <v>356</v>
      </c>
      <c r="F168" s="12" t="n">
        <v>1</v>
      </c>
      <c r="G168" s="12" t="n">
        <v>4</v>
      </c>
      <c r="H168" s="12" t="n">
        <v>30</v>
      </c>
      <c r="I168" s="12" t="n">
        <v>7.5</v>
      </c>
      <c r="J168" s="12"/>
      <c r="K168" s="12" t="n">
        <v>10.75</v>
      </c>
      <c r="L168" s="12" t="n">
        <v>764.51</v>
      </c>
      <c r="M168" s="25" t="n">
        <f aca="false">K168/I168</f>
        <v>1.43333333333333</v>
      </c>
      <c r="N168" s="26"/>
      <c r="O168" s="27" t="n">
        <v>1.16527777777778</v>
      </c>
      <c r="P168" s="28" t="n">
        <v>30.6</v>
      </c>
      <c r="Q168" s="29" t="s">
        <v>122</v>
      </c>
    </row>
    <row r="169" customFormat="false" ht="13.5" hidden="false" customHeight="false" outlineLevel="0" collapsed="false">
      <c r="A169" s="23" t="s">
        <v>83</v>
      </c>
      <c r="B169" s="12" t="n">
        <v>726</v>
      </c>
      <c r="C169" s="24" t="s">
        <v>353</v>
      </c>
      <c r="D169" s="12" t="n">
        <v>992237</v>
      </c>
      <c r="E169" s="23" t="s">
        <v>357</v>
      </c>
      <c r="F169" s="12" t="n">
        <v>1</v>
      </c>
      <c r="G169" s="12" t="n">
        <v>4</v>
      </c>
      <c r="H169" s="12" t="n">
        <v>30</v>
      </c>
      <c r="I169" s="12" t="n">
        <v>7.5</v>
      </c>
      <c r="J169" s="12"/>
      <c r="K169" s="12" t="n">
        <v>10.2</v>
      </c>
      <c r="L169" s="12" t="n">
        <v>735.23</v>
      </c>
      <c r="M169" s="25" t="n">
        <f aca="false">K169/I169</f>
        <v>1.36</v>
      </c>
      <c r="N169" s="26"/>
      <c r="O169" s="27" t="n">
        <v>1.16527777777778</v>
      </c>
      <c r="P169" s="28" t="n">
        <v>29.4</v>
      </c>
      <c r="Q169" s="29" t="s">
        <v>358</v>
      </c>
    </row>
    <row r="170" customFormat="false" ht="13.5" hidden="false" customHeight="false" outlineLevel="0" collapsed="false">
      <c r="A170" s="23" t="s">
        <v>83</v>
      </c>
      <c r="B170" s="12" t="n">
        <v>582</v>
      </c>
      <c r="C170" s="24" t="s">
        <v>359</v>
      </c>
      <c r="D170" s="12" t="n">
        <v>4147</v>
      </c>
      <c r="E170" s="23" t="s">
        <v>360</v>
      </c>
      <c r="F170" s="12" t="n">
        <v>1</v>
      </c>
      <c r="G170" s="12" t="n">
        <v>5.8</v>
      </c>
      <c r="H170" s="12" t="n">
        <v>44</v>
      </c>
      <c r="I170" s="12" t="n">
        <v>7.5</v>
      </c>
      <c r="J170" s="12"/>
      <c r="K170" s="12" t="n">
        <v>7.5</v>
      </c>
      <c r="L170" s="12" t="n">
        <v>554.07</v>
      </c>
      <c r="M170" s="25" t="n">
        <f aca="false">K170/I170</f>
        <v>1</v>
      </c>
      <c r="N170" s="26"/>
      <c r="O170" s="27" t="n">
        <v>0.867924528301887</v>
      </c>
      <c r="P170" s="28"/>
      <c r="Q170" s="29" t="s">
        <v>120</v>
      </c>
    </row>
    <row r="171" customFormat="false" ht="13.5" hidden="false" customHeight="false" outlineLevel="0" collapsed="false">
      <c r="A171" s="23" t="s">
        <v>83</v>
      </c>
      <c r="B171" s="12" t="n">
        <v>582</v>
      </c>
      <c r="C171" s="24" t="s">
        <v>359</v>
      </c>
      <c r="D171" s="12" t="n">
        <v>4044</v>
      </c>
      <c r="E171" s="23" t="s">
        <v>361</v>
      </c>
      <c r="F171" s="12" t="n">
        <v>1</v>
      </c>
      <c r="G171" s="12" t="n">
        <v>5.8</v>
      </c>
      <c r="H171" s="12" t="n">
        <v>44</v>
      </c>
      <c r="I171" s="12" t="n">
        <v>7.5</v>
      </c>
      <c r="J171" s="12"/>
      <c r="K171" s="12" t="n">
        <v>8.5</v>
      </c>
      <c r="L171" s="12" t="n">
        <v>688.37</v>
      </c>
      <c r="M171" s="25" t="n">
        <f aca="false">K171/I171</f>
        <v>1.13333333333333</v>
      </c>
      <c r="N171" s="26"/>
      <c r="O171" s="27" t="n">
        <v>0.867924528301887</v>
      </c>
      <c r="P171" s="28"/>
      <c r="Q171" s="29" t="s">
        <v>362</v>
      </c>
    </row>
    <row r="172" customFormat="false" ht="13.5" hidden="false" customHeight="false" outlineLevel="0" collapsed="false">
      <c r="A172" s="23" t="s">
        <v>83</v>
      </c>
      <c r="B172" s="12" t="n">
        <v>582</v>
      </c>
      <c r="C172" s="24" t="s">
        <v>359</v>
      </c>
      <c r="D172" s="12" t="n">
        <v>4444</v>
      </c>
      <c r="E172" s="23" t="s">
        <v>363</v>
      </c>
      <c r="F172" s="12" t="n">
        <v>1</v>
      </c>
      <c r="G172" s="12" t="n">
        <v>5.8</v>
      </c>
      <c r="H172" s="12" t="n">
        <v>44</v>
      </c>
      <c r="I172" s="12" t="n">
        <v>7.5</v>
      </c>
      <c r="J172" s="12"/>
      <c r="K172" s="12" t="n">
        <v>7.5</v>
      </c>
      <c r="L172" s="12" t="n">
        <v>327.35</v>
      </c>
      <c r="M172" s="25" t="n">
        <f aca="false">K172/I172</f>
        <v>1</v>
      </c>
      <c r="N172" s="26"/>
      <c r="O172" s="27" t="n">
        <v>0.867924528301887</v>
      </c>
      <c r="P172" s="28"/>
      <c r="Q172" s="29" t="s">
        <v>122</v>
      </c>
    </row>
    <row r="173" customFormat="false" ht="13.5" hidden="false" customHeight="false" outlineLevel="0" collapsed="false">
      <c r="A173" s="23" t="s">
        <v>83</v>
      </c>
      <c r="B173" s="12" t="n">
        <v>582</v>
      </c>
      <c r="C173" s="24" t="s">
        <v>359</v>
      </c>
      <c r="D173" s="12" t="n">
        <v>11089</v>
      </c>
      <c r="E173" s="23" t="s">
        <v>364</v>
      </c>
      <c r="F173" s="12" t="n">
        <v>1</v>
      </c>
      <c r="G173" s="12" t="n">
        <v>5.8</v>
      </c>
      <c r="H173" s="12" t="n">
        <v>44</v>
      </c>
      <c r="I173" s="12" t="n">
        <v>7.5</v>
      </c>
      <c r="J173" s="12"/>
      <c r="K173" s="12" t="n">
        <v>7.5</v>
      </c>
      <c r="L173" s="12" t="n">
        <v>708.07</v>
      </c>
      <c r="M173" s="25" t="n">
        <f aca="false">K173/I173</f>
        <v>1</v>
      </c>
      <c r="N173" s="26"/>
      <c r="O173" s="27" t="n">
        <v>0.867924528301887</v>
      </c>
      <c r="P173" s="28"/>
      <c r="Q173" s="29" t="s">
        <v>122</v>
      </c>
    </row>
    <row r="174" customFormat="false" ht="13.5" hidden="false" customHeight="false" outlineLevel="0" collapsed="false">
      <c r="A174" s="23" t="s">
        <v>83</v>
      </c>
      <c r="B174" s="12" t="n">
        <v>582</v>
      </c>
      <c r="C174" s="24" t="s">
        <v>359</v>
      </c>
      <c r="D174" s="12" t="n">
        <v>11099</v>
      </c>
      <c r="E174" s="23" t="s">
        <v>365</v>
      </c>
      <c r="F174" s="12" t="n">
        <v>0.8</v>
      </c>
      <c r="G174" s="12" t="n">
        <v>5.8</v>
      </c>
      <c r="H174" s="12" t="n">
        <v>44</v>
      </c>
      <c r="I174" s="12" t="n">
        <v>6.5</v>
      </c>
      <c r="J174" s="12"/>
      <c r="K174" s="12" t="n">
        <v>7.5</v>
      </c>
      <c r="L174" s="12" t="n">
        <v>471.82</v>
      </c>
      <c r="M174" s="25" t="n">
        <f aca="false">K174/I174</f>
        <v>1.15384615384615</v>
      </c>
      <c r="N174" s="26"/>
      <c r="O174" s="27" t="n">
        <v>0.867924528301887</v>
      </c>
      <c r="P174" s="28"/>
      <c r="Q174" s="29" t="s">
        <v>366</v>
      </c>
    </row>
    <row r="175" customFormat="false" ht="13.5" hidden="false" customHeight="false" outlineLevel="0" collapsed="false">
      <c r="A175" s="23" t="s">
        <v>83</v>
      </c>
      <c r="B175" s="12" t="n">
        <v>582</v>
      </c>
      <c r="C175" s="24" t="s">
        <v>359</v>
      </c>
      <c r="D175" s="12" t="n">
        <v>990035</v>
      </c>
      <c r="E175" s="23" t="s">
        <v>367</v>
      </c>
      <c r="F175" s="12" t="n">
        <v>1</v>
      </c>
      <c r="G175" s="12" t="n">
        <v>5.8</v>
      </c>
      <c r="H175" s="12" t="n">
        <v>44</v>
      </c>
      <c r="I175" s="12" t="n">
        <v>7.5</v>
      </c>
      <c r="J175" s="12"/>
      <c r="K175" s="12" t="n">
        <v>7.5</v>
      </c>
      <c r="L175" s="12" t="n">
        <v>573.85</v>
      </c>
      <c r="M175" s="25" t="n">
        <f aca="false">K175/I175</f>
        <v>1</v>
      </c>
      <c r="N175" s="26"/>
      <c r="O175" s="27" t="n">
        <v>0.867924528301887</v>
      </c>
      <c r="P175" s="28"/>
      <c r="Q175" s="29" t="s">
        <v>368</v>
      </c>
    </row>
    <row r="176" customFormat="false" ht="13.5" hidden="false" customHeight="false" outlineLevel="0" collapsed="false">
      <c r="A176" s="23" t="s">
        <v>83</v>
      </c>
      <c r="B176" s="12" t="n">
        <v>709</v>
      </c>
      <c r="C176" s="24" t="s">
        <v>369</v>
      </c>
      <c r="D176" s="12" t="n">
        <v>7388</v>
      </c>
      <c r="E176" s="23" t="s">
        <v>370</v>
      </c>
      <c r="F176" s="12" t="n">
        <v>1</v>
      </c>
      <c r="G176" s="12" t="n">
        <v>3.9</v>
      </c>
      <c r="H176" s="12" t="n">
        <v>20</v>
      </c>
      <c r="I176" s="12" t="n">
        <v>5.1</v>
      </c>
      <c r="J176" s="12"/>
      <c r="K176" s="12" t="n">
        <v>7</v>
      </c>
      <c r="L176" s="12" t="n">
        <v>1040.5</v>
      </c>
      <c r="M176" s="25" t="n">
        <f aca="false">K176/I176</f>
        <v>1.37254901960784</v>
      </c>
      <c r="N176" s="26"/>
      <c r="O176" s="27" t="n">
        <v>1.29166666666667</v>
      </c>
      <c r="P176" s="28" t="n">
        <v>41.6</v>
      </c>
      <c r="Q176" s="29" t="s">
        <v>122</v>
      </c>
    </row>
    <row r="177" customFormat="false" ht="13.5" hidden="false" customHeight="false" outlineLevel="0" collapsed="false">
      <c r="A177" s="23" t="s">
        <v>83</v>
      </c>
      <c r="B177" s="12" t="n">
        <v>709</v>
      </c>
      <c r="C177" s="24" t="s">
        <v>369</v>
      </c>
      <c r="D177" s="12" t="n">
        <v>7662</v>
      </c>
      <c r="E177" s="23" t="s">
        <v>371</v>
      </c>
      <c r="F177" s="12" t="n">
        <v>0.9</v>
      </c>
      <c r="G177" s="12" t="n">
        <v>3.9</v>
      </c>
      <c r="H177" s="12" t="n">
        <v>20</v>
      </c>
      <c r="I177" s="12" t="n">
        <v>4.7</v>
      </c>
      <c r="J177" s="12"/>
      <c r="K177" s="12" t="n">
        <v>16</v>
      </c>
      <c r="L177" s="12" t="n">
        <v>1841.01</v>
      </c>
      <c r="M177" s="25" t="n">
        <f aca="false">K177/I177</f>
        <v>3.40425531914894</v>
      </c>
      <c r="N177" s="26"/>
      <c r="O177" s="27" t="n">
        <v>1.29166666666667</v>
      </c>
      <c r="P177" s="28" t="n">
        <v>73.6</v>
      </c>
      <c r="Q177" s="29" t="s">
        <v>120</v>
      </c>
    </row>
    <row r="178" customFormat="false" ht="13.5" hidden="false" customHeight="false" outlineLevel="0" collapsed="false">
      <c r="A178" s="23" t="s">
        <v>83</v>
      </c>
      <c r="B178" s="12" t="n">
        <v>709</v>
      </c>
      <c r="C178" s="24" t="s">
        <v>369</v>
      </c>
      <c r="D178" s="12" t="n">
        <v>9687</v>
      </c>
      <c r="E178" s="23" t="s">
        <v>372</v>
      </c>
      <c r="F178" s="12" t="n">
        <v>1</v>
      </c>
      <c r="G178" s="12" t="n">
        <v>3.9</v>
      </c>
      <c r="H178" s="12" t="n">
        <v>20</v>
      </c>
      <c r="I178" s="12" t="n">
        <v>5.1</v>
      </c>
      <c r="J178" s="12"/>
      <c r="K178" s="12" t="n">
        <v>3</v>
      </c>
      <c r="L178" s="12" t="n">
        <v>327</v>
      </c>
      <c r="M178" s="25" t="n">
        <f aca="false">K178/I178</f>
        <v>0.588235294117647</v>
      </c>
      <c r="N178" s="26" t="n">
        <v>100</v>
      </c>
      <c r="O178" s="27" t="n">
        <v>1.29166666666667</v>
      </c>
      <c r="P178" s="28" t="n">
        <v>13.1</v>
      </c>
      <c r="Q178" s="29" t="s">
        <v>122</v>
      </c>
    </row>
    <row r="179" customFormat="false" ht="13.5" hidden="false" customHeight="false" outlineLevel="0" collapsed="false">
      <c r="A179" s="23" t="s">
        <v>83</v>
      </c>
      <c r="B179" s="12" t="n">
        <v>709</v>
      </c>
      <c r="C179" s="24" t="s">
        <v>369</v>
      </c>
      <c r="D179" s="12" t="n">
        <v>10925</v>
      </c>
      <c r="E179" s="23" t="s">
        <v>373</v>
      </c>
      <c r="F179" s="12" t="n">
        <v>1</v>
      </c>
      <c r="G179" s="12" t="n">
        <v>3.9</v>
      </c>
      <c r="H179" s="12" t="n">
        <v>20</v>
      </c>
      <c r="I179" s="12" t="n">
        <v>5.1</v>
      </c>
      <c r="J179" s="12"/>
      <c r="K179" s="12" t="n">
        <v>5</v>
      </c>
      <c r="L179" s="12" t="n">
        <v>415.01</v>
      </c>
      <c r="M179" s="25" t="n">
        <f aca="false">K179/I179</f>
        <v>0.980392156862745</v>
      </c>
      <c r="N179" s="26"/>
      <c r="O179" s="27" t="n">
        <v>1.29166666666667</v>
      </c>
      <c r="P179" s="28" t="n">
        <v>16.6</v>
      </c>
      <c r="Q179" s="29" t="s">
        <v>122</v>
      </c>
    </row>
    <row r="180" customFormat="false" ht="13.5" hidden="false" customHeight="false" outlineLevel="0" collapsed="false">
      <c r="A180" s="23" t="s">
        <v>83</v>
      </c>
      <c r="B180" s="12" t="n">
        <v>585</v>
      </c>
      <c r="C180" s="24" t="s">
        <v>374</v>
      </c>
      <c r="D180" s="12" t="n">
        <v>6303</v>
      </c>
      <c r="E180" s="23" t="s">
        <v>375</v>
      </c>
      <c r="F180" s="12" t="n">
        <v>0.9</v>
      </c>
      <c r="G180" s="12" t="n">
        <v>3.9</v>
      </c>
      <c r="H180" s="12" t="n">
        <v>37</v>
      </c>
      <c r="I180" s="12" t="n">
        <v>9.25</v>
      </c>
      <c r="J180" s="12"/>
      <c r="K180" s="12" t="n">
        <v>11.25</v>
      </c>
      <c r="L180" s="12" t="n">
        <v>1027.57</v>
      </c>
      <c r="M180" s="25" t="n">
        <f aca="false">K180/I180</f>
        <v>1.21621621621622</v>
      </c>
      <c r="N180" s="26"/>
      <c r="O180" s="27" t="n">
        <v>1.04545454545455</v>
      </c>
      <c r="P180" s="28" t="n">
        <v>41.1</v>
      </c>
      <c r="Q180" s="29" t="s">
        <v>120</v>
      </c>
    </row>
    <row r="181" customFormat="false" ht="13.5" hidden="false" customHeight="false" outlineLevel="0" collapsed="false">
      <c r="A181" s="23" t="s">
        <v>83</v>
      </c>
      <c r="B181" s="12" t="n">
        <v>585</v>
      </c>
      <c r="C181" s="24" t="s">
        <v>374</v>
      </c>
      <c r="D181" s="12" t="n">
        <v>7046</v>
      </c>
      <c r="E181" s="23" t="s">
        <v>376</v>
      </c>
      <c r="F181" s="12" t="n">
        <v>1</v>
      </c>
      <c r="G181" s="12" t="n">
        <v>3.9</v>
      </c>
      <c r="H181" s="12" t="n">
        <v>37</v>
      </c>
      <c r="I181" s="12" t="n">
        <v>9.25</v>
      </c>
      <c r="J181" s="12"/>
      <c r="K181" s="12" t="n">
        <v>12.25</v>
      </c>
      <c r="L181" s="12" t="n">
        <v>969.25</v>
      </c>
      <c r="M181" s="25" t="n">
        <f aca="false">K181/I181</f>
        <v>1.32432432432432</v>
      </c>
      <c r="N181" s="26"/>
      <c r="O181" s="27" t="n">
        <v>1.04545454545455</v>
      </c>
      <c r="P181" s="28" t="n">
        <v>38.8</v>
      </c>
      <c r="Q181" s="29" t="s">
        <v>122</v>
      </c>
    </row>
    <row r="182" customFormat="false" ht="13.5" hidden="false" customHeight="false" outlineLevel="0" collapsed="false">
      <c r="A182" s="23" t="s">
        <v>83</v>
      </c>
      <c r="B182" s="12" t="n">
        <v>585</v>
      </c>
      <c r="C182" s="24" t="s">
        <v>374</v>
      </c>
      <c r="D182" s="12" t="n">
        <v>4143</v>
      </c>
      <c r="E182" s="23" t="s">
        <v>377</v>
      </c>
      <c r="F182" s="12" t="n">
        <v>1</v>
      </c>
      <c r="G182" s="12" t="n">
        <v>3.9</v>
      </c>
      <c r="H182" s="12" t="n">
        <v>37</v>
      </c>
      <c r="I182" s="12" t="n">
        <v>9.25</v>
      </c>
      <c r="J182" s="12"/>
      <c r="K182" s="12" t="n">
        <v>13.25</v>
      </c>
      <c r="L182" s="12" t="n">
        <v>968.26</v>
      </c>
      <c r="M182" s="25" t="n">
        <f aca="false">K182/I182</f>
        <v>1.43243243243243</v>
      </c>
      <c r="N182" s="26"/>
      <c r="O182" s="27" t="n">
        <v>1.04545454545455</v>
      </c>
      <c r="P182" s="28" t="n">
        <v>38.7</v>
      </c>
      <c r="Q182" s="29" t="s">
        <v>122</v>
      </c>
    </row>
    <row r="183" customFormat="false" ht="13.5" hidden="false" customHeight="false" outlineLevel="0" collapsed="false">
      <c r="A183" s="23" t="s">
        <v>83</v>
      </c>
      <c r="B183" s="12" t="n">
        <v>585</v>
      </c>
      <c r="C183" s="24" t="s">
        <v>374</v>
      </c>
      <c r="D183" s="12" t="n">
        <v>10590</v>
      </c>
      <c r="E183" s="23" t="s">
        <v>378</v>
      </c>
      <c r="F183" s="12" t="n">
        <v>1</v>
      </c>
      <c r="G183" s="12" t="n">
        <v>3.9</v>
      </c>
      <c r="H183" s="12" t="n">
        <v>37</v>
      </c>
      <c r="I183" s="12" t="n">
        <v>9.25</v>
      </c>
      <c r="J183" s="12"/>
      <c r="K183" s="12" t="n">
        <v>10.25</v>
      </c>
      <c r="L183" s="12" t="n">
        <v>835.24</v>
      </c>
      <c r="M183" s="25" t="n">
        <f aca="false">K183/I183</f>
        <v>1.10810810810811</v>
      </c>
      <c r="N183" s="26"/>
      <c r="O183" s="27" t="n">
        <v>1.04545454545455</v>
      </c>
      <c r="P183" s="28" t="n">
        <v>33.4</v>
      </c>
      <c r="Q183" s="29" t="s">
        <v>122</v>
      </c>
    </row>
    <row r="184" customFormat="false" ht="13.5" hidden="false" customHeight="false" outlineLevel="0" collapsed="false">
      <c r="A184" s="23" t="s">
        <v>83</v>
      </c>
      <c r="B184" s="12" t="n">
        <v>745</v>
      </c>
      <c r="C184" s="24" t="s">
        <v>379</v>
      </c>
      <c r="D184" s="12" t="n">
        <v>4549</v>
      </c>
      <c r="E184" s="23" t="s">
        <v>380</v>
      </c>
      <c r="F184" s="12" t="n">
        <v>0.9</v>
      </c>
      <c r="G184" s="12" t="n">
        <v>2.5</v>
      </c>
      <c r="H184" s="12" t="n">
        <v>20</v>
      </c>
      <c r="I184" s="12" t="n">
        <v>7</v>
      </c>
      <c r="J184" s="12"/>
      <c r="K184" s="12" t="n">
        <v>8.1</v>
      </c>
      <c r="L184" s="12" t="n">
        <v>549.6</v>
      </c>
      <c r="M184" s="25" t="n">
        <f aca="false">K184/I184</f>
        <v>1.15714285714286</v>
      </c>
      <c r="N184" s="26"/>
      <c r="O184" s="27" t="n">
        <v>0.377083333333333</v>
      </c>
      <c r="P184" s="28"/>
      <c r="Q184" s="29" t="s">
        <v>120</v>
      </c>
    </row>
    <row r="185" customFormat="false" ht="13.5" hidden="false" customHeight="false" outlineLevel="0" collapsed="false">
      <c r="A185" s="23" t="s">
        <v>83</v>
      </c>
      <c r="B185" s="12" t="n">
        <v>745</v>
      </c>
      <c r="C185" s="24" t="s">
        <v>379</v>
      </c>
      <c r="D185" s="12" t="n">
        <v>10995</v>
      </c>
      <c r="E185" s="23" t="s">
        <v>381</v>
      </c>
      <c r="F185" s="12" t="n">
        <v>1</v>
      </c>
      <c r="G185" s="12" t="n">
        <v>2.5</v>
      </c>
      <c r="H185" s="12" t="n">
        <v>20</v>
      </c>
      <c r="I185" s="12" t="n">
        <v>8</v>
      </c>
      <c r="J185" s="12"/>
      <c r="K185" s="12" t="n">
        <v>0.3</v>
      </c>
      <c r="L185" s="12" t="n">
        <v>37.8</v>
      </c>
      <c r="M185" s="25" t="n">
        <f aca="false">K185/I185</f>
        <v>0.0375</v>
      </c>
      <c r="N185" s="26" t="n">
        <v>100</v>
      </c>
      <c r="O185" s="27" t="n">
        <v>0.377083333333333</v>
      </c>
      <c r="P185" s="28"/>
      <c r="Q185" s="29" t="s">
        <v>122</v>
      </c>
    </row>
    <row r="186" customFormat="false" ht="13.5" hidden="false" customHeight="false" outlineLevel="0" collapsed="false">
      <c r="A186" s="23" t="s">
        <v>83</v>
      </c>
      <c r="B186" s="12" t="n">
        <v>745</v>
      </c>
      <c r="C186" s="24" t="s">
        <v>379</v>
      </c>
      <c r="D186" s="12" t="n">
        <v>11095</v>
      </c>
      <c r="E186" s="23" t="s">
        <v>382</v>
      </c>
      <c r="F186" s="12" t="n">
        <v>0.6</v>
      </c>
      <c r="G186" s="12" t="n">
        <v>2.5</v>
      </c>
      <c r="H186" s="12" t="n">
        <v>20</v>
      </c>
      <c r="I186" s="12" t="n">
        <v>5</v>
      </c>
      <c r="J186" s="12"/>
      <c r="K186" s="12" t="n">
        <v>0.25</v>
      </c>
      <c r="L186" s="12" t="n">
        <v>36.4</v>
      </c>
      <c r="M186" s="25" t="n">
        <f aca="false">K186/I186</f>
        <v>0.05</v>
      </c>
      <c r="N186" s="26" t="n">
        <v>50</v>
      </c>
      <c r="O186" s="27" t="n">
        <v>0.377083333333333</v>
      </c>
      <c r="P186" s="28"/>
      <c r="Q186" s="29" t="s">
        <v>366</v>
      </c>
    </row>
    <row r="187" customFormat="false" ht="13.5" hidden="false" customHeight="false" outlineLevel="0" collapsed="false">
      <c r="A187" s="23" t="s">
        <v>83</v>
      </c>
      <c r="B187" s="12" t="n">
        <v>741</v>
      </c>
      <c r="C187" s="24" t="s">
        <v>383</v>
      </c>
      <c r="D187" s="12" t="n">
        <v>10205</v>
      </c>
      <c r="E187" s="23" t="s">
        <v>384</v>
      </c>
      <c r="F187" s="12" t="n">
        <v>0.9</v>
      </c>
      <c r="G187" s="12" t="n">
        <v>2.5</v>
      </c>
      <c r="H187" s="12" t="n">
        <v>10</v>
      </c>
      <c r="I187" s="12" t="n">
        <v>4</v>
      </c>
      <c r="J187" s="12"/>
      <c r="K187" s="12" t="n">
        <v>4</v>
      </c>
      <c r="L187" s="12" t="n">
        <v>433.9</v>
      </c>
      <c r="M187" s="25" t="n">
        <f aca="false">K187/I187</f>
        <v>1</v>
      </c>
      <c r="N187" s="26"/>
      <c r="O187" s="27" t="n">
        <v>0.583333333333333</v>
      </c>
      <c r="P187" s="28"/>
      <c r="Q187" s="29" t="s">
        <v>120</v>
      </c>
    </row>
    <row r="188" customFormat="false" ht="13.5" hidden="false" customHeight="false" outlineLevel="0" collapsed="false">
      <c r="A188" s="23" t="s">
        <v>83</v>
      </c>
      <c r="B188" s="12" t="n">
        <v>741</v>
      </c>
      <c r="C188" s="24" t="s">
        <v>383</v>
      </c>
      <c r="D188" s="12" t="n">
        <v>11015</v>
      </c>
      <c r="E188" s="23" t="s">
        <v>385</v>
      </c>
      <c r="F188" s="12" t="n">
        <v>1</v>
      </c>
      <c r="G188" s="12" t="n">
        <v>2.5</v>
      </c>
      <c r="H188" s="12" t="n">
        <v>10</v>
      </c>
      <c r="I188" s="12" t="n">
        <v>4</v>
      </c>
      <c r="J188" s="12"/>
      <c r="K188" s="12"/>
      <c r="L188" s="12"/>
      <c r="M188" s="25" t="n">
        <f aca="false">K188/I188</f>
        <v>0</v>
      </c>
      <c r="N188" s="26" t="n">
        <v>100</v>
      </c>
      <c r="O188" s="27" t="n">
        <v>0.583333333333333</v>
      </c>
      <c r="P188" s="28"/>
      <c r="Q188" s="29" t="s">
        <v>122</v>
      </c>
    </row>
    <row r="189" customFormat="false" ht="13.5" hidden="false" customHeight="false" outlineLevel="0" collapsed="false">
      <c r="A189" s="23" t="s">
        <v>83</v>
      </c>
      <c r="B189" s="12" t="n">
        <v>741</v>
      </c>
      <c r="C189" s="24" t="s">
        <v>383</v>
      </c>
      <c r="D189" s="12" t="n">
        <v>11098</v>
      </c>
      <c r="E189" s="23" t="s">
        <v>386</v>
      </c>
      <c r="F189" s="12" t="n">
        <v>0.6</v>
      </c>
      <c r="G189" s="12" t="n">
        <v>2.5</v>
      </c>
      <c r="H189" s="12" t="n">
        <v>10</v>
      </c>
      <c r="I189" s="12" t="n">
        <v>2</v>
      </c>
      <c r="J189" s="12"/>
      <c r="K189" s="12" t="n">
        <v>3</v>
      </c>
      <c r="L189" s="12" t="n">
        <v>286</v>
      </c>
      <c r="M189" s="25" t="n">
        <f aca="false">K189/I189</f>
        <v>1.5</v>
      </c>
      <c r="N189" s="26"/>
      <c r="O189" s="27" t="n">
        <v>0.583333333333333</v>
      </c>
      <c r="P189" s="28"/>
      <c r="Q189" s="29" t="s">
        <v>366</v>
      </c>
    </row>
    <row r="190" customFormat="false" ht="13.5" hidden="false" customHeight="false" outlineLevel="0" collapsed="false">
      <c r="A190" s="23" t="s">
        <v>83</v>
      </c>
      <c r="B190" s="12" t="n">
        <v>379</v>
      </c>
      <c r="C190" s="24" t="s">
        <v>387</v>
      </c>
      <c r="D190" s="12" t="n">
        <v>6830</v>
      </c>
      <c r="E190" s="23" t="s">
        <v>388</v>
      </c>
      <c r="F190" s="12" t="n">
        <v>1</v>
      </c>
      <c r="G190" s="12" t="n">
        <v>3</v>
      </c>
      <c r="H190" s="12" t="n">
        <v>20</v>
      </c>
      <c r="I190" s="12" t="n">
        <v>7</v>
      </c>
      <c r="J190" s="12"/>
      <c r="K190" s="12" t="n">
        <v>7.1</v>
      </c>
      <c r="L190" s="12" t="n">
        <v>524.8</v>
      </c>
      <c r="M190" s="25" t="n">
        <f aca="false">K190/I190</f>
        <v>1.01428571428571</v>
      </c>
      <c r="N190" s="26"/>
      <c r="O190" s="27" t="n">
        <v>0.854166666666667</v>
      </c>
      <c r="P190" s="28"/>
      <c r="Q190" s="29" t="s">
        <v>120</v>
      </c>
    </row>
    <row r="191" customFormat="false" ht="13.5" hidden="false" customHeight="false" outlineLevel="0" collapsed="false">
      <c r="A191" s="23" t="s">
        <v>83</v>
      </c>
      <c r="B191" s="12" t="n">
        <v>379</v>
      </c>
      <c r="C191" s="24" t="s">
        <v>387</v>
      </c>
      <c r="D191" s="12" t="n">
        <v>6831</v>
      </c>
      <c r="E191" s="23" t="s">
        <v>389</v>
      </c>
      <c r="F191" s="12" t="n">
        <v>1</v>
      </c>
      <c r="G191" s="12" t="n">
        <v>3</v>
      </c>
      <c r="H191" s="12" t="n">
        <v>20</v>
      </c>
      <c r="I191" s="12" t="n">
        <v>7</v>
      </c>
      <c r="J191" s="12"/>
      <c r="K191" s="12" t="n">
        <v>7.3</v>
      </c>
      <c r="L191" s="12" t="n">
        <v>655.15</v>
      </c>
      <c r="M191" s="25" t="n">
        <f aca="false">K191/I191</f>
        <v>1.04285714285714</v>
      </c>
      <c r="N191" s="26"/>
      <c r="O191" s="27" t="n">
        <v>0.854166666666667</v>
      </c>
      <c r="P191" s="28"/>
      <c r="Q191" s="29" t="s">
        <v>122</v>
      </c>
    </row>
    <row r="192" customFormat="false" ht="13.5" hidden="false" customHeight="false" outlineLevel="0" collapsed="false">
      <c r="A192" s="23" t="s">
        <v>83</v>
      </c>
      <c r="B192" s="12" t="n">
        <v>379</v>
      </c>
      <c r="C192" s="24" t="s">
        <v>387</v>
      </c>
      <c r="D192" s="12" t="n">
        <v>5344</v>
      </c>
      <c r="E192" s="23" t="s">
        <v>390</v>
      </c>
      <c r="F192" s="12" t="n">
        <v>1</v>
      </c>
      <c r="G192" s="12" t="n">
        <v>3</v>
      </c>
      <c r="H192" s="12" t="n">
        <v>20</v>
      </c>
      <c r="I192" s="12" t="n">
        <v>6</v>
      </c>
      <c r="J192" s="12"/>
      <c r="K192" s="12" t="n">
        <v>6.1</v>
      </c>
      <c r="L192" s="12" t="n">
        <v>342.81</v>
      </c>
      <c r="M192" s="25" t="n">
        <f aca="false">K192/I192</f>
        <v>1.01666666666667</v>
      </c>
      <c r="N192" s="26"/>
      <c r="O192" s="27" t="n">
        <v>0.854166666666667</v>
      </c>
      <c r="P192" s="28"/>
      <c r="Q192" s="29" t="s">
        <v>122</v>
      </c>
    </row>
    <row r="193" customFormat="false" ht="13.5" hidden="false" customHeight="false" outlineLevel="0" collapsed="false">
      <c r="A193" s="23" t="s">
        <v>83</v>
      </c>
      <c r="B193" s="12" t="n">
        <v>359</v>
      </c>
      <c r="C193" s="24" t="s">
        <v>391</v>
      </c>
      <c r="D193" s="12" t="n">
        <v>5623</v>
      </c>
      <c r="E193" s="23" t="s">
        <v>392</v>
      </c>
      <c r="F193" s="12" t="n">
        <v>0.9</v>
      </c>
      <c r="G193" s="12" t="n">
        <v>3.9</v>
      </c>
      <c r="H193" s="12" t="n">
        <v>36</v>
      </c>
      <c r="I193" s="12" t="n">
        <v>9</v>
      </c>
      <c r="J193" s="12"/>
      <c r="K193" s="12" t="n">
        <v>25</v>
      </c>
      <c r="L193" s="12" t="n">
        <v>1517.26</v>
      </c>
      <c r="M193" s="25" t="n">
        <f aca="false">K193/I193</f>
        <v>2.77777777777778</v>
      </c>
      <c r="N193" s="26"/>
      <c r="O193" s="27" t="n">
        <v>0.934426229508197</v>
      </c>
      <c r="P193" s="28"/>
      <c r="Q193" s="29" t="s">
        <v>120</v>
      </c>
    </row>
    <row r="194" customFormat="false" ht="13.5" hidden="false" customHeight="false" outlineLevel="0" collapsed="false">
      <c r="A194" s="23" t="s">
        <v>83</v>
      </c>
      <c r="B194" s="12" t="n">
        <v>359</v>
      </c>
      <c r="C194" s="24" t="s">
        <v>391</v>
      </c>
      <c r="D194" s="12" t="n">
        <v>10463</v>
      </c>
      <c r="E194" s="23" t="s">
        <v>393</v>
      </c>
      <c r="F194" s="12" t="n">
        <v>1</v>
      </c>
      <c r="G194" s="12" t="n">
        <v>3.9</v>
      </c>
      <c r="H194" s="12" t="n">
        <v>36</v>
      </c>
      <c r="I194" s="12" t="n">
        <v>9</v>
      </c>
      <c r="J194" s="12"/>
      <c r="K194" s="12" t="n">
        <v>10</v>
      </c>
      <c r="L194" s="12" t="n">
        <v>437.78</v>
      </c>
      <c r="M194" s="25" t="n">
        <f aca="false">K194/I194</f>
        <v>1.11111111111111</v>
      </c>
      <c r="N194" s="26"/>
      <c r="O194" s="27" t="n">
        <v>0.934426229508197</v>
      </c>
      <c r="P194" s="28"/>
      <c r="Q194" s="29" t="s">
        <v>122</v>
      </c>
    </row>
    <row r="195" customFormat="false" ht="13.5" hidden="false" customHeight="false" outlineLevel="0" collapsed="false">
      <c r="A195" s="23" t="s">
        <v>83</v>
      </c>
      <c r="B195" s="12" t="n">
        <v>359</v>
      </c>
      <c r="C195" s="24" t="s">
        <v>391</v>
      </c>
      <c r="D195" s="12" t="n">
        <v>10860</v>
      </c>
      <c r="E195" s="23" t="s">
        <v>394</v>
      </c>
      <c r="F195" s="12" t="n">
        <v>1</v>
      </c>
      <c r="G195" s="12" t="n">
        <v>3.9</v>
      </c>
      <c r="H195" s="12" t="n">
        <v>36</v>
      </c>
      <c r="I195" s="12" t="n">
        <v>9</v>
      </c>
      <c r="J195" s="12"/>
      <c r="K195" s="12" t="n">
        <v>10</v>
      </c>
      <c r="L195" s="12" t="n">
        <v>754</v>
      </c>
      <c r="M195" s="25" t="n">
        <f aca="false">K195/I195</f>
        <v>1.11111111111111</v>
      </c>
      <c r="N195" s="26"/>
      <c r="O195" s="27" t="n">
        <v>0.934426229508197</v>
      </c>
      <c r="P195" s="28"/>
      <c r="Q195" s="29" t="s">
        <v>122</v>
      </c>
    </row>
    <row r="196" customFormat="false" ht="13.5" hidden="false" customHeight="false" outlineLevel="0" collapsed="false">
      <c r="A196" s="23" t="s">
        <v>83</v>
      </c>
      <c r="B196" s="12" t="n">
        <v>359</v>
      </c>
      <c r="C196" s="24" t="s">
        <v>391</v>
      </c>
      <c r="D196" s="12" t="n">
        <v>10904</v>
      </c>
      <c r="E196" s="23" t="s">
        <v>395</v>
      </c>
      <c r="F196" s="12" t="n">
        <v>1</v>
      </c>
      <c r="G196" s="12" t="n">
        <v>3.9</v>
      </c>
      <c r="H196" s="12" t="n">
        <v>36</v>
      </c>
      <c r="I196" s="12" t="n">
        <v>9</v>
      </c>
      <c r="J196" s="12"/>
      <c r="K196" s="12" t="n">
        <v>12</v>
      </c>
      <c r="L196" s="12" t="n">
        <v>842.21</v>
      </c>
      <c r="M196" s="25" t="n">
        <f aca="false">K196/I196</f>
        <v>1.33333333333333</v>
      </c>
      <c r="N196" s="26"/>
      <c r="O196" s="27" t="n">
        <v>0.934426229508197</v>
      </c>
      <c r="P196" s="28"/>
      <c r="Q196" s="29" t="s">
        <v>122</v>
      </c>
    </row>
    <row r="197" customFormat="false" ht="13.5" hidden="false" customHeight="false" outlineLevel="0" collapsed="false">
      <c r="A197" s="23" t="s">
        <v>83</v>
      </c>
      <c r="B197" s="12" t="n">
        <v>311</v>
      </c>
      <c r="C197" s="24" t="s">
        <v>93</v>
      </c>
      <c r="D197" s="12" t="n">
        <v>4093</v>
      </c>
      <c r="E197" s="23" t="s">
        <v>396</v>
      </c>
      <c r="F197" s="12" t="n">
        <v>0.9</v>
      </c>
      <c r="G197" s="12" t="n">
        <v>1.9</v>
      </c>
      <c r="H197" s="12" t="n">
        <v>6</v>
      </c>
      <c r="I197" s="12" t="n">
        <v>2.85</v>
      </c>
      <c r="J197" s="12"/>
      <c r="K197" s="12" t="n">
        <v>3.05</v>
      </c>
      <c r="L197" s="12" t="n">
        <v>203</v>
      </c>
      <c r="M197" s="25" t="n">
        <f aca="false">K197/I197</f>
        <v>1.07017543859649</v>
      </c>
      <c r="N197" s="26"/>
      <c r="O197" s="27" t="n">
        <v>0.885714285714286</v>
      </c>
      <c r="P197" s="28"/>
      <c r="Q197" s="29" t="s">
        <v>120</v>
      </c>
    </row>
    <row r="198" customFormat="false" ht="13.5" hidden="false" customHeight="false" outlineLevel="0" collapsed="false">
      <c r="A198" s="23" t="s">
        <v>83</v>
      </c>
      <c r="B198" s="12" t="n">
        <v>311</v>
      </c>
      <c r="C198" s="24" t="s">
        <v>93</v>
      </c>
      <c r="D198" s="12" t="n">
        <v>4302</v>
      </c>
      <c r="E198" s="23" t="s">
        <v>397</v>
      </c>
      <c r="F198" s="12" t="n">
        <v>1</v>
      </c>
      <c r="G198" s="12" t="n">
        <v>1.9</v>
      </c>
      <c r="H198" s="12" t="n">
        <v>6</v>
      </c>
      <c r="I198" s="12" t="n">
        <v>3.15</v>
      </c>
      <c r="J198" s="12"/>
      <c r="K198" s="12" t="n">
        <v>3.15</v>
      </c>
      <c r="L198" s="12" t="n">
        <v>127.33</v>
      </c>
      <c r="M198" s="25" t="n">
        <f aca="false">K198/I198</f>
        <v>1</v>
      </c>
      <c r="N198" s="26"/>
      <c r="O198" s="27" t="n">
        <v>0.885714285714286</v>
      </c>
      <c r="P198" s="28"/>
      <c r="Q198" s="29" t="s">
        <v>122</v>
      </c>
    </row>
    <row r="199" customFormat="false" ht="13.5" hidden="false" customHeight="false" outlineLevel="0" collapsed="false">
      <c r="A199" s="23" t="s">
        <v>83</v>
      </c>
      <c r="B199" s="12" t="n">
        <v>339</v>
      </c>
      <c r="C199" s="24" t="s">
        <v>398</v>
      </c>
      <c r="D199" s="12" t="n">
        <v>997727</v>
      </c>
      <c r="E199" s="23" t="s">
        <v>396</v>
      </c>
      <c r="F199" s="12" t="n">
        <v>0.4</v>
      </c>
      <c r="G199" s="12" t="n">
        <v>2</v>
      </c>
      <c r="H199" s="12" t="n">
        <v>16</v>
      </c>
      <c r="I199" s="12" t="n">
        <v>3.2</v>
      </c>
      <c r="J199" s="12"/>
      <c r="K199" s="12" t="n">
        <v>6</v>
      </c>
      <c r="L199" s="12" t="n">
        <v>398.01</v>
      </c>
      <c r="M199" s="25" t="n">
        <f aca="false">K199/I199</f>
        <v>1.875</v>
      </c>
      <c r="N199" s="26"/>
      <c r="O199" s="27" t="n">
        <v>0.578947368421053</v>
      </c>
      <c r="P199" s="28"/>
      <c r="Q199" s="29" t="s">
        <v>120</v>
      </c>
    </row>
    <row r="200" customFormat="false" ht="13.5" hidden="false" customHeight="false" outlineLevel="0" collapsed="false">
      <c r="A200" s="23" t="s">
        <v>83</v>
      </c>
      <c r="B200" s="12" t="n">
        <v>339</v>
      </c>
      <c r="C200" s="24" t="s">
        <v>398</v>
      </c>
      <c r="D200" s="12" t="n">
        <v>10586</v>
      </c>
      <c r="E200" s="23" t="s">
        <v>399</v>
      </c>
      <c r="F200" s="12" t="n">
        <v>1</v>
      </c>
      <c r="G200" s="12" t="n">
        <v>2</v>
      </c>
      <c r="H200" s="12" t="n">
        <v>16</v>
      </c>
      <c r="I200" s="12" t="n">
        <v>8</v>
      </c>
      <c r="J200" s="12"/>
      <c r="K200" s="12" t="n">
        <v>4</v>
      </c>
      <c r="L200" s="12" t="n">
        <v>435</v>
      </c>
      <c r="M200" s="25" t="n">
        <f aca="false">K200/I200</f>
        <v>0.5</v>
      </c>
      <c r="N200" s="26" t="n">
        <v>100</v>
      </c>
      <c r="O200" s="27" t="n">
        <v>0.578947368421053</v>
      </c>
      <c r="P200" s="28"/>
      <c r="Q200" s="29" t="s">
        <v>122</v>
      </c>
    </row>
    <row r="201" customFormat="false" ht="13.5" hidden="false" customHeight="false" outlineLevel="0" collapsed="false">
      <c r="A201" s="23" t="s">
        <v>83</v>
      </c>
      <c r="B201" s="12" t="n">
        <v>339</v>
      </c>
      <c r="C201" s="24" t="s">
        <v>398</v>
      </c>
      <c r="D201" s="12" t="n">
        <v>11097</v>
      </c>
      <c r="E201" s="23" t="s">
        <v>400</v>
      </c>
      <c r="F201" s="12" t="n">
        <v>0.6</v>
      </c>
      <c r="G201" s="12" t="n">
        <v>2</v>
      </c>
      <c r="H201" s="12" t="n">
        <v>16</v>
      </c>
      <c r="I201" s="12" t="n">
        <v>4.8</v>
      </c>
      <c r="J201" s="12"/>
      <c r="K201" s="12" t="n">
        <v>1</v>
      </c>
      <c r="L201" s="12" t="n">
        <v>85</v>
      </c>
      <c r="M201" s="25" t="n">
        <f aca="false">K201/I201</f>
        <v>0.208333333333333</v>
      </c>
      <c r="N201" s="26" t="n">
        <v>50</v>
      </c>
      <c r="O201" s="27" t="n">
        <v>0.578947368421053</v>
      </c>
      <c r="P201" s="28"/>
      <c r="Q201" s="29" t="s">
        <v>366</v>
      </c>
    </row>
    <row r="202" customFormat="false" ht="13.5" hidden="false" customHeight="false" outlineLevel="0" collapsed="false">
      <c r="A202" s="23" t="s">
        <v>83</v>
      </c>
      <c r="B202" s="12" t="n">
        <v>365</v>
      </c>
      <c r="C202" s="24" t="s">
        <v>401</v>
      </c>
      <c r="D202" s="12" t="n">
        <v>8798</v>
      </c>
      <c r="E202" s="23" t="s">
        <v>402</v>
      </c>
      <c r="F202" s="12" t="n">
        <v>1</v>
      </c>
      <c r="G202" s="12" t="n">
        <v>4</v>
      </c>
      <c r="H202" s="12" t="n">
        <v>31</v>
      </c>
      <c r="I202" s="12" t="n">
        <v>7.75</v>
      </c>
      <c r="J202" s="12"/>
      <c r="K202" s="12" t="n">
        <v>5</v>
      </c>
      <c r="L202" s="12" t="n">
        <v>687.71</v>
      </c>
      <c r="M202" s="25" t="n">
        <f aca="false">K202/I202</f>
        <v>0.645161290322581</v>
      </c>
      <c r="N202" s="26" t="n">
        <v>100</v>
      </c>
      <c r="O202" s="27" t="n">
        <v>0.621621621621622</v>
      </c>
      <c r="P202" s="28"/>
      <c r="Q202" s="29" t="s">
        <v>120</v>
      </c>
    </row>
    <row r="203" customFormat="false" ht="13.5" hidden="false" customHeight="false" outlineLevel="0" collapsed="false">
      <c r="A203" s="23" t="s">
        <v>83</v>
      </c>
      <c r="B203" s="12" t="n">
        <v>365</v>
      </c>
      <c r="C203" s="24" t="s">
        <v>401</v>
      </c>
      <c r="D203" s="12" t="n">
        <v>8400</v>
      </c>
      <c r="E203" s="23" t="s">
        <v>403</v>
      </c>
      <c r="F203" s="12" t="n">
        <v>1</v>
      </c>
      <c r="G203" s="12" t="n">
        <v>4</v>
      </c>
      <c r="H203" s="12" t="n">
        <v>31</v>
      </c>
      <c r="I203" s="12" t="n">
        <v>7.75</v>
      </c>
      <c r="J203" s="12"/>
      <c r="K203" s="12" t="n">
        <v>8.5</v>
      </c>
      <c r="L203" s="12" t="n">
        <v>417.38</v>
      </c>
      <c r="M203" s="25" t="n">
        <f aca="false">K203/I203</f>
        <v>1.09677419354839</v>
      </c>
      <c r="N203" s="26"/>
      <c r="O203" s="27" t="n">
        <v>0.621621621621622</v>
      </c>
      <c r="P203" s="28"/>
      <c r="Q203" s="29" t="s">
        <v>122</v>
      </c>
    </row>
    <row r="204" customFormat="false" ht="13.5" hidden="false" customHeight="false" outlineLevel="0" collapsed="false">
      <c r="A204" s="23" t="s">
        <v>83</v>
      </c>
      <c r="B204" s="12" t="n">
        <v>365</v>
      </c>
      <c r="C204" s="24" t="s">
        <v>401</v>
      </c>
      <c r="D204" s="12" t="n">
        <v>991118</v>
      </c>
      <c r="E204" s="23" t="s">
        <v>404</v>
      </c>
      <c r="F204" s="12" t="n">
        <v>1</v>
      </c>
      <c r="G204" s="12" t="n">
        <v>4</v>
      </c>
      <c r="H204" s="12" t="n">
        <v>31</v>
      </c>
      <c r="I204" s="12" t="n">
        <v>7.75</v>
      </c>
      <c r="J204" s="12"/>
      <c r="K204" s="12" t="n">
        <v>3</v>
      </c>
      <c r="L204" s="12" t="n">
        <v>123.69</v>
      </c>
      <c r="M204" s="25" t="n">
        <f aca="false">K204/I204</f>
        <v>0.387096774193548</v>
      </c>
      <c r="N204" s="26" t="n">
        <v>100</v>
      </c>
      <c r="O204" s="27" t="n">
        <v>0.621621621621622</v>
      </c>
      <c r="P204" s="28"/>
      <c r="Q204" s="29" t="s">
        <v>368</v>
      </c>
    </row>
    <row r="205" customFormat="false" ht="13.5" hidden="false" customHeight="false" outlineLevel="0" collapsed="false">
      <c r="A205" s="23" t="s">
        <v>83</v>
      </c>
      <c r="B205" s="12" t="n">
        <v>365</v>
      </c>
      <c r="C205" s="24" t="s">
        <v>401</v>
      </c>
      <c r="D205" s="12" t="n">
        <v>10931</v>
      </c>
      <c r="E205" s="23" t="s">
        <v>405</v>
      </c>
      <c r="F205" s="12" t="n">
        <v>1</v>
      </c>
      <c r="G205" s="12" t="n">
        <v>4</v>
      </c>
      <c r="H205" s="12" t="n">
        <v>31</v>
      </c>
      <c r="I205" s="12" t="n">
        <v>7.75</v>
      </c>
      <c r="J205" s="12"/>
      <c r="K205" s="12" t="n">
        <v>6.5</v>
      </c>
      <c r="L205" s="12" t="n">
        <v>409.93</v>
      </c>
      <c r="M205" s="25" t="n">
        <f aca="false">K205/I205</f>
        <v>0.838709677419355</v>
      </c>
      <c r="N205" s="26" t="n">
        <v>50</v>
      </c>
      <c r="O205" s="27" t="n">
        <v>0.621621621621622</v>
      </c>
      <c r="P205" s="28"/>
      <c r="Q205" s="29" t="s">
        <v>122</v>
      </c>
    </row>
    <row r="206" customFormat="false" ht="13.5" hidden="false" customHeight="false" outlineLevel="0" collapsed="false">
      <c r="A206" s="23" t="s">
        <v>83</v>
      </c>
      <c r="B206" s="12" t="n">
        <v>347</v>
      </c>
      <c r="C206" s="24" t="s">
        <v>84</v>
      </c>
      <c r="D206" s="12" t="n">
        <v>4277</v>
      </c>
      <c r="E206" s="23" t="s">
        <v>406</v>
      </c>
      <c r="F206" s="12" t="n">
        <v>1</v>
      </c>
      <c r="G206" s="12" t="n">
        <v>3.9</v>
      </c>
      <c r="H206" s="12" t="n">
        <v>18</v>
      </c>
      <c r="I206" s="12" t="n">
        <v>4.6</v>
      </c>
      <c r="J206" s="12"/>
      <c r="K206" s="12" t="n">
        <v>1.55</v>
      </c>
      <c r="L206" s="12" t="n">
        <v>180.55</v>
      </c>
      <c r="M206" s="25" t="n">
        <f aca="false">K206/I206</f>
        <v>0.336956521739131</v>
      </c>
      <c r="N206" s="26" t="n">
        <v>100</v>
      </c>
      <c r="O206" s="27" t="n">
        <v>0.781818181818182</v>
      </c>
      <c r="P206" s="28"/>
      <c r="Q206" s="29" t="s">
        <v>122</v>
      </c>
    </row>
    <row r="207" customFormat="false" ht="13.5" hidden="false" customHeight="false" outlineLevel="0" collapsed="false">
      <c r="A207" s="23" t="s">
        <v>83</v>
      </c>
      <c r="B207" s="12" t="n">
        <v>347</v>
      </c>
      <c r="C207" s="24" t="s">
        <v>84</v>
      </c>
      <c r="D207" s="12" t="n">
        <v>10997</v>
      </c>
      <c r="E207" s="23" t="s">
        <v>407</v>
      </c>
      <c r="F207" s="12" t="n">
        <v>1</v>
      </c>
      <c r="G207" s="12" t="n">
        <v>3.9</v>
      </c>
      <c r="H207" s="12" t="n">
        <v>18</v>
      </c>
      <c r="I207" s="12" t="n">
        <v>4.6</v>
      </c>
      <c r="J207" s="12"/>
      <c r="K207" s="12" t="n">
        <v>7.45</v>
      </c>
      <c r="L207" s="12" t="n">
        <v>719.53</v>
      </c>
      <c r="M207" s="25" t="n">
        <f aca="false">K207/I207</f>
        <v>1.6195652173913</v>
      </c>
      <c r="N207" s="26"/>
      <c r="O207" s="27" t="n">
        <v>0.781818181818182</v>
      </c>
      <c r="P207" s="28"/>
      <c r="Q207" s="29" t="s">
        <v>122</v>
      </c>
    </row>
    <row r="208" customFormat="false" ht="13.5" hidden="false" customHeight="false" outlineLevel="0" collapsed="false">
      <c r="A208" s="23" t="s">
        <v>83</v>
      </c>
      <c r="B208" s="12" t="n">
        <v>347</v>
      </c>
      <c r="C208" s="24" t="s">
        <v>84</v>
      </c>
      <c r="D208" s="12" t="n">
        <v>6306</v>
      </c>
      <c r="E208" s="23" t="s">
        <v>408</v>
      </c>
      <c r="F208" s="12" t="n">
        <v>1</v>
      </c>
      <c r="G208" s="12" t="n">
        <v>3.9</v>
      </c>
      <c r="H208" s="12" t="n">
        <v>18</v>
      </c>
      <c r="I208" s="12" t="n">
        <v>4.6</v>
      </c>
      <c r="J208" s="12"/>
      <c r="K208" s="12" t="n">
        <v>5.15</v>
      </c>
      <c r="L208" s="12" t="n">
        <v>513</v>
      </c>
      <c r="M208" s="25" t="n">
        <f aca="false">K208/I208</f>
        <v>1.1195652173913</v>
      </c>
      <c r="N208" s="26"/>
      <c r="O208" s="27" t="n">
        <v>0.781818181818182</v>
      </c>
      <c r="P208" s="28"/>
      <c r="Q208" s="29" t="s">
        <v>122</v>
      </c>
    </row>
    <row r="209" customFormat="false" ht="13.5" hidden="false" customHeight="false" outlineLevel="0" collapsed="false">
      <c r="A209" s="23" t="s">
        <v>83</v>
      </c>
      <c r="B209" s="12" t="n">
        <v>347</v>
      </c>
      <c r="C209" s="24" t="s">
        <v>84</v>
      </c>
      <c r="D209" s="12" t="n">
        <v>9840</v>
      </c>
      <c r="E209" s="23" t="s">
        <v>409</v>
      </c>
      <c r="F209" s="12" t="n">
        <v>0.9</v>
      </c>
      <c r="G209" s="12" t="n">
        <v>3.9</v>
      </c>
      <c r="H209" s="12" t="n">
        <v>18</v>
      </c>
      <c r="I209" s="12" t="n">
        <v>4.2</v>
      </c>
      <c r="J209" s="12"/>
      <c r="K209" s="12" t="n">
        <v>3.05</v>
      </c>
      <c r="L209" s="12" t="n">
        <v>250.08</v>
      </c>
      <c r="M209" s="25" t="n">
        <f aca="false">K209/I209</f>
        <v>0.726190476190476</v>
      </c>
      <c r="N209" s="26" t="n">
        <v>100</v>
      </c>
      <c r="O209" s="27" t="n">
        <v>0.781818181818182</v>
      </c>
      <c r="P209" s="28"/>
      <c r="Q209" s="29" t="s">
        <v>120</v>
      </c>
    </row>
    <row r="210" customFormat="false" ht="13.5" hidden="false" customHeight="false" outlineLevel="0" collapsed="false">
      <c r="A210" s="23" t="s">
        <v>83</v>
      </c>
      <c r="B210" s="12" t="n">
        <v>581</v>
      </c>
      <c r="C210" s="24" t="s">
        <v>410</v>
      </c>
      <c r="D210" s="12" t="n">
        <v>4086</v>
      </c>
      <c r="E210" s="23" t="s">
        <v>411</v>
      </c>
      <c r="F210" s="12" t="n">
        <v>0.9</v>
      </c>
      <c r="G210" s="12" t="n">
        <v>3.7</v>
      </c>
      <c r="H210" s="12" t="n">
        <v>40</v>
      </c>
      <c r="I210" s="12" t="n">
        <v>10</v>
      </c>
      <c r="J210" s="12"/>
      <c r="K210" s="12" t="n">
        <v>23.7</v>
      </c>
      <c r="L210" s="12" t="n">
        <v>2556.47</v>
      </c>
      <c r="M210" s="25" t="n">
        <f aca="false">K210/I210</f>
        <v>2.37</v>
      </c>
      <c r="N210" s="26"/>
      <c r="O210" s="27" t="n">
        <v>1.70729166666667</v>
      </c>
      <c r="P210" s="28" t="n">
        <v>102.3</v>
      </c>
      <c r="Q210" s="29" t="s">
        <v>120</v>
      </c>
    </row>
    <row r="211" customFormat="false" ht="13.5" hidden="false" customHeight="false" outlineLevel="0" collapsed="false">
      <c r="A211" s="23" t="s">
        <v>83</v>
      </c>
      <c r="B211" s="12" t="n">
        <v>581</v>
      </c>
      <c r="C211" s="24" t="s">
        <v>410</v>
      </c>
      <c r="D211" s="12" t="n">
        <v>7279</v>
      </c>
      <c r="E211" s="23" t="s">
        <v>412</v>
      </c>
      <c r="F211" s="12" t="n">
        <v>1</v>
      </c>
      <c r="G211" s="12" t="n">
        <v>3.7</v>
      </c>
      <c r="H211" s="12" t="n">
        <v>40</v>
      </c>
      <c r="I211" s="12" t="n">
        <v>11</v>
      </c>
      <c r="J211" s="12"/>
      <c r="K211" s="12" t="n">
        <v>17.1</v>
      </c>
      <c r="L211" s="12" t="n">
        <v>1728</v>
      </c>
      <c r="M211" s="25" t="n">
        <f aca="false">K211/I211</f>
        <v>1.55454545454545</v>
      </c>
      <c r="N211" s="26"/>
      <c r="O211" s="27" t="n">
        <v>1.70729166666667</v>
      </c>
      <c r="P211" s="28" t="n">
        <v>69.1</v>
      </c>
      <c r="Q211" s="29" t="s">
        <v>122</v>
      </c>
    </row>
    <row r="212" customFormat="false" ht="13.5" hidden="false" customHeight="false" outlineLevel="0" collapsed="false">
      <c r="A212" s="23" t="s">
        <v>83</v>
      </c>
      <c r="B212" s="12" t="n">
        <v>581</v>
      </c>
      <c r="C212" s="24" t="s">
        <v>410</v>
      </c>
      <c r="D212" s="12" t="n">
        <v>5641</v>
      </c>
      <c r="E212" s="23" t="s">
        <v>413</v>
      </c>
      <c r="F212" s="12" t="n">
        <v>1</v>
      </c>
      <c r="G212" s="12" t="n">
        <v>3.7</v>
      </c>
      <c r="H212" s="12" t="n">
        <v>40</v>
      </c>
      <c r="I212" s="12" t="n">
        <v>10</v>
      </c>
      <c r="J212" s="12"/>
      <c r="K212" s="12" t="n">
        <v>19.95</v>
      </c>
      <c r="L212" s="12" t="n">
        <v>2252.81</v>
      </c>
      <c r="M212" s="25" t="n">
        <f aca="false">K212/I212</f>
        <v>1.995</v>
      </c>
      <c r="N212" s="26"/>
      <c r="O212" s="27" t="n">
        <v>1.70729166666667</v>
      </c>
      <c r="P212" s="28" t="n">
        <v>90.1</v>
      </c>
      <c r="Q212" s="29" t="s">
        <v>122</v>
      </c>
    </row>
    <row r="213" customFormat="false" ht="13.5" hidden="false" customHeight="false" outlineLevel="0" collapsed="false">
      <c r="A213" s="23" t="s">
        <v>83</v>
      </c>
      <c r="B213" s="12" t="n">
        <v>581</v>
      </c>
      <c r="C213" s="24" t="s">
        <v>410</v>
      </c>
      <c r="D213" s="12" t="n">
        <v>11125</v>
      </c>
      <c r="E213" s="23" t="s">
        <v>414</v>
      </c>
      <c r="F213" s="12" t="n">
        <v>0.8</v>
      </c>
      <c r="G213" s="12" t="n">
        <v>3.7</v>
      </c>
      <c r="H213" s="12" t="n">
        <v>40</v>
      </c>
      <c r="I213" s="12" t="n">
        <v>9</v>
      </c>
      <c r="J213" s="12"/>
      <c r="K213" s="12" t="n">
        <v>21.2</v>
      </c>
      <c r="L213" s="12" t="n">
        <v>1928.81</v>
      </c>
      <c r="M213" s="25" t="n">
        <f aca="false">K213/I213</f>
        <v>2.35555555555556</v>
      </c>
      <c r="N213" s="26"/>
      <c r="O213" s="27" t="n">
        <v>1.70729166666667</v>
      </c>
      <c r="P213" s="28" t="n">
        <v>77.2</v>
      </c>
      <c r="Q213" s="29" t="s">
        <v>122</v>
      </c>
    </row>
    <row r="214" customFormat="false" ht="13.5" hidden="false" customHeight="false" outlineLevel="0" collapsed="false">
      <c r="A214" s="23" t="s">
        <v>83</v>
      </c>
      <c r="B214" s="12" t="n">
        <v>727</v>
      </c>
      <c r="C214" s="24" t="s">
        <v>415</v>
      </c>
      <c r="D214" s="12" t="n">
        <v>6456</v>
      </c>
      <c r="E214" s="23" t="s">
        <v>416</v>
      </c>
      <c r="F214" s="12" t="n">
        <v>0.9</v>
      </c>
      <c r="G214" s="12" t="n">
        <v>2.5</v>
      </c>
      <c r="H214" s="12" t="n">
        <v>16</v>
      </c>
      <c r="I214" s="12" t="n">
        <v>5.76</v>
      </c>
      <c r="J214" s="12"/>
      <c r="K214" s="12" t="n">
        <v>4</v>
      </c>
      <c r="L214" s="12" t="n">
        <v>266.01</v>
      </c>
      <c r="M214" s="25" t="n">
        <f aca="false">K214/I214</f>
        <v>0.694444444444444</v>
      </c>
      <c r="N214" s="26" t="n">
        <v>100</v>
      </c>
      <c r="O214" s="27" t="n">
        <v>0.789473684210526</v>
      </c>
      <c r="P214" s="28"/>
      <c r="Q214" s="29" t="s">
        <v>120</v>
      </c>
    </row>
    <row r="215" customFormat="false" ht="13.5" hidden="false" customHeight="false" outlineLevel="0" collapsed="false">
      <c r="A215" s="23" t="s">
        <v>83</v>
      </c>
      <c r="B215" s="12" t="n">
        <v>727</v>
      </c>
      <c r="C215" s="24" t="s">
        <v>415</v>
      </c>
      <c r="D215" s="12" t="n">
        <v>8060</v>
      </c>
      <c r="E215" s="23" t="s">
        <v>417</v>
      </c>
      <c r="F215" s="12" t="n">
        <v>1</v>
      </c>
      <c r="G215" s="12" t="n">
        <v>2.5</v>
      </c>
      <c r="H215" s="12" t="n">
        <v>16</v>
      </c>
      <c r="I215" s="12" t="n">
        <v>6.4</v>
      </c>
      <c r="J215" s="12"/>
      <c r="K215" s="12" t="n">
        <v>9</v>
      </c>
      <c r="L215" s="12" t="n">
        <v>820.12</v>
      </c>
      <c r="M215" s="25" t="n">
        <f aca="false">K215/I215</f>
        <v>1.40625</v>
      </c>
      <c r="N215" s="26"/>
      <c r="O215" s="27" t="n">
        <v>0.789473684210526</v>
      </c>
      <c r="P215" s="28"/>
      <c r="Q215" s="29" t="s">
        <v>122</v>
      </c>
    </row>
    <row r="216" customFormat="false" ht="13.5" hidden="false" customHeight="false" outlineLevel="0" collapsed="false">
      <c r="A216" s="23" t="s">
        <v>83</v>
      </c>
      <c r="B216" s="12" t="n">
        <v>727</v>
      </c>
      <c r="C216" s="24" t="s">
        <v>415</v>
      </c>
      <c r="D216" s="12" t="n">
        <v>11111</v>
      </c>
      <c r="E216" s="23" t="s">
        <v>418</v>
      </c>
      <c r="F216" s="12" t="n">
        <v>0.6</v>
      </c>
      <c r="G216" s="12" t="n">
        <v>2.5</v>
      </c>
      <c r="H216" s="12" t="n">
        <v>16</v>
      </c>
      <c r="I216" s="12" t="n">
        <v>3.84</v>
      </c>
      <c r="J216" s="12"/>
      <c r="K216" s="12" t="n">
        <v>2</v>
      </c>
      <c r="L216" s="12" t="n">
        <v>98.6</v>
      </c>
      <c r="M216" s="25" t="n">
        <f aca="false">K216/I216</f>
        <v>0.520833333333333</v>
      </c>
      <c r="N216" s="26" t="n">
        <v>50</v>
      </c>
      <c r="O216" s="27" t="n">
        <v>0.789473684210526</v>
      </c>
      <c r="P216" s="28"/>
      <c r="Q216" s="29" t="s">
        <v>366</v>
      </c>
    </row>
    <row r="217" customFormat="false" ht="13.5" hidden="false" customHeight="false" outlineLevel="0" collapsed="false">
      <c r="A217" s="23" t="s">
        <v>83</v>
      </c>
      <c r="B217" s="12" t="n">
        <v>752</v>
      </c>
      <c r="C217" s="24" t="s">
        <v>419</v>
      </c>
      <c r="D217" s="12" t="n">
        <v>10468</v>
      </c>
      <c r="E217" s="23" t="s">
        <v>420</v>
      </c>
      <c r="F217" s="12" t="n">
        <v>0.9</v>
      </c>
      <c r="G217" s="12" t="n">
        <v>1.9</v>
      </c>
      <c r="H217" s="12" t="n">
        <v>5</v>
      </c>
      <c r="I217" s="12" t="n">
        <v>2.4</v>
      </c>
      <c r="J217" s="12"/>
      <c r="K217" s="12" t="n">
        <v>0.5</v>
      </c>
      <c r="L217" s="12" t="n">
        <v>102</v>
      </c>
      <c r="M217" s="25" t="n">
        <f aca="false">K217/I217</f>
        <v>0.208333333333333</v>
      </c>
      <c r="N217" s="26" t="n">
        <v>100</v>
      </c>
      <c r="O217" s="27" t="n">
        <v>0.0833333333333333</v>
      </c>
      <c r="P217" s="28"/>
      <c r="Q217" s="29" t="s">
        <v>120</v>
      </c>
    </row>
    <row r="218" customFormat="false" ht="13.5" hidden="false" customHeight="false" outlineLevel="0" collapsed="false">
      <c r="A218" s="23" t="s">
        <v>83</v>
      </c>
      <c r="B218" s="12" t="n">
        <v>752</v>
      </c>
      <c r="C218" s="24" t="s">
        <v>419</v>
      </c>
      <c r="D218" s="12" t="n">
        <v>9634</v>
      </c>
      <c r="E218" s="23" t="s">
        <v>421</v>
      </c>
      <c r="F218" s="12" t="n">
        <v>1</v>
      </c>
      <c r="G218" s="12" t="n">
        <v>1.9</v>
      </c>
      <c r="H218" s="12" t="n">
        <v>5</v>
      </c>
      <c r="I218" s="12" t="n">
        <v>2.6</v>
      </c>
      <c r="J218" s="12"/>
      <c r="K218" s="12"/>
      <c r="L218" s="12"/>
      <c r="M218" s="25" t="n">
        <f aca="false">K218/I218</f>
        <v>0</v>
      </c>
      <c r="N218" s="26" t="n">
        <v>100</v>
      </c>
      <c r="O218" s="27" t="n">
        <v>0.0833333333333333</v>
      </c>
      <c r="P218" s="28"/>
      <c r="Q218" s="29" t="s">
        <v>122</v>
      </c>
    </row>
    <row r="219" customFormat="false" ht="13.5" hidden="false" customHeight="false" outlineLevel="0" collapsed="false">
      <c r="A219" s="23" t="s">
        <v>83</v>
      </c>
      <c r="B219" s="12" t="n">
        <v>570</v>
      </c>
      <c r="C219" s="24" t="s">
        <v>422</v>
      </c>
      <c r="D219" s="12" t="n">
        <v>4569</v>
      </c>
      <c r="E219" s="23" t="s">
        <v>127</v>
      </c>
      <c r="F219" s="12" t="n">
        <v>0.9</v>
      </c>
      <c r="G219" s="12" t="n">
        <v>2.4</v>
      </c>
      <c r="H219" s="12" t="n">
        <v>19</v>
      </c>
      <c r="I219" s="12" t="n">
        <v>7.2</v>
      </c>
      <c r="J219" s="12"/>
      <c r="K219" s="12" t="n">
        <v>4</v>
      </c>
      <c r="L219" s="12" t="n">
        <v>219.34</v>
      </c>
      <c r="M219" s="25" t="n">
        <f aca="false">K219/I219</f>
        <v>0.555555555555556</v>
      </c>
      <c r="N219" s="26" t="n">
        <v>100</v>
      </c>
      <c r="O219" s="27" t="n">
        <v>0.923913043478261</v>
      </c>
      <c r="P219" s="28"/>
      <c r="Q219" s="29" t="s">
        <v>120</v>
      </c>
    </row>
    <row r="220" customFormat="false" ht="13.5" hidden="false" customHeight="false" outlineLevel="0" collapsed="false">
      <c r="A220" s="23" t="s">
        <v>83</v>
      </c>
      <c r="B220" s="12" t="n">
        <v>570</v>
      </c>
      <c r="C220" s="24" t="s">
        <v>422</v>
      </c>
      <c r="D220" s="12" t="n">
        <v>10857</v>
      </c>
      <c r="E220" s="23" t="s">
        <v>423</v>
      </c>
      <c r="F220" s="12" t="n">
        <v>0.9</v>
      </c>
      <c r="G220" s="12" t="n">
        <v>2.4</v>
      </c>
      <c r="H220" s="12" t="n">
        <v>19</v>
      </c>
      <c r="I220" s="12" t="n">
        <v>7.2</v>
      </c>
      <c r="J220" s="12"/>
      <c r="K220" s="12" t="n">
        <v>9.15</v>
      </c>
      <c r="L220" s="12" t="n">
        <v>533.28</v>
      </c>
      <c r="M220" s="25" t="n">
        <f aca="false">K220/I220</f>
        <v>1.27083333333333</v>
      </c>
      <c r="N220" s="26"/>
      <c r="O220" s="27" t="n">
        <v>0.923913043478261</v>
      </c>
      <c r="P220" s="28"/>
      <c r="Q220" s="26"/>
    </row>
    <row r="221" customFormat="false" ht="13.5" hidden="false" customHeight="false" outlineLevel="0" collapsed="false">
      <c r="A221" s="23" t="s">
        <v>83</v>
      </c>
      <c r="B221" s="12" t="n">
        <v>570</v>
      </c>
      <c r="C221" s="24" t="s">
        <v>422</v>
      </c>
      <c r="D221" s="12" t="n">
        <v>11231</v>
      </c>
      <c r="E221" s="23" t="s">
        <v>424</v>
      </c>
      <c r="F221" s="12" t="n">
        <v>0.6</v>
      </c>
      <c r="G221" s="12" t="n">
        <v>2.4</v>
      </c>
      <c r="H221" s="12" t="n">
        <v>19</v>
      </c>
      <c r="I221" s="12" t="n">
        <v>4.6</v>
      </c>
      <c r="J221" s="12"/>
      <c r="K221" s="12" t="n">
        <v>8.1</v>
      </c>
      <c r="L221" s="12" t="n">
        <v>497.82</v>
      </c>
      <c r="M221" s="25" t="n">
        <f aca="false">K221/I221</f>
        <v>1.76086956521739</v>
      </c>
      <c r="N221" s="26"/>
      <c r="O221" s="27" t="n">
        <v>0.923913043478261</v>
      </c>
      <c r="P221" s="28"/>
      <c r="Q221" s="26"/>
    </row>
    <row r="222" customFormat="false" ht="13.5" hidden="false" customHeight="false" outlineLevel="0" collapsed="false">
      <c r="A222" s="23" t="s">
        <v>83</v>
      </c>
      <c r="B222" s="12" t="n">
        <v>513</v>
      </c>
      <c r="C222" s="24" t="s">
        <v>425</v>
      </c>
      <c r="D222" s="12" t="n">
        <v>5457</v>
      </c>
      <c r="E222" s="23" t="s">
        <v>426</v>
      </c>
      <c r="F222" s="12" t="n">
        <v>0.9</v>
      </c>
      <c r="G222" s="12" t="n">
        <v>2.7</v>
      </c>
      <c r="H222" s="12" t="n">
        <v>27</v>
      </c>
      <c r="I222" s="12" t="n">
        <f aca="false">H222/G222*F222</f>
        <v>9</v>
      </c>
      <c r="J222" s="12"/>
      <c r="K222" s="12" t="n">
        <v>25</v>
      </c>
      <c r="L222" s="12" t="n">
        <v>2088.33</v>
      </c>
      <c r="M222" s="25" t="n">
        <f aca="false">K222/I222</f>
        <v>2.77777777777778</v>
      </c>
      <c r="N222" s="26"/>
      <c r="O222" s="27" t="n">
        <v>1.02173913043478</v>
      </c>
      <c r="P222" s="28" t="n">
        <v>83.5</v>
      </c>
      <c r="Q222" s="29" t="s">
        <v>120</v>
      </c>
    </row>
    <row r="223" customFormat="false" ht="13.5" hidden="false" customHeight="false" outlineLevel="0" collapsed="false">
      <c r="A223" s="23" t="s">
        <v>83</v>
      </c>
      <c r="B223" s="12" t="n">
        <v>513</v>
      </c>
      <c r="C223" s="24" t="s">
        <v>425</v>
      </c>
      <c r="D223" s="12" t="n">
        <v>9760</v>
      </c>
      <c r="E223" s="23" t="s">
        <v>427</v>
      </c>
      <c r="F223" s="12" t="n">
        <v>1</v>
      </c>
      <c r="G223" s="12" t="n">
        <v>2.7</v>
      </c>
      <c r="H223" s="12" t="n">
        <v>27</v>
      </c>
      <c r="I223" s="12" t="n">
        <f aca="false">H223/G223*F223</f>
        <v>10</v>
      </c>
      <c r="J223" s="12"/>
      <c r="K223" s="12" t="n">
        <v>19</v>
      </c>
      <c r="L223" s="12" t="n">
        <v>1659.31</v>
      </c>
      <c r="M223" s="25" t="n">
        <f aca="false">K223/I223</f>
        <v>1.9</v>
      </c>
      <c r="N223" s="26"/>
      <c r="O223" s="27" t="n">
        <v>1.02173913043478</v>
      </c>
      <c r="P223" s="28" t="n">
        <v>66.4</v>
      </c>
      <c r="Q223" s="29" t="s">
        <v>122</v>
      </c>
    </row>
    <row r="224" customFormat="false" ht="13.5" hidden="false" customHeight="false" outlineLevel="0" collapsed="false">
      <c r="A224" s="23" t="s">
        <v>83</v>
      </c>
      <c r="B224" s="12" t="n">
        <v>513</v>
      </c>
      <c r="C224" s="24" t="s">
        <v>425</v>
      </c>
      <c r="D224" s="12" t="n">
        <v>11126</v>
      </c>
      <c r="E224" s="23" t="s">
        <v>428</v>
      </c>
      <c r="F224" s="12" t="n">
        <v>0.8</v>
      </c>
      <c r="G224" s="12" t="n">
        <v>2.7</v>
      </c>
      <c r="H224" s="12" t="n">
        <v>27</v>
      </c>
      <c r="I224" s="12" t="n">
        <v>8</v>
      </c>
      <c r="J224" s="12"/>
      <c r="K224" s="12" t="n">
        <v>3</v>
      </c>
      <c r="L224" s="12" t="n">
        <v>170</v>
      </c>
      <c r="M224" s="25" t="n">
        <f aca="false">K224/I224</f>
        <v>0.375</v>
      </c>
      <c r="N224" s="26" t="n">
        <v>100</v>
      </c>
      <c r="O224" s="27" t="n">
        <v>1.02173913043478</v>
      </c>
      <c r="P224" s="28" t="n">
        <v>6.8</v>
      </c>
      <c r="Q224" s="29" t="s">
        <v>122</v>
      </c>
    </row>
    <row r="225" customFormat="false" ht="13.5" hidden="false" customHeight="false" outlineLevel="0" collapsed="false">
      <c r="A225" s="23" t="s">
        <v>83</v>
      </c>
      <c r="B225" s="12" t="n">
        <v>357</v>
      </c>
      <c r="C225" s="24" t="s">
        <v>429</v>
      </c>
      <c r="D225" s="12" t="n">
        <v>6989</v>
      </c>
      <c r="E225" s="23" t="s">
        <v>430</v>
      </c>
      <c r="F225" s="12" t="n">
        <v>0.9</v>
      </c>
      <c r="G225" s="12" t="n">
        <v>3.3</v>
      </c>
      <c r="H225" s="12" t="n">
        <v>22</v>
      </c>
      <c r="I225" s="12" t="n">
        <v>6</v>
      </c>
      <c r="J225" s="12"/>
      <c r="K225" s="12" t="n">
        <v>7</v>
      </c>
      <c r="L225" s="12" t="n">
        <v>449.3</v>
      </c>
      <c r="M225" s="25" t="n">
        <f aca="false">K225/I225</f>
        <v>1.16666666666667</v>
      </c>
      <c r="N225" s="26"/>
      <c r="O225" s="27" t="n">
        <v>0.884615384615385</v>
      </c>
      <c r="P225" s="28"/>
      <c r="Q225" s="29" t="s">
        <v>120</v>
      </c>
    </row>
    <row r="226" customFormat="false" ht="13.5" hidden="false" customHeight="false" outlineLevel="0" collapsed="false">
      <c r="A226" s="23" t="s">
        <v>83</v>
      </c>
      <c r="B226" s="12" t="n">
        <v>357</v>
      </c>
      <c r="C226" s="24" t="s">
        <v>429</v>
      </c>
      <c r="D226" s="12" t="n">
        <v>6814</v>
      </c>
      <c r="E226" s="23" t="s">
        <v>431</v>
      </c>
      <c r="F226" s="12" t="n">
        <v>1</v>
      </c>
      <c r="G226" s="12" t="n">
        <v>3.3</v>
      </c>
      <c r="H226" s="12" t="n">
        <v>22</v>
      </c>
      <c r="I226" s="12" t="n">
        <v>7</v>
      </c>
      <c r="J226" s="12"/>
      <c r="K226" s="12" t="n">
        <v>15</v>
      </c>
      <c r="L226" s="12" t="n">
        <v>1254.4</v>
      </c>
      <c r="M226" s="25" t="n">
        <f aca="false">K226/I226</f>
        <v>2.14285714285714</v>
      </c>
      <c r="N226" s="26"/>
      <c r="O226" s="27" t="n">
        <v>0.884615384615385</v>
      </c>
      <c r="P226" s="28"/>
      <c r="Q226" s="29" t="s">
        <v>122</v>
      </c>
    </row>
    <row r="227" customFormat="false" ht="13.5" hidden="false" customHeight="false" outlineLevel="0" collapsed="false">
      <c r="A227" s="23" t="s">
        <v>83</v>
      </c>
      <c r="B227" s="12" t="n">
        <v>357</v>
      </c>
      <c r="C227" s="24" t="s">
        <v>429</v>
      </c>
      <c r="D227" s="12" t="n">
        <v>11049</v>
      </c>
      <c r="E227" s="23" t="s">
        <v>432</v>
      </c>
      <c r="F227" s="12" t="n">
        <v>0.8</v>
      </c>
      <c r="G227" s="12" t="n">
        <v>3.3</v>
      </c>
      <c r="H227" s="12" t="n">
        <v>22</v>
      </c>
      <c r="I227" s="12" t="n">
        <v>5</v>
      </c>
      <c r="J227" s="12"/>
      <c r="K227" s="12"/>
      <c r="L227" s="12"/>
      <c r="M227" s="25" t="n">
        <f aca="false">K227/I227</f>
        <v>0</v>
      </c>
      <c r="N227" s="26" t="n">
        <v>100</v>
      </c>
      <c r="O227" s="27" t="n">
        <v>0.884615384615385</v>
      </c>
      <c r="P227" s="28"/>
      <c r="Q227" s="29" t="s">
        <v>122</v>
      </c>
    </row>
    <row r="228" customFormat="false" ht="13.5" hidden="false" customHeight="false" outlineLevel="0" collapsed="false">
      <c r="A228" s="23" t="s">
        <v>83</v>
      </c>
      <c r="B228" s="12" t="n">
        <v>357</v>
      </c>
      <c r="C228" s="24" t="s">
        <v>429</v>
      </c>
      <c r="D228" s="12" t="n">
        <v>11113</v>
      </c>
      <c r="E228" s="23" t="s">
        <v>433</v>
      </c>
      <c r="F228" s="12" t="n">
        <v>0.6</v>
      </c>
      <c r="G228" s="12" t="n">
        <v>3.3</v>
      </c>
      <c r="H228" s="12" t="n">
        <v>22</v>
      </c>
      <c r="I228" s="12" t="n">
        <v>4</v>
      </c>
      <c r="J228" s="12"/>
      <c r="K228" s="12" t="n">
        <v>1</v>
      </c>
      <c r="L228" s="12" t="n">
        <v>45</v>
      </c>
      <c r="M228" s="25" t="n">
        <f aca="false">K228/I228</f>
        <v>0.25</v>
      </c>
      <c r="N228" s="26" t="n">
        <v>50</v>
      </c>
      <c r="O228" s="27" t="n">
        <v>0.884615384615385</v>
      </c>
      <c r="P228" s="28"/>
      <c r="Q228" s="29" t="s">
        <v>366</v>
      </c>
    </row>
    <row r="229" customFormat="false" ht="13.5" hidden="false" customHeight="false" outlineLevel="0" collapsed="false">
      <c r="A229" s="23" t="s">
        <v>83</v>
      </c>
      <c r="B229" s="12" t="n">
        <v>343</v>
      </c>
      <c r="C229" s="24" t="s">
        <v>434</v>
      </c>
      <c r="D229" s="12" t="n">
        <v>7583</v>
      </c>
      <c r="E229" s="23" t="s">
        <v>435</v>
      </c>
      <c r="F229" s="12" t="n">
        <v>0.9</v>
      </c>
      <c r="G229" s="12" t="n">
        <v>7.1</v>
      </c>
      <c r="H229" s="12" t="n">
        <v>43</v>
      </c>
      <c r="I229" s="12" t="n">
        <v>6</v>
      </c>
      <c r="J229" s="12"/>
      <c r="K229" s="12" t="n">
        <v>44</v>
      </c>
      <c r="L229" s="12" t="n">
        <v>2992.43</v>
      </c>
      <c r="M229" s="25" t="n">
        <f aca="false">K229/I229</f>
        <v>7.33333333333333</v>
      </c>
      <c r="N229" s="26"/>
      <c r="O229" s="27" t="n">
        <v>2.48076923076923</v>
      </c>
      <c r="P229" s="28" t="n">
        <v>119.7</v>
      </c>
      <c r="Q229" s="29" t="s">
        <v>120</v>
      </c>
    </row>
    <row r="230" customFormat="false" ht="13.5" hidden="false" customHeight="false" outlineLevel="0" collapsed="false">
      <c r="A230" s="23" t="s">
        <v>83</v>
      </c>
      <c r="B230" s="12" t="n">
        <v>343</v>
      </c>
      <c r="C230" s="24" t="s">
        <v>434</v>
      </c>
      <c r="D230" s="12" t="n">
        <v>4301</v>
      </c>
      <c r="E230" s="23" t="s">
        <v>436</v>
      </c>
      <c r="F230" s="12" t="n">
        <v>1.2</v>
      </c>
      <c r="G230" s="12" t="n">
        <v>7.1</v>
      </c>
      <c r="H230" s="12" t="n">
        <v>43</v>
      </c>
      <c r="I230" s="12" t="n">
        <v>7.5</v>
      </c>
      <c r="J230" s="12"/>
      <c r="K230" s="12" t="n">
        <v>24</v>
      </c>
      <c r="L230" s="12" t="n">
        <v>1456.41</v>
      </c>
      <c r="M230" s="25" t="n">
        <f aca="false">K230/I230</f>
        <v>3.2</v>
      </c>
      <c r="N230" s="26"/>
      <c r="O230" s="27" t="n">
        <v>2.48076923076923</v>
      </c>
      <c r="P230" s="28" t="n">
        <v>58.3</v>
      </c>
      <c r="Q230" s="29" t="s">
        <v>122</v>
      </c>
    </row>
    <row r="231" customFormat="false" ht="13.5" hidden="false" customHeight="false" outlineLevel="0" collapsed="false">
      <c r="A231" s="23" t="s">
        <v>83</v>
      </c>
      <c r="B231" s="12" t="n">
        <v>343</v>
      </c>
      <c r="C231" s="24" t="s">
        <v>434</v>
      </c>
      <c r="D231" s="12" t="n">
        <v>8035</v>
      </c>
      <c r="E231" s="23" t="s">
        <v>437</v>
      </c>
      <c r="F231" s="12" t="n">
        <v>1.2</v>
      </c>
      <c r="G231" s="12" t="n">
        <v>7.1</v>
      </c>
      <c r="H231" s="12" t="n">
        <v>43</v>
      </c>
      <c r="I231" s="12" t="n">
        <v>7.5</v>
      </c>
      <c r="J231" s="12"/>
      <c r="K231" s="12" t="n">
        <v>13</v>
      </c>
      <c r="L231" s="12" t="n">
        <v>1001</v>
      </c>
      <c r="M231" s="25" t="n">
        <f aca="false">K231/I231</f>
        <v>1.73333333333333</v>
      </c>
      <c r="N231" s="26"/>
      <c r="O231" s="27" t="n">
        <v>2.48076923076923</v>
      </c>
      <c r="P231" s="28" t="n">
        <v>40</v>
      </c>
      <c r="Q231" s="29" t="s">
        <v>122</v>
      </c>
    </row>
    <row r="232" customFormat="false" ht="13.5" hidden="false" customHeight="false" outlineLevel="0" collapsed="false">
      <c r="A232" s="23" t="s">
        <v>83</v>
      </c>
      <c r="B232" s="12" t="n">
        <v>343</v>
      </c>
      <c r="C232" s="24" t="s">
        <v>434</v>
      </c>
      <c r="D232" s="12" t="n">
        <v>10932</v>
      </c>
      <c r="E232" s="23" t="s">
        <v>438</v>
      </c>
      <c r="F232" s="12" t="n">
        <v>1</v>
      </c>
      <c r="G232" s="12" t="n">
        <v>7.1</v>
      </c>
      <c r="H232" s="12" t="n">
        <v>43</v>
      </c>
      <c r="I232" s="12" t="n">
        <v>6</v>
      </c>
      <c r="J232" s="12"/>
      <c r="K232" s="12" t="n">
        <v>23</v>
      </c>
      <c r="L232" s="12" t="n">
        <v>1484.12</v>
      </c>
      <c r="M232" s="25" t="n">
        <f aca="false">K232/I232</f>
        <v>3.83333333333333</v>
      </c>
      <c r="N232" s="26"/>
      <c r="O232" s="27" t="n">
        <v>2.48076923076923</v>
      </c>
      <c r="P232" s="28" t="n">
        <v>59.4</v>
      </c>
      <c r="Q232" s="29" t="s">
        <v>122</v>
      </c>
    </row>
    <row r="233" customFormat="false" ht="13.5" hidden="false" customHeight="false" outlineLevel="0" collapsed="false">
      <c r="A233" s="23" t="s">
        <v>83</v>
      </c>
      <c r="B233" s="12" t="n">
        <v>343</v>
      </c>
      <c r="C233" s="24" t="s">
        <v>434</v>
      </c>
      <c r="D233" s="12" t="n">
        <v>10191</v>
      </c>
      <c r="E233" s="23" t="s">
        <v>439</v>
      </c>
      <c r="F233" s="12" t="n">
        <v>1</v>
      </c>
      <c r="G233" s="12" t="n">
        <v>7.1</v>
      </c>
      <c r="H233" s="12" t="n">
        <v>43</v>
      </c>
      <c r="I233" s="12" t="n">
        <v>6</v>
      </c>
      <c r="J233" s="12"/>
      <c r="K233" s="12" t="n">
        <v>12</v>
      </c>
      <c r="L233" s="12" t="n">
        <v>1345.19</v>
      </c>
      <c r="M233" s="25" t="n">
        <f aca="false">K233/I233</f>
        <v>2</v>
      </c>
      <c r="N233" s="26"/>
      <c r="O233" s="27" t="n">
        <v>2.48076923076923</v>
      </c>
      <c r="P233" s="28" t="n">
        <v>53.8</v>
      </c>
      <c r="Q233" s="29" t="s">
        <v>122</v>
      </c>
    </row>
    <row r="234" customFormat="false" ht="13.5" hidden="false" customHeight="false" outlineLevel="0" collapsed="false">
      <c r="A234" s="23" t="s">
        <v>83</v>
      </c>
      <c r="B234" s="12" t="n">
        <v>343</v>
      </c>
      <c r="C234" s="24" t="s">
        <v>434</v>
      </c>
      <c r="D234" s="12" t="n">
        <v>11116</v>
      </c>
      <c r="E234" s="23" t="s">
        <v>440</v>
      </c>
      <c r="F234" s="12" t="n">
        <v>0.6</v>
      </c>
      <c r="G234" s="12" t="n">
        <v>7.1</v>
      </c>
      <c r="H234" s="12" t="n">
        <v>43</v>
      </c>
      <c r="I234" s="12" t="n">
        <v>5</v>
      </c>
      <c r="J234" s="12"/>
      <c r="K234" s="12" t="n">
        <v>7</v>
      </c>
      <c r="L234" s="12" t="n">
        <v>835.79</v>
      </c>
      <c r="M234" s="25" t="n">
        <f aca="false">K234/I234</f>
        <v>1.4</v>
      </c>
      <c r="N234" s="26"/>
      <c r="O234" s="27" t="n">
        <v>2.48076923076923</v>
      </c>
      <c r="P234" s="28" t="n">
        <v>33.4</v>
      </c>
      <c r="Q234" s="29" t="s">
        <v>366</v>
      </c>
    </row>
    <row r="235" customFormat="false" ht="13.5" hidden="false" customHeight="false" outlineLevel="0" collapsed="false">
      <c r="A235" s="23" t="s">
        <v>83</v>
      </c>
      <c r="B235" s="12" t="n">
        <v>343</v>
      </c>
      <c r="C235" s="24" t="s">
        <v>434</v>
      </c>
      <c r="D235" s="12" t="n">
        <v>997367</v>
      </c>
      <c r="E235" s="23" t="s">
        <v>441</v>
      </c>
      <c r="F235" s="12" t="n">
        <v>1.2</v>
      </c>
      <c r="G235" s="12" t="n">
        <v>7.1</v>
      </c>
      <c r="H235" s="12" t="n">
        <v>43</v>
      </c>
      <c r="I235" s="12" t="n">
        <v>5</v>
      </c>
      <c r="J235" s="12"/>
      <c r="K235" s="12" t="n">
        <v>6</v>
      </c>
      <c r="L235" s="12" t="n">
        <v>427.17</v>
      </c>
      <c r="M235" s="25" t="n">
        <f aca="false">K235/I235</f>
        <v>1.2</v>
      </c>
      <c r="N235" s="26"/>
      <c r="O235" s="27" t="n">
        <v>2.48076923076923</v>
      </c>
      <c r="P235" s="28" t="n">
        <v>17.1</v>
      </c>
      <c r="Q235" s="29" t="s">
        <v>368</v>
      </c>
    </row>
    <row r="236" customFormat="false" ht="13.5" hidden="false" customHeight="false" outlineLevel="0" collapsed="false">
      <c r="A236" s="23" t="s">
        <v>83</v>
      </c>
      <c r="B236" s="12" t="n">
        <v>730</v>
      </c>
      <c r="C236" s="24" t="s">
        <v>442</v>
      </c>
      <c r="D236" s="12" t="n">
        <v>4325</v>
      </c>
      <c r="E236" s="23" t="s">
        <v>443</v>
      </c>
      <c r="F236" s="12" t="n">
        <v>0.9</v>
      </c>
      <c r="G236" s="12" t="n">
        <v>4.1</v>
      </c>
      <c r="H236" s="12" t="n">
        <v>26</v>
      </c>
      <c r="I236" s="12" t="n">
        <v>5.6</v>
      </c>
      <c r="J236" s="12"/>
      <c r="K236" s="12" t="n">
        <v>7</v>
      </c>
      <c r="L236" s="12" t="n">
        <v>572.02</v>
      </c>
      <c r="M236" s="25" t="n">
        <f aca="false">K236/I236</f>
        <v>1.25</v>
      </c>
      <c r="N236" s="26"/>
      <c r="O236" s="27" t="n">
        <v>1.38709677419355</v>
      </c>
      <c r="P236" s="28" t="n">
        <v>22.9</v>
      </c>
      <c r="Q236" s="29" t="s">
        <v>120</v>
      </c>
    </row>
    <row r="237" customFormat="false" ht="13.5" hidden="false" customHeight="false" outlineLevel="0" collapsed="false">
      <c r="A237" s="23" t="s">
        <v>83</v>
      </c>
      <c r="B237" s="12" t="n">
        <v>730</v>
      </c>
      <c r="C237" s="24" t="s">
        <v>442</v>
      </c>
      <c r="D237" s="12" t="n">
        <v>6810</v>
      </c>
      <c r="E237" s="23" t="s">
        <v>444</v>
      </c>
      <c r="F237" s="12" t="n">
        <v>1</v>
      </c>
      <c r="G237" s="12" t="n">
        <v>4.1</v>
      </c>
      <c r="H237" s="12" t="n">
        <v>26</v>
      </c>
      <c r="I237" s="12" t="n">
        <v>6.4</v>
      </c>
      <c r="J237" s="12"/>
      <c r="K237" s="12" t="n">
        <v>9</v>
      </c>
      <c r="L237" s="12" t="n">
        <v>610.12</v>
      </c>
      <c r="M237" s="25" t="n">
        <f aca="false">K237/I237</f>
        <v>1.40625</v>
      </c>
      <c r="N237" s="26"/>
      <c r="O237" s="27" t="n">
        <v>1.38709677419355</v>
      </c>
      <c r="P237" s="28" t="n">
        <v>24.4</v>
      </c>
      <c r="Q237" s="29" t="s">
        <v>122</v>
      </c>
    </row>
    <row r="238" customFormat="false" ht="13.5" hidden="false" customHeight="false" outlineLevel="0" collapsed="false">
      <c r="A238" s="23" t="s">
        <v>83</v>
      </c>
      <c r="B238" s="12" t="n">
        <v>730</v>
      </c>
      <c r="C238" s="24" t="s">
        <v>442</v>
      </c>
      <c r="D238" s="12" t="n">
        <v>8038</v>
      </c>
      <c r="E238" s="23" t="s">
        <v>445</v>
      </c>
      <c r="F238" s="12" t="n">
        <v>1</v>
      </c>
      <c r="G238" s="12" t="n">
        <v>4.1</v>
      </c>
      <c r="H238" s="12" t="n">
        <v>26</v>
      </c>
      <c r="I238" s="12" t="n">
        <v>6.4</v>
      </c>
      <c r="J238" s="12"/>
      <c r="K238" s="12" t="n">
        <v>16</v>
      </c>
      <c r="L238" s="12" t="n">
        <v>1988.81</v>
      </c>
      <c r="M238" s="25" t="n">
        <f aca="false">K238/I238</f>
        <v>2.5</v>
      </c>
      <c r="N238" s="26"/>
      <c r="O238" s="27" t="n">
        <v>1.38709677419355</v>
      </c>
      <c r="P238" s="28" t="n">
        <v>79.6</v>
      </c>
      <c r="Q238" s="29" t="s">
        <v>122</v>
      </c>
    </row>
    <row r="239" customFormat="false" ht="13.5" hidden="false" customHeight="false" outlineLevel="0" collapsed="false">
      <c r="A239" s="23" t="s">
        <v>83</v>
      </c>
      <c r="B239" s="12" t="n">
        <v>730</v>
      </c>
      <c r="C239" s="24" t="s">
        <v>442</v>
      </c>
      <c r="D239" s="12" t="n">
        <v>8338</v>
      </c>
      <c r="E239" s="23" t="s">
        <v>446</v>
      </c>
      <c r="F239" s="12" t="n">
        <v>1.2</v>
      </c>
      <c r="G239" s="12" t="n">
        <v>4.1</v>
      </c>
      <c r="H239" s="12" t="n">
        <v>26</v>
      </c>
      <c r="I239" s="12" t="n">
        <v>7.6</v>
      </c>
      <c r="J239" s="12"/>
      <c r="K239" s="12" t="n">
        <v>11</v>
      </c>
      <c r="L239" s="12" t="n">
        <v>855.51</v>
      </c>
      <c r="M239" s="25" t="n">
        <f aca="false">K239/I239</f>
        <v>1.44736842105263</v>
      </c>
      <c r="N239" s="26"/>
      <c r="O239" s="27" t="n">
        <v>1.38709677419355</v>
      </c>
      <c r="P239" s="28" t="n">
        <v>34.2</v>
      </c>
      <c r="Q239" s="29" t="s">
        <v>180</v>
      </c>
    </row>
    <row r="240" customFormat="false" ht="13.5" hidden="false" customHeight="false" outlineLevel="0" collapsed="false">
      <c r="A240" s="23" t="s">
        <v>44</v>
      </c>
      <c r="B240" s="12" t="n">
        <v>517</v>
      </c>
      <c r="C240" s="24" t="s">
        <v>447</v>
      </c>
      <c r="D240" s="12" t="n">
        <v>4024</v>
      </c>
      <c r="E240" s="23" t="s">
        <v>448</v>
      </c>
      <c r="F240" s="12"/>
      <c r="G240" s="12"/>
      <c r="H240" s="12"/>
      <c r="I240" s="12" t="n">
        <v>14</v>
      </c>
      <c r="J240" s="23" t="s">
        <v>120</v>
      </c>
      <c r="K240" s="12" t="n">
        <v>20</v>
      </c>
      <c r="L240" s="12" t="n">
        <v>1288</v>
      </c>
      <c r="M240" s="25" t="n">
        <f aca="false">K240/I240</f>
        <v>1.42857142857143</v>
      </c>
      <c r="N240" s="26"/>
      <c r="O240" s="27" t="n">
        <v>1</v>
      </c>
      <c r="P240" s="28" t="n">
        <v>51.5</v>
      </c>
      <c r="Q240" s="29" t="s">
        <v>120</v>
      </c>
    </row>
    <row r="241" customFormat="false" ht="13.5" hidden="false" customHeight="false" outlineLevel="0" collapsed="false">
      <c r="A241" s="23" t="s">
        <v>44</v>
      </c>
      <c r="B241" s="12" t="n">
        <v>517</v>
      </c>
      <c r="C241" s="24" t="s">
        <v>447</v>
      </c>
      <c r="D241" s="12" t="n">
        <v>4022</v>
      </c>
      <c r="E241" s="23" t="s">
        <v>449</v>
      </c>
      <c r="F241" s="12"/>
      <c r="G241" s="12"/>
      <c r="H241" s="12"/>
      <c r="I241" s="12" t="n">
        <v>14</v>
      </c>
      <c r="J241" s="23" t="s">
        <v>122</v>
      </c>
      <c r="K241" s="12" t="n">
        <v>14</v>
      </c>
      <c r="L241" s="12" t="n">
        <v>1094.12</v>
      </c>
      <c r="M241" s="25" t="n">
        <f aca="false">K241/I241</f>
        <v>1</v>
      </c>
      <c r="N241" s="26"/>
      <c r="O241" s="27" t="n">
        <v>1</v>
      </c>
      <c r="P241" s="28" t="n">
        <v>43.8</v>
      </c>
      <c r="Q241" s="29" t="s">
        <v>122</v>
      </c>
    </row>
    <row r="242" customFormat="false" ht="13.5" hidden="false" customHeight="false" outlineLevel="0" collapsed="false">
      <c r="A242" s="23" t="s">
        <v>44</v>
      </c>
      <c r="B242" s="12" t="n">
        <v>517</v>
      </c>
      <c r="C242" s="24" t="s">
        <v>447</v>
      </c>
      <c r="D242" s="12" t="n">
        <v>10809</v>
      </c>
      <c r="E242" s="23" t="s">
        <v>450</v>
      </c>
      <c r="F242" s="12"/>
      <c r="G242" s="12"/>
      <c r="H242" s="12"/>
      <c r="I242" s="12" t="n">
        <v>14</v>
      </c>
      <c r="J242" s="23" t="s">
        <v>122</v>
      </c>
      <c r="K242" s="12" t="n">
        <v>19</v>
      </c>
      <c r="L242" s="12" t="n">
        <v>1139.07</v>
      </c>
      <c r="M242" s="25" t="n">
        <f aca="false">K242/I242</f>
        <v>1.35714285714286</v>
      </c>
      <c r="N242" s="26"/>
      <c r="O242" s="27" t="n">
        <v>1</v>
      </c>
      <c r="P242" s="28" t="n">
        <v>45.6</v>
      </c>
      <c r="Q242" s="29" t="s">
        <v>122</v>
      </c>
    </row>
    <row r="243" customFormat="false" ht="13.5" hidden="false" customHeight="false" outlineLevel="0" collapsed="false">
      <c r="A243" s="23" t="s">
        <v>44</v>
      </c>
      <c r="B243" s="12" t="n">
        <v>517</v>
      </c>
      <c r="C243" s="24" t="s">
        <v>447</v>
      </c>
      <c r="D243" s="12" t="n">
        <v>10893</v>
      </c>
      <c r="E243" s="23" t="s">
        <v>451</v>
      </c>
      <c r="F243" s="12"/>
      <c r="G243" s="12"/>
      <c r="H243" s="12"/>
      <c r="I243" s="12" t="n">
        <v>14</v>
      </c>
      <c r="J243" s="23" t="s">
        <v>122</v>
      </c>
      <c r="K243" s="12" t="n">
        <v>14</v>
      </c>
      <c r="L243" s="12" t="n">
        <v>1300</v>
      </c>
      <c r="M243" s="25" t="n">
        <f aca="false">K243/I243</f>
        <v>1</v>
      </c>
      <c r="N243" s="26"/>
      <c r="O243" s="27" t="n">
        <v>1</v>
      </c>
      <c r="P243" s="28" t="n">
        <v>52</v>
      </c>
      <c r="Q243" s="29" t="s">
        <v>122</v>
      </c>
    </row>
    <row r="244" customFormat="false" ht="13.5" hidden="false" customHeight="false" outlineLevel="0" collapsed="false">
      <c r="A244" s="23" t="s">
        <v>44</v>
      </c>
      <c r="B244" s="12" t="n">
        <v>578</v>
      </c>
      <c r="C244" s="24" t="s">
        <v>452</v>
      </c>
      <c r="D244" s="12" t="n">
        <v>9331</v>
      </c>
      <c r="E244" s="23" t="s">
        <v>453</v>
      </c>
      <c r="F244" s="12"/>
      <c r="G244" s="12"/>
      <c r="H244" s="12"/>
      <c r="I244" s="12" t="n">
        <v>11</v>
      </c>
      <c r="J244" s="23" t="s">
        <v>120</v>
      </c>
      <c r="K244" s="12" t="n">
        <v>28</v>
      </c>
      <c r="L244" s="12" t="n">
        <v>1695.77</v>
      </c>
      <c r="M244" s="25" t="n">
        <f aca="false">K244/I244</f>
        <v>2.54545454545455</v>
      </c>
      <c r="N244" s="26"/>
      <c r="O244" s="27" t="n">
        <v>1</v>
      </c>
      <c r="P244" s="28" t="n">
        <v>67.8</v>
      </c>
      <c r="Q244" s="29" t="s">
        <v>120</v>
      </c>
    </row>
    <row r="245" customFormat="false" ht="13.5" hidden="false" customHeight="false" outlineLevel="0" collapsed="false">
      <c r="A245" s="23" t="s">
        <v>44</v>
      </c>
      <c r="B245" s="12" t="n">
        <v>578</v>
      </c>
      <c r="C245" s="24" t="s">
        <v>452</v>
      </c>
      <c r="D245" s="12" t="n">
        <v>5844</v>
      </c>
      <c r="E245" s="23" t="s">
        <v>454</v>
      </c>
      <c r="F245" s="12"/>
      <c r="G245" s="12"/>
      <c r="H245" s="12"/>
      <c r="I245" s="12" t="n">
        <v>13</v>
      </c>
      <c r="J245" s="23" t="s">
        <v>122</v>
      </c>
      <c r="K245" s="12"/>
      <c r="L245" s="12"/>
      <c r="M245" s="25" t="n">
        <f aca="false">K245/I245</f>
        <v>0</v>
      </c>
      <c r="N245" s="26" t="n">
        <v>100</v>
      </c>
      <c r="O245" s="27" t="n">
        <v>1</v>
      </c>
      <c r="P245" s="28"/>
      <c r="Q245" s="29" t="s">
        <v>122</v>
      </c>
    </row>
    <row r="246" customFormat="false" ht="13.5" hidden="false" customHeight="false" outlineLevel="0" collapsed="false">
      <c r="A246" s="23" t="s">
        <v>44</v>
      </c>
      <c r="B246" s="12" t="n">
        <v>578</v>
      </c>
      <c r="C246" s="24" t="s">
        <v>452</v>
      </c>
      <c r="D246" s="12" t="n">
        <v>9140</v>
      </c>
      <c r="E246" s="23" t="s">
        <v>455</v>
      </c>
      <c r="F246" s="12"/>
      <c r="G246" s="12"/>
      <c r="H246" s="12"/>
      <c r="I246" s="12" t="n">
        <v>14</v>
      </c>
      <c r="J246" s="23" t="s">
        <v>122</v>
      </c>
      <c r="K246" s="12" t="n">
        <v>20</v>
      </c>
      <c r="L246" s="12" t="n">
        <v>1157.3</v>
      </c>
      <c r="M246" s="25" t="n">
        <f aca="false">K246/I246</f>
        <v>1.42857142857143</v>
      </c>
      <c r="N246" s="26"/>
      <c r="O246" s="27" t="n">
        <v>1</v>
      </c>
      <c r="P246" s="28" t="n">
        <v>46.3</v>
      </c>
      <c r="Q246" s="26" t="s">
        <v>456</v>
      </c>
    </row>
    <row r="247" customFormat="false" ht="13.5" hidden="false" customHeight="false" outlineLevel="0" collapsed="false">
      <c r="A247" s="23" t="s">
        <v>44</v>
      </c>
      <c r="B247" s="12" t="n">
        <v>578</v>
      </c>
      <c r="C247" s="24" t="s">
        <v>452</v>
      </c>
      <c r="D247" s="12" t="n">
        <v>11059</v>
      </c>
      <c r="E247" s="23" t="s">
        <v>457</v>
      </c>
      <c r="F247" s="12"/>
      <c r="G247" s="12"/>
      <c r="H247" s="12"/>
      <c r="I247" s="12" t="n">
        <v>10</v>
      </c>
      <c r="J247" s="23" t="s">
        <v>122</v>
      </c>
      <c r="K247" s="12"/>
      <c r="L247" s="12"/>
      <c r="M247" s="25" t="n">
        <f aca="false">K247/I247</f>
        <v>0</v>
      </c>
      <c r="N247" s="26" t="n">
        <v>100</v>
      </c>
      <c r="O247" s="27" t="n">
        <v>1</v>
      </c>
      <c r="P247" s="28"/>
      <c r="Q247" s="29" t="s">
        <v>122</v>
      </c>
    </row>
    <row r="248" customFormat="false" ht="13.5" hidden="false" customHeight="false" outlineLevel="0" collapsed="false">
      <c r="A248" s="23" t="s">
        <v>44</v>
      </c>
      <c r="B248" s="12" t="n">
        <v>515</v>
      </c>
      <c r="C248" s="24" t="s">
        <v>458</v>
      </c>
      <c r="D248" s="12" t="n">
        <v>7006</v>
      </c>
      <c r="E248" s="23" t="s">
        <v>459</v>
      </c>
      <c r="F248" s="12"/>
      <c r="G248" s="12"/>
      <c r="H248" s="12"/>
      <c r="I248" s="49" t="n">
        <v>15</v>
      </c>
      <c r="J248" s="23" t="s">
        <v>149</v>
      </c>
      <c r="K248" s="12" t="n">
        <v>5</v>
      </c>
      <c r="L248" s="12" t="n">
        <v>369.31</v>
      </c>
      <c r="M248" s="25" t="n">
        <f aca="false">K248/I248</f>
        <v>0.333333333333333</v>
      </c>
      <c r="N248" s="26" t="n">
        <v>100</v>
      </c>
      <c r="O248" s="27" t="n">
        <v>0.607843137254902</v>
      </c>
      <c r="P248" s="28"/>
      <c r="Q248" s="29" t="s">
        <v>149</v>
      </c>
    </row>
    <row r="249" customFormat="false" ht="13.5" hidden="false" customHeight="false" outlineLevel="0" collapsed="false">
      <c r="A249" s="23" t="s">
        <v>44</v>
      </c>
      <c r="B249" s="12" t="n">
        <v>515</v>
      </c>
      <c r="C249" s="24" t="s">
        <v>458</v>
      </c>
      <c r="D249" s="12" t="n">
        <v>7917</v>
      </c>
      <c r="E249" s="23" t="s">
        <v>460</v>
      </c>
      <c r="F249" s="12"/>
      <c r="G249" s="12"/>
      <c r="H249" s="12"/>
      <c r="I249" s="49" t="n">
        <v>15</v>
      </c>
      <c r="J249" s="23" t="s">
        <v>122</v>
      </c>
      <c r="K249" s="12" t="n">
        <v>15</v>
      </c>
      <c r="L249" s="12" t="n">
        <v>1512.66</v>
      </c>
      <c r="M249" s="25" t="n">
        <f aca="false">K249/I249</f>
        <v>1</v>
      </c>
      <c r="N249" s="26"/>
      <c r="O249" s="27" t="n">
        <v>0.607843137254902</v>
      </c>
      <c r="P249" s="28"/>
      <c r="Q249" s="29" t="s">
        <v>461</v>
      </c>
    </row>
    <row r="250" customFormat="false" ht="13.5" hidden="false" customHeight="false" outlineLevel="0" collapsed="false">
      <c r="A250" s="23" t="s">
        <v>44</v>
      </c>
      <c r="B250" s="12" t="n">
        <v>515</v>
      </c>
      <c r="C250" s="24" t="s">
        <v>458</v>
      </c>
      <c r="D250" s="12" t="n">
        <v>11102</v>
      </c>
      <c r="E250" s="23" t="s">
        <v>462</v>
      </c>
      <c r="F250" s="12"/>
      <c r="G250" s="12"/>
      <c r="H250" s="12"/>
      <c r="I250" s="49" t="n">
        <v>9</v>
      </c>
      <c r="J250" s="23" t="s">
        <v>161</v>
      </c>
      <c r="K250" s="12" t="n">
        <v>8</v>
      </c>
      <c r="L250" s="12" t="n">
        <v>503.56</v>
      </c>
      <c r="M250" s="25" t="n">
        <f aca="false">K250/I250</f>
        <v>0.888888888888889</v>
      </c>
      <c r="N250" s="26" t="n">
        <v>25</v>
      </c>
      <c r="O250" s="27" t="n">
        <v>0.607843137254902</v>
      </c>
      <c r="P250" s="28"/>
      <c r="Q250" s="29" t="s">
        <v>161</v>
      </c>
    </row>
    <row r="251" customFormat="false" ht="13.5" hidden="false" customHeight="false" outlineLevel="0" collapsed="false">
      <c r="A251" s="23" t="s">
        <v>44</v>
      </c>
      <c r="B251" s="12" t="n">
        <v>515</v>
      </c>
      <c r="C251" s="24" t="s">
        <v>458</v>
      </c>
      <c r="D251" s="12" t="n">
        <v>11143</v>
      </c>
      <c r="E251" s="23" t="s">
        <v>463</v>
      </c>
      <c r="F251" s="12"/>
      <c r="G251" s="12"/>
      <c r="H251" s="12"/>
      <c r="I251" s="49" t="n">
        <v>12</v>
      </c>
      <c r="J251" s="23" t="s">
        <v>122</v>
      </c>
      <c r="K251" s="12" t="n">
        <v>3</v>
      </c>
      <c r="L251" s="12" t="n">
        <v>466</v>
      </c>
      <c r="M251" s="25" t="n">
        <f aca="false">K251/I251</f>
        <v>0.25</v>
      </c>
      <c r="N251" s="26" t="n">
        <v>100</v>
      </c>
      <c r="O251" s="27" t="n">
        <v>0.607843137254902</v>
      </c>
      <c r="P251" s="28"/>
      <c r="Q251" s="29" t="s">
        <v>461</v>
      </c>
    </row>
    <row r="252" customFormat="false" ht="13.5" hidden="false" customHeight="false" outlineLevel="0" collapsed="false">
      <c r="A252" s="23" t="s">
        <v>44</v>
      </c>
      <c r="B252" s="12" t="n">
        <v>308</v>
      </c>
      <c r="C252" s="24" t="s">
        <v>464</v>
      </c>
      <c r="D252" s="12" t="n">
        <v>4089</v>
      </c>
      <c r="E252" s="23" t="s">
        <v>465</v>
      </c>
      <c r="F252" s="12"/>
      <c r="G252" s="12"/>
      <c r="H252" s="12"/>
      <c r="I252" s="12" t="n">
        <v>5.65</v>
      </c>
      <c r="J252" s="23" t="s">
        <v>120</v>
      </c>
      <c r="K252" s="12" t="n">
        <v>1.54</v>
      </c>
      <c r="L252" s="12" t="n">
        <v>223.8</v>
      </c>
      <c r="M252" s="25" t="n">
        <f aca="false">K252/I252</f>
        <v>0.272566371681416</v>
      </c>
      <c r="N252" s="26" t="n">
        <v>100</v>
      </c>
      <c r="O252" s="27" t="n">
        <v>1.51277777777778</v>
      </c>
      <c r="P252" s="28" t="n">
        <v>9</v>
      </c>
      <c r="Q252" s="29" t="s">
        <v>120</v>
      </c>
    </row>
    <row r="253" customFormat="false" ht="13.5" hidden="false" customHeight="false" outlineLevel="0" collapsed="false">
      <c r="A253" s="23" t="s">
        <v>44</v>
      </c>
      <c r="B253" s="12" t="n">
        <v>308</v>
      </c>
      <c r="C253" s="24" t="s">
        <v>464</v>
      </c>
      <c r="D253" s="12" t="n">
        <v>5347</v>
      </c>
      <c r="E253" s="23" t="s">
        <v>466</v>
      </c>
      <c r="F253" s="12"/>
      <c r="G253" s="12"/>
      <c r="H253" s="12"/>
      <c r="I253" s="12" t="n">
        <v>6.25</v>
      </c>
      <c r="J253" s="23" t="s">
        <v>122</v>
      </c>
      <c r="K253" s="12" t="n">
        <v>4.3</v>
      </c>
      <c r="L253" s="12" t="n">
        <v>324.41</v>
      </c>
      <c r="M253" s="25" t="n">
        <f aca="false">K253/I253</f>
        <v>0.688</v>
      </c>
      <c r="N253" s="26" t="n">
        <v>100</v>
      </c>
      <c r="O253" s="27" t="n">
        <v>1.51277777777778</v>
      </c>
      <c r="P253" s="28" t="n">
        <v>13</v>
      </c>
      <c r="Q253" s="29" t="s">
        <v>122</v>
      </c>
    </row>
    <row r="254" customFormat="false" ht="13.5" hidden="false" customHeight="false" outlineLevel="0" collapsed="false">
      <c r="A254" s="23" t="s">
        <v>44</v>
      </c>
      <c r="B254" s="12" t="n">
        <v>308</v>
      </c>
      <c r="C254" s="24" t="s">
        <v>464</v>
      </c>
      <c r="D254" s="12" t="n">
        <v>9200</v>
      </c>
      <c r="E254" s="23" t="s">
        <v>467</v>
      </c>
      <c r="F254" s="12"/>
      <c r="G254" s="12"/>
      <c r="H254" s="12"/>
      <c r="I254" s="12" t="n">
        <v>6.25</v>
      </c>
      <c r="J254" s="23" t="s">
        <v>122</v>
      </c>
      <c r="K254" s="12" t="n">
        <v>25.02</v>
      </c>
      <c r="L254" s="12" t="n">
        <v>2389.2</v>
      </c>
      <c r="M254" s="25" t="n">
        <f aca="false">K254/I254</f>
        <v>4.0032</v>
      </c>
      <c r="N254" s="26"/>
      <c r="O254" s="27" t="n">
        <v>1.51277777777778</v>
      </c>
      <c r="P254" s="28" t="n">
        <v>95.6</v>
      </c>
      <c r="Q254" s="29" t="s">
        <v>122</v>
      </c>
    </row>
    <row r="255" customFormat="false" ht="13.5" hidden="false" customHeight="false" outlineLevel="0" collapsed="false">
      <c r="A255" s="23" t="s">
        <v>44</v>
      </c>
      <c r="B255" s="12" t="n">
        <v>308</v>
      </c>
      <c r="C255" s="24" t="s">
        <v>464</v>
      </c>
      <c r="D255" s="12" t="n">
        <v>9967</v>
      </c>
      <c r="E255" s="23" t="s">
        <v>468</v>
      </c>
      <c r="F255" s="12"/>
      <c r="G255" s="12"/>
      <c r="H255" s="12"/>
      <c r="I255" s="12" t="n">
        <v>6.25</v>
      </c>
      <c r="J255" s="23" t="s">
        <v>122</v>
      </c>
      <c r="K255" s="12" t="n">
        <v>7.4</v>
      </c>
      <c r="L255" s="12" t="n">
        <v>701.69</v>
      </c>
      <c r="M255" s="25" t="n">
        <f aca="false">K255/I255</f>
        <v>1.184</v>
      </c>
      <c r="N255" s="26"/>
      <c r="O255" s="27" t="n">
        <v>1.51277777777778</v>
      </c>
      <c r="P255" s="28" t="n">
        <v>28.1</v>
      </c>
      <c r="Q255" s="29" t="s">
        <v>122</v>
      </c>
    </row>
    <row r="256" customFormat="false" ht="13.5" hidden="false" customHeight="false" outlineLevel="0" collapsed="false">
      <c r="A256" s="23" t="s">
        <v>44</v>
      </c>
      <c r="B256" s="12" t="n">
        <v>308</v>
      </c>
      <c r="C256" s="24" t="s">
        <v>464</v>
      </c>
      <c r="D256" s="12" t="n">
        <v>11251</v>
      </c>
      <c r="E256" s="23" t="s">
        <v>469</v>
      </c>
      <c r="F256" s="12"/>
      <c r="G256" s="12"/>
      <c r="H256" s="12"/>
      <c r="I256" s="12" t="n">
        <v>4.35</v>
      </c>
      <c r="J256" s="23" t="s">
        <v>122</v>
      </c>
      <c r="K256" s="12" t="n">
        <v>16.2</v>
      </c>
      <c r="L256" s="12" t="n">
        <v>1144.01</v>
      </c>
      <c r="M256" s="25" t="n">
        <f aca="false">K256/I256</f>
        <v>3.72413793103448</v>
      </c>
      <c r="N256" s="26"/>
      <c r="O256" s="27" t="n">
        <v>1.51277777777778</v>
      </c>
      <c r="P256" s="28" t="n">
        <v>45.8</v>
      </c>
      <c r="Q256" s="29" t="s">
        <v>122</v>
      </c>
    </row>
    <row r="257" customFormat="false" ht="13.5" hidden="false" customHeight="false" outlineLevel="0" collapsed="false">
      <c r="A257" s="23" t="s">
        <v>44</v>
      </c>
      <c r="B257" s="12" t="n">
        <v>308</v>
      </c>
      <c r="C257" s="24" t="s">
        <v>464</v>
      </c>
      <c r="D257" s="12" t="n">
        <v>11333</v>
      </c>
      <c r="E257" s="23" t="s">
        <v>470</v>
      </c>
      <c r="F257" s="12"/>
      <c r="G257" s="12"/>
      <c r="H257" s="12"/>
      <c r="I257" s="12" t="n">
        <v>1.25</v>
      </c>
      <c r="J257" s="23" t="s">
        <v>161</v>
      </c>
      <c r="K257" s="12"/>
      <c r="L257" s="12"/>
      <c r="M257" s="25" t="n">
        <f aca="false">K257/I257</f>
        <v>0</v>
      </c>
      <c r="N257" s="26" t="n">
        <v>50</v>
      </c>
      <c r="O257" s="27" t="n">
        <v>1.51277777777778</v>
      </c>
      <c r="P257" s="28"/>
      <c r="Q257" s="29" t="s">
        <v>161</v>
      </c>
    </row>
    <row r="258" customFormat="false" ht="13.5" hidden="false" customHeight="false" outlineLevel="0" collapsed="false">
      <c r="A258" s="23" t="s">
        <v>44</v>
      </c>
      <c r="B258" s="12" t="n">
        <v>337</v>
      </c>
      <c r="C258" s="24" t="s">
        <v>471</v>
      </c>
      <c r="D258" s="12" t="n">
        <v>4061</v>
      </c>
      <c r="E258" s="23" t="s">
        <v>472</v>
      </c>
      <c r="F258" s="12"/>
      <c r="G258" s="12"/>
      <c r="H258" s="12"/>
      <c r="I258" s="12" t="n">
        <v>11.8</v>
      </c>
      <c r="J258" s="23" t="s">
        <v>122</v>
      </c>
      <c r="K258" s="12" t="n">
        <v>16.5</v>
      </c>
      <c r="L258" s="12" t="n">
        <v>1428.11</v>
      </c>
      <c r="M258" s="25" t="n">
        <f aca="false">K258/I258</f>
        <v>1.39830508474576</v>
      </c>
      <c r="N258" s="26"/>
      <c r="O258" s="27" t="n">
        <v>1.24916666666667</v>
      </c>
      <c r="P258" s="28" t="n">
        <v>57.1</v>
      </c>
      <c r="Q258" s="29" t="s">
        <v>180</v>
      </c>
    </row>
    <row r="259" customFormat="false" ht="13.5" hidden="false" customHeight="false" outlineLevel="0" collapsed="false">
      <c r="A259" s="23" t="s">
        <v>44</v>
      </c>
      <c r="B259" s="12" t="n">
        <v>337</v>
      </c>
      <c r="C259" s="24" t="s">
        <v>471</v>
      </c>
      <c r="D259" s="12" t="n">
        <v>4264</v>
      </c>
      <c r="E259" s="23" t="s">
        <v>473</v>
      </c>
      <c r="F259" s="12"/>
      <c r="G259" s="12"/>
      <c r="H259" s="12"/>
      <c r="I259" s="12" t="n">
        <v>10.6</v>
      </c>
      <c r="J259" s="23" t="s">
        <v>120</v>
      </c>
      <c r="K259" s="12" t="n">
        <v>15.8</v>
      </c>
      <c r="L259" s="12" t="n">
        <v>1325.11</v>
      </c>
      <c r="M259" s="25" t="n">
        <f aca="false">K259/I259</f>
        <v>1.49056603773585</v>
      </c>
      <c r="N259" s="26"/>
      <c r="O259" s="27" t="n">
        <v>1.24916666666667</v>
      </c>
      <c r="P259" s="28" t="n">
        <v>53</v>
      </c>
      <c r="Q259" s="29" t="s">
        <v>120</v>
      </c>
    </row>
    <row r="260" customFormat="false" ht="13.5" hidden="false" customHeight="false" outlineLevel="0" collapsed="false">
      <c r="A260" s="23" t="s">
        <v>44</v>
      </c>
      <c r="B260" s="12" t="n">
        <v>337</v>
      </c>
      <c r="C260" s="24" t="s">
        <v>471</v>
      </c>
      <c r="D260" s="12" t="n">
        <v>6965</v>
      </c>
      <c r="E260" s="23" t="s">
        <v>474</v>
      </c>
      <c r="F260" s="12"/>
      <c r="G260" s="12"/>
      <c r="H260" s="12"/>
      <c r="I260" s="12" t="n">
        <v>11.8</v>
      </c>
      <c r="J260" s="23" t="s">
        <v>122</v>
      </c>
      <c r="K260" s="12" t="n">
        <v>12.24</v>
      </c>
      <c r="L260" s="12" t="n">
        <v>1146.98</v>
      </c>
      <c r="M260" s="25" t="n">
        <f aca="false">K260/I260</f>
        <v>1.03728813559322</v>
      </c>
      <c r="N260" s="26"/>
      <c r="O260" s="27" t="n">
        <v>1.24916666666667</v>
      </c>
      <c r="P260" s="28" t="n">
        <v>45.9</v>
      </c>
      <c r="Q260" s="29" t="s">
        <v>122</v>
      </c>
    </row>
    <row r="261" customFormat="false" ht="13.5" hidden="false" customHeight="false" outlineLevel="0" collapsed="false">
      <c r="A261" s="23" t="s">
        <v>44</v>
      </c>
      <c r="B261" s="12" t="n">
        <v>337</v>
      </c>
      <c r="C261" s="24" t="s">
        <v>471</v>
      </c>
      <c r="D261" s="12" t="n">
        <v>10816</v>
      </c>
      <c r="E261" s="23" t="s">
        <v>475</v>
      </c>
      <c r="F261" s="12"/>
      <c r="G261" s="12"/>
      <c r="H261" s="12"/>
      <c r="I261" s="12" t="n">
        <v>11.8</v>
      </c>
      <c r="J261" s="23" t="s">
        <v>122</v>
      </c>
      <c r="K261" s="12" t="n">
        <v>14.7</v>
      </c>
      <c r="L261" s="12" t="n">
        <v>1323.9</v>
      </c>
      <c r="M261" s="25" t="n">
        <f aca="false">K261/I261</f>
        <v>1.24576271186441</v>
      </c>
      <c r="N261" s="26"/>
      <c r="O261" s="27" t="n">
        <v>1.24916666666667</v>
      </c>
      <c r="P261" s="28" t="n">
        <v>53</v>
      </c>
      <c r="Q261" s="29" t="s">
        <v>122</v>
      </c>
    </row>
    <row r="262" customFormat="false" ht="13.5" hidden="false" customHeight="false" outlineLevel="0" collapsed="false">
      <c r="A262" s="23" t="s">
        <v>44</v>
      </c>
      <c r="B262" s="12" t="n">
        <v>337</v>
      </c>
      <c r="C262" s="24" t="s">
        <v>471</v>
      </c>
      <c r="D262" s="12" t="n">
        <v>990176</v>
      </c>
      <c r="E262" s="23" t="s">
        <v>476</v>
      </c>
      <c r="F262" s="12"/>
      <c r="G262" s="12"/>
      <c r="H262" s="12"/>
      <c r="I262" s="12" t="n">
        <v>13</v>
      </c>
      <c r="J262" s="23" t="s">
        <v>228</v>
      </c>
      <c r="K262" s="12" t="n">
        <v>15.35</v>
      </c>
      <c r="L262" s="12" t="n">
        <v>1226.86</v>
      </c>
      <c r="M262" s="25" t="n">
        <f aca="false">K262/I262</f>
        <v>1.18076923076923</v>
      </c>
      <c r="N262" s="26"/>
      <c r="O262" s="27" t="n">
        <v>1.24916666666667</v>
      </c>
      <c r="P262" s="28" t="n">
        <v>49.1</v>
      </c>
      <c r="Q262" s="29" t="s">
        <v>228</v>
      </c>
    </row>
    <row r="263" customFormat="false" ht="13.5" hidden="false" customHeight="false" outlineLevel="0" collapsed="false">
      <c r="A263" s="23" t="s">
        <v>44</v>
      </c>
      <c r="B263" s="12" t="n">
        <v>337</v>
      </c>
      <c r="C263" s="24" t="s">
        <v>471</v>
      </c>
      <c r="D263" s="12" t="n">
        <v>990451</v>
      </c>
      <c r="E263" s="23" t="s">
        <v>477</v>
      </c>
      <c r="F263" s="12"/>
      <c r="G263" s="12"/>
      <c r="H263" s="12"/>
      <c r="I263" s="12" t="n">
        <v>13</v>
      </c>
      <c r="J263" s="23" t="s">
        <v>228</v>
      </c>
      <c r="K263" s="12" t="n">
        <v>15.15</v>
      </c>
      <c r="L263" s="12" t="n">
        <v>1115.72</v>
      </c>
      <c r="M263" s="25" t="n">
        <f aca="false">K263/I263</f>
        <v>1.16538461538462</v>
      </c>
      <c r="N263" s="26"/>
      <c r="O263" s="27" t="n">
        <v>1.24916666666667</v>
      </c>
      <c r="P263" s="28" t="n">
        <v>44.6</v>
      </c>
      <c r="Q263" s="29" t="s">
        <v>228</v>
      </c>
    </row>
    <row r="264" customFormat="false" ht="13.5" hidden="false" customHeight="false" outlineLevel="0" collapsed="false">
      <c r="A264" s="23" t="s">
        <v>44</v>
      </c>
      <c r="B264" s="12" t="n">
        <v>723</v>
      </c>
      <c r="C264" s="24" t="s">
        <v>478</v>
      </c>
      <c r="D264" s="12" t="n">
        <v>8386</v>
      </c>
      <c r="E264" s="23" t="s">
        <v>479</v>
      </c>
      <c r="F264" s="12"/>
      <c r="G264" s="12"/>
      <c r="H264" s="12"/>
      <c r="I264" s="12" t="n">
        <v>5</v>
      </c>
      <c r="J264" s="23" t="s">
        <v>120</v>
      </c>
      <c r="K264" s="12" t="n">
        <v>6</v>
      </c>
      <c r="L264" s="12" t="n">
        <v>383.96</v>
      </c>
      <c r="M264" s="25" t="n">
        <f aca="false">K264/I264</f>
        <v>1.2</v>
      </c>
      <c r="N264" s="26"/>
      <c r="O264" s="27" t="n">
        <v>1.0125</v>
      </c>
      <c r="P264" s="28" t="n">
        <v>15.4</v>
      </c>
      <c r="Q264" s="29" t="s">
        <v>120</v>
      </c>
    </row>
    <row r="265" customFormat="false" ht="13.5" hidden="false" customHeight="false" outlineLevel="0" collapsed="false">
      <c r="A265" s="23" t="s">
        <v>44</v>
      </c>
      <c r="B265" s="12" t="n">
        <v>723</v>
      </c>
      <c r="C265" s="24" t="s">
        <v>478</v>
      </c>
      <c r="D265" s="12" t="n">
        <v>8785</v>
      </c>
      <c r="E265" s="23" t="s">
        <v>480</v>
      </c>
      <c r="F265" s="12"/>
      <c r="G265" s="12"/>
      <c r="H265" s="12"/>
      <c r="I265" s="12" t="n">
        <v>5</v>
      </c>
      <c r="J265" s="23" t="s">
        <v>122</v>
      </c>
      <c r="K265" s="12" t="n">
        <v>6</v>
      </c>
      <c r="L265" s="12" t="n">
        <v>528</v>
      </c>
      <c r="M265" s="25" t="n">
        <f aca="false">K265/I265</f>
        <v>1.2</v>
      </c>
      <c r="N265" s="26"/>
      <c r="O265" s="27" t="n">
        <v>1.0125</v>
      </c>
      <c r="P265" s="28" t="n">
        <v>21.1</v>
      </c>
      <c r="Q265" s="29" t="s">
        <v>122</v>
      </c>
    </row>
    <row r="266" customFormat="false" ht="13.5" hidden="false" customHeight="false" outlineLevel="0" collapsed="false">
      <c r="A266" s="23" t="s">
        <v>44</v>
      </c>
      <c r="B266" s="12" t="n">
        <v>723</v>
      </c>
      <c r="C266" s="24" t="s">
        <v>481</v>
      </c>
      <c r="D266" s="12" t="n">
        <v>11322</v>
      </c>
      <c r="E266" s="23" t="s">
        <v>482</v>
      </c>
      <c r="F266" s="12"/>
      <c r="G266" s="12"/>
      <c r="H266" s="12"/>
      <c r="I266" s="12" t="n">
        <v>2</v>
      </c>
      <c r="J266" s="23" t="s">
        <v>161</v>
      </c>
      <c r="K266" s="12" t="n">
        <v>0.15</v>
      </c>
      <c r="L266" s="12" t="n">
        <v>18.9</v>
      </c>
      <c r="M266" s="25" t="n">
        <f aca="false">K266/I266</f>
        <v>0.075</v>
      </c>
      <c r="N266" s="26" t="n">
        <v>50</v>
      </c>
      <c r="O266" s="27" t="n">
        <v>1.0125</v>
      </c>
      <c r="P266" s="28" t="n">
        <v>0.8</v>
      </c>
      <c r="Q266" s="29" t="s">
        <v>483</v>
      </c>
    </row>
    <row r="267" customFormat="false" ht="13.5" hidden="false" customHeight="false" outlineLevel="0" collapsed="false">
      <c r="A267" s="23" t="s">
        <v>44</v>
      </c>
      <c r="B267" s="12" t="n">
        <v>572</v>
      </c>
      <c r="C267" s="24" t="s">
        <v>484</v>
      </c>
      <c r="D267" s="12" t="n">
        <v>8731</v>
      </c>
      <c r="E267" s="23" t="s">
        <v>485</v>
      </c>
      <c r="F267" s="12"/>
      <c r="G267" s="12"/>
      <c r="H267" s="12"/>
      <c r="I267" s="12" t="n">
        <v>7</v>
      </c>
      <c r="J267" s="23" t="s">
        <v>120</v>
      </c>
      <c r="K267" s="12" t="n">
        <v>7</v>
      </c>
      <c r="L267" s="12" t="n">
        <v>584.44</v>
      </c>
      <c r="M267" s="25" t="n">
        <f aca="false">K267/I267</f>
        <v>1</v>
      </c>
      <c r="N267" s="26"/>
      <c r="O267" s="27" t="n">
        <v>1</v>
      </c>
      <c r="P267" s="28" t="n">
        <v>23.4</v>
      </c>
      <c r="Q267" s="29" t="s">
        <v>120</v>
      </c>
    </row>
    <row r="268" customFormat="false" ht="13.5" hidden="false" customHeight="false" outlineLevel="0" collapsed="false">
      <c r="A268" s="23" t="s">
        <v>44</v>
      </c>
      <c r="B268" s="12" t="n">
        <v>572</v>
      </c>
      <c r="C268" s="24" t="s">
        <v>484</v>
      </c>
      <c r="D268" s="12" t="n">
        <v>10907</v>
      </c>
      <c r="E268" s="23" t="s">
        <v>486</v>
      </c>
      <c r="F268" s="12"/>
      <c r="G268" s="12"/>
      <c r="H268" s="12"/>
      <c r="I268" s="12" t="n">
        <v>7</v>
      </c>
      <c r="J268" s="23" t="s">
        <v>122</v>
      </c>
      <c r="K268" s="12" t="n">
        <v>7</v>
      </c>
      <c r="L268" s="12" t="n">
        <v>441.45</v>
      </c>
      <c r="M268" s="25" t="n">
        <f aca="false">K268/I268</f>
        <v>1</v>
      </c>
      <c r="N268" s="26"/>
      <c r="O268" s="27" t="n">
        <v>1</v>
      </c>
      <c r="P268" s="28" t="n">
        <v>17.7</v>
      </c>
      <c r="Q268" s="29" t="s">
        <v>122</v>
      </c>
    </row>
    <row r="269" customFormat="false" ht="13.5" hidden="false" customHeight="false" outlineLevel="0" collapsed="false">
      <c r="A269" s="23" t="s">
        <v>44</v>
      </c>
      <c r="B269" s="12" t="n">
        <v>572</v>
      </c>
      <c r="C269" s="24" t="s">
        <v>484</v>
      </c>
      <c r="D269" s="12" t="n">
        <v>11058</v>
      </c>
      <c r="E269" s="23" t="s">
        <v>487</v>
      </c>
      <c r="F269" s="12"/>
      <c r="G269" s="12"/>
      <c r="H269" s="12"/>
      <c r="I269" s="12" t="n">
        <v>6</v>
      </c>
      <c r="J269" s="23" t="s">
        <v>122</v>
      </c>
      <c r="K269" s="12" t="n">
        <v>6</v>
      </c>
      <c r="L269" s="12" t="n">
        <v>359</v>
      </c>
      <c r="M269" s="25" t="n">
        <f aca="false">K269/I269</f>
        <v>1</v>
      </c>
      <c r="N269" s="26"/>
      <c r="O269" s="27" t="n">
        <v>1</v>
      </c>
      <c r="P269" s="28" t="n">
        <v>14.4</v>
      </c>
      <c r="Q269" s="29" t="s">
        <v>122</v>
      </c>
    </row>
    <row r="270" customFormat="false" ht="13.5" hidden="false" customHeight="false" outlineLevel="0" collapsed="false">
      <c r="A270" s="23" t="s">
        <v>44</v>
      </c>
      <c r="B270" s="12" t="n">
        <v>742</v>
      </c>
      <c r="C270" s="24" t="s">
        <v>488</v>
      </c>
      <c r="D270" s="12" t="n">
        <v>8763</v>
      </c>
      <c r="E270" s="23" t="s">
        <v>489</v>
      </c>
      <c r="F270" s="12"/>
      <c r="G270" s="12"/>
      <c r="H270" s="12"/>
      <c r="I270" s="12" t="n">
        <v>7</v>
      </c>
      <c r="J270" s="23" t="s">
        <v>122</v>
      </c>
      <c r="K270" s="12" t="n">
        <v>19</v>
      </c>
      <c r="L270" s="12" t="n">
        <v>2046.01</v>
      </c>
      <c r="M270" s="25" t="n">
        <f aca="false">K270/I270</f>
        <v>2.71428571428571</v>
      </c>
      <c r="N270" s="26"/>
      <c r="O270" s="27" t="n">
        <v>1.05882352941176</v>
      </c>
      <c r="P270" s="28" t="n">
        <v>81.8</v>
      </c>
      <c r="Q270" s="29" t="s">
        <v>120</v>
      </c>
    </row>
    <row r="271" customFormat="false" ht="13.5" hidden="false" customHeight="false" outlineLevel="0" collapsed="false">
      <c r="A271" s="23" t="s">
        <v>44</v>
      </c>
      <c r="B271" s="12" t="n">
        <v>742</v>
      </c>
      <c r="C271" s="24" t="s">
        <v>488</v>
      </c>
      <c r="D271" s="12" t="n">
        <v>11107</v>
      </c>
      <c r="E271" s="23" t="s">
        <v>490</v>
      </c>
      <c r="F271" s="12"/>
      <c r="G271" s="12"/>
      <c r="H271" s="12"/>
      <c r="I271" s="12" t="n">
        <v>7</v>
      </c>
      <c r="J271" s="23" t="s">
        <v>161</v>
      </c>
      <c r="K271" s="12" t="n">
        <v>9</v>
      </c>
      <c r="L271" s="12" t="n">
        <v>999</v>
      </c>
      <c r="M271" s="25" t="n">
        <f aca="false">K271/I271</f>
        <v>1.28571428571429</v>
      </c>
      <c r="N271" s="26"/>
      <c r="O271" s="27" t="n">
        <v>1.05882352941176</v>
      </c>
      <c r="P271" s="28" t="n">
        <v>40</v>
      </c>
      <c r="Q271" s="26"/>
    </row>
    <row r="272" customFormat="false" ht="13.5" hidden="false" customHeight="false" outlineLevel="0" collapsed="false">
      <c r="A272" s="23" t="s">
        <v>44</v>
      </c>
      <c r="B272" s="12" t="n">
        <v>742</v>
      </c>
      <c r="C272" s="24" t="s">
        <v>488</v>
      </c>
      <c r="D272" s="12" t="n">
        <v>10663</v>
      </c>
      <c r="E272" s="23" t="s">
        <v>491</v>
      </c>
      <c r="F272" s="12"/>
      <c r="G272" s="12"/>
      <c r="H272" s="12"/>
      <c r="I272" s="12" t="n">
        <v>7</v>
      </c>
      <c r="J272" s="23" t="s">
        <v>122</v>
      </c>
      <c r="K272" s="12" t="n">
        <v>7</v>
      </c>
      <c r="L272" s="12" t="n">
        <v>714.65</v>
      </c>
      <c r="M272" s="25" t="n">
        <f aca="false">K272/I272</f>
        <v>1</v>
      </c>
      <c r="N272" s="26"/>
      <c r="O272" s="27" t="n">
        <v>1.05882352941176</v>
      </c>
      <c r="P272" s="28" t="n">
        <v>28.6</v>
      </c>
      <c r="Q272" s="29" t="s">
        <v>122</v>
      </c>
    </row>
    <row r="273" customFormat="false" ht="13.5" hidden="false" customHeight="false" outlineLevel="0" collapsed="false">
      <c r="A273" s="23" t="s">
        <v>44</v>
      </c>
      <c r="B273" s="12" t="n">
        <v>742</v>
      </c>
      <c r="C273" s="24" t="s">
        <v>488</v>
      </c>
      <c r="D273" s="12" t="n">
        <v>11078</v>
      </c>
      <c r="E273" s="23" t="s">
        <v>492</v>
      </c>
      <c r="F273" s="12"/>
      <c r="G273" s="12"/>
      <c r="H273" s="12"/>
      <c r="I273" s="12" t="n">
        <v>7</v>
      </c>
      <c r="J273" s="23" t="s">
        <v>122</v>
      </c>
      <c r="K273" s="12" t="n">
        <v>1</v>
      </c>
      <c r="L273" s="12" t="n">
        <v>98</v>
      </c>
      <c r="M273" s="25" t="n">
        <f aca="false">K273/I273</f>
        <v>0.142857142857143</v>
      </c>
      <c r="N273" s="26" t="n">
        <v>100</v>
      </c>
      <c r="O273" s="27" t="n">
        <v>1.05882352941176</v>
      </c>
      <c r="P273" s="28" t="n">
        <v>3.9</v>
      </c>
      <c r="Q273" s="29" t="s">
        <v>122</v>
      </c>
    </row>
    <row r="274" customFormat="false" ht="13.5" hidden="false" customHeight="false" outlineLevel="0" collapsed="false">
      <c r="A274" s="23" t="s">
        <v>44</v>
      </c>
      <c r="B274" s="12" t="n">
        <v>349</v>
      </c>
      <c r="C274" s="24" t="s">
        <v>43</v>
      </c>
      <c r="D274" s="12" t="n">
        <v>9308</v>
      </c>
      <c r="E274" s="23" t="s">
        <v>493</v>
      </c>
      <c r="F274" s="12"/>
      <c r="G274" s="12"/>
      <c r="H274" s="12"/>
      <c r="I274" s="12" t="n">
        <v>5</v>
      </c>
      <c r="J274" s="23" t="s">
        <v>120</v>
      </c>
      <c r="K274" s="12" t="n">
        <v>20</v>
      </c>
      <c r="L274" s="12" t="n">
        <v>1622.35</v>
      </c>
      <c r="M274" s="25" t="n">
        <f aca="false">K274/I274</f>
        <v>4</v>
      </c>
      <c r="N274" s="26"/>
      <c r="O274" s="27" t="n">
        <v>0.705882352941177</v>
      </c>
      <c r="P274" s="28"/>
      <c r="Q274" s="26"/>
    </row>
    <row r="275" customFormat="false" ht="13.5" hidden="false" customHeight="false" outlineLevel="0" collapsed="false">
      <c r="A275" s="23" t="s">
        <v>44</v>
      </c>
      <c r="B275" s="12" t="n">
        <v>349</v>
      </c>
      <c r="C275" s="24" t="s">
        <v>43</v>
      </c>
      <c r="D275" s="12" t="n">
        <v>7634</v>
      </c>
      <c r="E275" s="23" t="s">
        <v>494</v>
      </c>
      <c r="F275" s="12"/>
      <c r="G275" s="12"/>
      <c r="H275" s="12"/>
      <c r="I275" s="12" t="n">
        <v>6</v>
      </c>
      <c r="J275" s="23" t="s">
        <v>122</v>
      </c>
      <c r="K275" s="12" t="n">
        <v>1</v>
      </c>
      <c r="L275" s="12" t="n">
        <v>60</v>
      </c>
      <c r="M275" s="25" t="n">
        <f aca="false">K275/I275</f>
        <v>0.166666666666667</v>
      </c>
      <c r="N275" s="26" t="n">
        <v>100</v>
      </c>
      <c r="O275" s="27" t="n">
        <v>0.705882352941177</v>
      </c>
      <c r="P275" s="28"/>
      <c r="Q275" s="26"/>
    </row>
    <row r="276" customFormat="false" ht="13.5" hidden="false" customHeight="false" outlineLevel="0" collapsed="false">
      <c r="A276" s="23" t="s">
        <v>44</v>
      </c>
      <c r="B276" s="12" t="n">
        <v>349</v>
      </c>
      <c r="C276" s="24" t="s">
        <v>43</v>
      </c>
      <c r="D276" s="12" t="n">
        <v>10873</v>
      </c>
      <c r="E276" s="23" t="s">
        <v>495</v>
      </c>
      <c r="F276" s="12"/>
      <c r="G276" s="12"/>
      <c r="H276" s="12"/>
      <c r="I276" s="12" t="n">
        <v>6</v>
      </c>
      <c r="J276" s="23" t="s">
        <v>122</v>
      </c>
      <c r="K276" s="12" t="n">
        <v>1</v>
      </c>
      <c r="L276" s="12" t="n">
        <v>107.1</v>
      </c>
      <c r="M276" s="25" t="n">
        <f aca="false">K276/I276</f>
        <v>0.166666666666667</v>
      </c>
      <c r="N276" s="26" t="n">
        <v>100</v>
      </c>
      <c r="O276" s="27" t="n">
        <v>0.705882352941177</v>
      </c>
      <c r="P276" s="28"/>
      <c r="Q276" s="26"/>
    </row>
    <row r="277" customFormat="false" ht="13.5" hidden="false" customHeight="false" outlineLevel="0" collapsed="false">
      <c r="A277" s="23" t="s">
        <v>44</v>
      </c>
      <c r="B277" s="12" t="n">
        <v>349</v>
      </c>
      <c r="C277" s="24" t="s">
        <v>43</v>
      </c>
      <c r="D277" s="12" t="n">
        <v>11096</v>
      </c>
      <c r="E277" s="23" t="s">
        <v>496</v>
      </c>
      <c r="F277" s="12"/>
      <c r="G277" s="12"/>
      <c r="H277" s="12"/>
      <c r="I277" s="12" t="n">
        <v>3</v>
      </c>
      <c r="J277" s="23" t="s">
        <v>122</v>
      </c>
      <c r="K277" s="12" t="n">
        <v>2</v>
      </c>
      <c r="L277" s="12" t="n">
        <v>55.22</v>
      </c>
      <c r="M277" s="25" t="n">
        <f aca="false">K277/I277</f>
        <v>0.666666666666667</v>
      </c>
      <c r="N277" s="26" t="n">
        <v>100</v>
      </c>
      <c r="O277" s="27" t="n">
        <v>0.705882352941177</v>
      </c>
      <c r="P277" s="28"/>
      <c r="Q277" s="26"/>
    </row>
    <row r="278" customFormat="false" ht="13.5" hidden="false" customHeight="false" outlineLevel="0" collapsed="false">
      <c r="A278" s="23" t="s">
        <v>44</v>
      </c>
      <c r="B278" s="12" t="n">
        <v>373</v>
      </c>
      <c r="C278" s="24" t="s">
        <v>497</v>
      </c>
      <c r="D278" s="12" t="n">
        <v>8075</v>
      </c>
      <c r="E278" s="23" t="s">
        <v>498</v>
      </c>
      <c r="F278" s="12"/>
      <c r="G278" s="12"/>
      <c r="H278" s="12"/>
      <c r="I278" s="12" t="n">
        <v>14</v>
      </c>
      <c r="J278" s="23" t="s">
        <v>122</v>
      </c>
      <c r="K278" s="12" t="n">
        <v>24</v>
      </c>
      <c r="L278" s="12" t="n">
        <v>2082.87</v>
      </c>
      <c r="M278" s="25" t="n">
        <f aca="false">K278/I278</f>
        <v>1.71428571428571</v>
      </c>
      <c r="N278" s="26"/>
      <c r="O278" s="27" t="n">
        <v>0.785714285714286</v>
      </c>
      <c r="P278" s="28"/>
      <c r="Q278" s="29" t="s">
        <v>122</v>
      </c>
    </row>
    <row r="279" customFormat="false" ht="13.5" hidden="false" customHeight="false" outlineLevel="0" collapsed="false">
      <c r="A279" s="23" t="s">
        <v>44</v>
      </c>
      <c r="B279" s="12" t="n">
        <v>373</v>
      </c>
      <c r="C279" s="24" t="s">
        <v>497</v>
      </c>
      <c r="D279" s="12" t="n">
        <v>8903</v>
      </c>
      <c r="E279" s="23" t="s">
        <v>499</v>
      </c>
      <c r="F279" s="12"/>
      <c r="G279" s="12"/>
      <c r="H279" s="12"/>
      <c r="I279" s="12" t="n">
        <v>14</v>
      </c>
      <c r="J279" s="23" t="s">
        <v>120</v>
      </c>
      <c r="K279" s="12" t="n">
        <v>12</v>
      </c>
      <c r="L279" s="12" t="n">
        <v>1028.01</v>
      </c>
      <c r="M279" s="25" t="n">
        <f aca="false">K279/I279</f>
        <v>0.857142857142857</v>
      </c>
      <c r="N279" s="26" t="n">
        <v>50</v>
      </c>
      <c r="O279" s="27" t="n">
        <v>0.785714285714286</v>
      </c>
      <c r="P279" s="28"/>
      <c r="Q279" s="29" t="s">
        <v>120</v>
      </c>
    </row>
    <row r="280" customFormat="false" ht="13.5" hidden="false" customHeight="false" outlineLevel="0" collapsed="false">
      <c r="A280" s="23" t="s">
        <v>44</v>
      </c>
      <c r="B280" s="12" t="n">
        <v>373</v>
      </c>
      <c r="C280" s="24" t="s">
        <v>497</v>
      </c>
      <c r="D280" s="12" t="n">
        <v>10855</v>
      </c>
      <c r="E280" s="23" t="s">
        <v>500</v>
      </c>
      <c r="F280" s="12"/>
      <c r="G280" s="12"/>
      <c r="H280" s="12"/>
      <c r="I280" s="12" t="n">
        <v>14</v>
      </c>
      <c r="J280" s="23" t="s">
        <v>122</v>
      </c>
      <c r="K280" s="12" t="n">
        <v>4</v>
      </c>
      <c r="L280" s="12" t="n">
        <v>536</v>
      </c>
      <c r="M280" s="25" t="n">
        <f aca="false">K280/I280</f>
        <v>0.285714285714286</v>
      </c>
      <c r="N280" s="26" t="n">
        <v>100</v>
      </c>
      <c r="O280" s="27" t="n">
        <v>0.785714285714286</v>
      </c>
      <c r="P280" s="28"/>
      <c r="Q280" s="29" t="s">
        <v>122</v>
      </c>
    </row>
    <row r="281" customFormat="false" ht="13.5" hidden="false" customHeight="false" outlineLevel="0" collapsed="false">
      <c r="A281" s="23" t="s">
        <v>44</v>
      </c>
      <c r="B281" s="12" t="n">
        <v>373</v>
      </c>
      <c r="C281" s="24" t="s">
        <v>497</v>
      </c>
      <c r="D281" s="12" t="n">
        <v>10916</v>
      </c>
      <c r="E281" s="23" t="s">
        <v>501</v>
      </c>
      <c r="F281" s="12"/>
      <c r="G281" s="12"/>
      <c r="H281" s="12"/>
      <c r="I281" s="12" t="n">
        <v>14</v>
      </c>
      <c r="J281" s="23" t="s">
        <v>122</v>
      </c>
      <c r="K281" s="12" t="n">
        <v>4</v>
      </c>
      <c r="L281" s="12" t="n">
        <v>180.01</v>
      </c>
      <c r="M281" s="25" t="n">
        <f aca="false">K281/I281</f>
        <v>0.285714285714286</v>
      </c>
      <c r="N281" s="26" t="n">
        <v>100</v>
      </c>
      <c r="O281" s="27" t="n">
        <v>0.785714285714286</v>
      </c>
      <c r="P281" s="28"/>
      <c r="Q281" s="29" t="s">
        <v>122</v>
      </c>
    </row>
    <row r="282" customFormat="false" ht="13.5" hidden="false" customHeight="false" outlineLevel="0" collapsed="false">
      <c r="A282" s="23" t="s">
        <v>44</v>
      </c>
      <c r="B282" s="12" t="n">
        <v>391</v>
      </c>
      <c r="C282" s="24" t="s">
        <v>502</v>
      </c>
      <c r="D282" s="12" t="n">
        <v>4188</v>
      </c>
      <c r="E282" s="23" t="s">
        <v>503</v>
      </c>
      <c r="F282" s="12"/>
      <c r="G282" s="12"/>
      <c r="H282" s="12"/>
      <c r="I282" s="12" t="n">
        <v>7</v>
      </c>
      <c r="J282" s="23" t="s">
        <v>120</v>
      </c>
      <c r="K282" s="12" t="n">
        <v>20</v>
      </c>
      <c r="L282" s="12" t="n">
        <v>1510.31</v>
      </c>
      <c r="M282" s="25" t="n">
        <f aca="false">K282/I282</f>
        <v>2.85714285714286</v>
      </c>
      <c r="N282" s="26"/>
      <c r="O282" s="27" t="n">
        <v>1.27027027027027</v>
      </c>
      <c r="P282" s="28" t="n">
        <v>60.4</v>
      </c>
      <c r="Q282" s="29" t="s">
        <v>120</v>
      </c>
    </row>
    <row r="283" customFormat="false" ht="13.5" hidden="false" customHeight="false" outlineLevel="0" collapsed="false">
      <c r="A283" s="23" t="s">
        <v>44</v>
      </c>
      <c r="B283" s="12" t="n">
        <v>391</v>
      </c>
      <c r="C283" s="24" t="s">
        <v>502</v>
      </c>
      <c r="D283" s="12" t="n">
        <v>4246</v>
      </c>
      <c r="E283" s="23" t="s">
        <v>504</v>
      </c>
      <c r="F283" s="12"/>
      <c r="G283" s="12"/>
      <c r="H283" s="12"/>
      <c r="I283" s="12" t="n">
        <v>8</v>
      </c>
      <c r="J283" s="23" t="s">
        <v>122</v>
      </c>
      <c r="K283" s="12" t="n">
        <v>27</v>
      </c>
      <c r="L283" s="12" t="n">
        <v>2546.53</v>
      </c>
      <c r="M283" s="25" t="n">
        <f aca="false">K283/I283</f>
        <v>3.375</v>
      </c>
      <c r="N283" s="26"/>
      <c r="O283" s="27" t="n">
        <v>1.27027027027027</v>
      </c>
      <c r="P283" s="28" t="n">
        <v>101.9</v>
      </c>
      <c r="Q283" s="29" t="s">
        <v>122</v>
      </c>
    </row>
    <row r="284" customFormat="false" ht="13.5" hidden="false" customHeight="false" outlineLevel="0" collapsed="false">
      <c r="A284" s="23" t="s">
        <v>44</v>
      </c>
      <c r="B284" s="12" t="n">
        <v>391</v>
      </c>
      <c r="C284" s="24" t="s">
        <v>502</v>
      </c>
      <c r="D284" s="12" t="n">
        <v>11075</v>
      </c>
      <c r="E284" s="23" t="s">
        <v>505</v>
      </c>
      <c r="F284" s="12"/>
      <c r="G284" s="12"/>
      <c r="H284" s="12"/>
      <c r="I284" s="12" t="n">
        <v>7</v>
      </c>
      <c r="J284" s="23" t="s">
        <v>122</v>
      </c>
      <c r="K284" s="12"/>
      <c r="L284" s="12"/>
      <c r="M284" s="25" t="n">
        <f aca="false">K284/I284</f>
        <v>0</v>
      </c>
      <c r="N284" s="26" t="n">
        <v>100</v>
      </c>
      <c r="O284" s="27" t="n">
        <v>1.27027027027027</v>
      </c>
      <c r="P284" s="28"/>
      <c r="Q284" s="29" t="s">
        <v>122</v>
      </c>
    </row>
    <row r="285" customFormat="false" ht="13.5" hidden="false" customHeight="false" outlineLevel="0" collapsed="false">
      <c r="A285" s="23" t="s">
        <v>44</v>
      </c>
      <c r="B285" s="12" t="n">
        <v>747</v>
      </c>
      <c r="C285" s="24" t="s">
        <v>506</v>
      </c>
      <c r="D285" s="12" t="n">
        <v>10847</v>
      </c>
      <c r="E285" s="23" t="s">
        <v>507</v>
      </c>
      <c r="F285" s="12"/>
      <c r="G285" s="12"/>
      <c r="H285" s="12"/>
      <c r="I285" s="12" t="n">
        <v>4</v>
      </c>
      <c r="J285" s="23" t="s">
        <v>120</v>
      </c>
      <c r="K285" s="12" t="n">
        <v>1</v>
      </c>
      <c r="L285" s="12" t="n">
        <v>60</v>
      </c>
      <c r="M285" s="25" t="n">
        <f aca="false">K285/I285</f>
        <v>0.25</v>
      </c>
      <c r="N285" s="26" t="n">
        <v>100</v>
      </c>
      <c r="O285" s="27" t="n">
        <v>0.375</v>
      </c>
      <c r="P285" s="28"/>
      <c r="Q285" s="29" t="s">
        <v>120</v>
      </c>
    </row>
    <row r="286" customFormat="false" ht="13.5" hidden="false" customHeight="false" outlineLevel="0" collapsed="false">
      <c r="A286" s="23" t="s">
        <v>44</v>
      </c>
      <c r="B286" s="12" t="n">
        <v>747</v>
      </c>
      <c r="C286" s="24" t="s">
        <v>506</v>
      </c>
      <c r="D286" s="12" t="n">
        <v>10186</v>
      </c>
      <c r="E286" s="23" t="s">
        <v>508</v>
      </c>
      <c r="F286" s="12"/>
      <c r="G286" s="12"/>
      <c r="H286" s="12"/>
      <c r="I286" s="12" t="n">
        <v>4</v>
      </c>
      <c r="J286" s="23" t="s">
        <v>122</v>
      </c>
      <c r="K286" s="12" t="n">
        <v>4</v>
      </c>
      <c r="L286" s="12" t="n">
        <v>265.7</v>
      </c>
      <c r="M286" s="25" t="n">
        <f aca="false">K286/I286</f>
        <v>1</v>
      </c>
      <c r="N286" s="26"/>
      <c r="O286" s="27" t="n">
        <v>0.375</v>
      </c>
      <c r="P286" s="28"/>
      <c r="Q286" s="29" t="s">
        <v>122</v>
      </c>
    </row>
    <row r="287" customFormat="false" ht="13.5" hidden="false" customHeight="false" outlineLevel="0" collapsed="false">
      <c r="A287" s="23" t="s">
        <v>44</v>
      </c>
      <c r="B287" s="12" t="n">
        <v>747</v>
      </c>
      <c r="C287" s="24" t="s">
        <v>506</v>
      </c>
      <c r="D287" s="12" t="n">
        <v>11023</v>
      </c>
      <c r="E287" s="23" t="s">
        <v>509</v>
      </c>
      <c r="F287" s="12"/>
      <c r="G287" s="12"/>
      <c r="H287" s="12"/>
      <c r="I287" s="12" t="n">
        <v>4</v>
      </c>
      <c r="J287" s="23" t="s">
        <v>122</v>
      </c>
      <c r="K287" s="12"/>
      <c r="L287" s="12"/>
      <c r="M287" s="25" t="n">
        <f aca="false">K287/I287</f>
        <v>0</v>
      </c>
      <c r="N287" s="26" t="n">
        <v>100</v>
      </c>
      <c r="O287" s="27" t="n">
        <v>0.375</v>
      </c>
      <c r="P287" s="28"/>
      <c r="Q287" s="29" t="s">
        <v>122</v>
      </c>
    </row>
    <row r="288" customFormat="false" ht="13.5" hidden="false" customHeight="false" outlineLevel="0" collapsed="false">
      <c r="A288" s="23" t="s">
        <v>44</v>
      </c>
      <c r="B288" s="12" t="n">
        <v>747</v>
      </c>
      <c r="C288" s="24" t="s">
        <v>506</v>
      </c>
      <c r="D288" s="12" t="n">
        <v>10898</v>
      </c>
      <c r="E288" s="23" t="s">
        <v>510</v>
      </c>
      <c r="F288" s="12"/>
      <c r="G288" s="12"/>
      <c r="H288" s="12"/>
      <c r="I288" s="12" t="n">
        <v>4</v>
      </c>
      <c r="J288" s="23" t="s">
        <v>122</v>
      </c>
      <c r="K288" s="12" t="n">
        <v>1</v>
      </c>
      <c r="L288" s="12" t="n">
        <v>54.4</v>
      </c>
      <c r="M288" s="25" t="n">
        <f aca="false">K288/I288</f>
        <v>0.25</v>
      </c>
      <c r="N288" s="26" t="n">
        <v>100</v>
      </c>
      <c r="O288" s="27" t="n">
        <v>0.375</v>
      </c>
      <c r="P288" s="28"/>
      <c r="Q288" s="29" t="s">
        <v>122</v>
      </c>
    </row>
    <row r="289" customFormat="false" ht="13.5" hidden="false" customHeight="false" outlineLevel="0" collapsed="false">
      <c r="A289" s="23" t="s">
        <v>44</v>
      </c>
      <c r="B289" s="12" t="n">
        <v>718</v>
      </c>
      <c r="C289" s="24" t="s">
        <v>59</v>
      </c>
      <c r="D289" s="12" t="n">
        <v>9130</v>
      </c>
      <c r="E289" s="23" t="s">
        <v>511</v>
      </c>
      <c r="F289" s="12"/>
      <c r="G289" s="12"/>
      <c r="H289" s="12"/>
      <c r="I289" s="12" t="n">
        <v>4</v>
      </c>
      <c r="J289" s="23" t="s">
        <v>120</v>
      </c>
      <c r="K289" s="12" t="n">
        <v>3</v>
      </c>
      <c r="L289" s="12" t="n">
        <v>208.01</v>
      </c>
      <c r="M289" s="25" t="n">
        <f aca="false">K289/I289</f>
        <v>0.75</v>
      </c>
      <c r="N289" s="26" t="n">
        <v>100</v>
      </c>
      <c r="O289" s="27" t="n">
        <v>0.8</v>
      </c>
      <c r="P289" s="28"/>
      <c r="Q289" s="29" t="s">
        <v>120</v>
      </c>
    </row>
    <row r="290" customFormat="false" ht="13.5" hidden="false" customHeight="false" outlineLevel="0" collapsed="false">
      <c r="A290" s="23" t="s">
        <v>44</v>
      </c>
      <c r="B290" s="12" t="n">
        <v>718</v>
      </c>
      <c r="C290" s="24" t="s">
        <v>59</v>
      </c>
      <c r="D290" s="12" t="n">
        <v>11178</v>
      </c>
      <c r="E290" s="23" t="s">
        <v>512</v>
      </c>
      <c r="F290" s="12"/>
      <c r="G290" s="12"/>
      <c r="H290" s="12"/>
      <c r="I290" s="12" t="n">
        <v>3</v>
      </c>
      <c r="J290" s="23" t="s">
        <v>122</v>
      </c>
      <c r="K290" s="12" t="n">
        <v>4</v>
      </c>
      <c r="L290" s="12" t="n">
        <v>182.26</v>
      </c>
      <c r="M290" s="25" t="n">
        <f aca="false">K290/I290</f>
        <v>1.33333333333333</v>
      </c>
      <c r="N290" s="26"/>
      <c r="O290" s="27" t="n">
        <v>0.8</v>
      </c>
      <c r="P290" s="28"/>
      <c r="Q290" s="29" t="s">
        <v>185</v>
      </c>
    </row>
    <row r="291" customFormat="false" ht="13.5" hidden="false" customHeight="false" outlineLevel="0" collapsed="false">
      <c r="A291" s="23" t="s">
        <v>44</v>
      </c>
      <c r="B291" s="12" t="n">
        <v>718</v>
      </c>
      <c r="C291" s="24" t="s">
        <v>59</v>
      </c>
      <c r="D291" s="12" t="n">
        <v>11244</v>
      </c>
      <c r="E291" s="23" t="s">
        <v>513</v>
      </c>
      <c r="F291" s="12"/>
      <c r="G291" s="12"/>
      <c r="H291" s="12"/>
      <c r="I291" s="12" t="n">
        <v>3</v>
      </c>
      <c r="J291" s="23" t="s">
        <v>122</v>
      </c>
      <c r="K291" s="12" t="n">
        <v>1</v>
      </c>
      <c r="L291" s="12" t="n">
        <v>59.94</v>
      </c>
      <c r="M291" s="25" t="n">
        <f aca="false">K291/I291</f>
        <v>0.333333333333333</v>
      </c>
      <c r="N291" s="26" t="n">
        <v>100</v>
      </c>
      <c r="O291" s="27" t="n">
        <v>0.8</v>
      </c>
      <c r="P291" s="28"/>
      <c r="Q291" s="29" t="s">
        <v>185</v>
      </c>
    </row>
    <row r="292" customFormat="false" ht="13.5" hidden="false" customHeight="false" outlineLevel="0" collapsed="false">
      <c r="A292" s="23" t="s">
        <v>44</v>
      </c>
      <c r="B292" s="12" t="n">
        <v>511</v>
      </c>
      <c r="C292" s="24" t="s">
        <v>514</v>
      </c>
      <c r="D292" s="12" t="n">
        <v>5527</v>
      </c>
      <c r="E292" s="23" t="s">
        <v>515</v>
      </c>
      <c r="F292" s="12"/>
      <c r="G292" s="12"/>
      <c r="H292" s="12"/>
      <c r="I292" s="12" t="n">
        <v>10</v>
      </c>
      <c r="J292" s="23" t="s">
        <v>120</v>
      </c>
      <c r="K292" s="12" t="n">
        <v>19.65</v>
      </c>
      <c r="L292" s="12" t="n">
        <v>1831.52</v>
      </c>
      <c r="M292" s="25" t="n">
        <f aca="false">K292/I292</f>
        <v>1.965</v>
      </c>
      <c r="N292" s="26"/>
      <c r="O292" s="27" t="n">
        <v>1.39</v>
      </c>
      <c r="P292" s="28" t="n">
        <v>73.3</v>
      </c>
      <c r="Q292" s="29" t="s">
        <v>120</v>
      </c>
    </row>
    <row r="293" customFormat="false" ht="13.5" hidden="false" customHeight="false" outlineLevel="0" collapsed="false">
      <c r="A293" s="23" t="s">
        <v>44</v>
      </c>
      <c r="B293" s="12" t="n">
        <v>511</v>
      </c>
      <c r="C293" s="24" t="s">
        <v>514</v>
      </c>
      <c r="D293" s="12" t="n">
        <v>4843</v>
      </c>
      <c r="E293" s="23" t="s">
        <v>516</v>
      </c>
      <c r="F293" s="12"/>
      <c r="G293" s="12"/>
      <c r="H293" s="12"/>
      <c r="I293" s="12" t="n">
        <v>10</v>
      </c>
      <c r="J293" s="23" t="s">
        <v>122</v>
      </c>
      <c r="K293" s="12" t="n">
        <v>10.1</v>
      </c>
      <c r="L293" s="12" t="n">
        <v>550.56</v>
      </c>
      <c r="M293" s="25" t="n">
        <f aca="false">K293/I293</f>
        <v>1.01</v>
      </c>
      <c r="N293" s="26"/>
      <c r="O293" s="27" t="n">
        <v>1.39</v>
      </c>
      <c r="P293" s="28" t="n">
        <v>22</v>
      </c>
      <c r="Q293" s="29" t="s">
        <v>180</v>
      </c>
    </row>
    <row r="294" customFormat="false" ht="13.5" hidden="false" customHeight="false" outlineLevel="0" collapsed="false">
      <c r="A294" s="23" t="s">
        <v>44</v>
      </c>
      <c r="B294" s="12" t="n">
        <v>511</v>
      </c>
      <c r="C294" s="24" t="s">
        <v>514</v>
      </c>
      <c r="D294" s="12" t="n">
        <v>11250</v>
      </c>
      <c r="E294" s="23" t="s">
        <v>517</v>
      </c>
      <c r="F294" s="12"/>
      <c r="G294" s="12"/>
      <c r="H294" s="12"/>
      <c r="I294" s="12" t="n">
        <v>5</v>
      </c>
      <c r="J294" s="23" t="s">
        <v>122</v>
      </c>
      <c r="K294" s="12" t="n">
        <v>5</v>
      </c>
      <c r="L294" s="12" t="n">
        <v>280</v>
      </c>
      <c r="M294" s="25" t="n">
        <f aca="false">K294/I294</f>
        <v>1</v>
      </c>
      <c r="N294" s="26"/>
      <c r="O294" s="27" t="n">
        <v>1.39</v>
      </c>
      <c r="P294" s="28" t="n">
        <v>11.2</v>
      </c>
      <c r="Q294" s="29" t="s">
        <v>161</v>
      </c>
    </row>
    <row r="295" customFormat="false" ht="13.5" hidden="false" customHeight="false" outlineLevel="0" collapsed="false">
      <c r="A295" s="23" t="s">
        <v>44</v>
      </c>
      <c r="B295" s="12" t="n">
        <v>355</v>
      </c>
      <c r="C295" s="24" t="s">
        <v>518</v>
      </c>
      <c r="D295" s="12" t="n">
        <v>9895</v>
      </c>
      <c r="E295" s="23" t="s">
        <v>519</v>
      </c>
      <c r="F295" s="12"/>
      <c r="G295" s="12"/>
      <c r="H295" s="12"/>
      <c r="I295" s="12" t="n">
        <v>6</v>
      </c>
      <c r="J295" s="23" t="s">
        <v>120</v>
      </c>
      <c r="K295" s="12" t="n">
        <v>5.75</v>
      </c>
      <c r="L295" s="12" t="n">
        <v>388.6</v>
      </c>
      <c r="M295" s="25" t="n">
        <f aca="false">K295/I295</f>
        <v>0.958333333333333</v>
      </c>
      <c r="N295" s="26"/>
      <c r="O295" s="27" t="n">
        <v>1.50645161290323</v>
      </c>
      <c r="P295" s="28" t="n">
        <v>15.5</v>
      </c>
      <c r="Q295" s="29" t="s">
        <v>120</v>
      </c>
    </row>
    <row r="296" customFormat="false" ht="13.5" hidden="false" customHeight="false" outlineLevel="0" collapsed="false">
      <c r="A296" s="23" t="s">
        <v>44</v>
      </c>
      <c r="B296" s="12" t="n">
        <v>355</v>
      </c>
      <c r="C296" s="24" t="s">
        <v>518</v>
      </c>
      <c r="D296" s="12" t="n">
        <v>6544</v>
      </c>
      <c r="E296" s="23" t="s">
        <v>520</v>
      </c>
      <c r="F296" s="12"/>
      <c r="G296" s="12"/>
      <c r="H296" s="12"/>
      <c r="I296" s="12" t="n">
        <v>6.7</v>
      </c>
      <c r="J296" s="23" t="s">
        <v>122</v>
      </c>
      <c r="K296" s="12" t="n">
        <v>13.7</v>
      </c>
      <c r="L296" s="12" t="n">
        <v>890.38</v>
      </c>
      <c r="M296" s="25" t="n">
        <f aca="false">K296/I296</f>
        <v>2.04477611940299</v>
      </c>
      <c r="N296" s="26"/>
      <c r="O296" s="27" t="n">
        <v>1.50645161290323</v>
      </c>
      <c r="P296" s="28" t="n">
        <v>35.6</v>
      </c>
      <c r="Q296" s="29" t="s">
        <v>521</v>
      </c>
    </row>
    <row r="297" customFormat="false" ht="13.5" hidden="false" customHeight="false" outlineLevel="0" collapsed="false">
      <c r="A297" s="23" t="s">
        <v>44</v>
      </c>
      <c r="B297" s="12" t="n">
        <v>355</v>
      </c>
      <c r="C297" s="24" t="s">
        <v>518</v>
      </c>
      <c r="D297" s="12" t="n">
        <v>8233</v>
      </c>
      <c r="E297" s="23" t="s">
        <v>522</v>
      </c>
      <c r="F297" s="12"/>
      <c r="G297" s="12"/>
      <c r="H297" s="12"/>
      <c r="I297" s="12" t="n">
        <v>6.7</v>
      </c>
      <c r="J297" s="23" t="s">
        <v>122</v>
      </c>
      <c r="K297" s="12" t="n">
        <v>9.1</v>
      </c>
      <c r="L297" s="12" t="n">
        <v>656.74</v>
      </c>
      <c r="M297" s="25" t="n">
        <f aca="false">K297/I297</f>
        <v>1.35820895522388</v>
      </c>
      <c r="N297" s="26"/>
      <c r="O297" s="27" t="n">
        <v>1.50645161290323</v>
      </c>
      <c r="P297" s="28" t="n">
        <v>26.3</v>
      </c>
      <c r="Q297" s="29" t="s">
        <v>521</v>
      </c>
    </row>
    <row r="298" customFormat="false" ht="13.5" hidden="false" customHeight="false" outlineLevel="0" collapsed="false">
      <c r="A298" s="23" t="s">
        <v>44</v>
      </c>
      <c r="B298" s="12" t="n">
        <v>355</v>
      </c>
      <c r="C298" s="24" t="s">
        <v>518</v>
      </c>
      <c r="D298" s="12" t="n">
        <v>990467</v>
      </c>
      <c r="E298" s="23" t="s">
        <v>523</v>
      </c>
      <c r="F298" s="12"/>
      <c r="G298" s="12"/>
      <c r="H298" s="12"/>
      <c r="I298" s="12" t="n">
        <v>8.1</v>
      </c>
      <c r="J298" s="23" t="s">
        <v>228</v>
      </c>
      <c r="K298" s="12" t="n">
        <v>14.15</v>
      </c>
      <c r="L298" s="12" t="n">
        <v>1106.81</v>
      </c>
      <c r="M298" s="25" t="n">
        <f aca="false">K298/I298</f>
        <v>1.74691358024691</v>
      </c>
      <c r="N298" s="26"/>
      <c r="O298" s="27" t="n">
        <v>1.50645161290323</v>
      </c>
      <c r="P298" s="28" t="n">
        <v>44.3</v>
      </c>
      <c r="Q298" s="29" t="s">
        <v>228</v>
      </c>
    </row>
    <row r="299" customFormat="false" ht="13.5" hidden="false" customHeight="false" outlineLevel="0" collapsed="false">
      <c r="A299" s="23" t="s">
        <v>44</v>
      </c>
      <c r="B299" s="12" t="n">
        <v>355</v>
      </c>
      <c r="C299" s="24" t="s">
        <v>518</v>
      </c>
      <c r="D299" s="12" t="n">
        <v>11115</v>
      </c>
      <c r="E299" s="23" t="s">
        <v>524</v>
      </c>
      <c r="F299" s="12"/>
      <c r="G299" s="12"/>
      <c r="H299" s="12"/>
      <c r="I299" s="12" t="n">
        <v>3.5</v>
      </c>
      <c r="J299" s="23" t="s">
        <v>161</v>
      </c>
      <c r="K299" s="12" t="n">
        <v>4</v>
      </c>
      <c r="L299" s="12" t="n">
        <v>379.6</v>
      </c>
      <c r="M299" s="25" t="n">
        <f aca="false">K299/I299</f>
        <v>1.14285714285714</v>
      </c>
      <c r="N299" s="26"/>
      <c r="O299" s="27" t="n">
        <v>1.50645161290323</v>
      </c>
      <c r="P299" s="28" t="n">
        <v>15.2</v>
      </c>
      <c r="Q299" s="29" t="s">
        <v>521</v>
      </c>
    </row>
    <row r="300" customFormat="false" ht="13.5" hidden="false" customHeight="false" outlineLevel="0" collapsed="false">
      <c r="A300" s="23" t="s">
        <v>44</v>
      </c>
      <c r="B300" s="30" t="n">
        <v>744</v>
      </c>
      <c r="C300" s="24" t="s">
        <v>525</v>
      </c>
      <c r="D300" s="30" t="n">
        <v>5519</v>
      </c>
      <c r="E300" s="50" t="s">
        <v>526</v>
      </c>
      <c r="F300" s="30"/>
      <c r="G300" s="30"/>
      <c r="H300" s="30"/>
      <c r="I300" s="30" t="n">
        <v>7</v>
      </c>
      <c r="J300" s="23" t="s">
        <v>120</v>
      </c>
      <c r="K300" s="12" t="n">
        <v>3</v>
      </c>
      <c r="L300" s="12" t="n">
        <v>516</v>
      </c>
      <c r="M300" s="25" t="n">
        <f aca="false">K300/I300</f>
        <v>0.428571428571429</v>
      </c>
      <c r="N300" s="26" t="n">
        <v>100</v>
      </c>
      <c r="O300" s="27" t="n">
        <v>0.857142857142857</v>
      </c>
      <c r="P300" s="28"/>
      <c r="Q300" s="29" t="s">
        <v>120</v>
      </c>
    </row>
    <row r="301" customFormat="false" ht="13.5" hidden="false" customHeight="false" outlineLevel="0" collapsed="false">
      <c r="A301" s="23" t="s">
        <v>44</v>
      </c>
      <c r="B301" s="30" t="n">
        <v>744</v>
      </c>
      <c r="C301" s="24" t="s">
        <v>525</v>
      </c>
      <c r="D301" s="30" t="n">
        <v>8957</v>
      </c>
      <c r="E301" s="50" t="s">
        <v>527</v>
      </c>
      <c r="F301" s="30"/>
      <c r="G301" s="30"/>
      <c r="H301" s="30"/>
      <c r="I301" s="30" t="n">
        <v>7</v>
      </c>
      <c r="J301" s="23" t="s">
        <v>122</v>
      </c>
      <c r="K301" s="12" t="n">
        <v>9</v>
      </c>
      <c r="L301" s="12" t="n">
        <v>589.16</v>
      </c>
      <c r="M301" s="25" t="n">
        <f aca="false">K301/I301</f>
        <v>1.28571428571429</v>
      </c>
      <c r="N301" s="26"/>
      <c r="O301" s="27" t="n">
        <v>0.857142857142857</v>
      </c>
      <c r="P301" s="28"/>
      <c r="Q301" s="29" t="s">
        <v>122</v>
      </c>
    </row>
    <row r="302" customFormat="false" ht="13.5" hidden="false" customHeight="false" outlineLevel="0" collapsed="false">
      <c r="A302" s="23" t="s">
        <v>44</v>
      </c>
      <c r="B302" s="30" t="n">
        <v>744</v>
      </c>
      <c r="C302" s="24" t="s">
        <v>525</v>
      </c>
      <c r="D302" s="30" t="n">
        <v>10848</v>
      </c>
      <c r="E302" s="50" t="s">
        <v>528</v>
      </c>
      <c r="F302" s="30"/>
      <c r="G302" s="30"/>
      <c r="H302" s="30"/>
      <c r="I302" s="30" t="n">
        <v>5</v>
      </c>
      <c r="J302" s="23" t="s">
        <v>122</v>
      </c>
      <c r="K302" s="12"/>
      <c r="L302" s="12"/>
      <c r="M302" s="25" t="n">
        <f aca="false">K302/I302</f>
        <v>0</v>
      </c>
      <c r="N302" s="26" t="n">
        <v>100</v>
      </c>
      <c r="O302" s="27" t="n">
        <v>0.857142857142857</v>
      </c>
      <c r="P302" s="28"/>
      <c r="Q302" s="29" t="s">
        <v>122</v>
      </c>
    </row>
    <row r="303" customFormat="false" ht="13.5" hidden="false" customHeight="false" outlineLevel="0" collapsed="false">
      <c r="A303" s="23" t="s">
        <v>44</v>
      </c>
      <c r="B303" s="30" t="n">
        <v>744</v>
      </c>
      <c r="C303" s="24" t="s">
        <v>525</v>
      </c>
      <c r="D303" s="30" t="n">
        <v>11104</v>
      </c>
      <c r="E303" s="50" t="s">
        <v>529</v>
      </c>
      <c r="F303" s="30"/>
      <c r="G303" s="30"/>
      <c r="H303" s="30"/>
      <c r="I303" s="30" t="n">
        <v>4</v>
      </c>
      <c r="J303" s="23" t="s">
        <v>122</v>
      </c>
      <c r="K303" s="12" t="n">
        <v>12</v>
      </c>
      <c r="L303" s="12" t="n">
        <v>693.63</v>
      </c>
      <c r="M303" s="25" t="n">
        <f aca="false">K303/I303</f>
        <v>3</v>
      </c>
      <c r="N303" s="26"/>
      <c r="O303" s="27" t="n">
        <v>0.857142857142857</v>
      </c>
      <c r="P303" s="28"/>
      <c r="Q303" s="29" t="s">
        <v>161</v>
      </c>
    </row>
    <row r="304" customFormat="false" ht="13.5" hidden="false" customHeight="false" outlineLevel="0" collapsed="false">
      <c r="A304" s="23" t="s">
        <v>340</v>
      </c>
      <c r="B304" s="12" t="n">
        <v>307</v>
      </c>
      <c r="C304" s="24" t="s">
        <v>80</v>
      </c>
      <c r="D304" s="30" t="n">
        <v>4291</v>
      </c>
      <c r="E304" s="51" t="s">
        <v>530</v>
      </c>
      <c r="F304" s="30"/>
      <c r="G304" s="30"/>
      <c r="H304" s="30"/>
      <c r="I304" s="30"/>
      <c r="J304" s="30"/>
      <c r="K304" s="30" t="n">
        <v>1</v>
      </c>
      <c r="L304" s="30" t="n">
        <v>98</v>
      </c>
      <c r="M304" s="25"/>
      <c r="N304" s="26"/>
      <c r="O304" s="27" t="n">
        <v>0.931818181818182</v>
      </c>
      <c r="P304" s="28"/>
      <c r="Q304" s="29" t="s">
        <v>531</v>
      </c>
    </row>
    <row r="305" customFormat="false" ht="13.5" hidden="false" customHeight="false" outlineLevel="0" collapsed="false">
      <c r="A305" s="23" t="s">
        <v>340</v>
      </c>
      <c r="B305" s="12" t="n">
        <v>307</v>
      </c>
      <c r="C305" s="24" t="s">
        <v>80</v>
      </c>
      <c r="D305" s="30" t="n">
        <v>7588</v>
      </c>
      <c r="E305" s="50" t="s">
        <v>532</v>
      </c>
      <c r="F305" s="30"/>
      <c r="G305" s="30"/>
      <c r="H305" s="30"/>
      <c r="I305" s="30"/>
      <c r="J305" s="30"/>
      <c r="K305" s="30" t="n">
        <v>1</v>
      </c>
      <c r="L305" s="30" t="n">
        <v>238</v>
      </c>
      <c r="M305" s="25"/>
      <c r="N305" s="26"/>
      <c r="O305" s="27" t="n">
        <v>0.931818181818182</v>
      </c>
      <c r="P305" s="28"/>
      <c r="Q305" s="29" t="s">
        <v>533</v>
      </c>
    </row>
    <row r="306" customFormat="false" ht="13.5" hidden="false" customHeight="false" outlineLevel="0" collapsed="false">
      <c r="A306" s="23" t="s">
        <v>340</v>
      </c>
      <c r="B306" s="12" t="n">
        <v>307</v>
      </c>
      <c r="C306" s="24" t="s">
        <v>80</v>
      </c>
      <c r="D306" s="30" t="n">
        <v>9190</v>
      </c>
      <c r="E306" s="50" t="s">
        <v>534</v>
      </c>
      <c r="F306" s="30"/>
      <c r="G306" s="30"/>
      <c r="H306" s="30"/>
      <c r="I306" s="30"/>
      <c r="J306" s="30"/>
      <c r="K306" s="30" t="n">
        <v>1</v>
      </c>
      <c r="L306" s="30" t="n">
        <v>90</v>
      </c>
      <c r="M306" s="25"/>
      <c r="N306" s="26"/>
      <c r="O306" s="27" t="n">
        <v>0.931818181818182</v>
      </c>
      <c r="P306" s="28"/>
      <c r="Q306" s="29" t="s">
        <v>531</v>
      </c>
    </row>
    <row r="307" customFormat="false" ht="13.5" hidden="false" customHeight="false" outlineLevel="0" collapsed="false">
      <c r="A307" s="23" t="s">
        <v>340</v>
      </c>
      <c r="B307" s="12" t="n">
        <v>307</v>
      </c>
      <c r="C307" s="24" t="s">
        <v>80</v>
      </c>
      <c r="D307" s="30" t="n">
        <v>10892</v>
      </c>
      <c r="E307" s="50" t="s">
        <v>535</v>
      </c>
      <c r="F307" s="30"/>
      <c r="G307" s="30"/>
      <c r="H307" s="30"/>
      <c r="I307" s="30"/>
      <c r="J307" s="30"/>
      <c r="K307" s="30" t="n">
        <v>2</v>
      </c>
      <c r="L307" s="30" t="n">
        <v>144.5</v>
      </c>
      <c r="M307" s="25"/>
      <c r="N307" s="26"/>
      <c r="O307" s="27" t="n">
        <v>0.931818181818182</v>
      </c>
      <c r="P307" s="28"/>
      <c r="Q307" s="29" t="s">
        <v>533</v>
      </c>
    </row>
    <row r="308" customFormat="false" ht="13.5" hidden="false" customHeight="false" outlineLevel="0" collapsed="false">
      <c r="A308" s="23" t="s">
        <v>340</v>
      </c>
      <c r="B308" s="12" t="n">
        <v>755</v>
      </c>
      <c r="C308" s="24" t="s">
        <v>103</v>
      </c>
      <c r="D308" s="30" t="n">
        <v>10956</v>
      </c>
      <c r="E308" s="50" t="s">
        <v>536</v>
      </c>
      <c r="F308" s="30"/>
      <c r="G308" s="30"/>
      <c r="H308" s="30"/>
      <c r="I308" s="30"/>
      <c r="J308" s="30"/>
      <c r="K308" s="30" t="n">
        <v>2</v>
      </c>
      <c r="L308" s="30" t="n">
        <v>173.11</v>
      </c>
      <c r="M308" s="25"/>
      <c r="N308" s="26"/>
      <c r="O308" s="27" t="e">
        <f aca="false"/>
        <v>#DIV/0!</v>
      </c>
      <c r="P308" s="28"/>
      <c r="Q308" s="29" t="s">
        <v>122</v>
      </c>
    </row>
    <row r="309" customFormat="false" ht="13.5" hidden="false" customHeight="false" outlineLevel="0" collapsed="false">
      <c r="A309" s="23" t="s">
        <v>340</v>
      </c>
      <c r="B309" s="12" t="n">
        <v>755</v>
      </c>
      <c r="C309" s="24" t="s">
        <v>103</v>
      </c>
      <c r="D309" s="30" t="n">
        <v>11101</v>
      </c>
      <c r="E309" s="50" t="s">
        <v>537</v>
      </c>
      <c r="F309" s="30"/>
      <c r="G309" s="30"/>
      <c r="H309" s="30"/>
      <c r="I309" s="30"/>
      <c r="J309" s="30"/>
      <c r="K309" s="30" t="n">
        <v>6</v>
      </c>
      <c r="L309" s="30" t="n">
        <v>533.91</v>
      </c>
      <c r="M309" s="25"/>
      <c r="N309" s="26"/>
      <c r="O309" s="27" t="e">
        <f aca="false"/>
        <v>#DIV/0!</v>
      </c>
      <c r="P309" s="28"/>
      <c r="Q309" s="29" t="s">
        <v>161</v>
      </c>
    </row>
    <row r="310" customFormat="false" ht="13.5" hidden="false" customHeight="false" outlineLevel="0" collapsed="false">
      <c r="A310" s="23" t="s">
        <v>340</v>
      </c>
      <c r="B310" s="12" t="n">
        <v>745</v>
      </c>
      <c r="C310" s="24" t="s">
        <v>538</v>
      </c>
      <c r="D310" s="30" t="n">
        <v>11334</v>
      </c>
      <c r="E310" s="50" t="s">
        <v>539</v>
      </c>
      <c r="F310" s="30"/>
      <c r="G310" s="30"/>
      <c r="H310" s="30"/>
      <c r="I310" s="30"/>
      <c r="J310" s="30"/>
      <c r="K310" s="30" t="n">
        <v>0.4</v>
      </c>
      <c r="L310" s="30" t="n">
        <v>46.4</v>
      </c>
      <c r="M310" s="25"/>
      <c r="N310" s="26"/>
      <c r="O310" s="27" t="n">
        <v>0.377083333333333</v>
      </c>
      <c r="P310" s="28"/>
      <c r="Q310" s="29" t="s">
        <v>161</v>
      </c>
    </row>
    <row r="311" customFormat="false" ht="13.5" hidden="false" customHeight="false" outlineLevel="0" collapsed="false">
      <c r="A311" s="23" t="s">
        <v>340</v>
      </c>
      <c r="B311" s="12" t="n">
        <v>337</v>
      </c>
      <c r="C311" s="24" t="s">
        <v>55</v>
      </c>
      <c r="D311" s="30" t="n">
        <v>11335</v>
      </c>
      <c r="E311" s="50" t="s">
        <v>540</v>
      </c>
      <c r="F311" s="30"/>
      <c r="G311" s="30"/>
      <c r="H311" s="30"/>
      <c r="I311" s="30"/>
      <c r="J311" s="30"/>
      <c r="K311" s="30" t="n">
        <v>0.2</v>
      </c>
      <c r="L311" s="30" t="n">
        <v>25.6</v>
      </c>
      <c r="M311" s="25"/>
      <c r="N311" s="26"/>
      <c r="O311" s="27" t="n">
        <v>1.24916666666667</v>
      </c>
      <c r="P311" s="28" t="n">
        <v>1</v>
      </c>
      <c r="Q311" s="29" t="s">
        <v>161</v>
      </c>
    </row>
    <row r="312" customFormat="false" ht="13.5" hidden="false" customHeight="false" outlineLevel="0" collapsed="false">
      <c r="A312" s="23" t="s">
        <v>340</v>
      </c>
      <c r="B312" s="12" t="n">
        <v>387</v>
      </c>
      <c r="C312" s="24" t="s">
        <v>68</v>
      </c>
      <c r="D312" s="30" t="n">
        <v>11338</v>
      </c>
      <c r="E312" s="50" t="s">
        <v>541</v>
      </c>
      <c r="F312" s="30"/>
      <c r="G312" s="30"/>
      <c r="H312" s="30"/>
      <c r="I312" s="30"/>
      <c r="J312" s="30"/>
      <c r="K312" s="30" t="n">
        <v>1</v>
      </c>
      <c r="L312" s="30" t="n">
        <v>178.6</v>
      </c>
      <c r="M312" s="25"/>
      <c r="N312" s="26"/>
      <c r="O312" s="27" t="n">
        <v>1.06976744186047</v>
      </c>
      <c r="P312" s="28" t="n">
        <v>7.1</v>
      </c>
      <c r="Q312" s="29" t="s">
        <v>161</v>
      </c>
    </row>
    <row r="313" customFormat="false" ht="13.5" hidden="false" customHeight="false" outlineLevel="0" collapsed="false">
      <c r="A313" s="23" t="s">
        <v>340</v>
      </c>
      <c r="B313" s="12" t="n">
        <v>341</v>
      </c>
      <c r="C313" s="24" t="s">
        <v>37</v>
      </c>
      <c r="D313" s="30" t="n">
        <v>11363</v>
      </c>
      <c r="E313" s="50" t="s">
        <v>542</v>
      </c>
      <c r="F313" s="30"/>
      <c r="G313" s="30"/>
      <c r="H313" s="30"/>
      <c r="I313" s="30"/>
      <c r="J313" s="30"/>
      <c r="K313" s="30" t="n">
        <v>5</v>
      </c>
      <c r="L313" s="30" t="n">
        <v>581.01</v>
      </c>
      <c r="M313" s="25"/>
      <c r="N313" s="26"/>
      <c r="O313" s="27" t="n">
        <v>1.45833333333333</v>
      </c>
      <c r="P313" s="28" t="n">
        <v>23.2</v>
      </c>
      <c r="Q313" s="29" t="s">
        <v>161</v>
      </c>
    </row>
    <row r="314" customFormat="false" ht="13.5" hidden="false" customHeight="false" outlineLevel="0" collapsed="false">
      <c r="A314" s="23" t="s">
        <v>118</v>
      </c>
      <c r="B314" s="12" t="n">
        <v>755</v>
      </c>
      <c r="C314" s="24" t="s">
        <v>543</v>
      </c>
      <c r="D314" s="30" t="n">
        <v>4518</v>
      </c>
      <c r="E314" s="50" t="s">
        <v>544</v>
      </c>
      <c r="F314" s="30"/>
      <c r="G314" s="30"/>
      <c r="H314" s="30"/>
      <c r="I314" s="30"/>
      <c r="J314" s="30"/>
      <c r="K314" s="30" t="n">
        <v>7</v>
      </c>
      <c r="L314" s="30" t="n">
        <v>748.85</v>
      </c>
      <c r="M314" s="25"/>
      <c r="N314" s="26"/>
      <c r="O314" s="27" t="e">
        <f aca="false"/>
        <v>#DIV/0!</v>
      </c>
      <c r="P314" s="26"/>
      <c r="Q314" s="29" t="s">
        <v>120</v>
      </c>
    </row>
    <row r="315" customFormat="false" ht="18" hidden="false" customHeight="true" outlineLevel="0" collapsed="false">
      <c r="A315" s="12"/>
      <c r="B315" s="12"/>
      <c r="C315" s="24"/>
      <c r="D315" s="12"/>
      <c r="E315" s="9" t="s">
        <v>104</v>
      </c>
      <c r="F315" s="9"/>
      <c r="G315" s="9"/>
      <c r="H315" s="9"/>
      <c r="I315" s="9" t="n">
        <f aca="false">SUM(I3:I314)</f>
        <v>2012.39</v>
      </c>
      <c r="J315" s="9"/>
      <c r="K315" s="9" t="n">
        <f aca="false">SUM(K3:K314)</f>
        <v>2763.55</v>
      </c>
      <c r="L315" s="9" t="n">
        <f aca="false">SUM(L3:L314)</f>
        <v>228120.16</v>
      </c>
      <c r="M315" s="52" t="n">
        <f aca="false">K315/I315</f>
        <v>1.37326760717356</v>
      </c>
      <c r="N315" s="9" t="n">
        <f aca="false">SUM(N3:N314)</f>
        <v>6425</v>
      </c>
      <c r="O315" s="53" t="n">
        <v>1.14178394039735</v>
      </c>
      <c r="P315" s="54" t="n">
        <f aca="false">SUM(P3:P314)</f>
        <v>6408.8</v>
      </c>
      <c r="Q315" s="26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何莉莎</cp:lastModifiedBy>
  <dcterms:modified xsi:type="dcterms:W3CDTF">2018-03-12T08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