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任务明细表" sheetId="1" state="visible" r:id="rId2"/>
    <sheet name="奖励汇总" sheetId="2" state="visible" r:id="rId3"/>
  </sheets>
  <definedNames>
    <definedName function="false" hidden="false" localSheetId="0" name="Excel_BuiltIn__FilterDatabase" vbProcedure="false">任务明细表!$2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0">
  <si>
    <t xml:space="preserve">天胶</t>
  </si>
  <si>
    <t xml:space="preserve">补肾系列</t>
  </si>
  <si>
    <t xml:space="preserve">感冒系列</t>
  </si>
  <si>
    <t xml:space="preserve">藿香</t>
  </si>
  <si>
    <t xml:space="preserve">工零会品种</t>
  </si>
  <si>
    <t xml:space="preserve">藏药</t>
  </si>
  <si>
    <t xml:space="preserve">大保健品系列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实际销售</t>
  </si>
  <si>
    <t xml:space="preserve">提成计数</t>
  </si>
  <si>
    <t xml:space="preserve">基础任务差异</t>
  </si>
  <si>
    <t xml:space="preserve">挑战任务差异</t>
  </si>
  <si>
    <t xml:space="preserve">奖励金额</t>
  </si>
  <si>
    <t xml:space="preserve">处罚金额</t>
  </si>
  <si>
    <t xml:space="preserve">炎可宁</t>
  </si>
  <si>
    <t xml:space="preserve">散列通</t>
  </si>
  <si>
    <t xml:space="preserve">科达琳</t>
  </si>
  <si>
    <t xml:space="preserve">其他</t>
  </si>
  <si>
    <t xml:space="preserve">合计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任务差异</t>
  </si>
  <si>
    <t xml:space="preserve">挑战金额</t>
  </si>
  <si>
    <t xml:space="preserve">合计奖励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基础任务完成率</t>
    </r>
  </si>
  <si>
    <t xml:space="preserve">实际奖励</t>
  </si>
  <si>
    <t xml:space="preserve">合计处罚</t>
  </si>
  <si>
    <t xml:space="preserve">大邑安仁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大邑东壕店</t>
  </si>
  <si>
    <t xml:space="preserve">大邑东街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_ "/>
    <numFmt numFmtId="168" formatCode="0.00_ "/>
    <numFmt numFmtId="169" formatCode="0.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IV18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.5"/>
    <col collapsed="false" customWidth="true" hidden="false" outlineLevel="0" max="3" min="3" style="1" width="13.12"/>
    <col collapsed="false" customWidth="true" hidden="false" outlineLevel="0" max="4" min="4" style="1" width="8.11"/>
    <col collapsed="false" customWidth="true" hidden="false" outlineLevel="0" max="5" min="5" style="2" width="4.75"/>
    <col collapsed="false" customWidth="true" hidden="false" outlineLevel="0" max="6" min="6" style="2" width="5.99"/>
    <col collapsed="false" customWidth="true" hidden="false" outlineLevel="0" max="7" min="7" style="2" width="5.11"/>
    <col collapsed="false" customWidth="true" hidden="false" outlineLevel="0" max="8" min="8" style="2" width="4.62"/>
    <col collapsed="false" customWidth="true" hidden="false" outlineLevel="0" max="11" min="9" style="2" width="5.24"/>
    <col collapsed="false" customWidth="true" hidden="false" outlineLevel="0" max="12" min="12" style="2" width="5.99"/>
    <col collapsed="false" customWidth="true" hidden="false" outlineLevel="0" max="13" min="13" style="2" width="6.12"/>
    <col collapsed="false" customWidth="true" hidden="false" outlineLevel="0" max="14" min="14" style="2" width="5.99"/>
    <col collapsed="false" customWidth="true" hidden="false" outlineLevel="0" max="15" min="15" style="2" width="6.75"/>
    <col collapsed="false" customWidth="true" hidden="false" outlineLevel="0" max="16" min="16" style="2" width="7.24"/>
    <col collapsed="false" customWidth="true" hidden="false" outlineLevel="0" max="18" min="17" style="2" width="7.5"/>
    <col collapsed="false" customWidth="true" hidden="false" outlineLevel="0" max="19" min="19" style="2" width="4.75"/>
    <col collapsed="false" customWidth="true" hidden="false" outlineLevel="0" max="20" min="20" style="2" width="6.5"/>
    <col collapsed="false" customWidth="true" hidden="false" outlineLevel="0" max="21" min="21" style="2" width="6.75"/>
    <col collapsed="false" customWidth="true" hidden="false" outlineLevel="0" max="22" min="22" style="2" width="7.12"/>
    <col collapsed="false" customWidth="true" hidden="false" outlineLevel="0" max="23" min="23" style="2" width="7.5"/>
    <col collapsed="false" customWidth="true" hidden="false" outlineLevel="0" max="24" min="24" style="2" width="6.62"/>
    <col collapsed="false" customWidth="true" hidden="false" outlineLevel="0" max="25" min="25" style="2" width="6.24"/>
    <col collapsed="false" customWidth="true" hidden="false" outlineLevel="0" max="26" min="26" style="3" width="6.99"/>
    <col collapsed="false" customWidth="true" hidden="false" outlineLevel="0" max="27" min="27" style="3" width="5.62"/>
    <col collapsed="false" customWidth="true" hidden="false" outlineLevel="0" max="28" min="28" style="3" width="5.99"/>
    <col collapsed="false" customWidth="true" hidden="false" outlineLevel="0" max="29" min="29" style="3" width="4.5"/>
    <col collapsed="false" customWidth="true" hidden="false" outlineLevel="0" max="30" min="30" style="3" width="5.87"/>
    <col collapsed="false" customWidth="true" hidden="false" outlineLevel="0" max="31" min="31" style="3" width="5.62"/>
    <col collapsed="false" customWidth="true" hidden="false" outlineLevel="0" max="33" min="32" style="3" width="4.62"/>
    <col collapsed="false" customWidth="true" hidden="false" outlineLevel="0" max="34" min="34" style="3" width="5.62"/>
    <col collapsed="false" customWidth="true" hidden="false" outlineLevel="0" max="35" min="35" style="3" width="5.5"/>
    <col collapsed="false" customWidth="true" hidden="false" outlineLevel="0" max="36" min="36" style="3" width="5.24"/>
    <col collapsed="false" customWidth="true" hidden="false" outlineLevel="0" max="37" min="37" style="3" width="5.87"/>
    <col collapsed="false" customWidth="true" hidden="false" outlineLevel="0" max="38" min="38" style="3" width="6.87"/>
    <col collapsed="false" customWidth="true" hidden="false" outlineLevel="0" max="39" min="39" style="3" width="6.24"/>
    <col collapsed="false" customWidth="true" hidden="false" outlineLevel="0" max="43" min="40" style="2" width="8.74"/>
    <col collapsed="false" customWidth="true" hidden="false" outlineLevel="0" max="44" min="44" style="2" width="6.75"/>
    <col collapsed="false" customWidth="true" hidden="false" outlineLevel="0" max="45" min="45" style="2" width="9.24"/>
    <col collapsed="false" customWidth="true" hidden="false" outlineLevel="0" max="46" min="46" style="2" width="8.5"/>
    <col collapsed="false" customWidth="true" hidden="false" outlineLevel="0" max="47" min="47" style="2" width="8.24"/>
    <col collapsed="false" customWidth="true" hidden="false" outlineLevel="0" max="48" min="48" style="2" width="5.24"/>
    <col collapsed="false" customWidth="true" hidden="false" outlineLevel="0" max="50" min="49" style="2" width="7.5"/>
    <col collapsed="false" customWidth="true" hidden="false" outlineLevel="0" max="51" min="51" style="3" width="7.12"/>
    <col collapsed="false" customWidth="true" hidden="false" outlineLevel="0" max="52" min="52" style="3" width="7.87"/>
    <col collapsed="false" customWidth="true" hidden="false" outlineLevel="0" max="53" min="53" style="3" width="4.62"/>
    <col collapsed="false" customWidth="true" hidden="false" outlineLevel="0" max="54" min="54" style="3" width="5.87"/>
    <col collapsed="false" customWidth="true" hidden="false" outlineLevel="0" max="55" min="55" style="2" width="6.87"/>
    <col collapsed="false" customWidth="true" hidden="false" outlineLevel="0" max="56" min="56" style="2" width="7.5"/>
    <col collapsed="false" customWidth="true" hidden="false" outlineLevel="0" max="57" min="57" style="2" width="6.75"/>
    <col collapsed="false" customWidth="true" hidden="false" outlineLevel="0" max="58" min="58" style="2" width="5.24"/>
    <col collapsed="false" customWidth="false" hidden="false" outlineLevel="0" max="60" min="59" style="2" width="8.99"/>
    <col collapsed="false" customWidth="true" hidden="false" outlineLevel="0" max="61" min="61" style="2" width="6.99"/>
    <col collapsed="false" customWidth="true" hidden="false" outlineLevel="0" max="62" min="62" style="2" width="7.24"/>
    <col collapsed="false" customWidth="true" hidden="false" outlineLevel="0" max="64" min="63" style="2" width="6.24"/>
    <col collapsed="false" customWidth="true" hidden="false" outlineLevel="0" max="65" min="65" style="1" width="9.12"/>
    <col collapsed="false" customWidth="true" hidden="false" outlineLevel="0" max="66" min="66" style="1" width="10.24"/>
    <col collapsed="false" customWidth="true" hidden="false" outlineLevel="0" max="67" min="67" style="1" width="10.37"/>
    <col collapsed="false" customWidth="true" hidden="false" outlineLevel="0" max="68" min="68" style="1" width="4.87"/>
    <col collapsed="false" customWidth="true" hidden="false" outlineLevel="0" max="69" min="69" style="1" width="7.87"/>
    <col collapsed="false" customWidth="true" hidden="false" outlineLevel="0" max="70" min="70" style="2" width="8.74"/>
    <col collapsed="false" customWidth="true" hidden="false" outlineLevel="0" max="71" min="71" style="1" width="7.5"/>
    <col collapsed="false" customWidth="true" hidden="false" outlineLevel="0" max="72" min="72" style="1" width="7.62"/>
    <col collapsed="false" customWidth="true" hidden="false" outlineLevel="0" max="73" min="73" style="1" width="6.75"/>
    <col collapsed="false" customWidth="true" hidden="false" outlineLevel="0" max="74" min="74" style="1" width="6.99"/>
    <col collapsed="false" customWidth="true" hidden="false" outlineLevel="0" max="75" min="75" style="2" width="9.5"/>
    <col collapsed="false" customWidth="true" hidden="false" outlineLevel="0" max="76" min="76" style="2" width="7.12"/>
    <col collapsed="false" customWidth="true" hidden="true" outlineLevel="0" max="77" min="77" style="4" width="9.36"/>
    <col collapsed="false" customWidth="true" hidden="true" outlineLevel="0" max="78" min="78" style="1" width="9.62"/>
    <col collapsed="false" customWidth="true" hidden="false" outlineLevel="0" max="80" min="79" style="1" width="9.36"/>
    <col collapsed="false" customWidth="false" hidden="false" outlineLevel="0" max="209" min="81" style="1" width="8.99"/>
    <col collapsed="false" customWidth="false" hidden="false" outlineLevel="0" max="257" min="210" style="5" width="8.99"/>
  </cols>
  <sheetData>
    <row r="1" s="13" customFormat="true" ht="13" hidden="false" customHeight="true" outlineLevel="0" collapsed="false">
      <c r="A1" s="6"/>
      <c r="B1" s="7"/>
      <c r="C1" s="6"/>
      <c r="D1" s="6"/>
      <c r="E1" s="8" t="s">
        <v>0</v>
      </c>
      <c r="F1" s="8"/>
      <c r="G1" s="8"/>
      <c r="H1" s="8"/>
      <c r="I1" s="8"/>
      <c r="J1" s="8"/>
      <c r="K1" s="8"/>
      <c r="L1" s="8"/>
      <c r="M1" s="8"/>
      <c r="N1" s="8"/>
      <c r="O1" s="8"/>
      <c r="P1" s="8" t="s">
        <v>1</v>
      </c>
      <c r="Q1" s="8"/>
      <c r="R1" s="8"/>
      <c r="S1" s="8"/>
      <c r="T1" s="8"/>
      <c r="U1" s="8"/>
      <c r="V1" s="8"/>
      <c r="W1" s="8"/>
      <c r="X1" s="8"/>
      <c r="Y1" s="8"/>
      <c r="Z1" s="9" t="s">
        <v>2</v>
      </c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10" t="s">
        <v>3</v>
      </c>
      <c r="AO1" s="10"/>
      <c r="AP1" s="10"/>
      <c r="AQ1" s="10"/>
      <c r="AR1" s="10"/>
      <c r="AS1" s="9" t="s">
        <v>4</v>
      </c>
      <c r="AT1" s="9"/>
      <c r="AU1" s="9"/>
      <c r="AV1" s="9"/>
      <c r="AW1" s="9"/>
      <c r="AX1" s="9"/>
      <c r="AY1" s="9"/>
      <c r="AZ1" s="9"/>
      <c r="BA1" s="9"/>
      <c r="BB1" s="9"/>
      <c r="BC1" s="11" t="s">
        <v>5</v>
      </c>
      <c r="BD1" s="11"/>
      <c r="BE1" s="11"/>
      <c r="BF1" s="11"/>
      <c r="BG1" s="11"/>
      <c r="BH1" s="11"/>
      <c r="BI1" s="11"/>
      <c r="BJ1" s="11"/>
      <c r="BK1" s="11"/>
      <c r="BL1" s="11"/>
      <c r="BM1" s="10" t="s">
        <v>6</v>
      </c>
      <c r="BN1" s="10"/>
      <c r="BO1" s="10"/>
      <c r="BP1" s="10"/>
      <c r="BQ1" s="10"/>
      <c r="BR1" s="10"/>
      <c r="BS1" s="10"/>
      <c r="BT1" s="10"/>
      <c r="BU1" s="10"/>
      <c r="BV1" s="10"/>
      <c r="BW1" s="7"/>
      <c r="BX1" s="7"/>
      <c r="BY1" s="12"/>
      <c r="BZ1" s="6"/>
      <c r="CA1" s="6"/>
      <c r="CB1" s="6"/>
    </row>
    <row r="2" s="23" customFormat="true" ht="45" hidden="false" customHeight="true" outlineLevel="0" collapsed="false">
      <c r="A2" s="14" t="s">
        <v>7</v>
      </c>
      <c r="B2" s="15" t="s">
        <v>8</v>
      </c>
      <c r="C2" s="14" t="s">
        <v>9</v>
      </c>
      <c r="D2" s="14" t="s">
        <v>10</v>
      </c>
      <c r="E2" s="16" t="s">
        <v>11</v>
      </c>
      <c r="F2" s="16" t="s">
        <v>12</v>
      </c>
      <c r="G2" s="16" t="s">
        <v>13</v>
      </c>
      <c r="H2" s="16" t="s">
        <v>14</v>
      </c>
      <c r="I2" s="16" t="s">
        <v>15</v>
      </c>
      <c r="J2" s="16" t="s">
        <v>16</v>
      </c>
      <c r="K2" s="16" t="s">
        <v>17</v>
      </c>
      <c r="L2" s="16" t="s">
        <v>18</v>
      </c>
      <c r="M2" s="16" t="s">
        <v>19</v>
      </c>
      <c r="N2" s="16" t="s">
        <v>20</v>
      </c>
      <c r="O2" s="16" t="s">
        <v>21</v>
      </c>
      <c r="P2" s="16" t="s">
        <v>11</v>
      </c>
      <c r="Q2" s="16" t="s">
        <v>12</v>
      </c>
      <c r="R2" s="16" t="s">
        <v>13</v>
      </c>
      <c r="S2" s="16" t="s">
        <v>14</v>
      </c>
      <c r="T2" s="16" t="s">
        <v>15</v>
      </c>
      <c r="U2" s="16" t="s">
        <v>16</v>
      </c>
      <c r="V2" s="16" t="s">
        <v>18</v>
      </c>
      <c r="W2" s="16" t="s">
        <v>19</v>
      </c>
      <c r="X2" s="16" t="s">
        <v>20</v>
      </c>
      <c r="Y2" s="16" t="s">
        <v>21</v>
      </c>
      <c r="Z2" s="16" t="s">
        <v>11</v>
      </c>
      <c r="AA2" s="17" t="s">
        <v>12</v>
      </c>
      <c r="AB2" s="16" t="s">
        <v>13</v>
      </c>
      <c r="AC2" s="16" t="s">
        <v>14</v>
      </c>
      <c r="AD2" s="16" t="s">
        <v>15</v>
      </c>
      <c r="AE2" s="16" t="s">
        <v>22</v>
      </c>
      <c r="AF2" s="16" t="s">
        <v>23</v>
      </c>
      <c r="AG2" s="16" t="s">
        <v>24</v>
      </c>
      <c r="AH2" s="16" t="s">
        <v>25</v>
      </c>
      <c r="AI2" s="16" t="s">
        <v>26</v>
      </c>
      <c r="AJ2" s="16" t="s">
        <v>18</v>
      </c>
      <c r="AK2" s="16" t="s">
        <v>19</v>
      </c>
      <c r="AL2" s="16" t="s">
        <v>20</v>
      </c>
      <c r="AM2" s="16" t="s">
        <v>21</v>
      </c>
      <c r="AN2" s="18" t="s">
        <v>27</v>
      </c>
      <c r="AO2" s="19" t="s">
        <v>16</v>
      </c>
      <c r="AP2" s="19" t="s">
        <v>28</v>
      </c>
      <c r="AQ2" s="14" t="s">
        <v>20</v>
      </c>
      <c r="AR2" s="14" t="s">
        <v>21</v>
      </c>
      <c r="AS2" s="16" t="s">
        <v>11</v>
      </c>
      <c r="AT2" s="17" t="s">
        <v>12</v>
      </c>
      <c r="AU2" s="16" t="s">
        <v>13</v>
      </c>
      <c r="AV2" s="16" t="s">
        <v>14</v>
      </c>
      <c r="AW2" s="16" t="s">
        <v>29</v>
      </c>
      <c r="AX2" s="16" t="s">
        <v>16</v>
      </c>
      <c r="AY2" s="16" t="s">
        <v>18</v>
      </c>
      <c r="AZ2" s="16" t="s">
        <v>19</v>
      </c>
      <c r="BA2" s="16" t="s">
        <v>20</v>
      </c>
      <c r="BB2" s="16" t="s">
        <v>21</v>
      </c>
      <c r="BC2" s="16" t="s">
        <v>11</v>
      </c>
      <c r="BD2" s="16" t="s">
        <v>12</v>
      </c>
      <c r="BE2" s="16" t="s">
        <v>13</v>
      </c>
      <c r="BF2" s="16" t="s">
        <v>14</v>
      </c>
      <c r="BG2" s="16" t="s">
        <v>29</v>
      </c>
      <c r="BH2" s="16" t="s">
        <v>16</v>
      </c>
      <c r="BI2" s="16" t="s">
        <v>18</v>
      </c>
      <c r="BJ2" s="16" t="s">
        <v>19</v>
      </c>
      <c r="BK2" s="16" t="s">
        <v>20</v>
      </c>
      <c r="BL2" s="16" t="s">
        <v>21</v>
      </c>
      <c r="BM2" s="16" t="s">
        <v>11</v>
      </c>
      <c r="BN2" s="16" t="s">
        <v>12</v>
      </c>
      <c r="BO2" s="16" t="s">
        <v>13</v>
      </c>
      <c r="BP2" s="16" t="s">
        <v>14</v>
      </c>
      <c r="BQ2" s="16" t="s">
        <v>29</v>
      </c>
      <c r="BR2" s="16" t="s">
        <v>16</v>
      </c>
      <c r="BS2" s="16" t="s">
        <v>18</v>
      </c>
      <c r="BT2" s="16" t="s">
        <v>19</v>
      </c>
      <c r="BU2" s="16" t="s">
        <v>20</v>
      </c>
      <c r="BV2" s="16" t="s">
        <v>21</v>
      </c>
      <c r="BW2" s="16" t="s">
        <v>30</v>
      </c>
      <c r="BX2" s="20" t="s">
        <v>31</v>
      </c>
      <c r="BY2" s="21" t="s">
        <v>32</v>
      </c>
      <c r="BZ2" s="16" t="s">
        <v>33</v>
      </c>
      <c r="CA2" s="21" t="s">
        <v>32</v>
      </c>
      <c r="CB2" s="16" t="s">
        <v>33</v>
      </c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</row>
    <row r="3" s="37" customFormat="true" ht="14.25" hidden="false" customHeight="true" outlineLevel="0" collapsed="false">
      <c r="A3" s="24" t="n">
        <v>1</v>
      </c>
      <c r="B3" s="25" t="n">
        <v>594</v>
      </c>
      <c r="C3" s="26" t="s">
        <v>34</v>
      </c>
      <c r="D3" s="26" t="s">
        <v>35</v>
      </c>
      <c r="E3" s="27" t="n">
        <v>5</v>
      </c>
      <c r="F3" s="27" t="n">
        <v>7</v>
      </c>
      <c r="G3" s="27" t="n">
        <v>9</v>
      </c>
      <c r="H3" s="27" t="n">
        <v>1</v>
      </c>
      <c r="I3" s="27" t="n">
        <v>5</v>
      </c>
      <c r="J3" s="27" t="n">
        <v>2</v>
      </c>
      <c r="K3" s="28" t="n">
        <v>1.5</v>
      </c>
      <c r="L3" s="27" t="n">
        <f aca="false">J3-E3</f>
        <v>-3</v>
      </c>
      <c r="M3" s="27" t="n">
        <f aca="false">J3-I3</f>
        <v>-3</v>
      </c>
      <c r="N3" s="27" t="n">
        <f aca="false">K3*75</f>
        <v>112.5</v>
      </c>
      <c r="O3" s="27" t="n">
        <f aca="false">L3*20</f>
        <v>-60</v>
      </c>
      <c r="P3" s="25" t="n">
        <v>2971</v>
      </c>
      <c r="Q3" s="25" t="n">
        <v>3268</v>
      </c>
      <c r="R3" s="25" t="n">
        <v>3565</v>
      </c>
      <c r="S3" s="27" t="n">
        <v>1</v>
      </c>
      <c r="T3" s="27" t="n">
        <v>2971</v>
      </c>
      <c r="U3" s="27" t="n">
        <v>1353.93</v>
      </c>
      <c r="V3" s="27" t="n">
        <f aca="false">U3-P3</f>
        <v>-1617.07</v>
      </c>
      <c r="W3" s="27" t="n">
        <f aca="false">U3-T3</f>
        <v>-1617.07</v>
      </c>
      <c r="X3" s="27"/>
      <c r="Y3" s="27" t="n">
        <f aca="false">V3*0.05</f>
        <v>-80.8535</v>
      </c>
      <c r="Z3" s="29" t="n">
        <v>127</v>
      </c>
      <c r="AA3" s="29" t="n">
        <v>143</v>
      </c>
      <c r="AB3" s="29" t="n">
        <v>157</v>
      </c>
      <c r="AC3" s="25" t="n">
        <v>1</v>
      </c>
      <c r="AD3" s="25" t="n">
        <v>127</v>
      </c>
      <c r="AE3" s="25" t="n">
        <v>13</v>
      </c>
      <c r="AF3" s="25" t="n">
        <v>1</v>
      </c>
      <c r="AG3" s="25" t="n">
        <v>8</v>
      </c>
      <c r="AH3" s="25" t="n">
        <v>64</v>
      </c>
      <c r="AI3" s="25" t="n">
        <v>86</v>
      </c>
      <c r="AJ3" s="25" t="n">
        <f aca="false">AI3-Z3</f>
        <v>-41</v>
      </c>
      <c r="AK3" s="25" t="n">
        <f aca="false">AI3-AD3</f>
        <v>-41</v>
      </c>
      <c r="AL3" s="25"/>
      <c r="AM3" s="25" t="n">
        <f aca="false">AJ3*1.5</f>
        <v>-61.5</v>
      </c>
      <c r="AN3" s="30" t="n">
        <v>275.9</v>
      </c>
      <c r="AO3" s="30" t="n">
        <v>181.04</v>
      </c>
      <c r="AP3" s="30" t="n">
        <f aca="false">AO3-AN3</f>
        <v>-94.86</v>
      </c>
      <c r="AQ3" s="31" t="n">
        <f aca="false">AO3*0.1</f>
        <v>18.104</v>
      </c>
      <c r="AR3" s="30" t="n">
        <f aca="false">AP3*0.1</f>
        <v>-9.486</v>
      </c>
      <c r="AS3" s="30" t="n">
        <v>349.1</v>
      </c>
      <c r="AT3" s="30" t="n">
        <f aca="false">AS3*1.2</f>
        <v>418.92</v>
      </c>
      <c r="AU3" s="30" t="n">
        <f aca="false">AS3*1.4</f>
        <v>488.74</v>
      </c>
      <c r="AV3" s="30" t="n">
        <v>1</v>
      </c>
      <c r="AW3" s="30" t="n">
        <v>349.1</v>
      </c>
      <c r="AX3" s="30" t="n">
        <v>318.3</v>
      </c>
      <c r="AY3" s="25" t="n">
        <f aca="false">AX3-AS3</f>
        <v>-30.8</v>
      </c>
      <c r="AZ3" s="25" t="n">
        <f aca="false">AX3-AW3</f>
        <v>-30.8</v>
      </c>
      <c r="BA3" s="25"/>
      <c r="BB3" s="25" t="n">
        <f aca="false">AY3*0.03</f>
        <v>-0.924</v>
      </c>
      <c r="BC3" s="29" t="n">
        <v>1263.9</v>
      </c>
      <c r="BD3" s="29" t="n">
        <v>1378.8</v>
      </c>
      <c r="BE3" s="29" t="n">
        <f aca="false">BC3*1.2</f>
        <v>1516.68</v>
      </c>
      <c r="BF3" s="29" t="n">
        <v>1</v>
      </c>
      <c r="BG3" s="29" t="n">
        <v>1263.9</v>
      </c>
      <c r="BH3" s="29" t="n">
        <v>1365.1</v>
      </c>
      <c r="BI3" s="27" t="n">
        <f aca="false">BH3-BC3</f>
        <v>101.2</v>
      </c>
      <c r="BJ3" s="27" t="n">
        <f aca="false">BH3-BG3</f>
        <v>101.2</v>
      </c>
      <c r="BK3" s="27" t="n">
        <f aca="false">BH3*0.15</f>
        <v>204.765</v>
      </c>
      <c r="BL3" s="27"/>
      <c r="BM3" s="25" t="n">
        <v>7087.1</v>
      </c>
      <c r="BN3" s="32" t="n">
        <v>7795.81</v>
      </c>
      <c r="BO3" s="32" t="n">
        <v>8575.391</v>
      </c>
      <c r="BP3" s="25" t="n">
        <v>1</v>
      </c>
      <c r="BQ3" s="25" t="n">
        <v>7087.1</v>
      </c>
      <c r="BR3" s="25" t="n">
        <v>10291.8</v>
      </c>
      <c r="BS3" s="24" t="n">
        <f aca="false">BR3-BM3</f>
        <v>3204.7</v>
      </c>
      <c r="BT3" s="24" t="n">
        <f aca="false">BR3-BQ3</f>
        <v>3204.7</v>
      </c>
      <c r="BU3" s="24" t="n">
        <f aca="false">BR3*0.08</f>
        <v>823.344</v>
      </c>
      <c r="BV3" s="24"/>
      <c r="BW3" s="33" t="n">
        <f aca="false">BU3+BK3+BA3+AQ3+AL3+X3+N3</f>
        <v>1158.713</v>
      </c>
      <c r="BX3" s="34" t="n">
        <v>0.861099078341014</v>
      </c>
      <c r="BY3" s="35" t="n">
        <f aca="false">BW3*0.5+BW3*0.5*BX3</f>
        <v>1078.23984818088</v>
      </c>
      <c r="BZ3" s="36" t="n">
        <f aca="false">BV3+BL3+BB3+AR3+AM3+Y3+O3</f>
        <v>-212.7635</v>
      </c>
      <c r="CA3" s="24" t="n">
        <f aca="false">ROUND(BY3,1)</f>
        <v>1078.2</v>
      </c>
      <c r="CB3" s="24" t="n">
        <f aca="false">ROUND(BZ3,1)</f>
        <v>-212.8</v>
      </c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s="1" customFormat="true" ht="12.95" hidden="false" customHeight="true" outlineLevel="0" collapsed="false">
      <c r="A4" s="24" t="n">
        <v>2</v>
      </c>
      <c r="B4" s="25" t="n">
        <v>549</v>
      </c>
      <c r="C4" s="26" t="s">
        <v>36</v>
      </c>
      <c r="D4" s="26" t="s">
        <v>35</v>
      </c>
      <c r="E4" s="27" t="n">
        <v>4</v>
      </c>
      <c r="F4" s="27" t="n">
        <v>5</v>
      </c>
      <c r="G4" s="27" t="n">
        <v>7</v>
      </c>
      <c r="H4" s="27" t="n">
        <v>1</v>
      </c>
      <c r="I4" s="27" t="n">
        <v>4</v>
      </c>
      <c r="J4" s="27" t="n">
        <v>1</v>
      </c>
      <c r="K4" s="27" t="n">
        <v>1</v>
      </c>
      <c r="L4" s="27" t="n">
        <f aca="false">J4-E4</f>
        <v>-3</v>
      </c>
      <c r="M4" s="27" t="n">
        <f aca="false">J4-I4</f>
        <v>-3</v>
      </c>
      <c r="N4" s="27" t="n">
        <f aca="false">K4*75</f>
        <v>75</v>
      </c>
      <c r="O4" s="27" t="n">
        <f aca="false">L4*20</f>
        <v>-60</v>
      </c>
      <c r="P4" s="38" t="n">
        <v>1949</v>
      </c>
      <c r="Q4" s="25" t="n">
        <v>2144</v>
      </c>
      <c r="R4" s="25" t="n">
        <v>2339</v>
      </c>
      <c r="S4" s="27" t="n">
        <v>1</v>
      </c>
      <c r="T4" s="27" t="n">
        <v>1949</v>
      </c>
      <c r="U4" s="27" t="n">
        <v>1025.98</v>
      </c>
      <c r="V4" s="27" t="n">
        <f aca="false">U4-P4</f>
        <v>-923.02</v>
      </c>
      <c r="W4" s="27" t="n">
        <f aca="false">U4-T4</f>
        <v>-923.02</v>
      </c>
      <c r="X4" s="27"/>
      <c r="Y4" s="27" t="n">
        <f aca="false">V4*0.05</f>
        <v>-46.151</v>
      </c>
      <c r="Z4" s="29" t="n">
        <v>123</v>
      </c>
      <c r="AA4" s="29" t="n">
        <v>139</v>
      </c>
      <c r="AB4" s="29" t="n">
        <v>153</v>
      </c>
      <c r="AC4" s="25" t="n">
        <v>1</v>
      </c>
      <c r="AD4" s="25" t="n">
        <v>123</v>
      </c>
      <c r="AE4" s="25" t="n">
        <v>12</v>
      </c>
      <c r="AF4" s="25" t="n">
        <v>3</v>
      </c>
      <c r="AG4" s="25" t="n">
        <v>16</v>
      </c>
      <c r="AH4" s="25" t="n">
        <v>63</v>
      </c>
      <c r="AI4" s="25" t="n">
        <v>94</v>
      </c>
      <c r="AJ4" s="25" t="n">
        <f aca="false">AI4-Z4</f>
        <v>-29</v>
      </c>
      <c r="AK4" s="25" t="n">
        <f aca="false">AI4-AD4</f>
        <v>-29</v>
      </c>
      <c r="AL4" s="25"/>
      <c r="AM4" s="25" t="n">
        <f aca="false">AJ4*1.5</f>
        <v>-43.5</v>
      </c>
      <c r="AN4" s="30" t="n">
        <v>286.8</v>
      </c>
      <c r="AO4" s="30" t="n">
        <v>195.8</v>
      </c>
      <c r="AP4" s="30" t="n">
        <f aca="false">AO4-AN4</f>
        <v>-91</v>
      </c>
      <c r="AQ4" s="31" t="n">
        <f aca="false">AO4*0.1</f>
        <v>19.58</v>
      </c>
      <c r="AR4" s="30" t="n">
        <f aca="false">AP4*0.1</f>
        <v>-9.1</v>
      </c>
      <c r="AS4" s="30" t="n">
        <v>383.8</v>
      </c>
      <c r="AT4" s="30" t="n">
        <f aca="false">AS4*1.2</f>
        <v>460.56</v>
      </c>
      <c r="AU4" s="30" t="n">
        <f aca="false">AS4*1.4</f>
        <v>537.32</v>
      </c>
      <c r="AV4" s="30" t="n">
        <v>1</v>
      </c>
      <c r="AW4" s="30" t="n">
        <v>383.8</v>
      </c>
      <c r="AX4" s="30" t="n">
        <v>429.32</v>
      </c>
      <c r="AY4" s="25" t="n">
        <f aca="false">AX4-AS4</f>
        <v>45.52</v>
      </c>
      <c r="AZ4" s="25" t="n">
        <f aca="false">AX4-AW4</f>
        <v>45.52</v>
      </c>
      <c r="BA4" s="25" t="n">
        <f aca="false">AX4*0.03</f>
        <v>12.8796</v>
      </c>
      <c r="BB4" s="25"/>
      <c r="BC4" s="29" t="n">
        <v>1361.8</v>
      </c>
      <c r="BD4" s="29" t="n">
        <v>1485.6</v>
      </c>
      <c r="BE4" s="29" t="n">
        <f aca="false">BC4*1.2</f>
        <v>1634.16</v>
      </c>
      <c r="BF4" s="29" t="n">
        <v>1</v>
      </c>
      <c r="BG4" s="29" t="n">
        <v>1361.8</v>
      </c>
      <c r="BH4" s="29" t="n">
        <v>468.02</v>
      </c>
      <c r="BI4" s="27" t="n">
        <f aca="false">BH4-BC4</f>
        <v>-893.78</v>
      </c>
      <c r="BJ4" s="27" t="n">
        <f aca="false">BH4-BG4</f>
        <v>-893.78</v>
      </c>
      <c r="BK4" s="27" t="n">
        <f aca="false">BH4*0.15</f>
        <v>70.203</v>
      </c>
      <c r="BL4" s="27" t="n">
        <f aca="false">BI4*0.05</f>
        <v>-44.689</v>
      </c>
      <c r="BM4" s="25" t="n">
        <v>13954.7</v>
      </c>
      <c r="BN4" s="32" t="n">
        <v>15350.17</v>
      </c>
      <c r="BO4" s="32" t="n">
        <v>16885.187</v>
      </c>
      <c r="BP4" s="25" t="n">
        <v>1</v>
      </c>
      <c r="BQ4" s="25" t="n">
        <v>13954.7</v>
      </c>
      <c r="BR4" s="25" t="n">
        <v>12894.58</v>
      </c>
      <c r="BS4" s="24" t="n">
        <f aca="false">BR4-BM4</f>
        <v>-1060.12</v>
      </c>
      <c r="BT4" s="24" t="n">
        <f aca="false">BR4-BQ4</f>
        <v>-1060.12</v>
      </c>
      <c r="BU4" s="24" t="n">
        <f aca="false">BR4*0.08</f>
        <v>1031.5664</v>
      </c>
      <c r="BV4" s="24" t="n">
        <f aca="false">BS4*0.05</f>
        <v>-53.006</v>
      </c>
      <c r="BW4" s="33" t="n">
        <f aca="false">BU4+BK4+BA4+AQ4+AL4+X4+N4</f>
        <v>1209.229</v>
      </c>
      <c r="BX4" s="34" t="n">
        <v>1.00294402789887</v>
      </c>
      <c r="BY4" s="35" t="n">
        <f aca="false">BW4</f>
        <v>1209.229</v>
      </c>
      <c r="BZ4" s="36" t="n">
        <f aca="false">BV4+BL4+BB4+AR4+AM4+Y4+O4</f>
        <v>-256.446</v>
      </c>
      <c r="CA4" s="24" t="n">
        <f aca="false">ROUND(BY4,1)</f>
        <v>1209.2</v>
      </c>
      <c r="CB4" s="24" t="n">
        <f aca="false">ROUND(BZ4,1)</f>
        <v>-256.4</v>
      </c>
    </row>
    <row r="5" s="37" customFormat="true" ht="12" hidden="false" customHeight="true" outlineLevel="0" collapsed="false">
      <c r="A5" s="24" t="n">
        <v>3</v>
      </c>
      <c r="B5" s="25" t="n">
        <v>748</v>
      </c>
      <c r="C5" s="26" t="s">
        <v>37</v>
      </c>
      <c r="D5" s="26" t="s">
        <v>35</v>
      </c>
      <c r="E5" s="27" t="n">
        <v>11</v>
      </c>
      <c r="F5" s="27" t="n">
        <v>13</v>
      </c>
      <c r="G5" s="27" t="n">
        <v>15</v>
      </c>
      <c r="H5" s="27" t="n">
        <v>1</v>
      </c>
      <c r="I5" s="27" t="n">
        <v>11</v>
      </c>
      <c r="J5" s="27" t="n">
        <v>5</v>
      </c>
      <c r="K5" s="27" t="n">
        <v>4</v>
      </c>
      <c r="L5" s="27" t="n">
        <f aca="false">J5-E5</f>
        <v>-6</v>
      </c>
      <c r="M5" s="27" t="n">
        <f aca="false">J5-I5</f>
        <v>-6</v>
      </c>
      <c r="N5" s="27" t="n">
        <f aca="false">K5*75</f>
        <v>300</v>
      </c>
      <c r="O5" s="27" t="n">
        <f aca="false">L5*20</f>
        <v>-120</v>
      </c>
      <c r="P5" s="38" t="n">
        <v>2512</v>
      </c>
      <c r="Q5" s="25" t="n">
        <v>2763</v>
      </c>
      <c r="R5" s="25" t="n">
        <v>3014</v>
      </c>
      <c r="S5" s="27" t="n">
        <v>1</v>
      </c>
      <c r="T5" s="27" t="n">
        <v>2512</v>
      </c>
      <c r="U5" s="27" t="n">
        <v>2586.62</v>
      </c>
      <c r="V5" s="27" t="n">
        <f aca="false">U5-P5</f>
        <v>74.6199999999999</v>
      </c>
      <c r="W5" s="27" t="n">
        <f aca="false">U5-T5</f>
        <v>74.6199999999999</v>
      </c>
      <c r="X5" s="27" t="n">
        <f aca="false">U5*0.07</f>
        <v>181.0634</v>
      </c>
      <c r="Y5" s="27"/>
      <c r="Z5" s="29" t="n">
        <v>97</v>
      </c>
      <c r="AA5" s="29" t="n">
        <v>109</v>
      </c>
      <c r="AB5" s="29" t="n">
        <v>120</v>
      </c>
      <c r="AC5" s="25" t="n">
        <v>1</v>
      </c>
      <c r="AD5" s="25" t="n">
        <v>97</v>
      </c>
      <c r="AE5" s="25" t="n">
        <v>8</v>
      </c>
      <c r="AF5" s="25" t="n">
        <v>17</v>
      </c>
      <c r="AG5" s="25" t="n">
        <v>10</v>
      </c>
      <c r="AH5" s="25" t="n">
        <v>70</v>
      </c>
      <c r="AI5" s="25" t="n">
        <v>105</v>
      </c>
      <c r="AJ5" s="25" t="n">
        <f aca="false">AI5-Z5</f>
        <v>8</v>
      </c>
      <c r="AK5" s="25" t="n">
        <f aca="false">AI5-AD5</f>
        <v>8</v>
      </c>
      <c r="AL5" s="25" t="n">
        <f aca="false">AE5*2+AF5*0.5+AH5*1</f>
        <v>94.5</v>
      </c>
      <c r="AM5" s="25"/>
      <c r="AN5" s="30" t="n">
        <v>95.4</v>
      </c>
      <c r="AO5" s="30" t="n">
        <v>267</v>
      </c>
      <c r="AP5" s="30" t="n">
        <f aca="false">AO5-AN5</f>
        <v>171.6</v>
      </c>
      <c r="AQ5" s="31" t="n">
        <f aca="false">AO5*0.1</f>
        <v>26.7</v>
      </c>
      <c r="AR5" s="30"/>
      <c r="AS5" s="30" t="n">
        <v>130.5</v>
      </c>
      <c r="AT5" s="30" t="n">
        <f aca="false">AS5*1.2</f>
        <v>156.6</v>
      </c>
      <c r="AU5" s="30" t="n">
        <f aca="false">AS5*1.4</f>
        <v>182.7</v>
      </c>
      <c r="AV5" s="30" t="n">
        <v>1</v>
      </c>
      <c r="AW5" s="30" t="n">
        <v>130.5</v>
      </c>
      <c r="AX5" s="30" t="n">
        <v>813.01</v>
      </c>
      <c r="AY5" s="25" t="n">
        <f aca="false">AX5-AS5</f>
        <v>682.51</v>
      </c>
      <c r="AZ5" s="25" t="n">
        <f aca="false">AX5-AW5</f>
        <v>682.51</v>
      </c>
      <c r="BA5" s="25" t="n">
        <f aca="false">AX5*0.03</f>
        <v>24.3903</v>
      </c>
      <c r="BB5" s="25"/>
      <c r="BC5" s="29" t="n">
        <v>1256.2</v>
      </c>
      <c r="BD5" s="29" t="n">
        <v>1370.4</v>
      </c>
      <c r="BE5" s="29" t="n">
        <f aca="false">BC5*1.2</f>
        <v>1507.44</v>
      </c>
      <c r="BF5" s="29" t="n">
        <v>1</v>
      </c>
      <c r="BG5" s="29" t="n">
        <v>1256.2</v>
      </c>
      <c r="BH5" s="29" t="n">
        <v>1509.96</v>
      </c>
      <c r="BI5" s="27" t="n">
        <f aca="false">BH5-BC5</f>
        <v>253.76</v>
      </c>
      <c r="BJ5" s="27" t="n">
        <f aca="false">BH5-BG5</f>
        <v>253.76</v>
      </c>
      <c r="BK5" s="27" t="n">
        <f aca="false">BH5*0.15</f>
        <v>226.494</v>
      </c>
      <c r="BL5" s="27"/>
      <c r="BM5" s="25" t="n">
        <v>10869.7</v>
      </c>
      <c r="BN5" s="32" t="n">
        <v>11956.67</v>
      </c>
      <c r="BO5" s="32" t="n">
        <v>13152.337</v>
      </c>
      <c r="BP5" s="25" t="n">
        <v>1</v>
      </c>
      <c r="BQ5" s="25" t="n">
        <v>10869.7</v>
      </c>
      <c r="BR5" s="25" t="n">
        <v>8958.51</v>
      </c>
      <c r="BS5" s="24" t="n">
        <f aca="false">BR5-BM5</f>
        <v>-1911.19</v>
      </c>
      <c r="BT5" s="24" t="n">
        <f aca="false">BR5-BQ5</f>
        <v>-1911.19</v>
      </c>
      <c r="BU5" s="24" t="n">
        <f aca="false">BR5*0.08</f>
        <v>716.6808</v>
      </c>
      <c r="BV5" s="24" t="n">
        <f aca="false">BS5*0.05</f>
        <v>-95.5595</v>
      </c>
      <c r="BW5" s="33" t="n">
        <f aca="false">BU5+BK5+BA5+AQ5+AL5+X5+N5</f>
        <v>1569.8285</v>
      </c>
      <c r="BX5" s="34" t="n">
        <v>1.03498608294931</v>
      </c>
      <c r="BY5" s="35" t="n">
        <f aca="false">BW5</f>
        <v>1569.8285</v>
      </c>
      <c r="BZ5" s="36" t="n">
        <f aca="false">BV5+BL5+BB5+AR5+AM5+Y5+O5</f>
        <v>-215.5595</v>
      </c>
      <c r="CA5" s="24" t="n">
        <f aca="false">ROUND(BY5,1)</f>
        <v>1569.8</v>
      </c>
      <c r="CB5" s="24" t="n">
        <f aca="false">ROUND(BZ5,1)</f>
        <v>-215.6</v>
      </c>
    </row>
    <row r="6" s="1" customFormat="true" ht="12.95" hidden="false" customHeight="true" outlineLevel="0" collapsed="false">
      <c r="A6" s="24" t="n">
        <v>4</v>
      </c>
      <c r="B6" s="25" t="n">
        <v>746</v>
      </c>
      <c r="C6" s="26" t="s">
        <v>38</v>
      </c>
      <c r="D6" s="26" t="s">
        <v>35</v>
      </c>
      <c r="E6" s="27" t="n">
        <v>9</v>
      </c>
      <c r="F6" s="27" t="n">
        <v>11</v>
      </c>
      <c r="G6" s="27" t="n">
        <v>13</v>
      </c>
      <c r="H6" s="27" t="n">
        <v>1</v>
      </c>
      <c r="I6" s="27" t="n">
        <v>9</v>
      </c>
      <c r="J6" s="27" t="n">
        <v>2</v>
      </c>
      <c r="K6" s="27" t="n">
        <v>0</v>
      </c>
      <c r="L6" s="27" t="n">
        <f aca="false">J6-E6</f>
        <v>-7</v>
      </c>
      <c r="M6" s="27" t="n">
        <f aca="false">J6-I6</f>
        <v>-7</v>
      </c>
      <c r="N6" s="27" t="n">
        <f aca="false">K6*75</f>
        <v>0</v>
      </c>
      <c r="O6" s="27" t="n">
        <f aca="false">L6*20</f>
        <v>-140</v>
      </c>
      <c r="P6" s="39" t="n">
        <v>2416</v>
      </c>
      <c r="Q6" s="25" t="n">
        <v>2658</v>
      </c>
      <c r="R6" s="25" t="n">
        <v>2899</v>
      </c>
      <c r="S6" s="27" t="n">
        <v>2</v>
      </c>
      <c r="T6" s="27" t="n">
        <v>2658</v>
      </c>
      <c r="U6" s="27" t="n">
        <v>937.57</v>
      </c>
      <c r="V6" s="27" t="n">
        <f aca="false">U6-P6</f>
        <v>-1478.43</v>
      </c>
      <c r="W6" s="27" t="n">
        <f aca="false">U6-T6</f>
        <v>-1720.43</v>
      </c>
      <c r="X6" s="27"/>
      <c r="Y6" s="27" t="n">
        <f aca="false">V6*0.05</f>
        <v>-73.9215</v>
      </c>
      <c r="Z6" s="29" t="n">
        <v>261</v>
      </c>
      <c r="AA6" s="29" t="n">
        <v>295</v>
      </c>
      <c r="AB6" s="29" t="n">
        <v>325</v>
      </c>
      <c r="AC6" s="25" t="n">
        <v>3</v>
      </c>
      <c r="AD6" s="25" t="n">
        <v>325</v>
      </c>
      <c r="AE6" s="25" t="n">
        <v>97</v>
      </c>
      <c r="AF6" s="25" t="n">
        <v>4</v>
      </c>
      <c r="AG6" s="25" t="n">
        <v>55</v>
      </c>
      <c r="AH6" s="25" t="n">
        <v>176</v>
      </c>
      <c r="AI6" s="25" t="n">
        <v>332</v>
      </c>
      <c r="AJ6" s="25" t="n">
        <f aca="false">AI6-Z6</f>
        <v>71</v>
      </c>
      <c r="AK6" s="25" t="n">
        <f aca="false">AI6-AD6</f>
        <v>7</v>
      </c>
      <c r="AL6" s="25" t="n">
        <f aca="false">AE6*4+AF6*1.5+AH6*2.5</f>
        <v>834</v>
      </c>
      <c r="AM6" s="25"/>
      <c r="AN6" s="30" t="n">
        <v>172.3</v>
      </c>
      <c r="AO6" s="30" t="n">
        <v>530.96</v>
      </c>
      <c r="AP6" s="30" t="n">
        <f aca="false">AO6-AN6</f>
        <v>358.66</v>
      </c>
      <c r="AQ6" s="31" t="n">
        <f aca="false">AO6*0.1</f>
        <v>53.096</v>
      </c>
      <c r="AR6" s="30"/>
      <c r="AS6" s="30" t="n">
        <v>150.1</v>
      </c>
      <c r="AT6" s="30" t="n">
        <f aca="false">AS6*1.2</f>
        <v>180.12</v>
      </c>
      <c r="AU6" s="30" t="n">
        <f aca="false">AS6*1.4</f>
        <v>210.14</v>
      </c>
      <c r="AV6" s="30" t="n">
        <v>1</v>
      </c>
      <c r="AW6" s="30" t="n">
        <v>150.1</v>
      </c>
      <c r="AX6" s="30" t="n">
        <v>158</v>
      </c>
      <c r="AY6" s="25" t="n">
        <f aca="false">AX6-AS6</f>
        <v>7.90000000000001</v>
      </c>
      <c r="AZ6" s="25" t="n">
        <f aca="false">AX6-AW6</f>
        <v>7.90000000000001</v>
      </c>
      <c r="BA6" s="25" t="n">
        <f aca="false">AX6*0.03</f>
        <v>4.74</v>
      </c>
      <c r="BB6" s="25"/>
      <c r="BC6" s="29" t="n">
        <v>1948.1</v>
      </c>
      <c r="BD6" s="29" t="n">
        <v>2125.2</v>
      </c>
      <c r="BE6" s="29" t="n">
        <f aca="false">BC6*1.2</f>
        <v>2337.72</v>
      </c>
      <c r="BF6" s="29" t="n">
        <v>3</v>
      </c>
      <c r="BG6" s="29" t="n">
        <v>2337.72</v>
      </c>
      <c r="BH6" s="29" t="n">
        <v>3271.52</v>
      </c>
      <c r="BI6" s="27" t="n">
        <f aca="false">BH6-BC6</f>
        <v>1323.42</v>
      </c>
      <c r="BJ6" s="27" t="n">
        <f aca="false">BH6-BG6</f>
        <v>933.8</v>
      </c>
      <c r="BK6" s="27" t="n">
        <f aca="false">BH6*0.25</f>
        <v>817.88</v>
      </c>
      <c r="BL6" s="27"/>
      <c r="BM6" s="25" t="n">
        <v>13197</v>
      </c>
      <c r="BN6" s="32" t="n">
        <v>14516.7</v>
      </c>
      <c r="BO6" s="32" t="n">
        <v>15968.37</v>
      </c>
      <c r="BP6" s="25" t="n">
        <v>2</v>
      </c>
      <c r="BQ6" s="25" t="n">
        <v>14516.7</v>
      </c>
      <c r="BR6" s="25" t="n">
        <v>10020.65</v>
      </c>
      <c r="BS6" s="24" t="n">
        <f aca="false">BR6-BM6</f>
        <v>-3176.35</v>
      </c>
      <c r="BT6" s="24" t="n">
        <f aca="false">BR6-BQ6</f>
        <v>-4496.05</v>
      </c>
      <c r="BU6" s="24" t="n">
        <f aca="false">BR6*0.08</f>
        <v>801.652</v>
      </c>
      <c r="BV6" s="24" t="n">
        <f aca="false">BS6*0.05</f>
        <v>-158.8175</v>
      </c>
      <c r="BW6" s="33" t="n">
        <f aca="false">BU6+BK6+BA6+AQ6+AL6+X6+N6</f>
        <v>2511.368</v>
      </c>
      <c r="BX6" s="34" t="n">
        <v>1.13439905450501</v>
      </c>
      <c r="BY6" s="35" t="n">
        <f aca="false">BW6</f>
        <v>2511.368</v>
      </c>
      <c r="BZ6" s="36" t="n">
        <f aca="false">BV6+BL6+BB6+AR6+AM6+Y6+O6</f>
        <v>-372.739</v>
      </c>
      <c r="CA6" s="24" t="n">
        <f aca="false">ROUND(BY6,1)</f>
        <v>2511.4</v>
      </c>
      <c r="CB6" s="24" t="n">
        <f aca="false">ROUND(BZ6,1)</f>
        <v>-372.7</v>
      </c>
    </row>
    <row r="7" s="37" customFormat="true" ht="14.25" hidden="false" customHeight="true" outlineLevel="0" collapsed="false">
      <c r="A7" s="24" t="n">
        <v>5</v>
      </c>
      <c r="B7" s="25" t="n">
        <v>716</v>
      </c>
      <c r="C7" s="26" t="s">
        <v>39</v>
      </c>
      <c r="D7" s="26" t="s">
        <v>35</v>
      </c>
      <c r="E7" s="27" t="n">
        <v>7</v>
      </c>
      <c r="F7" s="27" t="n">
        <v>9</v>
      </c>
      <c r="G7" s="27" t="n">
        <v>11</v>
      </c>
      <c r="H7" s="27" t="n">
        <v>1</v>
      </c>
      <c r="I7" s="27" t="n">
        <v>7</v>
      </c>
      <c r="J7" s="27" t="n">
        <v>5</v>
      </c>
      <c r="K7" s="28" t="n">
        <v>2.5</v>
      </c>
      <c r="L7" s="27" t="n">
        <f aca="false">J7-E7</f>
        <v>-2</v>
      </c>
      <c r="M7" s="27" t="n">
        <f aca="false">J7-I7</f>
        <v>-2</v>
      </c>
      <c r="N7" s="27" t="n">
        <f aca="false">K7*75</f>
        <v>187.5</v>
      </c>
      <c r="O7" s="27" t="n">
        <f aca="false">L7*20</f>
        <v>-40</v>
      </c>
      <c r="P7" s="39" t="n">
        <v>2565</v>
      </c>
      <c r="Q7" s="25" t="n">
        <v>2822</v>
      </c>
      <c r="R7" s="25" t="n">
        <v>3078</v>
      </c>
      <c r="S7" s="27" t="n">
        <v>2</v>
      </c>
      <c r="T7" s="27" t="n">
        <v>2822</v>
      </c>
      <c r="U7" s="27" t="n">
        <v>2195.03</v>
      </c>
      <c r="V7" s="27" t="n">
        <f aca="false">U7-P7</f>
        <v>-369.97</v>
      </c>
      <c r="W7" s="27" t="n">
        <f aca="false">U7-T7</f>
        <v>-626.97</v>
      </c>
      <c r="X7" s="27"/>
      <c r="Y7" s="27" t="n">
        <f aca="false">V7*0.05</f>
        <v>-18.4985</v>
      </c>
      <c r="Z7" s="29" t="n">
        <v>220</v>
      </c>
      <c r="AA7" s="29" t="n">
        <v>248</v>
      </c>
      <c r="AB7" s="29" t="n">
        <v>273</v>
      </c>
      <c r="AC7" s="25" t="n">
        <v>1</v>
      </c>
      <c r="AD7" s="25" t="n">
        <v>220</v>
      </c>
      <c r="AE7" s="25" t="n">
        <v>9</v>
      </c>
      <c r="AF7" s="25" t="n">
        <v>11</v>
      </c>
      <c r="AG7" s="25" t="n">
        <v>32</v>
      </c>
      <c r="AH7" s="25" t="n">
        <v>102</v>
      </c>
      <c r="AI7" s="25" t="n">
        <v>154</v>
      </c>
      <c r="AJ7" s="25" t="n">
        <f aca="false">AI7-Z7</f>
        <v>-66</v>
      </c>
      <c r="AK7" s="25" t="n">
        <f aca="false">AI7-AD7</f>
        <v>-66</v>
      </c>
      <c r="AL7" s="25"/>
      <c r="AM7" s="25" t="n">
        <f aca="false">AJ7*1.5</f>
        <v>-99</v>
      </c>
      <c r="AN7" s="30" t="n">
        <v>184.3</v>
      </c>
      <c r="AO7" s="30" t="n">
        <v>231.4</v>
      </c>
      <c r="AP7" s="30" t="n">
        <f aca="false">AO7-AN7</f>
        <v>47.1</v>
      </c>
      <c r="AQ7" s="31" t="n">
        <f aca="false">AO7*0.1</f>
        <v>23.14</v>
      </c>
      <c r="AR7" s="30"/>
      <c r="AS7" s="30" t="n">
        <v>459.8</v>
      </c>
      <c r="AT7" s="30" t="n">
        <f aca="false">AS7*1.2</f>
        <v>551.76</v>
      </c>
      <c r="AU7" s="30" t="n">
        <f aca="false">AS7*1.4</f>
        <v>643.72</v>
      </c>
      <c r="AV7" s="30" t="n">
        <v>1</v>
      </c>
      <c r="AW7" s="30" t="n">
        <v>459.8</v>
      </c>
      <c r="AX7" s="30" t="n">
        <v>206</v>
      </c>
      <c r="AY7" s="25" t="n">
        <f aca="false">AX7-AS7</f>
        <v>-253.8</v>
      </c>
      <c r="AZ7" s="25" t="n">
        <f aca="false">AX7-AW7</f>
        <v>-253.8</v>
      </c>
      <c r="BA7" s="25"/>
      <c r="BB7" s="25" t="n">
        <f aca="false">AY7*0.03</f>
        <v>-7.614</v>
      </c>
      <c r="BC7" s="29" t="n">
        <v>1392.6</v>
      </c>
      <c r="BD7" s="29" t="n">
        <v>1519.2</v>
      </c>
      <c r="BE7" s="29" t="n">
        <f aca="false">BC7*1.2</f>
        <v>1671.12</v>
      </c>
      <c r="BF7" s="29" t="n">
        <v>2</v>
      </c>
      <c r="BG7" s="29" t="n">
        <v>1519.2</v>
      </c>
      <c r="BH7" s="29" t="n">
        <v>763</v>
      </c>
      <c r="BI7" s="27" t="n">
        <f aca="false">BH7-BC7</f>
        <v>-629.6</v>
      </c>
      <c r="BJ7" s="27" t="n">
        <f aca="false">BH7-BG7</f>
        <v>-756.2</v>
      </c>
      <c r="BK7" s="27" t="n">
        <f aca="false">BH7*0.15</f>
        <v>114.45</v>
      </c>
      <c r="BL7" s="27" t="n">
        <f aca="false">BI7*0.05</f>
        <v>-31.48</v>
      </c>
      <c r="BM7" s="25" t="n">
        <v>7760.4</v>
      </c>
      <c r="BN7" s="32" t="n">
        <v>8536.44</v>
      </c>
      <c r="BO7" s="32" t="n">
        <v>9390.084</v>
      </c>
      <c r="BP7" s="25" t="n">
        <v>2</v>
      </c>
      <c r="BQ7" s="25" t="n">
        <v>8536.4</v>
      </c>
      <c r="BR7" s="25" t="n">
        <v>4788.43</v>
      </c>
      <c r="BS7" s="24" t="n">
        <f aca="false">BR7-BM7</f>
        <v>-2971.97</v>
      </c>
      <c r="BT7" s="24" t="n">
        <f aca="false">BR7-BQ7</f>
        <v>-3747.97</v>
      </c>
      <c r="BU7" s="24" t="n">
        <f aca="false">BR7*0.08</f>
        <v>383.0744</v>
      </c>
      <c r="BV7" s="24" t="n">
        <f aca="false">BS7*0.05</f>
        <v>-148.5985</v>
      </c>
      <c r="BW7" s="33" t="n">
        <f aca="false">BU7+BK7+BA7+AQ7+AL7+X7+N7</f>
        <v>708.1644</v>
      </c>
      <c r="BX7" s="34" t="n">
        <v>1.04498655913978</v>
      </c>
      <c r="BY7" s="35" t="n">
        <f aca="false">BW7</f>
        <v>708.1644</v>
      </c>
      <c r="BZ7" s="36" t="n">
        <f aca="false">BV7+BL7+BB7+AR7+AM7+Y7+O7</f>
        <v>-345.191</v>
      </c>
      <c r="CA7" s="24" t="n">
        <f aca="false">ROUND(BY7,1)</f>
        <v>708.2</v>
      </c>
      <c r="CB7" s="24" t="n">
        <f aca="false">ROUND(BZ7,1)</f>
        <v>-345.2</v>
      </c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s="37" customFormat="true" ht="14.25" hidden="false" customHeight="true" outlineLevel="0" collapsed="false">
      <c r="A8" s="24" t="n">
        <v>6</v>
      </c>
      <c r="B8" s="25" t="n">
        <v>717</v>
      </c>
      <c r="C8" s="26" t="s">
        <v>40</v>
      </c>
      <c r="D8" s="26" t="s">
        <v>35</v>
      </c>
      <c r="E8" s="27" t="n">
        <v>4</v>
      </c>
      <c r="F8" s="27" t="n">
        <v>5</v>
      </c>
      <c r="G8" s="27" t="n">
        <v>7</v>
      </c>
      <c r="H8" s="27" t="n">
        <v>1</v>
      </c>
      <c r="I8" s="27" t="n">
        <v>4</v>
      </c>
      <c r="J8" s="27" t="n">
        <v>3</v>
      </c>
      <c r="K8" s="28" t="n">
        <v>2.5</v>
      </c>
      <c r="L8" s="27" t="n">
        <f aca="false">J8-E8</f>
        <v>-1</v>
      </c>
      <c r="M8" s="27" t="n">
        <f aca="false">J8-I8</f>
        <v>-1</v>
      </c>
      <c r="N8" s="27" t="n">
        <f aca="false">K8*75</f>
        <v>187.5</v>
      </c>
      <c r="O8" s="27" t="n">
        <f aca="false">L8*20</f>
        <v>-20</v>
      </c>
      <c r="P8" s="39" t="n">
        <v>2480</v>
      </c>
      <c r="Q8" s="25" t="n">
        <v>2728</v>
      </c>
      <c r="R8" s="25" t="n">
        <v>2976</v>
      </c>
      <c r="S8" s="27" t="n">
        <v>1</v>
      </c>
      <c r="T8" s="27" t="n">
        <v>2480</v>
      </c>
      <c r="U8" s="27" t="n">
        <v>2298.8</v>
      </c>
      <c r="V8" s="27" t="n">
        <f aca="false">U8-P8</f>
        <v>-181.2</v>
      </c>
      <c r="W8" s="27" t="n">
        <f aca="false">U8-T8</f>
        <v>-181.2</v>
      </c>
      <c r="X8" s="27"/>
      <c r="Y8" s="27" t="n">
        <f aca="false">V8*0.05</f>
        <v>-9.05999999999999</v>
      </c>
      <c r="Z8" s="29" t="n">
        <v>202</v>
      </c>
      <c r="AA8" s="29" t="n">
        <v>229</v>
      </c>
      <c r="AB8" s="29" t="n">
        <v>252</v>
      </c>
      <c r="AC8" s="25" t="n">
        <v>1</v>
      </c>
      <c r="AD8" s="25" t="n">
        <v>202</v>
      </c>
      <c r="AE8" s="25" t="n">
        <v>36</v>
      </c>
      <c r="AF8" s="25" t="n">
        <v>4.5</v>
      </c>
      <c r="AG8" s="25" t="n">
        <v>25</v>
      </c>
      <c r="AH8" s="25" t="n">
        <v>90</v>
      </c>
      <c r="AI8" s="25" t="n">
        <v>155.5</v>
      </c>
      <c r="AJ8" s="25" t="n">
        <f aca="false">AI8-Z8</f>
        <v>-46.5</v>
      </c>
      <c r="AK8" s="25" t="n">
        <f aca="false">AI8-AD8</f>
        <v>-46.5</v>
      </c>
      <c r="AL8" s="25"/>
      <c r="AM8" s="25" t="n">
        <f aca="false">AJ8*1.5</f>
        <v>-69.75</v>
      </c>
      <c r="AN8" s="30" t="n">
        <v>279.2</v>
      </c>
      <c r="AO8" s="30" t="n">
        <v>413.27</v>
      </c>
      <c r="AP8" s="30" t="n">
        <f aca="false">AO8-AN8</f>
        <v>134.07</v>
      </c>
      <c r="AQ8" s="31" t="n">
        <f aca="false">AO8*0.1</f>
        <v>41.327</v>
      </c>
      <c r="AR8" s="30"/>
      <c r="AS8" s="30" t="n">
        <v>150.6</v>
      </c>
      <c r="AT8" s="30" t="n">
        <f aca="false">AS8*1.2</f>
        <v>180.72</v>
      </c>
      <c r="AU8" s="30" t="n">
        <f aca="false">AS8*1.4</f>
        <v>210.84</v>
      </c>
      <c r="AV8" s="30" t="n">
        <v>1</v>
      </c>
      <c r="AW8" s="30" t="n">
        <v>150.6</v>
      </c>
      <c r="AX8" s="30" t="n">
        <v>186</v>
      </c>
      <c r="AY8" s="25" t="n">
        <f aca="false">AX8-AS8</f>
        <v>35.4</v>
      </c>
      <c r="AZ8" s="25" t="n">
        <f aca="false">AX8-AW8</f>
        <v>35.4</v>
      </c>
      <c r="BA8" s="25" t="n">
        <f aca="false">AX8*0.03</f>
        <v>5.58</v>
      </c>
      <c r="BB8" s="25"/>
      <c r="BC8" s="29" t="n">
        <v>1661</v>
      </c>
      <c r="BD8" s="29" t="n">
        <v>1812</v>
      </c>
      <c r="BE8" s="29" t="n">
        <f aca="false">BC8*1.2</f>
        <v>1993.2</v>
      </c>
      <c r="BF8" s="29" t="n">
        <v>1</v>
      </c>
      <c r="BG8" s="29" t="n">
        <v>1661</v>
      </c>
      <c r="BH8" s="29" t="n">
        <v>1900.18</v>
      </c>
      <c r="BI8" s="27" t="n">
        <f aca="false">BH8-BC8</f>
        <v>239.18</v>
      </c>
      <c r="BJ8" s="27" t="n">
        <f aca="false">BH8-BG8</f>
        <v>239.18</v>
      </c>
      <c r="BK8" s="27" t="n">
        <f aca="false">BH8*0.15</f>
        <v>285.027</v>
      </c>
      <c r="BL8" s="27"/>
      <c r="BM8" s="25" t="n">
        <v>12893.3</v>
      </c>
      <c r="BN8" s="32" t="n">
        <v>14182.63</v>
      </c>
      <c r="BO8" s="32" t="n">
        <v>15600.893</v>
      </c>
      <c r="BP8" s="25" t="n">
        <v>1</v>
      </c>
      <c r="BQ8" s="25" t="n">
        <v>12893.3</v>
      </c>
      <c r="BR8" s="25" t="n">
        <v>11669.49</v>
      </c>
      <c r="BS8" s="24" t="n">
        <f aca="false">BR8-BM8</f>
        <v>-1223.81</v>
      </c>
      <c r="BT8" s="24" t="n">
        <f aca="false">BR8-BQ8</f>
        <v>-1223.81</v>
      </c>
      <c r="BU8" s="24" t="n">
        <f aca="false">BR8*0.08</f>
        <v>933.5592</v>
      </c>
      <c r="BV8" s="24" t="n">
        <f aca="false">BS8*0.05</f>
        <v>-61.1905</v>
      </c>
      <c r="BW8" s="33" t="n">
        <f aca="false">BU8+BK8+BA8+AQ8+AL8+X8+N8</f>
        <v>1452.9932</v>
      </c>
      <c r="BX8" s="34" t="n">
        <v>1.00380033602151</v>
      </c>
      <c r="BY8" s="35" t="n">
        <f aca="false">BW8</f>
        <v>1452.9932</v>
      </c>
      <c r="BZ8" s="36" t="n">
        <f aca="false">BV8+BL8+BB8+AR8+AM8+Y8+O8</f>
        <v>-160.0005</v>
      </c>
      <c r="CA8" s="24" t="n">
        <f aca="false">ROUND(BY8,1)</f>
        <v>1453</v>
      </c>
      <c r="CB8" s="24" t="n">
        <f aca="false">ROUND(BZ8,1)</f>
        <v>-160</v>
      </c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37" customFormat="true" ht="14.25" hidden="false" customHeight="true" outlineLevel="0" collapsed="false">
      <c r="A9" s="24" t="n">
        <v>7</v>
      </c>
      <c r="B9" s="25" t="n">
        <v>720</v>
      </c>
      <c r="C9" s="26" t="s">
        <v>41</v>
      </c>
      <c r="D9" s="26" t="s">
        <v>35</v>
      </c>
      <c r="E9" s="27" t="n">
        <v>7</v>
      </c>
      <c r="F9" s="27" t="n">
        <v>9</v>
      </c>
      <c r="G9" s="27" t="n">
        <v>11</v>
      </c>
      <c r="H9" s="27" t="n">
        <v>1</v>
      </c>
      <c r="I9" s="27" t="n">
        <v>7</v>
      </c>
      <c r="J9" s="27" t="n">
        <v>7</v>
      </c>
      <c r="K9" s="28" t="n">
        <v>2.5</v>
      </c>
      <c r="L9" s="27" t="n">
        <f aca="false">J9-E9</f>
        <v>0</v>
      </c>
      <c r="M9" s="27" t="n">
        <f aca="false">J9-I9</f>
        <v>0</v>
      </c>
      <c r="N9" s="27" t="n">
        <f aca="false">K9*90</f>
        <v>225</v>
      </c>
      <c r="O9" s="27"/>
      <c r="P9" s="25" t="n">
        <v>1902</v>
      </c>
      <c r="Q9" s="25" t="n">
        <v>2092</v>
      </c>
      <c r="R9" s="25" t="n">
        <v>2282</v>
      </c>
      <c r="S9" s="27" t="n">
        <v>1</v>
      </c>
      <c r="T9" s="27" t="n">
        <v>1902</v>
      </c>
      <c r="U9" s="27" t="n">
        <v>3211.82</v>
      </c>
      <c r="V9" s="27" t="n">
        <f aca="false">U9-P9</f>
        <v>1309.82</v>
      </c>
      <c r="W9" s="27" t="n">
        <f aca="false">U9-T9</f>
        <v>1309.82</v>
      </c>
      <c r="X9" s="27" t="n">
        <f aca="false">U9*0.07</f>
        <v>224.8274</v>
      </c>
      <c r="Y9" s="27"/>
      <c r="Z9" s="29" t="n">
        <v>130</v>
      </c>
      <c r="AA9" s="29" t="n">
        <v>147</v>
      </c>
      <c r="AB9" s="29" t="n">
        <v>162</v>
      </c>
      <c r="AC9" s="25" t="n">
        <v>1</v>
      </c>
      <c r="AD9" s="25" t="n">
        <v>130</v>
      </c>
      <c r="AE9" s="25" t="n">
        <v>23</v>
      </c>
      <c r="AF9" s="25" t="n">
        <v>14</v>
      </c>
      <c r="AG9" s="25" t="n">
        <v>9</v>
      </c>
      <c r="AH9" s="25" t="n">
        <v>88</v>
      </c>
      <c r="AI9" s="25" t="n">
        <v>134</v>
      </c>
      <c r="AJ9" s="25" t="n">
        <f aca="false">AI9-Z9</f>
        <v>4</v>
      </c>
      <c r="AK9" s="25" t="n">
        <f aca="false">AI9-AD9</f>
        <v>4</v>
      </c>
      <c r="AL9" s="25" t="n">
        <f aca="false">AE9*2+AF9*0.5+AH9*1</f>
        <v>141</v>
      </c>
      <c r="AM9" s="25"/>
      <c r="AN9" s="30" t="n">
        <v>168.8</v>
      </c>
      <c r="AO9" s="30" t="n">
        <v>320.4</v>
      </c>
      <c r="AP9" s="30" t="n">
        <f aca="false">AO9-AN9</f>
        <v>151.6</v>
      </c>
      <c r="AQ9" s="31" t="n">
        <f aca="false">AO9*0.1</f>
        <v>32.04</v>
      </c>
      <c r="AR9" s="30"/>
      <c r="AS9" s="30" t="n">
        <v>219.3</v>
      </c>
      <c r="AT9" s="30" t="n">
        <v>263.16</v>
      </c>
      <c r="AU9" s="30" t="n">
        <v>307.02</v>
      </c>
      <c r="AV9" s="30" t="n">
        <v>1</v>
      </c>
      <c r="AW9" s="30" t="n">
        <v>219.3</v>
      </c>
      <c r="AX9" s="30" t="n">
        <v>120</v>
      </c>
      <c r="AY9" s="25" t="n">
        <f aca="false">AX9-AS9</f>
        <v>-99.3</v>
      </c>
      <c r="AZ9" s="25" t="n">
        <f aca="false">AX9-AW9</f>
        <v>-99.3</v>
      </c>
      <c r="BA9" s="25"/>
      <c r="BB9" s="25" t="n">
        <f aca="false">AY9*0.03</f>
        <v>-2.979</v>
      </c>
      <c r="BC9" s="29" t="n">
        <v>1259.5</v>
      </c>
      <c r="BD9" s="29" t="n">
        <v>1374</v>
      </c>
      <c r="BE9" s="29" t="n">
        <v>1511.4</v>
      </c>
      <c r="BF9" s="29" t="n">
        <v>1</v>
      </c>
      <c r="BG9" s="29" t="n">
        <v>1259.5</v>
      </c>
      <c r="BH9" s="29" t="n">
        <v>903.53</v>
      </c>
      <c r="BI9" s="27" t="n">
        <f aca="false">BH9-BC9</f>
        <v>-355.97</v>
      </c>
      <c r="BJ9" s="27" t="n">
        <f aca="false">BH9-BG9</f>
        <v>-355.97</v>
      </c>
      <c r="BK9" s="27" t="n">
        <f aca="false">BH9*0.15</f>
        <v>135.5295</v>
      </c>
      <c r="BL9" s="27" t="n">
        <f aca="false">BI9*0.05</f>
        <v>-17.7985</v>
      </c>
      <c r="BM9" s="25" t="n">
        <v>7537.5</v>
      </c>
      <c r="BN9" s="32" t="n">
        <v>8291.25</v>
      </c>
      <c r="BO9" s="32" t="n">
        <v>9120.375</v>
      </c>
      <c r="BP9" s="25" t="n">
        <v>2</v>
      </c>
      <c r="BQ9" s="25" t="n">
        <v>8291.3</v>
      </c>
      <c r="BR9" s="25" t="n">
        <v>9610.08</v>
      </c>
      <c r="BS9" s="24" t="n">
        <f aca="false">BR9-BM9</f>
        <v>2072.58</v>
      </c>
      <c r="BT9" s="24" t="n">
        <f aca="false">BR9-BQ9</f>
        <v>1318.78</v>
      </c>
      <c r="BU9" s="24" t="n">
        <f aca="false">BR9*0.1</f>
        <v>961.008</v>
      </c>
      <c r="BV9" s="24"/>
      <c r="BW9" s="33" t="n">
        <f aca="false">BU9+BK9+BA9+AQ9+AL9+X9+N9</f>
        <v>1719.4049</v>
      </c>
      <c r="BX9" s="34" t="n">
        <v>1.04950205278592</v>
      </c>
      <c r="BY9" s="35" t="n">
        <f aca="false">BW9</f>
        <v>1719.4049</v>
      </c>
      <c r="BZ9" s="36" t="n">
        <f aca="false">BV9+BL9+BB9+AR9+AM9+Y9+O9</f>
        <v>-20.7775</v>
      </c>
      <c r="CA9" s="24" t="n">
        <f aca="false">ROUND(BY9,1)</f>
        <v>1719.4</v>
      </c>
      <c r="CB9" s="24" t="n">
        <f aca="false">ROUND(BZ9,1)</f>
        <v>-20.8</v>
      </c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</row>
    <row r="10" s="37" customFormat="true" ht="12" hidden="false" customHeight="true" outlineLevel="0" collapsed="false">
      <c r="A10" s="24" t="n">
        <v>8</v>
      </c>
      <c r="B10" s="25" t="n">
        <v>539</v>
      </c>
      <c r="C10" s="26" t="s">
        <v>42</v>
      </c>
      <c r="D10" s="26" t="s">
        <v>35</v>
      </c>
      <c r="E10" s="27" t="n">
        <v>7</v>
      </c>
      <c r="F10" s="27" t="n">
        <v>9</v>
      </c>
      <c r="G10" s="27" t="n">
        <v>11</v>
      </c>
      <c r="H10" s="27" t="n">
        <v>1</v>
      </c>
      <c r="I10" s="27" t="n">
        <v>7</v>
      </c>
      <c r="J10" s="27" t="n">
        <v>6</v>
      </c>
      <c r="K10" s="28" t="n">
        <v>4.5</v>
      </c>
      <c r="L10" s="27" t="n">
        <f aca="false">J10-E10</f>
        <v>-1</v>
      </c>
      <c r="M10" s="27" t="n">
        <f aca="false">J10-I10</f>
        <v>-1</v>
      </c>
      <c r="N10" s="27" t="n">
        <f aca="false">K10*75</f>
        <v>337.5</v>
      </c>
      <c r="O10" s="27" t="n">
        <f aca="false">L10*20</f>
        <v>-20</v>
      </c>
      <c r="P10" s="39" t="n">
        <v>2622</v>
      </c>
      <c r="Q10" s="25" t="n">
        <v>2884</v>
      </c>
      <c r="R10" s="25" t="n">
        <v>3146</v>
      </c>
      <c r="S10" s="27" t="n">
        <v>1</v>
      </c>
      <c r="T10" s="27" t="n">
        <v>2622</v>
      </c>
      <c r="U10" s="27" t="n">
        <v>2628.54</v>
      </c>
      <c r="V10" s="27" t="n">
        <f aca="false">U10-P10</f>
        <v>6.53999999999996</v>
      </c>
      <c r="W10" s="27" t="n">
        <f aca="false">U10-T10</f>
        <v>6.53999999999996</v>
      </c>
      <c r="X10" s="27" t="n">
        <f aca="false">U10*0.07</f>
        <v>183.9978</v>
      </c>
      <c r="Y10" s="27"/>
      <c r="Z10" s="29" t="n">
        <v>92</v>
      </c>
      <c r="AA10" s="29" t="n">
        <v>104</v>
      </c>
      <c r="AB10" s="29" t="n">
        <v>114</v>
      </c>
      <c r="AC10" s="25" t="n">
        <v>1</v>
      </c>
      <c r="AD10" s="25" t="n">
        <v>92</v>
      </c>
      <c r="AE10" s="25" t="n">
        <v>13</v>
      </c>
      <c r="AF10" s="25" t="n">
        <v>8</v>
      </c>
      <c r="AG10" s="25" t="n">
        <v>4</v>
      </c>
      <c r="AH10" s="25" t="n">
        <v>82</v>
      </c>
      <c r="AI10" s="25" t="n">
        <v>107</v>
      </c>
      <c r="AJ10" s="25" t="n">
        <f aca="false">AI10-Z10</f>
        <v>15</v>
      </c>
      <c r="AK10" s="25" t="n">
        <f aca="false">AI10-AD10</f>
        <v>15</v>
      </c>
      <c r="AL10" s="25" t="n">
        <f aca="false">AE10*2+AF10*0.5+AH10*1</f>
        <v>112</v>
      </c>
      <c r="AM10" s="25"/>
      <c r="AN10" s="30" t="n">
        <v>125.5</v>
      </c>
      <c r="AO10" s="30" t="n">
        <v>53.4</v>
      </c>
      <c r="AP10" s="30" t="n">
        <f aca="false">AO10-AN10</f>
        <v>-72.1</v>
      </c>
      <c r="AQ10" s="31" t="n">
        <f aca="false">AO10*0.1</f>
        <v>5.34</v>
      </c>
      <c r="AR10" s="30" t="n">
        <f aca="false">AP10*0.1</f>
        <v>-7.21</v>
      </c>
      <c r="AS10" s="30" t="n">
        <v>332.3</v>
      </c>
      <c r="AT10" s="30" t="n">
        <f aca="false">AS10*1.2</f>
        <v>398.76</v>
      </c>
      <c r="AU10" s="30" t="n">
        <f aca="false">AS10*1.4</f>
        <v>465.22</v>
      </c>
      <c r="AV10" s="30" t="n">
        <v>1</v>
      </c>
      <c r="AW10" s="30" t="n">
        <v>332.3</v>
      </c>
      <c r="AX10" s="30"/>
      <c r="AY10" s="25" t="n">
        <f aca="false">AX10-AS10</f>
        <v>-332.3</v>
      </c>
      <c r="AZ10" s="25" t="n">
        <f aca="false">AX10-AW10</f>
        <v>-332.3</v>
      </c>
      <c r="BA10" s="25"/>
      <c r="BB10" s="25" t="n">
        <f aca="false">AY10*0.03</f>
        <v>-9.969</v>
      </c>
      <c r="BC10" s="29" t="n">
        <v>1313.4</v>
      </c>
      <c r="BD10" s="29" t="n">
        <v>1432.8</v>
      </c>
      <c r="BE10" s="29" t="n">
        <f aca="false">BC10*1.2</f>
        <v>1576.08</v>
      </c>
      <c r="BF10" s="29" t="n">
        <v>2</v>
      </c>
      <c r="BG10" s="29" t="n">
        <v>1432.8</v>
      </c>
      <c r="BH10" s="29" t="n">
        <v>1481.82</v>
      </c>
      <c r="BI10" s="27" t="n">
        <f aca="false">BH10-BC10</f>
        <v>168.42</v>
      </c>
      <c r="BJ10" s="27" t="n">
        <f aca="false">BH10-BG10</f>
        <v>49.02</v>
      </c>
      <c r="BK10" s="27" t="n">
        <f aca="false">BH10*0.2</f>
        <v>296.364</v>
      </c>
      <c r="BL10" s="27"/>
      <c r="BM10" s="25" t="n">
        <v>14101.4</v>
      </c>
      <c r="BN10" s="32" t="n">
        <v>15511.54</v>
      </c>
      <c r="BO10" s="32" t="n">
        <v>17062.694</v>
      </c>
      <c r="BP10" s="25" t="n">
        <v>3</v>
      </c>
      <c r="BQ10" s="25" t="n">
        <v>17062.7</v>
      </c>
      <c r="BR10" s="25" t="n">
        <v>13322.9</v>
      </c>
      <c r="BS10" s="24" t="n">
        <f aca="false">BR10-BM10</f>
        <v>-778.5</v>
      </c>
      <c r="BT10" s="24" t="n">
        <f aca="false">BR10-BQ10</f>
        <v>-3739.8</v>
      </c>
      <c r="BU10" s="24" t="n">
        <f aca="false">BR10*0.08</f>
        <v>1065.832</v>
      </c>
      <c r="BV10" s="24" t="n">
        <f aca="false">BS10*0.05</f>
        <v>-38.925</v>
      </c>
      <c r="BW10" s="33" t="n">
        <f aca="false">BU10+BK10+BA10+AQ10+AL10+X10+N10</f>
        <v>2001.0338</v>
      </c>
      <c r="BX10" s="34" t="n">
        <v>1.00351943548387</v>
      </c>
      <c r="BY10" s="35" t="n">
        <f aca="false">BW10</f>
        <v>2001.0338</v>
      </c>
      <c r="BZ10" s="36" t="n">
        <f aca="false">BV10+BL10+BB10+AR10+AM10+Y10+O10</f>
        <v>-76.104</v>
      </c>
      <c r="CA10" s="24" t="n">
        <f aca="false">ROUND(BY10,1)</f>
        <v>2001</v>
      </c>
      <c r="CB10" s="24" t="n">
        <f aca="false">ROUND(BZ10,1)</f>
        <v>-76.1</v>
      </c>
    </row>
    <row r="11" s="37" customFormat="true" ht="12" hidden="false" customHeight="true" outlineLevel="0" collapsed="false">
      <c r="A11" s="24" t="n">
        <v>9</v>
      </c>
      <c r="B11" s="25" t="n">
        <v>721</v>
      </c>
      <c r="C11" s="26" t="s">
        <v>43</v>
      </c>
      <c r="D11" s="26" t="s">
        <v>35</v>
      </c>
      <c r="E11" s="27" t="n">
        <v>5</v>
      </c>
      <c r="F11" s="27" t="n">
        <v>7</v>
      </c>
      <c r="G11" s="27" t="n">
        <v>9</v>
      </c>
      <c r="H11" s="27" t="n">
        <v>1</v>
      </c>
      <c r="I11" s="27" t="n">
        <v>5</v>
      </c>
      <c r="J11" s="27" t="n">
        <v>1</v>
      </c>
      <c r="K11" s="27" t="n">
        <v>1</v>
      </c>
      <c r="L11" s="27" t="n">
        <f aca="false">J11-E11</f>
        <v>-4</v>
      </c>
      <c r="M11" s="27" t="n">
        <f aca="false">J11-I11</f>
        <v>-4</v>
      </c>
      <c r="N11" s="27" t="n">
        <f aca="false">K11*75</f>
        <v>75</v>
      </c>
      <c r="O11" s="27" t="n">
        <f aca="false">L11*20</f>
        <v>-80</v>
      </c>
      <c r="P11" s="25" t="n">
        <v>2948</v>
      </c>
      <c r="Q11" s="25" t="n">
        <v>3243</v>
      </c>
      <c r="R11" s="25" t="n">
        <v>3538</v>
      </c>
      <c r="S11" s="27" t="n">
        <v>3</v>
      </c>
      <c r="T11" s="27" t="n">
        <v>3538</v>
      </c>
      <c r="U11" s="27" t="n">
        <v>4150.02</v>
      </c>
      <c r="V11" s="27" t="n">
        <f aca="false">U11-P11</f>
        <v>1202.02</v>
      </c>
      <c r="W11" s="27" t="n">
        <f aca="false">U11-T11</f>
        <v>612.02</v>
      </c>
      <c r="X11" s="27" t="n">
        <f aca="false">U11*0.11</f>
        <v>456.5022</v>
      </c>
      <c r="Y11" s="27"/>
      <c r="Z11" s="29" t="n">
        <v>214</v>
      </c>
      <c r="AA11" s="29" t="n">
        <v>242</v>
      </c>
      <c r="AB11" s="29" t="n">
        <v>266</v>
      </c>
      <c r="AC11" s="25" t="n">
        <v>3</v>
      </c>
      <c r="AD11" s="25" t="n">
        <v>266</v>
      </c>
      <c r="AE11" s="25" t="n">
        <v>146</v>
      </c>
      <c r="AF11" s="25" t="n">
        <v>9</v>
      </c>
      <c r="AG11" s="25" t="n">
        <v>10</v>
      </c>
      <c r="AH11" s="25" t="n">
        <v>209</v>
      </c>
      <c r="AI11" s="25" t="n">
        <v>374</v>
      </c>
      <c r="AJ11" s="25" t="n">
        <f aca="false">AI11-Z11</f>
        <v>160</v>
      </c>
      <c r="AK11" s="25" t="n">
        <f aca="false">AI11-AD11</f>
        <v>108</v>
      </c>
      <c r="AL11" s="25" t="n">
        <f aca="false">AE11*4+AF11*1.5+AH11*2.5</f>
        <v>1120</v>
      </c>
      <c r="AM11" s="25"/>
      <c r="AN11" s="30" t="n">
        <v>828.4</v>
      </c>
      <c r="AO11" s="30" t="n">
        <v>460.31</v>
      </c>
      <c r="AP11" s="30" t="n">
        <f aca="false">AO11-AN11</f>
        <v>-368.09</v>
      </c>
      <c r="AQ11" s="31" t="n">
        <f aca="false">AO11*0.1</f>
        <v>46.031</v>
      </c>
      <c r="AR11" s="30" t="n">
        <f aca="false">AP11*0.1</f>
        <v>-36.809</v>
      </c>
      <c r="AS11" s="30" t="n">
        <v>247.7</v>
      </c>
      <c r="AT11" s="30" t="n">
        <v>297.24</v>
      </c>
      <c r="AU11" s="30" t="n">
        <v>346.78</v>
      </c>
      <c r="AV11" s="30" t="n">
        <v>1</v>
      </c>
      <c r="AW11" s="30" t="n">
        <v>247.7</v>
      </c>
      <c r="AX11" s="30" t="n">
        <v>78</v>
      </c>
      <c r="AY11" s="25" t="n">
        <f aca="false">AX11-AS11</f>
        <v>-169.7</v>
      </c>
      <c r="AZ11" s="25" t="n">
        <f aca="false">AX11-AW11</f>
        <v>-169.7</v>
      </c>
      <c r="BA11" s="25"/>
      <c r="BB11" s="25" t="n">
        <f aca="false">AY11*0.03</f>
        <v>-5.091</v>
      </c>
      <c r="BC11" s="29" t="n">
        <v>1492.7</v>
      </c>
      <c r="BD11" s="29" t="n">
        <v>1628.4</v>
      </c>
      <c r="BE11" s="29" t="n">
        <v>1791.24</v>
      </c>
      <c r="BF11" s="29" t="n">
        <v>1</v>
      </c>
      <c r="BG11" s="29" t="n">
        <v>1492.7</v>
      </c>
      <c r="BH11" s="29" t="n">
        <v>1897.93</v>
      </c>
      <c r="BI11" s="27" t="n">
        <f aca="false">BH11-BC11</f>
        <v>405.23</v>
      </c>
      <c r="BJ11" s="27" t="n">
        <f aca="false">BH11-BG11</f>
        <v>405.23</v>
      </c>
      <c r="BK11" s="27" t="n">
        <f aca="false">BH11*0.15</f>
        <v>284.6895</v>
      </c>
      <c r="BL11" s="27"/>
      <c r="BM11" s="25" t="n">
        <v>17843.6</v>
      </c>
      <c r="BN11" s="32" t="n">
        <v>19627.96</v>
      </c>
      <c r="BO11" s="32" t="n">
        <v>21590.756</v>
      </c>
      <c r="BP11" s="25" t="n">
        <v>1</v>
      </c>
      <c r="BQ11" s="25" t="n">
        <v>17843.6</v>
      </c>
      <c r="BR11" s="25" t="n">
        <v>15118.28</v>
      </c>
      <c r="BS11" s="24" t="n">
        <f aca="false">BR11-BM11</f>
        <v>-2725.32</v>
      </c>
      <c r="BT11" s="24" t="n">
        <f aca="false">BR11-BQ11</f>
        <v>-2725.32</v>
      </c>
      <c r="BU11" s="24" t="n">
        <f aca="false">BR11*0.08</f>
        <v>1209.4624</v>
      </c>
      <c r="BV11" s="24" t="n">
        <f aca="false">BS11*0.05</f>
        <v>-136.266</v>
      </c>
      <c r="BW11" s="33" t="n">
        <f aca="false">BU11+BK11+BA11+AQ11+AL11+X11+N11</f>
        <v>3191.6851</v>
      </c>
      <c r="BX11" s="34" t="n">
        <v>1.00223561290323</v>
      </c>
      <c r="BY11" s="35" t="n">
        <f aca="false">BW11</f>
        <v>3191.6851</v>
      </c>
      <c r="BZ11" s="36" t="n">
        <f aca="false">BV11+BL11+BB11+AR11+AM11+Y11+O11</f>
        <v>-258.166</v>
      </c>
      <c r="CA11" s="24" t="n">
        <f aca="false">ROUND(BY11,1)</f>
        <v>3191.7</v>
      </c>
      <c r="CB11" s="24" t="n">
        <f aca="false">ROUND(BZ11,1)</f>
        <v>-258.2</v>
      </c>
    </row>
    <row r="12" s="37" customFormat="true" ht="12" hidden="false" customHeight="true" outlineLevel="0" collapsed="false">
      <c r="A12" s="24" t="n">
        <v>10</v>
      </c>
      <c r="B12" s="25" t="n">
        <v>732</v>
      </c>
      <c r="C12" s="26" t="s">
        <v>44</v>
      </c>
      <c r="D12" s="26" t="s">
        <v>35</v>
      </c>
      <c r="E12" s="27" t="n">
        <v>4</v>
      </c>
      <c r="F12" s="27" t="n">
        <v>5</v>
      </c>
      <c r="G12" s="27" t="n">
        <v>7</v>
      </c>
      <c r="H12" s="27" t="n">
        <v>1</v>
      </c>
      <c r="I12" s="27" t="n">
        <v>4</v>
      </c>
      <c r="J12" s="27" t="n">
        <v>1</v>
      </c>
      <c r="K12" s="27" t="n">
        <v>1</v>
      </c>
      <c r="L12" s="27" t="n">
        <f aca="false">J12-E12</f>
        <v>-3</v>
      </c>
      <c r="M12" s="27" t="n">
        <f aca="false">J12-I12</f>
        <v>-3</v>
      </c>
      <c r="N12" s="27" t="n">
        <f aca="false">K12*75</f>
        <v>75</v>
      </c>
      <c r="O12" s="27" t="n">
        <f aca="false">L12*20</f>
        <v>-60</v>
      </c>
      <c r="P12" s="25" t="n">
        <v>1902</v>
      </c>
      <c r="Q12" s="25" t="n">
        <v>2092</v>
      </c>
      <c r="R12" s="25" t="n">
        <v>2282</v>
      </c>
      <c r="S12" s="27" t="n">
        <v>3</v>
      </c>
      <c r="T12" s="27" t="n">
        <v>2282</v>
      </c>
      <c r="U12" s="27" t="n">
        <v>3457.53</v>
      </c>
      <c r="V12" s="27" t="n">
        <f aca="false">U12-P12</f>
        <v>1555.53</v>
      </c>
      <c r="W12" s="27" t="n">
        <f aca="false">U12-T12</f>
        <v>1175.53</v>
      </c>
      <c r="X12" s="27" t="n">
        <f aca="false">U12*0.11</f>
        <v>380.3283</v>
      </c>
      <c r="Y12" s="27"/>
      <c r="Z12" s="29" t="n">
        <v>148</v>
      </c>
      <c r="AA12" s="29" t="n">
        <v>168</v>
      </c>
      <c r="AB12" s="29" t="n">
        <v>185</v>
      </c>
      <c r="AC12" s="25" t="n">
        <v>2</v>
      </c>
      <c r="AD12" s="25" t="n">
        <v>168</v>
      </c>
      <c r="AE12" s="25" t="n">
        <v>44</v>
      </c>
      <c r="AF12" s="25" t="n">
        <v>9</v>
      </c>
      <c r="AG12" s="25" t="n">
        <v>25</v>
      </c>
      <c r="AH12" s="25" t="n">
        <v>144</v>
      </c>
      <c r="AI12" s="25" t="n">
        <v>222</v>
      </c>
      <c r="AJ12" s="25" t="n">
        <f aca="false">AI12-Z12</f>
        <v>74</v>
      </c>
      <c r="AK12" s="25" t="n">
        <f aca="false">AI12-AD12</f>
        <v>54</v>
      </c>
      <c r="AL12" s="25" t="n">
        <f aca="false">AE12*3+AF12*1+AH12*1.5</f>
        <v>357</v>
      </c>
      <c r="AM12" s="25"/>
      <c r="AN12" s="30" t="n">
        <v>511.9</v>
      </c>
      <c r="AO12" s="30" t="n">
        <v>231.4</v>
      </c>
      <c r="AP12" s="30" t="n">
        <f aca="false">AO12-AN12</f>
        <v>-280.5</v>
      </c>
      <c r="AQ12" s="31" t="n">
        <f aca="false">AO12*0.1</f>
        <v>23.14</v>
      </c>
      <c r="AR12" s="30" t="n">
        <f aca="false">AP12*0.1</f>
        <v>-28.05</v>
      </c>
      <c r="AS12" s="30" t="n">
        <v>175.3</v>
      </c>
      <c r="AT12" s="30" t="n">
        <f aca="false">AS12*1.2</f>
        <v>210.36</v>
      </c>
      <c r="AU12" s="30" t="n">
        <f aca="false">AS12*1.4</f>
        <v>245.42</v>
      </c>
      <c r="AV12" s="30" t="n">
        <v>1</v>
      </c>
      <c r="AW12" s="30" t="n">
        <v>175.3</v>
      </c>
      <c r="AX12" s="30" t="n">
        <v>123</v>
      </c>
      <c r="AY12" s="25" t="n">
        <f aca="false">AX12-AS12</f>
        <v>-52.3</v>
      </c>
      <c r="AZ12" s="25" t="n">
        <f aca="false">AX12-AW12</f>
        <v>-52.3</v>
      </c>
      <c r="BA12" s="25"/>
      <c r="BB12" s="25" t="n">
        <f aca="false">AY12*0.03</f>
        <v>-1.569</v>
      </c>
      <c r="BC12" s="29" t="n">
        <v>1334.3</v>
      </c>
      <c r="BD12" s="29" t="n">
        <v>1455.6</v>
      </c>
      <c r="BE12" s="29" t="n">
        <f aca="false">BC12*1.2</f>
        <v>1601.16</v>
      </c>
      <c r="BF12" s="29" t="n">
        <v>1</v>
      </c>
      <c r="BG12" s="29" t="n">
        <v>1334.3</v>
      </c>
      <c r="BH12" s="29" t="n">
        <v>1227</v>
      </c>
      <c r="BI12" s="27" t="n">
        <f aca="false">BH12-BC12</f>
        <v>-107.3</v>
      </c>
      <c r="BJ12" s="27" t="n">
        <f aca="false">BH12-BG12</f>
        <v>-107.3</v>
      </c>
      <c r="BK12" s="27" t="n">
        <f aca="false">BH12*0.15</f>
        <v>184.05</v>
      </c>
      <c r="BL12" s="27" t="n">
        <f aca="false">BI12*0.05</f>
        <v>-5.36500000000001</v>
      </c>
      <c r="BM12" s="25" t="n">
        <v>9062.1</v>
      </c>
      <c r="BN12" s="32" t="n">
        <v>9968.31</v>
      </c>
      <c r="BO12" s="32" t="n">
        <v>10965.141</v>
      </c>
      <c r="BP12" s="25" t="n">
        <v>1</v>
      </c>
      <c r="BQ12" s="25" t="n">
        <v>9062.1</v>
      </c>
      <c r="BR12" s="25" t="n">
        <v>9659.44</v>
      </c>
      <c r="BS12" s="24" t="n">
        <f aca="false">BR12-BM12</f>
        <v>597.34</v>
      </c>
      <c r="BT12" s="24" t="n">
        <f aca="false">BR12-BQ12</f>
        <v>597.34</v>
      </c>
      <c r="BU12" s="24" t="n">
        <f aca="false">BR12*0.08</f>
        <v>772.7552</v>
      </c>
      <c r="BV12" s="24"/>
      <c r="BW12" s="33" t="n">
        <f aca="false">BU12+BK12+BA12+AQ12+AL12+X12+N12</f>
        <v>1792.2735</v>
      </c>
      <c r="BX12" s="34" t="n">
        <v>1.06135172043011</v>
      </c>
      <c r="BY12" s="35" t="n">
        <f aca="false">BW12</f>
        <v>1792.2735</v>
      </c>
      <c r="BZ12" s="36" t="n">
        <f aca="false">BV12+BL12+BB12+AR12+AM12+Y12+O12</f>
        <v>-94.984</v>
      </c>
      <c r="CA12" s="24" t="n">
        <f aca="false">ROUND(BY12,1)</f>
        <v>1792.3</v>
      </c>
      <c r="CB12" s="24" t="n">
        <f aca="false">ROUND(BZ12,1)</f>
        <v>-95</v>
      </c>
    </row>
    <row r="13" s="1" customFormat="true" ht="12.95" hidden="false" customHeight="true" outlineLevel="0" collapsed="false">
      <c r="A13" s="24" t="n">
        <v>11</v>
      </c>
      <c r="B13" s="25" t="n">
        <v>591</v>
      </c>
      <c r="C13" s="26" t="s">
        <v>45</v>
      </c>
      <c r="D13" s="26" t="s">
        <v>35</v>
      </c>
      <c r="E13" s="27" t="n">
        <v>5</v>
      </c>
      <c r="F13" s="27" t="n">
        <v>7</v>
      </c>
      <c r="G13" s="27" t="n">
        <v>9</v>
      </c>
      <c r="H13" s="27" t="n">
        <v>1</v>
      </c>
      <c r="I13" s="27" t="n">
        <v>5</v>
      </c>
      <c r="J13" s="27" t="n">
        <v>2</v>
      </c>
      <c r="K13" s="28" t="n">
        <v>1.5</v>
      </c>
      <c r="L13" s="27" t="n">
        <f aca="false">J13-E13</f>
        <v>-3</v>
      </c>
      <c r="M13" s="27" t="n">
        <f aca="false">J13-I13</f>
        <v>-3</v>
      </c>
      <c r="N13" s="27" t="n">
        <f aca="false">K13*75</f>
        <v>112.5</v>
      </c>
      <c r="O13" s="27" t="n">
        <f aca="false">L13*20</f>
        <v>-60</v>
      </c>
      <c r="P13" s="39" t="n">
        <v>2807</v>
      </c>
      <c r="Q13" s="25" t="n">
        <v>3088</v>
      </c>
      <c r="R13" s="25" t="n">
        <v>3368</v>
      </c>
      <c r="S13" s="27" t="n">
        <v>1</v>
      </c>
      <c r="T13" s="27" t="n">
        <v>2807</v>
      </c>
      <c r="U13" s="27" t="n">
        <v>2909.54</v>
      </c>
      <c r="V13" s="27" t="n">
        <f aca="false">U13-P13</f>
        <v>102.54</v>
      </c>
      <c r="W13" s="27" t="n">
        <f aca="false">U13-T13</f>
        <v>102.54</v>
      </c>
      <c r="X13" s="27" t="n">
        <f aca="false">U13*0.07</f>
        <v>203.6678</v>
      </c>
      <c r="Y13" s="27"/>
      <c r="Z13" s="29" t="n">
        <v>214</v>
      </c>
      <c r="AA13" s="29" t="n">
        <v>242</v>
      </c>
      <c r="AB13" s="29" t="n">
        <v>266</v>
      </c>
      <c r="AC13" s="25" t="n">
        <v>3</v>
      </c>
      <c r="AD13" s="25" t="n">
        <v>266</v>
      </c>
      <c r="AE13" s="25" t="n">
        <v>30</v>
      </c>
      <c r="AF13" s="25" t="n">
        <v>16</v>
      </c>
      <c r="AG13" s="25" t="n">
        <v>9</v>
      </c>
      <c r="AH13" s="25" t="n">
        <v>211</v>
      </c>
      <c r="AI13" s="25" t="n">
        <v>266</v>
      </c>
      <c r="AJ13" s="25" t="n">
        <f aca="false">AI13-Z13</f>
        <v>52</v>
      </c>
      <c r="AK13" s="25" t="n">
        <f aca="false">AI13-AD13</f>
        <v>0</v>
      </c>
      <c r="AL13" s="25" t="n">
        <f aca="false">AE13*4+AF13*1.5+AH13*2.5</f>
        <v>671.5</v>
      </c>
      <c r="AM13" s="25"/>
      <c r="AN13" s="30" t="n">
        <v>389.2</v>
      </c>
      <c r="AO13" s="30" t="n">
        <v>231.4</v>
      </c>
      <c r="AP13" s="30" t="n">
        <f aca="false">AO13-AN13</f>
        <v>-157.8</v>
      </c>
      <c r="AQ13" s="31" t="n">
        <f aca="false">AO13*0.1</f>
        <v>23.14</v>
      </c>
      <c r="AR13" s="30" t="n">
        <f aca="false">AP13*0.1</f>
        <v>-15.78</v>
      </c>
      <c r="AS13" s="30" t="n">
        <v>234.7</v>
      </c>
      <c r="AT13" s="30" t="n">
        <f aca="false">AS13*1.2</f>
        <v>281.64</v>
      </c>
      <c r="AU13" s="30" t="n">
        <f aca="false">AS13*1.4</f>
        <v>328.58</v>
      </c>
      <c r="AV13" s="30" t="n">
        <v>1</v>
      </c>
      <c r="AW13" s="30" t="n">
        <v>234.7</v>
      </c>
      <c r="AX13" s="30" t="n">
        <v>103</v>
      </c>
      <c r="AY13" s="25" t="n">
        <f aca="false">AX13-AS13</f>
        <v>-131.7</v>
      </c>
      <c r="AZ13" s="25" t="n">
        <f aca="false">AX13-AW13</f>
        <v>-131.7</v>
      </c>
      <c r="BA13" s="25"/>
      <c r="BB13" s="25" t="n">
        <f aca="false">AY13*0.03</f>
        <v>-3.951</v>
      </c>
      <c r="BC13" s="29" t="n">
        <v>1771</v>
      </c>
      <c r="BD13" s="29" t="n">
        <v>1932</v>
      </c>
      <c r="BE13" s="29" t="n">
        <f aca="false">BC13*1.2</f>
        <v>2125.2</v>
      </c>
      <c r="BF13" s="29" t="n">
        <v>3</v>
      </c>
      <c r="BG13" s="29" t="n">
        <v>2125.2</v>
      </c>
      <c r="BH13" s="29" t="n">
        <v>2151.29</v>
      </c>
      <c r="BI13" s="27" t="n">
        <f aca="false">BH13-BC13</f>
        <v>380.29</v>
      </c>
      <c r="BJ13" s="27" t="n">
        <f aca="false">BH13-BG13</f>
        <v>26.0900000000001</v>
      </c>
      <c r="BK13" s="27" t="n">
        <f aca="false">BH13*0.25</f>
        <v>537.8225</v>
      </c>
      <c r="BL13" s="27"/>
      <c r="BM13" s="25" t="n">
        <v>13916.6</v>
      </c>
      <c r="BN13" s="32" t="n">
        <v>15308.26</v>
      </c>
      <c r="BO13" s="32" t="n">
        <v>16839.086</v>
      </c>
      <c r="BP13" s="25" t="n">
        <v>1</v>
      </c>
      <c r="BQ13" s="25" t="n">
        <v>13916.6</v>
      </c>
      <c r="BR13" s="25" t="n">
        <v>9660.84</v>
      </c>
      <c r="BS13" s="24" t="n">
        <f aca="false">BR13-BM13</f>
        <v>-4255.76</v>
      </c>
      <c r="BT13" s="24" t="n">
        <f aca="false">BR13-BQ13</f>
        <v>-4255.76</v>
      </c>
      <c r="BU13" s="24" t="n">
        <f aca="false">BR13*0.08</f>
        <v>772.8672</v>
      </c>
      <c r="BV13" s="24" t="n">
        <f aca="false">BS13*0.05</f>
        <v>-212.788</v>
      </c>
      <c r="BW13" s="33" t="n">
        <f aca="false">BU13+BK13+BA13+AQ13+AL13+X13+N13</f>
        <v>2321.4975</v>
      </c>
      <c r="BX13" s="34" t="n">
        <v>0.903254569892473</v>
      </c>
      <c r="BY13" s="35" t="n">
        <f aca="false">BW13*0.5+BW13*0.5*BX13</f>
        <v>2209.20036293448</v>
      </c>
      <c r="BZ13" s="36" t="n">
        <f aca="false">BV13+BL13+BB13+AR13+AM13+Y13+O13</f>
        <v>-292.519</v>
      </c>
      <c r="CA13" s="24" t="n">
        <f aca="false">ROUND(BY13,1)</f>
        <v>2209.2</v>
      </c>
      <c r="CB13" s="24" t="n">
        <f aca="false">ROUND(BZ13,1)</f>
        <v>-292.5</v>
      </c>
    </row>
    <row r="14" s="37" customFormat="true" ht="12" hidden="false" customHeight="true" outlineLevel="0" collapsed="false">
      <c r="A14" s="24" t="n">
        <v>12</v>
      </c>
      <c r="B14" s="25" t="n">
        <v>341</v>
      </c>
      <c r="C14" s="26" t="s">
        <v>46</v>
      </c>
      <c r="D14" s="26" t="s">
        <v>35</v>
      </c>
      <c r="E14" s="27" t="n">
        <v>25</v>
      </c>
      <c r="F14" s="27" t="n">
        <v>31</v>
      </c>
      <c r="G14" s="27" t="n">
        <v>35</v>
      </c>
      <c r="H14" s="27" t="n">
        <v>1</v>
      </c>
      <c r="I14" s="27" t="n">
        <v>25</v>
      </c>
      <c r="J14" s="27" t="n">
        <v>25.368</v>
      </c>
      <c r="K14" s="28" t="n">
        <v>20.868</v>
      </c>
      <c r="L14" s="27" t="n">
        <f aca="false">J14-E14</f>
        <v>0.367999999999999</v>
      </c>
      <c r="M14" s="27" t="n">
        <f aca="false">J14-I14</f>
        <v>0.367999999999999</v>
      </c>
      <c r="N14" s="27" t="n">
        <f aca="false">K14*90</f>
        <v>1878.12</v>
      </c>
      <c r="O14" s="27"/>
      <c r="P14" s="39" t="n">
        <v>17499</v>
      </c>
      <c r="Q14" s="25" t="n">
        <v>19249</v>
      </c>
      <c r="R14" s="25" t="n">
        <v>20999</v>
      </c>
      <c r="S14" s="27" t="n">
        <v>3</v>
      </c>
      <c r="T14" s="27" t="n">
        <v>20999</v>
      </c>
      <c r="U14" s="27" t="n">
        <v>27091.48</v>
      </c>
      <c r="V14" s="27" t="n">
        <f aca="false">U14-P14</f>
        <v>9592.48</v>
      </c>
      <c r="W14" s="27" t="n">
        <f aca="false">U14-T14</f>
        <v>6092.48</v>
      </c>
      <c r="X14" s="27" t="n">
        <f aca="false">U14*0.11</f>
        <v>2980.0628</v>
      </c>
      <c r="Y14" s="27"/>
      <c r="Z14" s="29" t="n">
        <v>269</v>
      </c>
      <c r="AA14" s="29" t="n">
        <v>304</v>
      </c>
      <c r="AB14" s="29" t="n">
        <v>334</v>
      </c>
      <c r="AC14" s="25" t="n">
        <v>3</v>
      </c>
      <c r="AD14" s="25" t="n">
        <v>334</v>
      </c>
      <c r="AE14" s="25" t="n">
        <v>233</v>
      </c>
      <c r="AF14" s="25" t="n">
        <v>16</v>
      </c>
      <c r="AG14" s="25" t="n">
        <v>48</v>
      </c>
      <c r="AH14" s="25" t="n">
        <v>183</v>
      </c>
      <c r="AI14" s="25" t="n">
        <v>480</v>
      </c>
      <c r="AJ14" s="25" t="n">
        <f aca="false">AI14-Z14</f>
        <v>211</v>
      </c>
      <c r="AK14" s="25" t="n">
        <f aca="false">AI14-AD14</f>
        <v>146</v>
      </c>
      <c r="AL14" s="25" t="n">
        <f aca="false">AE14*4+AF14*1.5+AH14*2.5</f>
        <v>1413.5</v>
      </c>
      <c r="AM14" s="25"/>
      <c r="AN14" s="30" t="n">
        <v>807.9</v>
      </c>
      <c r="AO14" s="30" t="n">
        <v>379.55</v>
      </c>
      <c r="AP14" s="30" t="n">
        <f aca="false">AO14-AN14</f>
        <v>-428.35</v>
      </c>
      <c r="AQ14" s="31" t="n">
        <f aca="false">AO14*0.1</f>
        <v>37.955</v>
      </c>
      <c r="AR14" s="30" t="n">
        <f aca="false">AP14*0.1</f>
        <v>-42.835</v>
      </c>
      <c r="AS14" s="30" t="n">
        <v>616.1</v>
      </c>
      <c r="AT14" s="30" t="n">
        <f aca="false">AS14*1.2</f>
        <v>739.32</v>
      </c>
      <c r="AU14" s="30" t="n">
        <f aca="false">AS14*1.4</f>
        <v>862.54</v>
      </c>
      <c r="AV14" s="30" t="n">
        <v>1</v>
      </c>
      <c r="AW14" s="30" t="n">
        <v>616.1</v>
      </c>
      <c r="AX14" s="30" t="n">
        <v>1039.54</v>
      </c>
      <c r="AY14" s="25" t="n">
        <f aca="false">AX14-AS14</f>
        <v>423.44</v>
      </c>
      <c r="AZ14" s="25" t="n">
        <f aca="false">AX14-AW14</f>
        <v>423.44</v>
      </c>
      <c r="BA14" s="25" t="n">
        <f aca="false">AX14*0.03</f>
        <v>31.1862</v>
      </c>
      <c r="BB14" s="25"/>
      <c r="BC14" s="29" t="n">
        <v>4473.7</v>
      </c>
      <c r="BD14" s="29" t="n">
        <v>4880.4</v>
      </c>
      <c r="BE14" s="29" t="n">
        <f aca="false">BC14*1.2</f>
        <v>5368.44</v>
      </c>
      <c r="BF14" s="29" t="n">
        <v>1</v>
      </c>
      <c r="BG14" s="29" t="n">
        <v>4473.7</v>
      </c>
      <c r="BH14" s="29" t="n">
        <v>3964.66</v>
      </c>
      <c r="BI14" s="27" t="n">
        <f aca="false">BH14-BC14</f>
        <v>-509.040000000001</v>
      </c>
      <c r="BJ14" s="27" t="n">
        <f aca="false">BH14-BG14</f>
        <v>-509.04</v>
      </c>
      <c r="BK14" s="27" t="n">
        <f aca="false">BH14*0.15</f>
        <v>594.699</v>
      </c>
      <c r="BL14" s="27" t="n">
        <f aca="false">BI14*0.05</f>
        <v>-25.452</v>
      </c>
      <c r="BM14" s="25" t="n">
        <v>51731.3</v>
      </c>
      <c r="BN14" s="32" t="n">
        <v>56904.43</v>
      </c>
      <c r="BO14" s="32" t="n">
        <v>62594.873</v>
      </c>
      <c r="BP14" s="25" t="n">
        <v>3</v>
      </c>
      <c r="BQ14" s="25" t="n">
        <v>62594.9</v>
      </c>
      <c r="BR14" s="25" t="n">
        <v>62602.35</v>
      </c>
      <c r="BS14" s="24" t="n">
        <f aca="false">BR14-BM14</f>
        <v>10871.05</v>
      </c>
      <c r="BT14" s="24" t="n">
        <f aca="false">BR14-BQ14</f>
        <v>7.44999999999709</v>
      </c>
      <c r="BU14" s="24" t="n">
        <f aca="false">BR14*0.12</f>
        <v>7512.282</v>
      </c>
      <c r="BV14" s="24"/>
      <c r="BW14" s="33" t="n">
        <f aca="false">BU14+BK14+BA14+AQ14+AL14+X14+N14</f>
        <v>14447.805</v>
      </c>
      <c r="BX14" s="34" t="n">
        <v>1.04263751359188</v>
      </c>
      <c r="BY14" s="35" t="n">
        <f aca="false">BW14</f>
        <v>14447.805</v>
      </c>
      <c r="BZ14" s="36" t="n">
        <f aca="false">BV14+BL14+BB14+AR14+AM14+Y14+O14</f>
        <v>-68.2870000000001</v>
      </c>
      <c r="CA14" s="24" t="n">
        <f aca="false">ROUND(BY14,1)</f>
        <v>14447.8</v>
      </c>
      <c r="CB14" s="24" t="n">
        <f aca="false">ROUND(BZ14,1)</f>
        <v>-68.3</v>
      </c>
    </row>
    <row r="15" s="37" customFormat="true" ht="12" hidden="false" customHeight="true" outlineLevel="0" collapsed="false">
      <c r="A15" s="24" t="n">
        <v>13</v>
      </c>
      <c r="B15" s="40" t="n">
        <v>385</v>
      </c>
      <c r="C15" s="41" t="s">
        <v>47</v>
      </c>
      <c r="D15" s="41" t="s">
        <v>35</v>
      </c>
      <c r="E15" s="27" t="n">
        <v>13</v>
      </c>
      <c r="F15" s="27" t="n">
        <v>14</v>
      </c>
      <c r="G15" s="27" t="n">
        <v>18</v>
      </c>
      <c r="H15" s="27" t="n">
        <v>2</v>
      </c>
      <c r="I15" s="27" t="n">
        <v>14</v>
      </c>
      <c r="J15" s="27" t="n">
        <v>15</v>
      </c>
      <c r="K15" s="28" t="n">
        <v>8.5</v>
      </c>
      <c r="L15" s="27" t="n">
        <f aca="false">J15-E15</f>
        <v>2</v>
      </c>
      <c r="M15" s="27" t="n">
        <f aca="false">J15-I15</f>
        <v>1</v>
      </c>
      <c r="N15" s="27" t="n">
        <f aca="false">K15*105</f>
        <v>892.5</v>
      </c>
      <c r="O15" s="27"/>
      <c r="P15" s="42" t="n">
        <v>3678</v>
      </c>
      <c r="Q15" s="25" t="n">
        <v>4046</v>
      </c>
      <c r="R15" s="25" t="n">
        <v>4414</v>
      </c>
      <c r="S15" s="27" t="n">
        <v>1</v>
      </c>
      <c r="T15" s="27" t="n">
        <v>3678</v>
      </c>
      <c r="U15" s="27" t="n">
        <v>1996.47</v>
      </c>
      <c r="V15" s="27" t="n">
        <f aca="false">U15-P15</f>
        <v>-1681.53</v>
      </c>
      <c r="W15" s="27" t="n">
        <f aca="false">U15-T15</f>
        <v>-1681.53</v>
      </c>
      <c r="X15" s="27"/>
      <c r="Y15" s="27" t="n">
        <f aca="false">V15*0.05</f>
        <v>-84.0765</v>
      </c>
      <c r="Z15" s="29" t="n">
        <v>613</v>
      </c>
      <c r="AA15" s="29" t="n">
        <v>693</v>
      </c>
      <c r="AB15" s="29" t="n">
        <v>762</v>
      </c>
      <c r="AC15" s="25" t="n">
        <v>1</v>
      </c>
      <c r="AD15" s="25" t="n">
        <v>613</v>
      </c>
      <c r="AE15" s="25" t="n">
        <v>4</v>
      </c>
      <c r="AF15" s="25" t="n">
        <v>9</v>
      </c>
      <c r="AG15" s="25" t="n">
        <v>7</v>
      </c>
      <c r="AH15" s="25" t="n">
        <v>103</v>
      </c>
      <c r="AI15" s="25" t="n">
        <v>123</v>
      </c>
      <c r="AJ15" s="25" t="n">
        <f aca="false">AI15-Z15</f>
        <v>-490</v>
      </c>
      <c r="AK15" s="25" t="n">
        <f aca="false">AI15-AD15</f>
        <v>-490</v>
      </c>
      <c r="AL15" s="25"/>
      <c r="AM15" s="25" t="n">
        <f aca="false">AJ15*1.5</f>
        <v>-735</v>
      </c>
      <c r="AN15" s="30" t="n">
        <v>3199.2</v>
      </c>
      <c r="AO15" s="30" t="n">
        <v>690.39</v>
      </c>
      <c r="AP15" s="30" t="n">
        <f aca="false">AO15-AN15</f>
        <v>-2508.81</v>
      </c>
      <c r="AQ15" s="31" t="n">
        <f aca="false">AO15*0.1</f>
        <v>69.039</v>
      </c>
      <c r="AR15" s="30" t="n">
        <f aca="false">AP15*0.1</f>
        <v>-250.881</v>
      </c>
      <c r="AS15" s="30" t="n">
        <v>663.3</v>
      </c>
      <c r="AT15" s="30" t="n">
        <f aca="false">AS15*1.2</f>
        <v>795.96</v>
      </c>
      <c r="AU15" s="30" t="n">
        <f aca="false">AS15*1.4</f>
        <v>928.62</v>
      </c>
      <c r="AV15" s="30" t="n">
        <v>1</v>
      </c>
      <c r="AW15" s="30" t="n">
        <v>663.3</v>
      </c>
      <c r="AX15" s="30" t="n">
        <v>199.85</v>
      </c>
      <c r="AY15" s="25" t="n">
        <f aca="false">AX15-AS15</f>
        <v>-463.45</v>
      </c>
      <c r="AZ15" s="25" t="n">
        <f aca="false">AX15-AW15</f>
        <v>-463.45</v>
      </c>
      <c r="BA15" s="25"/>
      <c r="BB15" s="25" t="n">
        <f aca="false">AY15*0.03</f>
        <v>-13.9035</v>
      </c>
      <c r="BC15" s="29" t="n">
        <v>5130.4</v>
      </c>
      <c r="BD15" s="29" t="n">
        <v>5596.8</v>
      </c>
      <c r="BE15" s="29" t="n">
        <f aca="false">BC15*1.2</f>
        <v>6156.48</v>
      </c>
      <c r="BF15" s="43" t="n">
        <v>1</v>
      </c>
      <c r="BG15" s="43" t="n">
        <v>5130.4</v>
      </c>
      <c r="BH15" s="29" t="n">
        <v>1680.01</v>
      </c>
      <c r="BI15" s="27" t="n">
        <f aca="false">BH15-BC15</f>
        <v>-3450.39</v>
      </c>
      <c r="BJ15" s="27" t="n">
        <f aca="false">BH15-BG15</f>
        <v>-3450.39</v>
      </c>
      <c r="BK15" s="27" t="n">
        <f aca="false">BH15*0.15</f>
        <v>252.0015</v>
      </c>
      <c r="BL15" s="27" t="n">
        <f aca="false">BI15*0.05</f>
        <v>-172.5195</v>
      </c>
      <c r="BM15" s="40" t="n">
        <v>28782.6</v>
      </c>
      <c r="BN15" s="32" t="n">
        <v>31660.86</v>
      </c>
      <c r="BO15" s="32" t="n">
        <v>34826.946</v>
      </c>
      <c r="BP15" s="40" t="n">
        <v>2</v>
      </c>
      <c r="BQ15" s="40" t="n">
        <v>31660.9</v>
      </c>
      <c r="BR15" s="25" t="n">
        <v>23058.54</v>
      </c>
      <c r="BS15" s="24" t="n">
        <f aca="false">BR15-BM15</f>
        <v>-5724.06</v>
      </c>
      <c r="BT15" s="24" t="n">
        <f aca="false">BR15-BQ15</f>
        <v>-8602.36</v>
      </c>
      <c r="BU15" s="24" t="n">
        <f aca="false">BR15*0.08</f>
        <v>1844.6832</v>
      </c>
      <c r="BV15" s="24" t="n">
        <f aca="false">BS15*0.05</f>
        <v>-286.203</v>
      </c>
      <c r="BW15" s="33" t="n">
        <f aca="false">BU15+BK15+BA15+AQ15+AL15+X15+N15</f>
        <v>3058.2237</v>
      </c>
      <c r="BX15" s="34" t="n">
        <v>1.11145688804554</v>
      </c>
      <c r="BY15" s="35" t="n">
        <f aca="false">BW15</f>
        <v>3058.2237</v>
      </c>
      <c r="BZ15" s="36" t="n">
        <f aca="false">BV15+BL15+BB15+AR15+AM15+Y15+O15</f>
        <v>-1542.5835</v>
      </c>
      <c r="CA15" s="24" t="n">
        <f aca="false">ROUND(BY15,1)</f>
        <v>3058.2</v>
      </c>
      <c r="CB15" s="24" t="n">
        <f aca="false">ROUND(BZ15,1)</f>
        <v>-1542.6</v>
      </c>
    </row>
    <row r="16" s="37" customFormat="true" ht="12.95" hidden="false" customHeight="true" outlineLevel="0" collapsed="false">
      <c r="A16" s="24" t="n">
        <v>14</v>
      </c>
      <c r="B16" s="25" t="n">
        <v>514</v>
      </c>
      <c r="C16" s="26" t="s">
        <v>48</v>
      </c>
      <c r="D16" s="26" t="s">
        <v>35</v>
      </c>
      <c r="E16" s="27" t="n">
        <v>13</v>
      </c>
      <c r="F16" s="27" t="n">
        <v>14</v>
      </c>
      <c r="G16" s="27" t="n">
        <v>18</v>
      </c>
      <c r="H16" s="27" t="n">
        <v>1</v>
      </c>
      <c r="I16" s="27" t="n">
        <v>13</v>
      </c>
      <c r="J16" s="27"/>
      <c r="K16" s="28"/>
      <c r="L16" s="27" t="n">
        <f aca="false">J16-E16</f>
        <v>-13</v>
      </c>
      <c r="M16" s="27" t="n">
        <f aca="false">J16-I16</f>
        <v>-13</v>
      </c>
      <c r="N16" s="27" t="n">
        <f aca="false">K16*75</f>
        <v>0</v>
      </c>
      <c r="O16" s="27" t="n">
        <f aca="false">L16*20</f>
        <v>-260</v>
      </c>
      <c r="P16" s="44" t="n">
        <v>5234</v>
      </c>
      <c r="Q16" s="25" t="n">
        <v>5757</v>
      </c>
      <c r="R16" s="25" t="n">
        <v>6281</v>
      </c>
      <c r="S16" s="27" t="n">
        <v>1</v>
      </c>
      <c r="T16" s="27" t="n">
        <v>5234</v>
      </c>
      <c r="U16" s="27" t="n">
        <v>6338.11</v>
      </c>
      <c r="V16" s="27" t="n">
        <f aca="false">U16-P16</f>
        <v>1104.11</v>
      </c>
      <c r="W16" s="27" t="n">
        <f aca="false">U16-T16</f>
        <v>1104.11</v>
      </c>
      <c r="X16" s="27" t="n">
        <f aca="false">U16*0.07</f>
        <v>443.6677</v>
      </c>
      <c r="Y16" s="27"/>
      <c r="Z16" s="29" t="n">
        <v>521</v>
      </c>
      <c r="AA16" s="29" t="n">
        <v>589</v>
      </c>
      <c r="AB16" s="29" t="n">
        <v>648</v>
      </c>
      <c r="AC16" s="25" t="n">
        <v>3</v>
      </c>
      <c r="AD16" s="25" t="n">
        <v>648</v>
      </c>
      <c r="AE16" s="25" t="n">
        <v>225</v>
      </c>
      <c r="AF16" s="25" t="n">
        <v>10</v>
      </c>
      <c r="AG16" s="25" t="n">
        <v>37</v>
      </c>
      <c r="AH16" s="25" t="n">
        <v>413</v>
      </c>
      <c r="AI16" s="25" t="n">
        <v>685</v>
      </c>
      <c r="AJ16" s="25" t="n">
        <f aca="false">AI16-Z16</f>
        <v>164</v>
      </c>
      <c r="AK16" s="25" t="n">
        <f aca="false">AI16-AD16</f>
        <v>37</v>
      </c>
      <c r="AL16" s="25" t="n">
        <f aca="false">AE16*4+AF16*1.5+AH16*2.5</f>
        <v>1947.5</v>
      </c>
      <c r="AM16" s="25"/>
      <c r="AN16" s="30" t="n">
        <v>966.6</v>
      </c>
      <c r="AO16" s="30" t="n">
        <v>555.62</v>
      </c>
      <c r="AP16" s="30" t="n">
        <f aca="false">AO16-AN16</f>
        <v>-410.98</v>
      </c>
      <c r="AQ16" s="31" t="n">
        <f aca="false">AO16*0.1</f>
        <v>55.562</v>
      </c>
      <c r="AR16" s="30" t="n">
        <f aca="false">AP16*0.1</f>
        <v>-41.098</v>
      </c>
      <c r="AS16" s="30" t="n">
        <v>556.8</v>
      </c>
      <c r="AT16" s="30" t="n">
        <f aca="false">AS16*1.2</f>
        <v>668.16</v>
      </c>
      <c r="AU16" s="30" t="n">
        <f aca="false">AS16*1.4</f>
        <v>779.52</v>
      </c>
      <c r="AV16" s="30" t="n">
        <v>1</v>
      </c>
      <c r="AW16" s="30" t="n">
        <v>556.8</v>
      </c>
      <c r="AX16" s="30" t="n">
        <v>536.01</v>
      </c>
      <c r="AY16" s="25" t="n">
        <f aca="false">AX16-AS16</f>
        <v>-20.79</v>
      </c>
      <c r="AZ16" s="25" t="n">
        <f aca="false">AX16-AW16</f>
        <v>-20.79</v>
      </c>
      <c r="BA16" s="25"/>
      <c r="BB16" s="25" t="n">
        <f aca="false">AY16*0.03</f>
        <v>-0.623699999999999</v>
      </c>
      <c r="BC16" s="29" t="n">
        <v>3972.1</v>
      </c>
      <c r="BD16" s="29" t="n">
        <v>4333.2</v>
      </c>
      <c r="BE16" s="29" t="n">
        <f aca="false">BC16*1.2</f>
        <v>4766.52</v>
      </c>
      <c r="BF16" s="29" t="n">
        <v>3</v>
      </c>
      <c r="BG16" s="29" t="n">
        <v>4766.52</v>
      </c>
      <c r="BH16" s="29" t="n">
        <v>10967.17</v>
      </c>
      <c r="BI16" s="27" t="n">
        <f aca="false">BH16-BC16</f>
        <v>6995.07</v>
      </c>
      <c r="BJ16" s="27" t="n">
        <f aca="false">BH16-BG16</f>
        <v>6200.65</v>
      </c>
      <c r="BK16" s="27" t="n">
        <f aca="false">BH16*0.25</f>
        <v>2741.7925</v>
      </c>
      <c r="BL16" s="27"/>
      <c r="BM16" s="25" t="n">
        <v>33726</v>
      </c>
      <c r="BN16" s="32" t="n">
        <v>37098.6</v>
      </c>
      <c r="BO16" s="32" t="n">
        <v>40808.46</v>
      </c>
      <c r="BP16" s="25" t="n">
        <v>1</v>
      </c>
      <c r="BQ16" s="25" t="n">
        <v>33726</v>
      </c>
      <c r="BR16" s="25" t="n">
        <v>26520.49</v>
      </c>
      <c r="BS16" s="24" t="n">
        <f aca="false">BR16-BM16</f>
        <v>-7205.51</v>
      </c>
      <c r="BT16" s="24" t="n">
        <f aca="false">BR16-BQ16</f>
        <v>-7205.51</v>
      </c>
      <c r="BU16" s="24" t="n">
        <f aca="false">BR16*0.08</f>
        <v>2121.6392</v>
      </c>
      <c r="BV16" s="24" t="n">
        <f aca="false">BS16*0.05</f>
        <v>-360.2755</v>
      </c>
      <c r="BW16" s="33" t="n">
        <f aca="false">BU16+BK16+BA16+AQ16+AL16+X16+N16</f>
        <v>7310.1614</v>
      </c>
      <c r="BX16" s="34" t="n">
        <v>0.996016470588235</v>
      </c>
      <c r="BY16" s="35" t="n">
        <f aca="false">BW16*0.5+BW16*0.5*BX16</f>
        <v>7295.60127852918</v>
      </c>
      <c r="BZ16" s="36" t="n">
        <f aca="false">BV16+BL16+BB16+AR16+AM16+Y16+O16</f>
        <v>-661.9972</v>
      </c>
      <c r="CA16" s="24" t="n">
        <f aca="false">ROUND(BY16,1)</f>
        <v>7295.6</v>
      </c>
      <c r="CB16" s="24" t="n">
        <f aca="false">ROUND(BZ16,1)</f>
        <v>-662</v>
      </c>
      <c r="IT16" s="5"/>
      <c r="IU16" s="5"/>
      <c r="IV16" s="5"/>
    </row>
    <row r="17" s="37" customFormat="true" ht="12.95" hidden="false" customHeight="true" outlineLevel="0" collapsed="false">
      <c r="A17" s="24" t="n">
        <v>15</v>
      </c>
      <c r="B17" s="25" t="n">
        <v>371</v>
      </c>
      <c r="C17" s="26" t="s">
        <v>49</v>
      </c>
      <c r="D17" s="26" t="s">
        <v>35</v>
      </c>
      <c r="E17" s="27" t="n">
        <v>5</v>
      </c>
      <c r="F17" s="27" t="n">
        <v>7</v>
      </c>
      <c r="G17" s="27" t="n">
        <v>9</v>
      </c>
      <c r="H17" s="27" t="n">
        <v>1</v>
      </c>
      <c r="I17" s="27" t="n">
        <v>5</v>
      </c>
      <c r="J17" s="27" t="n">
        <v>5</v>
      </c>
      <c r="K17" s="27" t="n">
        <v>0</v>
      </c>
      <c r="L17" s="27" t="n">
        <f aca="false">J17-E17</f>
        <v>0</v>
      </c>
      <c r="M17" s="27" t="n">
        <f aca="false">J17-I17</f>
        <v>0</v>
      </c>
      <c r="N17" s="27" t="n">
        <f aca="false">K17*90</f>
        <v>0</v>
      </c>
      <c r="O17" s="27"/>
      <c r="P17" s="45" t="n">
        <v>1535</v>
      </c>
      <c r="Q17" s="25" t="n">
        <v>1689</v>
      </c>
      <c r="R17" s="25" t="n">
        <v>1842</v>
      </c>
      <c r="S17" s="27" t="n">
        <v>1</v>
      </c>
      <c r="T17" s="27" t="n">
        <v>1535</v>
      </c>
      <c r="U17" s="27" t="n">
        <v>740.51</v>
      </c>
      <c r="V17" s="27" t="n">
        <f aca="false">U17-P17</f>
        <v>-794.49</v>
      </c>
      <c r="W17" s="27" t="n">
        <f aca="false">U17-T17</f>
        <v>-794.49</v>
      </c>
      <c r="X17" s="27"/>
      <c r="Y17" s="27" t="n">
        <f aca="false">V17*0.05</f>
        <v>-39.7245</v>
      </c>
      <c r="Z17" s="29" t="n">
        <v>210</v>
      </c>
      <c r="AA17" s="29" t="n">
        <v>238</v>
      </c>
      <c r="AB17" s="29" t="n">
        <v>262</v>
      </c>
      <c r="AC17" s="25" t="n">
        <v>1</v>
      </c>
      <c r="AD17" s="25" t="n">
        <v>210</v>
      </c>
      <c r="AE17" s="25" t="n">
        <v>8</v>
      </c>
      <c r="AF17" s="25" t="n">
        <v>5</v>
      </c>
      <c r="AG17" s="25" t="n">
        <v>23</v>
      </c>
      <c r="AH17" s="25" t="n">
        <v>143</v>
      </c>
      <c r="AI17" s="25" t="n">
        <v>179</v>
      </c>
      <c r="AJ17" s="25" t="n">
        <f aca="false">AI17-Z17</f>
        <v>-31</v>
      </c>
      <c r="AK17" s="25" t="n">
        <f aca="false">AI17-AD17</f>
        <v>-31</v>
      </c>
      <c r="AL17" s="25"/>
      <c r="AM17" s="25" t="n">
        <f aca="false">AJ17*1.5</f>
        <v>-46.5</v>
      </c>
      <c r="AN17" s="30" t="n">
        <v>326.3</v>
      </c>
      <c r="AO17" s="30" t="n">
        <v>534</v>
      </c>
      <c r="AP17" s="30" t="n">
        <f aca="false">AO17-AN17</f>
        <v>207.7</v>
      </c>
      <c r="AQ17" s="31" t="n">
        <f aca="false">AO17*0.1</f>
        <v>53.4</v>
      </c>
      <c r="AR17" s="30"/>
      <c r="AS17" s="30" t="n">
        <v>295.9</v>
      </c>
      <c r="AT17" s="30" t="n">
        <f aca="false">AS17*1.2</f>
        <v>355.08</v>
      </c>
      <c r="AU17" s="30" t="n">
        <f aca="false">AS17*1.4</f>
        <v>414.26</v>
      </c>
      <c r="AV17" s="30" t="n">
        <v>1</v>
      </c>
      <c r="AW17" s="30" t="n">
        <v>295.9</v>
      </c>
      <c r="AX17" s="30" t="n">
        <v>41</v>
      </c>
      <c r="AY17" s="25" t="n">
        <f aca="false">AX17-AS17</f>
        <v>-254.9</v>
      </c>
      <c r="AZ17" s="25" t="n">
        <f aca="false">AX17-AW17</f>
        <v>-254.9</v>
      </c>
      <c r="BA17" s="25"/>
      <c r="BB17" s="25" t="n">
        <f aca="false">AY17*0.03</f>
        <v>-7.647</v>
      </c>
      <c r="BC17" s="29" t="n">
        <v>1315.6</v>
      </c>
      <c r="BD17" s="29" t="n">
        <v>1435.2</v>
      </c>
      <c r="BE17" s="29" t="n">
        <f aca="false">BC17*1.2</f>
        <v>1578.72</v>
      </c>
      <c r="BF17" s="29" t="n">
        <v>1</v>
      </c>
      <c r="BG17" s="29" t="n">
        <v>1315.6</v>
      </c>
      <c r="BH17" s="29" t="n">
        <v>184.5</v>
      </c>
      <c r="BI17" s="27" t="n">
        <f aca="false">BH17-BC17</f>
        <v>-1131.1</v>
      </c>
      <c r="BJ17" s="27" t="n">
        <f aca="false">BH17-BG17</f>
        <v>-1131.1</v>
      </c>
      <c r="BK17" s="27" t="n">
        <f aca="false">BH17*0.15</f>
        <v>27.675</v>
      </c>
      <c r="BL17" s="27" t="n">
        <f aca="false">BI17*0.05</f>
        <v>-56.555</v>
      </c>
      <c r="BM17" s="25" t="n">
        <v>9056.4</v>
      </c>
      <c r="BN17" s="32" t="n">
        <v>9962.04</v>
      </c>
      <c r="BO17" s="32" t="n">
        <v>10958.244</v>
      </c>
      <c r="BP17" s="25" t="n">
        <v>1</v>
      </c>
      <c r="BQ17" s="25" t="n">
        <v>9056.4</v>
      </c>
      <c r="BR17" s="25" t="n">
        <v>8523.36</v>
      </c>
      <c r="BS17" s="24" t="n">
        <f aca="false">BR17-BM17</f>
        <v>-533.039999999999</v>
      </c>
      <c r="BT17" s="24" t="n">
        <f aca="false">BR17-BQ17</f>
        <v>-533.039999999999</v>
      </c>
      <c r="BU17" s="24" t="n">
        <f aca="false">BR17*0.08</f>
        <v>681.8688</v>
      </c>
      <c r="BV17" s="24" t="n">
        <f aca="false">BS17*0.05</f>
        <v>-26.652</v>
      </c>
      <c r="BW17" s="33" t="n">
        <f aca="false">BU17+BK17+BA17+AQ17+AL17+X17+N17</f>
        <v>762.9438</v>
      </c>
      <c r="BX17" s="34" t="n">
        <v>0.9583</v>
      </c>
      <c r="BY17" s="35" t="n">
        <f aca="false">BW17*0.5+BW17*0.5*BX17</f>
        <v>747.03642177</v>
      </c>
      <c r="BZ17" s="36" t="n">
        <f aca="false">BV17+BL17+BB17+AR17+AM17+Y17+O17</f>
        <v>-177.0785</v>
      </c>
      <c r="CA17" s="24" t="n">
        <f aca="false">ROUND(BY17,1)</f>
        <v>747</v>
      </c>
      <c r="CB17" s="24" t="n">
        <f aca="false">ROUND(BZ17,1)</f>
        <v>-177.1</v>
      </c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5"/>
      <c r="IU17" s="5"/>
      <c r="IV17" s="5"/>
    </row>
  </sheetData>
  <mergeCells count="7">
    <mergeCell ref="E1:O1"/>
    <mergeCell ref="P1:Y1"/>
    <mergeCell ref="Z1:AM1"/>
    <mergeCell ref="AN1:AR1"/>
    <mergeCell ref="AS1:BB1"/>
    <mergeCell ref="BC1:BL1"/>
    <mergeCell ref="BM1:BV1"/>
  </mergeCells>
  <printOptions headings="false" gridLines="false" gridLinesSet="true" horizontalCentered="false" verticalCentered="false"/>
  <pageMargins left="0.309722222222222" right="0.35" top="0.2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U15" activeCellId="0" sqref="BU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74"/>
    <col collapsed="false" customWidth="false" hidden="true" outlineLevel="0" max="72" min="4" style="0" width="8.99"/>
    <col collapsed="false" customWidth="true" hidden="false" outlineLevel="0" max="73" min="73" style="0" width="11.12"/>
  </cols>
  <sheetData>
    <row r="1" s="23" customFormat="true" ht="45" hidden="false" customHeight="true" outlineLevel="0" collapsed="false">
      <c r="A1" s="14" t="s">
        <v>7</v>
      </c>
      <c r="B1" s="15" t="s">
        <v>8</v>
      </c>
      <c r="C1" s="14" t="s">
        <v>9</v>
      </c>
      <c r="D1" s="14" t="s">
        <v>10</v>
      </c>
      <c r="E1" s="16" t="s">
        <v>17</v>
      </c>
      <c r="F1" s="16" t="s">
        <v>18</v>
      </c>
      <c r="G1" s="16" t="s">
        <v>19</v>
      </c>
      <c r="H1" s="16" t="s">
        <v>20</v>
      </c>
      <c r="I1" s="16" t="s">
        <v>21</v>
      </c>
      <c r="J1" s="16" t="s">
        <v>11</v>
      </c>
      <c r="K1" s="16" t="s">
        <v>12</v>
      </c>
      <c r="L1" s="16" t="s">
        <v>13</v>
      </c>
      <c r="M1" s="16" t="s">
        <v>14</v>
      </c>
      <c r="N1" s="16" t="s">
        <v>15</v>
      </c>
      <c r="O1" s="16" t="s">
        <v>16</v>
      </c>
      <c r="P1" s="16" t="s">
        <v>18</v>
      </c>
      <c r="Q1" s="16" t="s">
        <v>19</v>
      </c>
      <c r="R1" s="16" t="s">
        <v>20</v>
      </c>
      <c r="S1" s="16" t="s">
        <v>21</v>
      </c>
      <c r="T1" s="16" t="s">
        <v>11</v>
      </c>
      <c r="U1" s="17" t="s">
        <v>12</v>
      </c>
      <c r="V1" s="16" t="s">
        <v>13</v>
      </c>
      <c r="W1" s="16" t="s">
        <v>14</v>
      </c>
      <c r="X1" s="16" t="s">
        <v>15</v>
      </c>
      <c r="Y1" s="16" t="s">
        <v>22</v>
      </c>
      <c r="Z1" s="16" t="s">
        <v>23</v>
      </c>
      <c r="AA1" s="16" t="s">
        <v>24</v>
      </c>
      <c r="AB1" s="16" t="s">
        <v>25</v>
      </c>
      <c r="AC1" s="16" t="s">
        <v>26</v>
      </c>
      <c r="AD1" s="16" t="s">
        <v>18</v>
      </c>
      <c r="AE1" s="16" t="s">
        <v>19</v>
      </c>
      <c r="AF1" s="16" t="s">
        <v>20</v>
      </c>
      <c r="AG1" s="16" t="s">
        <v>21</v>
      </c>
      <c r="AH1" s="18" t="s">
        <v>27</v>
      </c>
      <c r="AI1" s="19" t="s">
        <v>16</v>
      </c>
      <c r="AJ1" s="19" t="s">
        <v>28</v>
      </c>
      <c r="AK1" s="14" t="s">
        <v>20</v>
      </c>
      <c r="AL1" s="14" t="s">
        <v>21</v>
      </c>
      <c r="AM1" s="16" t="s">
        <v>11</v>
      </c>
      <c r="AN1" s="17" t="s">
        <v>12</v>
      </c>
      <c r="AO1" s="16" t="s">
        <v>13</v>
      </c>
      <c r="AP1" s="16" t="s">
        <v>14</v>
      </c>
      <c r="AQ1" s="16" t="s">
        <v>29</v>
      </c>
      <c r="AR1" s="16" t="s">
        <v>16</v>
      </c>
      <c r="AS1" s="16" t="s">
        <v>18</v>
      </c>
      <c r="AT1" s="16" t="s">
        <v>19</v>
      </c>
      <c r="AU1" s="16" t="s">
        <v>20</v>
      </c>
      <c r="AV1" s="16" t="s">
        <v>21</v>
      </c>
      <c r="AW1" s="16" t="s">
        <v>11</v>
      </c>
      <c r="AX1" s="16" t="s">
        <v>12</v>
      </c>
      <c r="AY1" s="16" t="s">
        <v>13</v>
      </c>
      <c r="AZ1" s="16" t="s">
        <v>14</v>
      </c>
      <c r="BA1" s="16" t="s">
        <v>29</v>
      </c>
      <c r="BB1" s="16" t="s">
        <v>16</v>
      </c>
      <c r="BC1" s="16" t="s">
        <v>18</v>
      </c>
      <c r="BD1" s="16" t="s">
        <v>19</v>
      </c>
      <c r="BE1" s="16" t="s">
        <v>20</v>
      </c>
      <c r="BF1" s="16" t="s">
        <v>21</v>
      </c>
      <c r="BG1" s="16" t="s">
        <v>11</v>
      </c>
      <c r="BH1" s="16" t="s">
        <v>12</v>
      </c>
      <c r="BI1" s="16" t="s">
        <v>13</v>
      </c>
      <c r="BJ1" s="16" t="s">
        <v>14</v>
      </c>
      <c r="BK1" s="16" t="s">
        <v>29</v>
      </c>
      <c r="BL1" s="16" t="s">
        <v>16</v>
      </c>
      <c r="BM1" s="16" t="s">
        <v>18</v>
      </c>
      <c r="BN1" s="16" t="s">
        <v>19</v>
      </c>
      <c r="BO1" s="16" t="s">
        <v>20</v>
      </c>
      <c r="BP1" s="16" t="s">
        <v>21</v>
      </c>
      <c r="BQ1" s="16" t="s">
        <v>30</v>
      </c>
      <c r="BR1" s="20" t="s">
        <v>31</v>
      </c>
      <c r="BS1" s="21" t="s">
        <v>32</v>
      </c>
      <c r="BT1" s="16" t="s">
        <v>33</v>
      </c>
      <c r="BU1" s="21" t="s">
        <v>32</v>
      </c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</row>
    <row r="2" s="37" customFormat="true" ht="14.25" hidden="false" customHeight="false" outlineLevel="0" collapsed="false">
      <c r="A2" s="24" t="n">
        <v>1</v>
      </c>
      <c r="B2" s="25" t="n">
        <v>594</v>
      </c>
      <c r="C2" s="26" t="s">
        <v>34</v>
      </c>
      <c r="D2" s="26" t="s">
        <v>35</v>
      </c>
      <c r="E2" s="28" t="n">
        <v>1.5</v>
      </c>
      <c r="F2" s="27" t="e">
        <f aca="false">#REF!-#REF!</f>
        <v>#REF!</v>
      </c>
      <c r="G2" s="27" t="e">
        <f aca="false">#REF!-#REF!</f>
        <v>#REF!</v>
      </c>
      <c r="H2" s="27" t="n">
        <f aca="false">E2*75</f>
        <v>112.5</v>
      </c>
      <c r="I2" s="27" t="e">
        <f aca="false">F2*20</f>
        <v>#REF!</v>
      </c>
      <c r="J2" s="25" t="n">
        <v>2971</v>
      </c>
      <c r="K2" s="25" t="n">
        <v>3268</v>
      </c>
      <c r="L2" s="25" t="n">
        <v>3565</v>
      </c>
      <c r="M2" s="27" t="n">
        <v>1</v>
      </c>
      <c r="N2" s="27" t="n">
        <v>2971</v>
      </c>
      <c r="O2" s="27" t="n">
        <v>1353.93</v>
      </c>
      <c r="P2" s="27" t="n">
        <f aca="false">O2-J2</f>
        <v>-1617.07</v>
      </c>
      <c r="Q2" s="27" t="n">
        <f aca="false">O2-N2</f>
        <v>-1617.07</v>
      </c>
      <c r="R2" s="27"/>
      <c r="S2" s="27" t="n">
        <f aca="false">P2*0.05</f>
        <v>-80.8535</v>
      </c>
      <c r="T2" s="29" t="n">
        <v>127</v>
      </c>
      <c r="U2" s="29" t="n">
        <v>143</v>
      </c>
      <c r="V2" s="29" t="n">
        <v>157</v>
      </c>
      <c r="W2" s="25" t="n">
        <v>1</v>
      </c>
      <c r="X2" s="25" t="n">
        <v>127</v>
      </c>
      <c r="Y2" s="25" t="n">
        <v>13</v>
      </c>
      <c r="Z2" s="25" t="n">
        <v>1</v>
      </c>
      <c r="AA2" s="25" t="n">
        <v>8</v>
      </c>
      <c r="AB2" s="25" t="n">
        <v>64</v>
      </c>
      <c r="AC2" s="25" t="n">
        <v>86</v>
      </c>
      <c r="AD2" s="25" t="n">
        <f aca="false">AC2-T2</f>
        <v>-41</v>
      </c>
      <c r="AE2" s="25" t="n">
        <f aca="false">AC2-X2</f>
        <v>-41</v>
      </c>
      <c r="AF2" s="25"/>
      <c r="AG2" s="25" t="n">
        <f aca="false">AD2*1.5</f>
        <v>-61.5</v>
      </c>
      <c r="AH2" s="30" t="n">
        <v>275.9</v>
      </c>
      <c r="AI2" s="30" t="n">
        <v>181.04</v>
      </c>
      <c r="AJ2" s="30" t="n">
        <f aca="false">AI2-AH2</f>
        <v>-94.86</v>
      </c>
      <c r="AK2" s="31" t="n">
        <f aca="false">AI2*0.1</f>
        <v>18.104</v>
      </c>
      <c r="AL2" s="30" t="n">
        <f aca="false">AJ2*0.1</f>
        <v>-9.486</v>
      </c>
      <c r="AM2" s="30" t="n">
        <v>349.1</v>
      </c>
      <c r="AN2" s="30" t="n">
        <f aca="false">AM2*1.2</f>
        <v>418.92</v>
      </c>
      <c r="AO2" s="30" t="n">
        <f aca="false">AM2*1.4</f>
        <v>488.74</v>
      </c>
      <c r="AP2" s="30" t="n">
        <v>1</v>
      </c>
      <c r="AQ2" s="30" t="n">
        <v>349.1</v>
      </c>
      <c r="AR2" s="30" t="n">
        <v>318.3</v>
      </c>
      <c r="AS2" s="25" t="n">
        <f aca="false">AR2-AM2</f>
        <v>-30.8</v>
      </c>
      <c r="AT2" s="25" t="n">
        <f aca="false">AR2-AQ2</f>
        <v>-30.8</v>
      </c>
      <c r="AU2" s="25"/>
      <c r="AV2" s="25" t="n">
        <f aca="false">AS2*0.03</f>
        <v>-0.924</v>
      </c>
      <c r="AW2" s="29" t="n">
        <v>1263.9</v>
      </c>
      <c r="AX2" s="29" t="n">
        <v>1378.8</v>
      </c>
      <c r="AY2" s="29" t="n">
        <f aca="false">AW2*1.2</f>
        <v>1516.68</v>
      </c>
      <c r="AZ2" s="29" t="n">
        <v>1</v>
      </c>
      <c r="BA2" s="29" t="n">
        <v>1263.9</v>
      </c>
      <c r="BB2" s="29" t="n">
        <v>1365.1</v>
      </c>
      <c r="BC2" s="27" t="n">
        <f aca="false">BB2-AW2</f>
        <v>101.2</v>
      </c>
      <c r="BD2" s="27" t="n">
        <f aca="false">BB2-BA2</f>
        <v>101.2</v>
      </c>
      <c r="BE2" s="27" t="n">
        <f aca="false">BB2*0.15</f>
        <v>204.765</v>
      </c>
      <c r="BF2" s="27"/>
      <c r="BG2" s="25" t="n">
        <v>7087.1</v>
      </c>
      <c r="BH2" s="32" t="n">
        <v>7795.81</v>
      </c>
      <c r="BI2" s="32" t="n">
        <v>8575.391</v>
      </c>
      <c r="BJ2" s="25" t="n">
        <v>1</v>
      </c>
      <c r="BK2" s="25" t="n">
        <v>7087.1</v>
      </c>
      <c r="BL2" s="25" t="n">
        <v>10291.8</v>
      </c>
      <c r="BM2" s="24" t="n">
        <f aca="false">BL2-BG2</f>
        <v>3204.7</v>
      </c>
      <c r="BN2" s="24" t="n">
        <f aca="false">BL2-BK2</f>
        <v>3204.7</v>
      </c>
      <c r="BO2" s="24" t="n">
        <f aca="false">BL2*0.08</f>
        <v>823.344</v>
      </c>
      <c r="BP2" s="24"/>
      <c r="BQ2" s="33" t="n">
        <f aca="false">BO2+BE2+AU2+AK2+AF2+R2+H2</f>
        <v>1158.713</v>
      </c>
      <c r="BR2" s="34" t="n">
        <v>0.861099078341014</v>
      </c>
      <c r="BS2" s="35" t="n">
        <f aca="false">BQ2*0.5+BQ2*0.5*BR2</f>
        <v>1078.23984818088</v>
      </c>
      <c r="BT2" s="36" t="e">
        <f aca="false">BP2+BF2+AV2+AL2+AG2+S2+I2</f>
        <v>#REF!</v>
      </c>
      <c r="BU2" s="24" t="n">
        <f aca="false">ROUND(BS2,1)</f>
        <v>1078.2</v>
      </c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</row>
    <row r="3" s="1" customFormat="true" ht="12.95" hidden="false" customHeight="true" outlineLevel="0" collapsed="false">
      <c r="A3" s="24" t="n">
        <v>2</v>
      </c>
      <c r="B3" s="25" t="n">
        <v>549</v>
      </c>
      <c r="C3" s="26" t="s">
        <v>36</v>
      </c>
      <c r="D3" s="26" t="s">
        <v>35</v>
      </c>
      <c r="E3" s="27" t="n">
        <v>1</v>
      </c>
      <c r="F3" s="27" t="e">
        <f aca="false">#REF!-#REF!</f>
        <v>#REF!</v>
      </c>
      <c r="G3" s="27" t="e">
        <f aca="false">#REF!-#REF!</f>
        <v>#REF!</v>
      </c>
      <c r="H3" s="27" t="n">
        <f aca="false">E3*75</f>
        <v>75</v>
      </c>
      <c r="I3" s="27" t="e">
        <f aca="false">F3*20</f>
        <v>#REF!</v>
      </c>
      <c r="J3" s="38" t="n">
        <v>1949</v>
      </c>
      <c r="K3" s="25" t="n">
        <v>2144</v>
      </c>
      <c r="L3" s="25" t="n">
        <v>2339</v>
      </c>
      <c r="M3" s="27" t="n">
        <v>1</v>
      </c>
      <c r="N3" s="27" t="n">
        <v>1949</v>
      </c>
      <c r="O3" s="27" t="n">
        <v>1025.98</v>
      </c>
      <c r="P3" s="27" t="n">
        <f aca="false">O3-J3</f>
        <v>-923.02</v>
      </c>
      <c r="Q3" s="27" t="n">
        <f aca="false">O3-N3</f>
        <v>-923.02</v>
      </c>
      <c r="R3" s="27"/>
      <c r="S3" s="27" t="n">
        <f aca="false">P3*0.05</f>
        <v>-46.151</v>
      </c>
      <c r="T3" s="29" t="n">
        <v>123</v>
      </c>
      <c r="U3" s="29" t="n">
        <v>139</v>
      </c>
      <c r="V3" s="29" t="n">
        <v>153</v>
      </c>
      <c r="W3" s="25" t="n">
        <v>1</v>
      </c>
      <c r="X3" s="25" t="n">
        <v>123</v>
      </c>
      <c r="Y3" s="25" t="n">
        <v>12</v>
      </c>
      <c r="Z3" s="25" t="n">
        <v>3</v>
      </c>
      <c r="AA3" s="25" t="n">
        <v>16</v>
      </c>
      <c r="AB3" s="25" t="n">
        <v>63</v>
      </c>
      <c r="AC3" s="25" t="n">
        <v>94</v>
      </c>
      <c r="AD3" s="25" t="n">
        <f aca="false">AC3-T3</f>
        <v>-29</v>
      </c>
      <c r="AE3" s="25" t="n">
        <f aca="false">AC3-X3</f>
        <v>-29</v>
      </c>
      <c r="AF3" s="25"/>
      <c r="AG3" s="25" t="n">
        <f aca="false">AD3*1.5</f>
        <v>-43.5</v>
      </c>
      <c r="AH3" s="30" t="n">
        <v>286.8</v>
      </c>
      <c r="AI3" s="30" t="n">
        <v>195.8</v>
      </c>
      <c r="AJ3" s="30" t="n">
        <f aca="false">AI3-AH3</f>
        <v>-91</v>
      </c>
      <c r="AK3" s="31" t="n">
        <f aca="false">AI3*0.1</f>
        <v>19.58</v>
      </c>
      <c r="AL3" s="30" t="n">
        <f aca="false">AJ3*0.1</f>
        <v>-9.1</v>
      </c>
      <c r="AM3" s="30" t="n">
        <v>383.8</v>
      </c>
      <c r="AN3" s="30" t="n">
        <f aca="false">AM3*1.2</f>
        <v>460.56</v>
      </c>
      <c r="AO3" s="30" t="n">
        <f aca="false">AM3*1.4</f>
        <v>537.32</v>
      </c>
      <c r="AP3" s="30" t="n">
        <v>1</v>
      </c>
      <c r="AQ3" s="30" t="n">
        <v>383.8</v>
      </c>
      <c r="AR3" s="30" t="n">
        <v>429.32</v>
      </c>
      <c r="AS3" s="25" t="n">
        <f aca="false">AR3-AM3</f>
        <v>45.52</v>
      </c>
      <c r="AT3" s="25" t="n">
        <f aca="false">AR3-AQ3</f>
        <v>45.52</v>
      </c>
      <c r="AU3" s="25" t="n">
        <f aca="false">AR3*0.03</f>
        <v>12.8796</v>
      </c>
      <c r="AV3" s="25"/>
      <c r="AW3" s="29" t="n">
        <v>1361.8</v>
      </c>
      <c r="AX3" s="29" t="n">
        <v>1485.6</v>
      </c>
      <c r="AY3" s="29" t="n">
        <f aca="false">AW3*1.2</f>
        <v>1634.16</v>
      </c>
      <c r="AZ3" s="29" t="n">
        <v>1</v>
      </c>
      <c r="BA3" s="29" t="n">
        <v>1361.8</v>
      </c>
      <c r="BB3" s="29" t="n">
        <v>468.02</v>
      </c>
      <c r="BC3" s="27" t="n">
        <f aca="false">BB3-AW3</f>
        <v>-893.78</v>
      </c>
      <c r="BD3" s="27" t="n">
        <f aca="false">BB3-BA3</f>
        <v>-893.78</v>
      </c>
      <c r="BE3" s="27" t="n">
        <f aca="false">BB3*0.15</f>
        <v>70.203</v>
      </c>
      <c r="BF3" s="27" t="n">
        <f aca="false">BC3*0.05</f>
        <v>-44.689</v>
      </c>
      <c r="BG3" s="25" t="n">
        <v>13954.7</v>
      </c>
      <c r="BH3" s="32" t="n">
        <v>15350.17</v>
      </c>
      <c r="BI3" s="32" t="n">
        <v>16885.187</v>
      </c>
      <c r="BJ3" s="25" t="n">
        <v>1</v>
      </c>
      <c r="BK3" s="25" t="n">
        <v>13954.7</v>
      </c>
      <c r="BL3" s="25" t="n">
        <v>12894.58</v>
      </c>
      <c r="BM3" s="24" t="n">
        <f aca="false">BL3-BG3</f>
        <v>-1060.12</v>
      </c>
      <c r="BN3" s="24" t="n">
        <f aca="false">BL3-BK3</f>
        <v>-1060.12</v>
      </c>
      <c r="BO3" s="24" t="n">
        <f aca="false">BL3*0.08</f>
        <v>1031.5664</v>
      </c>
      <c r="BP3" s="24" t="n">
        <f aca="false">BM3*0.05</f>
        <v>-53.006</v>
      </c>
      <c r="BQ3" s="33" t="n">
        <f aca="false">BO3+BE3+AU3+AK3+AF3+R3+H3</f>
        <v>1209.229</v>
      </c>
      <c r="BR3" s="34" t="n">
        <v>1.00294402789887</v>
      </c>
      <c r="BS3" s="35" t="n">
        <f aca="false">BQ3</f>
        <v>1209.229</v>
      </c>
      <c r="BT3" s="36" t="e">
        <f aca="false">BP3+BF3+AV3+AL3+AG3+S3+I3</f>
        <v>#REF!</v>
      </c>
      <c r="BU3" s="24" t="n">
        <f aca="false">ROUND(BS3,1)</f>
        <v>1209.2</v>
      </c>
    </row>
    <row r="4" s="37" customFormat="true" ht="12" hidden="false" customHeight="false" outlineLevel="0" collapsed="false">
      <c r="A4" s="24" t="n">
        <v>3</v>
      </c>
      <c r="B4" s="25" t="n">
        <v>748</v>
      </c>
      <c r="C4" s="26" t="s">
        <v>37</v>
      </c>
      <c r="D4" s="26" t="s">
        <v>35</v>
      </c>
      <c r="E4" s="27" t="n">
        <v>4</v>
      </c>
      <c r="F4" s="27" t="e">
        <f aca="false">#REF!-#REF!</f>
        <v>#REF!</v>
      </c>
      <c r="G4" s="27" t="e">
        <f aca="false">#REF!-#REF!</f>
        <v>#REF!</v>
      </c>
      <c r="H4" s="27" t="n">
        <f aca="false">E4*75</f>
        <v>300</v>
      </c>
      <c r="I4" s="27" t="e">
        <f aca="false">F4*20</f>
        <v>#REF!</v>
      </c>
      <c r="J4" s="38" t="n">
        <v>2512</v>
      </c>
      <c r="K4" s="25" t="n">
        <v>2763</v>
      </c>
      <c r="L4" s="25" t="n">
        <v>3014</v>
      </c>
      <c r="M4" s="27" t="n">
        <v>1</v>
      </c>
      <c r="N4" s="27" t="n">
        <v>2512</v>
      </c>
      <c r="O4" s="27" t="n">
        <v>2586.62</v>
      </c>
      <c r="P4" s="27" t="n">
        <f aca="false">O4-J4</f>
        <v>74.6199999999999</v>
      </c>
      <c r="Q4" s="27" t="n">
        <f aca="false">O4-N4</f>
        <v>74.6199999999999</v>
      </c>
      <c r="R4" s="27" t="n">
        <f aca="false">O4*0.07</f>
        <v>181.0634</v>
      </c>
      <c r="S4" s="27"/>
      <c r="T4" s="29" t="n">
        <v>97</v>
      </c>
      <c r="U4" s="29" t="n">
        <v>109</v>
      </c>
      <c r="V4" s="29" t="n">
        <v>120</v>
      </c>
      <c r="W4" s="25" t="n">
        <v>1</v>
      </c>
      <c r="X4" s="25" t="n">
        <v>97</v>
      </c>
      <c r="Y4" s="25" t="n">
        <v>8</v>
      </c>
      <c r="Z4" s="25" t="n">
        <v>17</v>
      </c>
      <c r="AA4" s="25" t="n">
        <v>10</v>
      </c>
      <c r="AB4" s="25" t="n">
        <v>70</v>
      </c>
      <c r="AC4" s="25" t="n">
        <v>105</v>
      </c>
      <c r="AD4" s="25" t="n">
        <f aca="false">AC4-T4</f>
        <v>8</v>
      </c>
      <c r="AE4" s="25" t="n">
        <f aca="false">AC4-X4</f>
        <v>8</v>
      </c>
      <c r="AF4" s="25" t="n">
        <f aca="false">Y4*2+Z4*0.5+AB4*1</f>
        <v>94.5</v>
      </c>
      <c r="AG4" s="25"/>
      <c r="AH4" s="30" t="n">
        <v>95.4</v>
      </c>
      <c r="AI4" s="30" t="n">
        <v>267</v>
      </c>
      <c r="AJ4" s="30" t="n">
        <f aca="false">AI4-AH4</f>
        <v>171.6</v>
      </c>
      <c r="AK4" s="31" t="n">
        <f aca="false">AI4*0.1</f>
        <v>26.7</v>
      </c>
      <c r="AL4" s="30"/>
      <c r="AM4" s="30" t="n">
        <v>130.5</v>
      </c>
      <c r="AN4" s="30" t="n">
        <f aca="false">AM4*1.2</f>
        <v>156.6</v>
      </c>
      <c r="AO4" s="30" t="n">
        <f aca="false">AM4*1.4</f>
        <v>182.7</v>
      </c>
      <c r="AP4" s="30" t="n">
        <v>1</v>
      </c>
      <c r="AQ4" s="30" t="n">
        <v>130.5</v>
      </c>
      <c r="AR4" s="30" t="n">
        <v>813.01</v>
      </c>
      <c r="AS4" s="25" t="n">
        <f aca="false">AR4-AM4</f>
        <v>682.51</v>
      </c>
      <c r="AT4" s="25" t="n">
        <f aca="false">AR4-AQ4</f>
        <v>682.51</v>
      </c>
      <c r="AU4" s="25" t="n">
        <f aca="false">AR4*0.03</f>
        <v>24.3903</v>
      </c>
      <c r="AV4" s="25"/>
      <c r="AW4" s="29" t="n">
        <v>1256.2</v>
      </c>
      <c r="AX4" s="29" t="n">
        <v>1370.4</v>
      </c>
      <c r="AY4" s="29" t="n">
        <f aca="false">AW4*1.2</f>
        <v>1507.44</v>
      </c>
      <c r="AZ4" s="29" t="n">
        <v>1</v>
      </c>
      <c r="BA4" s="29" t="n">
        <v>1256.2</v>
      </c>
      <c r="BB4" s="29" t="n">
        <v>1509.96</v>
      </c>
      <c r="BC4" s="27" t="n">
        <f aca="false">BB4-AW4</f>
        <v>253.76</v>
      </c>
      <c r="BD4" s="27" t="n">
        <f aca="false">BB4-BA4</f>
        <v>253.76</v>
      </c>
      <c r="BE4" s="27" t="n">
        <f aca="false">BB4*0.15</f>
        <v>226.494</v>
      </c>
      <c r="BF4" s="27"/>
      <c r="BG4" s="25" t="n">
        <v>10869.7</v>
      </c>
      <c r="BH4" s="32" t="n">
        <v>11956.67</v>
      </c>
      <c r="BI4" s="32" t="n">
        <v>13152.337</v>
      </c>
      <c r="BJ4" s="25" t="n">
        <v>1</v>
      </c>
      <c r="BK4" s="25" t="n">
        <v>10869.7</v>
      </c>
      <c r="BL4" s="25" t="n">
        <v>8958.51</v>
      </c>
      <c r="BM4" s="24" t="n">
        <f aca="false">BL4-BG4</f>
        <v>-1911.19</v>
      </c>
      <c r="BN4" s="24" t="n">
        <f aca="false">BL4-BK4</f>
        <v>-1911.19</v>
      </c>
      <c r="BO4" s="24" t="n">
        <f aca="false">BL4*0.08</f>
        <v>716.6808</v>
      </c>
      <c r="BP4" s="24" t="n">
        <f aca="false">BM4*0.05</f>
        <v>-95.5595</v>
      </c>
      <c r="BQ4" s="33" t="n">
        <f aca="false">BO4+BE4+AU4+AK4+AF4+R4+H4</f>
        <v>1569.8285</v>
      </c>
      <c r="BR4" s="34" t="n">
        <v>1.03498608294931</v>
      </c>
      <c r="BS4" s="35" t="n">
        <f aca="false">BQ4</f>
        <v>1569.8285</v>
      </c>
      <c r="BT4" s="36" t="e">
        <f aca="false">BP4+BF4+AV4+AL4+AG4+S4+I4</f>
        <v>#REF!</v>
      </c>
      <c r="BU4" s="24" t="n">
        <f aca="false">ROUND(BS4,1)</f>
        <v>1569.8</v>
      </c>
    </row>
    <row r="5" s="1" customFormat="true" ht="12.95" hidden="false" customHeight="true" outlineLevel="0" collapsed="false">
      <c r="A5" s="24" t="n">
        <v>4</v>
      </c>
      <c r="B5" s="25" t="n">
        <v>746</v>
      </c>
      <c r="C5" s="26" t="s">
        <v>38</v>
      </c>
      <c r="D5" s="26" t="s">
        <v>35</v>
      </c>
      <c r="E5" s="27" t="n">
        <v>0</v>
      </c>
      <c r="F5" s="27" t="e">
        <f aca="false">#REF!-#REF!</f>
        <v>#REF!</v>
      </c>
      <c r="G5" s="27" t="e">
        <f aca="false">#REF!-#REF!</f>
        <v>#REF!</v>
      </c>
      <c r="H5" s="27" t="n">
        <f aca="false">E5*75</f>
        <v>0</v>
      </c>
      <c r="I5" s="27" t="e">
        <f aca="false">F5*20</f>
        <v>#REF!</v>
      </c>
      <c r="J5" s="39" t="n">
        <v>2416</v>
      </c>
      <c r="K5" s="25" t="n">
        <v>2658</v>
      </c>
      <c r="L5" s="25" t="n">
        <v>2899</v>
      </c>
      <c r="M5" s="27" t="n">
        <v>2</v>
      </c>
      <c r="N5" s="27" t="n">
        <v>2658</v>
      </c>
      <c r="O5" s="27" t="n">
        <v>937.57</v>
      </c>
      <c r="P5" s="27" t="n">
        <f aca="false">O5-J5</f>
        <v>-1478.43</v>
      </c>
      <c r="Q5" s="27" t="n">
        <f aca="false">O5-N5</f>
        <v>-1720.43</v>
      </c>
      <c r="R5" s="27"/>
      <c r="S5" s="27" t="n">
        <f aca="false">P5*0.05</f>
        <v>-73.9215</v>
      </c>
      <c r="T5" s="29" t="n">
        <v>261</v>
      </c>
      <c r="U5" s="29" t="n">
        <v>295</v>
      </c>
      <c r="V5" s="29" t="n">
        <v>325</v>
      </c>
      <c r="W5" s="25" t="n">
        <v>3</v>
      </c>
      <c r="X5" s="25" t="n">
        <v>325</v>
      </c>
      <c r="Y5" s="25" t="n">
        <v>97</v>
      </c>
      <c r="Z5" s="25" t="n">
        <v>4</v>
      </c>
      <c r="AA5" s="25" t="n">
        <v>55</v>
      </c>
      <c r="AB5" s="25" t="n">
        <v>176</v>
      </c>
      <c r="AC5" s="25" t="n">
        <v>332</v>
      </c>
      <c r="AD5" s="25" t="n">
        <f aca="false">AC5-T5</f>
        <v>71</v>
      </c>
      <c r="AE5" s="25" t="n">
        <f aca="false">AC5-X5</f>
        <v>7</v>
      </c>
      <c r="AF5" s="25" t="n">
        <f aca="false">Y5*4+Z5*1.5+AB5*2.5</f>
        <v>834</v>
      </c>
      <c r="AG5" s="25"/>
      <c r="AH5" s="30" t="n">
        <v>172.3</v>
      </c>
      <c r="AI5" s="30" t="n">
        <v>530.96</v>
      </c>
      <c r="AJ5" s="30" t="n">
        <f aca="false">AI5-AH5</f>
        <v>358.66</v>
      </c>
      <c r="AK5" s="31" t="n">
        <f aca="false">AI5*0.1</f>
        <v>53.096</v>
      </c>
      <c r="AL5" s="30"/>
      <c r="AM5" s="30" t="n">
        <v>150.1</v>
      </c>
      <c r="AN5" s="30" t="n">
        <f aca="false">AM5*1.2</f>
        <v>180.12</v>
      </c>
      <c r="AO5" s="30" t="n">
        <f aca="false">AM5*1.4</f>
        <v>210.14</v>
      </c>
      <c r="AP5" s="30" t="n">
        <v>1</v>
      </c>
      <c r="AQ5" s="30" t="n">
        <v>150.1</v>
      </c>
      <c r="AR5" s="30" t="n">
        <v>158</v>
      </c>
      <c r="AS5" s="25" t="n">
        <f aca="false">AR5-AM5</f>
        <v>7.90000000000001</v>
      </c>
      <c r="AT5" s="25" t="n">
        <f aca="false">AR5-AQ5</f>
        <v>7.90000000000001</v>
      </c>
      <c r="AU5" s="25" t="n">
        <f aca="false">AR5*0.03</f>
        <v>4.74</v>
      </c>
      <c r="AV5" s="25"/>
      <c r="AW5" s="29" t="n">
        <v>1948.1</v>
      </c>
      <c r="AX5" s="29" t="n">
        <v>2125.2</v>
      </c>
      <c r="AY5" s="29" t="n">
        <f aca="false">AW5*1.2</f>
        <v>2337.72</v>
      </c>
      <c r="AZ5" s="29" t="n">
        <v>3</v>
      </c>
      <c r="BA5" s="29" t="n">
        <v>2337.72</v>
      </c>
      <c r="BB5" s="29" t="n">
        <v>3271.52</v>
      </c>
      <c r="BC5" s="27" t="n">
        <f aca="false">BB5-AW5</f>
        <v>1323.42</v>
      </c>
      <c r="BD5" s="27" t="n">
        <f aca="false">BB5-BA5</f>
        <v>933.8</v>
      </c>
      <c r="BE5" s="27" t="n">
        <f aca="false">BB5*0.25</f>
        <v>817.88</v>
      </c>
      <c r="BF5" s="27"/>
      <c r="BG5" s="25" t="n">
        <v>13197</v>
      </c>
      <c r="BH5" s="32" t="n">
        <v>14516.7</v>
      </c>
      <c r="BI5" s="32" t="n">
        <v>15968.37</v>
      </c>
      <c r="BJ5" s="25" t="n">
        <v>2</v>
      </c>
      <c r="BK5" s="25" t="n">
        <v>14516.7</v>
      </c>
      <c r="BL5" s="25" t="n">
        <v>10020.65</v>
      </c>
      <c r="BM5" s="24" t="n">
        <f aca="false">BL5-BG5</f>
        <v>-3176.35</v>
      </c>
      <c r="BN5" s="24" t="n">
        <f aca="false">BL5-BK5</f>
        <v>-4496.05</v>
      </c>
      <c r="BO5" s="24" t="n">
        <f aca="false">BL5*0.08</f>
        <v>801.652</v>
      </c>
      <c r="BP5" s="24" t="n">
        <f aca="false">BM5*0.05</f>
        <v>-158.8175</v>
      </c>
      <c r="BQ5" s="33" t="n">
        <f aca="false">BO5+BE5+AU5+AK5+AF5+R5+H5</f>
        <v>2511.368</v>
      </c>
      <c r="BR5" s="34" t="n">
        <v>1.13439905450501</v>
      </c>
      <c r="BS5" s="35" t="n">
        <f aca="false">BQ5</f>
        <v>2511.368</v>
      </c>
      <c r="BT5" s="36" t="e">
        <f aca="false">BP5+BF5+AV5+AL5+AG5+S5+I5</f>
        <v>#REF!</v>
      </c>
      <c r="BU5" s="24" t="n">
        <f aca="false">ROUND(BS5,1)</f>
        <v>2511.4</v>
      </c>
    </row>
    <row r="6" s="37" customFormat="true" ht="14.25" hidden="false" customHeight="false" outlineLevel="0" collapsed="false">
      <c r="A6" s="24" t="n">
        <v>5</v>
      </c>
      <c r="B6" s="25" t="n">
        <v>716</v>
      </c>
      <c r="C6" s="26" t="s">
        <v>39</v>
      </c>
      <c r="D6" s="26" t="s">
        <v>35</v>
      </c>
      <c r="E6" s="28" t="n">
        <v>2.5</v>
      </c>
      <c r="F6" s="27" t="e">
        <f aca="false">#REF!-#REF!</f>
        <v>#REF!</v>
      </c>
      <c r="G6" s="27" t="e">
        <f aca="false">#REF!-#REF!</f>
        <v>#REF!</v>
      </c>
      <c r="H6" s="27" t="n">
        <f aca="false">E6*75</f>
        <v>187.5</v>
      </c>
      <c r="I6" s="27" t="e">
        <f aca="false">F6*20</f>
        <v>#REF!</v>
      </c>
      <c r="J6" s="39" t="n">
        <v>2565</v>
      </c>
      <c r="K6" s="25" t="n">
        <v>2822</v>
      </c>
      <c r="L6" s="25" t="n">
        <v>3078</v>
      </c>
      <c r="M6" s="27" t="n">
        <v>2</v>
      </c>
      <c r="N6" s="27" t="n">
        <v>2822</v>
      </c>
      <c r="O6" s="27" t="n">
        <v>2195.03</v>
      </c>
      <c r="P6" s="27" t="n">
        <f aca="false">O6-J6</f>
        <v>-369.97</v>
      </c>
      <c r="Q6" s="27" t="n">
        <f aca="false">O6-N6</f>
        <v>-626.97</v>
      </c>
      <c r="R6" s="27"/>
      <c r="S6" s="27" t="n">
        <f aca="false">P6*0.05</f>
        <v>-18.4985</v>
      </c>
      <c r="T6" s="29" t="n">
        <v>220</v>
      </c>
      <c r="U6" s="29" t="n">
        <v>248</v>
      </c>
      <c r="V6" s="29" t="n">
        <v>273</v>
      </c>
      <c r="W6" s="25" t="n">
        <v>1</v>
      </c>
      <c r="X6" s="25" t="n">
        <v>220</v>
      </c>
      <c r="Y6" s="25" t="n">
        <v>9</v>
      </c>
      <c r="Z6" s="25" t="n">
        <v>11</v>
      </c>
      <c r="AA6" s="25" t="n">
        <v>32</v>
      </c>
      <c r="AB6" s="25" t="n">
        <v>102</v>
      </c>
      <c r="AC6" s="25" t="n">
        <v>154</v>
      </c>
      <c r="AD6" s="25" t="n">
        <f aca="false">AC6-T6</f>
        <v>-66</v>
      </c>
      <c r="AE6" s="25" t="n">
        <f aca="false">AC6-X6</f>
        <v>-66</v>
      </c>
      <c r="AF6" s="25"/>
      <c r="AG6" s="25" t="n">
        <f aca="false">AD6*1.5</f>
        <v>-99</v>
      </c>
      <c r="AH6" s="30" t="n">
        <v>184.3</v>
      </c>
      <c r="AI6" s="30" t="n">
        <v>231.4</v>
      </c>
      <c r="AJ6" s="30" t="n">
        <f aca="false">AI6-AH6</f>
        <v>47.1</v>
      </c>
      <c r="AK6" s="31" t="n">
        <f aca="false">AI6*0.1</f>
        <v>23.14</v>
      </c>
      <c r="AL6" s="30"/>
      <c r="AM6" s="30" t="n">
        <v>459.8</v>
      </c>
      <c r="AN6" s="30" t="n">
        <f aca="false">AM6*1.2</f>
        <v>551.76</v>
      </c>
      <c r="AO6" s="30" t="n">
        <f aca="false">AM6*1.4</f>
        <v>643.72</v>
      </c>
      <c r="AP6" s="30" t="n">
        <v>1</v>
      </c>
      <c r="AQ6" s="30" t="n">
        <v>459.8</v>
      </c>
      <c r="AR6" s="30" t="n">
        <v>206</v>
      </c>
      <c r="AS6" s="25" t="n">
        <f aca="false">AR6-AM6</f>
        <v>-253.8</v>
      </c>
      <c r="AT6" s="25" t="n">
        <f aca="false">AR6-AQ6</f>
        <v>-253.8</v>
      </c>
      <c r="AU6" s="25"/>
      <c r="AV6" s="25" t="n">
        <f aca="false">AS6*0.03</f>
        <v>-7.614</v>
      </c>
      <c r="AW6" s="29" t="n">
        <v>1392.6</v>
      </c>
      <c r="AX6" s="29" t="n">
        <v>1519.2</v>
      </c>
      <c r="AY6" s="29" t="n">
        <f aca="false">AW6*1.2</f>
        <v>1671.12</v>
      </c>
      <c r="AZ6" s="29" t="n">
        <v>2</v>
      </c>
      <c r="BA6" s="29" t="n">
        <v>1519.2</v>
      </c>
      <c r="BB6" s="29" t="n">
        <v>763</v>
      </c>
      <c r="BC6" s="27" t="n">
        <f aca="false">BB6-AW6</f>
        <v>-629.6</v>
      </c>
      <c r="BD6" s="27" t="n">
        <f aca="false">BB6-BA6</f>
        <v>-756.2</v>
      </c>
      <c r="BE6" s="27" t="n">
        <f aca="false">BB6*0.15</f>
        <v>114.45</v>
      </c>
      <c r="BF6" s="27" t="n">
        <f aca="false">BC6*0.05</f>
        <v>-31.48</v>
      </c>
      <c r="BG6" s="25" t="n">
        <v>7760.4</v>
      </c>
      <c r="BH6" s="32" t="n">
        <v>8536.44</v>
      </c>
      <c r="BI6" s="32" t="n">
        <v>9390.084</v>
      </c>
      <c r="BJ6" s="25" t="n">
        <v>2</v>
      </c>
      <c r="BK6" s="25" t="n">
        <v>8536.4</v>
      </c>
      <c r="BL6" s="25" t="n">
        <v>4788.43</v>
      </c>
      <c r="BM6" s="24" t="n">
        <f aca="false">BL6-BG6</f>
        <v>-2971.97</v>
      </c>
      <c r="BN6" s="24" t="n">
        <f aca="false">BL6-BK6</f>
        <v>-3747.97</v>
      </c>
      <c r="BO6" s="24" t="n">
        <f aca="false">BL6*0.08</f>
        <v>383.0744</v>
      </c>
      <c r="BP6" s="24" t="n">
        <f aca="false">BM6*0.05</f>
        <v>-148.5985</v>
      </c>
      <c r="BQ6" s="33" t="n">
        <f aca="false">BO6+BE6+AU6+AK6+AF6+R6+H6</f>
        <v>708.1644</v>
      </c>
      <c r="BR6" s="34" t="n">
        <v>1.04498655913978</v>
      </c>
      <c r="BS6" s="35" t="n">
        <f aca="false">BQ6</f>
        <v>708.1644</v>
      </c>
      <c r="BT6" s="36" t="e">
        <f aca="false">BP6+BF6+AV6+AL6+AG6+S6+I6</f>
        <v>#REF!</v>
      </c>
      <c r="BU6" s="24" t="n">
        <f aca="false">ROUND(BS6,1)</f>
        <v>708.2</v>
      </c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</row>
    <row r="7" s="37" customFormat="true" ht="14.25" hidden="false" customHeight="false" outlineLevel="0" collapsed="false">
      <c r="A7" s="24" t="n">
        <v>6</v>
      </c>
      <c r="B7" s="25" t="n">
        <v>717</v>
      </c>
      <c r="C7" s="26" t="s">
        <v>40</v>
      </c>
      <c r="D7" s="26" t="s">
        <v>35</v>
      </c>
      <c r="E7" s="28" t="n">
        <v>2.5</v>
      </c>
      <c r="F7" s="27" t="e">
        <f aca="false">#REF!-#REF!</f>
        <v>#REF!</v>
      </c>
      <c r="G7" s="27" t="e">
        <f aca="false">#REF!-#REF!</f>
        <v>#REF!</v>
      </c>
      <c r="H7" s="27" t="n">
        <f aca="false">E7*75</f>
        <v>187.5</v>
      </c>
      <c r="I7" s="27" t="e">
        <f aca="false">F7*20</f>
        <v>#REF!</v>
      </c>
      <c r="J7" s="39" t="n">
        <v>2480</v>
      </c>
      <c r="K7" s="25" t="n">
        <v>2728</v>
      </c>
      <c r="L7" s="25" t="n">
        <v>2976</v>
      </c>
      <c r="M7" s="27" t="n">
        <v>1</v>
      </c>
      <c r="N7" s="27" t="n">
        <v>2480</v>
      </c>
      <c r="O7" s="27" t="n">
        <v>2298.8</v>
      </c>
      <c r="P7" s="27" t="n">
        <f aca="false">O7-J7</f>
        <v>-181.2</v>
      </c>
      <c r="Q7" s="27" t="n">
        <f aca="false">O7-N7</f>
        <v>-181.2</v>
      </c>
      <c r="R7" s="27"/>
      <c r="S7" s="27" t="n">
        <f aca="false">P7*0.05</f>
        <v>-9.05999999999999</v>
      </c>
      <c r="T7" s="29" t="n">
        <v>202</v>
      </c>
      <c r="U7" s="29" t="n">
        <v>229</v>
      </c>
      <c r="V7" s="29" t="n">
        <v>252</v>
      </c>
      <c r="W7" s="25" t="n">
        <v>1</v>
      </c>
      <c r="X7" s="25" t="n">
        <v>202</v>
      </c>
      <c r="Y7" s="25" t="n">
        <v>36</v>
      </c>
      <c r="Z7" s="25" t="n">
        <v>4.5</v>
      </c>
      <c r="AA7" s="25" t="n">
        <v>25</v>
      </c>
      <c r="AB7" s="25" t="n">
        <v>90</v>
      </c>
      <c r="AC7" s="25" t="n">
        <v>155.5</v>
      </c>
      <c r="AD7" s="25" t="n">
        <f aca="false">AC7-T7</f>
        <v>-46.5</v>
      </c>
      <c r="AE7" s="25" t="n">
        <f aca="false">AC7-X7</f>
        <v>-46.5</v>
      </c>
      <c r="AF7" s="25"/>
      <c r="AG7" s="25" t="n">
        <f aca="false">AD7*1.5</f>
        <v>-69.75</v>
      </c>
      <c r="AH7" s="30" t="n">
        <v>279.2</v>
      </c>
      <c r="AI7" s="30" t="n">
        <v>413.27</v>
      </c>
      <c r="AJ7" s="30" t="n">
        <f aca="false">AI7-AH7</f>
        <v>134.07</v>
      </c>
      <c r="AK7" s="31" t="n">
        <f aca="false">AI7*0.1</f>
        <v>41.327</v>
      </c>
      <c r="AL7" s="30"/>
      <c r="AM7" s="30" t="n">
        <v>150.6</v>
      </c>
      <c r="AN7" s="30" t="n">
        <f aca="false">AM7*1.2</f>
        <v>180.72</v>
      </c>
      <c r="AO7" s="30" t="n">
        <f aca="false">AM7*1.4</f>
        <v>210.84</v>
      </c>
      <c r="AP7" s="30" t="n">
        <v>1</v>
      </c>
      <c r="AQ7" s="30" t="n">
        <v>150.6</v>
      </c>
      <c r="AR7" s="30" t="n">
        <v>186</v>
      </c>
      <c r="AS7" s="25" t="n">
        <f aca="false">AR7-AM7</f>
        <v>35.4</v>
      </c>
      <c r="AT7" s="25" t="n">
        <f aca="false">AR7-AQ7</f>
        <v>35.4</v>
      </c>
      <c r="AU7" s="25" t="n">
        <f aca="false">AR7*0.03</f>
        <v>5.58</v>
      </c>
      <c r="AV7" s="25"/>
      <c r="AW7" s="29" t="n">
        <v>1661</v>
      </c>
      <c r="AX7" s="29" t="n">
        <v>1812</v>
      </c>
      <c r="AY7" s="29" t="n">
        <f aca="false">AW7*1.2</f>
        <v>1993.2</v>
      </c>
      <c r="AZ7" s="29" t="n">
        <v>1</v>
      </c>
      <c r="BA7" s="29" t="n">
        <v>1661</v>
      </c>
      <c r="BB7" s="29" t="n">
        <v>1900.18</v>
      </c>
      <c r="BC7" s="27" t="n">
        <f aca="false">BB7-AW7</f>
        <v>239.18</v>
      </c>
      <c r="BD7" s="27" t="n">
        <f aca="false">BB7-BA7</f>
        <v>239.18</v>
      </c>
      <c r="BE7" s="27" t="n">
        <f aca="false">BB7*0.15</f>
        <v>285.027</v>
      </c>
      <c r="BF7" s="27"/>
      <c r="BG7" s="25" t="n">
        <v>12893.3</v>
      </c>
      <c r="BH7" s="32" t="n">
        <v>14182.63</v>
      </c>
      <c r="BI7" s="32" t="n">
        <v>15600.893</v>
      </c>
      <c r="BJ7" s="25" t="n">
        <v>1</v>
      </c>
      <c r="BK7" s="25" t="n">
        <v>12893.3</v>
      </c>
      <c r="BL7" s="25" t="n">
        <v>11669.49</v>
      </c>
      <c r="BM7" s="24" t="n">
        <f aca="false">BL7-BG7</f>
        <v>-1223.81</v>
      </c>
      <c r="BN7" s="24" t="n">
        <f aca="false">BL7-BK7</f>
        <v>-1223.81</v>
      </c>
      <c r="BO7" s="24" t="n">
        <f aca="false">BL7*0.08</f>
        <v>933.5592</v>
      </c>
      <c r="BP7" s="24" t="n">
        <f aca="false">BM7*0.05</f>
        <v>-61.1905</v>
      </c>
      <c r="BQ7" s="33" t="n">
        <f aca="false">BO7+BE7+AU7+AK7+AF7+R7+H7</f>
        <v>1452.9932</v>
      </c>
      <c r="BR7" s="34" t="n">
        <v>1.00380033602151</v>
      </c>
      <c r="BS7" s="35" t="n">
        <f aca="false">BQ7</f>
        <v>1452.9932</v>
      </c>
      <c r="BT7" s="36" t="e">
        <f aca="false">BP7+BF7+AV7+AL7+AG7+S7+I7</f>
        <v>#REF!</v>
      </c>
      <c r="BU7" s="24" t="n">
        <f aca="false">ROUND(BS7,1)</f>
        <v>1453</v>
      </c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</row>
    <row r="8" s="37" customFormat="true" ht="14.25" hidden="false" customHeight="false" outlineLevel="0" collapsed="false">
      <c r="A8" s="24" t="n">
        <v>7</v>
      </c>
      <c r="B8" s="25" t="n">
        <v>720</v>
      </c>
      <c r="C8" s="26" t="s">
        <v>41</v>
      </c>
      <c r="D8" s="26" t="s">
        <v>35</v>
      </c>
      <c r="E8" s="28" t="n">
        <v>2.5</v>
      </c>
      <c r="F8" s="27" t="e">
        <f aca="false">#REF!-#REF!</f>
        <v>#REF!</v>
      </c>
      <c r="G8" s="27" t="e">
        <f aca="false">#REF!-#REF!</f>
        <v>#REF!</v>
      </c>
      <c r="H8" s="27" t="n">
        <f aca="false">E8*90</f>
        <v>225</v>
      </c>
      <c r="I8" s="27"/>
      <c r="J8" s="25" t="n">
        <v>1902</v>
      </c>
      <c r="K8" s="25" t="n">
        <v>2092</v>
      </c>
      <c r="L8" s="25" t="n">
        <v>2282</v>
      </c>
      <c r="M8" s="27" t="n">
        <v>1</v>
      </c>
      <c r="N8" s="27" t="n">
        <v>1902</v>
      </c>
      <c r="O8" s="27" t="n">
        <v>3211.82</v>
      </c>
      <c r="P8" s="27" t="n">
        <f aca="false">O8-J8</f>
        <v>1309.82</v>
      </c>
      <c r="Q8" s="27" t="n">
        <f aca="false">O8-N8</f>
        <v>1309.82</v>
      </c>
      <c r="R8" s="27" t="n">
        <f aca="false">O8*0.07</f>
        <v>224.8274</v>
      </c>
      <c r="S8" s="27"/>
      <c r="T8" s="29" t="n">
        <v>130</v>
      </c>
      <c r="U8" s="29" t="n">
        <v>147</v>
      </c>
      <c r="V8" s="29" t="n">
        <v>162</v>
      </c>
      <c r="W8" s="25" t="n">
        <v>1</v>
      </c>
      <c r="X8" s="25" t="n">
        <v>130</v>
      </c>
      <c r="Y8" s="25" t="n">
        <v>23</v>
      </c>
      <c r="Z8" s="25" t="n">
        <v>14</v>
      </c>
      <c r="AA8" s="25" t="n">
        <v>9</v>
      </c>
      <c r="AB8" s="25" t="n">
        <v>88</v>
      </c>
      <c r="AC8" s="25" t="n">
        <v>134</v>
      </c>
      <c r="AD8" s="25" t="n">
        <f aca="false">AC8-T8</f>
        <v>4</v>
      </c>
      <c r="AE8" s="25" t="n">
        <f aca="false">AC8-X8</f>
        <v>4</v>
      </c>
      <c r="AF8" s="25" t="n">
        <f aca="false">Y8*2+Z8*0.5+AB8*1</f>
        <v>141</v>
      </c>
      <c r="AG8" s="25"/>
      <c r="AH8" s="30" t="n">
        <v>168.8</v>
      </c>
      <c r="AI8" s="30" t="n">
        <v>320.4</v>
      </c>
      <c r="AJ8" s="30" t="n">
        <f aca="false">AI8-AH8</f>
        <v>151.6</v>
      </c>
      <c r="AK8" s="31" t="n">
        <f aca="false">AI8*0.1</f>
        <v>32.04</v>
      </c>
      <c r="AL8" s="30"/>
      <c r="AM8" s="30" t="n">
        <v>219.3</v>
      </c>
      <c r="AN8" s="30" t="n">
        <v>263.16</v>
      </c>
      <c r="AO8" s="30" t="n">
        <v>307.02</v>
      </c>
      <c r="AP8" s="30" t="n">
        <v>1</v>
      </c>
      <c r="AQ8" s="30" t="n">
        <v>219.3</v>
      </c>
      <c r="AR8" s="30" t="n">
        <v>120</v>
      </c>
      <c r="AS8" s="25" t="n">
        <f aca="false">AR8-AM8</f>
        <v>-99.3</v>
      </c>
      <c r="AT8" s="25" t="n">
        <f aca="false">AR8-AQ8</f>
        <v>-99.3</v>
      </c>
      <c r="AU8" s="25"/>
      <c r="AV8" s="25" t="n">
        <f aca="false">AS8*0.03</f>
        <v>-2.979</v>
      </c>
      <c r="AW8" s="29" t="n">
        <v>1259.5</v>
      </c>
      <c r="AX8" s="29" t="n">
        <v>1374</v>
      </c>
      <c r="AY8" s="29" t="n">
        <v>1511.4</v>
      </c>
      <c r="AZ8" s="29" t="n">
        <v>1</v>
      </c>
      <c r="BA8" s="29" t="n">
        <v>1259.5</v>
      </c>
      <c r="BB8" s="29" t="n">
        <v>903.53</v>
      </c>
      <c r="BC8" s="27" t="n">
        <f aca="false">BB8-AW8</f>
        <v>-355.97</v>
      </c>
      <c r="BD8" s="27" t="n">
        <f aca="false">BB8-BA8</f>
        <v>-355.97</v>
      </c>
      <c r="BE8" s="27" t="n">
        <f aca="false">BB8*0.15</f>
        <v>135.5295</v>
      </c>
      <c r="BF8" s="27" t="n">
        <f aca="false">BC8*0.05</f>
        <v>-17.7985</v>
      </c>
      <c r="BG8" s="25" t="n">
        <v>7537.5</v>
      </c>
      <c r="BH8" s="32" t="n">
        <v>8291.25</v>
      </c>
      <c r="BI8" s="32" t="n">
        <v>9120.375</v>
      </c>
      <c r="BJ8" s="25" t="n">
        <v>2</v>
      </c>
      <c r="BK8" s="25" t="n">
        <v>8291.3</v>
      </c>
      <c r="BL8" s="25" t="n">
        <v>9610.08</v>
      </c>
      <c r="BM8" s="24" t="n">
        <f aca="false">BL8-BG8</f>
        <v>2072.58</v>
      </c>
      <c r="BN8" s="24" t="n">
        <f aca="false">BL8-BK8</f>
        <v>1318.78</v>
      </c>
      <c r="BO8" s="24" t="n">
        <f aca="false">BL8*0.1</f>
        <v>961.008</v>
      </c>
      <c r="BP8" s="24"/>
      <c r="BQ8" s="33" t="n">
        <f aca="false">BO8+BE8+AU8+AK8+AF8+R8+H8</f>
        <v>1719.4049</v>
      </c>
      <c r="BR8" s="34" t="n">
        <v>1.04950205278592</v>
      </c>
      <c r="BS8" s="35" t="n">
        <f aca="false">BQ8</f>
        <v>1719.4049</v>
      </c>
      <c r="BT8" s="36" t="n">
        <f aca="false">BP8+BF8+AV8+AL8+AG8+S8+I8</f>
        <v>-20.7775</v>
      </c>
      <c r="BU8" s="24" t="n">
        <f aca="false">ROUND(BS8,1)</f>
        <v>1719.4</v>
      </c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</row>
    <row r="9" s="37" customFormat="true" ht="12" hidden="false" customHeight="false" outlineLevel="0" collapsed="false">
      <c r="A9" s="24" t="n">
        <v>8</v>
      </c>
      <c r="B9" s="25" t="n">
        <v>539</v>
      </c>
      <c r="C9" s="26" t="s">
        <v>42</v>
      </c>
      <c r="D9" s="26" t="s">
        <v>35</v>
      </c>
      <c r="E9" s="28" t="n">
        <v>4.5</v>
      </c>
      <c r="F9" s="27" t="e">
        <f aca="false">#REF!-#REF!</f>
        <v>#REF!</v>
      </c>
      <c r="G9" s="27" t="e">
        <f aca="false">#REF!-#REF!</f>
        <v>#REF!</v>
      </c>
      <c r="H9" s="27" t="n">
        <f aca="false">E9*75</f>
        <v>337.5</v>
      </c>
      <c r="I9" s="27" t="e">
        <f aca="false">F9*20</f>
        <v>#REF!</v>
      </c>
      <c r="J9" s="39" t="n">
        <v>2622</v>
      </c>
      <c r="K9" s="25" t="n">
        <v>2884</v>
      </c>
      <c r="L9" s="25" t="n">
        <v>3146</v>
      </c>
      <c r="M9" s="27" t="n">
        <v>1</v>
      </c>
      <c r="N9" s="27" t="n">
        <v>2622</v>
      </c>
      <c r="O9" s="27" t="n">
        <v>2628.54</v>
      </c>
      <c r="P9" s="27" t="n">
        <f aca="false">O9-J9</f>
        <v>6.53999999999996</v>
      </c>
      <c r="Q9" s="27" t="n">
        <f aca="false">O9-N9</f>
        <v>6.53999999999996</v>
      </c>
      <c r="R9" s="27" t="n">
        <f aca="false">O9*0.07</f>
        <v>183.9978</v>
      </c>
      <c r="S9" s="27"/>
      <c r="T9" s="29" t="n">
        <v>92</v>
      </c>
      <c r="U9" s="29" t="n">
        <v>104</v>
      </c>
      <c r="V9" s="29" t="n">
        <v>114</v>
      </c>
      <c r="W9" s="25" t="n">
        <v>1</v>
      </c>
      <c r="X9" s="25" t="n">
        <v>92</v>
      </c>
      <c r="Y9" s="25" t="n">
        <v>13</v>
      </c>
      <c r="Z9" s="25" t="n">
        <v>8</v>
      </c>
      <c r="AA9" s="25" t="n">
        <v>4</v>
      </c>
      <c r="AB9" s="25" t="n">
        <v>82</v>
      </c>
      <c r="AC9" s="25" t="n">
        <v>107</v>
      </c>
      <c r="AD9" s="25" t="n">
        <f aca="false">AC9-T9</f>
        <v>15</v>
      </c>
      <c r="AE9" s="25" t="n">
        <f aca="false">AC9-X9</f>
        <v>15</v>
      </c>
      <c r="AF9" s="25" t="n">
        <f aca="false">Y9*2+Z9*0.5+AB9*1</f>
        <v>112</v>
      </c>
      <c r="AG9" s="25"/>
      <c r="AH9" s="30" t="n">
        <v>125.5</v>
      </c>
      <c r="AI9" s="30" t="n">
        <v>53.4</v>
      </c>
      <c r="AJ9" s="30" t="n">
        <f aca="false">AI9-AH9</f>
        <v>-72.1</v>
      </c>
      <c r="AK9" s="31" t="n">
        <f aca="false">AI9*0.1</f>
        <v>5.34</v>
      </c>
      <c r="AL9" s="30" t="n">
        <f aca="false">AJ9*0.1</f>
        <v>-7.21</v>
      </c>
      <c r="AM9" s="30" t="n">
        <v>332.3</v>
      </c>
      <c r="AN9" s="30" t="n">
        <f aca="false">AM9*1.2</f>
        <v>398.76</v>
      </c>
      <c r="AO9" s="30" t="n">
        <f aca="false">AM9*1.4</f>
        <v>465.22</v>
      </c>
      <c r="AP9" s="30" t="n">
        <v>1</v>
      </c>
      <c r="AQ9" s="30" t="n">
        <v>332.3</v>
      </c>
      <c r="AR9" s="30"/>
      <c r="AS9" s="25" t="n">
        <f aca="false">AR9-AM9</f>
        <v>-332.3</v>
      </c>
      <c r="AT9" s="25" t="n">
        <f aca="false">AR9-AQ9</f>
        <v>-332.3</v>
      </c>
      <c r="AU9" s="25"/>
      <c r="AV9" s="25" t="n">
        <f aca="false">AS9*0.03</f>
        <v>-9.969</v>
      </c>
      <c r="AW9" s="29" t="n">
        <v>1313.4</v>
      </c>
      <c r="AX9" s="29" t="n">
        <v>1432.8</v>
      </c>
      <c r="AY9" s="29" t="n">
        <f aca="false">AW9*1.2</f>
        <v>1576.08</v>
      </c>
      <c r="AZ9" s="29" t="n">
        <v>2</v>
      </c>
      <c r="BA9" s="29" t="n">
        <v>1432.8</v>
      </c>
      <c r="BB9" s="29" t="n">
        <v>1481.82</v>
      </c>
      <c r="BC9" s="27" t="n">
        <f aca="false">BB9-AW9</f>
        <v>168.42</v>
      </c>
      <c r="BD9" s="27" t="n">
        <f aca="false">BB9-BA9</f>
        <v>49.02</v>
      </c>
      <c r="BE9" s="27" t="n">
        <f aca="false">BB9*0.2</f>
        <v>296.364</v>
      </c>
      <c r="BF9" s="27"/>
      <c r="BG9" s="25" t="n">
        <v>14101.4</v>
      </c>
      <c r="BH9" s="32" t="n">
        <v>15511.54</v>
      </c>
      <c r="BI9" s="32" t="n">
        <v>17062.694</v>
      </c>
      <c r="BJ9" s="25" t="n">
        <v>3</v>
      </c>
      <c r="BK9" s="25" t="n">
        <v>17062.7</v>
      </c>
      <c r="BL9" s="25" t="n">
        <v>13322.9</v>
      </c>
      <c r="BM9" s="24" t="n">
        <f aca="false">BL9-BG9</f>
        <v>-778.5</v>
      </c>
      <c r="BN9" s="24" t="n">
        <f aca="false">BL9-BK9</f>
        <v>-3739.8</v>
      </c>
      <c r="BO9" s="24" t="n">
        <f aca="false">BL9*0.08</f>
        <v>1065.832</v>
      </c>
      <c r="BP9" s="24" t="n">
        <f aca="false">BM9*0.05</f>
        <v>-38.925</v>
      </c>
      <c r="BQ9" s="33" t="n">
        <f aca="false">BO9+BE9+AU9+AK9+AF9+R9+H9</f>
        <v>2001.0338</v>
      </c>
      <c r="BR9" s="34" t="n">
        <v>1.00351943548387</v>
      </c>
      <c r="BS9" s="35" t="n">
        <f aca="false">BQ9</f>
        <v>2001.0338</v>
      </c>
      <c r="BT9" s="36" t="e">
        <f aca="false">BP9+BF9+AV9+AL9+AG9+S9+I9</f>
        <v>#REF!</v>
      </c>
      <c r="BU9" s="24" t="n">
        <f aca="false">ROUND(BS9,1)</f>
        <v>2001</v>
      </c>
    </row>
    <row r="10" s="37" customFormat="true" ht="12" hidden="false" customHeight="false" outlineLevel="0" collapsed="false">
      <c r="A10" s="24" t="n">
        <v>9</v>
      </c>
      <c r="B10" s="25" t="n">
        <v>721</v>
      </c>
      <c r="C10" s="26" t="s">
        <v>43</v>
      </c>
      <c r="D10" s="26" t="s">
        <v>35</v>
      </c>
      <c r="E10" s="27" t="n">
        <v>1</v>
      </c>
      <c r="F10" s="27" t="e">
        <f aca="false">#REF!-#REF!</f>
        <v>#REF!</v>
      </c>
      <c r="G10" s="27" t="e">
        <f aca="false">#REF!-#REF!</f>
        <v>#REF!</v>
      </c>
      <c r="H10" s="27" t="n">
        <f aca="false">E10*75</f>
        <v>75</v>
      </c>
      <c r="I10" s="27" t="e">
        <f aca="false">F10*20</f>
        <v>#REF!</v>
      </c>
      <c r="J10" s="25" t="n">
        <v>2948</v>
      </c>
      <c r="K10" s="25" t="n">
        <v>3243</v>
      </c>
      <c r="L10" s="25" t="n">
        <v>3538</v>
      </c>
      <c r="M10" s="27" t="n">
        <v>3</v>
      </c>
      <c r="N10" s="27" t="n">
        <v>3538</v>
      </c>
      <c r="O10" s="27" t="n">
        <v>4150.02</v>
      </c>
      <c r="P10" s="27" t="n">
        <f aca="false">O10-J10</f>
        <v>1202.02</v>
      </c>
      <c r="Q10" s="27" t="n">
        <f aca="false">O10-N10</f>
        <v>612.02</v>
      </c>
      <c r="R10" s="27" t="n">
        <f aca="false">O10*0.11</f>
        <v>456.5022</v>
      </c>
      <c r="S10" s="27"/>
      <c r="T10" s="29" t="n">
        <v>214</v>
      </c>
      <c r="U10" s="29" t="n">
        <v>242</v>
      </c>
      <c r="V10" s="29" t="n">
        <v>266</v>
      </c>
      <c r="W10" s="25" t="n">
        <v>3</v>
      </c>
      <c r="X10" s="25" t="n">
        <v>266</v>
      </c>
      <c r="Y10" s="25" t="n">
        <v>146</v>
      </c>
      <c r="Z10" s="25" t="n">
        <v>9</v>
      </c>
      <c r="AA10" s="25" t="n">
        <v>10</v>
      </c>
      <c r="AB10" s="25" t="n">
        <v>209</v>
      </c>
      <c r="AC10" s="25" t="n">
        <v>374</v>
      </c>
      <c r="AD10" s="25" t="n">
        <f aca="false">AC10-T10</f>
        <v>160</v>
      </c>
      <c r="AE10" s="25" t="n">
        <f aca="false">AC10-X10</f>
        <v>108</v>
      </c>
      <c r="AF10" s="25" t="n">
        <f aca="false">Y10*4+Z10*1.5+AB10*2.5</f>
        <v>1120</v>
      </c>
      <c r="AG10" s="25"/>
      <c r="AH10" s="30" t="n">
        <v>828.4</v>
      </c>
      <c r="AI10" s="30" t="n">
        <v>460.31</v>
      </c>
      <c r="AJ10" s="30" t="n">
        <f aca="false">AI10-AH10</f>
        <v>-368.09</v>
      </c>
      <c r="AK10" s="31" t="n">
        <f aca="false">AI10*0.1</f>
        <v>46.031</v>
      </c>
      <c r="AL10" s="30" t="n">
        <f aca="false">AJ10*0.1</f>
        <v>-36.809</v>
      </c>
      <c r="AM10" s="30" t="n">
        <v>247.7</v>
      </c>
      <c r="AN10" s="30" t="n">
        <v>297.24</v>
      </c>
      <c r="AO10" s="30" t="n">
        <v>346.78</v>
      </c>
      <c r="AP10" s="30" t="n">
        <v>1</v>
      </c>
      <c r="AQ10" s="30" t="n">
        <v>247.7</v>
      </c>
      <c r="AR10" s="30" t="n">
        <v>78</v>
      </c>
      <c r="AS10" s="25" t="n">
        <f aca="false">AR10-AM10</f>
        <v>-169.7</v>
      </c>
      <c r="AT10" s="25" t="n">
        <f aca="false">AR10-AQ10</f>
        <v>-169.7</v>
      </c>
      <c r="AU10" s="25"/>
      <c r="AV10" s="25" t="n">
        <f aca="false">AS10*0.03</f>
        <v>-5.091</v>
      </c>
      <c r="AW10" s="29" t="n">
        <v>1492.7</v>
      </c>
      <c r="AX10" s="29" t="n">
        <v>1628.4</v>
      </c>
      <c r="AY10" s="29" t="n">
        <v>1791.24</v>
      </c>
      <c r="AZ10" s="29" t="n">
        <v>1</v>
      </c>
      <c r="BA10" s="29" t="n">
        <v>1492.7</v>
      </c>
      <c r="BB10" s="29" t="n">
        <v>1897.93</v>
      </c>
      <c r="BC10" s="27" t="n">
        <f aca="false">BB10-AW10</f>
        <v>405.23</v>
      </c>
      <c r="BD10" s="27" t="n">
        <f aca="false">BB10-BA10</f>
        <v>405.23</v>
      </c>
      <c r="BE10" s="27" t="n">
        <f aca="false">BB10*0.15</f>
        <v>284.6895</v>
      </c>
      <c r="BF10" s="27"/>
      <c r="BG10" s="25" t="n">
        <v>17843.6</v>
      </c>
      <c r="BH10" s="32" t="n">
        <v>19627.96</v>
      </c>
      <c r="BI10" s="32" t="n">
        <v>21590.756</v>
      </c>
      <c r="BJ10" s="25" t="n">
        <v>1</v>
      </c>
      <c r="BK10" s="25" t="n">
        <v>17843.6</v>
      </c>
      <c r="BL10" s="25" t="n">
        <v>15118.28</v>
      </c>
      <c r="BM10" s="24" t="n">
        <f aca="false">BL10-BG10</f>
        <v>-2725.32</v>
      </c>
      <c r="BN10" s="24" t="n">
        <f aca="false">BL10-BK10</f>
        <v>-2725.32</v>
      </c>
      <c r="BO10" s="24" t="n">
        <f aca="false">BL10*0.08</f>
        <v>1209.4624</v>
      </c>
      <c r="BP10" s="24" t="n">
        <f aca="false">BM10*0.05</f>
        <v>-136.266</v>
      </c>
      <c r="BQ10" s="33" t="n">
        <f aca="false">BO10+BE10+AU10+AK10+AF10+R10+H10</f>
        <v>3191.6851</v>
      </c>
      <c r="BR10" s="34" t="n">
        <v>1.00223561290323</v>
      </c>
      <c r="BS10" s="35" t="n">
        <f aca="false">BQ10</f>
        <v>3191.6851</v>
      </c>
      <c r="BT10" s="36" t="e">
        <f aca="false">BP10+BF10+AV10+AL10+AG10+S10+I10</f>
        <v>#REF!</v>
      </c>
      <c r="BU10" s="24" t="n">
        <f aca="false">ROUND(BS10,1)</f>
        <v>3191.7</v>
      </c>
    </row>
    <row r="11" s="37" customFormat="true" ht="12" hidden="false" customHeight="false" outlineLevel="0" collapsed="false">
      <c r="A11" s="24" t="n">
        <v>10</v>
      </c>
      <c r="B11" s="25" t="n">
        <v>732</v>
      </c>
      <c r="C11" s="26" t="s">
        <v>44</v>
      </c>
      <c r="D11" s="26" t="s">
        <v>35</v>
      </c>
      <c r="E11" s="27" t="n">
        <v>1</v>
      </c>
      <c r="F11" s="27" t="e">
        <f aca="false">#REF!-#REF!</f>
        <v>#REF!</v>
      </c>
      <c r="G11" s="27" t="e">
        <f aca="false">#REF!-#REF!</f>
        <v>#REF!</v>
      </c>
      <c r="H11" s="27" t="n">
        <f aca="false">E11*75</f>
        <v>75</v>
      </c>
      <c r="I11" s="27" t="e">
        <f aca="false">F11*20</f>
        <v>#REF!</v>
      </c>
      <c r="J11" s="25" t="n">
        <v>1902</v>
      </c>
      <c r="K11" s="25" t="n">
        <v>2092</v>
      </c>
      <c r="L11" s="25" t="n">
        <v>2282</v>
      </c>
      <c r="M11" s="27" t="n">
        <v>3</v>
      </c>
      <c r="N11" s="27" t="n">
        <v>2282</v>
      </c>
      <c r="O11" s="27" t="n">
        <v>3457.53</v>
      </c>
      <c r="P11" s="27" t="n">
        <f aca="false">O11-J11</f>
        <v>1555.53</v>
      </c>
      <c r="Q11" s="27" t="n">
        <f aca="false">O11-N11</f>
        <v>1175.53</v>
      </c>
      <c r="R11" s="27" t="n">
        <f aca="false">O11*0.11</f>
        <v>380.3283</v>
      </c>
      <c r="S11" s="27"/>
      <c r="T11" s="29" t="n">
        <v>148</v>
      </c>
      <c r="U11" s="29" t="n">
        <v>168</v>
      </c>
      <c r="V11" s="29" t="n">
        <v>185</v>
      </c>
      <c r="W11" s="25" t="n">
        <v>2</v>
      </c>
      <c r="X11" s="25" t="n">
        <v>168</v>
      </c>
      <c r="Y11" s="25" t="n">
        <v>44</v>
      </c>
      <c r="Z11" s="25" t="n">
        <v>9</v>
      </c>
      <c r="AA11" s="25" t="n">
        <v>25</v>
      </c>
      <c r="AB11" s="25" t="n">
        <v>144</v>
      </c>
      <c r="AC11" s="25" t="n">
        <v>222</v>
      </c>
      <c r="AD11" s="25" t="n">
        <f aca="false">AC11-T11</f>
        <v>74</v>
      </c>
      <c r="AE11" s="25" t="n">
        <f aca="false">AC11-X11</f>
        <v>54</v>
      </c>
      <c r="AF11" s="25" t="n">
        <f aca="false">Y11*3+Z11*1+AB11*1.5</f>
        <v>357</v>
      </c>
      <c r="AG11" s="25"/>
      <c r="AH11" s="30" t="n">
        <v>511.9</v>
      </c>
      <c r="AI11" s="30" t="n">
        <v>231.4</v>
      </c>
      <c r="AJ11" s="30" t="n">
        <f aca="false">AI11-AH11</f>
        <v>-280.5</v>
      </c>
      <c r="AK11" s="31" t="n">
        <f aca="false">AI11*0.1</f>
        <v>23.14</v>
      </c>
      <c r="AL11" s="30" t="n">
        <f aca="false">AJ11*0.1</f>
        <v>-28.05</v>
      </c>
      <c r="AM11" s="30" t="n">
        <v>175.3</v>
      </c>
      <c r="AN11" s="30" t="n">
        <f aca="false">AM11*1.2</f>
        <v>210.36</v>
      </c>
      <c r="AO11" s="30" t="n">
        <f aca="false">AM11*1.4</f>
        <v>245.42</v>
      </c>
      <c r="AP11" s="30" t="n">
        <v>1</v>
      </c>
      <c r="AQ11" s="30" t="n">
        <v>175.3</v>
      </c>
      <c r="AR11" s="30" t="n">
        <v>123</v>
      </c>
      <c r="AS11" s="25" t="n">
        <f aca="false">AR11-AM11</f>
        <v>-52.3</v>
      </c>
      <c r="AT11" s="25" t="n">
        <f aca="false">AR11-AQ11</f>
        <v>-52.3</v>
      </c>
      <c r="AU11" s="25"/>
      <c r="AV11" s="25" t="n">
        <f aca="false">AS11*0.03</f>
        <v>-1.569</v>
      </c>
      <c r="AW11" s="29" t="n">
        <v>1334.3</v>
      </c>
      <c r="AX11" s="29" t="n">
        <v>1455.6</v>
      </c>
      <c r="AY11" s="29" t="n">
        <f aca="false">AW11*1.2</f>
        <v>1601.16</v>
      </c>
      <c r="AZ11" s="29" t="n">
        <v>1</v>
      </c>
      <c r="BA11" s="29" t="n">
        <v>1334.3</v>
      </c>
      <c r="BB11" s="29" t="n">
        <v>1227</v>
      </c>
      <c r="BC11" s="27" t="n">
        <f aca="false">BB11-AW11</f>
        <v>-107.3</v>
      </c>
      <c r="BD11" s="27" t="n">
        <f aca="false">BB11-BA11</f>
        <v>-107.3</v>
      </c>
      <c r="BE11" s="27" t="n">
        <f aca="false">BB11*0.15</f>
        <v>184.05</v>
      </c>
      <c r="BF11" s="27" t="n">
        <f aca="false">BC11*0.05</f>
        <v>-5.36500000000001</v>
      </c>
      <c r="BG11" s="25" t="n">
        <v>9062.1</v>
      </c>
      <c r="BH11" s="32" t="n">
        <v>9968.31</v>
      </c>
      <c r="BI11" s="32" t="n">
        <v>10965.141</v>
      </c>
      <c r="BJ11" s="25" t="n">
        <v>1</v>
      </c>
      <c r="BK11" s="25" t="n">
        <v>9062.1</v>
      </c>
      <c r="BL11" s="25" t="n">
        <v>9659.44</v>
      </c>
      <c r="BM11" s="24" t="n">
        <f aca="false">BL11-BG11</f>
        <v>597.34</v>
      </c>
      <c r="BN11" s="24" t="n">
        <f aca="false">BL11-BK11</f>
        <v>597.34</v>
      </c>
      <c r="BO11" s="24" t="n">
        <f aca="false">BL11*0.08</f>
        <v>772.7552</v>
      </c>
      <c r="BP11" s="24"/>
      <c r="BQ11" s="33" t="n">
        <f aca="false">BO11+BE11+AU11+AK11+AF11+R11+H11</f>
        <v>1792.2735</v>
      </c>
      <c r="BR11" s="34" t="n">
        <v>1.06135172043011</v>
      </c>
      <c r="BS11" s="35" t="n">
        <f aca="false">BQ11</f>
        <v>1792.2735</v>
      </c>
      <c r="BT11" s="36" t="e">
        <f aca="false">BP11+BF11+AV11+AL11+AG11+S11+I11</f>
        <v>#REF!</v>
      </c>
      <c r="BU11" s="24" t="n">
        <f aca="false">ROUND(BS11,1)</f>
        <v>1792.3</v>
      </c>
    </row>
    <row r="12" s="1" customFormat="true" ht="12.95" hidden="false" customHeight="true" outlineLevel="0" collapsed="false">
      <c r="A12" s="24" t="n">
        <v>11</v>
      </c>
      <c r="B12" s="25" t="n">
        <v>591</v>
      </c>
      <c r="C12" s="26" t="s">
        <v>45</v>
      </c>
      <c r="D12" s="26" t="s">
        <v>35</v>
      </c>
      <c r="E12" s="28" t="n">
        <v>1.5</v>
      </c>
      <c r="F12" s="27" t="e">
        <f aca="false">#REF!-#REF!</f>
        <v>#REF!</v>
      </c>
      <c r="G12" s="27" t="e">
        <f aca="false">#REF!-#REF!</f>
        <v>#REF!</v>
      </c>
      <c r="H12" s="27" t="n">
        <f aca="false">E12*75</f>
        <v>112.5</v>
      </c>
      <c r="I12" s="27" t="e">
        <f aca="false">F12*20</f>
        <v>#REF!</v>
      </c>
      <c r="J12" s="39" t="n">
        <v>2807</v>
      </c>
      <c r="K12" s="25" t="n">
        <v>3088</v>
      </c>
      <c r="L12" s="25" t="n">
        <v>3368</v>
      </c>
      <c r="M12" s="27" t="n">
        <v>1</v>
      </c>
      <c r="N12" s="27" t="n">
        <v>2807</v>
      </c>
      <c r="O12" s="27" t="n">
        <v>2909.54</v>
      </c>
      <c r="P12" s="27" t="n">
        <f aca="false">O12-J12</f>
        <v>102.54</v>
      </c>
      <c r="Q12" s="27" t="n">
        <f aca="false">O12-N12</f>
        <v>102.54</v>
      </c>
      <c r="R12" s="27" t="n">
        <f aca="false">O12*0.07</f>
        <v>203.6678</v>
      </c>
      <c r="S12" s="27"/>
      <c r="T12" s="29" t="n">
        <v>214</v>
      </c>
      <c r="U12" s="29" t="n">
        <v>242</v>
      </c>
      <c r="V12" s="29" t="n">
        <v>266</v>
      </c>
      <c r="W12" s="25" t="n">
        <v>3</v>
      </c>
      <c r="X12" s="25" t="n">
        <v>266</v>
      </c>
      <c r="Y12" s="25" t="n">
        <v>30</v>
      </c>
      <c r="Z12" s="25" t="n">
        <v>16</v>
      </c>
      <c r="AA12" s="25" t="n">
        <v>9</v>
      </c>
      <c r="AB12" s="25" t="n">
        <v>211</v>
      </c>
      <c r="AC12" s="25" t="n">
        <v>266</v>
      </c>
      <c r="AD12" s="25" t="n">
        <f aca="false">AC12-T12</f>
        <v>52</v>
      </c>
      <c r="AE12" s="25" t="n">
        <f aca="false">AC12-X12</f>
        <v>0</v>
      </c>
      <c r="AF12" s="25" t="n">
        <f aca="false">Y12*4+Z12*1.5+AB12*2.5</f>
        <v>671.5</v>
      </c>
      <c r="AG12" s="25"/>
      <c r="AH12" s="30" t="n">
        <v>389.2</v>
      </c>
      <c r="AI12" s="30" t="n">
        <v>231.4</v>
      </c>
      <c r="AJ12" s="30" t="n">
        <f aca="false">AI12-AH12</f>
        <v>-157.8</v>
      </c>
      <c r="AK12" s="31" t="n">
        <f aca="false">AI12*0.1</f>
        <v>23.14</v>
      </c>
      <c r="AL12" s="30" t="n">
        <f aca="false">AJ12*0.1</f>
        <v>-15.78</v>
      </c>
      <c r="AM12" s="30" t="n">
        <v>234.7</v>
      </c>
      <c r="AN12" s="30" t="n">
        <f aca="false">AM12*1.2</f>
        <v>281.64</v>
      </c>
      <c r="AO12" s="30" t="n">
        <f aca="false">AM12*1.4</f>
        <v>328.58</v>
      </c>
      <c r="AP12" s="30" t="n">
        <v>1</v>
      </c>
      <c r="AQ12" s="30" t="n">
        <v>234.7</v>
      </c>
      <c r="AR12" s="30" t="n">
        <v>103</v>
      </c>
      <c r="AS12" s="25" t="n">
        <f aca="false">AR12-AM12</f>
        <v>-131.7</v>
      </c>
      <c r="AT12" s="25" t="n">
        <f aca="false">AR12-AQ12</f>
        <v>-131.7</v>
      </c>
      <c r="AU12" s="25"/>
      <c r="AV12" s="25" t="n">
        <f aca="false">AS12*0.03</f>
        <v>-3.951</v>
      </c>
      <c r="AW12" s="29" t="n">
        <v>1771</v>
      </c>
      <c r="AX12" s="29" t="n">
        <v>1932</v>
      </c>
      <c r="AY12" s="29" t="n">
        <f aca="false">AW12*1.2</f>
        <v>2125.2</v>
      </c>
      <c r="AZ12" s="29" t="n">
        <v>3</v>
      </c>
      <c r="BA12" s="29" t="n">
        <v>2125.2</v>
      </c>
      <c r="BB12" s="29" t="n">
        <v>2151.29</v>
      </c>
      <c r="BC12" s="27" t="n">
        <f aca="false">BB12-AW12</f>
        <v>380.29</v>
      </c>
      <c r="BD12" s="27" t="n">
        <f aca="false">BB12-BA12</f>
        <v>26.0900000000001</v>
      </c>
      <c r="BE12" s="27" t="n">
        <f aca="false">BB12*0.25</f>
        <v>537.8225</v>
      </c>
      <c r="BF12" s="27"/>
      <c r="BG12" s="25" t="n">
        <v>13916.6</v>
      </c>
      <c r="BH12" s="32" t="n">
        <v>15308.26</v>
      </c>
      <c r="BI12" s="32" t="n">
        <v>16839.086</v>
      </c>
      <c r="BJ12" s="25" t="n">
        <v>1</v>
      </c>
      <c r="BK12" s="25" t="n">
        <v>13916.6</v>
      </c>
      <c r="BL12" s="25" t="n">
        <v>9660.84</v>
      </c>
      <c r="BM12" s="24" t="n">
        <f aca="false">BL12-BG12</f>
        <v>-4255.76</v>
      </c>
      <c r="BN12" s="24" t="n">
        <f aca="false">BL12-BK12</f>
        <v>-4255.76</v>
      </c>
      <c r="BO12" s="24" t="n">
        <f aca="false">BL12*0.08</f>
        <v>772.8672</v>
      </c>
      <c r="BP12" s="24" t="n">
        <f aca="false">BM12*0.05</f>
        <v>-212.788</v>
      </c>
      <c r="BQ12" s="33" t="n">
        <f aca="false">BO12+BE12+AU12+AK12+AF12+R12+H12</f>
        <v>2321.4975</v>
      </c>
      <c r="BR12" s="34" t="n">
        <v>0.903254569892473</v>
      </c>
      <c r="BS12" s="35" t="n">
        <f aca="false">BQ12*0.5+BQ12*0.5*BR12</f>
        <v>2209.20036293448</v>
      </c>
      <c r="BT12" s="36" t="e">
        <f aca="false">BP12+BF12+AV12+AL12+AG12+S12+I12</f>
        <v>#REF!</v>
      </c>
      <c r="BU12" s="24" t="n">
        <f aca="false">ROUND(BS12,1)</f>
        <v>2209.2</v>
      </c>
    </row>
    <row r="13" s="37" customFormat="true" ht="12" hidden="false" customHeight="false" outlineLevel="0" collapsed="false">
      <c r="A13" s="24" t="n">
        <v>12</v>
      </c>
      <c r="B13" s="25" t="n">
        <v>341</v>
      </c>
      <c r="C13" s="26" t="s">
        <v>46</v>
      </c>
      <c r="D13" s="26" t="s">
        <v>35</v>
      </c>
      <c r="E13" s="28" t="n">
        <v>20.868</v>
      </c>
      <c r="F13" s="27" t="e">
        <f aca="false">#REF!-#REF!</f>
        <v>#REF!</v>
      </c>
      <c r="G13" s="27" t="e">
        <f aca="false">#REF!-#REF!</f>
        <v>#REF!</v>
      </c>
      <c r="H13" s="27" t="n">
        <f aca="false">E13*90</f>
        <v>1878.12</v>
      </c>
      <c r="I13" s="27"/>
      <c r="J13" s="39" t="n">
        <v>17499</v>
      </c>
      <c r="K13" s="25" t="n">
        <v>19249</v>
      </c>
      <c r="L13" s="25" t="n">
        <v>20999</v>
      </c>
      <c r="M13" s="27" t="n">
        <v>3</v>
      </c>
      <c r="N13" s="27" t="n">
        <v>20999</v>
      </c>
      <c r="O13" s="27" t="n">
        <v>27091.48</v>
      </c>
      <c r="P13" s="27" t="n">
        <f aca="false">O13-J13</f>
        <v>9592.48</v>
      </c>
      <c r="Q13" s="27" t="n">
        <f aca="false">O13-N13</f>
        <v>6092.48</v>
      </c>
      <c r="R13" s="27" t="n">
        <f aca="false">O13*0.11</f>
        <v>2980.0628</v>
      </c>
      <c r="S13" s="27"/>
      <c r="T13" s="29" t="n">
        <v>269</v>
      </c>
      <c r="U13" s="29" t="n">
        <v>304</v>
      </c>
      <c r="V13" s="29" t="n">
        <v>334</v>
      </c>
      <c r="W13" s="25" t="n">
        <v>3</v>
      </c>
      <c r="X13" s="25" t="n">
        <v>334</v>
      </c>
      <c r="Y13" s="25" t="n">
        <v>233</v>
      </c>
      <c r="Z13" s="25" t="n">
        <v>16</v>
      </c>
      <c r="AA13" s="25" t="n">
        <v>48</v>
      </c>
      <c r="AB13" s="25" t="n">
        <v>183</v>
      </c>
      <c r="AC13" s="25" t="n">
        <v>480</v>
      </c>
      <c r="AD13" s="25" t="n">
        <f aca="false">AC13-T13</f>
        <v>211</v>
      </c>
      <c r="AE13" s="25" t="n">
        <f aca="false">AC13-X13</f>
        <v>146</v>
      </c>
      <c r="AF13" s="25" t="n">
        <f aca="false">Y13*4+Z13*1.5+AB13*2.5</f>
        <v>1413.5</v>
      </c>
      <c r="AG13" s="25"/>
      <c r="AH13" s="30" t="n">
        <v>807.9</v>
      </c>
      <c r="AI13" s="30" t="n">
        <v>379.55</v>
      </c>
      <c r="AJ13" s="30" t="n">
        <f aca="false">AI13-AH13</f>
        <v>-428.35</v>
      </c>
      <c r="AK13" s="31" t="n">
        <f aca="false">AI13*0.1</f>
        <v>37.955</v>
      </c>
      <c r="AL13" s="30" t="n">
        <f aca="false">AJ13*0.1</f>
        <v>-42.835</v>
      </c>
      <c r="AM13" s="30" t="n">
        <v>616.1</v>
      </c>
      <c r="AN13" s="30" t="n">
        <f aca="false">AM13*1.2</f>
        <v>739.32</v>
      </c>
      <c r="AO13" s="30" t="n">
        <f aca="false">AM13*1.4</f>
        <v>862.54</v>
      </c>
      <c r="AP13" s="30" t="n">
        <v>1</v>
      </c>
      <c r="AQ13" s="30" t="n">
        <v>616.1</v>
      </c>
      <c r="AR13" s="30" t="n">
        <v>1039.54</v>
      </c>
      <c r="AS13" s="25" t="n">
        <f aca="false">AR13-AM13</f>
        <v>423.44</v>
      </c>
      <c r="AT13" s="25" t="n">
        <f aca="false">AR13-AQ13</f>
        <v>423.44</v>
      </c>
      <c r="AU13" s="25" t="n">
        <f aca="false">AR13*0.03</f>
        <v>31.1862</v>
      </c>
      <c r="AV13" s="25"/>
      <c r="AW13" s="29" t="n">
        <v>4473.7</v>
      </c>
      <c r="AX13" s="29" t="n">
        <v>4880.4</v>
      </c>
      <c r="AY13" s="29" t="n">
        <f aca="false">AW13*1.2</f>
        <v>5368.44</v>
      </c>
      <c r="AZ13" s="29" t="n">
        <v>1</v>
      </c>
      <c r="BA13" s="29" t="n">
        <v>4473.7</v>
      </c>
      <c r="BB13" s="29" t="n">
        <v>3964.66</v>
      </c>
      <c r="BC13" s="27" t="n">
        <f aca="false">BB13-AW13</f>
        <v>-509.040000000001</v>
      </c>
      <c r="BD13" s="27" t="n">
        <f aca="false">BB13-BA13</f>
        <v>-509.04</v>
      </c>
      <c r="BE13" s="27" t="n">
        <f aca="false">BB13*0.15</f>
        <v>594.699</v>
      </c>
      <c r="BF13" s="27" t="n">
        <f aca="false">BC13*0.05</f>
        <v>-25.452</v>
      </c>
      <c r="BG13" s="25" t="n">
        <v>51731.3</v>
      </c>
      <c r="BH13" s="32" t="n">
        <v>56904.43</v>
      </c>
      <c r="BI13" s="32" t="n">
        <v>62594.873</v>
      </c>
      <c r="BJ13" s="25" t="n">
        <v>3</v>
      </c>
      <c r="BK13" s="25" t="n">
        <v>62594.9</v>
      </c>
      <c r="BL13" s="25" t="n">
        <v>62602.35</v>
      </c>
      <c r="BM13" s="24" t="n">
        <f aca="false">BL13-BG13</f>
        <v>10871.05</v>
      </c>
      <c r="BN13" s="24" t="n">
        <f aca="false">BL13-BK13</f>
        <v>7.44999999999709</v>
      </c>
      <c r="BO13" s="24" t="n">
        <f aca="false">BL13*0.12</f>
        <v>7512.282</v>
      </c>
      <c r="BP13" s="24"/>
      <c r="BQ13" s="33" t="n">
        <f aca="false">BO13+BE13+AU13+AK13+AF13+R13+H13</f>
        <v>14447.805</v>
      </c>
      <c r="BR13" s="34" t="n">
        <v>1.04263751359188</v>
      </c>
      <c r="BS13" s="35" t="n">
        <f aca="false">BQ13</f>
        <v>14447.805</v>
      </c>
      <c r="BT13" s="36" t="n">
        <f aca="false">BP13+BF13+AV13+AL13+AG13+S13+I13</f>
        <v>-68.2870000000001</v>
      </c>
      <c r="BU13" s="24" t="n">
        <f aca="false">ROUND(BS13,1)</f>
        <v>14447.8</v>
      </c>
    </row>
    <row r="14" s="37" customFormat="true" ht="12" hidden="false" customHeight="false" outlineLevel="0" collapsed="false">
      <c r="A14" s="24" t="n">
        <v>13</v>
      </c>
      <c r="B14" s="40" t="n">
        <v>385</v>
      </c>
      <c r="C14" s="41" t="s">
        <v>47</v>
      </c>
      <c r="D14" s="41" t="s">
        <v>35</v>
      </c>
      <c r="E14" s="28" t="n">
        <v>8.5</v>
      </c>
      <c r="F14" s="27" t="e">
        <f aca="false">#REF!-#REF!</f>
        <v>#REF!</v>
      </c>
      <c r="G14" s="27" t="e">
        <f aca="false">#REF!-#REF!</f>
        <v>#REF!</v>
      </c>
      <c r="H14" s="27" t="n">
        <f aca="false">E14*105</f>
        <v>892.5</v>
      </c>
      <c r="I14" s="27"/>
      <c r="J14" s="42" t="n">
        <v>3678</v>
      </c>
      <c r="K14" s="25" t="n">
        <v>4046</v>
      </c>
      <c r="L14" s="25" t="n">
        <v>4414</v>
      </c>
      <c r="M14" s="27" t="n">
        <v>1</v>
      </c>
      <c r="N14" s="27" t="n">
        <v>3678</v>
      </c>
      <c r="O14" s="27" t="n">
        <v>1996.47</v>
      </c>
      <c r="P14" s="27" t="n">
        <f aca="false">O14-J14</f>
        <v>-1681.53</v>
      </c>
      <c r="Q14" s="27" t="n">
        <f aca="false">O14-N14</f>
        <v>-1681.53</v>
      </c>
      <c r="R14" s="27"/>
      <c r="S14" s="27" t="n">
        <f aca="false">P14*0.05</f>
        <v>-84.0765</v>
      </c>
      <c r="T14" s="29" t="n">
        <v>613</v>
      </c>
      <c r="U14" s="29" t="n">
        <v>693</v>
      </c>
      <c r="V14" s="29" t="n">
        <v>762</v>
      </c>
      <c r="W14" s="25" t="n">
        <v>1</v>
      </c>
      <c r="X14" s="25" t="n">
        <v>613</v>
      </c>
      <c r="Y14" s="25" t="n">
        <v>4</v>
      </c>
      <c r="Z14" s="25" t="n">
        <v>9</v>
      </c>
      <c r="AA14" s="25" t="n">
        <v>7</v>
      </c>
      <c r="AB14" s="25" t="n">
        <v>103</v>
      </c>
      <c r="AC14" s="25" t="n">
        <v>123</v>
      </c>
      <c r="AD14" s="25" t="n">
        <f aca="false">AC14-T14</f>
        <v>-490</v>
      </c>
      <c r="AE14" s="25" t="n">
        <f aca="false">AC14-X14</f>
        <v>-490</v>
      </c>
      <c r="AF14" s="25"/>
      <c r="AG14" s="25" t="n">
        <f aca="false">AD14*1.5</f>
        <v>-735</v>
      </c>
      <c r="AH14" s="30" t="n">
        <v>3199.2</v>
      </c>
      <c r="AI14" s="30" t="n">
        <v>690.39</v>
      </c>
      <c r="AJ14" s="30" t="n">
        <f aca="false">AI14-AH14</f>
        <v>-2508.81</v>
      </c>
      <c r="AK14" s="31" t="n">
        <f aca="false">AI14*0.1</f>
        <v>69.039</v>
      </c>
      <c r="AL14" s="30" t="n">
        <f aca="false">AJ14*0.1</f>
        <v>-250.881</v>
      </c>
      <c r="AM14" s="30" t="n">
        <v>663.3</v>
      </c>
      <c r="AN14" s="30" t="n">
        <f aca="false">AM14*1.2</f>
        <v>795.96</v>
      </c>
      <c r="AO14" s="30" t="n">
        <f aca="false">AM14*1.4</f>
        <v>928.62</v>
      </c>
      <c r="AP14" s="30" t="n">
        <v>1</v>
      </c>
      <c r="AQ14" s="30" t="n">
        <v>663.3</v>
      </c>
      <c r="AR14" s="30" t="n">
        <v>199.85</v>
      </c>
      <c r="AS14" s="25" t="n">
        <f aca="false">AR14-AM14</f>
        <v>-463.45</v>
      </c>
      <c r="AT14" s="25" t="n">
        <f aca="false">AR14-AQ14</f>
        <v>-463.45</v>
      </c>
      <c r="AU14" s="25"/>
      <c r="AV14" s="25" t="n">
        <f aca="false">AS14*0.03</f>
        <v>-13.9035</v>
      </c>
      <c r="AW14" s="29" t="n">
        <v>5130.4</v>
      </c>
      <c r="AX14" s="29" t="n">
        <v>5596.8</v>
      </c>
      <c r="AY14" s="29" t="n">
        <f aca="false">AW14*1.2</f>
        <v>6156.48</v>
      </c>
      <c r="AZ14" s="43" t="n">
        <v>1</v>
      </c>
      <c r="BA14" s="43" t="n">
        <v>5130.4</v>
      </c>
      <c r="BB14" s="29" t="n">
        <v>1680.01</v>
      </c>
      <c r="BC14" s="27" t="n">
        <f aca="false">BB14-AW14</f>
        <v>-3450.39</v>
      </c>
      <c r="BD14" s="27" t="n">
        <f aca="false">BB14-BA14</f>
        <v>-3450.39</v>
      </c>
      <c r="BE14" s="27" t="n">
        <f aca="false">BB14*0.15</f>
        <v>252.0015</v>
      </c>
      <c r="BF14" s="27" t="n">
        <f aca="false">BC14*0.05</f>
        <v>-172.5195</v>
      </c>
      <c r="BG14" s="40" t="n">
        <v>28782.6</v>
      </c>
      <c r="BH14" s="32" t="n">
        <v>31660.86</v>
      </c>
      <c r="BI14" s="32" t="n">
        <v>34826.946</v>
      </c>
      <c r="BJ14" s="40" t="n">
        <v>2</v>
      </c>
      <c r="BK14" s="40" t="n">
        <v>31660.9</v>
      </c>
      <c r="BL14" s="25" t="n">
        <v>23058.54</v>
      </c>
      <c r="BM14" s="24" t="n">
        <f aca="false">BL14-BG14</f>
        <v>-5724.06</v>
      </c>
      <c r="BN14" s="24" t="n">
        <f aca="false">BL14-BK14</f>
        <v>-8602.36</v>
      </c>
      <c r="BO14" s="24" t="n">
        <f aca="false">BL14*0.08</f>
        <v>1844.6832</v>
      </c>
      <c r="BP14" s="24" t="n">
        <f aca="false">BM14*0.05</f>
        <v>-286.203</v>
      </c>
      <c r="BQ14" s="33" t="n">
        <f aca="false">BO14+BE14+AU14+AK14+AF14+R14+H14</f>
        <v>3058.2237</v>
      </c>
      <c r="BR14" s="34" t="n">
        <v>1.11145688804554</v>
      </c>
      <c r="BS14" s="35" t="n">
        <f aca="false">BQ14</f>
        <v>3058.2237</v>
      </c>
      <c r="BT14" s="36" t="n">
        <f aca="false">BP14+BF14+AV14+AL14+AG14+S14+I14</f>
        <v>-1542.5835</v>
      </c>
      <c r="BU14" s="24" t="n">
        <f aca="false">ROUND(BS14,1)</f>
        <v>3058.2</v>
      </c>
    </row>
    <row r="15" s="37" customFormat="true" ht="12.95" hidden="false" customHeight="true" outlineLevel="0" collapsed="false">
      <c r="A15" s="24" t="n">
        <v>14</v>
      </c>
      <c r="B15" s="25" t="n">
        <v>514</v>
      </c>
      <c r="C15" s="26" t="s">
        <v>48</v>
      </c>
      <c r="D15" s="26" t="s">
        <v>35</v>
      </c>
      <c r="E15" s="28"/>
      <c r="F15" s="27" t="e">
        <f aca="false">#REF!-#REF!</f>
        <v>#REF!</v>
      </c>
      <c r="G15" s="27" t="e">
        <f aca="false">#REF!-#REF!</f>
        <v>#REF!</v>
      </c>
      <c r="H15" s="27" t="n">
        <f aca="false">E15*75</f>
        <v>0</v>
      </c>
      <c r="I15" s="27" t="e">
        <f aca="false">F15*20</f>
        <v>#REF!</v>
      </c>
      <c r="J15" s="44" t="n">
        <v>5234</v>
      </c>
      <c r="K15" s="25" t="n">
        <v>5757</v>
      </c>
      <c r="L15" s="25" t="n">
        <v>6281</v>
      </c>
      <c r="M15" s="27" t="n">
        <v>1</v>
      </c>
      <c r="N15" s="27" t="n">
        <v>5234</v>
      </c>
      <c r="O15" s="27" t="n">
        <v>6338.11</v>
      </c>
      <c r="P15" s="27" t="n">
        <f aca="false">O15-J15</f>
        <v>1104.11</v>
      </c>
      <c r="Q15" s="27" t="n">
        <f aca="false">O15-N15</f>
        <v>1104.11</v>
      </c>
      <c r="R15" s="27" t="n">
        <f aca="false">O15*0.07</f>
        <v>443.6677</v>
      </c>
      <c r="S15" s="27"/>
      <c r="T15" s="29" t="n">
        <v>521</v>
      </c>
      <c r="U15" s="29" t="n">
        <v>589</v>
      </c>
      <c r="V15" s="29" t="n">
        <v>648</v>
      </c>
      <c r="W15" s="25" t="n">
        <v>3</v>
      </c>
      <c r="X15" s="25" t="n">
        <v>648</v>
      </c>
      <c r="Y15" s="25" t="n">
        <v>225</v>
      </c>
      <c r="Z15" s="25" t="n">
        <v>10</v>
      </c>
      <c r="AA15" s="25" t="n">
        <v>37</v>
      </c>
      <c r="AB15" s="25" t="n">
        <v>413</v>
      </c>
      <c r="AC15" s="25" t="n">
        <v>685</v>
      </c>
      <c r="AD15" s="25" t="n">
        <f aca="false">AC15-T15</f>
        <v>164</v>
      </c>
      <c r="AE15" s="25" t="n">
        <f aca="false">AC15-X15</f>
        <v>37</v>
      </c>
      <c r="AF15" s="25" t="n">
        <f aca="false">Y15*4+Z15*1.5+AB15*2.5</f>
        <v>1947.5</v>
      </c>
      <c r="AG15" s="25"/>
      <c r="AH15" s="30" t="n">
        <v>966.6</v>
      </c>
      <c r="AI15" s="30" t="n">
        <v>555.62</v>
      </c>
      <c r="AJ15" s="30" t="n">
        <f aca="false">AI15-AH15</f>
        <v>-410.98</v>
      </c>
      <c r="AK15" s="31" t="n">
        <f aca="false">AI15*0.1</f>
        <v>55.562</v>
      </c>
      <c r="AL15" s="30" t="n">
        <f aca="false">AJ15*0.1</f>
        <v>-41.098</v>
      </c>
      <c r="AM15" s="30" t="n">
        <v>556.8</v>
      </c>
      <c r="AN15" s="30" t="n">
        <f aca="false">AM15*1.2</f>
        <v>668.16</v>
      </c>
      <c r="AO15" s="30" t="n">
        <f aca="false">AM15*1.4</f>
        <v>779.52</v>
      </c>
      <c r="AP15" s="30" t="n">
        <v>1</v>
      </c>
      <c r="AQ15" s="30" t="n">
        <v>556.8</v>
      </c>
      <c r="AR15" s="30" t="n">
        <v>536.01</v>
      </c>
      <c r="AS15" s="25" t="n">
        <f aca="false">AR15-AM15</f>
        <v>-20.79</v>
      </c>
      <c r="AT15" s="25" t="n">
        <f aca="false">AR15-AQ15</f>
        <v>-20.79</v>
      </c>
      <c r="AU15" s="25"/>
      <c r="AV15" s="25" t="n">
        <f aca="false">AS15*0.03</f>
        <v>-0.623699999999999</v>
      </c>
      <c r="AW15" s="29" t="n">
        <v>3972.1</v>
      </c>
      <c r="AX15" s="29" t="n">
        <v>4333.2</v>
      </c>
      <c r="AY15" s="29" t="n">
        <f aca="false">AW15*1.2</f>
        <v>4766.52</v>
      </c>
      <c r="AZ15" s="29" t="n">
        <v>3</v>
      </c>
      <c r="BA15" s="29" t="n">
        <v>4766.52</v>
      </c>
      <c r="BB15" s="29" t="n">
        <v>10967.17</v>
      </c>
      <c r="BC15" s="27" t="n">
        <f aca="false">BB15-AW15</f>
        <v>6995.07</v>
      </c>
      <c r="BD15" s="27" t="n">
        <f aca="false">BB15-BA15</f>
        <v>6200.65</v>
      </c>
      <c r="BE15" s="27" t="n">
        <f aca="false">BB15*0.25</f>
        <v>2741.7925</v>
      </c>
      <c r="BF15" s="27"/>
      <c r="BG15" s="25" t="n">
        <v>33726</v>
      </c>
      <c r="BH15" s="32" t="n">
        <v>37098.6</v>
      </c>
      <c r="BI15" s="32" t="n">
        <v>40808.46</v>
      </c>
      <c r="BJ15" s="25" t="n">
        <v>1</v>
      </c>
      <c r="BK15" s="25" t="n">
        <v>33726</v>
      </c>
      <c r="BL15" s="25" t="n">
        <v>26520.49</v>
      </c>
      <c r="BM15" s="24" t="n">
        <f aca="false">BL15-BG15</f>
        <v>-7205.51</v>
      </c>
      <c r="BN15" s="24" t="n">
        <f aca="false">BL15-BK15</f>
        <v>-7205.51</v>
      </c>
      <c r="BO15" s="24" t="n">
        <f aca="false">BL15*0.08</f>
        <v>2121.6392</v>
      </c>
      <c r="BP15" s="24" t="n">
        <f aca="false">BM15*0.05</f>
        <v>-360.2755</v>
      </c>
      <c r="BQ15" s="33" t="n">
        <f aca="false">BO15+BE15+AU15+AK15+AF15+R15+H15</f>
        <v>7310.1614</v>
      </c>
      <c r="BR15" s="34" t="n">
        <v>0.996016470588235</v>
      </c>
      <c r="BS15" s="35" t="n">
        <f aca="false">BQ15*0.5+BQ15*0.5*BR15</f>
        <v>7295.60127852918</v>
      </c>
      <c r="BT15" s="36" t="e">
        <f aca="false">BP15+BF15+AV15+AL15+AG15+S15+I15</f>
        <v>#REF!</v>
      </c>
      <c r="BU15" s="24" t="n">
        <f aca="false">ROUND(BS15,1)</f>
        <v>7295.6</v>
      </c>
      <c r="IM15" s="5"/>
      <c r="IN15" s="5"/>
      <c r="IO15" s="5"/>
    </row>
    <row r="16" s="37" customFormat="true" ht="12.95" hidden="false" customHeight="true" outlineLevel="0" collapsed="false">
      <c r="A16" s="24" t="n">
        <v>15</v>
      </c>
      <c r="B16" s="25" t="n">
        <v>371</v>
      </c>
      <c r="C16" s="26" t="s">
        <v>49</v>
      </c>
      <c r="D16" s="26" t="s">
        <v>35</v>
      </c>
      <c r="E16" s="27" t="n">
        <v>0</v>
      </c>
      <c r="F16" s="27" t="e">
        <f aca="false">#REF!-#REF!</f>
        <v>#REF!</v>
      </c>
      <c r="G16" s="27" t="e">
        <f aca="false">#REF!-#REF!</f>
        <v>#REF!</v>
      </c>
      <c r="H16" s="27" t="n">
        <f aca="false">E16*90</f>
        <v>0</v>
      </c>
      <c r="I16" s="27"/>
      <c r="J16" s="45" t="n">
        <v>1535</v>
      </c>
      <c r="K16" s="25" t="n">
        <v>1689</v>
      </c>
      <c r="L16" s="25" t="n">
        <v>1842</v>
      </c>
      <c r="M16" s="27" t="n">
        <v>1</v>
      </c>
      <c r="N16" s="27" t="n">
        <v>1535</v>
      </c>
      <c r="O16" s="27" t="n">
        <v>740.51</v>
      </c>
      <c r="P16" s="27" t="n">
        <f aca="false">O16-J16</f>
        <v>-794.49</v>
      </c>
      <c r="Q16" s="27" t="n">
        <f aca="false">O16-N16</f>
        <v>-794.49</v>
      </c>
      <c r="R16" s="27"/>
      <c r="S16" s="27" t="n">
        <f aca="false">P16*0.05</f>
        <v>-39.7245</v>
      </c>
      <c r="T16" s="29" t="n">
        <v>210</v>
      </c>
      <c r="U16" s="29" t="n">
        <v>238</v>
      </c>
      <c r="V16" s="29" t="n">
        <v>262</v>
      </c>
      <c r="W16" s="25" t="n">
        <v>1</v>
      </c>
      <c r="X16" s="25" t="n">
        <v>210</v>
      </c>
      <c r="Y16" s="25" t="n">
        <v>8</v>
      </c>
      <c r="Z16" s="25" t="n">
        <v>5</v>
      </c>
      <c r="AA16" s="25" t="n">
        <v>23</v>
      </c>
      <c r="AB16" s="25" t="n">
        <v>143</v>
      </c>
      <c r="AC16" s="25" t="n">
        <v>179</v>
      </c>
      <c r="AD16" s="25" t="n">
        <f aca="false">AC16-T16</f>
        <v>-31</v>
      </c>
      <c r="AE16" s="25" t="n">
        <f aca="false">AC16-X16</f>
        <v>-31</v>
      </c>
      <c r="AF16" s="25"/>
      <c r="AG16" s="25" t="n">
        <f aca="false">AD16*1.5</f>
        <v>-46.5</v>
      </c>
      <c r="AH16" s="30" t="n">
        <v>326.3</v>
      </c>
      <c r="AI16" s="30" t="n">
        <v>534</v>
      </c>
      <c r="AJ16" s="30" t="n">
        <f aca="false">AI16-AH16</f>
        <v>207.7</v>
      </c>
      <c r="AK16" s="31" t="n">
        <f aca="false">AI16*0.1</f>
        <v>53.4</v>
      </c>
      <c r="AL16" s="30"/>
      <c r="AM16" s="30" t="n">
        <v>295.9</v>
      </c>
      <c r="AN16" s="30" t="n">
        <f aca="false">AM16*1.2</f>
        <v>355.08</v>
      </c>
      <c r="AO16" s="30" t="n">
        <f aca="false">AM16*1.4</f>
        <v>414.26</v>
      </c>
      <c r="AP16" s="30" t="n">
        <v>1</v>
      </c>
      <c r="AQ16" s="30" t="n">
        <v>295.9</v>
      </c>
      <c r="AR16" s="30" t="n">
        <v>41</v>
      </c>
      <c r="AS16" s="25" t="n">
        <f aca="false">AR16-AM16</f>
        <v>-254.9</v>
      </c>
      <c r="AT16" s="25" t="n">
        <f aca="false">AR16-AQ16</f>
        <v>-254.9</v>
      </c>
      <c r="AU16" s="25"/>
      <c r="AV16" s="25" t="n">
        <f aca="false">AS16*0.03</f>
        <v>-7.647</v>
      </c>
      <c r="AW16" s="29" t="n">
        <v>1315.6</v>
      </c>
      <c r="AX16" s="29" t="n">
        <v>1435.2</v>
      </c>
      <c r="AY16" s="29" t="n">
        <f aca="false">AW16*1.2</f>
        <v>1578.72</v>
      </c>
      <c r="AZ16" s="29" t="n">
        <v>1</v>
      </c>
      <c r="BA16" s="29" t="n">
        <v>1315.6</v>
      </c>
      <c r="BB16" s="29" t="n">
        <v>184.5</v>
      </c>
      <c r="BC16" s="27" t="n">
        <f aca="false">BB16-AW16</f>
        <v>-1131.1</v>
      </c>
      <c r="BD16" s="27" t="n">
        <f aca="false">BB16-BA16</f>
        <v>-1131.1</v>
      </c>
      <c r="BE16" s="27" t="n">
        <f aca="false">BB16*0.15</f>
        <v>27.675</v>
      </c>
      <c r="BF16" s="27" t="n">
        <f aca="false">BC16*0.05</f>
        <v>-56.555</v>
      </c>
      <c r="BG16" s="25" t="n">
        <v>9056.4</v>
      </c>
      <c r="BH16" s="32" t="n">
        <v>9962.04</v>
      </c>
      <c r="BI16" s="32" t="n">
        <v>10958.244</v>
      </c>
      <c r="BJ16" s="25" t="n">
        <v>1</v>
      </c>
      <c r="BK16" s="25" t="n">
        <v>9056.4</v>
      </c>
      <c r="BL16" s="25" t="n">
        <v>8523.36</v>
      </c>
      <c r="BM16" s="24" t="n">
        <f aca="false">BL16-BG16</f>
        <v>-533.039999999999</v>
      </c>
      <c r="BN16" s="24" t="n">
        <f aca="false">BL16-BK16</f>
        <v>-533.039999999999</v>
      </c>
      <c r="BO16" s="24" t="n">
        <f aca="false">BL16*0.08</f>
        <v>681.8688</v>
      </c>
      <c r="BP16" s="24" t="n">
        <f aca="false">BM16*0.05</f>
        <v>-26.652</v>
      </c>
      <c r="BQ16" s="33" t="n">
        <f aca="false">BO16+BE16+AU16+AK16+AF16+R16+H16</f>
        <v>762.9438</v>
      </c>
      <c r="BR16" s="34" t="n">
        <v>0.9583</v>
      </c>
      <c r="BS16" s="35" t="n">
        <f aca="false">BQ16*0.5+BQ16*0.5*BR16</f>
        <v>747.03642177</v>
      </c>
      <c r="BT16" s="36" t="n">
        <f aca="false">BP16+BF16+AV16+AL16+AG16+S16+I16</f>
        <v>-177.0785</v>
      </c>
      <c r="BU16" s="24" t="n">
        <f aca="false">ROUND(BS16,1)</f>
        <v>747</v>
      </c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5"/>
      <c r="IN16" s="5"/>
      <c r="IO16" s="5"/>
    </row>
    <row r="17" customFormat="false" ht="13" hidden="false" customHeight="true" outlineLevel="0" collapsed="false">
      <c r="A17" s="1"/>
      <c r="B17" s="2"/>
      <c r="C17" s="1"/>
      <c r="D17" s="1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3"/>
      <c r="AT17" s="3"/>
      <c r="AU17" s="3"/>
      <c r="AV17" s="3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1"/>
      <c r="BH17" s="1"/>
      <c r="BI17" s="1"/>
      <c r="BJ17" s="1"/>
      <c r="BK17" s="1"/>
      <c r="BL17" s="2"/>
      <c r="BM17" s="1"/>
      <c r="BN17" s="1"/>
      <c r="BO17" s="1"/>
      <c r="BP17" s="1"/>
      <c r="BQ17" s="2"/>
      <c r="BR17" s="2"/>
      <c r="BS17" s="4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3-01T02:4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  <property fmtid="{D5CDD505-2E9C-101B-9397-08002B2CF9AE}" pid="3" name="KSOReadingLayout">
    <vt:bool>1</vt:bool>
  </property>
</Properties>
</file>