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门店挑战</t>
  </si>
  <si>
    <t xml:space="preserve">片区挑战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店</t>
  </si>
  <si>
    <t xml:space="preserve">崇州尚贤坊街店</t>
  </si>
  <si>
    <t xml:space="preserve">鱼凫路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4" min="4" style="0" width="6.5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Z1" s="7" t="s">
        <v>3</v>
      </c>
      <c r="AA1" s="7" t="s">
        <v>4</v>
      </c>
      <c r="IV1" s="0"/>
    </row>
    <row r="2" s="1" customFormat="true" ht="23.2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9" t="s">
        <v>9</v>
      </c>
      <c r="F2" s="10" t="s">
        <v>10</v>
      </c>
      <c r="G2" s="11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3" t="s">
        <v>17</v>
      </c>
      <c r="N2" s="14" t="s">
        <v>18</v>
      </c>
      <c r="O2" s="15" t="s">
        <v>19</v>
      </c>
      <c r="P2" s="10" t="s">
        <v>20</v>
      </c>
      <c r="Q2" s="10" t="s">
        <v>21</v>
      </c>
      <c r="R2" s="16" t="s">
        <v>14</v>
      </c>
      <c r="S2" s="16" t="s">
        <v>15</v>
      </c>
      <c r="T2" s="17" t="s">
        <v>22</v>
      </c>
      <c r="U2" s="17" t="s">
        <v>23</v>
      </c>
      <c r="V2" s="18" t="s">
        <v>14</v>
      </c>
      <c r="W2" s="18" t="s">
        <v>15</v>
      </c>
      <c r="X2" s="19" t="s">
        <v>24</v>
      </c>
      <c r="Y2" s="19" t="s">
        <v>25</v>
      </c>
      <c r="Z2" s="7"/>
      <c r="AA2" s="7"/>
      <c r="IV2" s="0"/>
    </row>
    <row r="3" s="1" customFormat="true" ht="14.25" hidden="false" customHeight="false" outlineLevel="0" collapsed="false">
      <c r="A3" s="20" t="n">
        <v>16</v>
      </c>
      <c r="B3" s="20" t="n">
        <v>713</v>
      </c>
      <c r="C3" s="21" t="s">
        <v>26</v>
      </c>
      <c r="D3" s="21" t="s">
        <v>27</v>
      </c>
      <c r="E3" s="22" t="n">
        <v>1955</v>
      </c>
      <c r="F3" s="22" t="n">
        <v>2346</v>
      </c>
      <c r="G3" s="22" t="n">
        <v>2153</v>
      </c>
      <c r="H3" s="22" t="n">
        <v>2382.92096774194</v>
      </c>
      <c r="I3" s="23" t="n">
        <v>2400</v>
      </c>
      <c r="J3" s="23" t="n">
        <v>2497</v>
      </c>
      <c r="K3" s="23" t="n">
        <v>3000</v>
      </c>
      <c r="L3" s="23" t="n">
        <v>81485</v>
      </c>
      <c r="M3" s="24" t="n">
        <v>27761.9395</v>
      </c>
      <c r="N3" s="25" t="n">
        <v>0.488635147098746</v>
      </c>
      <c r="O3" s="26" t="n">
        <v>0.3407</v>
      </c>
      <c r="P3" s="22" t="n">
        <v>86.22</v>
      </c>
      <c r="Q3" s="22" t="n">
        <v>945.082347483183</v>
      </c>
      <c r="R3" s="27" t="n">
        <v>2646.82</v>
      </c>
      <c r="S3" s="28" t="n">
        <v>3180</v>
      </c>
      <c r="T3" s="28" t="n">
        <v>86374.1</v>
      </c>
      <c r="U3" s="27" t="n">
        <v>29427.65587</v>
      </c>
      <c r="V3" s="29" t="n">
        <v>2796.64</v>
      </c>
      <c r="W3" s="30" t="n">
        <v>3360</v>
      </c>
      <c r="X3" s="30" t="n">
        <v>91263.2</v>
      </c>
      <c r="Y3" s="29" t="n">
        <v>31093.37224</v>
      </c>
      <c r="Z3" s="7" t="n">
        <v>1</v>
      </c>
      <c r="AA3" s="31" t="n">
        <v>1</v>
      </c>
      <c r="IV3" s="0"/>
    </row>
    <row r="4" s="1" customFormat="true" ht="14.25" hidden="false" customHeight="false" outlineLevel="0" collapsed="false">
      <c r="A4" s="20" t="n">
        <v>17</v>
      </c>
      <c r="B4" s="20" t="n">
        <v>710</v>
      </c>
      <c r="C4" s="21" t="s">
        <v>28</v>
      </c>
      <c r="D4" s="21" t="s">
        <v>27</v>
      </c>
      <c r="E4" s="22" t="n">
        <v>2534</v>
      </c>
      <c r="F4" s="22" t="n">
        <v>3040.8</v>
      </c>
      <c r="G4" s="22" t="n">
        <v>2582</v>
      </c>
      <c r="H4" s="22" t="n">
        <v>2960.33516129032</v>
      </c>
      <c r="I4" s="23" t="n">
        <v>2700</v>
      </c>
      <c r="J4" s="23" t="n">
        <v>2809</v>
      </c>
      <c r="K4" s="23" t="n">
        <v>3000</v>
      </c>
      <c r="L4" s="23" t="n">
        <v>83045</v>
      </c>
      <c r="M4" s="24" t="n">
        <v>27164.0195</v>
      </c>
      <c r="N4" s="25" t="n">
        <v>0.170482721760986</v>
      </c>
      <c r="O4" s="26" t="n">
        <v>0.3271</v>
      </c>
      <c r="P4" s="22" t="n">
        <v>67.83</v>
      </c>
      <c r="Q4" s="22" t="n">
        <v>1224.31077694236</v>
      </c>
      <c r="R4" s="27" t="n">
        <v>2977.54</v>
      </c>
      <c r="S4" s="28" t="n">
        <v>3180</v>
      </c>
      <c r="T4" s="28" t="n">
        <v>88027.7</v>
      </c>
      <c r="U4" s="27" t="n">
        <v>28793.86067</v>
      </c>
      <c r="V4" s="29" t="n">
        <v>3146.08</v>
      </c>
      <c r="W4" s="30" t="n">
        <v>3360</v>
      </c>
      <c r="X4" s="30" t="n">
        <v>93010.4</v>
      </c>
      <c r="Y4" s="29" t="n">
        <v>30423.70184</v>
      </c>
      <c r="Z4" s="7" t="n">
        <v>1</v>
      </c>
      <c r="AA4" s="31"/>
      <c r="IV4" s="0"/>
    </row>
    <row r="5" s="1" customFormat="true" ht="14.25" hidden="false" customHeight="false" outlineLevel="0" collapsed="false">
      <c r="A5" s="20" t="n">
        <v>18</v>
      </c>
      <c r="B5" s="20" t="n">
        <v>704</v>
      </c>
      <c r="C5" s="21" t="s">
        <v>29</v>
      </c>
      <c r="D5" s="21" t="s">
        <v>27</v>
      </c>
      <c r="E5" s="22" t="n">
        <v>3496</v>
      </c>
      <c r="F5" s="22" t="n">
        <v>4195.2</v>
      </c>
      <c r="G5" s="22" t="n">
        <v>4720</v>
      </c>
      <c r="H5" s="22" t="n">
        <v>5996.17580645161</v>
      </c>
      <c r="I5" s="23" t="n">
        <v>4700</v>
      </c>
      <c r="J5" s="23" t="n">
        <v>4890</v>
      </c>
      <c r="K5" s="23" t="n">
        <v>5000</v>
      </c>
      <c r="L5" s="23" t="n">
        <v>139450</v>
      </c>
      <c r="M5" s="24" t="n">
        <v>44568.22</v>
      </c>
      <c r="N5" s="25" t="n">
        <v>0.42465510473999</v>
      </c>
      <c r="O5" s="26" t="n">
        <v>0.3196</v>
      </c>
      <c r="P5" s="22" t="n">
        <v>89.14</v>
      </c>
      <c r="Q5" s="22" t="n">
        <v>1564.3930895221</v>
      </c>
      <c r="R5" s="27" t="n">
        <v>5085.6</v>
      </c>
      <c r="S5" s="28" t="n">
        <v>5200</v>
      </c>
      <c r="T5" s="28" t="n">
        <v>145028</v>
      </c>
      <c r="U5" s="27" t="n">
        <v>46350.9488</v>
      </c>
      <c r="V5" s="29" t="n">
        <v>5281.2</v>
      </c>
      <c r="W5" s="30" t="n">
        <v>5400</v>
      </c>
      <c r="X5" s="30" t="n">
        <v>150606</v>
      </c>
      <c r="Y5" s="29" t="n">
        <v>48133.6776</v>
      </c>
      <c r="Z5" s="7" t="n">
        <v>1</v>
      </c>
      <c r="AA5" s="31"/>
      <c r="IV5" s="0"/>
    </row>
    <row r="6" s="1" customFormat="true" ht="14.25" hidden="false" customHeight="false" outlineLevel="0" collapsed="false">
      <c r="A6" s="20" t="n">
        <v>19</v>
      </c>
      <c r="B6" s="20" t="n">
        <v>738</v>
      </c>
      <c r="C6" s="21" t="s">
        <v>30</v>
      </c>
      <c r="D6" s="21" t="s">
        <v>27</v>
      </c>
      <c r="E6" s="22" t="n">
        <v>3585</v>
      </c>
      <c r="F6" s="22" t="n">
        <v>4302</v>
      </c>
      <c r="G6" s="22" t="n">
        <v>2935</v>
      </c>
      <c r="H6" s="22" t="n">
        <v>3618.59032258065</v>
      </c>
      <c r="I6" s="23" t="n">
        <v>3300</v>
      </c>
      <c r="J6" s="23" t="n">
        <v>3433</v>
      </c>
      <c r="K6" s="23" t="n">
        <v>3800</v>
      </c>
      <c r="L6" s="23" t="n">
        <v>104565</v>
      </c>
      <c r="M6" s="24" t="n">
        <v>30919.8705</v>
      </c>
      <c r="N6" s="25" t="n">
        <v>0.0416332538465171</v>
      </c>
      <c r="O6" s="26" t="n">
        <v>0.2957</v>
      </c>
      <c r="P6" s="22" t="n">
        <v>81.75</v>
      </c>
      <c r="Q6" s="22" t="n">
        <v>1279.08256880734</v>
      </c>
      <c r="R6" s="27" t="n">
        <v>3570.32</v>
      </c>
      <c r="S6" s="28" t="n">
        <v>4028</v>
      </c>
      <c r="T6" s="28" t="n">
        <v>110495.6</v>
      </c>
      <c r="U6" s="27" t="n">
        <v>32673.54892</v>
      </c>
      <c r="V6" s="29" t="n">
        <v>3707.64</v>
      </c>
      <c r="W6" s="30" t="n">
        <v>4256</v>
      </c>
      <c r="X6" s="30" t="n">
        <v>116426.2</v>
      </c>
      <c r="Y6" s="29" t="n">
        <v>34427.22734</v>
      </c>
      <c r="Z6" s="7" t="n">
        <v>1</v>
      </c>
      <c r="AA6" s="31"/>
      <c r="IV6" s="0"/>
    </row>
    <row r="7" s="1" customFormat="true" ht="14.25" hidden="false" customHeight="false" outlineLevel="0" collapsed="false">
      <c r="A7" s="20" t="n">
        <v>20</v>
      </c>
      <c r="B7" s="20" t="n">
        <v>56</v>
      </c>
      <c r="C7" s="21" t="s">
        <v>31</v>
      </c>
      <c r="D7" s="21" t="s">
        <v>27</v>
      </c>
      <c r="E7" s="22" t="n">
        <v>3659</v>
      </c>
      <c r="F7" s="22" t="n">
        <v>4390.8</v>
      </c>
      <c r="G7" s="22" t="n">
        <v>3731</v>
      </c>
      <c r="H7" s="22" t="n">
        <v>3465.38516129032</v>
      </c>
      <c r="I7" s="23" t="n">
        <v>3200</v>
      </c>
      <c r="J7" s="23" t="n">
        <v>3329</v>
      </c>
      <c r="K7" s="23" t="n">
        <v>4300</v>
      </c>
      <c r="L7" s="23" t="n">
        <v>115545</v>
      </c>
      <c r="M7" s="24" t="n">
        <v>36535.329</v>
      </c>
      <c r="N7" s="25" t="n">
        <v>0.12784387817822</v>
      </c>
      <c r="O7" s="26" t="n">
        <v>0.3162</v>
      </c>
      <c r="P7" s="22" t="n">
        <v>65.51</v>
      </c>
      <c r="Q7" s="22" t="n">
        <v>1763.77652266829</v>
      </c>
      <c r="R7" s="27" t="n">
        <v>3462.16</v>
      </c>
      <c r="S7" s="28" t="n">
        <v>4558</v>
      </c>
      <c r="T7" s="28" t="n">
        <v>122144.8</v>
      </c>
      <c r="U7" s="27" t="n">
        <v>38622.18576</v>
      </c>
      <c r="V7" s="29" t="n">
        <v>3595.32</v>
      </c>
      <c r="W7" s="30" t="n">
        <v>4816</v>
      </c>
      <c r="X7" s="30" t="n">
        <v>128744.6</v>
      </c>
      <c r="Y7" s="29" t="n">
        <v>40709.04252</v>
      </c>
      <c r="Z7" s="7" t="n">
        <v>1</v>
      </c>
      <c r="AA7" s="31"/>
      <c r="IV7" s="0"/>
    </row>
    <row r="8" s="1" customFormat="true" ht="14.25" hidden="false" customHeight="false" outlineLevel="0" collapsed="false">
      <c r="A8" s="20" t="n">
        <v>21</v>
      </c>
      <c r="B8" s="20" t="n">
        <v>587</v>
      </c>
      <c r="C8" s="21" t="s">
        <v>32</v>
      </c>
      <c r="D8" s="21" t="s">
        <v>27</v>
      </c>
      <c r="E8" s="22" t="n">
        <v>4803</v>
      </c>
      <c r="F8" s="22" t="n">
        <v>5763.6</v>
      </c>
      <c r="G8" s="22" t="n">
        <v>5160</v>
      </c>
      <c r="H8" s="22" t="n">
        <v>5977.03387096774</v>
      </c>
      <c r="I8" s="23" t="n">
        <v>5200</v>
      </c>
      <c r="J8" s="23" t="n">
        <v>5409</v>
      </c>
      <c r="K8" s="23" t="n">
        <v>6000</v>
      </c>
      <c r="L8" s="23" t="n">
        <v>165045</v>
      </c>
      <c r="M8" s="24" t="n">
        <v>51692.094</v>
      </c>
      <c r="N8" s="25" t="n">
        <v>0.227306778284943</v>
      </c>
      <c r="O8" s="26" t="n">
        <v>0.3132</v>
      </c>
      <c r="P8" s="22" t="n">
        <v>87.94</v>
      </c>
      <c r="Q8" s="22" t="n">
        <v>1876.79099385945</v>
      </c>
      <c r="R8" s="27" t="n">
        <v>5625.36</v>
      </c>
      <c r="S8" s="28" t="n">
        <v>6240</v>
      </c>
      <c r="T8" s="28" t="n">
        <v>171646.8</v>
      </c>
      <c r="U8" s="27" t="n">
        <v>53759.77776</v>
      </c>
      <c r="V8" s="29" t="n">
        <v>5841.72</v>
      </c>
      <c r="W8" s="30" t="n">
        <v>6480</v>
      </c>
      <c r="X8" s="30" t="n">
        <v>178248.6</v>
      </c>
      <c r="Y8" s="29" t="n">
        <v>55827.46152</v>
      </c>
      <c r="Z8" s="7" t="n">
        <v>1</v>
      </c>
      <c r="AA8" s="31"/>
      <c r="IV8" s="0"/>
    </row>
    <row r="9" s="1" customFormat="true" ht="14.25" hidden="false" customHeight="false" outlineLevel="0" collapsed="false">
      <c r="A9" s="20" t="n">
        <v>22</v>
      </c>
      <c r="B9" s="20" t="n">
        <v>706</v>
      </c>
      <c r="C9" s="21" t="s">
        <v>33</v>
      </c>
      <c r="D9" s="21" t="s">
        <v>27</v>
      </c>
      <c r="E9" s="22" t="n">
        <v>3249</v>
      </c>
      <c r="F9" s="22" t="n">
        <v>3898.8</v>
      </c>
      <c r="G9" s="22" t="n">
        <v>2772</v>
      </c>
      <c r="H9" s="22" t="n">
        <v>3404.60225806452</v>
      </c>
      <c r="I9" s="23" t="n">
        <v>2900</v>
      </c>
      <c r="J9" s="23" t="n">
        <v>3017</v>
      </c>
      <c r="K9" s="23" t="n">
        <v>3700</v>
      </c>
      <c r="L9" s="23" t="n">
        <v>100185</v>
      </c>
      <c r="M9" s="24" t="n">
        <v>31758.645</v>
      </c>
      <c r="N9" s="25" t="n">
        <v>0.101266866360713</v>
      </c>
      <c r="O9" s="26" t="n">
        <v>0.317</v>
      </c>
      <c r="P9" s="22" t="n">
        <v>75.59</v>
      </c>
      <c r="Q9" s="22" t="n">
        <v>1325.37372668342</v>
      </c>
      <c r="R9" s="27" t="n">
        <v>3198.02</v>
      </c>
      <c r="S9" s="28" t="n">
        <v>3922</v>
      </c>
      <c r="T9" s="28" t="n">
        <v>106196.1</v>
      </c>
      <c r="U9" s="27" t="n">
        <v>33664.1637</v>
      </c>
      <c r="V9" s="29" t="n">
        <v>3379.04</v>
      </c>
      <c r="W9" s="30" t="n">
        <v>4144</v>
      </c>
      <c r="X9" s="30" t="n">
        <v>112207.2</v>
      </c>
      <c r="Y9" s="29" t="n">
        <v>35569.6824</v>
      </c>
      <c r="Z9" s="7" t="n">
        <v>1</v>
      </c>
      <c r="AA9" s="31"/>
      <c r="IV9" s="0"/>
    </row>
    <row r="10" s="1" customFormat="true" ht="14.25" hidden="false" customHeight="false" outlineLevel="0" collapsed="false">
      <c r="A10" s="20" t="n">
        <v>23</v>
      </c>
      <c r="B10" s="20" t="n">
        <v>367</v>
      </c>
      <c r="C10" s="21" t="s">
        <v>34</v>
      </c>
      <c r="D10" s="21" t="s">
        <v>27</v>
      </c>
      <c r="E10" s="22" t="n">
        <v>5165</v>
      </c>
      <c r="F10" s="22" t="n">
        <v>6198</v>
      </c>
      <c r="G10" s="22" t="n">
        <v>4944</v>
      </c>
      <c r="H10" s="22" t="n">
        <v>5637.21903225806</v>
      </c>
      <c r="I10" s="23" t="n">
        <v>4700</v>
      </c>
      <c r="J10" s="23" t="n">
        <v>5400</v>
      </c>
      <c r="K10" s="23" t="n">
        <v>6000</v>
      </c>
      <c r="L10" s="23" t="n">
        <v>165000</v>
      </c>
      <c r="M10" s="24" t="n">
        <v>51727.5</v>
      </c>
      <c r="N10" s="25" t="n">
        <v>0.140972315862627</v>
      </c>
      <c r="O10" s="26" t="n">
        <v>0.3135</v>
      </c>
      <c r="P10" s="22" t="n">
        <v>58.55</v>
      </c>
      <c r="Q10" s="22" t="n">
        <v>2818.10418445773</v>
      </c>
      <c r="R10" s="27" t="n">
        <v>5616</v>
      </c>
      <c r="S10" s="28" t="n">
        <v>6240</v>
      </c>
      <c r="T10" s="28" t="n">
        <v>171600</v>
      </c>
      <c r="U10" s="27" t="n">
        <v>53796.6</v>
      </c>
      <c r="V10" s="29" t="n">
        <v>5832</v>
      </c>
      <c r="W10" s="30" t="n">
        <v>6480</v>
      </c>
      <c r="X10" s="30" t="n">
        <v>178200</v>
      </c>
      <c r="Y10" s="29" t="n">
        <v>55865.7</v>
      </c>
      <c r="Z10" s="7" t="n">
        <v>1</v>
      </c>
      <c r="AA10" s="31"/>
      <c r="IV10" s="0"/>
    </row>
    <row r="11" s="1" customFormat="true" ht="14.25" hidden="false" customHeight="false" outlineLevel="0" collapsed="false">
      <c r="A11" s="20" t="n">
        <v>24</v>
      </c>
      <c r="B11" s="20" t="n">
        <v>351</v>
      </c>
      <c r="C11" s="21" t="s">
        <v>35</v>
      </c>
      <c r="D11" s="21" t="s">
        <v>27</v>
      </c>
      <c r="E11" s="22" t="n">
        <v>4318</v>
      </c>
      <c r="F11" s="22" t="n">
        <v>5181.6</v>
      </c>
      <c r="G11" s="22" t="n">
        <v>4079</v>
      </c>
      <c r="H11" s="22" t="n">
        <v>5097.05290322581</v>
      </c>
      <c r="I11" s="23" t="n">
        <v>4900</v>
      </c>
      <c r="J11" s="23" t="n">
        <v>5098</v>
      </c>
      <c r="K11" s="23" t="n">
        <v>5500</v>
      </c>
      <c r="L11" s="23" t="n">
        <v>151990</v>
      </c>
      <c r="M11" s="24" t="n">
        <v>51509.411</v>
      </c>
      <c r="N11" s="25" t="n">
        <v>0.256970754237862</v>
      </c>
      <c r="O11" s="26" t="n">
        <v>0.3389</v>
      </c>
      <c r="P11" s="22" t="n">
        <v>85.09</v>
      </c>
      <c r="Q11" s="22" t="n">
        <v>1786.2263485721</v>
      </c>
      <c r="R11" s="27" t="n">
        <v>5301.92</v>
      </c>
      <c r="S11" s="28" t="n">
        <v>5720</v>
      </c>
      <c r="T11" s="28" t="n">
        <v>158069.6</v>
      </c>
      <c r="U11" s="27" t="n">
        <v>53569.78744</v>
      </c>
      <c r="V11" s="29" t="n">
        <v>5505.84</v>
      </c>
      <c r="W11" s="30" t="n">
        <v>5940</v>
      </c>
      <c r="X11" s="30" t="n">
        <v>164149.2</v>
      </c>
      <c r="Y11" s="29" t="n">
        <v>55630.16388</v>
      </c>
      <c r="Z11" s="7" t="n">
        <v>1</v>
      </c>
      <c r="AA11" s="31"/>
      <c r="IV11" s="0"/>
    </row>
    <row r="12" s="1" customFormat="true" ht="14.25" hidden="false" customHeight="false" outlineLevel="0" collapsed="false">
      <c r="A12" s="20" t="n">
        <v>25</v>
      </c>
      <c r="B12" s="20" t="n">
        <v>54</v>
      </c>
      <c r="C12" s="21" t="s">
        <v>36</v>
      </c>
      <c r="D12" s="21" t="s">
        <v>27</v>
      </c>
      <c r="E12" s="22" t="n">
        <v>5759</v>
      </c>
      <c r="F12" s="22" t="n">
        <v>6910.8</v>
      </c>
      <c r="G12" s="22" t="n">
        <v>6505</v>
      </c>
      <c r="H12" s="22" t="n">
        <v>7224.99903225806</v>
      </c>
      <c r="I12" s="23" t="n">
        <v>6600</v>
      </c>
      <c r="J12" s="23" t="n">
        <v>6866</v>
      </c>
      <c r="K12" s="23" t="n">
        <v>6800</v>
      </c>
      <c r="L12" s="23" t="n">
        <v>190730</v>
      </c>
      <c r="M12" s="24" t="n">
        <v>67003.449</v>
      </c>
      <c r="N12" s="25" t="n">
        <v>0.182844885518377</v>
      </c>
      <c r="O12" s="26" t="n">
        <v>0.3513</v>
      </c>
      <c r="P12" s="22" t="n">
        <v>78.24</v>
      </c>
      <c r="Q12" s="22" t="n">
        <v>2437.75562372188</v>
      </c>
      <c r="R12" s="27" t="n">
        <v>7140.64</v>
      </c>
      <c r="S12" s="28" t="n">
        <v>7072</v>
      </c>
      <c r="T12" s="28" t="n">
        <v>198359.2</v>
      </c>
      <c r="U12" s="27" t="n">
        <v>69683.58696</v>
      </c>
      <c r="V12" s="29" t="n">
        <v>7415.28</v>
      </c>
      <c r="W12" s="30" t="n">
        <v>7344</v>
      </c>
      <c r="X12" s="30" t="n">
        <v>205988.4</v>
      </c>
      <c r="Y12" s="29" t="n">
        <v>72363.72492</v>
      </c>
      <c r="Z12" s="7" t="n">
        <v>1</v>
      </c>
      <c r="AA12" s="31"/>
      <c r="IV12" s="0"/>
    </row>
    <row r="13" s="1" customFormat="true" ht="14.25" hidden="false" customHeight="false" outlineLevel="0" collapsed="false">
      <c r="A13" s="20" t="n">
        <v>26</v>
      </c>
      <c r="B13" s="20" t="n">
        <v>52</v>
      </c>
      <c r="C13" s="21" t="s">
        <v>37</v>
      </c>
      <c r="D13" s="21" t="s">
        <v>27</v>
      </c>
      <c r="E13" s="22" t="n">
        <v>5147</v>
      </c>
      <c r="F13" s="22" t="n">
        <v>6176.4</v>
      </c>
      <c r="G13" s="22" t="n">
        <v>5498</v>
      </c>
      <c r="H13" s="22" t="n">
        <v>6251.16387096774</v>
      </c>
      <c r="I13" s="23" t="n">
        <v>5800</v>
      </c>
      <c r="J13" s="23" t="n">
        <v>6034</v>
      </c>
      <c r="K13" s="23" t="n">
        <v>6200</v>
      </c>
      <c r="L13" s="23" t="n">
        <v>172770</v>
      </c>
      <c r="M13" s="24" t="n">
        <v>55182.738</v>
      </c>
      <c r="N13" s="25" t="n">
        <v>0.19886338009111</v>
      </c>
      <c r="O13" s="26" t="n">
        <v>0.3194</v>
      </c>
      <c r="P13" s="22" t="n">
        <v>77.21</v>
      </c>
      <c r="Q13" s="22" t="n">
        <v>2237.66351508872</v>
      </c>
      <c r="R13" s="27" t="n">
        <v>6275.36</v>
      </c>
      <c r="S13" s="28" t="n">
        <v>6448</v>
      </c>
      <c r="T13" s="28" t="n">
        <v>179680.8</v>
      </c>
      <c r="U13" s="27" t="n">
        <v>57390.04752</v>
      </c>
      <c r="V13" s="29" t="n">
        <v>6516.72</v>
      </c>
      <c r="W13" s="30" t="n">
        <v>6696</v>
      </c>
      <c r="X13" s="30" t="n">
        <v>186591.6</v>
      </c>
      <c r="Y13" s="29" t="n">
        <v>59597.35704</v>
      </c>
      <c r="Z13" s="7" t="n">
        <v>1</v>
      </c>
      <c r="AA13" s="31"/>
      <c r="IV13" s="0"/>
    </row>
    <row r="14" s="1" customFormat="true" ht="14.25" hidden="false" customHeight="false" outlineLevel="0" collapsed="false">
      <c r="A14" s="20" t="n">
        <v>27</v>
      </c>
      <c r="B14" s="20" t="n">
        <v>329</v>
      </c>
      <c r="C14" s="21" t="s">
        <v>38</v>
      </c>
      <c r="D14" s="21" t="s">
        <v>27</v>
      </c>
      <c r="E14" s="22" t="n">
        <v>5369</v>
      </c>
      <c r="F14" s="22" t="n">
        <v>6442.8</v>
      </c>
      <c r="G14" s="22" t="n">
        <v>6191</v>
      </c>
      <c r="H14" s="22" t="n">
        <v>8165.76806451613</v>
      </c>
      <c r="I14" s="23" t="n">
        <v>5800</v>
      </c>
      <c r="J14" s="23" t="n">
        <v>4300</v>
      </c>
      <c r="K14" s="23" t="n">
        <v>7500</v>
      </c>
      <c r="L14" s="23" t="n">
        <v>194000</v>
      </c>
      <c r="M14" s="24" t="n">
        <v>63224.6</v>
      </c>
      <c r="N14" s="25" t="n">
        <v>0.290547042269074</v>
      </c>
      <c r="O14" s="26" t="n">
        <v>0.3259</v>
      </c>
      <c r="P14" s="22" t="n">
        <v>110.4</v>
      </c>
      <c r="Q14" s="22" t="n">
        <v>1757.24637681159</v>
      </c>
      <c r="R14" s="27" t="n">
        <v>4472</v>
      </c>
      <c r="S14" s="28" t="n">
        <v>7800</v>
      </c>
      <c r="T14" s="28" t="n">
        <v>201760</v>
      </c>
      <c r="U14" s="27" t="n">
        <v>65753.584</v>
      </c>
      <c r="V14" s="29" t="n">
        <v>4644</v>
      </c>
      <c r="W14" s="30" t="n">
        <v>8100</v>
      </c>
      <c r="X14" s="30" t="n">
        <v>209520</v>
      </c>
      <c r="Y14" s="29" t="n">
        <v>68282.568</v>
      </c>
      <c r="Z14" s="7" t="n">
        <v>1</v>
      </c>
      <c r="AA14" s="31"/>
      <c r="IV14" s="0"/>
    </row>
    <row r="15" s="1" customFormat="true" ht="14.25" hidden="false" customHeight="false" outlineLevel="0" collapsed="false">
      <c r="A15" s="20" t="n">
        <v>28</v>
      </c>
      <c r="B15" s="20" t="n">
        <v>754</v>
      </c>
      <c r="C15" s="21" t="s">
        <v>39</v>
      </c>
      <c r="D15" s="21" t="s">
        <v>27</v>
      </c>
      <c r="E15" s="22"/>
      <c r="F15" s="22"/>
      <c r="G15" s="22" t="n">
        <v>3950</v>
      </c>
      <c r="H15" s="22" t="n">
        <v>4706.01451612903</v>
      </c>
      <c r="I15" s="23" t="n">
        <v>3800</v>
      </c>
      <c r="J15" s="23" t="n">
        <v>3953</v>
      </c>
      <c r="K15" s="23" t="n">
        <v>4000</v>
      </c>
      <c r="L15" s="23" t="n">
        <v>111765</v>
      </c>
      <c r="M15" s="24" t="n">
        <v>40034.223</v>
      </c>
      <c r="N15" s="25" t="e">
        <f aca="false"/>
        <v>#DIV/0!</v>
      </c>
      <c r="O15" s="26" t="n">
        <v>0.3582</v>
      </c>
      <c r="P15" s="22" t="n">
        <v>66.7</v>
      </c>
      <c r="Q15" s="22" t="n">
        <v>1675.6371814093</v>
      </c>
      <c r="R15" s="27" t="n">
        <v>4111.12</v>
      </c>
      <c r="S15" s="28" t="n">
        <v>4240</v>
      </c>
      <c r="T15" s="28" t="n">
        <v>118075.6</v>
      </c>
      <c r="U15" s="27" t="n">
        <v>42294.67992</v>
      </c>
      <c r="V15" s="29" t="n">
        <v>4269.24</v>
      </c>
      <c r="W15" s="30" t="n">
        <v>4480</v>
      </c>
      <c r="X15" s="30" t="n">
        <v>124386.2</v>
      </c>
      <c r="Y15" s="29" t="n">
        <v>44555.13684</v>
      </c>
      <c r="Z15" s="7" t="n">
        <v>1</v>
      </c>
      <c r="AA15" s="31"/>
      <c r="IV15" s="0"/>
    </row>
    <row r="16" s="1" customFormat="true" ht="14.25" hidden="false" customHeight="false" outlineLevel="0" collapsed="false">
      <c r="A16" s="20" t="n">
        <v>29</v>
      </c>
      <c r="B16" s="20" t="n">
        <v>755</v>
      </c>
      <c r="C16" s="21" t="s">
        <v>40</v>
      </c>
      <c r="D16" s="21" t="s">
        <v>27</v>
      </c>
      <c r="E16" s="22"/>
      <c r="F16" s="22"/>
      <c r="G16" s="22" t="n">
        <v>2220</v>
      </c>
      <c r="H16" s="22" t="n">
        <v>2132.466</v>
      </c>
      <c r="I16" s="23" t="n">
        <v>1900</v>
      </c>
      <c r="J16" s="23" t="n">
        <v>1976</v>
      </c>
      <c r="K16" s="23" t="n">
        <v>2000</v>
      </c>
      <c r="L16" s="23" t="n">
        <v>55880</v>
      </c>
      <c r="M16" s="24"/>
      <c r="N16" s="25" t="e">
        <f aca="false"/>
        <v>#DIV/0!</v>
      </c>
      <c r="O16" s="32" t="n">
        <v>0.315</v>
      </c>
      <c r="P16" s="22" t="n">
        <v>66.83</v>
      </c>
      <c r="Q16" s="22" t="n">
        <v>836.151428998953</v>
      </c>
      <c r="R16" s="27" t="n">
        <v>2094.56</v>
      </c>
      <c r="S16" s="28" t="n">
        <v>2120</v>
      </c>
      <c r="T16" s="28" t="n">
        <v>59232.8</v>
      </c>
      <c r="U16" s="27" t="n">
        <v>18658.332</v>
      </c>
      <c r="V16" s="29" t="n">
        <v>2213.12</v>
      </c>
      <c r="W16" s="30" t="n">
        <v>2240</v>
      </c>
      <c r="X16" s="30" t="n">
        <v>62585.6</v>
      </c>
      <c r="Y16" s="29" t="n">
        <v>19714.464</v>
      </c>
      <c r="Z16" s="7" t="n">
        <v>1</v>
      </c>
      <c r="AA16" s="31"/>
      <c r="IV16" s="0"/>
    </row>
    <row r="17" s="1" customFormat="true" ht="14.25" hidden="false" customHeight="false" outlineLevel="0" collapsed="false">
      <c r="A17" s="15"/>
      <c r="B17" s="15"/>
      <c r="C17" s="15" t="s">
        <v>41</v>
      </c>
      <c r="D17" s="15" t="s">
        <v>42</v>
      </c>
      <c r="E17" s="33" t="n">
        <v>49039</v>
      </c>
      <c r="F17" s="33" t="n">
        <v>58846.8</v>
      </c>
      <c r="G17" s="33" t="n">
        <v>55220</v>
      </c>
      <c r="H17" s="33" t="n">
        <v>64887.2609677419</v>
      </c>
      <c r="I17" s="34" t="n">
        <v>56000</v>
      </c>
      <c r="J17" s="34" t="n">
        <v>57035</v>
      </c>
      <c r="K17" s="34" t="n">
        <v>64800</v>
      </c>
      <c r="L17" s="34" t="n">
        <v>1775575</v>
      </c>
      <c r="M17" s="35" t="n">
        <v>579082.0385</v>
      </c>
      <c r="N17" s="25" t="n">
        <v>0.293144888969137</v>
      </c>
      <c r="O17" s="36" t="n">
        <v>0.326137751714233</v>
      </c>
      <c r="P17" s="22"/>
      <c r="Q17" s="33" t="n">
        <v>22691.4432560275</v>
      </c>
      <c r="R17" s="37" t="n">
        <v>59482.86</v>
      </c>
      <c r="S17" s="37" t="n">
        <v>67828</v>
      </c>
      <c r="T17" s="37" t="n">
        <v>1857458.3</v>
      </c>
      <c r="U17" s="37" t="n">
        <v>605780.42732</v>
      </c>
      <c r="V17" s="38" t="n">
        <v>61930.72</v>
      </c>
      <c r="W17" s="38" t="n">
        <v>70856</v>
      </c>
      <c r="X17" s="38" t="n">
        <v>1939341.6</v>
      </c>
      <c r="Y17" s="38" t="n">
        <v>632478.81614</v>
      </c>
      <c r="Z17" s="7"/>
      <c r="AA17" s="7"/>
      <c r="IV17" s="0"/>
    </row>
  </sheetData>
  <mergeCells count="4">
    <mergeCell ref="I1:N1"/>
    <mergeCell ref="R1:U1"/>
    <mergeCell ref="V1:Y1"/>
    <mergeCell ref="AA3:A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3:08Z</dcterms:created>
  <dc:creator/>
  <dc:description/>
  <dc:language>en-US</dc:language>
  <cp:lastModifiedBy>Administrator</cp:lastModifiedBy>
  <dcterms:modified xsi:type="dcterms:W3CDTF">2018-02-26T05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