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.26-2.24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销售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鱼凫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10.87"/>
    <col collapsed="false" customWidth="true" hidden="false" outlineLevel="0" max="4" min="4" style="0" width="6.5"/>
  </cols>
  <sheetData>
    <row r="1" s="1" customFormat="true" ht="14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4"/>
      <c r="P1" s="4"/>
      <c r="Q1" s="4"/>
      <c r="R1" s="5" t="s">
        <v>1</v>
      </c>
      <c r="S1" s="5"/>
      <c r="T1" s="5"/>
      <c r="U1" s="5"/>
      <c r="V1" s="6" t="s">
        <v>2</v>
      </c>
      <c r="W1" s="6"/>
      <c r="X1" s="6"/>
      <c r="Y1" s="6"/>
      <c r="IV1" s="0"/>
    </row>
    <row r="2" s="1" customFormat="true" ht="23.2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15</v>
      </c>
      <c r="N2" s="13" t="s">
        <v>16</v>
      </c>
      <c r="O2" s="14" t="s">
        <v>17</v>
      </c>
      <c r="P2" s="9" t="s">
        <v>18</v>
      </c>
      <c r="Q2" s="9" t="s">
        <v>19</v>
      </c>
      <c r="R2" s="15" t="s">
        <v>12</v>
      </c>
      <c r="S2" s="15" t="s">
        <v>13</v>
      </c>
      <c r="T2" s="16" t="s">
        <v>20</v>
      </c>
      <c r="U2" s="16" t="s">
        <v>21</v>
      </c>
      <c r="V2" s="17" t="s">
        <v>12</v>
      </c>
      <c r="W2" s="17" t="s">
        <v>13</v>
      </c>
      <c r="X2" s="18" t="s">
        <v>22</v>
      </c>
      <c r="Y2" s="18" t="s">
        <v>23</v>
      </c>
      <c r="IV2" s="0"/>
    </row>
    <row r="3" s="1" customFormat="true" ht="14.25" hidden="false" customHeight="false" outlineLevel="0" collapsed="false">
      <c r="A3" s="19" t="n">
        <v>29</v>
      </c>
      <c r="B3" s="19" t="n">
        <v>755</v>
      </c>
      <c r="C3" s="20" t="s">
        <v>24</v>
      </c>
      <c r="D3" s="20" t="s">
        <v>25</v>
      </c>
      <c r="E3" s="21"/>
      <c r="F3" s="21"/>
      <c r="G3" s="21" t="n">
        <v>2220</v>
      </c>
      <c r="H3" s="21" t="n">
        <v>2132.466</v>
      </c>
      <c r="I3" s="22" t="n">
        <v>1900</v>
      </c>
      <c r="J3" s="22" t="n">
        <v>1976</v>
      </c>
      <c r="K3" s="22" t="n">
        <v>2000</v>
      </c>
      <c r="L3" s="22" t="n">
        <v>55880</v>
      </c>
      <c r="M3" s="23"/>
      <c r="N3" s="24" t="e">
        <f aca="false"/>
        <v>#DIV/0!</v>
      </c>
      <c r="O3" s="25" t="n">
        <v>0.315</v>
      </c>
      <c r="P3" s="21" t="n">
        <v>66.83</v>
      </c>
      <c r="Q3" s="21" t="n">
        <v>836.151428998953</v>
      </c>
      <c r="R3" s="26" t="n">
        <v>2094.56</v>
      </c>
      <c r="S3" s="27" t="n">
        <v>2120</v>
      </c>
      <c r="T3" s="27" t="n">
        <v>59232.8</v>
      </c>
      <c r="U3" s="26" t="n">
        <v>18658.332</v>
      </c>
      <c r="V3" s="28" t="n">
        <v>2213.12</v>
      </c>
      <c r="W3" s="29" t="n">
        <v>2240</v>
      </c>
      <c r="X3" s="29" t="n">
        <v>62585.6</v>
      </c>
      <c r="Y3" s="28" t="n">
        <v>19714.464</v>
      </c>
      <c r="IV3" s="0"/>
    </row>
  </sheetData>
  <mergeCells count="3">
    <mergeCell ref="I1:N1"/>
    <mergeCell ref="R1:U1"/>
    <mergeCell ref="V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0:03:08Z</dcterms:created>
  <dc:creator/>
  <dc:description/>
  <dc:language>en-US</dc:language>
  <cp:lastModifiedBy>飞翔的偷油婆</cp:lastModifiedBy>
  <dcterms:modified xsi:type="dcterms:W3CDTF">2018-02-25T14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