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6.5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23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28</v>
      </c>
      <c r="B3" s="19" t="n">
        <v>754</v>
      </c>
      <c r="C3" s="20" t="s">
        <v>24</v>
      </c>
      <c r="D3" s="20" t="s">
        <v>25</v>
      </c>
      <c r="E3" s="21"/>
      <c r="F3" s="21"/>
      <c r="G3" s="21" t="n">
        <v>3950</v>
      </c>
      <c r="H3" s="21" t="n">
        <v>4706.01451612903</v>
      </c>
      <c r="I3" s="22" t="n">
        <v>3800</v>
      </c>
      <c r="J3" s="22" t="n">
        <v>3953</v>
      </c>
      <c r="K3" s="22" t="n">
        <v>4000</v>
      </c>
      <c r="L3" s="22" t="n">
        <v>111765</v>
      </c>
      <c r="M3" s="23" t="n">
        <v>40034.223</v>
      </c>
      <c r="N3" s="24" t="e">
        <f aca="false"/>
        <v>#DIV/0!</v>
      </c>
      <c r="O3" s="25" t="n">
        <v>0.3582</v>
      </c>
      <c r="P3" s="21" t="n">
        <v>66.7</v>
      </c>
      <c r="Q3" s="21" t="n">
        <v>1675.6371814093</v>
      </c>
      <c r="R3" s="26" t="n">
        <v>4111.12</v>
      </c>
      <c r="S3" s="27" t="n">
        <v>4240</v>
      </c>
      <c r="T3" s="27" t="n">
        <v>118075.6</v>
      </c>
      <c r="U3" s="26" t="n">
        <v>42294.67992</v>
      </c>
      <c r="V3" s="28" t="n">
        <v>4269.24</v>
      </c>
      <c r="W3" s="29" t="n">
        <v>4480</v>
      </c>
      <c r="X3" s="29" t="n">
        <v>124386.2</v>
      </c>
      <c r="Y3" s="28" t="n">
        <v>44555.13684</v>
      </c>
      <c r="IV3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3:08Z</dcterms:created>
  <dc:creator/>
  <dc:description/>
  <dc:language>en-US</dc:language>
  <cp:lastModifiedBy>飞翔的偷油婆</cp:lastModifiedBy>
  <dcterms:modified xsi:type="dcterms:W3CDTF">2018-02-25T1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