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5">
  <si>
    <t xml:space="preserve">基础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任务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  <charset val="134"/>
      </rPr>
      <t xml:space="preserve">2017.3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r>
      <rPr>
        <b val="true"/>
        <sz val="9"/>
        <rFont val="宋体"/>
        <family val="0"/>
        <charset val="134"/>
      </rPr>
      <t xml:space="preserve">1.26-2.24</t>
    </r>
    <r>
      <rPr>
        <b val="true"/>
        <sz val="9"/>
        <rFont val="Noto Sans"/>
        <family val="2"/>
      </rPr>
      <t xml:space="preserve">日均</t>
    </r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日均销售</t>
    </r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2.26-3.2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宋体"/>
        <family val="0"/>
        <charset val="134"/>
      </rPr>
      <t xml:space="preserve">3.3-3.25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28</t>
    </r>
    <r>
      <rPr>
        <b val="true"/>
        <sz val="9"/>
        <rFont val="Noto Sans"/>
        <family val="2"/>
      </rPr>
      <t xml:space="preserve">天）</t>
    </r>
  </si>
  <si>
    <t xml:space="preserve">毛利额</t>
  </si>
  <si>
    <t xml:space="preserve">增长率</t>
  </si>
  <si>
    <t xml:space="preserve">毛利率</t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毛利额任务</t>
    </r>
  </si>
  <si>
    <t xml:space="preserve">万宇路药店</t>
  </si>
  <si>
    <t xml:space="preserve">东南片区</t>
  </si>
  <si>
    <t xml:space="preserve">华康路药店</t>
  </si>
  <si>
    <t xml:space="preserve">锦江区水杉街药店</t>
  </si>
  <si>
    <t xml:space="preserve">龙潭西路店</t>
  </si>
  <si>
    <t xml:space="preserve">锦江区观音桥街药店</t>
  </si>
  <si>
    <t xml:space="preserve">万科路药店</t>
  </si>
  <si>
    <t xml:space="preserve">华泰路药店</t>
  </si>
  <si>
    <t xml:space="preserve">大源北街药店</t>
  </si>
  <si>
    <t xml:space="preserve">锦江区榕声路店</t>
  </si>
  <si>
    <t xml:space="preserve">双流锦华店</t>
  </si>
  <si>
    <t xml:space="preserve">高新天久北巷药店</t>
  </si>
  <si>
    <t xml:space="preserve">中和柳荫街店</t>
  </si>
  <si>
    <t xml:space="preserve">新乐中街药店</t>
  </si>
  <si>
    <t xml:space="preserve">府城大道西段店</t>
  </si>
  <si>
    <t xml:space="preserve">民丰大道西段药店</t>
  </si>
  <si>
    <t xml:space="preserve">双流三强西路药店</t>
  </si>
  <si>
    <t xml:space="preserve">新园大道店</t>
  </si>
  <si>
    <t xml:space="preserve">成汉南路店</t>
  </si>
  <si>
    <t xml:space="preserve">合欢树街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%"/>
    <numFmt numFmtId="168" formatCode="0.0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  <charset val="134"/>
    </font>
    <font>
      <sz val="9"/>
      <name val="Noto Sans"/>
      <family val="2"/>
    </font>
    <font>
      <sz val="9"/>
      <name val="Arial"/>
      <family val="2"/>
      <charset val="13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百分比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5.99"/>
    <col collapsed="false" customWidth="true" hidden="false" outlineLevel="0" max="3" min="3" style="0" width="15.99"/>
  </cols>
  <sheetData>
    <row r="1" s="1" customFormat="true" ht="14.25" hidden="false" customHeight="false" outlineLevel="0" collapsed="false">
      <c r="E1" s="2"/>
      <c r="F1" s="2"/>
      <c r="G1" s="2"/>
      <c r="H1" s="2"/>
      <c r="I1" s="3" t="s">
        <v>0</v>
      </c>
      <c r="J1" s="3"/>
      <c r="K1" s="3"/>
      <c r="L1" s="3"/>
      <c r="M1" s="3"/>
      <c r="N1" s="3"/>
      <c r="O1" s="4"/>
      <c r="P1" s="4"/>
      <c r="Q1" s="4"/>
      <c r="R1" s="5" t="s">
        <v>1</v>
      </c>
      <c r="S1" s="5"/>
      <c r="T1" s="5"/>
      <c r="U1" s="5"/>
      <c r="V1" s="6" t="s">
        <v>2</v>
      </c>
      <c r="W1" s="6"/>
      <c r="X1" s="6"/>
      <c r="Y1" s="6"/>
      <c r="IV1" s="0"/>
    </row>
    <row r="2" s="1" customFormat="true" ht="23.25" hidden="false" customHeight="false" outlineLevel="0" collapsed="false">
      <c r="A2" s="7" t="s">
        <v>3</v>
      </c>
      <c r="B2" s="7" t="s">
        <v>4</v>
      </c>
      <c r="C2" s="7" t="s">
        <v>5</v>
      </c>
      <c r="D2" s="7" t="s">
        <v>6</v>
      </c>
      <c r="E2" s="8" t="s">
        <v>7</v>
      </c>
      <c r="F2" s="9" t="s">
        <v>8</v>
      </c>
      <c r="G2" s="10" t="s">
        <v>9</v>
      </c>
      <c r="H2" s="10" t="s">
        <v>10</v>
      </c>
      <c r="I2" s="11" t="s">
        <v>11</v>
      </c>
      <c r="J2" s="11" t="s">
        <v>12</v>
      </c>
      <c r="K2" s="11" t="s">
        <v>13</v>
      </c>
      <c r="L2" s="11" t="s">
        <v>14</v>
      </c>
      <c r="M2" s="12" t="s">
        <v>15</v>
      </c>
      <c r="N2" s="13" t="s">
        <v>16</v>
      </c>
      <c r="O2" s="14" t="s">
        <v>17</v>
      </c>
      <c r="P2" s="9" t="s">
        <v>18</v>
      </c>
      <c r="Q2" s="9" t="s">
        <v>19</v>
      </c>
      <c r="R2" s="15" t="s">
        <v>12</v>
      </c>
      <c r="S2" s="15" t="s">
        <v>13</v>
      </c>
      <c r="T2" s="16" t="s">
        <v>20</v>
      </c>
      <c r="U2" s="16" t="s">
        <v>21</v>
      </c>
      <c r="V2" s="17" t="s">
        <v>12</v>
      </c>
      <c r="W2" s="17" t="s">
        <v>13</v>
      </c>
      <c r="X2" s="18" t="s">
        <v>22</v>
      </c>
      <c r="Y2" s="18" t="s">
        <v>23</v>
      </c>
      <c r="IV2" s="0"/>
    </row>
    <row r="3" s="1" customFormat="true" ht="14.25" hidden="false" customHeight="false" outlineLevel="0" collapsed="false">
      <c r="A3" s="19" t="n">
        <v>46</v>
      </c>
      <c r="B3" s="19" t="n">
        <v>743</v>
      </c>
      <c r="C3" s="20" t="s">
        <v>24</v>
      </c>
      <c r="D3" s="20" t="s">
        <v>25</v>
      </c>
      <c r="E3" s="21" t="n">
        <v>2572</v>
      </c>
      <c r="F3" s="21" t="n">
        <v>3086.4</v>
      </c>
      <c r="G3" s="21" t="n">
        <v>3433</v>
      </c>
      <c r="H3" s="21" t="n">
        <v>4183.24774193548</v>
      </c>
      <c r="I3" s="22" t="n">
        <v>3000</v>
      </c>
      <c r="J3" s="22" t="n">
        <v>3121</v>
      </c>
      <c r="K3" s="23" t="n">
        <v>3500</v>
      </c>
      <c r="L3" s="22" t="n">
        <v>96105</v>
      </c>
      <c r="M3" s="24" t="n">
        <v>31311.009</v>
      </c>
      <c r="N3" s="25" t="n">
        <v>0.334744579843989</v>
      </c>
      <c r="O3" s="26" t="n">
        <v>0.3258</v>
      </c>
      <c r="P3" s="21" t="n">
        <v>55.16</v>
      </c>
      <c r="Q3" s="21" t="n">
        <v>1742.29514140682</v>
      </c>
      <c r="R3" s="27" t="n">
        <v>3245.84</v>
      </c>
      <c r="S3" s="28" t="n">
        <v>3710</v>
      </c>
      <c r="T3" s="28" t="n">
        <v>101559.2</v>
      </c>
      <c r="U3" s="27" t="n">
        <v>33087.98736</v>
      </c>
      <c r="V3" s="29" t="n">
        <v>3370.68</v>
      </c>
      <c r="W3" s="30" t="n">
        <v>3920</v>
      </c>
      <c r="X3" s="30" t="n">
        <v>107013.4</v>
      </c>
      <c r="Y3" s="29" t="n">
        <v>34864.96572</v>
      </c>
      <c r="IV3" s="0"/>
    </row>
    <row r="4" s="1" customFormat="true" ht="14.25" hidden="false" customHeight="false" outlineLevel="0" collapsed="false">
      <c r="A4" s="19" t="n">
        <v>47</v>
      </c>
      <c r="B4" s="19" t="n">
        <v>740</v>
      </c>
      <c r="C4" s="20" t="s">
        <v>26</v>
      </c>
      <c r="D4" s="20" t="s">
        <v>25</v>
      </c>
      <c r="E4" s="21" t="n">
        <v>2557</v>
      </c>
      <c r="F4" s="21" t="n">
        <v>3068.4</v>
      </c>
      <c r="G4" s="21" t="n">
        <v>3348</v>
      </c>
      <c r="H4" s="21" t="n">
        <v>3504.49580645161</v>
      </c>
      <c r="I4" s="22" t="n">
        <v>2700</v>
      </c>
      <c r="J4" s="22" t="n">
        <v>2809</v>
      </c>
      <c r="K4" s="23" t="n">
        <v>3200</v>
      </c>
      <c r="L4" s="22" t="n">
        <v>87645</v>
      </c>
      <c r="M4" s="24" t="n">
        <v>29746.713</v>
      </c>
      <c r="N4" s="25" t="n">
        <v>0.224308826715565</v>
      </c>
      <c r="O4" s="26" t="n">
        <v>0.3394</v>
      </c>
      <c r="P4" s="21" t="n">
        <v>57.82</v>
      </c>
      <c r="Q4" s="21" t="n">
        <v>1515.82497405742</v>
      </c>
      <c r="R4" s="27" t="n">
        <v>2977.54</v>
      </c>
      <c r="S4" s="28" t="n">
        <v>3392</v>
      </c>
      <c r="T4" s="28" t="n">
        <v>92903.7</v>
      </c>
      <c r="U4" s="27" t="n">
        <v>31531.51578</v>
      </c>
      <c r="V4" s="29" t="n">
        <v>3146.08</v>
      </c>
      <c r="W4" s="30" t="n">
        <v>3584</v>
      </c>
      <c r="X4" s="30" t="n">
        <v>98162.4</v>
      </c>
      <c r="Y4" s="29" t="n">
        <v>33316.31856</v>
      </c>
      <c r="IV4" s="0"/>
    </row>
    <row r="5" s="1" customFormat="true" ht="14.25" hidden="false" customHeight="false" outlineLevel="0" collapsed="false">
      <c r="A5" s="19" t="n">
        <v>48</v>
      </c>
      <c r="B5" s="19" t="n">
        <v>598</v>
      </c>
      <c r="C5" s="20" t="s">
        <v>27</v>
      </c>
      <c r="D5" s="20" t="s">
        <v>25</v>
      </c>
      <c r="E5" s="21" t="n">
        <v>5241</v>
      </c>
      <c r="F5" s="21" t="n">
        <v>6289.2</v>
      </c>
      <c r="G5" s="21" t="n">
        <v>6065</v>
      </c>
      <c r="H5" s="21" t="n">
        <v>5855.02483870968</v>
      </c>
      <c r="I5" s="22" t="n">
        <v>5400</v>
      </c>
      <c r="J5" s="22" t="n">
        <v>5618</v>
      </c>
      <c r="K5" s="23" t="n">
        <v>6300</v>
      </c>
      <c r="L5" s="22" t="n">
        <v>172990</v>
      </c>
      <c r="M5" s="24" t="n">
        <v>64265.785</v>
      </c>
      <c r="N5" s="25" t="n">
        <v>0.178827818973642</v>
      </c>
      <c r="O5" s="26" t="n">
        <v>0.3715</v>
      </c>
      <c r="P5" s="21" t="n">
        <v>61.71</v>
      </c>
      <c r="Q5" s="21" t="n">
        <v>2803.27337546589</v>
      </c>
      <c r="R5" s="27" t="n">
        <v>5842.72</v>
      </c>
      <c r="S5" s="28" t="n">
        <v>6552</v>
      </c>
      <c r="T5" s="28" t="n">
        <v>179909.6</v>
      </c>
      <c r="U5" s="27" t="n">
        <v>66836.4164</v>
      </c>
      <c r="V5" s="29" t="n">
        <v>6067.44</v>
      </c>
      <c r="W5" s="30" t="n">
        <v>6804</v>
      </c>
      <c r="X5" s="30" t="n">
        <v>186829.2</v>
      </c>
      <c r="Y5" s="29" t="n">
        <v>69407.0478</v>
      </c>
      <c r="IV5" s="0"/>
    </row>
    <row r="6" s="1" customFormat="true" ht="14.25" hidden="false" customHeight="false" outlineLevel="0" collapsed="false">
      <c r="A6" s="19" t="n">
        <v>49</v>
      </c>
      <c r="B6" s="19" t="n">
        <v>545</v>
      </c>
      <c r="C6" s="20" t="s">
        <v>28</v>
      </c>
      <c r="D6" s="20" t="s">
        <v>25</v>
      </c>
      <c r="E6" s="21" t="n">
        <v>3377</v>
      </c>
      <c r="F6" s="21" t="n">
        <v>4052.4</v>
      </c>
      <c r="G6" s="21" t="n">
        <v>2678</v>
      </c>
      <c r="H6" s="21" t="n">
        <v>2603.07774193548</v>
      </c>
      <c r="I6" s="22" t="n">
        <v>2700</v>
      </c>
      <c r="J6" s="22" t="n">
        <v>2809</v>
      </c>
      <c r="K6" s="23" t="n">
        <v>3400</v>
      </c>
      <c r="L6" s="22" t="n">
        <v>92245</v>
      </c>
      <c r="M6" s="24" t="n">
        <v>28891.134</v>
      </c>
      <c r="N6" s="25" t="n">
        <v>1.27649415211606</v>
      </c>
      <c r="O6" s="26" t="n">
        <v>0.3132</v>
      </c>
      <c r="P6" s="21" t="n">
        <v>52.14</v>
      </c>
      <c r="Q6" s="21" t="n">
        <v>1769.17913310318</v>
      </c>
      <c r="R6" s="27" t="n">
        <v>2977.54</v>
      </c>
      <c r="S6" s="28" t="n">
        <v>3604</v>
      </c>
      <c r="T6" s="28" t="n">
        <v>97779.7</v>
      </c>
      <c r="U6" s="27" t="n">
        <v>30624.60204</v>
      </c>
      <c r="V6" s="29" t="n">
        <v>3146.08</v>
      </c>
      <c r="W6" s="30" t="n">
        <v>3808</v>
      </c>
      <c r="X6" s="30" t="n">
        <v>103314.4</v>
      </c>
      <c r="Y6" s="29" t="n">
        <v>32358.07008</v>
      </c>
      <c r="IV6" s="0"/>
    </row>
    <row r="7" s="1" customFormat="true" ht="14.25" hidden="false" customHeight="false" outlineLevel="0" collapsed="false">
      <c r="A7" s="19" t="n">
        <v>50</v>
      </c>
      <c r="B7" s="19" t="n">
        <v>724</v>
      </c>
      <c r="C7" s="20" t="s">
        <v>29</v>
      </c>
      <c r="D7" s="20" t="s">
        <v>25</v>
      </c>
      <c r="E7" s="21" t="n">
        <v>6578</v>
      </c>
      <c r="F7" s="21" t="n">
        <v>7893.6</v>
      </c>
      <c r="G7" s="21" t="n">
        <v>7194</v>
      </c>
      <c r="H7" s="21" t="n">
        <v>8855.62967741936</v>
      </c>
      <c r="I7" s="22" t="n">
        <v>7300</v>
      </c>
      <c r="J7" s="22" t="n">
        <v>7594</v>
      </c>
      <c r="K7" s="23" t="n">
        <v>8100</v>
      </c>
      <c r="L7" s="22" t="n">
        <v>224270</v>
      </c>
      <c r="M7" s="24" t="n">
        <v>67370.708</v>
      </c>
      <c r="N7" s="25" t="n">
        <v>0.217707763276568</v>
      </c>
      <c r="O7" s="26" t="n">
        <v>0.3004</v>
      </c>
      <c r="P7" s="21" t="n">
        <v>59.43</v>
      </c>
      <c r="Q7" s="21" t="n">
        <v>3773.68332492007</v>
      </c>
      <c r="R7" s="27" t="n">
        <v>7897.76</v>
      </c>
      <c r="S7" s="28" t="n">
        <v>8424</v>
      </c>
      <c r="T7" s="28" t="n">
        <v>233240.8</v>
      </c>
      <c r="U7" s="27" t="n">
        <v>70065.53632</v>
      </c>
      <c r="V7" s="29" t="n">
        <v>8201.52</v>
      </c>
      <c r="W7" s="30" t="n">
        <v>8748</v>
      </c>
      <c r="X7" s="30" t="n">
        <v>242211.6</v>
      </c>
      <c r="Y7" s="29" t="n">
        <v>72760.36464</v>
      </c>
      <c r="IV7" s="0"/>
    </row>
    <row r="8" s="1" customFormat="true" ht="14.25" hidden="false" customHeight="false" outlineLevel="0" collapsed="false">
      <c r="A8" s="19" t="n">
        <v>51</v>
      </c>
      <c r="B8" s="19" t="n">
        <v>707</v>
      </c>
      <c r="C8" s="20" t="s">
        <v>30</v>
      </c>
      <c r="D8" s="20" t="s">
        <v>25</v>
      </c>
      <c r="E8" s="21" t="n">
        <v>7410</v>
      </c>
      <c r="F8" s="21" t="n">
        <v>8892</v>
      </c>
      <c r="G8" s="21" t="n">
        <v>9414</v>
      </c>
      <c r="H8" s="21" t="n">
        <v>10399.4903225806</v>
      </c>
      <c r="I8" s="22" t="n">
        <v>8200</v>
      </c>
      <c r="J8" s="22" t="n">
        <v>8530</v>
      </c>
      <c r="K8" s="23" t="n">
        <v>9300</v>
      </c>
      <c r="L8" s="22" t="n">
        <v>256550</v>
      </c>
      <c r="M8" s="24" t="n">
        <v>84199.71</v>
      </c>
      <c r="N8" s="25" t="n">
        <v>0.23656223648343</v>
      </c>
      <c r="O8" s="26" t="n">
        <v>0.3282</v>
      </c>
      <c r="P8" s="21" t="n">
        <v>72.12</v>
      </c>
      <c r="Q8" s="21" t="n">
        <v>3557.26566833056</v>
      </c>
      <c r="R8" s="27" t="n">
        <v>8871.2</v>
      </c>
      <c r="S8" s="28" t="n">
        <v>9672</v>
      </c>
      <c r="T8" s="28" t="n">
        <v>266812</v>
      </c>
      <c r="U8" s="27" t="n">
        <v>87567.6984</v>
      </c>
      <c r="V8" s="29" t="n">
        <v>9212.4</v>
      </c>
      <c r="W8" s="30" t="n">
        <v>10044</v>
      </c>
      <c r="X8" s="30" t="n">
        <v>277074</v>
      </c>
      <c r="Y8" s="29" t="n">
        <v>90935.6868</v>
      </c>
      <c r="IV8" s="0"/>
    </row>
    <row r="9" s="1" customFormat="true" ht="14.25" hidden="false" customHeight="false" outlineLevel="0" collapsed="false">
      <c r="A9" s="19" t="n">
        <v>52</v>
      </c>
      <c r="B9" s="19" t="n">
        <v>712</v>
      </c>
      <c r="C9" s="20" t="s">
        <v>31</v>
      </c>
      <c r="D9" s="20" t="s">
        <v>25</v>
      </c>
      <c r="E9" s="21" t="n">
        <v>10101</v>
      </c>
      <c r="F9" s="21" t="n">
        <v>12121.2</v>
      </c>
      <c r="G9" s="21" t="n">
        <v>11216</v>
      </c>
      <c r="H9" s="21" t="n">
        <v>12988.4706451613</v>
      </c>
      <c r="I9" s="22" t="n">
        <v>9800</v>
      </c>
      <c r="J9" s="22" t="n">
        <v>10200</v>
      </c>
      <c r="K9" s="23" t="n">
        <v>12000</v>
      </c>
      <c r="L9" s="22" t="n">
        <v>327000</v>
      </c>
      <c r="M9" s="24" t="n">
        <v>109414.2</v>
      </c>
      <c r="N9" s="25" t="n">
        <v>0.156170448092419</v>
      </c>
      <c r="O9" s="26" t="n">
        <v>0.3346</v>
      </c>
      <c r="P9" s="21" t="n">
        <v>68.73</v>
      </c>
      <c r="Q9" s="21" t="n">
        <v>4757.74770842427</v>
      </c>
      <c r="R9" s="27" t="n">
        <v>10601.76</v>
      </c>
      <c r="S9" s="28" t="n">
        <v>12360</v>
      </c>
      <c r="T9" s="28" t="n">
        <v>337288.8</v>
      </c>
      <c r="U9" s="27" t="n">
        <v>112856.83248</v>
      </c>
      <c r="V9" s="29" t="n">
        <v>11009.52</v>
      </c>
      <c r="W9" s="30" t="n">
        <v>12720</v>
      </c>
      <c r="X9" s="30" t="n">
        <v>347607.6</v>
      </c>
      <c r="Y9" s="29" t="n">
        <v>116309.50296</v>
      </c>
      <c r="IV9" s="0"/>
    </row>
    <row r="10" s="1" customFormat="true" ht="14.25" hidden="false" customHeight="false" outlineLevel="0" collapsed="false">
      <c r="A10" s="19" t="n">
        <v>53</v>
      </c>
      <c r="B10" s="19" t="n">
        <v>737</v>
      </c>
      <c r="C10" s="20" t="s">
        <v>32</v>
      </c>
      <c r="D10" s="20" t="s">
        <v>25</v>
      </c>
      <c r="E10" s="21" t="n">
        <v>3503</v>
      </c>
      <c r="F10" s="21" t="n">
        <v>4203.6</v>
      </c>
      <c r="G10" s="21" t="n">
        <v>5257</v>
      </c>
      <c r="H10" s="21" t="n">
        <v>5628.15387096774</v>
      </c>
      <c r="I10" s="22" t="n">
        <v>4300</v>
      </c>
      <c r="J10" s="22" t="n">
        <v>4473</v>
      </c>
      <c r="K10" s="23" t="n">
        <v>5000</v>
      </c>
      <c r="L10" s="22" t="n">
        <v>137365</v>
      </c>
      <c r="M10" s="24" t="n">
        <v>45976.0655</v>
      </c>
      <c r="N10" s="25" t="n">
        <v>1.0636598462407</v>
      </c>
      <c r="O10" s="26" t="n">
        <v>0.3347</v>
      </c>
      <c r="P10" s="21" t="n">
        <v>54.06</v>
      </c>
      <c r="Q10" s="21" t="n">
        <v>2540.97299297077</v>
      </c>
      <c r="R10" s="27" t="n">
        <v>4651.92</v>
      </c>
      <c r="S10" s="28" t="n">
        <v>5200</v>
      </c>
      <c r="T10" s="28" t="n">
        <v>142859.6</v>
      </c>
      <c r="U10" s="27" t="n">
        <v>47815.10812</v>
      </c>
      <c r="V10" s="29" t="n">
        <v>4830.84</v>
      </c>
      <c r="W10" s="30" t="n">
        <v>5400</v>
      </c>
      <c r="X10" s="30" t="n">
        <v>148354.2</v>
      </c>
      <c r="Y10" s="29" t="n">
        <v>49654.15074</v>
      </c>
      <c r="IV10" s="0"/>
    </row>
    <row r="11" s="1" customFormat="true" ht="14.25" hidden="false" customHeight="false" outlineLevel="0" collapsed="false">
      <c r="A11" s="19" t="n">
        <v>54</v>
      </c>
      <c r="B11" s="19" t="n">
        <v>546</v>
      </c>
      <c r="C11" s="20" t="s">
        <v>33</v>
      </c>
      <c r="D11" s="20" t="s">
        <v>25</v>
      </c>
      <c r="E11" s="21" t="n">
        <v>6705</v>
      </c>
      <c r="F11" s="21" t="n">
        <v>8046</v>
      </c>
      <c r="G11" s="21" t="n">
        <v>8119</v>
      </c>
      <c r="H11" s="21" t="n">
        <v>8472.68870967742</v>
      </c>
      <c r="I11" s="22" t="n">
        <v>7100</v>
      </c>
      <c r="J11" s="22" t="n">
        <v>7386</v>
      </c>
      <c r="K11" s="23" t="n">
        <v>8100</v>
      </c>
      <c r="L11" s="22" t="n">
        <v>223230</v>
      </c>
      <c r="M11" s="24" t="n">
        <v>79380.588</v>
      </c>
      <c r="N11" s="25" t="n">
        <v>0.189019917987827</v>
      </c>
      <c r="O11" s="26" t="n">
        <v>0.3556</v>
      </c>
      <c r="P11" s="21" t="n">
        <v>58.07</v>
      </c>
      <c r="Q11" s="21" t="n">
        <v>3844.15360771483</v>
      </c>
      <c r="R11" s="27" t="n">
        <v>7681.44</v>
      </c>
      <c r="S11" s="28" t="n">
        <v>8424</v>
      </c>
      <c r="T11" s="28" t="n">
        <v>232159.2</v>
      </c>
      <c r="U11" s="27" t="n">
        <v>82555.81152</v>
      </c>
      <c r="V11" s="29" t="n">
        <v>7976.88</v>
      </c>
      <c r="W11" s="30" t="n">
        <v>8748</v>
      </c>
      <c r="X11" s="30" t="n">
        <v>241088.4</v>
      </c>
      <c r="Y11" s="29" t="n">
        <v>85731.03504</v>
      </c>
      <c r="IV11" s="0"/>
    </row>
    <row r="12" s="1" customFormat="true" ht="14.25" hidden="false" customHeight="false" outlineLevel="0" collapsed="false">
      <c r="A12" s="19" t="n">
        <v>55</v>
      </c>
      <c r="B12" s="19" t="n">
        <v>573</v>
      </c>
      <c r="C12" s="20" t="s">
        <v>34</v>
      </c>
      <c r="D12" s="20" t="s">
        <v>25</v>
      </c>
      <c r="E12" s="21" t="n">
        <v>3074</v>
      </c>
      <c r="F12" s="21" t="n">
        <v>3688.8</v>
      </c>
      <c r="G12" s="21" t="n">
        <v>3924</v>
      </c>
      <c r="H12" s="21" t="n">
        <v>5016.04935483871</v>
      </c>
      <c r="I12" s="22" t="n">
        <v>3600</v>
      </c>
      <c r="J12" s="22" t="n">
        <v>3745</v>
      </c>
      <c r="K12" s="23" t="n">
        <v>4200</v>
      </c>
      <c r="L12" s="22" t="n">
        <v>115325</v>
      </c>
      <c r="M12" s="24" t="n">
        <v>36096.725</v>
      </c>
      <c r="N12" s="25" t="n">
        <v>0.339669420815576</v>
      </c>
      <c r="O12" s="26" t="n">
        <v>0.313</v>
      </c>
      <c r="P12" s="21" t="n">
        <v>57.89</v>
      </c>
      <c r="Q12" s="21" t="n">
        <v>1992.14026602177</v>
      </c>
      <c r="R12" s="27" t="n">
        <v>3894.8</v>
      </c>
      <c r="S12" s="28" t="n">
        <v>4368</v>
      </c>
      <c r="T12" s="28" t="n">
        <v>119938</v>
      </c>
      <c r="U12" s="27" t="n">
        <v>37540.594</v>
      </c>
      <c r="V12" s="29" t="n">
        <v>4044.6</v>
      </c>
      <c r="W12" s="30" t="n">
        <v>4536</v>
      </c>
      <c r="X12" s="30" t="n">
        <v>124551</v>
      </c>
      <c r="Y12" s="29" t="n">
        <v>38984.463</v>
      </c>
      <c r="IV12" s="0"/>
    </row>
    <row r="13" s="1" customFormat="true" ht="14.25" hidden="false" customHeight="false" outlineLevel="0" collapsed="false">
      <c r="A13" s="19" t="n">
        <v>56</v>
      </c>
      <c r="B13" s="19" t="n">
        <v>399</v>
      </c>
      <c r="C13" s="20" t="s">
        <v>35</v>
      </c>
      <c r="D13" s="20" t="s">
        <v>25</v>
      </c>
      <c r="E13" s="21" t="n">
        <v>4454</v>
      </c>
      <c r="F13" s="21" t="n">
        <v>5344.8</v>
      </c>
      <c r="G13" s="21" t="n">
        <v>6685</v>
      </c>
      <c r="H13" s="21" t="n">
        <v>7335.51806451613</v>
      </c>
      <c r="I13" s="22" t="n">
        <v>5700</v>
      </c>
      <c r="J13" s="22" t="n">
        <v>5929</v>
      </c>
      <c r="K13" s="23" t="n">
        <v>6700</v>
      </c>
      <c r="L13" s="22" t="n">
        <v>183745</v>
      </c>
      <c r="M13" s="24" t="n">
        <v>59625.2525</v>
      </c>
      <c r="N13" s="25" t="n">
        <v>0.473349056433571</v>
      </c>
      <c r="O13" s="26" t="n">
        <v>0.3245</v>
      </c>
      <c r="P13" s="21" t="n">
        <v>78.42</v>
      </c>
      <c r="Q13" s="21" t="n">
        <v>2343.08849783219</v>
      </c>
      <c r="R13" s="27" t="n">
        <v>6166.16</v>
      </c>
      <c r="S13" s="28" t="n">
        <v>6968</v>
      </c>
      <c r="T13" s="28" t="n">
        <v>191094.8</v>
      </c>
      <c r="U13" s="27" t="n">
        <v>62010.2626</v>
      </c>
      <c r="V13" s="29" t="n">
        <v>6403.32</v>
      </c>
      <c r="W13" s="30" t="n">
        <v>7236</v>
      </c>
      <c r="X13" s="30" t="n">
        <v>198444.6</v>
      </c>
      <c r="Y13" s="29" t="n">
        <v>64395.2727</v>
      </c>
      <c r="IV13" s="0"/>
    </row>
    <row r="14" s="1" customFormat="true" ht="14.25" hidden="false" customHeight="false" outlineLevel="0" collapsed="false">
      <c r="A14" s="19" t="n">
        <v>57</v>
      </c>
      <c r="B14" s="19" t="n">
        <v>584</v>
      </c>
      <c r="C14" s="20" t="s">
        <v>36</v>
      </c>
      <c r="D14" s="20" t="s">
        <v>25</v>
      </c>
      <c r="E14" s="21" t="n">
        <v>3820</v>
      </c>
      <c r="F14" s="21" t="n">
        <v>4584</v>
      </c>
      <c r="G14" s="21" t="n">
        <v>3816</v>
      </c>
      <c r="H14" s="21" t="n">
        <v>4008.55903225806</v>
      </c>
      <c r="I14" s="22" t="n">
        <v>3100</v>
      </c>
      <c r="J14" s="22" t="n">
        <v>3225</v>
      </c>
      <c r="K14" s="23" t="n">
        <v>4000</v>
      </c>
      <c r="L14" s="22" t="n">
        <v>108125</v>
      </c>
      <c r="M14" s="24" t="n">
        <v>35313.625</v>
      </c>
      <c r="N14" s="25" t="n">
        <v>0.0108908825916503</v>
      </c>
      <c r="O14" s="26" t="n">
        <v>0.3266</v>
      </c>
      <c r="P14" s="21" t="n">
        <v>69.62</v>
      </c>
      <c r="Q14" s="21" t="n">
        <v>1553.07382935938</v>
      </c>
      <c r="R14" s="27" t="n">
        <v>3354</v>
      </c>
      <c r="S14" s="28" t="n">
        <v>4240</v>
      </c>
      <c r="T14" s="28" t="n">
        <v>114290</v>
      </c>
      <c r="U14" s="27" t="n">
        <v>37327.114</v>
      </c>
      <c r="V14" s="29" t="n">
        <v>3483</v>
      </c>
      <c r="W14" s="30" t="n">
        <v>4480</v>
      </c>
      <c r="X14" s="30" t="n">
        <v>120455</v>
      </c>
      <c r="Y14" s="29" t="n">
        <v>39340.603</v>
      </c>
      <c r="IV14" s="0"/>
    </row>
    <row r="15" s="1" customFormat="true" ht="14.25" hidden="false" customHeight="false" outlineLevel="0" collapsed="false">
      <c r="A15" s="19" t="n">
        <v>58</v>
      </c>
      <c r="B15" s="19" t="n">
        <v>387</v>
      </c>
      <c r="C15" s="20" t="s">
        <v>37</v>
      </c>
      <c r="D15" s="20" t="s">
        <v>25</v>
      </c>
      <c r="E15" s="21" t="n">
        <v>8826</v>
      </c>
      <c r="F15" s="21" t="n">
        <v>10591.2</v>
      </c>
      <c r="G15" s="21" t="n">
        <v>9662</v>
      </c>
      <c r="H15" s="21" t="n">
        <v>11231.7370967742</v>
      </c>
      <c r="I15" s="22" t="n">
        <v>9000</v>
      </c>
      <c r="J15" s="22" t="n">
        <v>9363</v>
      </c>
      <c r="K15" s="23" t="n">
        <v>10500</v>
      </c>
      <c r="L15" s="22" t="n">
        <v>288315</v>
      </c>
      <c r="M15" s="24" t="n">
        <v>87244.119</v>
      </c>
      <c r="N15" s="25" t="n">
        <v>0.166602384810988</v>
      </c>
      <c r="O15" s="26" t="n">
        <v>0.3026</v>
      </c>
      <c r="P15" s="21" t="n">
        <v>73.64</v>
      </c>
      <c r="Q15" s="21" t="n">
        <v>3915.19554589897</v>
      </c>
      <c r="R15" s="27" t="n">
        <v>9737.52</v>
      </c>
      <c r="S15" s="28" t="n">
        <v>10920</v>
      </c>
      <c r="T15" s="28" t="n">
        <v>299847.6</v>
      </c>
      <c r="U15" s="27" t="n">
        <v>90733.88376</v>
      </c>
      <c r="V15" s="29" t="n">
        <v>10112.04</v>
      </c>
      <c r="W15" s="30" t="n">
        <v>11340</v>
      </c>
      <c r="X15" s="30" t="n">
        <v>311380.2</v>
      </c>
      <c r="Y15" s="29" t="n">
        <v>94223.64852</v>
      </c>
      <c r="IV15" s="0"/>
    </row>
    <row r="16" s="1" customFormat="true" ht="14.25" hidden="false" customHeight="false" outlineLevel="0" collapsed="false">
      <c r="A16" s="19" t="n">
        <v>59</v>
      </c>
      <c r="B16" s="19" t="n">
        <v>541</v>
      </c>
      <c r="C16" s="20" t="s">
        <v>38</v>
      </c>
      <c r="D16" s="20" t="s">
        <v>25</v>
      </c>
      <c r="E16" s="21" t="n">
        <v>11233</v>
      </c>
      <c r="F16" s="21" t="n">
        <v>13479.6</v>
      </c>
      <c r="G16" s="21" t="n">
        <v>9345</v>
      </c>
      <c r="H16" s="21" t="n">
        <v>11534.1238709677</v>
      </c>
      <c r="I16" s="22" t="n">
        <v>8600</v>
      </c>
      <c r="J16" s="22" t="n">
        <v>9500</v>
      </c>
      <c r="K16" s="23" t="n">
        <v>11300</v>
      </c>
      <c r="L16" s="22" t="n">
        <v>307400</v>
      </c>
      <c r="M16" s="24" t="n">
        <v>101995.32</v>
      </c>
      <c r="N16" s="25" t="n">
        <v>-0.0226722239758024</v>
      </c>
      <c r="O16" s="26" t="n">
        <v>0.3318</v>
      </c>
      <c r="P16" s="21" t="n">
        <v>95.2</v>
      </c>
      <c r="Q16" s="21" t="n">
        <v>3228.99159663866</v>
      </c>
      <c r="R16" s="27" t="n">
        <v>9880</v>
      </c>
      <c r="S16" s="28" t="n">
        <v>11752</v>
      </c>
      <c r="T16" s="28" t="n">
        <v>319696</v>
      </c>
      <c r="U16" s="27" t="n">
        <v>106075.1328</v>
      </c>
      <c r="V16" s="29" t="n">
        <v>10260</v>
      </c>
      <c r="W16" s="30" t="n">
        <v>12204</v>
      </c>
      <c r="X16" s="30" t="n">
        <v>331992</v>
      </c>
      <c r="Y16" s="29" t="n">
        <v>110154.9456</v>
      </c>
      <c r="IV16" s="0"/>
    </row>
    <row r="17" s="1" customFormat="true" ht="14.25" hidden="false" customHeight="false" outlineLevel="0" collapsed="false">
      <c r="A17" s="19" t="n">
        <v>60</v>
      </c>
      <c r="B17" s="19" t="n">
        <v>571</v>
      </c>
      <c r="C17" s="20" t="s">
        <v>39</v>
      </c>
      <c r="D17" s="20" t="s">
        <v>25</v>
      </c>
      <c r="E17" s="21" t="n">
        <v>14392</v>
      </c>
      <c r="F17" s="21" t="n">
        <v>17270.4</v>
      </c>
      <c r="G17" s="21" t="n">
        <v>13908</v>
      </c>
      <c r="H17" s="21" t="n">
        <v>17742.6929032258</v>
      </c>
      <c r="I17" s="22" t="n">
        <v>14700</v>
      </c>
      <c r="J17" s="22" t="n">
        <v>15292</v>
      </c>
      <c r="K17" s="23" t="n">
        <v>16500</v>
      </c>
      <c r="L17" s="22" t="n">
        <v>455960</v>
      </c>
      <c r="M17" s="24" t="n">
        <v>144904.088</v>
      </c>
      <c r="N17" s="25" t="n">
        <v>0.131442579859806</v>
      </c>
      <c r="O17" s="26" t="n">
        <v>0.3178</v>
      </c>
      <c r="P17" s="21" t="n">
        <v>92.83</v>
      </c>
      <c r="Q17" s="21" t="n">
        <v>4911.77421092319</v>
      </c>
      <c r="R17" s="27" t="n">
        <v>15750.76</v>
      </c>
      <c r="S17" s="28" t="n">
        <v>16995</v>
      </c>
      <c r="T17" s="28" t="n">
        <v>469638.8</v>
      </c>
      <c r="U17" s="27" t="n">
        <v>149251.21064</v>
      </c>
      <c r="V17" s="29" t="n">
        <v>16209.52</v>
      </c>
      <c r="W17" s="30" t="n">
        <v>17490</v>
      </c>
      <c r="X17" s="30" t="n">
        <v>483317.6</v>
      </c>
      <c r="Y17" s="29" t="n">
        <v>153598.33328</v>
      </c>
      <c r="IV17" s="0"/>
    </row>
    <row r="18" s="1" customFormat="true" ht="14.25" hidden="false" customHeight="false" outlineLevel="0" collapsed="false">
      <c r="A18" s="19" t="n">
        <v>61</v>
      </c>
      <c r="B18" s="31" t="n">
        <v>733</v>
      </c>
      <c r="C18" s="20" t="s">
        <v>40</v>
      </c>
      <c r="D18" s="20" t="s">
        <v>25</v>
      </c>
      <c r="E18" s="21" t="n">
        <v>2241</v>
      </c>
      <c r="F18" s="21" t="n">
        <v>2689.2</v>
      </c>
      <c r="G18" s="21" t="n">
        <v>3016</v>
      </c>
      <c r="H18" s="21" t="n">
        <v>3806.44032258065</v>
      </c>
      <c r="I18" s="22" t="n">
        <v>3100</v>
      </c>
      <c r="J18" s="22" t="n">
        <v>3225</v>
      </c>
      <c r="K18" s="23" t="n">
        <v>3400</v>
      </c>
      <c r="L18" s="22" t="n">
        <v>94325</v>
      </c>
      <c r="M18" s="24" t="n">
        <v>28288.0675</v>
      </c>
      <c r="N18" s="25" t="n">
        <v>0.503271098786387</v>
      </c>
      <c r="O18" s="26" t="n">
        <v>0.2999</v>
      </c>
      <c r="P18" s="21" t="n">
        <v>58.18</v>
      </c>
      <c r="Q18" s="21" t="n">
        <v>1621.26160192506</v>
      </c>
      <c r="R18" s="27" t="n">
        <v>3354</v>
      </c>
      <c r="S18" s="28" t="n">
        <v>3604</v>
      </c>
      <c r="T18" s="28" t="n">
        <v>99662</v>
      </c>
      <c r="U18" s="27" t="n">
        <v>29888.6338</v>
      </c>
      <c r="V18" s="29" t="n">
        <v>3483</v>
      </c>
      <c r="W18" s="30" t="n">
        <v>3808</v>
      </c>
      <c r="X18" s="30" t="n">
        <v>104999</v>
      </c>
      <c r="Y18" s="29" t="n">
        <v>31489.2001</v>
      </c>
      <c r="IV18" s="0"/>
    </row>
    <row r="19" s="1" customFormat="true" ht="14.25" hidden="false" customHeight="false" outlineLevel="0" collapsed="false">
      <c r="A19" s="19" t="n">
        <v>62</v>
      </c>
      <c r="B19" s="31" t="n">
        <v>377</v>
      </c>
      <c r="C19" s="20" t="s">
        <v>41</v>
      </c>
      <c r="D19" s="20" t="s">
        <v>25</v>
      </c>
      <c r="E19" s="21" t="n">
        <v>5617</v>
      </c>
      <c r="F19" s="21" t="n">
        <v>6740.4</v>
      </c>
      <c r="G19" s="21" t="n">
        <v>6377</v>
      </c>
      <c r="H19" s="21" t="n">
        <v>7288.86548387097</v>
      </c>
      <c r="I19" s="22" t="n">
        <v>6000</v>
      </c>
      <c r="J19" s="22" t="n">
        <v>6242</v>
      </c>
      <c r="K19" s="23" t="n">
        <v>6700</v>
      </c>
      <c r="L19" s="22" t="n">
        <v>185310</v>
      </c>
      <c r="M19" s="24" t="n">
        <v>62227.098</v>
      </c>
      <c r="N19" s="25" t="n">
        <v>0.83292390680347</v>
      </c>
      <c r="O19" s="26" t="n">
        <v>0.3358</v>
      </c>
      <c r="P19" s="21" t="n">
        <v>56.67</v>
      </c>
      <c r="Q19" s="21" t="n">
        <v>3269.98411858126</v>
      </c>
      <c r="R19" s="27" t="n">
        <v>6491.68</v>
      </c>
      <c r="S19" s="28" t="n">
        <v>6968</v>
      </c>
      <c r="T19" s="28" t="n">
        <v>192722.4</v>
      </c>
      <c r="U19" s="27" t="n">
        <v>64716.18192</v>
      </c>
      <c r="V19" s="29" t="n">
        <v>6741.36</v>
      </c>
      <c r="W19" s="30" t="n">
        <v>7236</v>
      </c>
      <c r="X19" s="30" t="n">
        <v>200134.8</v>
      </c>
      <c r="Y19" s="29" t="n">
        <v>67205.26584</v>
      </c>
      <c r="IV19" s="0"/>
    </row>
    <row r="20" s="1" customFormat="true" ht="14.25" hidden="false" customHeight="false" outlineLevel="0" collapsed="false">
      <c r="A20" s="19" t="n">
        <v>63</v>
      </c>
      <c r="B20" s="31" t="n">
        <v>750</v>
      </c>
      <c r="C20" s="20" t="s">
        <v>42</v>
      </c>
      <c r="D20" s="20" t="s">
        <v>25</v>
      </c>
      <c r="E20" s="21"/>
      <c r="F20" s="21"/>
      <c r="G20" s="21" t="n">
        <v>10957</v>
      </c>
      <c r="H20" s="21" t="n">
        <v>13282.4232258065</v>
      </c>
      <c r="I20" s="22" t="n">
        <v>9500</v>
      </c>
      <c r="J20" s="22" t="n">
        <v>9883</v>
      </c>
      <c r="K20" s="23" t="n">
        <v>12000</v>
      </c>
      <c r="L20" s="22" t="n">
        <v>325415</v>
      </c>
      <c r="M20" s="24" t="n">
        <v>114676.246</v>
      </c>
      <c r="N20" s="25" t="e">
        <f aca="false"/>
        <v>#DIV/0!</v>
      </c>
      <c r="O20" s="26" t="n">
        <v>0.3524</v>
      </c>
      <c r="P20" s="21" t="n">
        <v>92.04</v>
      </c>
      <c r="Q20" s="21" t="n">
        <v>3535.58235549761</v>
      </c>
      <c r="R20" s="27" t="n">
        <v>10278.32</v>
      </c>
      <c r="S20" s="28" t="n">
        <v>12480</v>
      </c>
      <c r="T20" s="28" t="n">
        <v>338431.6</v>
      </c>
      <c r="U20" s="27" t="n">
        <v>119263.29584</v>
      </c>
      <c r="V20" s="29" t="n">
        <v>10673.64</v>
      </c>
      <c r="W20" s="30" t="n">
        <v>12960</v>
      </c>
      <c r="X20" s="30" t="n">
        <v>351448.2</v>
      </c>
      <c r="Y20" s="29" t="n">
        <v>123850.34568</v>
      </c>
      <c r="IV20" s="0"/>
    </row>
    <row r="21" s="1" customFormat="true" ht="14.25" hidden="false" customHeight="false" outlineLevel="0" collapsed="false">
      <c r="A21" s="19" t="n">
        <v>64</v>
      </c>
      <c r="B21" s="31" t="n">
        <v>753</v>
      </c>
      <c r="C21" s="20" t="s">
        <v>43</v>
      </c>
      <c r="D21" s="20" t="s">
        <v>25</v>
      </c>
      <c r="E21" s="21"/>
      <c r="F21" s="21"/>
      <c r="G21" s="21" t="n">
        <v>1659</v>
      </c>
      <c r="H21" s="21" t="n">
        <v>1461.22774193548</v>
      </c>
      <c r="I21" s="22" t="n">
        <v>1100</v>
      </c>
      <c r="J21" s="22" t="n">
        <v>1144</v>
      </c>
      <c r="K21" s="23" t="n">
        <v>2200</v>
      </c>
      <c r="L21" s="22" t="n">
        <v>56320</v>
      </c>
      <c r="M21" s="24" t="n">
        <v>16625.664</v>
      </c>
      <c r="N21" s="25" t="e">
        <f aca="false"/>
        <v>#DIV/0!</v>
      </c>
      <c r="O21" s="26" t="n">
        <v>0.2952</v>
      </c>
      <c r="P21" s="21" t="n">
        <v>55.88</v>
      </c>
      <c r="Q21" s="21" t="n">
        <v>1007.87401574803</v>
      </c>
      <c r="R21" s="27" t="n">
        <v>1212.64</v>
      </c>
      <c r="S21" s="28" t="n">
        <v>2332</v>
      </c>
      <c r="T21" s="28" t="n">
        <v>59699.2</v>
      </c>
      <c r="U21" s="27" t="n">
        <v>17623.20384</v>
      </c>
      <c r="V21" s="29" t="n">
        <v>1281.28</v>
      </c>
      <c r="W21" s="30" t="n">
        <v>2464</v>
      </c>
      <c r="X21" s="30" t="n">
        <v>63078.4</v>
      </c>
      <c r="Y21" s="29" t="n">
        <v>18620.74368</v>
      </c>
      <c r="IV21" s="0"/>
    </row>
    <row r="22" s="1" customFormat="true" ht="14.25" hidden="false" customHeight="false" outlineLevel="0" collapsed="false">
      <c r="A22" s="14"/>
      <c r="B22" s="32"/>
      <c r="C22" s="14" t="s">
        <v>44</v>
      </c>
      <c r="D22" s="14" t="s">
        <v>25</v>
      </c>
      <c r="E22" s="33" t="n">
        <v>101701</v>
      </c>
      <c r="F22" s="33" t="n">
        <v>122041.2</v>
      </c>
      <c r="G22" s="33" t="n">
        <v>126073</v>
      </c>
      <c r="H22" s="33" t="n">
        <v>145197.916451613</v>
      </c>
      <c r="I22" s="34" t="n">
        <v>114900</v>
      </c>
      <c r="J22" s="34" t="n">
        <v>120088</v>
      </c>
      <c r="K22" s="34" t="n">
        <v>136400</v>
      </c>
      <c r="L22" s="34" t="n">
        <v>3737640</v>
      </c>
      <c r="M22" s="34" t="n">
        <v>1227552.1175</v>
      </c>
      <c r="N22" s="25" t="n">
        <v>0.381289923095984</v>
      </c>
      <c r="O22" s="35" t="n">
        <v>0.32842973574234</v>
      </c>
      <c r="P22" s="21"/>
      <c r="Q22" s="33" t="n">
        <v>52675.4879490719</v>
      </c>
      <c r="R22" s="36" t="n">
        <v>123654.96</v>
      </c>
      <c r="S22" s="36" t="n">
        <v>139633</v>
      </c>
      <c r="T22" s="36" t="n">
        <v>3829833.8</v>
      </c>
      <c r="U22" s="36" t="n">
        <v>1259747.81778</v>
      </c>
      <c r="V22" s="37" t="n">
        <v>128371.92</v>
      </c>
      <c r="W22" s="37" t="n">
        <v>145066</v>
      </c>
      <c r="X22" s="38" t="n">
        <v>4497046</v>
      </c>
      <c r="Y22" s="37" t="n">
        <v>1308579.22006</v>
      </c>
      <c r="IV22" s="0"/>
    </row>
  </sheetData>
  <mergeCells count="3">
    <mergeCell ref="I1:N1"/>
    <mergeCell ref="R1:U1"/>
    <mergeCell ref="V1:Y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5T10:04:19Z</dcterms:created>
  <dc:creator/>
  <dc:description/>
  <dc:language>en-US</dc:language>
  <cp:lastModifiedBy>何莉莎</cp:lastModifiedBy>
  <dcterms:modified xsi:type="dcterms:W3CDTF">2018-02-25T10:0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