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definedNames>
    <definedName function="false" hidden="true" localSheetId="0" name="_xlnm._FilterDatabase" vbProcedure="false">查询门店会员消费占比!$A$1:$G$87</definedName>
    <definedName function="false" hidden="false" localSheetId="0" name="Print_Titles" vbProcedure="false">查询门店会员消费占比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日均笔数</t>
  </si>
  <si>
    <t xml:space="preserve">每日会员发展任务</t>
  </si>
  <si>
    <t xml:space="preserve">原占比</t>
  </si>
  <si>
    <t xml:space="preserve">会员笔数占比任务</t>
  </si>
  <si>
    <t xml:space="preserve">管理片区</t>
  </si>
  <si>
    <r>
      <rPr>
        <sz val="10"/>
        <rFont val="Noto Sans"/>
        <family val="2"/>
      </rPr>
      <t xml:space="preserve">截止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完成个数</t>
    </r>
  </si>
  <si>
    <t xml:space="preserve">相差个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任务差距</t>
    </r>
  </si>
  <si>
    <t xml:space="preserve">完成率</t>
  </si>
  <si>
    <t xml:space="preserve">罚款</t>
  </si>
  <si>
    <r>
      <rPr>
        <sz val="10"/>
        <rFont val="Noto Sans"/>
        <family val="2"/>
      </rPr>
      <t xml:space="preserve">截止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会员笔数占比</t>
    </r>
  </si>
  <si>
    <t xml:space="preserve">差额</t>
  </si>
  <si>
    <r>
      <rPr>
        <sz val="10"/>
        <rFont val="Noto Sans"/>
        <family val="2"/>
      </rPr>
      <t xml:space="preserve">罚款金额（差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）</t>
    </r>
  </si>
  <si>
    <r>
      <rPr>
        <sz val="10"/>
        <color rgb="FFFF0000"/>
        <rFont val="Noto Sans"/>
        <family val="2"/>
      </rPr>
      <t xml:space="preserve">笔数占比达到</t>
    </r>
    <r>
      <rPr>
        <sz val="10"/>
        <color rgb="FFFF0000"/>
        <rFont val="Arial"/>
        <family val="2"/>
      </rPr>
      <t xml:space="preserve">55%</t>
    </r>
    <r>
      <rPr>
        <sz val="10"/>
        <color rgb="FFFF0000"/>
        <rFont val="Noto Sans"/>
        <family val="2"/>
      </rPr>
      <t xml:space="preserve">不处罚</t>
    </r>
  </si>
  <si>
    <t xml:space="preserve">崇州尚贤坊街店</t>
  </si>
  <si>
    <t xml:space="preserve">31.62%</t>
  </si>
  <si>
    <t xml:space="preserve">城郊二片区</t>
  </si>
  <si>
    <t xml:space="preserve">都江堰药店</t>
  </si>
  <si>
    <t xml:space="preserve">50.62%</t>
  </si>
  <si>
    <t xml:space="preserve">都江堰奎光路中段药店</t>
  </si>
  <si>
    <t xml:space="preserve">56.35%</t>
  </si>
  <si>
    <t xml:space="preserve">崇州中心店</t>
  </si>
  <si>
    <t xml:space="preserve">58.57%</t>
  </si>
  <si>
    <t xml:space="preserve">都江堰景中路店</t>
  </si>
  <si>
    <t xml:space="preserve">59.66%</t>
  </si>
  <si>
    <t xml:space="preserve">温江店</t>
  </si>
  <si>
    <t xml:space="preserve">60.37%</t>
  </si>
  <si>
    <t xml:space="preserve">都江堰问道西路药店</t>
  </si>
  <si>
    <t xml:space="preserve">61.21%</t>
  </si>
  <si>
    <t xml:space="preserve">三江店</t>
  </si>
  <si>
    <t xml:space="preserve">62.17%</t>
  </si>
  <si>
    <t xml:space="preserve">金带街药店</t>
  </si>
  <si>
    <t xml:space="preserve">62.39%</t>
  </si>
  <si>
    <t xml:space="preserve">鱼凫路店</t>
  </si>
  <si>
    <t xml:space="preserve">66.02%</t>
  </si>
  <si>
    <t xml:space="preserve">都江堰翔凤路药店</t>
  </si>
  <si>
    <t xml:space="preserve">67.61%</t>
  </si>
  <si>
    <t xml:space="preserve">怀远店</t>
  </si>
  <si>
    <t xml:space="preserve">68.6%</t>
  </si>
  <si>
    <t xml:space="preserve">都江堰聚源镇药店</t>
  </si>
  <si>
    <t xml:space="preserve">72.24%</t>
  </si>
  <si>
    <t xml:space="preserve">都江堰市蒲阳路药店</t>
  </si>
  <si>
    <t xml:space="preserve">73.46%</t>
  </si>
  <si>
    <t xml:space="preserve">邛崃中心店</t>
  </si>
  <si>
    <t xml:space="preserve">45.17%</t>
  </si>
  <si>
    <t xml:space="preserve">城郊一片区</t>
  </si>
  <si>
    <t xml:space="preserve">邛崃羊安店</t>
  </si>
  <si>
    <t xml:space="preserve">53.68%</t>
  </si>
  <si>
    <t xml:space="preserve">大邑东街店</t>
  </si>
  <si>
    <t xml:space="preserve">55.41%</t>
  </si>
  <si>
    <t xml:space="preserve">邛崃长安店</t>
  </si>
  <si>
    <t xml:space="preserve">55.71%</t>
  </si>
  <si>
    <t xml:space="preserve">五津西路店</t>
  </si>
  <si>
    <t xml:space="preserve">56.83%</t>
  </si>
  <si>
    <t xml:space="preserve">大邑安仁店</t>
  </si>
  <si>
    <t xml:space="preserve">57.31%</t>
  </si>
  <si>
    <t xml:space="preserve">大邑通达店</t>
  </si>
  <si>
    <t xml:space="preserve">58.77%</t>
  </si>
  <si>
    <t xml:space="preserve">大邑新场店</t>
  </si>
  <si>
    <t xml:space="preserve">59.87%</t>
  </si>
  <si>
    <t xml:space="preserve">新津兴义店</t>
  </si>
  <si>
    <t xml:space="preserve">63.89%</t>
  </si>
  <si>
    <t xml:space="preserve">大邑子龙店</t>
  </si>
  <si>
    <t xml:space="preserve">65.22%</t>
  </si>
  <si>
    <t xml:space="preserve">大邑内蒙店</t>
  </si>
  <si>
    <t xml:space="preserve">65.38%</t>
  </si>
  <si>
    <t xml:space="preserve">大邑东壕店</t>
  </si>
  <si>
    <t xml:space="preserve">68.7%</t>
  </si>
  <si>
    <t xml:space="preserve">大邑沙渠店</t>
  </si>
  <si>
    <t xml:space="preserve">70.36%</t>
  </si>
  <si>
    <t xml:space="preserve">邛崃洪川店</t>
  </si>
  <si>
    <t xml:space="preserve">70.87%</t>
  </si>
  <si>
    <t xml:space="preserve">新津邓双店</t>
  </si>
  <si>
    <t xml:space="preserve">72.8%</t>
  </si>
  <si>
    <t xml:space="preserve">北东街店</t>
  </si>
  <si>
    <t xml:space="preserve">17.32%</t>
  </si>
  <si>
    <t xml:space="preserve">城中片区</t>
  </si>
  <si>
    <t xml:space="preserve">浆洗街药店</t>
  </si>
  <si>
    <t xml:space="preserve">17.57%</t>
  </si>
  <si>
    <t xml:space="preserve">庆云南街药店</t>
  </si>
  <si>
    <t xml:space="preserve">17.77%</t>
  </si>
  <si>
    <t xml:space="preserve">金丝街药店</t>
  </si>
  <si>
    <t xml:space="preserve">31.2%</t>
  </si>
  <si>
    <t xml:space="preserve">人民中路店</t>
  </si>
  <si>
    <t xml:space="preserve">36.94%</t>
  </si>
  <si>
    <t xml:space="preserve">郫县东大街药店</t>
  </si>
  <si>
    <t xml:space="preserve">45.55%</t>
  </si>
  <si>
    <t xml:space="preserve">郫县一环路东南段药店</t>
  </si>
  <si>
    <t xml:space="preserve">46.31%</t>
  </si>
  <si>
    <t xml:space="preserve">科华店</t>
  </si>
  <si>
    <t xml:space="preserve">48.95%</t>
  </si>
  <si>
    <t xml:space="preserve">双林路药店</t>
  </si>
  <si>
    <t xml:space="preserve">50.91%</t>
  </si>
  <si>
    <t xml:space="preserve">红星店</t>
  </si>
  <si>
    <t xml:space="preserve">51.12%</t>
  </si>
  <si>
    <t xml:space="preserve">杉板桥南一路店</t>
  </si>
  <si>
    <t xml:space="preserve">53.41%</t>
  </si>
  <si>
    <t xml:space="preserve">华油路药店</t>
  </si>
  <si>
    <t xml:space="preserve">55.02%</t>
  </si>
  <si>
    <t xml:space="preserve">柳翠路药店</t>
  </si>
  <si>
    <t xml:space="preserve">59.54%</t>
  </si>
  <si>
    <t xml:space="preserve">通盈街药店</t>
  </si>
  <si>
    <t xml:space="preserve">63.19%</t>
  </si>
  <si>
    <t xml:space="preserve">崔家店路药店</t>
  </si>
  <si>
    <t xml:space="preserve">64.27%</t>
  </si>
  <si>
    <t xml:space="preserve">龙泉驿生路店</t>
  </si>
  <si>
    <t xml:space="preserve">73.11%</t>
  </si>
  <si>
    <t xml:space="preserve">府城大道西段店</t>
  </si>
  <si>
    <t xml:space="preserve">31.58%</t>
  </si>
  <si>
    <t xml:space="preserve">东南片区</t>
  </si>
  <si>
    <t xml:space="preserve">成汉南路店</t>
  </si>
  <si>
    <t xml:space="preserve">44.09%</t>
  </si>
  <si>
    <t xml:space="preserve">华泰路药店</t>
  </si>
  <si>
    <t xml:space="preserve">44.35%</t>
  </si>
  <si>
    <t xml:space="preserve">水杉街药店</t>
  </si>
  <si>
    <t xml:space="preserve">47.76%</t>
  </si>
  <si>
    <t xml:space="preserve">中和街道柳荫街药店</t>
  </si>
  <si>
    <t xml:space="preserve">49.31%</t>
  </si>
  <si>
    <t xml:space="preserve">新园大道药店</t>
  </si>
  <si>
    <t xml:space="preserve">53.7%</t>
  </si>
  <si>
    <t xml:space="preserve">双流三强西路店</t>
  </si>
  <si>
    <t xml:space="preserve">54.44%</t>
  </si>
  <si>
    <t xml:space="preserve">万宇路药店</t>
  </si>
  <si>
    <t xml:space="preserve">天久北巷药店</t>
  </si>
  <si>
    <t xml:space="preserve">55.31%</t>
  </si>
  <si>
    <t xml:space="preserve">华康路药店</t>
  </si>
  <si>
    <t xml:space="preserve">55.63%</t>
  </si>
  <si>
    <t xml:space="preserve">民丰大道店</t>
  </si>
  <si>
    <t xml:space="preserve">56.4%</t>
  </si>
  <si>
    <t xml:space="preserve">大源北街药店</t>
  </si>
  <si>
    <t xml:space="preserve">58.1%</t>
  </si>
  <si>
    <t xml:space="preserve">榕声路店</t>
  </si>
  <si>
    <t xml:space="preserve">60.79%</t>
  </si>
  <si>
    <t xml:space="preserve">万科路药店</t>
  </si>
  <si>
    <t xml:space="preserve">62.59%</t>
  </si>
  <si>
    <t xml:space="preserve">新乐中街药店</t>
  </si>
  <si>
    <t xml:space="preserve">63.56%</t>
  </si>
  <si>
    <t xml:space="preserve">双流锦华店</t>
  </si>
  <si>
    <t xml:space="preserve">合欢树街</t>
  </si>
  <si>
    <t xml:space="preserve">65.35%</t>
  </si>
  <si>
    <t xml:space="preserve">龙潭西路店</t>
  </si>
  <si>
    <t xml:space="preserve">66.28%</t>
  </si>
  <si>
    <t xml:space="preserve">观音桥街药店</t>
  </si>
  <si>
    <t xml:space="preserve">68.1%</t>
  </si>
  <si>
    <t xml:space="preserve">旗舰店</t>
  </si>
  <si>
    <t xml:space="preserve">51.21%</t>
  </si>
  <si>
    <t xml:space="preserve">旗舰片</t>
  </si>
  <si>
    <t xml:space="preserve">十二桥药店</t>
  </si>
  <si>
    <t xml:space="preserve">14.18%</t>
  </si>
  <si>
    <t xml:space="preserve">西北片区</t>
  </si>
  <si>
    <t xml:space="preserve">光华村街药店</t>
  </si>
  <si>
    <t xml:space="preserve">35.58%</t>
  </si>
  <si>
    <t xml:space="preserve">枣子巷药店</t>
  </si>
  <si>
    <t xml:space="preserve">38.03%</t>
  </si>
  <si>
    <t xml:space="preserve">新都新繁店</t>
  </si>
  <si>
    <t xml:space="preserve">45.58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47.86%</t>
  </si>
  <si>
    <t xml:space="preserve">西部店</t>
  </si>
  <si>
    <t xml:space="preserve">49.81%</t>
  </si>
  <si>
    <t xml:space="preserve">汇融名城店</t>
  </si>
  <si>
    <t xml:space="preserve">50.92%</t>
  </si>
  <si>
    <t xml:space="preserve">清江东路药店</t>
  </si>
  <si>
    <t xml:space="preserve">52.36%</t>
  </si>
  <si>
    <t xml:space="preserve">交大路第三药店</t>
  </si>
  <si>
    <t xml:space="preserve">52.39%</t>
  </si>
  <si>
    <t xml:space="preserve">羊子山西路药店</t>
  </si>
  <si>
    <t xml:space="preserve">55.54%</t>
  </si>
  <si>
    <t xml:space="preserve">新怡路店</t>
  </si>
  <si>
    <t xml:space="preserve">55.59%</t>
  </si>
  <si>
    <t xml:space="preserve">聚萃路店</t>
  </si>
  <si>
    <t xml:space="preserve">55.62%</t>
  </si>
  <si>
    <t xml:space="preserve">土龙路药店</t>
  </si>
  <si>
    <t xml:space="preserve">58.29%</t>
  </si>
  <si>
    <t xml:space="preserve">金沙店</t>
  </si>
  <si>
    <t xml:space="preserve">59.34%</t>
  </si>
  <si>
    <t xml:space="preserve">浣花滨河路药店</t>
  </si>
  <si>
    <t xml:space="preserve">59.38%</t>
  </si>
  <si>
    <t xml:space="preserve">新都马超东路店</t>
  </si>
  <si>
    <t xml:space="preserve">63.15%</t>
  </si>
  <si>
    <t xml:space="preserve">黄苑东街药店</t>
  </si>
  <si>
    <t xml:space="preserve">63.37%</t>
  </si>
  <si>
    <t xml:space="preserve">沙河源药店</t>
  </si>
  <si>
    <t xml:space="preserve">63.67%</t>
  </si>
  <si>
    <t xml:space="preserve">顺和街店</t>
  </si>
  <si>
    <t xml:space="preserve">67.6%</t>
  </si>
  <si>
    <t xml:space="preserve">光华药店</t>
  </si>
  <si>
    <t xml:space="preserve">72.66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%"/>
    <numFmt numFmtId="168" formatCode="0.00_ 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28"/>
    <col collapsed="false" customWidth="true" hidden="false" outlineLevel="0" max="3" min="3" style="1" width="6.28"/>
    <col collapsed="false" customWidth="true" hidden="false" outlineLevel="0" max="4" min="4" style="1" width="6.99"/>
    <col collapsed="false" customWidth="true" hidden="false" outlineLevel="0" max="5" min="5" style="1" width="7.42"/>
    <col collapsed="false" customWidth="true" hidden="false" outlineLevel="0" max="6" min="6" style="1" width="7.99"/>
    <col collapsed="false" customWidth="true" hidden="false" outlineLevel="0" max="7" min="7" style="1" width="11.56"/>
    <col collapsed="false" customWidth="false" hidden="false" outlineLevel="0" max="9" min="8" style="1" width="9.14"/>
    <col collapsed="false" customWidth="true" hidden="false" outlineLevel="0" max="10" min="10" style="1" width="5.85"/>
    <col collapsed="false" customWidth="true" hidden="false" outlineLevel="0" max="11" min="11" style="1" width="11.99"/>
    <col collapsed="false" customWidth="true" hidden="false" outlineLevel="0" max="12" min="12" style="1" width="8.41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15.41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s="8" customFormat="true" ht="27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</row>
    <row r="2" s="1" customFormat="true" ht="12.75" hidden="true" customHeight="false" outlineLevel="0" collapsed="false">
      <c r="A2" s="9" t="n">
        <v>754</v>
      </c>
      <c r="B2" s="10" t="s">
        <v>16</v>
      </c>
      <c r="C2" s="9" t="n">
        <v>61</v>
      </c>
      <c r="D2" s="9" t="n">
        <v>10</v>
      </c>
      <c r="E2" s="9" t="s">
        <v>17</v>
      </c>
      <c r="F2" s="11" t="n">
        <v>0.3342234</v>
      </c>
      <c r="G2" s="12" t="s">
        <v>18</v>
      </c>
    </row>
    <row r="3" s="1" customFormat="true" ht="12.75" hidden="true" customHeight="false" outlineLevel="0" collapsed="false">
      <c r="A3" s="12" t="n">
        <v>351</v>
      </c>
      <c r="B3" s="10" t="s">
        <v>19</v>
      </c>
      <c r="C3" s="12" t="n">
        <v>59</v>
      </c>
      <c r="D3" s="12" t="n">
        <v>6</v>
      </c>
      <c r="E3" s="9" t="s">
        <v>20</v>
      </c>
      <c r="F3" s="11" t="n">
        <v>0.5350534</v>
      </c>
      <c r="G3" s="12" t="s">
        <v>18</v>
      </c>
    </row>
    <row r="4" s="1" customFormat="true" ht="12.75" hidden="true" customHeight="false" outlineLevel="0" collapsed="false">
      <c r="A4" s="12" t="n">
        <v>704</v>
      </c>
      <c r="B4" s="10" t="s">
        <v>21</v>
      </c>
      <c r="C4" s="12" t="n">
        <v>63</v>
      </c>
      <c r="D4" s="12" t="n">
        <v>6</v>
      </c>
      <c r="E4" s="9" t="s">
        <v>22</v>
      </c>
      <c r="F4" s="11" t="n">
        <v>0.5956195</v>
      </c>
      <c r="G4" s="12" t="s">
        <v>18</v>
      </c>
    </row>
    <row r="5" s="1" customFormat="true" ht="12.75" hidden="true" customHeight="false" outlineLevel="0" collapsed="false">
      <c r="A5" s="12" t="n">
        <v>52</v>
      </c>
      <c r="B5" s="10" t="s">
        <v>23</v>
      </c>
      <c r="C5" s="12" t="n">
        <v>83</v>
      </c>
      <c r="D5" s="12" t="n">
        <v>8</v>
      </c>
      <c r="E5" s="9" t="s">
        <v>24</v>
      </c>
      <c r="F5" s="11" t="n">
        <v>0.6190849</v>
      </c>
      <c r="G5" s="12" t="s">
        <v>18</v>
      </c>
    </row>
    <row r="6" s="1" customFormat="true" ht="12.75" hidden="true" customHeight="false" outlineLevel="0" collapsed="false">
      <c r="A6" s="12" t="n">
        <v>587</v>
      </c>
      <c r="B6" s="10" t="s">
        <v>25</v>
      </c>
      <c r="C6" s="12" t="n">
        <v>70</v>
      </c>
      <c r="D6" s="12" t="n">
        <v>7</v>
      </c>
      <c r="E6" s="9" t="s">
        <v>26</v>
      </c>
      <c r="F6" s="11" t="n">
        <v>0.6306062</v>
      </c>
      <c r="G6" s="12" t="s">
        <v>18</v>
      </c>
    </row>
    <row r="7" s="1" customFormat="true" ht="12.75" hidden="true" customHeight="false" outlineLevel="0" collapsed="false">
      <c r="A7" s="12" t="n">
        <v>329</v>
      </c>
      <c r="B7" s="10" t="s">
        <v>27</v>
      </c>
      <c r="C7" s="12" t="n">
        <v>71</v>
      </c>
      <c r="D7" s="12" t="n">
        <v>6</v>
      </c>
      <c r="E7" s="9" t="s">
        <v>28</v>
      </c>
      <c r="F7" s="11" t="n">
        <v>0.6381109</v>
      </c>
      <c r="G7" s="12" t="s">
        <v>18</v>
      </c>
    </row>
    <row r="8" s="1" customFormat="true" ht="12.75" hidden="true" customHeight="false" outlineLevel="0" collapsed="false">
      <c r="A8" s="12" t="n">
        <v>710</v>
      </c>
      <c r="B8" s="10" t="s">
        <v>29</v>
      </c>
      <c r="C8" s="12" t="n">
        <v>44</v>
      </c>
      <c r="D8" s="12" t="n">
        <v>4</v>
      </c>
      <c r="E8" s="9" t="s">
        <v>30</v>
      </c>
      <c r="F8" s="11" t="n">
        <v>0.6469897</v>
      </c>
      <c r="G8" s="12" t="s">
        <v>18</v>
      </c>
    </row>
    <row r="9" customFormat="false" ht="12.75" hidden="true" customHeight="false" outlineLevel="0" collapsed="false">
      <c r="A9" s="12" t="n">
        <v>56</v>
      </c>
      <c r="B9" s="10" t="s">
        <v>31</v>
      </c>
      <c r="C9" s="12" t="n">
        <v>54</v>
      </c>
      <c r="D9" s="12" t="n">
        <v>4</v>
      </c>
      <c r="E9" s="9" t="s">
        <v>32</v>
      </c>
      <c r="F9" s="11" t="n">
        <v>0.6571369</v>
      </c>
      <c r="G9" s="12" t="s">
        <v>18</v>
      </c>
    </row>
    <row r="10" customFormat="false" ht="12.75" hidden="true" customHeight="false" outlineLevel="0" collapsed="false">
      <c r="A10" s="12" t="n">
        <v>367</v>
      </c>
      <c r="B10" s="10" t="s">
        <v>33</v>
      </c>
      <c r="C10" s="12" t="n">
        <v>100</v>
      </c>
      <c r="D10" s="12" t="n">
        <v>8</v>
      </c>
      <c r="E10" s="9" t="s">
        <v>34</v>
      </c>
      <c r="F10" s="11" t="n">
        <v>0.6594623</v>
      </c>
      <c r="G10" s="12" t="s">
        <v>18</v>
      </c>
    </row>
    <row r="11" customFormat="false" ht="12.75" hidden="true" customHeight="false" outlineLevel="0" collapsed="false">
      <c r="A11" s="12" t="n">
        <v>755</v>
      </c>
      <c r="B11" s="10" t="s">
        <v>35</v>
      </c>
      <c r="C11" s="12" t="n">
        <v>33</v>
      </c>
      <c r="D11" s="12" t="n">
        <v>2</v>
      </c>
      <c r="E11" s="9" t="s">
        <v>36</v>
      </c>
      <c r="F11" s="11" t="n">
        <v>0.686608</v>
      </c>
      <c r="G11" s="12" t="s">
        <v>18</v>
      </c>
    </row>
    <row r="12" customFormat="false" ht="12.75" hidden="true" customHeight="false" outlineLevel="0" collapsed="false">
      <c r="A12" s="12" t="n">
        <v>706</v>
      </c>
      <c r="B12" s="10" t="s">
        <v>37</v>
      </c>
      <c r="C12" s="12" t="n">
        <v>45</v>
      </c>
      <c r="D12" s="12" t="n">
        <v>3</v>
      </c>
      <c r="E12" s="9" t="s">
        <v>38</v>
      </c>
      <c r="F12" s="11" t="n">
        <v>0.6997635</v>
      </c>
      <c r="G12" s="12" t="s">
        <v>18</v>
      </c>
    </row>
    <row r="13" customFormat="false" ht="12.75" hidden="true" customHeight="false" outlineLevel="0" collapsed="false">
      <c r="A13" s="12" t="n">
        <v>54</v>
      </c>
      <c r="B13" s="10" t="s">
        <v>39</v>
      </c>
      <c r="C13" s="12" t="n">
        <v>92</v>
      </c>
      <c r="D13" s="12" t="n">
        <v>6</v>
      </c>
      <c r="E13" s="9" t="s">
        <v>40</v>
      </c>
      <c r="F13" s="11" t="n">
        <v>0.71001</v>
      </c>
      <c r="G13" s="12" t="s">
        <v>18</v>
      </c>
    </row>
    <row r="14" customFormat="false" ht="12.75" hidden="true" customHeight="false" outlineLevel="0" collapsed="false">
      <c r="A14" s="12" t="n">
        <v>713</v>
      </c>
      <c r="B14" s="10" t="s">
        <v>41</v>
      </c>
      <c r="C14" s="12" t="n">
        <v>27</v>
      </c>
      <c r="D14" s="12" t="n">
        <v>2</v>
      </c>
      <c r="E14" s="9" t="s">
        <v>42</v>
      </c>
      <c r="F14" s="11" t="n">
        <v>0.736848</v>
      </c>
      <c r="G14" s="12" t="s">
        <v>18</v>
      </c>
    </row>
    <row r="15" customFormat="false" ht="12.75" hidden="true" customHeight="false" outlineLevel="0" collapsed="false">
      <c r="A15" s="12" t="n">
        <v>738</v>
      </c>
      <c r="B15" s="10" t="s">
        <v>43</v>
      </c>
      <c r="C15" s="12" t="n">
        <v>46</v>
      </c>
      <c r="D15" s="12" t="n">
        <v>3</v>
      </c>
      <c r="E15" s="9" t="s">
        <v>44</v>
      </c>
      <c r="F15" s="11" t="n">
        <v>0.749292</v>
      </c>
      <c r="G15" s="12" t="s">
        <v>18</v>
      </c>
    </row>
    <row r="16" customFormat="false" ht="12.75" hidden="true" customHeight="false" outlineLevel="0" collapsed="false">
      <c r="A16" s="12" t="n">
        <v>341</v>
      </c>
      <c r="B16" s="10" t="s">
        <v>45</v>
      </c>
      <c r="C16" s="12" t="n">
        <v>204</v>
      </c>
      <c r="D16" s="12" t="n">
        <v>18</v>
      </c>
      <c r="E16" s="9" t="s">
        <v>46</v>
      </c>
      <c r="F16" s="11" t="n">
        <v>0.4774469</v>
      </c>
      <c r="G16" s="12" t="s">
        <v>47</v>
      </c>
    </row>
    <row r="17" customFormat="false" ht="12.75" hidden="true" customHeight="false" outlineLevel="0" collapsed="false">
      <c r="A17" s="12" t="n">
        <v>732</v>
      </c>
      <c r="B17" s="10" t="s">
        <v>48</v>
      </c>
      <c r="C17" s="12" t="n">
        <v>44</v>
      </c>
      <c r="D17" s="12" t="n">
        <v>4</v>
      </c>
      <c r="E17" s="9" t="s">
        <v>49</v>
      </c>
      <c r="F17" s="11" t="n">
        <v>0.5673976</v>
      </c>
      <c r="G17" s="12" t="s">
        <v>47</v>
      </c>
    </row>
    <row r="18" customFormat="false" ht="12.75" hidden="true" customHeight="false" outlineLevel="0" collapsed="false">
      <c r="A18" s="12" t="n">
        <v>748</v>
      </c>
      <c r="B18" s="10" t="s">
        <v>50</v>
      </c>
      <c r="C18" s="12" t="n">
        <v>61</v>
      </c>
      <c r="D18" s="12" t="n">
        <v>6</v>
      </c>
      <c r="E18" s="9" t="s">
        <v>51</v>
      </c>
      <c r="F18" s="11" t="n">
        <v>0.5856837</v>
      </c>
      <c r="G18" s="12" t="s">
        <v>47</v>
      </c>
    </row>
    <row r="19" customFormat="false" ht="12.75" hidden="true" customHeight="false" outlineLevel="0" collapsed="false">
      <c r="A19" s="12" t="n">
        <v>591</v>
      </c>
      <c r="B19" s="10" t="s">
        <v>52</v>
      </c>
      <c r="C19" s="12" t="n">
        <v>63</v>
      </c>
      <c r="D19" s="12" t="n">
        <v>6</v>
      </c>
      <c r="E19" s="9" t="s">
        <v>53</v>
      </c>
      <c r="F19" s="11" t="n">
        <v>0.5888547</v>
      </c>
      <c r="G19" s="12" t="s">
        <v>47</v>
      </c>
    </row>
    <row r="20" customFormat="false" ht="12.75" hidden="true" customHeight="false" outlineLevel="0" collapsed="false">
      <c r="A20" s="12" t="n">
        <v>385</v>
      </c>
      <c r="B20" s="10" t="s">
        <v>54</v>
      </c>
      <c r="C20" s="12" t="n">
        <v>95</v>
      </c>
      <c r="D20" s="12" t="n">
        <v>10</v>
      </c>
      <c r="E20" s="9" t="s">
        <v>55</v>
      </c>
      <c r="F20" s="11" t="n">
        <v>0.6006931</v>
      </c>
      <c r="G20" s="12" t="s">
        <v>47</v>
      </c>
    </row>
    <row r="21" customFormat="false" ht="12.75" hidden="true" customHeight="false" outlineLevel="0" collapsed="false">
      <c r="A21" s="12" t="n">
        <v>594</v>
      </c>
      <c r="B21" s="10" t="s">
        <v>56</v>
      </c>
      <c r="C21" s="12" t="n">
        <v>54</v>
      </c>
      <c r="D21" s="12" t="n">
        <v>5</v>
      </c>
      <c r="E21" s="9" t="s">
        <v>57</v>
      </c>
      <c r="F21" s="11" t="n">
        <v>0.6057667</v>
      </c>
      <c r="G21" s="12" t="s">
        <v>47</v>
      </c>
    </row>
    <row r="22" customFormat="false" ht="12.75" hidden="true" customHeight="false" outlineLevel="0" collapsed="false">
      <c r="A22" s="12" t="n">
        <v>717</v>
      </c>
      <c r="B22" s="10" t="s">
        <v>58</v>
      </c>
      <c r="C22" s="12" t="n">
        <v>67</v>
      </c>
      <c r="D22" s="12" t="n">
        <v>7</v>
      </c>
      <c r="E22" s="9" t="s">
        <v>59</v>
      </c>
      <c r="F22" s="11" t="n">
        <v>0.6211989</v>
      </c>
      <c r="G22" s="12" t="s">
        <v>47</v>
      </c>
    </row>
    <row r="23" customFormat="false" ht="12.75" hidden="true" customHeight="false" outlineLevel="0" collapsed="false">
      <c r="A23" s="12" t="n">
        <v>720</v>
      </c>
      <c r="B23" s="10" t="s">
        <v>60</v>
      </c>
      <c r="C23" s="12" t="n">
        <v>48</v>
      </c>
      <c r="D23" s="12" t="n">
        <v>5</v>
      </c>
      <c r="E23" s="9" t="s">
        <v>61</v>
      </c>
      <c r="F23" s="11" t="n">
        <v>0.6328259</v>
      </c>
      <c r="G23" s="12" t="s">
        <v>47</v>
      </c>
    </row>
    <row r="24" customFormat="false" ht="12.75" hidden="true" customHeight="false" outlineLevel="0" collapsed="false">
      <c r="A24" s="12" t="n">
        <v>371</v>
      </c>
      <c r="B24" s="10" t="s">
        <v>62</v>
      </c>
      <c r="C24" s="12" t="n">
        <v>56</v>
      </c>
      <c r="D24" s="12" t="n">
        <v>5</v>
      </c>
      <c r="E24" s="9" t="s">
        <v>63</v>
      </c>
      <c r="F24" s="11" t="n">
        <v>0.6753173</v>
      </c>
      <c r="G24" s="12" t="s">
        <v>47</v>
      </c>
    </row>
    <row r="25" customFormat="false" ht="12.75" hidden="true" customHeight="false" outlineLevel="0" collapsed="false">
      <c r="A25" s="12" t="n">
        <v>539</v>
      </c>
      <c r="B25" s="10" t="s">
        <v>64</v>
      </c>
      <c r="C25" s="12" t="n">
        <v>52</v>
      </c>
      <c r="D25" s="12" t="n">
        <v>3</v>
      </c>
      <c r="E25" s="9" t="s">
        <v>65</v>
      </c>
      <c r="F25" s="11" t="n">
        <v>0.678288</v>
      </c>
      <c r="G25" s="12" t="s">
        <v>47</v>
      </c>
    </row>
    <row r="26" customFormat="false" ht="12.75" hidden="true" customHeight="false" outlineLevel="0" collapsed="false">
      <c r="A26" s="12" t="n">
        <v>746</v>
      </c>
      <c r="B26" s="10" t="s">
        <v>66</v>
      </c>
      <c r="C26" s="12" t="n">
        <v>108</v>
      </c>
      <c r="D26" s="12" t="n">
        <v>6</v>
      </c>
      <c r="E26" s="9" t="s">
        <v>67</v>
      </c>
      <c r="F26" s="11" t="n">
        <v>0.679952</v>
      </c>
      <c r="G26" s="12" t="s">
        <v>47</v>
      </c>
    </row>
    <row r="27" customFormat="false" ht="12.75" hidden="true" customHeight="false" outlineLevel="0" collapsed="false">
      <c r="A27" s="12" t="n">
        <v>549</v>
      </c>
      <c r="B27" s="10" t="s">
        <v>68</v>
      </c>
      <c r="C27" s="12" t="n">
        <v>49</v>
      </c>
      <c r="D27" s="12" t="n">
        <v>3</v>
      </c>
      <c r="E27" s="9" t="s">
        <v>69</v>
      </c>
      <c r="F27" s="11" t="n">
        <v>0.711045</v>
      </c>
      <c r="G27" s="12" t="s">
        <v>47</v>
      </c>
    </row>
    <row r="28" customFormat="false" ht="12.75" hidden="true" customHeight="false" outlineLevel="0" collapsed="false">
      <c r="A28" s="12" t="n">
        <v>716</v>
      </c>
      <c r="B28" s="10" t="s">
        <v>70</v>
      </c>
      <c r="C28" s="12" t="n">
        <v>52</v>
      </c>
      <c r="D28" s="12" t="n">
        <v>3</v>
      </c>
      <c r="E28" s="9" t="s">
        <v>71</v>
      </c>
      <c r="F28" s="11" t="n">
        <v>0.717672</v>
      </c>
      <c r="G28" s="12" t="s">
        <v>47</v>
      </c>
    </row>
    <row r="29" customFormat="false" ht="12.75" hidden="true" customHeight="false" outlineLevel="0" collapsed="false">
      <c r="A29" s="12" t="n">
        <v>721</v>
      </c>
      <c r="B29" s="10" t="s">
        <v>72</v>
      </c>
      <c r="C29" s="12" t="n">
        <v>85</v>
      </c>
      <c r="D29" s="12" t="n">
        <v>5</v>
      </c>
      <c r="E29" s="9" t="s">
        <v>73</v>
      </c>
      <c r="F29" s="11" t="n">
        <v>0.722874</v>
      </c>
      <c r="G29" s="12" t="s">
        <v>47</v>
      </c>
    </row>
    <row r="30" customFormat="false" ht="12.75" hidden="true" customHeight="false" outlineLevel="0" collapsed="false">
      <c r="A30" s="12" t="n">
        <v>514</v>
      </c>
      <c r="B30" s="10" t="s">
        <v>74</v>
      </c>
      <c r="C30" s="12" t="n">
        <v>126</v>
      </c>
      <c r="D30" s="12" t="n">
        <v>8</v>
      </c>
      <c r="E30" s="9" t="s">
        <v>75</v>
      </c>
      <c r="F30" s="11" t="n">
        <v>0.74256</v>
      </c>
      <c r="G30" s="12" t="s">
        <v>47</v>
      </c>
    </row>
    <row r="31" customFormat="false" ht="12.75" hidden="true" customHeight="false" outlineLevel="0" collapsed="false">
      <c r="A31" s="12" t="n">
        <v>517</v>
      </c>
      <c r="B31" s="10" t="s">
        <v>76</v>
      </c>
      <c r="C31" s="12" t="n">
        <v>171</v>
      </c>
      <c r="D31" s="12" t="n">
        <v>5</v>
      </c>
      <c r="E31" s="9" t="s">
        <v>77</v>
      </c>
      <c r="F31" s="11" t="n">
        <v>0.1830724</v>
      </c>
      <c r="G31" s="12" t="s">
        <v>78</v>
      </c>
    </row>
    <row r="32" customFormat="false" ht="12.75" hidden="true" customHeight="false" outlineLevel="0" collapsed="false">
      <c r="A32" s="12" t="n">
        <v>337</v>
      </c>
      <c r="B32" s="10" t="s">
        <v>79</v>
      </c>
      <c r="C32" s="12" t="n">
        <v>244</v>
      </c>
      <c r="D32" s="12" t="n">
        <v>12</v>
      </c>
      <c r="E32" s="9" t="s">
        <v>80</v>
      </c>
      <c r="F32" s="11" t="n">
        <v>0.1857149</v>
      </c>
      <c r="G32" s="12" t="s">
        <v>78</v>
      </c>
    </row>
    <row r="33" customFormat="false" ht="12.75" hidden="true" customHeight="false" outlineLevel="0" collapsed="false">
      <c r="A33" s="12" t="n">
        <v>742</v>
      </c>
      <c r="B33" s="10" t="s">
        <v>81</v>
      </c>
      <c r="C33" s="12" t="n">
        <v>106</v>
      </c>
      <c r="D33" s="12" t="n">
        <v>5</v>
      </c>
      <c r="E33" s="9" t="s">
        <v>82</v>
      </c>
      <c r="F33" s="11" t="n">
        <v>0.1878289</v>
      </c>
      <c r="G33" s="12" t="s">
        <v>78</v>
      </c>
    </row>
    <row r="34" customFormat="false" ht="12.75" hidden="true" customHeight="false" outlineLevel="0" collapsed="false">
      <c r="A34" s="12" t="n">
        <v>391</v>
      </c>
      <c r="B34" s="10" t="s">
        <v>83</v>
      </c>
      <c r="C34" s="12" t="n">
        <v>95</v>
      </c>
      <c r="D34" s="12" t="n">
        <v>5</v>
      </c>
      <c r="E34" s="9" t="s">
        <v>84</v>
      </c>
      <c r="F34" s="11" t="n">
        <v>0.329784</v>
      </c>
      <c r="G34" s="12" t="s">
        <v>78</v>
      </c>
    </row>
    <row r="35" customFormat="false" ht="12.75" hidden="true" customHeight="false" outlineLevel="0" collapsed="false">
      <c r="A35" s="12" t="n">
        <v>349</v>
      </c>
      <c r="B35" s="10" t="s">
        <v>85</v>
      </c>
      <c r="C35" s="12" t="n">
        <v>99</v>
      </c>
      <c r="D35" s="12" t="n">
        <v>6</v>
      </c>
      <c r="E35" s="9" t="s">
        <v>86</v>
      </c>
      <c r="F35" s="11" t="n">
        <v>0.3904558</v>
      </c>
      <c r="G35" s="12" t="s">
        <v>78</v>
      </c>
    </row>
    <row r="36" customFormat="false" ht="12.75" hidden="true" customHeight="false" outlineLevel="0" collapsed="false">
      <c r="A36" s="12" t="n">
        <v>572</v>
      </c>
      <c r="B36" s="10" t="s">
        <v>87</v>
      </c>
      <c r="C36" s="12" t="n">
        <v>76</v>
      </c>
      <c r="D36" s="12" t="n">
        <v>8</v>
      </c>
      <c r="E36" s="9" t="s">
        <v>88</v>
      </c>
      <c r="F36" s="11" t="n">
        <v>0.4814635</v>
      </c>
      <c r="G36" s="12" t="s">
        <v>78</v>
      </c>
    </row>
    <row r="37" customFormat="false" ht="12.75" hidden="true" customHeight="false" outlineLevel="0" collapsed="false">
      <c r="A37" s="12" t="n">
        <v>747</v>
      </c>
      <c r="B37" s="10" t="s">
        <v>89</v>
      </c>
      <c r="C37" s="12" t="n">
        <v>72</v>
      </c>
      <c r="D37" s="12" t="n">
        <v>7</v>
      </c>
      <c r="E37" s="9" t="s">
        <v>90</v>
      </c>
      <c r="F37" s="11" t="n">
        <v>0.4894967</v>
      </c>
      <c r="G37" s="12" t="s">
        <v>78</v>
      </c>
    </row>
    <row r="38" customFormat="false" ht="12.75" hidden="true" customHeight="false" outlineLevel="0" collapsed="false">
      <c r="A38" s="12" t="n">
        <v>744</v>
      </c>
      <c r="B38" s="10" t="s">
        <v>91</v>
      </c>
      <c r="C38" s="12" t="n">
        <v>108</v>
      </c>
      <c r="D38" s="12" t="n">
        <v>11</v>
      </c>
      <c r="E38" s="9" t="s">
        <v>92</v>
      </c>
      <c r="F38" s="11" t="n">
        <v>0.5174015</v>
      </c>
      <c r="G38" s="12" t="s">
        <v>78</v>
      </c>
    </row>
    <row r="39" customFormat="false" ht="12.75" hidden="true" customHeight="false" outlineLevel="0" collapsed="false">
      <c r="A39" s="12" t="n">
        <v>355</v>
      </c>
      <c r="B39" s="10" t="s">
        <v>93</v>
      </c>
      <c r="C39" s="12" t="n">
        <v>107</v>
      </c>
      <c r="D39" s="12" t="n">
        <v>11</v>
      </c>
      <c r="E39" s="9" t="s">
        <v>94</v>
      </c>
      <c r="F39" s="11" t="n">
        <v>0.5381187</v>
      </c>
      <c r="G39" s="12" t="s">
        <v>78</v>
      </c>
    </row>
    <row r="40" customFormat="false" ht="12.75" hidden="true" customHeight="false" outlineLevel="0" collapsed="false">
      <c r="A40" s="12" t="n">
        <v>308</v>
      </c>
      <c r="B40" s="10" t="s">
        <v>95</v>
      </c>
      <c r="C40" s="12" t="n">
        <v>116</v>
      </c>
      <c r="D40" s="12" t="n">
        <v>12</v>
      </c>
      <c r="E40" s="9" t="s">
        <v>96</v>
      </c>
      <c r="F40" s="11" t="n">
        <v>0.5403384</v>
      </c>
      <c r="G40" s="12" t="s">
        <v>78</v>
      </c>
    </row>
    <row r="41" customFormat="false" ht="12.75" hidden="true" customHeight="false" outlineLevel="0" collapsed="false">
      <c r="A41" s="12" t="n">
        <v>511</v>
      </c>
      <c r="B41" s="10" t="s">
        <v>97</v>
      </c>
      <c r="C41" s="12" t="n">
        <v>103</v>
      </c>
      <c r="D41" s="12" t="n">
        <v>10</v>
      </c>
      <c r="E41" s="9" t="s">
        <v>98</v>
      </c>
      <c r="F41" s="11" t="n">
        <v>0.5645437</v>
      </c>
      <c r="G41" s="12" t="s">
        <v>78</v>
      </c>
    </row>
    <row r="42" customFormat="false" ht="12.75" hidden="true" customHeight="false" outlineLevel="0" collapsed="false">
      <c r="A42" s="12" t="n">
        <v>578</v>
      </c>
      <c r="B42" s="10" t="s">
        <v>99</v>
      </c>
      <c r="C42" s="12" t="n">
        <v>120</v>
      </c>
      <c r="D42" s="12" t="n">
        <v>12</v>
      </c>
      <c r="E42" s="9" t="s">
        <v>100</v>
      </c>
      <c r="F42" s="11" t="n">
        <v>0.5815614</v>
      </c>
      <c r="G42" s="12" t="s">
        <v>78</v>
      </c>
    </row>
    <row r="43" customFormat="false" ht="12.75" hidden="true" customHeight="false" outlineLevel="0" collapsed="false">
      <c r="A43" s="12" t="n">
        <v>723</v>
      </c>
      <c r="B43" s="10" t="s">
        <v>101</v>
      </c>
      <c r="C43" s="12" t="n">
        <v>54</v>
      </c>
      <c r="D43" s="12" t="n">
        <v>5</v>
      </c>
      <c r="E43" s="9" t="s">
        <v>102</v>
      </c>
      <c r="F43" s="11" t="n">
        <v>0.6293378</v>
      </c>
      <c r="G43" s="12" t="s">
        <v>78</v>
      </c>
    </row>
    <row r="44" customFormat="false" ht="12.75" hidden="true" customHeight="false" outlineLevel="0" collapsed="false">
      <c r="A44" s="12" t="n">
        <v>373</v>
      </c>
      <c r="B44" s="10" t="s">
        <v>103</v>
      </c>
      <c r="C44" s="12" t="n">
        <v>132</v>
      </c>
      <c r="D44" s="12" t="n">
        <v>11</v>
      </c>
      <c r="E44" s="9" t="s">
        <v>104</v>
      </c>
      <c r="F44" s="11" t="n">
        <v>0.6679183</v>
      </c>
      <c r="G44" s="12" t="s">
        <v>78</v>
      </c>
    </row>
    <row r="45" customFormat="false" ht="12.75" hidden="true" customHeight="false" outlineLevel="0" collapsed="false">
      <c r="A45" s="12" t="n">
        <v>515</v>
      </c>
      <c r="B45" s="10" t="s">
        <v>105</v>
      </c>
      <c r="C45" s="12" t="n">
        <v>123</v>
      </c>
      <c r="D45" s="12" t="n">
        <v>10</v>
      </c>
      <c r="E45" s="9" t="s">
        <v>106</v>
      </c>
      <c r="F45" s="11" t="n">
        <v>0.674835</v>
      </c>
      <c r="G45" s="12" t="s">
        <v>78</v>
      </c>
    </row>
    <row r="46" customFormat="false" ht="12.75" hidden="true" customHeight="false" outlineLevel="0" collapsed="false">
      <c r="A46" s="12" t="n">
        <v>718</v>
      </c>
      <c r="B46" s="10" t="s">
        <v>107</v>
      </c>
      <c r="C46" s="12" t="n">
        <v>35</v>
      </c>
      <c r="D46" s="12" t="n">
        <v>2</v>
      </c>
      <c r="E46" s="9" t="s">
        <v>108</v>
      </c>
      <c r="F46" s="11" t="n">
        <v>0.745722</v>
      </c>
      <c r="G46" s="12" t="s">
        <v>78</v>
      </c>
    </row>
    <row r="47" customFormat="false" ht="12.75" hidden="false" customHeight="false" outlineLevel="0" collapsed="false">
      <c r="A47" s="12" t="n">
        <v>541</v>
      </c>
      <c r="B47" s="10" t="s">
        <v>109</v>
      </c>
      <c r="C47" s="12" t="n">
        <v>120</v>
      </c>
      <c r="D47" s="12" t="n">
        <v>6</v>
      </c>
      <c r="E47" s="9" t="s">
        <v>110</v>
      </c>
      <c r="F47" s="11" t="n">
        <v>0.3338006</v>
      </c>
      <c r="G47" s="12" t="s">
        <v>111</v>
      </c>
      <c r="H47" s="1" t="n">
        <v>161</v>
      </c>
      <c r="I47" s="1" t="n">
        <f aca="false">H47-(D47*31)</f>
        <v>-25</v>
      </c>
      <c r="K47" s="13" t="n">
        <f aca="false">H47/(D47*31)</f>
        <v>0.865591397849462</v>
      </c>
      <c r="L47" s="14"/>
      <c r="M47" s="15" t="n">
        <v>0.6436</v>
      </c>
      <c r="N47" s="15" t="n">
        <f aca="false">M47-F47</f>
        <v>0.3097994</v>
      </c>
    </row>
    <row r="48" customFormat="false" ht="12.75" hidden="false" customHeight="false" outlineLevel="0" collapsed="false">
      <c r="A48" s="12" t="n">
        <v>750</v>
      </c>
      <c r="B48" s="10" t="s">
        <v>112</v>
      </c>
      <c r="C48" s="12" t="n">
        <v>129</v>
      </c>
      <c r="D48" s="12" t="n">
        <v>13</v>
      </c>
      <c r="E48" s="9" t="s">
        <v>113</v>
      </c>
      <c r="F48" s="11" t="n">
        <v>0.4660313</v>
      </c>
      <c r="G48" s="12" t="s">
        <v>111</v>
      </c>
      <c r="H48" s="1" t="n">
        <v>419</v>
      </c>
      <c r="I48" s="1" t="n">
        <f aca="false">H48-(D48*31)</f>
        <v>16</v>
      </c>
      <c r="K48" s="13" t="n">
        <f aca="false">H48/(D48*31)</f>
        <v>1.03970223325062</v>
      </c>
      <c r="L48" s="14"/>
      <c r="M48" s="15" t="n">
        <v>0.4868</v>
      </c>
      <c r="N48" s="15" t="n">
        <f aca="false">M48-F48</f>
        <v>0.0207687</v>
      </c>
    </row>
    <row r="49" customFormat="false" ht="12.75" hidden="false" customHeight="false" outlineLevel="0" collapsed="false">
      <c r="A49" s="12" t="n">
        <v>712</v>
      </c>
      <c r="B49" s="10" t="s">
        <v>114</v>
      </c>
      <c r="C49" s="12" t="n">
        <v>178</v>
      </c>
      <c r="D49" s="12" t="n">
        <v>18</v>
      </c>
      <c r="E49" s="9" t="s">
        <v>115</v>
      </c>
      <c r="F49" s="11" t="n">
        <v>0.4687795</v>
      </c>
      <c r="G49" s="12" t="s">
        <v>111</v>
      </c>
      <c r="H49" s="1" t="n">
        <v>344</v>
      </c>
      <c r="I49" s="1" t="n">
        <f aca="false">H49-(D49*31)</f>
        <v>-214</v>
      </c>
      <c r="K49" s="13" t="n">
        <f aca="false">H49/(D49*31)</f>
        <v>0.616487455197133</v>
      </c>
      <c r="L49" s="14"/>
      <c r="M49" s="15" t="n">
        <v>0.4833</v>
      </c>
      <c r="N49" s="15" t="n">
        <f aca="false">M49-F49</f>
        <v>0.0145205</v>
      </c>
    </row>
    <row r="50" customFormat="false" ht="12.75" hidden="false" customHeight="false" outlineLevel="0" collapsed="false">
      <c r="A50" s="12" t="n">
        <v>598</v>
      </c>
      <c r="B50" s="10" t="s">
        <v>116</v>
      </c>
      <c r="C50" s="12" t="n">
        <v>98</v>
      </c>
      <c r="D50" s="12" t="n">
        <v>10</v>
      </c>
      <c r="E50" s="9" t="s">
        <v>117</v>
      </c>
      <c r="F50" s="11" t="n">
        <v>0.5048232</v>
      </c>
      <c r="G50" s="12" t="s">
        <v>111</v>
      </c>
      <c r="H50" s="1" t="n">
        <v>314</v>
      </c>
      <c r="I50" s="1" t="n">
        <f aca="false">H50-(D50*31)</f>
        <v>4</v>
      </c>
      <c r="K50" s="13" t="n">
        <f aca="false">H50/(D50*31)</f>
        <v>1.01290322580645</v>
      </c>
      <c r="L50" s="14"/>
      <c r="M50" s="15" t="n">
        <v>0.5322</v>
      </c>
      <c r="N50" s="15" t="n">
        <f aca="false">M50-F50</f>
        <v>0.0273768000000001</v>
      </c>
    </row>
    <row r="51" customFormat="false" ht="12.75" hidden="false" customHeight="false" outlineLevel="0" collapsed="false">
      <c r="A51" s="16" t="n">
        <v>584</v>
      </c>
      <c r="B51" s="17" t="s">
        <v>118</v>
      </c>
      <c r="C51" s="16" t="n">
        <v>55</v>
      </c>
      <c r="D51" s="16" t="n">
        <v>6</v>
      </c>
      <c r="E51" s="16" t="s">
        <v>119</v>
      </c>
      <c r="F51" s="18" t="n">
        <v>0.5212067</v>
      </c>
      <c r="G51" s="19" t="s">
        <v>111</v>
      </c>
      <c r="H51" s="20" t="n">
        <v>109</v>
      </c>
      <c r="I51" s="20" t="n">
        <f aca="false">H51-(D51*31)</f>
        <v>-77</v>
      </c>
      <c r="J51" s="20" t="n">
        <f aca="false">H51-D51*31*0.6</f>
        <v>-2.59999999999999</v>
      </c>
      <c r="K51" s="21" t="n">
        <f aca="false">H51/(D51*31)</f>
        <v>0.586021505376344</v>
      </c>
      <c r="L51" s="22" t="n">
        <v>6</v>
      </c>
      <c r="M51" s="21" t="n">
        <v>0.4527</v>
      </c>
      <c r="N51" s="21" t="n">
        <f aca="false">M51-F51</f>
        <v>-0.0685067</v>
      </c>
      <c r="O51" s="20" t="n">
        <v>100</v>
      </c>
      <c r="P51" s="20"/>
    </row>
    <row r="52" customFormat="false" ht="12.75" hidden="false" customHeight="false" outlineLevel="0" collapsed="false">
      <c r="A52" s="19" t="n">
        <v>377</v>
      </c>
      <c r="B52" s="17" t="s">
        <v>120</v>
      </c>
      <c r="C52" s="19" t="n">
        <v>134</v>
      </c>
      <c r="D52" s="19" t="n">
        <v>13</v>
      </c>
      <c r="E52" s="16" t="s">
        <v>121</v>
      </c>
      <c r="F52" s="18" t="n">
        <v>0.567609</v>
      </c>
      <c r="G52" s="19" t="s">
        <v>111</v>
      </c>
      <c r="H52" s="20" t="n">
        <v>238</v>
      </c>
      <c r="I52" s="20" t="n">
        <f aca="false">H52-(D52*31)</f>
        <v>-165</v>
      </c>
      <c r="J52" s="20" t="n">
        <f aca="false">H52-D52*31*0.6</f>
        <v>-3.79999999999998</v>
      </c>
      <c r="K52" s="21" t="n">
        <f aca="false">H52/(D52*31)</f>
        <v>0.590570719602978</v>
      </c>
      <c r="L52" s="22" t="n">
        <v>8</v>
      </c>
      <c r="M52" s="23" t="n">
        <v>0.558</v>
      </c>
      <c r="N52" s="23" t="n">
        <f aca="false">M52-F52</f>
        <v>-0.00960900000000009</v>
      </c>
      <c r="O52" s="24"/>
      <c r="P52" s="24"/>
    </row>
    <row r="53" customFormat="false" ht="12.75" hidden="false" customHeight="false" outlineLevel="0" collapsed="false">
      <c r="A53" s="12" t="n">
        <v>733</v>
      </c>
      <c r="B53" s="10" t="s">
        <v>122</v>
      </c>
      <c r="C53" s="12" t="n">
        <v>66</v>
      </c>
      <c r="D53" s="12" t="n">
        <v>7</v>
      </c>
      <c r="E53" s="9" t="s">
        <v>123</v>
      </c>
      <c r="F53" s="11" t="n">
        <v>0.5754308</v>
      </c>
      <c r="G53" s="12" t="s">
        <v>111</v>
      </c>
      <c r="H53" s="1" t="n">
        <v>148</v>
      </c>
      <c r="I53" s="1" t="n">
        <f aca="false">H53-(D53*31)</f>
        <v>-69</v>
      </c>
      <c r="K53" s="15" t="n">
        <f aca="false">H53/(D53*31)</f>
        <v>0.682027649769585</v>
      </c>
      <c r="L53" s="14"/>
      <c r="M53" s="21" t="n">
        <v>0.5067</v>
      </c>
      <c r="N53" s="21" t="n">
        <f aca="false">M53-F53</f>
        <v>-0.0687307999999999</v>
      </c>
      <c r="O53" s="20" t="n">
        <v>100</v>
      </c>
      <c r="P53" s="20"/>
    </row>
    <row r="54" customFormat="false" ht="12.75" hidden="false" customHeight="false" outlineLevel="0" collapsed="false">
      <c r="A54" s="19" t="n">
        <v>743</v>
      </c>
      <c r="B54" s="17" t="s">
        <v>124</v>
      </c>
      <c r="C54" s="19" t="n">
        <v>75</v>
      </c>
      <c r="D54" s="19" t="n">
        <v>8</v>
      </c>
      <c r="E54" s="16" t="s">
        <v>100</v>
      </c>
      <c r="F54" s="18" t="n">
        <v>0.5815614</v>
      </c>
      <c r="G54" s="19" t="s">
        <v>111</v>
      </c>
      <c r="H54" s="20" t="n">
        <v>128</v>
      </c>
      <c r="I54" s="20" t="n">
        <f aca="false">H54-(D54*31)</f>
        <v>-120</v>
      </c>
      <c r="J54" s="20" t="n">
        <f aca="false">H54-D54*31*0.6</f>
        <v>-20.8</v>
      </c>
      <c r="K54" s="21" t="n">
        <f aca="false">H54/(D54*31)</f>
        <v>0.516129032258065</v>
      </c>
      <c r="L54" s="22" t="n">
        <v>42</v>
      </c>
      <c r="M54" s="21" t="n">
        <v>0.5119</v>
      </c>
      <c r="N54" s="21" t="n">
        <f aca="false">M54-F54</f>
        <v>-0.0696614</v>
      </c>
      <c r="O54" s="20" t="n">
        <v>100</v>
      </c>
      <c r="P54" s="20"/>
    </row>
    <row r="55" customFormat="false" ht="12.75" hidden="false" customHeight="false" outlineLevel="0" collapsed="false">
      <c r="A55" s="12" t="n">
        <v>399</v>
      </c>
      <c r="B55" s="10" t="s">
        <v>125</v>
      </c>
      <c r="C55" s="12" t="n">
        <v>93</v>
      </c>
      <c r="D55" s="12" t="n">
        <v>9</v>
      </c>
      <c r="E55" s="9" t="s">
        <v>126</v>
      </c>
      <c r="F55" s="11" t="n">
        <v>0.5846267</v>
      </c>
      <c r="G55" s="12" t="s">
        <v>111</v>
      </c>
      <c r="H55" s="1" t="n">
        <v>335</v>
      </c>
      <c r="I55" s="1" t="n">
        <f aca="false">H55-(D55*31)</f>
        <v>56</v>
      </c>
      <c r="K55" s="15" t="n">
        <f aca="false">H55/(D55*31)</f>
        <v>1.20071684587814</v>
      </c>
      <c r="L55" s="14"/>
      <c r="M55" s="23" t="n">
        <v>0.571</v>
      </c>
      <c r="N55" s="23" t="n">
        <f aca="false">M55-F55</f>
        <v>-0.0136267</v>
      </c>
      <c r="O55" s="24"/>
      <c r="P55" s="24"/>
    </row>
    <row r="56" customFormat="false" ht="12.75" hidden="false" customHeight="false" outlineLevel="0" collapsed="false">
      <c r="A56" s="12" t="n">
        <v>740</v>
      </c>
      <c r="B56" s="10" t="s">
        <v>127</v>
      </c>
      <c r="C56" s="12" t="n">
        <v>58</v>
      </c>
      <c r="D56" s="12" t="n">
        <v>6</v>
      </c>
      <c r="E56" s="9" t="s">
        <v>128</v>
      </c>
      <c r="F56" s="11" t="n">
        <v>0.5880091</v>
      </c>
      <c r="G56" s="12" t="s">
        <v>111</v>
      </c>
      <c r="H56" s="1" t="n">
        <v>159</v>
      </c>
      <c r="I56" s="1" t="n">
        <f aca="false">H56-(D56*31)</f>
        <v>-27</v>
      </c>
      <c r="K56" s="15" t="n">
        <f aca="false">H56/(D56*31)</f>
        <v>0.854838709677419</v>
      </c>
      <c r="L56" s="14"/>
      <c r="M56" s="23" t="n">
        <v>0.5638</v>
      </c>
      <c r="N56" s="23" t="n">
        <f aca="false">M56-F56</f>
        <v>-0.0242090999999999</v>
      </c>
      <c r="O56" s="24"/>
      <c r="P56" s="24"/>
    </row>
    <row r="57" customFormat="false" ht="12.75" hidden="false" customHeight="false" outlineLevel="0" collapsed="false">
      <c r="A57" s="19" t="n">
        <v>571</v>
      </c>
      <c r="B57" s="17" t="s">
        <v>129</v>
      </c>
      <c r="C57" s="19" t="n">
        <v>186</v>
      </c>
      <c r="D57" s="19" t="n">
        <v>19</v>
      </c>
      <c r="E57" s="16" t="s">
        <v>130</v>
      </c>
      <c r="F57" s="18" t="n">
        <v>0.596148</v>
      </c>
      <c r="G57" s="19" t="s">
        <v>111</v>
      </c>
      <c r="H57" s="20" t="n">
        <v>254</v>
      </c>
      <c r="I57" s="20" t="n">
        <f aca="false">H57-(D57*31)</f>
        <v>-335</v>
      </c>
      <c r="J57" s="20" t="n">
        <f aca="false">H57-D57*31*0.6</f>
        <v>-99.4</v>
      </c>
      <c r="K57" s="21" t="n">
        <f aca="false">H57/(D57*31)</f>
        <v>0.431239388794567</v>
      </c>
      <c r="L57" s="22" t="n">
        <v>200</v>
      </c>
      <c r="M57" s="23" t="n">
        <v>0.5656</v>
      </c>
      <c r="N57" s="23" t="n">
        <f aca="false">M57-F57</f>
        <v>-0.0305479999999999</v>
      </c>
      <c r="O57" s="24"/>
      <c r="P57" s="24"/>
    </row>
    <row r="58" customFormat="false" ht="12.75" hidden="false" customHeight="false" outlineLevel="0" collapsed="false">
      <c r="A58" s="12" t="n">
        <v>737</v>
      </c>
      <c r="B58" s="10" t="s">
        <v>131</v>
      </c>
      <c r="C58" s="12" t="n">
        <v>100</v>
      </c>
      <c r="D58" s="12" t="n">
        <v>10</v>
      </c>
      <c r="E58" s="9" t="s">
        <v>132</v>
      </c>
      <c r="F58" s="11" t="n">
        <v>0.614117</v>
      </c>
      <c r="G58" s="12" t="s">
        <v>111</v>
      </c>
      <c r="H58" s="1" t="n">
        <v>275</v>
      </c>
      <c r="I58" s="1" t="n">
        <f aca="false">H58-(D58*31)</f>
        <v>-35</v>
      </c>
      <c r="K58" s="15" t="n">
        <f aca="false">H58/(D58*31)</f>
        <v>0.887096774193548</v>
      </c>
      <c r="L58" s="14"/>
      <c r="M58" s="21" t="n">
        <v>0.5359</v>
      </c>
      <c r="N58" s="21" t="n">
        <f aca="false">M58-F58</f>
        <v>-0.0782169999999999</v>
      </c>
      <c r="O58" s="20" t="n">
        <v>100</v>
      </c>
      <c r="P58" s="20"/>
    </row>
    <row r="59" customFormat="false" ht="12.75" hidden="false" customHeight="false" outlineLevel="0" collapsed="false">
      <c r="A59" s="12" t="n">
        <v>546</v>
      </c>
      <c r="B59" s="10" t="s">
        <v>133</v>
      </c>
      <c r="C59" s="12" t="n">
        <v>147</v>
      </c>
      <c r="D59" s="12" t="n">
        <v>12</v>
      </c>
      <c r="E59" s="9" t="s">
        <v>134</v>
      </c>
      <c r="F59" s="11" t="n">
        <v>0.6425503</v>
      </c>
      <c r="G59" s="12" t="s">
        <v>111</v>
      </c>
      <c r="H59" s="1" t="n">
        <v>395</v>
      </c>
      <c r="I59" s="1" t="n">
        <f aca="false">H59-(D59*31)</f>
        <v>23</v>
      </c>
      <c r="K59" s="15" t="n">
        <f aca="false">H59/(D59*31)</f>
        <v>1.06182795698925</v>
      </c>
      <c r="L59" s="14"/>
      <c r="M59" s="15" t="n">
        <v>0.6436</v>
      </c>
      <c r="N59" s="15" t="n">
        <f aca="false">M59-F59</f>
        <v>0.00104970000000004</v>
      </c>
    </row>
    <row r="60" customFormat="false" ht="12.75" hidden="false" customHeight="false" outlineLevel="0" collapsed="false">
      <c r="A60" s="19" t="n">
        <v>707</v>
      </c>
      <c r="B60" s="17" t="s">
        <v>135</v>
      </c>
      <c r="C60" s="19" t="n">
        <v>143</v>
      </c>
      <c r="D60" s="19" t="n">
        <v>11</v>
      </c>
      <c r="E60" s="16" t="s">
        <v>136</v>
      </c>
      <c r="F60" s="18" t="n">
        <v>0.6615763</v>
      </c>
      <c r="G60" s="19" t="s">
        <v>111</v>
      </c>
      <c r="H60" s="20" t="n">
        <v>141</v>
      </c>
      <c r="I60" s="20" t="n">
        <f aca="false">H60-(D60*31)</f>
        <v>-200</v>
      </c>
      <c r="J60" s="20" t="n">
        <f aca="false">H60-D60*31*0.6</f>
        <v>-63.6</v>
      </c>
      <c r="K60" s="21" t="n">
        <f aca="false">H60/(D60*31)</f>
        <v>0.413489736070381</v>
      </c>
      <c r="L60" s="22" t="n">
        <v>128</v>
      </c>
      <c r="M60" s="23" t="n">
        <v>0.5946</v>
      </c>
      <c r="N60" s="23" t="n">
        <f aca="false">M60-F60</f>
        <v>-0.0669763</v>
      </c>
      <c r="O60" s="24"/>
      <c r="P60" s="24"/>
    </row>
    <row r="61" customFormat="false" ht="12.75" hidden="false" customHeight="false" outlineLevel="0" collapsed="false">
      <c r="A61" s="12" t="n">
        <v>387</v>
      </c>
      <c r="B61" s="10" t="s">
        <v>137</v>
      </c>
      <c r="C61" s="12" t="n">
        <v>160</v>
      </c>
      <c r="D61" s="12" t="n">
        <v>13</v>
      </c>
      <c r="E61" s="9" t="s">
        <v>138</v>
      </c>
      <c r="F61" s="11" t="n">
        <v>0.6718292</v>
      </c>
      <c r="G61" s="12" t="s">
        <v>111</v>
      </c>
      <c r="H61" s="1" t="n">
        <v>246</v>
      </c>
      <c r="I61" s="1" t="n">
        <f aca="false">H61-(D61*31)</f>
        <v>-157</v>
      </c>
      <c r="K61" s="15" t="n">
        <f aca="false">H61/(D61*31)</f>
        <v>0.610421836228288</v>
      </c>
      <c r="L61" s="14"/>
      <c r="M61" s="23" t="n">
        <v>0.6142</v>
      </c>
      <c r="N61" s="23" t="n">
        <f aca="false">M61-F61</f>
        <v>-0.0576292000000001</v>
      </c>
      <c r="O61" s="24"/>
      <c r="P61" s="24"/>
    </row>
    <row r="62" customFormat="false" ht="12.75" hidden="false" customHeight="false" outlineLevel="0" collapsed="false">
      <c r="A62" s="19" t="n">
        <v>573</v>
      </c>
      <c r="B62" s="17" t="s">
        <v>139</v>
      </c>
      <c r="C62" s="19" t="n">
        <v>88</v>
      </c>
      <c r="D62" s="19" t="n">
        <v>5</v>
      </c>
      <c r="E62" s="16" t="s">
        <v>65</v>
      </c>
      <c r="F62" s="18" t="n">
        <v>0.678288</v>
      </c>
      <c r="G62" s="19" t="s">
        <v>111</v>
      </c>
      <c r="H62" s="20" t="n">
        <v>88</v>
      </c>
      <c r="I62" s="20" t="n">
        <f aca="false">H62-(D62*31)</f>
        <v>-67</v>
      </c>
      <c r="J62" s="20" t="n">
        <f aca="false">H62-D62*31*0.6</f>
        <v>-5</v>
      </c>
      <c r="K62" s="21" t="n">
        <f aca="false">H62/(D62*31)</f>
        <v>0.567741935483871</v>
      </c>
      <c r="L62" s="22" t="n">
        <v>10</v>
      </c>
      <c r="M62" s="23" t="n">
        <v>0.6742</v>
      </c>
      <c r="N62" s="23" t="n">
        <f aca="false">M62-F62</f>
        <v>-0.00408799999999998</v>
      </c>
      <c r="O62" s="24"/>
      <c r="P62" s="24"/>
    </row>
    <row r="63" customFormat="false" ht="12.75" hidden="false" customHeight="false" outlineLevel="0" collapsed="false">
      <c r="A63" s="12" t="n">
        <v>753</v>
      </c>
      <c r="B63" s="10" t="s">
        <v>140</v>
      </c>
      <c r="C63" s="12" t="n">
        <v>28</v>
      </c>
      <c r="D63" s="12" t="n">
        <v>2</v>
      </c>
      <c r="E63" s="9" t="s">
        <v>141</v>
      </c>
      <c r="F63" s="11" t="n">
        <v>0.67964</v>
      </c>
      <c r="G63" s="12" t="s">
        <v>111</v>
      </c>
      <c r="H63" s="1" t="n">
        <v>198</v>
      </c>
      <c r="I63" s="1" t="n">
        <f aca="false">H63-(D63*31)</f>
        <v>136</v>
      </c>
      <c r="K63" s="15" t="n">
        <f aca="false">H63/(D63*31)</f>
        <v>3.19354838709677</v>
      </c>
      <c r="L63" s="14"/>
      <c r="M63" s="15" t="n">
        <v>0.7284</v>
      </c>
      <c r="N63" s="15" t="n">
        <f aca="false">M63-F63</f>
        <v>0.04876</v>
      </c>
    </row>
    <row r="64" customFormat="false" ht="12.75" hidden="false" customHeight="false" outlineLevel="0" collapsed="false">
      <c r="A64" s="12" t="n">
        <v>545</v>
      </c>
      <c r="B64" s="10" t="s">
        <v>142</v>
      </c>
      <c r="C64" s="12" t="n">
        <v>54</v>
      </c>
      <c r="D64" s="12" t="n">
        <v>3</v>
      </c>
      <c r="E64" s="9" t="s">
        <v>143</v>
      </c>
      <c r="F64" s="11" t="n">
        <v>0.689312</v>
      </c>
      <c r="G64" s="12" t="s">
        <v>111</v>
      </c>
      <c r="H64" s="1" t="n">
        <v>124</v>
      </c>
      <c r="I64" s="1" t="n">
        <f aca="false">H64-(D64*31)</f>
        <v>31</v>
      </c>
      <c r="K64" s="15" t="n">
        <f aca="false">H64/(D64*31)</f>
        <v>1.33333333333333</v>
      </c>
      <c r="L64" s="14"/>
      <c r="M64" s="23" t="n">
        <v>0.6867</v>
      </c>
      <c r="N64" s="23" t="n">
        <f aca="false">M64-F64</f>
        <v>-0.00261200000000006</v>
      </c>
      <c r="O64" s="24"/>
      <c r="P64" s="24"/>
    </row>
    <row r="65" customFormat="false" ht="12.75" hidden="false" customHeight="false" outlineLevel="0" collapsed="false">
      <c r="A65" s="19" t="n">
        <v>724</v>
      </c>
      <c r="B65" s="17" t="s">
        <v>144</v>
      </c>
      <c r="C65" s="19" t="n">
        <v>149</v>
      </c>
      <c r="D65" s="19" t="n">
        <v>9</v>
      </c>
      <c r="E65" s="16" t="s">
        <v>145</v>
      </c>
      <c r="F65" s="18" t="n">
        <v>0.704835</v>
      </c>
      <c r="G65" s="19" t="s">
        <v>111</v>
      </c>
      <c r="H65" s="20" t="n">
        <v>137</v>
      </c>
      <c r="I65" s="20" t="n">
        <f aca="false">H65-(D65*31)</f>
        <v>-142</v>
      </c>
      <c r="J65" s="20" t="n">
        <f aca="false">H65-D65*31*0.6</f>
        <v>-30.4</v>
      </c>
      <c r="K65" s="21" t="n">
        <f aca="false">H65/(D65*31)</f>
        <v>0.491039426523298</v>
      </c>
      <c r="L65" s="22" t="n">
        <v>62</v>
      </c>
      <c r="M65" s="23" t="n">
        <v>0.6476</v>
      </c>
      <c r="N65" s="23" t="n">
        <f aca="false">M65-F65</f>
        <v>-0.0572349999999998</v>
      </c>
      <c r="O65" s="24"/>
      <c r="P65" s="24"/>
    </row>
    <row r="66" customFormat="false" ht="12.75" hidden="true" customHeight="false" outlineLevel="0" collapsed="false">
      <c r="A66" s="12" t="n">
        <v>307</v>
      </c>
      <c r="B66" s="10" t="s">
        <v>146</v>
      </c>
      <c r="C66" s="12" t="n">
        <v>446</v>
      </c>
      <c r="D66" s="12" t="n">
        <v>45</v>
      </c>
      <c r="E66" s="9" t="s">
        <v>147</v>
      </c>
      <c r="F66" s="11" t="n">
        <v>0.5412897</v>
      </c>
      <c r="G66" s="12" t="s">
        <v>148</v>
      </c>
    </row>
    <row r="67" customFormat="false" ht="12.75" hidden="true" customHeight="false" outlineLevel="0" collapsed="false">
      <c r="A67" s="12" t="n">
        <v>582</v>
      </c>
      <c r="B67" s="10" t="s">
        <v>149</v>
      </c>
      <c r="C67" s="12" t="n">
        <v>200</v>
      </c>
      <c r="D67" s="12" t="n">
        <v>10</v>
      </c>
      <c r="E67" s="9" t="s">
        <v>150</v>
      </c>
      <c r="F67" s="11" t="n">
        <v>0.1498826</v>
      </c>
      <c r="G67" s="12" t="s">
        <v>151</v>
      </c>
    </row>
    <row r="68" customFormat="false" ht="12.75" hidden="true" customHeight="false" outlineLevel="0" collapsed="false">
      <c r="A68" s="12" t="n">
        <v>365</v>
      </c>
      <c r="B68" s="10" t="s">
        <v>152</v>
      </c>
      <c r="C68" s="12" t="n">
        <v>129</v>
      </c>
      <c r="D68" s="12" t="n">
        <v>13</v>
      </c>
      <c r="E68" s="9" t="s">
        <v>153</v>
      </c>
      <c r="F68" s="11" t="n">
        <v>0.3760806</v>
      </c>
      <c r="G68" s="12" t="s">
        <v>151</v>
      </c>
    </row>
    <row r="69" customFormat="false" ht="12.75" hidden="true" customHeight="false" outlineLevel="0" collapsed="false">
      <c r="A69" s="12" t="n">
        <v>359</v>
      </c>
      <c r="B69" s="10" t="s">
        <v>154</v>
      </c>
      <c r="C69" s="12" t="n">
        <v>143</v>
      </c>
      <c r="D69" s="12" t="n">
        <v>14</v>
      </c>
      <c r="E69" s="9" t="s">
        <v>155</v>
      </c>
      <c r="F69" s="11" t="n">
        <v>0.4019771</v>
      </c>
      <c r="G69" s="12" t="s">
        <v>151</v>
      </c>
    </row>
    <row r="70" customFormat="false" ht="12.75" hidden="true" customHeight="false" outlineLevel="0" collapsed="false">
      <c r="A70" s="12" t="n">
        <v>730</v>
      </c>
      <c r="B70" s="10" t="s">
        <v>156</v>
      </c>
      <c r="C70" s="12" t="n">
        <v>117</v>
      </c>
      <c r="D70" s="12" t="n">
        <v>12</v>
      </c>
      <c r="E70" s="9" t="s">
        <v>157</v>
      </c>
      <c r="F70" s="11" t="n">
        <v>0.4817806</v>
      </c>
      <c r="G70" s="12" t="s">
        <v>151</v>
      </c>
    </row>
    <row r="71" customFormat="false" ht="12.75" hidden="true" customHeight="false" outlineLevel="0" collapsed="false">
      <c r="A71" s="12" t="n">
        <v>347</v>
      </c>
      <c r="B71" s="10" t="s">
        <v>158</v>
      </c>
      <c r="C71" s="12" t="n">
        <v>81</v>
      </c>
      <c r="D71" s="12" t="n">
        <v>8</v>
      </c>
      <c r="E71" s="9" t="s">
        <v>159</v>
      </c>
      <c r="F71" s="11" t="n">
        <v>0.5058802</v>
      </c>
      <c r="G71" s="12" t="s">
        <v>151</v>
      </c>
    </row>
    <row r="72" customFormat="false" ht="12.75" hidden="true" customHeight="false" outlineLevel="0" collapsed="false">
      <c r="A72" s="12" t="n">
        <v>311</v>
      </c>
      <c r="B72" s="10" t="s">
        <v>160</v>
      </c>
      <c r="C72" s="12" t="n">
        <v>32</v>
      </c>
      <c r="D72" s="12" t="n">
        <v>3</v>
      </c>
      <c r="E72" s="9" t="s">
        <v>161</v>
      </c>
      <c r="F72" s="11" t="n">
        <v>0.5264917</v>
      </c>
      <c r="G72" s="12" t="s">
        <v>151</v>
      </c>
    </row>
    <row r="73" customFormat="false" ht="12.75" hidden="true" customHeight="false" outlineLevel="0" collapsed="false">
      <c r="A73" s="12" t="n">
        <v>581</v>
      </c>
      <c r="B73" s="10" t="s">
        <v>162</v>
      </c>
      <c r="C73" s="12" t="n">
        <v>166</v>
      </c>
      <c r="D73" s="12" t="n">
        <v>17</v>
      </c>
      <c r="E73" s="9" t="s">
        <v>163</v>
      </c>
      <c r="F73" s="11" t="n">
        <v>0.5382244</v>
      </c>
      <c r="G73" s="12" t="s">
        <v>151</v>
      </c>
    </row>
    <row r="74" customFormat="false" ht="12.75" hidden="true" customHeight="false" outlineLevel="0" collapsed="false">
      <c r="A74" s="12" t="n">
        <v>357</v>
      </c>
      <c r="B74" s="10" t="s">
        <v>164</v>
      </c>
      <c r="C74" s="12" t="n">
        <v>93</v>
      </c>
      <c r="D74" s="12" t="n">
        <v>9</v>
      </c>
      <c r="E74" s="9" t="s">
        <v>165</v>
      </c>
      <c r="F74" s="11" t="n">
        <v>0.5534452</v>
      </c>
      <c r="G74" s="12" t="s">
        <v>151</v>
      </c>
    </row>
    <row r="75" customFormat="false" ht="12.75" hidden="true" customHeight="false" outlineLevel="0" collapsed="false">
      <c r="A75" s="12" t="n">
        <v>726</v>
      </c>
      <c r="B75" s="10" t="s">
        <v>166</v>
      </c>
      <c r="C75" s="12" t="n">
        <v>120</v>
      </c>
      <c r="D75" s="12" t="n">
        <v>12</v>
      </c>
      <c r="E75" s="9" t="s">
        <v>167</v>
      </c>
      <c r="F75" s="11" t="n">
        <v>0.5537623</v>
      </c>
      <c r="G75" s="12" t="s">
        <v>151</v>
      </c>
    </row>
    <row r="76" customFormat="false" ht="12.75" hidden="true" customHeight="false" outlineLevel="0" collapsed="false">
      <c r="A76" s="12" t="n">
        <v>585</v>
      </c>
      <c r="B76" s="10" t="s">
        <v>168</v>
      </c>
      <c r="C76" s="12" t="n">
        <v>134</v>
      </c>
      <c r="D76" s="12" t="n">
        <v>13</v>
      </c>
      <c r="E76" s="9" t="s">
        <v>169</v>
      </c>
      <c r="F76" s="11" t="n">
        <v>0.5870578</v>
      </c>
      <c r="G76" s="12" t="s">
        <v>151</v>
      </c>
    </row>
    <row r="77" customFormat="false" ht="12.75" hidden="true" customHeight="false" outlineLevel="0" collapsed="false">
      <c r="A77" s="12" t="n">
        <v>741</v>
      </c>
      <c r="B77" s="10" t="s">
        <v>170</v>
      </c>
      <c r="C77" s="12" t="n">
        <v>54</v>
      </c>
      <c r="D77" s="12" t="n">
        <v>5</v>
      </c>
      <c r="E77" s="9" t="s">
        <v>171</v>
      </c>
      <c r="F77" s="11" t="n">
        <v>0.5875863</v>
      </c>
      <c r="G77" s="12" t="s">
        <v>151</v>
      </c>
    </row>
    <row r="78" customFormat="false" ht="12.75" hidden="true" customHeight="false" outlineLevel="0" collapsed="false">
      <c r="A78" s="12" t="n">
        <v>752</v>
      </c>
      <c r="B78" s="10" t="s">
        <v>172</v>
      </c>
      <c r="C78" s="12" t="n">
        <v>37</v>
      </c>
      <c r="D78" s="12" t="n">
        <v>4</v>
      </c>
      <c r="E78" s="9" t="s">
        <v>173</v>
      </c>
      <c r="F78" s="11" t="n">
        <v>0.5879034</v>
      </c>
      <c r="G78" s="12" t="s">
        <v>151</v>
      </c>
    </row>
    <row r="79" customFormat="false" ht="12.75" hidden="true" customHeight="false" outlineLevel="0" collapsed="false">
      <c r="A79" s="12" t="n">
        <v>379</v>
      </c>
      <c r="B79" s="10" t="s">
        <v>174</v>
      </c>
      <c r="C79" s="12" t="n">
        <v>94</v>
      </c>
      <c r="D79" s="12" t="n">
        <v>9</v>
      </c>
      <c r="E79" s="9" t="s">
        <v>175</v>
      </c>
      <c r="F79" s="11" t="n">
        <v>0.6161253</v>
      </c>
      <c r="G79" s="12" t="s">
        <v>151</v>
      </c>
    </row>
    <row r="80" customFormat="false" ht="12.75" hidden="true" customHeight="false" outlineLevel="0" collapsed="false">
      <c r="A80" s="12" t="n">
        <v>745</v>
      </c>
      <c r="B80" s="10" t="s">
        <v>176</v>
      </c>
      <c r="C80" s="12" t="n">
        <v>87</v>
      </c>
      <c r="D80" s="12" t="n">
        <v>9</v>
      </c>
      <c r="E80" s="9" t="s">
        <v>177</v>
      </c>
      <c r="F80" s="11" t="n">
        <v>0.6272238</v>
      </c>
      <c r="G80" s="12" t="s">
        <v>151</v>
      </c>
    </row>
    <row r="81" customFormat="false" ht="12.75" hidden="true" customHeight="false" outlineLevel="0" collapsed="false">
      <c r="A81" s="12" t="n">
        <v>570</v>
      </c>
      <c r="B81" s="10" t="s">
        <v>178</v>
      </c>
      <c r="C81" s="12" t="n">
        <v>83</v>
      </c>
      <c r="D81" s="12" t="n">
        <v>8</v>
      </c>
      <c r="E81" s="9" t="s">
        <v>179</v>
      </c>
      <c r="F81" s="11" t="n">
        <v>0.6276466</v>
      </c>
      <c r="G81" s="12" t="s">
        <v>151</v>
      </c>
    </row>
    <row r="82" customFormat="false" ht="12.75" hidden="true" customHeight="false" outlineLevel="0" collapsed="false">
      <c r="A82" s="12" t="n">
        <v>709</v>
      </c>
      <c r="B82" s="10" t="s">
        <v>180</v>
      </c>
      <c r="C82" s="12" t="n">
        <v>94</v>
      </c>
      <c r="D82" s="12" t="n">
        <v>7</v>
      </c>
      <c r="E82" s="9" t="s">
        <v>181</v>
      </c>
      <c r="F82" s="11" t="n">
        <v>0.6674955</v>
      </c>
      <c r="G82" s="12" t="s">
        <v>151</v>
      </c>
    </row>
    <row r="83" customFormat="false" ht="12.75" hidden="true" customHeight="false" outlineLevel="0" collapsed="false">
      <c r="A83" s="12" t="n">
        <v>727</v>
      </c>
      <c r="B83" s="10" t="s">
        <v>182</v>
      </c>
      <c r="C83" s="12" t="n">
        <v>76</v>
      </c>
      <c r="D83" s="12" t="n">
        <v>6</v>
      </c>
      <c r="E83" s="9" t="s">
        <v>183</v>
      </c>
      <c r="F83" s="11" t="n">
        <v>0.6698209</v>
      </c>
      <c r="G83" s="12" t="s">
        <v>151</v>
      </c>
    </row>
    <row r="84" customFormat="false" ht="12.75" hidden="true" customHeight="false" outlineLevel="0" collapsed="false">
      <c r="A84" s="12" t="n">
        <v>339</v>
      </c>
      <c r="B84" s="10" t="s">
        <v>184</v>
      </c>
      <c r="C84" s="12" t="n">
        <v>58</v>
      </c>
      <c r="D84" s="12" t="n">
        <v>5</v>
      </c>
      <c r="E84" s="9" t="s">
        <v>185</v>
      </c>
      <c r="F84" s="11" t="n">
        <v>0.6729919</v>
      </c>
      <c r="G84" s="12" t="s">
        <v>151</v>
      </c>
    </row>
    <row r="85" customFormat="false" ht="12.75" hidden="true" customHeight="false" outlineLevel="0" collapsed="false">
      <c r="A85" s="12" t="n">
        <v>513</v>
      </c>
      <c r="B85" s="10" t="s">
        <v>186</v>
      </c>
      <c r="C85" s="12" t="n">
        <v>118</v>
      </c>
      <c r="D85" s="12" t="n">
        <v>7</v>
      </c>
      <c r="E85" s="9" t="s">
        <v>187</v>
      </c>
      <c r="F85" s="11" t="n">
        <v>0.69966</v>
      </c>
      <c r="G85" s="12" t="s">
        <v>151</v>
      </c>
    </row>
    <row r="86" customFormat="false" ht="12.75" hidden="true" customHeight="false" outlineLevel="0" collapsed="false">
      <c r="A86" s="12" t="n">
        <v>343</v>
      </c>
      <c r="B86" s="10" t="s">
        <v>188</v>
      </c>
      <c r="C86" s="12" t="n">
        <v>179</v>
      </c>
      <c r="D86" s="12" t="n">
        <v>11</v>
      </c>
      <c r="E86" s="9" t="s">
        <v>189</v>
      </c>
      <c r="F86" s="11" t="n">
        <v>0.741132</v>
      </c>
      <c r="G86" s="12" t="s">
        <v>151</v>
      </c>
    </row>
    <row r="87" customFormat="false" ht="12.75" hidden="true" customHeight="false" outlineLevel="0" collapsed="false">
      <c r="A87" s="25"/>
      <c r="B87" s="10"/>
      <c r="C87" s="26" t="n">
        <f aca="false">SUM(C2:C86)</f>
        <v>8375</v>
      </c>
      <c r="D87" s="26" t="n">
        <f aca="false">SUM(D2:D86)</f>
        <v>708</v>
      </c>
      <c r="E87" s="27" t="n">
        <v>0.5222</v>
      </c>
      <c r="F87" s="28" t="n">
        <v>0.55</v>
      </c>
      <c r="G87" s="25"/>
    </row>
  </sheetData>
  <autoFilter ref="A1:G87">
    <filterColumn colId="6">
      <filters>
        <filter val="东南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7:37:20Z</dcterms:created>
  <dc:creator/>
  <dc:description/>
  <dc:language>en-US</dc:language>
  <cp:lastModifiedBy>晴空万里</cp:lastModifiedBy>
  <dcterms:modified xsi:type="dcterms:W3CDTF">2018-02-25T03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