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门店健康指标诊断报告书</t>
  </si>
  <si>
    <t xml:space="preserve">门店名称：庆云南街店                                     店长：谭凤旭</t>
  </si>
  <si>
    <t xml:space="preserve">门店诊断异常表现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销售对比去年同期下滑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客流对比出现下滑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医院门店，会员新增较差，会员占比较低！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客流占比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t xml:space="preserve">员工技能数据    姓名：肖然          司龄：</t>
  </si>
  <si>
    <t xml:space="preserve">客品数</t>
  </si>
  <si>
    <t xml:space="preserve">关联用药</t>
  </si>
  <si>
    <t xml:space="preserve">疗程用药</t>
  </si>
  <si>
    <t xml:space="preserve">一单一品率</t>
  </si>
  <si>
    <t xml:space="preserve">员工技能数据    姓名：刘明惠      司龄：</t>
  </si>
  <si>
    <t xml:space="preserve">员工技能数据    姓名：赖千禧      司龄：</t>
  </si>
  <si>
    <t xml:space="preserve">员工技能数据    姓名：谭凤旭           司龄：</t>
  </si>
  <si>
    <t xml:space="preserve">员工技能数据    姓名：陈琪          司龄：</t>
  </si>
  <si>
    <t xml:space="preserve"> </t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门店为医院门店，店员一品率偏高！基本在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左右！店长提高带教，特别是医院品种搭配保健品及中药话术，交接班每天学习</t>
    </r>
    <r>
      <rPr>
        <b val="true"/>
        <sz val="11"/>
        <rFont val="宋体"/>
        <family val="0"/>
        <charset val="134"/>
      </rPr>
      <t xml:space="preserve">2-3</t>
    </r>
    <r>
      <rPr>
        <b val="true"/>
        <sz val="11"/>
        <rFont val="Noto Sans"/>
        <family val="2"/>
      </rPr>
      <t xml:space="preserve">个品种！</t>
    </r>
  </si>
  <si>
    <t xml:space="preserve">谭凤旭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新员工刘明惠及赖千禧产品知识较差，每天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个品种说明书抄写，发片区检核！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清理门店库存，按公司品种目录进行筛选，补充重点品种及门店缺失品种</t>
    </r>
    <r>
      <rPr>
        <b val="true"/>
        <sz val="11"/>
        <rFont val="宋体"/>
        <family val="0"/>
        <charset val="134"/>
      </rPr>
      <t xml:space="preserve">!</t>
    </r>
  </si>
  <si>
    <t xml:space="preserve">何巍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医院品种新品收集，收集后及时上报商品及采购部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增加门店超低特价品种，达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以上！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I60" activeCellId="0" sqref="I6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7" min="7" style="0" width="9.1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4" customFormat="true" ht="15" hidden="false" customHeight="true" outlineLevel="0" collapsed="false">
      <c r="A5" s="5"/>
      <c r="B5" s="5"/>
      <c r="C5" s="5"/>
      <c r="D5" s="5"/>
      <c r="E5" s="5"/>
      <c r="F5" s="5"/>
      <c r="G5" s="5"/>
    </row>
    <row r="6" s="4" customFormat="true" ht="15" hidden="false" customHeight="true" outlineLevel="0" collapsed="false">
      <c r="A6" s="5"/>
      <c r="B6" s="5"/>
      <c r="C6" s="5"/>
      <c r="D6" s="5"/>
      <c r="E6" s="5"/>
      <c r="F6" s="5"/>
      <c r="G6" s="5"/>
    </row>
    <row r="7" s="4" customFormat="true" ht="32" hidden="false" customHeight="true" outlineLevel="0" collapsed="false">
      <c r="A7" s="5"/>
      <c r="B7" s="5"/>
      <c r="C7" s="5"/>
      <c r="D7" s="5"/>
      <c r="E7" s="5"/>
      <c r="F7" s="5"/>
      <c r="G7" s="5"/>
    </row>
    <row r="8" s="4" customFormat="true" ht="15" hidden="false" customHeight="true" outlineLevel="0" collapsed="false">
      <c r="A8" s="6" t="s">
        <v>4</v>
      </c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</row>
    <row r="9" s="4" customFormat="true" ht="15" hidden="false" customHeight="true" outlineLevel="0" collapsed="false">
      <c r="A9" s="8" t="s">
        <v>11</v>
      </c>
      <c r="B9" s="6" t="s">
        <v>12</v>
      </c>
      <c r="C9" s="9" t="n">
        <v>26.88</v>
      </c>
      <c r="D9" s="9" t="n">
        <v>30.02</v>
      </c>
      <c r="E9" s="10" t="n">
        <f aca="false">C9-D9</f>
        <v>-3.14</v>
      </c>
      <c r="F9" s="9" t="n">
        <v>24.1</v>
      </c>
      <c r="G9" s="9" t="n">
        <f aca="false">C9-F9</f>
        <v>2.78</v>
      </c>
    </row>
    <row r="10" s="4" customFormat="true" ht="15" hidden="false" customHeight="true" outlineLevel="0" collapsed="false">
      <c r="A10" s="8"/>
      <c r="B10" s="6" t="s">
        <v>13</v>
      </c>
      <c r="C10" s="9" t="n">
        <v>6.49</v>
      </c>
      <c r="D10" s="9" t="n">
        <v>8.17</v>
      </c>
      <c r="E10" s="10" t="n">
        <f aca="false">C10-D10</f>
        <v>-1.68</v>
      </c>
      <c r="F10" s="9" t="n">
        <v>6.72</v>
      </c>
      <c r="G10" s="10" t="n">
        <f aca="false">C10-F10</f>
        <v>-0.23</v>
      </c>
    </row>
    <row r="11" s="4" customFormat="true" ht="15" hidden="false" customHeight="true" outlineLevel="0" collapsed="false">
      <c r="A11" s="8"/>
      <c r="B11" s="6" t="s">
        <v>14</v>
      </c>
      <c r="C11" s="9" t="n">
        <v>2475</v>
      </c>
      <c r="D11" s="9" t="n">
        <v>3130</v>
      </c>
      <c r="E11" s="10" t="n">
        <f aca="false">C11-D11</f>
        <v>-655</v>
      </c>
      <c r="F11" s="9" t="n">
        <v>2419</v>
      </c>
      <c r="G11" s="9" t="n">
        <f aca="false">C11-F11</f>
        <v>56</v>
      </c>
    </row>
    <row r="12" s="4" customFormat="true" ht="15" hidden="false" customHeight="true" outlineLevel="0" collapsed="false">
      <c r="A12" s="8"/>
      <c r="B12" s="6" t="s">
        <v>15</v>
      </c>
      <c r="C12" s="11" t="n">
        <v>0.241</v>
      </c>
      <c r="D12" s="11" t="n">
        <v>0.272</v>
      </c>
      <c r="E12" s="12" t="n">
        <f aca="false">C12-D12</f>
        <v>-0.031</v>
      </c>
      <c r="F12" s="11" t="n">
        <v>0.278</v>
      </c>
      <c r="G12" s="12" t="n">
        <f aca="false">C12-F12</f>
        <v>-0.037</v>
      </c>
    </row>
    <row r="13" s="4" customFormat="true" ht="15" hidden="false" customHeight="true" outlineLevel="0" collapsed="false">
      <c r="A13" s="8"/>
      <c r="B13" s="6" t="s">
        <v>16</v>
      </c>
      <c r="C13" s="9" t="n">
        <v>108.6</v>
      </c>
      <c r="D13" s="13" t="n">
        <v>95.9</v>
      </c>
      <c r="E13" s="9" t="n">
        <f aca="false">C13-D13</f>
        <v>12.7</v>
      </c>
      <c r="F13" s="9" t="n">
        <v>99.6</v>
      </c>
      <c r="G13" s="9" t="n">
        <f aca="false">C13-F13</f>
        <v>9</v>
      </c>
    </row>
    <row r="14" s="4" customFormat="true" ht="15" hidden="false" customHeight="true" outlineLevel="0" collapsed="false">
      <c r="A14" s="14" t="s">
        <v>17</v>
      </c>
      <c r="B14" s="6" t="s">
        <v>18</v>
      </c>
      <c r="C14" s="9" t="n">
        <v>140</v>
      </c>
      <c r="D14" s="9" t="n">
        <v>221</v>
      </c>
      <c r="E14" s="10" t="n">
        <f aca="false">C14-D14</f>
        <v>-81</v>
      </c>
      <c r="F14" s="9" t="n">
        <v>105</v>
      </c>
      <c r="G14" s="9" t="n">
        <f aca="false">C14-F14</f>
        <v>35</v>
      </c>
    </row>
    <row r="15" s="4" customFormat="true" ht="15" hidden="false" customHeight="true" outlineLevel="0" collapsed="false">
      <c r="A15" s="14"/>
      <c r="B15" s="6" t="s">
        <v>19</v>
      </c>
      <c r="C15" s="11" t="n">
        <v>0.578</v>
      </c>
      <c r="D15" s="11" t="n">
        <v>0.2607</v>
      </c>
      <c r="E15" s="11" t="n">
        <f aca="false">C15-D15</f>
        <v>0.3173</v>
      </c>
      <c r="F15" s="11" t="n">
        <v>0.5291</v>
      </c>
      <c r="G15" s="9" t="n">
        <f aca="false">C15-F15</f>
        <v>0.0488999999999999</v>
      </c>
    </row>
    <row r="16" s="4" customFormat="true" ht="15" hidden="false" customHeight="true" outlineLevel="0" collapsed="false">
      <c r="A16" s="14"/>
      <c r="B16" s="6" t="s">
        <v>20</v>
      </c>
      <c r="C16" s="15" t="n">
        <v>0.259</v>
      </c>
      <c r="D16" s="11" t="n">
        <v>0.1631</v>
      </c>
      <c r="E16" s="11" t="n">
        <f aca="false">C16-D16</f>
        <v>0.0959</v>
      </c>
      <c r="F16" s="11" t="n">
        <v>0.236</v>
      </c>
      <c r="G16" s="9" t="n">
        <f aca="false">C16-F16</f>
        <v>0.023</v>
      </c>
    </row>
    <row r="17" s="4" customFormat="true" ht="15" hidden="false" customHeight="true" outlineLevel="0" collapsed="false">
      <c r="A17" s="8" t="s">
        <v>21</v>
      </c>
      <c r="B17" s="6" t="s">
        <v>22</v>
      </c>
      <c r="C17" s="9" t="n">
        <v>3385</v>
      </c>
      <c r="D17" s="9" t="n">
        <v>3219</v>
      </c>
      <c r="E17" s="9" t="n">
        <f aca="false">C17-D17</f>
        <v>166</v>
      </c>
      <c r="F17" s="9" t="n">
        <v>3297</v>
      </c>
      <c r="G17" s="9" t="n">
        <f aca="false">C17-F17</f>
        <v>88</v>
      </c>
    </row>
    <row r="18" s="4" customFormat="true" ht="15" hidden="false" customHeight="true" outlineLevel="0" collapsed="false">
      <c r="A18" s="8"/>
      <c r="B18" s="6" t="s">
        <v>23</v>
      </c>
      <c r="C18" s="9" t="n">
        <v>1408</v>
      </c>
      <c r="D18" s="9" t="n">
        <v>1479</v>
      </c>
      <c r="E18" s="10" t="n">
        <f aca="false">C18-D18</f>
        <v>-71</v>
      </c>
      <c r="F18" s="9" t="n">
        <v>1328</v>
      </c>
      <c r="G18" s="9" t="n">
        <f aca="false">C18-F18</f>
        <v>80</v>
      </c>
    </row>
    <row r="19" s="4" customFormat="true" ht="15" hidden="false" customHeight="true" outlineLevel="0" collapsed="false">
      <c r="A19" s="8"/>
      <c r="B19" s="16" t="s">
        <v>24</v>
      </c>
      <c r="C19" s="9" t="n">
        <v>1784</v>
      </c>
      <c r="D19" s="9" t="n">
        <v>1884</v>
      </c>
      <c r="E19" s="10" t="n">
        <f aca="false">C19-D19</f>
        <v>-100</v>
      </c>
      <c r="F19" s="9" t="n">
        <v>1773</v>
      </c>
      <c r="G19" s="9" t="n">
        <f aca="false">C19-F19</f>
        <v>11</v>
      </c>
    </row>
    <row r="20" s="4" customFormat="true" ht="15" hidden="false" customHeight="true" outlineLevel="0" collapsed="false">
      <c r="A20" s="8"/>
      <c r="B20" s="6" t="s">
        <v>25</v>
      </c>
      <c r="C20" s="9" t="n">
        <v>787</v>
      </c>
      <c r="D20" s="9" t="n">
        <v>896</v>
      </c>
      <c r="E20" s="10" t="n">
        <f aca="false">C20-D20</f>
        <v>-109</v>
      </c>
      <c r="F20" s="9" t="n">
        <v>770</v>
      </c>
      <c r="G20" s="9" t="n">
        <f aca="false">C20-F20</f>
        <v>17</v>
      </c>
    </row>
    <row r="21" s="4" customFormat="true" ht="15" hidden="false" customHeight="true" outlineLevel="0" collapsed="false">
      <c r="A21" s="8"/>
      <c r="B21" s="6" t="s">
        <v>26</v>
      </c>
      <c r="C21" s="11" t="n">
        <v>0.415</v>
      </c>
      <c r="D21" s="11" t="n">
        <v>0.463</v>
      </c>
      <c r="E21" s="12" t="n">
        <f aca="false">C21-D21</f>
        <v>-0.048</v>
      </c>
      <c r="F21" s="11" t="n">
        <v>0.402</v>
      </c>
      <c r="G21" s="9" t="n">
        <f aca="false">C21-F21</f>
        <v>0.013</v>
      </c>
    </row>
    <row r="22" s="4" customFormat="true" ht="15" hidden="false" customHeight="true" outlineLevel="0" collapsed="false">
      <c r="A22" s="8" t="s">
        <v>27</v>
      </c>
      <c r="B22" s="6" t="s">
        <v>12</v>
      </c>
      <c r="C22" s="9" t="n">
        <v>65716</v>
      </c>
      <c r="D22" s="9" t="n">
        <v>59941</v>
      </c>
      <c r="E22" s="9" t="n">
        <f aca="false">C22-D22</f>
        <v>5775</v>
      </c>
      <c r="F22" s="9" t="n">
        <v>65419</v>
      </c>
      <c r="G22" s="9" t="n">
        <f aca="false">C22-F22</f>
        <v>297</v>
      </c>
    </row>
    <row r="23" s="4" customFormat="true" ht="15" hidden="false" customHeight="true" outlineLevel="0" collapsed="false">
      <c r="A23" s="8"/>
      <c r="B23" s="6" t="s">
        <v>13</v>
      </c>
      <c r="C23" s="9" t="n">
        <v>15342</v>
      </c>
      <c r="D23" s="9" t="n">
        <v>16544</v>
      </c>
      <c r="E23" s="10" t="n">
        <f aca="false">C23-D23</f>
        <v>-1202</v>
      </c>
      <c r="F23" s="9" t="n">
        <v>17319</v>
      </c>
      <c r="G23" s="10" t="n">
        <f aca="false">C23-F23</f>
        <v>-1977</v>
      </c>
    </row>
    <row r="24" s="4" customFormat="true" ht="15" hidden="false" customHeight="true" outlineLevel="0" collapsed="false">
      <c r="A24" s="8"/>
      <c r="B24" s="6" t="s">
        <v>14</v>
      </c>
      <c r="C24" s="9" t="n">
        <v>636</v>
      </c>
      <c r="D24" s="9" t="n">
        <v>701</v>
      </c>
      <c r="E24" s="10" t="n">
        <f aca="false">C24-D24</f>
        <v>-65</v>
      </c>
      <c r="F24" s="9" t="n">
        <v>687</v>
      </c>
      <c r="G24" s="10" t="n">
        <f aca="false">C24-F24</f>
        <v>-51</v>
      </c>
    </row>
    <row r="25" s="4" customFormat="true" ht="15" hidden="false" customHeight="true" outlineLevel="0" collapsed="false">
      <c r="A25" s="8"/>
      <c r="B25" s="6" t="s">
        <v>28</v>
      </c>
      <c r="C25" s="9" t="n">
        <v>2.07</v>
      </c>
      <c r="D25" s="9" t="n">
        <v>2.19</v>
      </c>
      <c r="E25" s="10" t="n">
        <f aca="false">C25-D25</f>
        <v>-0.12</v>
      </c>
      <c r="F25" s="9" t="n">
        <v>1.93</v>
      </c>
      <c r="G25" s="9" t="n">
        <f aca="false">C25-F25</f>
        <v>0.14</v>
      </c>
    </row>
    <row r="26" s="4" customFormat="true" ht="15" hidden="false" customHeight="true" outlineLevel="0" collapsed="false">
      <c r="A26" s="8"/>
      <c r="B26" s="6" t="s">
        <v>29</v>
      </c>
      <c r="C26" s="9" t="n">
        <v>1.62</v>
      </c>
      <c r="D26" s="9" t="n">
        <v>1.59</v>
      </c>
      <c r="E26" s="9" t="n">
        <f aca="false">C26-D26</f>
        <v>0.03</v>
      </c>
      <c r="F26" s="9" t="n">
        <v>1.47</v>
      </c>
      <c r="G26" s="9" t="n">
        <f aca="false">C26-F26</f>
        <v>0.15</v>
      </c>
    </row>
    <row r="27" s="4" customFormat="true" ht="15" hidden="false" customHeight="true" outlineLevel="0" collapsed="false">
      <c r="A27" s="8"/>
      <c r="B27" s="6" t="s">
        <v>30</v>
      </c>
      <c r="C27" s="9" t="n">
        <v>1.28</v>
      </c>
      <c r="D27" s="9" t="n">
        <v>1.37</v>
      </c>
      <c r="E27" s="10" t="n">
        <f aca="false">C27-D27</f>
        <v>-0.0900000000000001</v>
      </c>
      <c r="F27" s="9" t="n">
        <v>1.31</v>
      </c>
      <c r="G27" s="10" t="n">
        <f aca="false">C27-F27</f>
        <v>-0.03</v>
      </c>
    </row>
    <row r="28" s="4" customFormat="true" ht="15" hidden="false" customHeight="true" outlineLevel="0" collapsed="false">
      <c r="A28" s="8"/>
      <c r="B28" s="6" t="s">
        <v>31</v>
      </c>
      <c r="C28" s="15" t="n">
        <v>0.51</v>
      </c>
      <c r="D28" s="15" t="n">
        <v>0.55</v>
      </c>
      <c r="E28" s="12" t="n">
        <f aca="false">C28-D28</f>
        <v>-0.04</v>
      </c>
      <c r="F28" s="9" t="n">
        <v>0</v>
      </c>
      <c r="G28" s="9" t="n">
        <f aca="false">C28-F28</f>
        <v>0.51</v>
      </c>
    </row>
    <row r="29" s="4" customFormat="true" ht="15" hidden="false" customHeight="true" outlineLevel="0" collapsed="false">
      <c r="A29" s="17" t="s">
        <v>32</v>
      </c>
      <c r="B29" s="6" t="s">
        <v>12</v>
      </c>
      <c r="C29" s="9" t="n">
        <v>16442</v>
      </c>
      <c r="D29" s="9" t="n">
        <v>0</v>
      </c>
      <c r="E29" s="9" t="n">
        <f aca="false">C29-D29</f>
        <v>16442</v>
      </c>
      <c r="F29" s="9" t="n">
        <v>5983</v>
      </c>
      <c r="G29" s="9" t="n">
        <f aca="false">C29-F29</f>
        <v>10459</v>
      </c>
    </row>
    <row r="30" s="4" customFormat="true" ht="15" hidden="false" customHeight="true" outlineLevel="0" collapsed="false">
      <c r="A30" s="17"/>
      <c r="B30" s="6" t="s">
        <v>13</v>
      </c>
      <c r="C30" s="9" t="n">
        <v>3371</v>
      </c>
      <c r="D30" s="9" t="n">
        <v>0</v>
      </c>
      <c r="E30" s="9" t="n">
        <f aca="false">C30-D30</f>
        <v>3371</v>
      </c>
      <c r="F30" s="9" t="n">
        <v>1837</v>
      </c>
      <c r="G30" s="9" t="n">
        <f aca="false">C30-F30</f>
        <v>1534</v>
      </c>
    </row>
    <row r="31" s="4" customFormat="true" ht="15" hidden="false" customHeight="true" outlineLevel="0" collapsed="false">
      <c r="A31" s="17"/>
      <c r="B31" s="6" t="s">
        <v>14</v>
      </c>
      <c r="C31" s="9" t="n">
        <v>267</v>
      </c>
      <c r="D31" s="9" t="n">
        <v>0</v>
      </c>
      <c r="E31" s="9" t="n">
        <f aca="false">C31-D31</f>
        <v>267</v>
      </c>
      <c r="F31" s="9" t="n">
        <v>150</v>
      </c>
      <c r="G31" s="9" t="n">
        <f aca="false">C31-F31</f>
        <v>117</v>
      </c>
    </row>
    <row r="32" s="4" customFormat="true" ht="15" hidden="false" customHeight="true" outlineLevel="0" collapsed="false">
      <c r="A32" s="17"/>
      <c r="B32" s="6" t="s">
        <v>28</v>
      </c>
      <c r="C32" s="9" t="n">
        <v>1.88</v>
      </c>
      <c r="D32" s="9" t="n">
        <v>0</v>
      </c>
      <c r="E32" s="9" t="n">
        <f aca="false">C32-D32</f>
        <v>1.88</v>
      </c>
      <c r="F32" s="9" t="n">
        <v>1.68</v>
      </c>
      <c r="G32" s="9" t="n">
        <f aca="false">C32-F32</f>
        <v>0.2</v>
      </c>
    </row>
    <row r="33" s="4" customFormat="true" ht="15" hidden="false" customHeight="true" outlineLevel="0" collapsed="false">
      <c r="A33" s="17"/>
      <c r="B33" s="6" t="s">
        <v>29</v>
      </c>
      <c r="C33" s="9" t="n">
        <v>1.62</v>
      </c>
      <c r="D33" s="9" t="n">
        <v>0</v>
      </c>
      <c r="E33" s="9" t="n">
        <f aca="false">C33-D33</f>
        <v>1.62</v>
      </c>
      <c r="F33" s="9" t="n">
        <v>1.35</v>
      </c>
      <c r="G33" s="9" t="n">
        <f aca="false">C33-F33</f>
        <v>0.27</v>
      </c>
    </row>
    <row r="34" s="4" customFormat="true" ht="15" hidden="false" customHeight="true" outlineLevel="0" collapsed="false">
      <c r="A34" s="17"/>
      <c r="B34" s="6" t="s">
        <v>30</v>
      </c>
      <c r="C34" s="4" t="n">
        <v>1.28</v>
      </c>
      <c r="D34" s="9" t="n">
        <v>0</v>
      </c>
      <c r="E34" s="9" t="n">
        <f aca="false">C34-D34</f>
        <v>1.28</v>
      </c>
      <c r="F34" s="9" t="n">
        <v>1.24</v>
      </c>
      <c r="G34" s="9" t="n">
        <f aca="false">C34-F34</f>
        <v>0.04</v>
      </c>
    </row>
    <row r="35" s="21" customFormat="true" ht="15" hidden="false" customHeight="true" outlineLevel="0" collapsed="false">
      <c r="A35" s="17"/>
      <c r="B35" s="18" t="s">
        <v>31</v>
      </c>
      <c r="C35" s="19" t="n">
        <v>0.594</v>
      </c>
      <c r="D35" s="20" t="n">
        <v>0</v>
      </c>
      <c r="E35" s="11" t="n">
        <f aca="false">C35-D35</f>
        <v>0.594</v>
      </c>
      <c r="F35" s="20" t="n">
        <v>0</v>
      </c>
      <c r="G35" s="9" t="n">
        <f aca="false">C35-F35</f>
        <v>0.594</v>
      </c>
    </row>
    <row r="36" s="4" customFormat="true" ht="15" hidden="false" customHeight="true" outlineLevel="0" collapsed="false">
      <c r="A36" s="22" t="s">
        <v>33</v>
      </c>
      <c r="B36" s="6" t="s">
        <v>12</v>
      </c>
      <c r="C36" s="9" t="n">
        <v>43672</v>
      </c>
      <c r="D36" s="9" t="n">
        <v>39952</v>
      </c>
      <c r="E36" s="9" t="n">
        <f aca="false">C36-D36</f>
        <v>3720</v>
      </c>
      <c r="F36" s="9" t="n">
        <v>47790</v>
      </c>
      <c r="G36" s="10" t="n">
        <f aca="false">C36-F36</f>
        <v>-4118</v>
      </c>
    </row>
    <row r="37" s="4" customFormat="true" ht="15" hidden="false" customHeight="true" outlineLevel="0" collapsed="false">
      <c r="A37" s="22"/>
      <c r="B37" s="6" t="s">
        <v>13</v>
      </c>
      <c r="C37" s="9" t="n">
        <v>11687</v>
      </c>
      <c r="D37" s="9" t="n">
        <v>10770</v>
      </c>
      <c r="E37" s="9" t="n">
        <f aca="false">C37-D37</f>
        <v>917</v>
      </c>
      <c r="F37" s="9" t="n">
        <v>13566</v>
      </c>
      <c r="G37" s="10" t="n">
        <f aca="false">C37-F37</f>
        <v>-1879</v>
      </c>
    </row>
    <row r="38" s="4" customFormat="true" ht="15" hidden="false" customHeight="true" outlineLevel="0" collapsed="false">
      <c r="A38" s="22"/>
      <c r="B38" s="6" t="s">
        <v>14</v>
      </c>
      <c r="C38" s="9" t="n">
        <v>464</v>
      </c>
      <c r="D38" s="9" t="n">
        <v>685</v>
      </c>
      <c r="E38" s="10" t="n">
        <f aca="false">C38-D38</f>
        <v>-221</v>
      </c>
      <c r="F38" s="9" t="n">
        <v>536</v>
      </c>
      <c r="G38" s="10" t="n">
        <f aca="false">C38-F38</f>
        <v>-72</v>
      </c>
    </row>
    <row r="39" s="4" customFormat="true" ht="15" hidden="false" customHeight="true" outlineLevel="0" collapsed="false">
      <c r="A39" s="22"/>
      <c r="B39" s="6" t="s">
        <v>28</v>
      </c>
      <c r="C39" s="9" t="n">
        <v>2.03</v>
      </c>
      <c r="D39" s="9" t="n">
        <v>2.45</v>
      </c>
      <c r="E39" s="10" t="n">
        <f aca="false">C39-D39</f>
        <v>-0.42</v>
      </c>
      <c r="F39" s="9" t="n">
        <v>1.89</v>
      </c>
      <c r="G39" s="9" t="n">
        <f aca="false">C39-F39</f>
        <v>0.14</v>
      </c>
    </row>
    <row r="40" s="4" customFormat="true" ht="15" hidden="false" customHeight="true" outlineLevel="0" collapsed="false">
      <c r="A40" s="22"/>
      <c r="B40" s="6" t="s">
        <v>29</v>
      </c>
      <c r="C40" s="9" t="n">
        <v>1.62</v>
      </c>
      <c r="D40" s="9" t="n">
        <v>1.85</v>
      </c>
      <c r="E40" s="10" t="n">
        <f aca="false">C40-D40</f>
        <v>-0.23</v>
      </c>
      <c r="F40" s="9" t="n">
        <v>1.52</v>
      </c>
      <c r="G40" s="9" t="n">
        <f aca="false">C40-F40</f>
        <v>0.1</v>
      </c>
    </row>
    <row r="41" s="4" customFormat="true" ht="15" hidden="false" customHeight="true" outlineLevel="0" collapsed="false">
      <c r="A41" s="22"/>
      <c r="B41" s="6" t="s">
        <v>30</v>
      </c>
      <c r="C41" s="9" t="n">
        <v>1.26</v>
      </c>
      <c r="D41" s="9" t="n">
        <v>1.32</v>
      </c>
      <c r="E41" s="10" t="n">
        <f aca="false">C41-D41</f>
        <v>-0.0600000000000001</v>
      </c>
      <c r="F41" s="9" t="n">
        <v>1.24</v>
      </c>
      <c r="G41" s="9" t="n">
        <f aca="false">C41-F41</f>
        <v>0.02</v>
      </c>
    </row>
    <row r="42" s="4" customFormat="true" ht="15" hidden="false" customHeight="true" outlineLevel="0" collapsed="false">
      <c r="A42" s="22"/>
      <c r="B42" s="6" t="s">
        <v>31</v>
      </c>
      <c r="C42" s="11" t="n">
        <v>0.527</v>
      </c>
      <c r="D42" s="15" t="n">
        <v>0.47</v>
      </c>
      <c r="E42" s="9" t="n">
        <f aca="false">C42-D42</f>
        <v>0.0570000000000001</v>
      </c>
      <c r="F42" s="9" t="n">
        <v>0</v>
      </c>
      <c r="G42" s="9" t="n">
        <f aca="false">C42-F42</f>
        <v>0.527</v>
      </c>
    </row>
    <row r="43" s="4" customFormat="true" ht="15" hidden="false" customHeight="true" outlineLevel="0" collapsed="false">
      <c r="A43" s="8" t="s">
        <v>34</v>
      </c>
      <c r="B43" s="6" t="s">
        <v>12</v>
      </c>
      <c r="C43" s="9" t="n">
        <v>90829</v>
      </c>
      <c r="D43" s="9" t="n">
        <v>116754</v>
      </c>
      <c r="E43" s="10" t="n">
        <f aca="false">C43-D43</f>
        <v>-25925</v>
      </c>
      <c r="F43" s="9" t="n">
        <v>67554</v>
      </c>
      <c r="G43" s="9" t="n">
        <f aca="false">C43-F43</f>
        <v>23275</v>
      </c>
    </row>
    <row r="44" s="4" customFormat="true" ht="15" hidden="false" customHeight="true" outlineLevel="0" collapsed="false">
      <c r="A44" s="8"/>
      <c r="B44" s="6" t="s">
        <v>13</v>
      </c>
      <c r="C44" s="9" t="n">
        <v>21482</v>
      </c>
      <c r="D44" s="9" t="n">
        <v>3186</v>
      </c>
      <c r="E44" s="9" t="n">
        <f aca="false">C44-D44</f>
        <v>18296</v>
      </c>
      <c r="F44" s="9" t="n">
        <v>18584</v>
      </c>
      <c r="G44" s="9" t="n">
        <f aca="false">C44-F44</f>
        <v>2898</v>
      </c>
    </row>
    <row r="45" s="4" customFormat="true" ht="15" hidden="false" customHeight="true" outlineLevel="0" collapsed="false">
      <c r="A45" s="8"/>
      <c r="B45" s="6" t="s">
        <v>14</v>
      </c>
      <c r="C45" s="9" t="n">
        <v>680</v>
      </c>
      <c r="D45" s="9" t="n">
        <v>926</v>
      </c>
      <c r="E45" s="10" t="n">
        <f aca="false">C45-D45</f>
        <v>-246</v>
      </c>
      <c r="F45" s="9" t="n">
        <v>526</v>
      </c>
      <c r="G45" s="9" t="n">
        <f aca="false">C45-F45</f>
        <v>154</v>
      </c>
    </row>
    <row r="46" s="4" customFormat="true" ht="15" hidden="false" customHeight="true" outlineLevel="0" collapsed="false">
      <c r="A46" s="8"/>
      <c r="B46" s="6" t="s">
        <v>28</v>
      </c>
      <c r="C46" s="9" t="n">
        <v>2.52</v>
      </c>
      <c r="D46" s="9" t="n">
        <v>2.48</v>
      </c>
      <c r="E46" s="9" t="n">
        <f aca="false">C46-D46</f>
        <v>0.04</v>
      </c>
      <c r="F46" s="9" t="n">
        <v>2.25</v>
      </c>
      <c r="G46" s="9" t="n">
        <f aca="false">C46-F46</f>
        <v>0.27</v>
      </c>
    </row>
    <row r="47" s="4" customFormat="true" ht="15" hidden="false" customHeight="true" outlineLevel="0" collapsed="false">
      <c r="A47" s="8"/>
      <c r="B47" s="6" t="s">
        <v>29</v>
      </c>
      <c r="C47" s="9" t="n">
        <v>1.8</v>
      </c>
      <c r="D47" s="9" t="n">
        <v>1.7</v>
      </c>
      <c r="E47" s="9" t="n">
        <f aca="false">C47-D47</f>
        <v>0.1</v>
      </c>
      <c r="F47" s="9" t="n">
        <v>1.72</v>
      </c>
      <c r="G47" s="9" t="n">
        <f aca="false">C47-F47</f>
        <v>0.0800000000000001</v>
      </c>
    </row>
    <row r="48" s="4" customFormat="true" ht="15" hidden="false" customHeight="true" outlineLevel="0" collapsed="false">
      <c r="A48" s="8"/>
      <c r="B48" s="6" t="s">
        <v>30</v>
      </c>
      <c r="C48" s="9" t="n">
        <v>1.4</v>
      </c>
      <c r="D48" s="9" t="n">
        <v>1.46</v>
      </c>
      <c r="E48" s="10" t="n">
        <f aca="false">C48-D48</f>
        <v>-0.0600000000000001</v>
      </c>
      <c r="F48" s="9" t="n">
        <v>1.3</v>
      </c>
      <c r="G48" s="9" t="n">
        <f aca="false">C48-F48</f>
        <v>0.0999999999999999</v>
      </c>
    </row>
    <row r="49" s="4" customFormat="true" ht="15" hidden="false" customHeight="true" outlineLevel="0" collapsed="false">
      <c r="A49" s="8"/>
      <c r="B49" s="6" t="s">
        <v>31</v>
      </c>
      <c r="C49" s="11" t="n">
        <v>0.467</v>
      </c>
      <c r="D49" s="15" t="n">
        <v>0.464</v>
      </c>
      <c r="E49" s="11" t="n">
        <f aca="false">C49-D49</f>
        <v>0.00300000000000006</v>
      </c>
      <c r="F49" s="9" t="n">
        <v>0</v>
      </c>
      <c r="G49" s="9" t="n">
        <f aca="false">C49-F49</f>
        <v>0.467</v>
      </c>
    </row>
    <row r="50" s="4" customFormat="true" ht="15" hidden="false" customHeight="true" outlineLevel="0" collapsed="false">
      <c r="A50" s="8" t="s">
        <v>35</v>
      </c>
      <c r="B50" s="6" t="s">
        <v>12</v>
      </c>
      <c r="C50" s="9" t="n">
        <v>52179</v>
      </c>
      <c r="D50" s="9" t="n">
        <v>0</v>
      </c>
      <c r="E50" s="9" t="n">
        <f aca="false">C50-D50</f>
        <v>52179</v>
      </c>
      <c r="F50" s="9" t="n">
        <v>54884</v>
      </c>
      <c r="G50" s="10" t="n">
        <f aca="false">C50-F50</f>
        <v>-2705</v>
      </c>
    </row>
    <row r="51" s="4" customFormat="true" ht="15" hidden="false" customHeight="true" outlineLevel="0" collapsed="false">
      <c r="A51" s="8"/>
      <c r="B51" s="6" t="s">
        <v>13</v>
      </c>
      <c r="C51" s="9" t="n">
        <v>13096</v>
      </c>
      <c r="D51" s="9" t="n">
        <v>0</v>
      </c>
      <c r="E51" s="9" t="n">
        <f aca="false">C51-D51</f>
        <v>13096</v>
      </c>
      <c r="F51" s="9" t="n">
        <v>15861</v>
      </c>
      <c r="G51" s="10" t="n">
        <f aca="false">C51-F51</f>
        <v>-2765</v>
      </c>
      <c r="J51" s="4" t="s">
        <v>36</v>
      </c>
    </row>
    <row r="52" s="4" customFormat="true" ht="15" hidden="false" customHeight="true" outlineLevel="0" collapsed="false">
      <c r="A52" s="8"/>
      <c r="B52" s="6" t="s">
        <v>14</v>
      </c>
      <c r="C52" s="9" t="n">
        <v>518</v>
      </c>
      <c r="D52" s="9" t="n">
        <v>0</v>
      </c>
      <c r="E52" s="9" t="n">
        <f aca="false">C52-D52</f>
        <v>518</v>
      </c>
      <c r="F52" s="9" t="n">
        <v>587</v>
      </c>
      <c r="G52" s="10" t="n">
        <f aca="false">C52-F52</f>
        <v>-69</v>
      </c>
    </row>
    <row r="53" s="4" customFormat="true" ht="15" hidden="false" customHeight="true" outlineLevel="0" collapsed="false">
      <c r="A53" s="8"/>
      <c r="B53" s="6" t="s">
        <v>28</v>
      </c>
      <c r="C53" s="9" t="n">
        <v>2.05</v>
      </c>
      <c r="D53" s="9" t="n">
        <v>0</v>
      </c>
      <c r="E53" s="9" t="n">
        <f aca="false">C53-D53</f>
        <v>2.05</v>
      </c>
      <c r="F53" s="9" t="n">
        <v>1.96</v>
      </c>
      <c r="G53" s="9" t="n">
        <f aca="false">C53-F53</f>
        <v>0.0899999999999999</v>
      </c>
    </row>
    <row r="54" s="4" customFormat="true" ht="15" hidden="false" customHeight="true" outlineLevel="0" collapsed="false">
      <c r="A54" s="8"/>
      <c r="B54" s="6" t="s">
        <v>29</v>
      </c>
      <c r="C54" s="9" t="n">
        <v>1.67</v>
      </c>
      <c r="D54" s="9" t="n">
        <v>0</v>
      </c>
      <c r="E54" s="9" t="n">
        <f aca="false">C54-D54</f>
        <v>1.67</v>
      </c>
      <c r="F54" s="9" t="n">
        <v>1.55</v>
      </c>
      <c r="G54" s="9" t="n">
        <f aca="false">C54-F54</f>
        <v>0.12</v>
      </c>
    </row>
    <row r="55" s="4" customFormat="true" ht="15" hidden="false" customHeight="true" outlineLevel="0" collapsed="false">
      <c r="A55" s="8"/>
      <c r="B55" s="6" t="s">
        <v>30</v>
      </c>
      <c r="C55" s="9" t="n">
        <v>1.23</v>
      </c>
      <c r="D55" s="9" t="n">
        <v>0</v>
      </c>
      <c r="E55" s="9" t="n">
        <f aca="false">C55-D55</f>
        <v>1.23</v>
      </c>
      <c r="F55" s="9" t="n">
        <v>1.27</v>
      </c>
      <c r="G55" s="10" t="n">
        <f aca="false">C55-F55</f>
        <v>-0.04</v>
      </c>
    </row>
    <row r="56" s="4" customFormat="true" ht="15" hidden="false" customHeight="true" outlineLevel="0" collapsed="false">
      <c r="A56" s="8"/>
      <c r="B56" s="6" t="s">
        <v>31</v>
      </c>
      <c r="C56" s="11" t="n">
        <v>0.512</v>
      </c>
      <c r="D56" s="9" t="n">
        <v>0</v>
      </c>
      <c r="E56" s="9" t="n">
        <v>0</v>
      </c>
      <c r="F56" s="9" t="n">
        <v>0</v>
      </c>
      <c r="G56" s="9" t="n">
        <v>0</v>
      </c>
    </row>
    <row r="57" customFormat="false" ht="15" hidden="false" customHeight="false" outlineLevel="0" collapsed="false">
      <c r="A57" s="3" t="s">
        <v>37</v>
      </c>
      <c r="B57" s="3"/>
      <c r="C57" s="3"/>
      <c r="D57" s="3"/>
      <c r="E57" s="3"/>
      <c r="F57" s="6" t="s">
        <v>38</v>
      </c>
      <c r="G57" s="6" t="s">
        <v>39</v>
      </c>
    </row>
    <row r="58" customFormat="false" ht="32" hidden="false" customHeight="true" outlineLevel="0" collapsed="false">
      <c r="A58" s="23" t="s">
        <v>40</v>
      </c>
      <c r="B58" s="23"/>
      <c r="C58" s="23"/>
      <c r="D58" s="23"/>
      <c r="E58" s="23"/>
      <c r="F58" s="24" t="s">
        <v>41</v>
      </c>
      <c r="G58" s="20" t="s">
        <v>42</v>
      </c>
    </row>
    <row r="59" customFormat="false" ht="22" hidden="false" customHeight="true" outlineLevel="0" collapsed="false">
      <c r="A59" s="25" t="s">
        <v>43</v>
      </c>
      <c r="B59" s="25"/>
      <c r="C59" s="25"/>
      <c r="D59" s="25"/>
      <c r="E59" s="25"/>
      <c r="F59" s="24" t="s">
        <v>41</v>
      </c>
      <c r="G59" s="20" t="s">
        <v>42</v>
      </c>
    </row>
    <row r="60" customFormat="false" ht="26" hidden="false" customHeight="true" outlineLevel="0" collapsed="false">
      <c r="A60" s="25" t="s">
        <v>44</v>
      </c>
      <c r="B60" s="25"/>
      <c r="C60" s="25"/>
      <c r="D60" s="25"/>
      <c r="E60" s="25"/>
      <c r="F60" s="24" t="s">
        <v>45</v>
      </c>
      <c r="G60" s="20" t="s">
        <v>46</v>
      </c>
    </row>
    <row r="61" customFormat="false" ht="23" hidden="false" customHeight="true" outlineLevel="0" collapsed="false">
      <c r="A61" s="25" t="s">
        <v>47</v>
      </c>
      <c r="B61" s="25"/>
      <c r="C61" s="25"/>
      <c r="D61" s="25"/>
      <c r="E61" s="25"/>
      <c r="F61" s="24" t="s">
        <v>41</v>
      </c>
      <c r="G61" s="20" t="s">
        <v>42</v>
      </c>
    </row>
    <row r="62" customFormat="false" ht="15" hidden="false" customHeight="false" outlineLevel="0" collapsed="false">
      <c r="A62" s="26" t="s">
        <v>48</v>
      </c>
      <c r="B62" s="26"/>
      <c r="C62" s="26"/>
      <c r="D62" s="26"/>
      <c r="E62" s="26"/>
      <c r="F62" s="27" t="s">
        <v>45</v>
      </c>
      <c r="G62" s="28" t="s">
        <v>49</v>
      </c>
    </row>
  </sheetData>
  <mergeCells count="18">
    <mergeCell ref="A1:G1"/>
    <mergeCell ref="A2:G2"/>
    <mergeCell ref="A3:G3"/>
    <mergeCell ref="A4:G7"/>
    <mergeCell ref="A9:A13"/>
    <mergeCell ref="A14:A16"/>
    <mergeCell ref="A17:A21"/>
    <mergeCell ref="A22:A28"/>
    <mergeCell ref="A29:A35"/>
    <mergeCell ref="A36:A42"/>
    <mergeCell ref="A43:A49"/>
    <mergeCell ref="A50:A56"/>
    <mergeCell ref="A57:E57"/>
    <mergeCell ref="A58:E58"/>
    <mergeCell ref="A59:E59"/>
    <mergeCell ref="A60:E60"/>
    <mergeCell ref="A61:E61"/>
    <mergeCell ref="A62:E62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admin</cp:lastModifiedBy>
  <dcterms:modified xsi:type="dcterms:W3CDTF">2018-12-06T11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