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诊断报告" sheetId="1" state="visible" r:id="rId2"/>
    <sheet name="旗舰店员工版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1" name="_xlnm._FilterDatabase" vbProcedure="false">旗舰店员工版!$A$3:$A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门店健康指标诊断报告书</t>
  </si>
  <si>
    <t xml:space="preserve">门店名称：      旗舰店                                    店长：谭庆娟</t>
  </si>
  <si>
    <t xml:space="preserve">门店诊断异常表现：</t>
  </si>
  <si>
    <t xml:space="preserve">通过以下数据分析的得出，门店呈下降趋势的主要集中在平均毛利率，会员新增和占比，销售品种数</t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Noto Sans"/>
        <family val="2"/>
      </rPr>
      <t xml:space="preserve">毛利率回升措施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向厂家拿资源，多用赠品资源，减少前台直接优惠打折，正在进行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加强销售人员专业训练，每天坚持培训</t>
    </r>
    <r>
      <rPr>
        <b val="true"/>
        <sz val="11"/>
        <rFont val="宋体"/>
        <family val="0"/>
        <charset val="134"/>
      </rPr>
      <t xml:space="preserve">3-5</t>
    </r>
    <r>
      <rPr>
        <b val="true"/>
        <sz val="11"/>
        <rFont val="Noto Sans"/>
        <family val="2"/>
      </rPr>
      <t xml:space="preserve">个品种，销售人员不能除了让价就无其他方式方法促成成交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对于顾客反映的价格问题及时调研隔壁竞争，如果属实，尽量调价，减少只有一种超低特价的方式处理，减少前台毛利损失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每次活动赠送部分多争取其他资源或者操作方式，也减少前台直接优惠方式</t>
    </r>
  </si>
  <si>
    <t xml:space="preserve">谭庆娟</t>
  </si>
  <si>
    <r>
      <rPr>
        <sz val="12"/>
        <rFont val="Noto Sans"/>
        <family val="2"/>
      </rPr>
      <t xml:space="preserve">会员板块：继续公司会员考核方案，但门店增加每天会员完成情况通报，当日未完成的上交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一天成长金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考核完成后退还，同时完成差的上下班均安排带教办理，提高沟通宣传效率，对于考核日超额完成的，门店予以一份神秘奖励</t>
    </r>
  </si>
  <si>
    <t xml:space="preserve">程帆</t>
  </si>
  <si>
    <t xml:space="preserve">马上</t>
  </si>
  <si>
    <r>
      <rPr>
        <sz val="12"/>
        <rFont val="Noto Sans"/>
        <family val="2"/>
      </rPr>
      <t xml:space="preserve">销售品种数板块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继续执行公司品种数动销奖惩方案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门店新增加每周通报进度，提醒督促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一个月至少安排一场关联培训，既完成各项品牌，重点品种任务，又不冲突品类的盲区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门店增加每月动销品种数好的员工（在其他品种任务都完成的情况下）奖励神秘礼品一份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门店新品，缺货品种跟进上报，替换销售工作，增加同类品种市场断货情况下，其他替代品种销售和新品最先破冰销售通报表扬和神秘奖励</t>
    </r>
  </si>
  <si>
    <t xml:space="preserve">谭庆娟，曾梦薇</t>
  </si>
  <si>
    <t xml:space="preserve">旗舰店员工技能分析：</t>
  </si>
  <si>
    <t xml:space="preserve">实收金额</t>
  </si>
  <si>
    <t xml:space="preserve">进销毛利</t>
  </si>
  <si>
    <t xml:space="preserve">客品数（中西成药）</t>
  </si>
  <si>
    <t xml:space="preserve">关联用药（中西成药）</t>
  </si>
  <si>
    <t xml:space="preserve">疗程用药（中西成药）</t>
  </si>
  <si>
    <t xml:space="preserve">id</t>
  </si>
  <si>
    <t xml:space="preserve">姓名</t>
  </si>
  <si>
    <t xml:space="preserve">黄长菊</t>
  </si>
  <si>
    <t xml:space="preserve">廖桂英</t>
  </si>
  <si>
    <t xml:space="preserve">马昕</t>
  </si>
  <si>
    <t xml:space="preserve">唐文琼</t>
  </si>
  <si>
    <t xml:space="preserve">阳玲</t>
  </si>
  <si>
    <t xml:space="preserve">张光群</t>
  </si>
  <si>
    <t xml:space="preserve">李金华</t>
  </si>
  <si>
    <t xml:space="preserve">李静</t>
  </si>
  <si>
    <t xml:space="preserve">阮丽</t>
  </si>
  <si>
    <t xml:space="preserve">余志彬</t>
  </si>
  <si>
    <t xml:space="preserve">申彩文</t>
  </si>
  <si>
    <t xml:space="preserve">曾梦薇</t>
  </si>
  <si>
    <t xml:space="preserve">张玲</t>
  </si>
  <si>
    <t xml:space="preserve">谢琴</t>
  </si>
  <si>
    <t xml:space="preserve">肖瑞溪</t>
  </si>
  <si>
    <t xml:space="preserve">张娟娟</t>
  </si>
  <si>
    <t xml:space="preserve">黄萍</t>
  </si>
  <si>
    <t xml:space="preserve">秦睿熹</t>
  </si>
  <si>
    <t xml:space="preserve">吴凤兰</t>
  </si>
  <si>
    <t xml:space="preserve">阴静</t>
  </si>
  <si>
    <t xml:space="preserve">王晓雁</t>
  </si>
  <si>
    <t xml:space="preserve">彭关敏</t>
  </si>
  <si>
    <t xml:space="preserve">代珍慧</t>
  </si>
  <si>
    <t xml:space="preserve">毛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[$-409]m/d/yyyy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11.1-11.30RS&#38376;&#24215;&#21592;&#24037;&#38144;&#21806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7.11.1-11.31RS&#38376;&#24215;&#21592;&#24037;&#38144;&#21806;&#24773;&#209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8.10.1-10.31RS&#38376;&#24215;&#21592;&#24037;&#38144;&#21806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A1" t="str">
            <v>员工ID</v>
          </cell>
          <cell r="B1" t="str">
            <v>疗程能力</v>
          </cell>
          <cell r="C1" t="str">
            <v>关联能力</v>
          </cell>
          <cell r="D1" t="str">
            <v>客单价</v>
          </cell>
          <cell r="E1" t="str">
            <v>客品数</v>
          </cell>
          <cell r="F1" t="str">
            <v>姓名</v>
          </cell>
          <cell r="G1" t="str">
            <v>动销天数</v>
          </cell>
          <cell r="H1" t="str">
            <v>销售品种数</v>
          </cell>
          <cell r="I1" t="str">
            <v>金额</v>
          </cell>
          <cell r="J1" t="str">
            <v>毛利</v>
          </cell>
          <cell r="K1" t="str">
            <v>中西成药品种数</v>
          </cell>
          <cell r="L1" t="str">
            <v>客流</v>
          </cell>
        </row>
        <row r="2">
          <cell r="A2">
            <v>4291</v>
          </cell>
          <cell r="B2">
            <v>1.8</v>
          </cell>
          <cell r="C2">
            <v>1.62</v>
          </cell>
          <cell r="D2">
            <v>57.34</v>
          </cell>
          <cell r="E2">
            <v>2.91</v>
          </cell>
          <cell r="F2" t="str">
            <v>谢琴
</v>
          </cell>
          <cell r="G2">
            <v>19</v>
          </cell>
          <cell r="H2">
            <v>68</v>
          </cell>
          <cell r="I2">
            <v>5349.03</v>
          </cell>
          <cell r="J2" t="str">
            <v>1605.3123800002126</v>
          </cell>
          <cell r="K2">
            <v>36</v>
          </cell>
          <cell r="L2">
            <v>49</v>
          </cell>
        </row>
        <row r="3">
          <cell r="A3">
            <v>4449</v>
          </cell>
          <cell r="B3">
            <v>2.22</v>
          </cell>
          <cell r="C3">
            <v>1.31</v>
          </cell>
          <cell r="D3">
            <v>96.66</v>
          </cell>
          <cell r="E3">
            <v>2.91</v>
          </cell>
          <cell r="F3" t="str">
            <v>秦睿熹
</v>
          </cell>
          <cell r="G3">
            <v>22</v>
          </cell>
          <cell r="H3">
            <v>76</v>
          </cell>
          <cell r="I3">
            <v>5440.33</v>
          </cell>
          <cell r="J3" t="str">
            <v>2294.77080763004</v>
          </cell>
          <cell r="K3">
            <v>26</v>
          </cell>
          <cell r="L3">
            <v>51</v>
          </cell>
        </row>
        <row r="4">
          <cell r="A4">
            <v>4529</v>
          </cell>
          <cell r="B4">
            <v>1.13</v>
          </cell>
          <cell r="C4">
            <v>1.55</v>
          </cell>
          <cell r="D4">
            <v>48.98</v>
          </cell>
          <cell r="E4">
            <v>1.75</v>
          </cell>
          <cell r="F4" t="str">
            <v>谭庆娟</v>
          </cell>
          <cell r="G4">
            <v>18</v>
          </cell>
          <cell r="H4">
            <v>62</v>
          </cell>
          <cell r="I4">
            <v>2155.18</v>
          </cell>
          <cell r="J4" t="str">
            <v>237.9488685998999975</v>
          </cell>
          <cell r="K4">
            <v>43</v>
          </cell>
          <cell r="L4">
            <v>44</v>
          </cell>
        </row>
        <row r="5">
          <cell r="A5">
            <v>5880</v>
          </cell>
          <cell r="B5">
            <v>1.77</v>
          </cell>
          <cell r="C5">
            <v>2.02</v>
          </cell>
          <cell r="D5">
            <v>150.89</v>
          </cell>
          <cell r="E5">
            <v>3.58</v>
          </cell>
          <cell r="F5" t="str">
            <v>李静</v>
          </cell>
          <cell r="G5">
            <v>29</v>
          </cell>
          <cell r="H5">
            <v>940</v>
          </cell>
          <cell r="I5">
            <v>146218.02</v>
          </cell>
          <cell r="J5" t="str">
            <v>39300.2912655224120709</v>
          </cell>
          <cell r="K5">
            <v>616</v>
          </cell>
          <cell r="L5">
            <v>891</v>
          </cell>
        </row>
        <row r="6">
          <cell r="A6">
            <v>7107</v>
          </cell>
          <cell r="B6">
            <v>1.78</v>
          </cell>
          <cell r="C6">
            <v>2.05</v>
          </cell>
          <cell r="D6">
            <v>177.74</v>
          </cell>
          <cell r="E6">
            <v>3.66</v>
          </cell>
          <cell r="F6" t="str">
            <v>黄长菊</v>
          </cell>
          <cell r="G6">
            <v>30</v>
          </cell>
          <cell r="H6">
            <v>1285</v>
          </cell>
          <cell r="I6">
            <v>259300.4</v>
          </cell>
          <cell r="J6" t="str">
            <v>68706.4812309148818464</v>
          </cell>
          <cell r="K6">
            <v>900</v>
          </cell>
          <cell r="L6">
            <v>1455</v>
          </cell>
        </row>
        <row r="7">
          <cell r="A7">
            <v>7551</v>
          </cell>
          <cell r="B7">
            <v>1.57</v>
          </cell>
          <cell r="C7">
            <v>1.86</v>
          </cell>
          <cell r="D7">
            <v>110.83</v>
          </cell>
          <cell r="E7">
            <v>2.92</v>
          </cell>
          <cell r="F7" t="str">
            <v>程帆</v>
          </cell>
          <cell r="G7">
            <v>20</v>
          </cell>
          <cell r="H7">
            <v>118</v>
          </cell>
          <cell r="I7">
            <v>8201.61</v>
          </cell>
          <cell r="J7">
            <v>251.2322552802</v>
          </cell>
          <cell r="K7">
            <v>80</v>
          </cell>
          <cell r="L7">
            <v>74</v>
          </cell>
        </row>
        <row r="8">
          <cell r="A8">
            <v>7588</v>
          </cell>
          <cell r="B8">
            <v>1.45</v>
          </cell>
          <cell r="C8">
            <v>1.93</v>
          </cell>
          <cell r="D8">
            <v>56.14</v>
          </cell>
          <cell r="E8">
            <v>2.81</v>
          </cell>
          <cell r="F8" t="str">
            <v>曾梦薇</v>
          </cell>
          <cell r="G8">
            <v>24</v>
          </cell>
          <cell r="H8">
            <v>158</v>
          </cell>
          <cell r="I8">
            <v>6624.53</v>
          </cell>
          <cell r="J8">
            <v>462.2020000001</v>
          </cell>
          <cell r="K8">
            <v>129</v>
          </cell>
          <cell r="L8">
            <v>118</v>
          </cell>
        </row>
        <row r="9">
          <cell r="A9">
            <v>8022</v>
          </cell>
          <cell r="B9">
            <v>1.45</v>
          </cell>
          <cell r="C9">
            <v>2.64</v>
          </cell>
          <cell r="D9">
            <v>188.55</v>
          </cell>
          <cell r="E9">
            <v>3.83</v>
          </cell>
          <cell r="F9" t="str">
            <v>吴凤兰</v>
          </cell>
          <cell r="G9">
            <v>9</v>
          </cell>
          <cell r="H9">
            <v>31</v>
          </cell>
          <cell r="I9">
            <v>2322.53</v>
          </cell>
          <cell r="J9">
            <v>458.16799999998</v>
          </cell>
          <cell r="K9">
            <v>17</v>
          </cell>
          <cell r="L9">
            <v>12</v>
          </cell>
        </row>
        <row r="10">
          <cell r="A10">
            <v>8527</v>
          </cell>
          <cell r="B10">
            <v>1.24</v>
          </cell>
          <cell r="C10">
            <v>1.54</v>
          </cell>
          <cell r="D10">
            <v>29.56</v>
          </cell>
          <cell r="E10">
            <v>1.91</v>
          </cell>
          <cell r="F10" t="str">
            <v>黄萍</v>
          </cell>
          <cell r="G10">
            <v>27</v>
          </cell>
          <cell r="H10">
            <v>159</v>
          </cell>
          <cell r="I10">
            <v>3842.47</v>
          </cell>
          <cell r="J10">
            <v>811.2937422795</v>
          </cell>
          <cell r="K10">
            <v>107</v>
          </cell>
          <cell r="L10">
            <v>130</v>
          </cell>
        </row>
        <row r="11">
          <cell r="A11">
            <v>8592</v>
          </cell>
          <cell r="B11">
            <v>2</v>
          </cell>
          <cell r="C11">
            <v>1.71</v>
          </cell>
          <cell r="D11">
            <v>142.85</v>
          </cell>
          <cell r="E11">
            <v>3.43</v>
          </cell>
          <cell r="F11" t="str">
            <v>张娟娟</v>
          </cell>
          <cell r="G11">
            <v>18</v>
          </cell>
          <cell r="H11">
            <v>66</v>
          </cell>
          <cell r="I11">
            <v>6849.31</v>
          </cell>
          <cell r="J11" t="str">
            <v>2568.736955600032</v>
          </cell>
          <cell r="K11">
            <v>26</v>
          </cell>
          <cell r="L11">
            <v>45</v>
          </cell>
        </row>
        <row r="12">
          <cell r="A12">
            <v>9190</v>
          </cell>
          <cell r="B12">
            <v>1.6</v>
          </cell>
          <cell r="C12">
            <v>1.47</v>
          </cell>
          <cell r="D12">
            <v>79.07</v>
          </cell>
          <cell r="E12">
            <v>2.35</v>
          </cell>
          <cell r="F12" t="str">
            <v>阴静</v>
          </cell>
          <cell r="G12">
            <v>14</v>
          </cell>
          <cell r="H12">
            <v>27</v>
          </cell>
          <cell r="I12">
            <v>2010.45</v>
          </cell>
          <cell r="J12">
            <v>641.8300000001</v>
          </cell>
          <cell r="K12">
            <v>8</v>
          </cell>
          <cell r="L12">
            <v>21</v>
          </cell>
        </row>
        <row r="13">
          <cell r="A13">
            <v>9563</v>
          </cell>
          <cell r="B13">
            <v>1.66</v>
          </cell>
          <cell r="C13">
            <v>2.13</v>
          </cell>
          <cell r="D13">
            <v>158.46</v>
          </cell>
          <cell r="E13">
            <v>3.53</v>
          </cell>
          <cell r="F13" t="str">
            <v>马昕</v>
          </cell>
          <cell r="G13">
            <v>30</v>
          </cell>
          <cell r="H13">
            <v>1250</v>
          </cell>
          <cell r="I13">
            <v>217070.08</v>
          </cell>
          <cell r="J13" t="str">
            <v>62696.6717265871571227</v>
          </cell>
          <cell r="K13">
            <v>869</v>
          </cell>
          <cell r="L13">
            <v>1358</v>
          </cell>
        </row>
        <row r="14">
          <cell r="A14">
            <v>9669</v>
          </cell>
          <cell r="B14">
            <v>1.63</v>
          </cell>
          <cell r="C14">
            <v>2.06</v>
          </cell>
          <cell r="D14">
            <v>147.54</v>
          </cell>
          <cell r="E14">
            <v>3.35</v>
          </cell>
          <cell r="F14" t="str">
            <v>唐文琼</v>
          </cell>
          <cell r="G14">
            <v>30</v>
          </cell>
          <cell r="H14">
            <v>1080</v>
          </cell>
          <cell r="I14">
            <v>173178.21</v>
          </cell>
          <cell r="J14" t="str">
            <v>46722.2785843902840556</v>
          </cell>
          <cell r="K14">
            <v>765</v>
          </cell>
          <cell r="L14">
            <v>1147</v>
          </cell>
        </row>
        <row r="15">
          <cell r="A15">
            <v>10613</v>
          </cell>
          <cell r="B15">
            <v>1.68</v>
          </cell>
          <cell r="C15">
            <v>2.02</v>
          </cell>
          <cell r="D15">
            <v>140.75</v>
          </cell>
          <cell r="E15">
            <v>3.41</v>
          </cell>
          <cell r="F15" t="str">
            <v>余志彬</v>
          </cell>
          <cell r="G15">
            <v>30</v>
          </cell>
          <cell r="H15">
            <v>1151</v>
          </cell>
          <cell r="I15">
            <v>192228.07</v>
          </cell>
          <cell r="J15" t="str">
            <v>52532.1183284421303</v>
          </cell>
          <cell r="K15">
            <v>813</v>
          </cell>
          <cell r="L15">
            <v>1207</v>
          </cell>
        </row>
        <row r="16">
          <cell r="A16">
            <v>10886</v>
          </cell>
          <cell r="B16">
            <v>1.61</v>
          </cell>
          <cell r="C16">
            <v>2.07</v>
          </cell>
          <cell r="D16">
            <v>129.54</v>
          </cell>
          <cell r="E16">
            <v>3.34</v>
          </cell>
          <cell r="F16" t="str">
            <v>阮丽</v>
          </cell>
          <cell r="G16">
            <v>30</v>
          </cell>
          <cell r="H16">
            <v>995</v>
          </cell>
          <cell r="I16">
            <v>138472.75</v>
          </cell>
          <cell r="J16" t="str">
            <v>35799.9384850545261429</v>
          </cell>
          <cell r="K16">
            <v>707</v>
          </cell>
          <cell r="L16">
            <v>1057</v>
          </cell>
        </row>
        <row r="17">
          <cell r="A17">
            <v>10890</v>
          </cell>
          <cell r="B17">
            <v>1.38</v>
          </cell>
          <cell r="C17">
            <v>1.52</v>
          </cell>
          <cell r="D17">
            <v>53.32</v>
          </cell>
          <cell r="E17">
            <v>2.1</v>
          </cell>
          <cell r="F17" t="str">
            <v>张玲</v>
          </cell>
          <cell r="G17">
            <v>28</v>
          </cell>
          <cell r="H17">
            <v>189</v>
          </cell>
          <cell r="I17">
            <v>8583.99</v>
          </cell>
          <cell r="J17">
            <v>1322.6169999999</v>
          </cell>
          <cell r="K17">
            <v>126</v>
          </cell>
          <cell r="L17">
            <v>161</v>
          </cell>
        </row>
        <row r="18">
          <cell r="A18">
            <v>10892</v>
          </cell>
          <cell r="B18">
            <v>1.26</v>
          </cell>
          <cell r="C18">
            <v>1.25</v>
          </cell>
          <cell r="D18">
            <v>44.82</v>
          </cell>
          <cell r="E18">
            <v>1.58</v>
          </cell>
          <cell r="F18" t="str">
            <v>代珍慧</v>
          </cell>
          <cell r="G18">
            <v>22</v>
          </cell>
          <cell r="H18">
            <v>70</v>
          </cell>
          <cell r="I18">
            <v>2823.61</v>
          </cell>
          <cell r="J18" t="str">
            <v>569.84360000000083</v>
          </cell>
          <cell r="K18">
            <v>40</v>
          </cell>
          <cell r="L18">
            <v>63</v>
          </cell>
        </row>
        <row r="19">
          <cell r="A19">
            <v>10902</v>
          </cell>
          <cell r="B19">
            <v>1.24</v>
          </cell>
          <cell r="C19">
            <v>1.83</v>
          </cell>
          <cell r="D19">
            <v>56.03</v>
          </cell>
          <cell r="E19">
            <v>2.26</v>
          </cell>
          <cell r="F19" t="str">
            <v>彭关敏</v>
          </cell>
          <cell r="G19">
            <v>11</v>
          </cell>
          <cell r="H19">
            <v>29</v>
          </cell>
          <cell r="I19">
            <v>1321.8</v>
          </cell>
          <cell r="J19">
            <v>419.725</v>
          </cell>
          <cell r="K19">
            <v>11</v>
          </cell>
          <cell r="L19">
            <v>23</v>
          </cell>
        </row>
        <row r="20">
          <cell r="A20">
            <v>10989</v>
          </cell>
          <cell r="B20">
            <v>1.68</v>
          </cell>
          <cell r="C20">
            <v>1.93</v>
          </cell>
          <cell r="D20">
            <v>135.15</v>
          </cell>
          <cell r="E20">
            <v>3.25</v>
          </cell>
          <cell r="F20" t="str">
            <v>阳玲</v>
          </cell>
          <cell r="G20">
            <v>28</v>
          </cell>
          <cell r="H20">
            <v>1092</v>
          </cell>
          <cell r="I20">
            <v>172091.27</v>
          </cell>
          <cell r="J20" t="str">
            <v>40943.3808041115821777</v>
          </cell>
          <cell r="K20">
            <v>788</v>
          </cell>
          <cell r="L20">
            <v>1270</v>
          </cell>
        </row>
        <row r="21">
          <cell r="A21">
            <v>11117</v>
          </cell>
          <cell r="B21">
            <v>1.39</v>
          </cell>
          <cell r="C21">
            <v>1.41</v>
          </cell>
          <cell r="D21">
            <v>25.97</v>
          </cell>
          <cell r="E21">
            <v>1.95</v>
          </cell>
          <cell r="F21" t="str">
            <v>毛茜</v>
          </cell>
          <cell r="G21">
            <v>21</v>
          </cell>
          <cell r="H21">
            <v>138</v>
          </cell>
          <cell r="I21">
            <v>2934.56</v>
          </cell>
          <cell r="J21" t="str">
            <v>-69.6731559997683333</v>
          </cell>
          <cell r="K21">
            <v>99</v>
          </cell>
          <cell r="L21">
            <v>113</v>
          </cell>
        </row>
        <row r="22">
          <cell r="A22">
            <v>11393</v>
          </cell>
          <cell r="B22">
            <v>1.38</v>
          </cell>
          <cell r="C22">
            <v>1.18</v>
          </cell>
          <cell r="D22">
            <v>50.5</v>
          </cell>
          <cell r="E22">
            <v>1.64</v>
          </cell>
          <cell r="F22" t="str">
            <v>宋卫欣</v>
          </cell>
          <cell r="G22">
            <v>10</v>
          </cell>
          <cell r="H22">
            <v>16</v>
          </cell>
          <cell r="I22">
            <v>1386.25</v>
          </cell>
          <cell r="J22" t="str">
            <v>660.676737600062</v>
          </cell>
          <cell r="K22">
            <v>4</v>
          </cell>
          <cell r="L22">
            <v>14</v>
          </cell>
        </row>
        <row r="23">
          <cell r="A23">
            <v>11752</v>
          </cell>
          <cell r="B23">
            <v>1.17</v>
          </cell>
          <cell r="C23">
            <v>1.21</v>
          </cell>
          <cell r="D23">
            <v>21.3</v>
          </cell>
          <cell r="E23">
            <v>1.41</v>
          </cell>
          <cell r="F23" t="str">
            <v>王晓雁</v>
          </cell>
          <cell r="G23">
            <v>21</v>
          </cell>
          <cell r="H23">
            <v>77</v>
          </cell>
          <cell r="I23">
            <v>1445.09</v>
          </cell>
          <cell r="J23" t="str">
            <v>454.1733436001467334</v>
          </cell>
          <cell r="K23">
            <v>49</v>
          </cell>
          <cell r="L23">
            <v>67</v>
          </cell>
        </row>
        <row r="24">
          <cell r="A24">
            <v>11780</v>
          </cell>
          <cell r="B24">
            <v>1.19</v>
          </cell>
          <cell r="C24">
            <v>1.63</v>
          </cell>
          <cell r="D24">
            <v>56.21</v>
          </cell>
          <cell r="E24">
            <v>1.95</v>
          </cell>
          <cell r="F24" t="str">
            <v>肖瑞溪</v>
          </cell>
          <cell r="G24">
            <v>8</v>
          </cell>
          <cell r="H24">
            <v>26</v>
          </cell>
          <cell r="I24">
            <v>1068.02</v>
          </cell>
          <cell r="J24">
            <v>310.2</v>
          </cell>
          <cell r="K24">
            <v>18</v>
          </cell>
          <cell r="L24">
            <v>19</v>
          </cell>
        </row>
        <row r="25">
          <cell r="A25">
            <v>990211</v>
          </cell>
          <cell r="B25">
            <v>0.3</v>
          </cell>
          <cell r="C25">
            <v>1.08</v>
          </cell>
          <cell r="D25">
            <v>37.14</v>
          </cell>
          <cell r="E25">
            <v>0.32</v>
          </cell>
          <cell r="F25" t="str">
            <v>李鸿美医生</v>
          </cell>
          <cell r="G25">
            <v>17</v>
          </cell>
          <cell r="H25">
            <v>207</v>
          </cell>
          <cell r="I25">
            <v>7982.09</v>
          </cell>
          <cell r="J25" t="str">
            <v>3474.9815104903243</v>
          </cell>
          <cell r="K25">
            <v>2</v>
          </cell>
          <cell r="L25">
            <v>136</v>
          </cell>
        </row>
        <row r="26">
          <cell r="A26">
            <v>990213</v>
          </cell>
          <cell r="B26">
            <v>0.65</v>
          </cell>
          <cell r="C26">
            <v>1.14</v>
          </cell>
          <cell r="D26">
            <v>16.06</v>
          </cell>
          <cell r="E26">
            <v>0.74</v>
          </cell>
          <cell r="F26" t="str">
            <v>廖志立医生</v>
          </cell>
          <cell r="G26">
            <v>20</v>
          </cell>
          <cell r="H26">
            <v>276</v>
          </cell>
          <cell r="I26">
            <v>24331.55</v>
          </cell>
          <cell r="J26" t="str">
            <v>11671.03086000009</v>
          </cell>
          <cell r="K26">
            <v>4</v>
          </cell>
          <cell r="L26">
            <v>291</v>
          </cell>
        </row>
        <row r="27">
          <cell r="A27">
            <v>990215</v>
          </cell>
          <cell r="B27">
            <v>0.19</v>
          </cell>
          <cell r="C27">
            <v>1.23</v>
          </cell>
          <cell r="D27">
            <v>47.69</v>
          </cell>
          <cell r="E27">
            <v>0.24</v>
          </cell>
          <cell r="F27" t="str">
            <v>傅一怒医生</v>
          </cell>
          <cell r="G27">
            <v>11</v>
          </cell>
          <cell r="H27">
            <v>199</v>
          </cell>
          <cell r="I27">
            <v>23296.45</v>
          </cell>
          <cell r="J27" t="str">
            <v>9788.1723400050316</v>
          </cell>
          <cell r="K27">
            <v>2</v>
          </cell>
          <cell r="L27">
            <v>57</v>
          </cell>
        </row>
        <row r="28">
          <cell r="A28">
            <v>990216</v>
          </cell>
          <cell r="B28">
            <v>0.27</v>
          </cell>
          <cell r="C28">
            <v>1.12</v>
          </cell>
          <cell r="D28">
            <v>12.63</v>
          </cell>
          <cell r="E28">
            <v>0.31</v>
          </cell>
          <cell r="F28" t="str">
            <v>付安医生</v>
          </cell>
          <cell r="G28">
            <v>5</v>
          </cell>
          <cell r="H28">
            <v>170</v>
          </cell>
          <cell r="I28">
            <v>4206.19</v>
          </cell>
          <cell r="J28" t="str">
            <v>1874.6278333675733269</v>
          </cell>
          <cell r="K28">
            <v>1</v>
          </cell>
          <cell r="L28">
            <v>26</v>
          </cell>
        </row>
        <row r="29">
          <cell r="A29">
            <v>990221</v>
          </cell>
          <cell r="B29">
            <v>1.86</v>
          </cell>
          <cell r="C29">
            <v>1.13</v>
          </cell>
          <cell r="D29">
            <v>108.16</v>
          </cell>
          <cell r="E29">
            <v>2.1</v>
          </cell>
          <cell r="F29" t="str">
            <v>江泳医生</v>
          </cell>
          <cell r="G29">
            <v>7</v>
          </cell>
          <cell r="H29">
            <v>239</v>
          </cell>
          <cell r="I29">
            <v>31800.73</v>
          </cell>
          <cell r="J29" t="str">
            <v>13803.3478639520834</v>
          </cell>
          <cell r="K29">
            <v>1</v>
          </cell>
          <cell r="L29">
            <v>93</v>
          </cell>
        </row>
        <row r="30">
          <cell r="A30">
            <v>990222</v>
          </cell>
          <cell r="B30">
            <v>0.54</v>
          </cell>
          <cell r="C30">
            <v>1.44</v>
          </cell>
          <cell r="D30">
            <v>49.31</v>
          </cell>
          <cell r="E30">
            <v>0.79</v>
          </cell>
          <cell r="F30" t="str">
            <v>陈建杉医生</v>
          </cell>
          <cell r="G30">
            <v>14</v>
          </cell>
          <cell r="H30">
            <v>280</v>
          </cell>
          <cell r="I30">
            <v>57834.43</v>
          </cell>
          <cell r="J30" t="str">
            <v>25932.5252922336106</v>
          </cell>
          <cell r="K30">
            <v>1</v>
          </cell>
          <cell r="L30">
            <v>130</v>
          </cell>
        </row>
        <row r="31">
          <cell r="A31">
            <v>990264</v>
          </cell>
          <cell r="B31">
            <v>1.67</v>
          </cell>
          <cell r="C31">
            <v>2.09</v>
          </cell>
          <cell r="D31">
            <v>152.33</v>
          </cell>
          <cell r="E31">
            <v>3.49</v>
          </cell>
          <cell r="F31" t="str">
            <v>张光群</v>
          </cell>
          <cell r="G31">
            <v>29</v>
          </cell>
          <cell r="H31">
            <v>1012</v>
          </cell>
          <cell r="I31">
            <v>166377.67</v>
          </cell>
          <cell r="J31" t="str">
            <v>44176.987131769814831</v>
          </cell>
          <cell r="K31">
            <v>718</v>
          </cell>
          <cell r="L31">
            <v>1062</v>
          </cell>
        </row>
        <row r="32">
          <cell r="A32">
            <v>990280</v>
          </cell>
          <cell r="B32">
            <v>1.47</v>
          </cell>
          <cell r="C32">
            <v>2</v>
          </cell>
          <cell r="D32">
            <v>83.88</v>
          </cell>
          <cell r="E32">
            <v>2.95</v>
          </cell>
          <cell r="F32" t="str">
            <v>申彩文</v>
          </cell>
          <cell r="G32">
            <v>26</v>
          </cell>
          <cell r="H32">
            <v>238</v>
          </cell>
          <cell r="I32">
            <v>12647.81</v>
          </cell>
          <cell r="J32" t="str">
            <v>3051.575499310203705</v>
          </cell>
          <cell r="K32">
            <v>181</v>
          </cell>
          <cell r="L32">
            <v>150</v>
          </cell>
        </row>
        <row r="33">
          <cell r="A33">
            <v>991137</v>
          </cell>
          <cell r="B33">
            <v>1.73</v>
          </cell>
          <cell r="C33">
            <v>2.04</v>
          </cell>
          <cell r="D33">
            <v>164.47</v>
          </cell>
          <cell r="E33">
            <v>3.52</v>
          </cell>
          <cell r="F33" t="str">
            <v>廖桂英</v>
          </cell>
          <cell r="G33">
            <v>30</v>
          </cell>
          <cell r="H33">
            <v>1174</v>
          </cell>
          <cell r="I33">
            <v>226336.71</v>
          </cell>
          <cell r="J33" t="str">
            <v>52527.133000679073289</v>
          </cell>
          <cell r="K33">
            <v>795</v>
          </cell>
          <cell r="L33">
            <v>1361</v>
          </cell>
        </row>
        <row r="34">
          <cell r="A34">
            <v>992519</v>
          </cell>
          <cell r="B34">
            <v>1.12</v>
          </cell>
          <cell r="C34">
            <v>1.6</v>
          </cell>
          <cell r="D34">
            <v>23.06</v>
          </cell>
          <cell r="E34">
            <v>1.8</v>
          </cell>
          <cell r="F34" t="str">
            <v>白淑仪医生</v>
          </cell>
          <cell r="G34">
            <v>7</v>
          </cell>
          <cell r="H34">
            <v>188</v>
          </cell>
          <cell r="I34">
            <v>20408.47</v>
          </cell>
          <cell r="J34" t="str">
            <v>6889.901499995742</v>
          </cell>
          <cell r="K34">
            <v>6</v>
          </cell>
          <cell r="L34">
            <v>55</v>
          </cell>
        </row>
        <row r="35">
          <cell r="A35">
            <v>993501</v>
          </cell>
          <cell r="B35">
            <v>1.78</v>
          </cell>
          <cell r="C35">
            <v>2.06</v>
          </cell>
          <cell r="D35">
            <v>172.49</v>
          </cell>
          <cell r="E35">
            <v>3.67</v>
          </cell>
          <cell r="F35" t="str">
            <v>李金华</v>
          </cell>
          <cell r="G35">
            <v>28</v>
          </cell>
          <cell r="H35">
            <v>1144</v>
          </cell>
          <cell r="I35">
            <v>212591.39</v>
          </cell>
          <cell r="J35" t="str">
            <v>58561.9222045512814986</v>
          </cell>
          <cell r="K35">
            <v>821</v>
          </cell>
          <cell r="L35">
            <v>1233</v>
          </cell>
        </row>
        <row r="36">
          <cell r="A36">
            <v>995407</v>
          </cell>
          <cell r="B36">
            <v>0.61</v>
          </cell>
          <cell r="C36">
            <v>1.12</v>
          </cell>
          <cell r="D36">
            <v>16.93</v>
          </cell>
          <cell r="E36">
            <v>0.68</v>
          </cell>
          <cell r="F36" t="str">
            <v>外方统计</v>
          </cell>
          <cell r="G36">
            <v>30</v>
          </cell>
          <cell r="H36">
            <v>784</v>
          </cell>
          <cell r="I36">
            <v>76530.27</v>
          </cell>
          <cell r="J36" t="str">
            <v>35264.6901806245491789</v>
          </cell>
          <cell r="K36">
            <v>8</v>
          </cell>
          <cell r="L36">
            <v>1338</v>
          </cell>
        </row>
        <row r="37">
          <cell r="A37">
            <v>996928</v>
          </cell>
          <cell r="B37">
            <v>0.28</v>
          </cell>
          <cell r="C37">
            <v>1.29</v>
          </cell>
          <cell r="D37">
            <v>22.39</v>
          </cell>
          <cell r="E37">
            <v>0.36</v>
          </cell>
          <cell r="F37" t="str">
            <v>谢国庸医生</v>
          </cell>
          <cell r="G37">
            <v>10</v>
          </cell>
          <cell r="H37">
            <v>224</v>
          </cell>
          <cell r="I37">
            <v>11430.38</v>
          </cell>
          <cell r="J37" t="str">
            <v>5250.0161899972519206</v>
          </cell>
          <cell r="K37">
            <v>1</v>
          </cell>
          <cell r="L37">
            <v>36</v>
          </cell>
        </row>
        <row r="38">
          <cell r="A38">
            <v>998747</v>
          </cell>
          <cell r="B38">
            <v>0.89</v>
          </cell>
          <cell r="C38">
            <v>1.33</v>
          </cell>
          <cell r="D38">
            <v>526.91</v>
          </cell>
          <cell r="E38">
            <v>1.18</v>
          </cell>
          <cell r="F38" t="str">
            <v>周贡明（医生）</v>
          </cell>
          <cell r="G38">
            <v>6</v>
          </cell>
          <cell r="H38">
            <v>168</v>
          </cell>
          <cell r="I38">
            <v>12222.68</v>
          </cell>
          <cell r="J38" t="str">
            <v>5605.1804442370148</v>
          </cell>
          <cell r="K38">
            <v>7</v>
          </cell>
          <cell r="L38">
            <v>34</v>
          </cell>
        </row>
        <row r="39">
          <cell r="H39">
            <v>15406</v>
          </cell>
          <cell r="I39">
            <v>2248914.38</v>
          </cell>
          <cell r="J39" t="str">
            <v>637572.3098108270239938</v>
          </cell>
          <cell r="K39">
            <v>8825</v>
          </cell>
          <cell r="L39">
            <v>153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A1" t="str">
            <v>员工ID</v>
          </cell>
          <cell r="B1" t="str">
            <v>疗程能力</v>
          </cell>
          <cell r="C1" t="str">
            <v>关联能力</v>
          </cell>
          <cell r="D1" t="str">
            <v>客单价</v>
          </cell>
          <cell r="E1" t="str">
            <v>客品数</v>
          </cell>
          <cell r="F1" t="str">
            <v>姓名</v>
          </cell>
          <cell r="G1" t="str">
            <v>动销天数</v>
          </cell>
          <cell r="H1" t="str">
            <v>销售品种数</v>
          </cell>
          <cell r="I1" t="str">
            <v>金额</v>
          </cell>
          <cell r="J1" t="str">
            <v>毛利</v>
          </cell>
          <cell r="K1" t="str">
            <v>中西成药品种数</v>
          </cell>
          <cell r="L1" t="str">
            <v>客流</v>
          </cell>
        </row>
        <row r="2">
          <cell r="A2">
            <v>993501</v>
          </cell>
          <cell r="B2">
            <v>2.1</v>
          </cell>
          <cell r="C2">
            <v>1.92</v>
          </cell>
          <cell r="D2">
            <v>159.21</v>
          </cell>
          <cell r="E2">
            <v>4.04</v>
          </cell>
          <cell r="F2" t="str">
            <v>李金华</v>
          </cell>
          <cell r="G2">
            <v>28</v>
          </cell>
          <cell r="H2">
            <v>870</v>
          </cell>
          <cell r="I2">
            <v>144082.62</v>
          </cell>
          <cell r="J2">
            <v>39197.9685</v>
          </cell>
          <cell r="K2">
            <v>638</v>
          </cell>
          <cell r="L2">
            <v>861</v>
          </cell>
        </row>
        <row r="3">
          <cell r="A3">
            <v>4449</v>
          </cell>
          <cell r="B3">
            <v>1.92</v>
          </cell>
          <cell r="C3">
            <v>1.38</v>
          </cell>
          <cell r="D3">
            <v>109.2</v>
          </cell>
          <cell r="E3">
            <v>2.65</v>
          </cell>
          <cell r="F3" t="str">
            <v>秦睿熹
</v>
          </cell>
          <cell r="G3">
            <v>14</v>
          </cell>
          <cell r="H3">
            <v>26</v>
          </cell>
          <cell r="I3">
            <v>2616.05</v>
          </cell>
          <cell r="J3" t="str">
            <v>1206.757217999972</v>
          </cell>
          <cell r="K3">
            <v>5</v>
          </cell>
          <cell r="L3">
            <v>21</v>
          </cell>
        </row>
        <row r="4">
          <cell r="A4">
            <v>990213</v>
          </cell>
          <cell r="B4">
            <v>3.56</v>
          </cell>
          <cell r="C4">
            <v>1.03</v>
          </cell>
          <cell r="D4">
            <v>14.36</v>
          </cell>
          <cell r="E4">
            <v>3.68</v>
          </cell>
          <cell r="F4" t="str">
            <v>廖志立医生</v>
          </cell>
          <cell r="G4">
            <v>23</v>
          </cell>
          <cell r="H4">
            <v>254</v>
          </cell>
          <cell r="I4">
            <v>25586.24</v>
          </cell>
          <cell r="J4" t="str">
            <v>12050.022020003701</v>
          </cell>
          <cell r="K4">
            <v>2</v>
          </cell>
          <cell r="L4">
            <v>366</v>
          </cell>
        </row>
        <row r="5">
          <cell r="A5">
            <v>990222</v>
          </cell>
          <cell r="B5">
            <v>1.79</v>
          </cell>
          <cell r="C5">
            <v>1.12</v>
          </cell>
          <cell r="D5">
            <v>99.35</v>
          </cell>
          <cell r="E5">
            <v>2.01</v>
          </cell>
          <cell r="F5" t="str">
            <v>陈建杉医生</v>
          </cell>
          <cell r="G5">
            <v>10</v>
          </cell>
          <cell r="H5">
            <v>263</v>
          </cell>
          <cell r="I5">
            <v>31163.97</v>
          </cell>
          <cell r="J5" t="str">
            <v>15138.2305859888744878</v>
          </cell>
          <cell r="K5">
            <v>2</v>
          </cell>
          <cell r="L5">
            <v>98</v>
          </cell>
        </row>
        <row r="6">
          <cell r="A6">
            <v>990324</v>
          </cell>
          <cell r="B6">
            <v>3.42</v>
          </cell>
          <cell r="C6">
            <v>1</v>
          </cell>
          <cell r="D6">
            <v>51.31</v>
          </cell>
          <cell r="E6">
            <v>3.42</v>
          </cell>
          <cell r="F6" t="str">
            <v>岳果医生</v>
          </cell>
          <cell r="G6">
            <v>4</v>
          </cell>
          <cell r="H6">
            <v>122</v>
          </cell>
          <cell r="I6">
            <v>1875.27</v>
          </cell>
          <cell r="J6" t="str">
            <v>928.774899997367</v>
          </cell>
          <cell r="K6">
            <v>1</v>
          </cell>
          <cell r="L6">
            <v>30</v>
          </cell>
        </row>
        <row r="7">
          <cell r="A7">
            <v>990264</v>
          </cell>
          <cell r="B7">
            <v>1.81</v>
          </cell>
          <cell r="C7">
            <v>2.03</v>
          </cell>
          <cell r="D7">
            <v>156.39</v>
          </cell>
          <cell r="E7">
            <v>3.67</v>
          </cell>
          <cell r="F7" t="str">
            <v>张光群</v>
          </cell>
          <cell r="G7">
            <v>30</v>
          </cell>
          <cell r="H7">
            <v>897</v>
          </cell>
          <cell r="I7">
            <v>145959.62</v>
          </cell>
          <cell r="J7" t="str">
            <v>42908.9481816987244712</v>
          </cell>
          <cell r="K7">
            <v>636</v>
          </cell>
          <cell r="L7">
            <v>910</v>
          </cell>
        </row>
        <row r="8">
          <cell r="A8">
            <v>9679</v>
          </cell>
          <cell r="B8">
            <v>1.56</v>
          </cell>
          <cell r="C8">
            <v>1.6</v>
          </cell>
          <cell r="D8">
            <v>94.92</v>
          </cell>
          <cell r="E8">
            <v>2.51</v>
          </cell>
          <cell r="F8" t="str">
            <v>李佳岭</v>
          </cell>
          <cell r="G8">
            <v>22</v>
          </cell>
          <cell r="H8">
            <v>343</v>
          </cell>
          <cell r="I8">
            <v>28570.6</v>
          </cell>
          <cell r="J8" t="str">
            <v>5888.002958999500544</v>
          </cell>
          <cell r="K8">
            <v>241</v>
          </cell>
          <cell r="L8">
            <v>301</v>
          </cell>
        </row>
        <row r="9">
          <cell r="A9">
            <v>10989</v>
          </cell>
          <cell r="B9">
            <v>1.8</v>
          </cell>
          <cell r="C9">
            <v>1.89</v>
          </cell>
          <cell r="D9">
            <v>138.07</v>
          </cell>
          <cell r="E9">
            <v>3.4</v>
          </cell>
          <cell r="F9" t="str">
            <v>阳玲</v>
          </cell>
          <cell r="G9">
            <v>28</v>
          </cell>
          <cell r="H9">
            <v>903</v>
          </cell>
          <cell r="I9">
            <v>136248.4</v>
          </cell>
          <cell r="J9" t="str">
            <v>35158.35333744700384</v>
          </cell>
          <cell r="K9">
            <v>640</v>
          </cell>
          <cell r="L9">
            <v>913</v>
          </cell>
        </row>
        <row r="10">
          <cell r="A10">
            <v>8592</v>
          </cell>
          <cell r="B10">
            <v>2.3</v>
          </cell>
          <cell r="C10">
            <v>1.54</v>
          </cell>
          <cell r="D10">
            <v>198.85</v>
          </cell>
          <cell r="E10">
            <v>3.54</v>
          </cell>
          <cell r="F10" t="str">
            <v>张娟娟</v>
          </cell>
          <cell r="G10">
            <v>22</v>
          </cell>
          <cell r="H10">
            <v>63</v>
          </cell>
          <cell r="I10">
            <v>9919.51</v>
          </cell>
          <cell r="J10" t="str">
            <v>3584.19619999968555</v>
          </cell>
          <cell r="K10">
            <v>27</v>
          </cell>
          <cell r="L10">
            <v>46</v>
          </cell>
        </row>
        <row r="11">
          <cell r="A11">
            <v>990212</v>
          </cell>
          <cell r="B11">
            <v>2</v>
          </cell>
          <cell r="C11">
            <v>1</v>
          </cell>
          <cell r="D11">
            <v>5.23</v>
          </cell>
          <cell r="E11">
            <v>2</v>
          </cell>
          <cell r="F11" t="str">
            <v>王信全医生</v>
          </cell>
          <cell r="G11">
            <v>17</v>
          </cell>
          <cell r="H11">
            <v>130</v>
          </cell>
          <cell r="I11">
            <v>2075.89</v>
          </cell>
          <cell r="J11" t="str">
            <v>1014.027899999214</v>
          </cell>
          <cell r="K11">
            <v>1</v>
          </cell>
          <cell r="L11">
            <v>41</v>
          </cell>
        </row>
        <row r="12">
          <cell r="A12">
            <v>9669</v>
          </cell>
          <cell r="B12">
            <v>2.45</v>
          </cell>
          <cell r="C12">
            <v>1.86</v>
          </cell>
          <cell r="D12">
            <v>134.58</v>
          </cell>
          <cell r="E12">
            <v>4.56</v>
          </cell>
          <cell r="F12" t="str">
            <v>唐文琼</v>
          </cell>
          <cell r="G12">
            <v>29</v>
          </cell>
          <cell r="H12">
            <v>879</v>
          </cell>
          <cell r="I12">
            <v>124775.89</v>
          </cell>
          <cell r="J12" t="str">
            <v>36938.21669999863112</v>
          </cell>
          <cell r="K12">
            <v>638</v>
          </cell>
          <cell r="L12">
            <v>894</v>
          </cell>
        </row>
        <row r="13">
          <cell r="A13">
            <v>991137</v>
          </cell>
          <cell r="B13">
            <v>2.41</v>
          </cell>
          <cell r="C13">
            <v>1.93</v>
          </cell>
          <cell r="D13">
            <v>166.68</v>
          </cell>
          <cell r="E13">
            <v>4.66</v>
          </cell>
          <cell r="F13" t="str">
            <v>廖桂英</v>
          </cell>
          <cell r="G13">
            <v>30</v>
          </cell>
          <cell r="H13">
            <v>978</v>
          </cell>
          <cell r="I13">
            <v>176311.21</v>
          </cell>
          <cell r="J13" t="str">
            <v>46169.7782387895073</v>
          </cell>
          <cell r="K13">
            <v>695</v>
          </cell>
          <cell r="L13">
            <v>1003</v>
          </cell>
        </row>
        <row r="14">
          <cell r="A14">
            <v>995407</v>
          </cell>
          <cell r="B14">
            <v>8.27</v>
          </cell>
          <cell r="C14">
            <v>1.12</v>
          </cell>
          <cell r="D14">
            <v>17.7</v>
          </cell>
          <cell r="E14">
            <v>9.28</v>
          </cell>
          <cell r="F14" t="str">
            <v>外方统计</v>
          </cell>
          <cell r="G14">
            <v>30</v>
          </cell>
          <cell r="H14">
            <v>740</v>
          </cell>
          <cell r="I14">
            <v>61442.53</v>
          </cell>
          <cell r="J14" t="str">
            <v>28682.51932709274166</v>
          </cell>
          <cell r="K14">
            <v>4</v>
          </cell>
          <cell r="L14">
            <v>979</v>
          </cell>
        </row>
        <row r="15">
          <cell r="A15">
            <v>990225</v>
          </cell>
          <cell r="B15">
            <v>3.94</v>
          </cell>
          <cell r="C15">
            <v>1</v>
          </cell>
          <cell r="D15">
            <v>25.51</v>
          </cell>
          <cell r="E15">
            <v>3.94</v>
          </cell>
          <cell r="F15" t="str">
            <v>罗佐夫医生</v>
          </cell>
          <cell r="G15">
            <v>18</v>
          </cell>
          <cell r="H15">
            <v>262</v>
          </cell>
          <cell r="I15">
            <v>11109.07</v>
          </cell>
          <cell r="J15" t="str">
            <v>4928.80005499372</v>
          </cell>
          <cell r="K15">
            <v>1</v>
          </cell>
          <cell r="L15">
            <v>64</v>
          </cell>
        </row>
        <row r="16">
          <cell r="A16">
            <v>10892</v>
          </cell>
          <cell r="B16">
            <v>1.22</v>
          </cell>
          <cell r="C16">
            <v>1.2</v>
          </cell>
          <cell r="D16">
            <v>37.54</v>
          </cell>
          <cell r="E16">
            <v>1.47</v>
          </cell>
          <cell r="F16" t="str">
            <v>代珍慧</v>
          </cell>
          <cell r="G16">
            <v>25</v>
          </cell>
          <cell r="H16">
            <v>202</v>
          </cell>
          <cell r="I16">
            <v>8596.99</v>
          </cell>
          <cell r="J16" t="str">
            <v>1665.2547656401996</v>
          </cell>
          <cell r="K16">
            <v>144</v>
          </cell>
          <cell r="L16">
            <v>229</v>
          </cell>
        </row>
        <row r="17">
          <cell r="A17">
            <v>10890</v>
          </cell>
          <cell r="B17">
            <v>1.42</v>
          </cell>
          <cell r="C17">
            <v>1.53</v>
          </cell>
          <cell r="D17">
            <v>64.05</v>
          </cell>
          <cell r="E17">
            <v>2.17</v>
          </cell>
          <cell r="F17" t="str">
            <v>张玲</v>
          </cell>
          <cell r="G17">
            <v>24</v>
          </cell>
          <cell r="H17">
            <v>355</v>
          </cell>
          <cell r="I17">
            <v>21391.18</v>
          </cell>
          <cell r="J17" t="str">
            <v>5257.153204219815984</v>
          </cell>
          <cell r="K17">
            <v>266</v>
          </cell>
          <cell r="L17">
            <v>334</v>
          </cell>
        </row>
        <row r="18">
          <cell r="A18">
            <v>4529</v>
          </cell>
          <cell r="B18">
            <v>1.74</v>
          </cell>
          <cell r="C18">
            <v>1.97</v>
          </cell>
          <cell r="D18">
            <v>31.47</v>
          </cell>
          <cell r="E18">
            <v>3.43</v>
          </cell>
          <cell r="F18" t="str">
            <v>谭庆娟</v>
          </cell>
          <cell r="G18">
            <v>30</v>
          </cell>
          <cell r="H18">
            <v>363</v>
          </cell>
          <cell r="I18">
            <v>9926.07</v>
          </cell>
          <cell r="J18" t="str">
            <v>-7432.897588996998</v>
          </cell>
          <cell r="K18">
            <v>245</v>
          </cell>
          <cell r="L18">
            <v>256</v>
          </cell>
        </row>
        <row r="19">
          <cell r="A19">
            <v>990211</v>
          </cell>
          <cell r="B19">
            <v>0.26</v>
          </cell>
          <cell r="C19">
            <v>1</v>
          </cell>
          <cell r="D19">
            <v>64.84</v>
          </cell>
          <cell r="E19">
            <v>0.26</v>
          </cell>
          <cell r="F19" t="str">
            <v>李鸿美医生</v>
          </cell>
          <cell r="G19">
            <v>13</v>
          </cell>
          <cell r="H19">
            <v>216</v>
          </cell>
          <cell r="I19">
            <v>10147.1</v>
          </cell>
          <cell r="J19" t="str">
            <v>4446.83012998856297</v>
          </cell>
          <cell r="K19">
            <v>2</v>
          </cell>
          <cell r="L19">
            <v>145</v>
          </cell>
        </row>
        <row r="20">
          <cell r="A20">
            <v>8527</v>
          </cell>
          <cell r="B20">
            <v>1.64</v>
          </cell>
          <cell r="C20">
            <v>1.84</v>
          </cell>
          <cell r="D20">
            <v>120.34</v>
          </cell>
          <cell r="E20">
            <v>3.01</v>
          </cell>
          <cell r="F20" t="str">
            <v>黄萍</v>
          </cell>
          <cell r="G20">
            <v>28</v>
          </cell>
          <cell r="H20">
            <v>811</v>
          </cell>
          <cell r="I20">
            <v>95241.12</v>
          </cell>
          <cell r="J20" t="str">
            <v>25697.92032785784968</v>
          </cell>
          <cell r="K20">
            <v>602</v>
          </cell>
          <cell r="L20">
            <v>784</v>
          </cell>
        </row>
        <row r="21">
          <cell r="A21">
            <v>990280</v>
          </cell>
          <cell r="B21">
            <v>1.7</v>
          </cell>
          <cell r="C21">
            <v>1.91</v>
          </cell>
          <cell r="D21">
            <v>105.81</v>
          </cell>
          <cell r="E21">
            <v>3.25</v>
          </cell>
          <cell r="F21" t="str">
            <v>申彩文</v>
          </cell>
          <cell r="G21">
            <v>26</v>
          </cell>
          <cell r="H21">
            <v>234</v>
          </cell>
          <cell r="I21">
            <v>17353.01</v>
          </cell>
          <cell r="J21" t="str">
            <v>3419.1265703995986544</v>
          </cell>
          <cell r="K21">
            <v>185</v>
          </cell>
          <cell r="L21">
            <v>164</v>
          </cell>
        </row>
        <row r="22">
          <cell r="A22">
            <v>4291</v>
          </cell>
          <cell r="B22">
            <v>2.72</v>
          </cell>
          <cell r="C22">
            <v>1.68</v>
          </cell>
          <cell r="D22">
            <v>104.72</v>
          </cell>
          <cell r="E22">
            <v>4.57</v>
          </cell>
          <cell r="F22" t="str">
            <v>谢琴
</v>
          </cell>
          <cell r="G22">
            <v>23</v>
          </cell>
          <cell r="H22">
            <v>82</v>
          </cell>
          <cell r="I22">
            <v>7128.25</v>
          </cell>
          <cell r="J22" t="str">
            <v>2921.758249999156</v>
          </cell>
          <cell r="K22">
            <v>34</v>
          </cell>
          <cell r="L22">
            <v>59</v>
          </cell>
        </row>
        <row r="23">
          <cell r="A23">
            <v>7107</v>
          </cell>
          <cell r="B23">
            <v>2.02</v>
          </cell>
          <cell r="C23">
            <v>1.96</v>
          </cell>
          <cell r="D23">
            <v>202.55</v>
          </cell>
          <cell r="E23">
            <v>3.97</v>
          </cell>
          <cell r="F23" t="str">
            <v>黄长菊</v>
          </cell>
          <cell r="G23">
            <v>30</v>
          </cell>
          <cell r="H23">
            <v>1009</v>
          </cell>
          <cell r="I23">
            <v>216261.74</v>
          </cell>
          <cell r="J23" t="str">
            <v>62176.460708132480446</v>
          </cell>
          <cell r="K23">
            <v>699</v>
          </cell>
          <cell r="L23">
            <v>1058</v>
          </cell>
        </row>
        <row r="24">
          <cell r="A24">
            <v>4277</v>
          </cell>
          <cell r="B24">
            <v>4</v>
          </cell>
          <cell r="C24">
            <v>2.13</v>
          </cell>
          <cell r="D24">
            <v>266.88</v>
          </cell>
          <cell r="E24">
            <v>8.53</v>
          </cell>
          <cell r="F24" t="str">
            <v>邹春梅 </v>
          </cell>
          <cell r="G24">
            <v>20</v>
          </cell>
          <cell r="H24">
            <v>189</v>
          </cell>
          <cell r="I24">
            <v>32340.78</v>
          </cell>
          <cell r="J24" t="str">
            <v>9872.5709499934212</v>
          </cell>
          <cell r="K24">
            <v>59</v>
          </cell>
          <cell r="L24">
            <v>112</v>
          </cell>
        </row>
        <row r="25">
          <cell r="A25">
            <v>10891</v>
          </cell>
          <cell r="B25">
            <v>1.51</v>
          </cell>
          <cell r="C25">
            <v>1.43</v>
          </cell>
          <cell r="D25">
            <v>110.34</v>
          </cell>
          <cell r="E25">
            <v>2.16</v>
          </cell>
          <cell r="F25" t="str">
            <v>翁全丽</v>
          </cell>
          <cell r="G25">
            <v>17</v>
          </cell>
          <cell r="H25">
            <v>34</v>
          </cell>
          <cell r="I25">
            <v>2926.84</v>
          </cell>
          <cell r="J25">
            <v>668.32209999993</v>
          </cell>
          <cell r="K25">
            <v>16</v>
          </cell>
          <cell r="L25">
            <v>28</v>
          </cell>
        </row>
        <row r="26">
          <cell r="A26">
            <v>7588</v>
          </cell>
          <cell r="B26">
            <v>2.03</v>
          </cell>
          <cell r="C26">
            <v>1.45</v>
          </cell>
          <cell r="D26">
            <v>56.89</v>
          </cell>
          <cell r="E26">
            <v>2.95</v>
          </cell>
          <cell r="F26" t="str">
            <v>曾梦薇</v>
          </cell>
          <cell r="G26">
            <v>24</v>
          </cell>
          <cell r="H26">
            <v>316</v>
          </cell>
          <cell r="I26">
            <v>16402.67</v>
          </cell>
          <cell r="J26" t="str">
            <v>3763.7146249995388876</v>
          </cell>
          <cell r="K26">
            <v>230</v>
          </cell>
          <cell r="L26">
            <v>287</v>
          </cell>
        </row>
        <row r="27">
          <cell r="A27">
            <v>10886</v>
          </cell>
          <cell r="B27">
            <v>1.92</v>
          </cell>
          <cell r="C27">
            <v>2.06</v>
          </cell>
          <cell r="D27">
            <v>198.7</v>
          </cell>
          <cell r="E27">
            <v>3.94</v>
          </cell>
          <cell r="F27" t="str">
            <v>阮丽</v>
          </cell>
          <cell r="G27">
            <v>20</v>
          </cell>
          <cell r="H27">
            <v>492</v>
          </cell>
          <cell r="I27">
            <v>78698.81</v>
          </cell>
          <cell r="J27" t="str">
            <v>20782.364019999292</v>
          </cell>
          <cell r="K27">
            <v>361</v>
          </cell>
          <cell r="L27">
            <v>387</v>
          </cell>
        </row>
        <row r="28">
          <cell r="A28">
            <v>5880</v>
          </cell>
          <cell r="B28">
            <v>2.03</v>
          </cell>
          <cell r="C28">
            <v>1.85</v>
          </cell>
          <cell r="D28">
            <v>149.92</v>
          </cell>
          <cell r="E28">
            <v>3.76</v>
          </cell>
          <cell r="F28" t="str">
            <v>李静</v>
          </cell>
          <cell r="G28">
            <v>29</v>
          </cell>
          <cell r="H28">
            <v>738</v>
          </cell>
          <cell r="I28">
            <v>108911.54</v>
          </cell>
          <cell r="J28" t="str">
            <v>31982.5258319979145</v>
          </cell>
          <cell r="K28">
            <v>503</v>
          </cell>
          <cell r="L28">
            <v>696</v>
          </cell>
        </row>
        <row r="29">
          <cell r="A29">
            <v>9563</v>
          </cell>
          <cell r="B29">
            <v>2.37</v>
          </cell>
          <cell r="C29">
            <v>1.94</v>
          </cell>
          <cell r="D29">
            <v>214.48</v>
          </cell>
          <cell r="E29">
            <v>4.6</v>
          </cell>
          <cell r="F29" t="str">
            <v>马昕</v>
          </cell>
          <cell r="G29">
            <v>28</v>
          </cell>
          <cell r="H29">
            <v>831</v>
          </cell>
          <cell r="I29">
            <v>175553.92</v>
          </cell>
          <cell r="J29" t="str">
            <v>49135.317774998387566</v>
          </cell>
          <cell r="K29">
            <v>580</v>
          </cell>
          <cell r="L29">
            <v>784</v>
          </cell>
        </row>
        <row r="30">
          <cell r="A30">
            <v>992519</v>
          </cell>
          <cell r="B30">
            <v>1</v>
          </cell>
          <cell r="C30">
            <v>1.4</v>
          </cell>
          <cell r="D30">
            <v>15.88</v>
          </cell>
          <cell r="E30">
            <v>1.4</v>
          </cell>
          <cell r="F30" t="str">
            <v>白淑仪医生</v>
          </cell>
          <cell r="G30">
            <v>8</v>
          </cell>
          <cell r="H30">
            <v>152</v>
          </cell>
          <cell r="I30">
            <v>11035.13</v>
          </cell>
          <cell r="J30" t="str">
            <v>3688.11712000438</v>
          </cell>
          <cell r="K30">
            <v>5</v>
          </cell>
          <cell r="L30">
            <v>43</v>
          </cell>
        </row>
        <row r="31">
          <cell r="A31">
            <v>10613</v>
          </cell>
          <cell r="B31">
            <v>1.89</v>
          </cell>
          <cell r="C31">
            <v>1.93</v>
          </cell>
          <cell r="D31">
            <v>170.88</v>
          </cell>
          <cell r="E31">
            <v>3.64</v>
          </cell>
          <cell r="F31" t="str">
            <v>余志彬</v>
          </cell>
          <cell r="G31">
            <v>28</v>
          </cell>
          <cell r="H31">
            <v>746</v>
          </cell>
          <cell r="I31">
            <v>143470.86</v>
          </cell>
          <cell r="J31" t="str">
            <v>33658.7568239976164296</v>
          </cell>
          <cell r="K31">
            <v>515</v>
          </cell>
          <cell r="L31">
            <v>668</v>
          </cell>
        </row>
        <row r="32">
          <cell r="A32">
            <v>8022</v>
          </cell>
          <cell r="B32">
            <v>1.82</v>
          </cell>
          <cell r="C32">
            <v>1.27</v>
          </cell>
          <cell r="D32">
            <v>115.37</v>
          </cell>
          <cell r="E32">
            <v>2.31</v>
          </cell>
          <cell r="F32" t="str">
            <v>吴凤兰</v>
          </cell>
          <cell r="G32">
            <v>17</v>
          </cell>
          <cell r="H32">
            <v>32</v>
          </cell>
          <cell r="I32">
            <v>5204.35</v>
          </cell>
          <cell r="J32" t="str">
            <v>1975.84917799948</v>
          </cell>
          <cell r="K32">
            <v>9</v>
          </cell>
          <cell r="L32">
            <v>31</v>
          </cell>
        </row>
        <row r="33">
          <cell r="A33">
            <v>7551</v>
          </cell>
          <cell r="B33">
            <v>1.82</v>
          </cell>
          <cell r="C33">
            <v>1.91</v>
          </cell>
          <cell r="D33">
            <v>137.64</v>
          </cell>
          <cell r="E33">
            <v>3.48</v>
          </cell>
          <cell r="F33" t="str">
            <v>程帆</v>
          </cell>
          <cell r="G33">
            <v>28</v>
          </cell>
          <cell r="H33">
            <v>649</v>
          </cell>
          <cell r="I33">
            <v>82108.02</v>
          </cell>
          <cell r="J33" t="str">
            <v>22288.81927466671534</v>
          </cell>
          <cell r="K33">
            <v>462</v>
          </cell>
          <cell r="L33">
            <v>591</v>
          </cell>
        </row>
        <row r="34">
          <cell r="A34">
            <v>990221</v>
          </cell>
          <cell r="B34">
            <v>2.74</v>
          </cell>
          <cell r="C34">
            <v>1.21</v>
          </cell>
          <cell r="D34">
            <v>132.17</v>
          </cell>
          <cell r="E34">
            <v>3.31</v>
          </cell>
          <cell r="F34" t="str">
            <v>江泳医生</v>
          </cell>
          <cell r="G34">
            <v>11</v>
          </cell>
          <cell r="H34">
            <v>267</v>
          </cell>
          <cell r="I34">
            <v>42119.89</v>
          </cell>
          <cell r="J34" t="str">
            <v>18657.8059499453444</v>
          </cell>
          <cell r="K34">
            <v>7</v>
          </cell>
          <cell r="L34">
            <v>134</v>
          </cell>
        </row>
        <row r="35">
          <cell r="A35">
            <v>9190</v>
          </cell>
          <cell r="B35">
            <v>1.42</v>
          </cell>
          <cell r="C35">
            <v>1.93</v>
          </cell>
          <cell r="D35">
            <v>110.09</v>
          </cell>
          <cell r="E35">
            <v>2.75</v>
          </cell>
          <cell r="F35" t="str">
            <v>阴静</v>
          </cell>
          <cell r="G35">
            <v>20</v>
          </cell>
          <cell r="H35">
            <v>57</v>
          </cell>
          <cell r="I35">
            <v>5589.76</v>
          </cell>
          <cell r="J35" t="str">
            <v>2112.137099999043</v>
          </cell>
          <cell r="K35">
            <v>18</v>
          </cell>
          <cell r="L35">
            <v>40</v>
          </cell>
        </row>
        <row r="36">
          <cell r="A36">
            <v>4438</v>
          </cell>
          <cell r="B36">
            <v>1.09</v>
          </cell>
          <cell r="C36">
            <v>1.57</v>
          </cell>
          <cell r="D36">
            <v>1022.86</v>
          </cell>
          <cell r="E36">
            <v>1.71</v>
          </cell>
          <cell r="F36" t="str">
            <v>陈柳 </v>
          </cell>
          <cell r="G36">
            <v>6</v>
          </cell>
          <cell r="H36">
            <v>5</v>
          </cell>
          <cell r="I36">
            <v>7160</v>
          </cell>
          <cell r="J36">
            <v>1640</v>
          </cell>
          <cell r="K36">
            <v>2</v>
          </cell>
          <cell r="L36">
            <v>7</v>
          </cell>
        </row>
        <row r="37">
          <cell r="A37">
            <v>11117</v>
          </cell>
          <cell r="B37">
            <v>1.23</v>
          </cell>
          <cell r="C37">
            <v>1.29</v>
          </cell>
          <cell r="D37">
            <v>18.02</v>
          </cell>
          <cell r="E37">
            <v>1.59</v>
          </cell>
          <cell r="F37" t="str">
            <v>毛茜</v>
          </cell>
          <cell r="G37">
            <v>24</v>
          </cell>
          <cell r="H37">
            <v>200</v>
          </cell>
          <cell r="I37">
            <v>4217.08</v>
          </cell>
          <cell r="J37">
            <v>678.4434999999</v>
          </cell>
          <cell r="K37">
            <v>147</v>
          </cell>
          <cell r="L37">
            <v>234</v>
          </cell>
        </row>
        <row r="38">
          <cell r="A38">
            <v>10902</v>
          </cell>
          <cell r="B38">
            <v>1.74</v>
          </cell>
          <cell r="C38">
            <v>1.93</v>
          </cell>
          <cell r="D38">
            <v>117.11</v>
          </cell>
          <cell r="E38">
            <v>3.36</v>
          </cell>
          <cell r="F38" t="str">
            <v>彭关敏</v>
          </cell>
          <cell r="G38">
            <v>16</v>
          </cell>
          <cell r="H38">
            <v>75</v>
          </cell>
          <cell r="I38">
            <v>4918.58</v>
          </cell>
          <cell r="J38">
            <v>1137.9199999998</v>
          </cell>
          <cell r="K38">
            <v>57</v>
          </cell>
          <cell r="L38">
            <v>42</v>
          </cell>
        </row>
        <row r="39">
          <cell r="A39">
            <v>4746</v>
          </cell>
          <cell r="B39">
            <v>1.55</v>
          </cell>
          <cell r="C39">
            <v>1.85</v>
          </cell>
          <cell r="D39">
            <v>25.34</v>
          </cell>
          <cell r="E39">
            <v>2.87</v>
          </cell>
          <cell r="F39" t="str">
            <v>冯梅</v>
          </cell>
          <cell r="G39">
            <v>22</v>
          </cell>
          <cell r="H39">
            <v>91</v>
          </cell>
          <cell r="I39">
            <v>1368.21</v>
          </cell>
          <cell r="J39" t="str">
            <v>-1149.8699999993</v>
          </cell>
          <cell r="K39">
            <v>67</v>
          </cell>
          <cell r="L39">
            <v>54</v>
          </cell>
        </row>
        <row r="40">
          <cell r="A40">
            <v>990215</v>
          </cell>
          <cell r="B40">
            <v>3.92</v>
          </cell>
          <cell r="C40">
            <v>1.2</v>
          </cell>
          <cell r="D40">
            <v>22.66</v>
          </cell>
          <cell r="E40">
            <v>4.71</v>
          </cell>
          <cell r="F40" t="str">
            <v>傅一怒医生</v>
          </cell>
          <cell r="G40">
            <v>8</v>
          </cell>
          <cell r="H40">
            <v>143</v>
          </cell>
          <cell r="I40">
            <v>4770.49</v>
          </cell>
          <cell r="J40" t="str">
            <v>2109.931049998748</v>
          </cell>
          <cell r="K40">
            <v>1</v>
          </cell>
          <cell r="L40">
            <v>21</v>
          </cell>
        </row>
        <row r="41">
          <cell r="H41">
            <v>15019</v>
          </cell>
          <cell r="I41">
            <v>2014579.26</v>
          </cell>
          <cell r="J41" t="str">
            <v>574948.9277888495196306</v>
          </cell>
          <cell r="K41">
            <v>8747</v>
          </cell>
          <cell r="L41">
            <v>1371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A1" t="str">
            <v>员工ID</v>
          </cell>
          <cell r="B1" t="str">
            <v>疗程能力</v>
          </cell>
          <cell r="C1" t="str">
            <v>关联能力</v>
          </cell>
          <cell r="D1" t="str">
            <v>客单价</v>
          </cell>
          <cell r="E1" t="str">
            <v>客品数</v>
          </cell>
          <cell r="F1" t="str">
            <v>姓名</v>
          </cell>
          <cell r="G1" t="str">
            <v>动销天数</v>
          </cell>
          <cell r="H1" t="str">
            <v>销售品种数</v>
          </cell>
          <cell r="I1" t="str">
            <v>金额</v>
          </cell>
          <cell r="J1" t="str">
            <v>毛利</v>
          </cell>
          <cell r="K1" t="str">
            <v>中西成药品种数</v>
          </cell>
          <cell r="L1" t="str">
            <v>客流</v>
          </cell>
        </row>
        <row r="2">
          <cell r="A2">
            <v>4291</v>
          </cell>
          <cell r="B2">
            <v>2.94</v>
          </cell>
          <cell r="C2">
            <v>1.82</v>
          </cell>
          <cell r="D2">
            <v>176.03</v>
          </cell>
          <cell r="E2">
            <v>5.34</v>
          </cell>
          <cell r="F2" t="str">
            <v>谢琴
</v>
          </cell>
          <cell r="G2">
            <v>15</v>
          </cell>
          <cell r="H2">
            <v>40</v>
          </cell>
          <cell r="I2">
            <v>6275.46</v>
          </cell>
          <cell r="J2" t="str">
            <v>2468.5658479974601</v>
          </cell>
          <cell r="K2">
            <v>9</v>
          </cell>
          <cell r="L2">
            <v>34</v>
          </cell>
        </row>
        <row r="3">
          <cell r="A3">
            <v>4449</v>
          </cell>
          <cell r="B3">
            <v>1.37</v>
          </cell>
          <cell r="C3">
            <v>1.64</v>
          </cell>
          <cell r="D3">
            <v>109.93</v>
          </cell>
          <cell r="E3">
            <v>2.26</v>
          </cell>
          <cell r="F3" t="str">
            <v>秦睿熹
</v>
          </cell>
          <cell r="G3">
            <v>18</v>
          </cell>
          <cell r="H3">
            <v>54</v>
          </cell>
          <cell r="I3">
            <v>8182.77</v>
          </cell>
          <cell r="J3" t="str">
            <v>3222.9270000000914</v>
          </cell>
          <cell r="K3">
            <v>14</v>
          </cell>
          <cell r="L3">
            <v>38</v>
          </cell>
        </row>
        <row r="4">
          <cell r="A4">
            <v>4529</v>
          </cell>
          <cell r="B4">
            <v>1.56</v>
          </cell>
          <cell r="C4">
            <v>1.61</v>
          </cell>
          <cell r="D4">
            <v>17.79</v>
          </cell>
          <cell r="E4">
            <v>2.51</v>
          </cell>
          <cell r="F4" t="str">
            <v>谭庆娟</v>
          </cell>
          <cell r="G4">
            <v>26</v>
          </cell>
          <cell r="H4">
            <v>147</v>
          </cell>
          <cell r="I4">
            <v>1891.1</v>
          </cell>
          <cell r="J4" t="str">
            <v>-711.6324165002584</v>
          </cell>
          <cell r="K4">
            <v>89</v>
          </cell>
          <cell r="L4">
            <v>106</v>
          </cell>
        </row>
        <row r="5">
          <cell r="A5">
            <v>5880</v>
          </cell>
          <cell r="B5">
            <v>1.76</v>
          </cell>
          <cell r="C5">
            <v>2</v>
          </cell>
          <cell r="D5">
            <v>167.4</v>
          </cell>
          <cell r="E5">
            <v>3.52</v>
          </cell>
          <cell r="F5" t="str">
            <v>李静</v>
          </cell>
          <cell r="G5">
            <v>29</v>
          </cell>
          <cell r="H5">
            <v>925</v>
          </cell>
          <cell r="I5">
            <v>170016.14</v>
          </cell>
          <cell r="J5" t="str">
            <v>50622.6426012658489664</v>
          </cell>
          <cell r="K5">
            <v>599</v>
          </cell>
          <cell r="L5">
            <v>850</v>
          </cell>
        </row>
        <row r="6">
          <cell r="A6">
            <v>7107</v>
          </cell>
          <cell r="B6">
            <v>1.68</v>
          </cell>
          <cell r="C6">
            <v>2.05</v>
          </cell>
          <cell r="D6">
            <v>161.75</v>
          </cell>
          <cell r="E6">
            <v>3.45</v>
          </cell>
          <cell r="F6" t="str">
            <v>黄长菊</v>
          </cell>
          <cell r="G6">
            <v>30</v>
          </cell>
          <cell r="H6">
            <v>1291</v>
          </cell>
          <cell r="I6">
            <v>234718.62</v>
          </cell>
          <cell r="J6" t="str">
            <v>62461.5144360825337857</v>
          </cell>
          <cell r="K6">
            <v>881</v>
          </cell>
          <cell r="L6">
            <v>1443</v>
          </cell>
        </row>
        <row r="7">
          <cell r="A7">
            <v>7551</v>
          </cell>
          <cell r="B7">
            <v>1.44</v>
          </cell>
          <cell r="C7">
            <v>1.77</v>
          </cell>
          <cell r="D7">
            <v>76.26</v>
          </cell>
          <cell r="E7">
            <v>2.56</v>
          </cell>
          <cell r="F7" t="str">
            <v>程帆</v>
          </cell>
          <cell r="G7">
            <v>22</v>
          </cell>
          <cell r="H7">
            <v>115</v>
          </cell>
          <cell r="I7">
            <v>5719.14</v>
          </cell>
          <cell r="J7">
            <v>1673.8506210004</v>
          </cell>
          <cell r="K7">
            <v>87</v>
          </cell>
          <cell r="L7">
            <v>75</v>
          </cell>
        </row>
        <row r="8">
          <cell r="A8">
            <v>7588</v>
          </cell>
          <cell r="B8">
            <v>1.23</v>
          </cell>
          <cell r="C8">
            <v>1.78</v>
          </cell>
          <cell r="D8">
            <v>59.64</v>
          </cell>
          <cell r="E8">
            <v>2.18</v>
          </cell>
          <cell r="F8" t="str">
            <v>曾梦薇</v>
          </cell>
          <cell r="G8">
            <v>25</v>
          </cell>
          <cell r="H8">
            <v>212</v>
          </cell>
          <cell r="I8">
            <v>9541.99</v>
          </cell>
          <cell r="J8" t="str">
            <v>2320.08090631898</v>
          </cell>
          <cell r="K8">
            <v>144</v>
          </cell>
          <cell r="L8">
            <v>160</v>
          </cell>
        </row>
        <row r="9">
          <cell r="A9">
            <v>8022</v>
          </cell>
          <cell r="B9">
            <v>1.58</v>
          </cell>
          <cell r="C9">
            <v>1.22</v>
          </cell>
          <cell r="D9">
            <v>111.26</v>
          </cell>
          <cell r="E9">
            <v>1.93</v>
          </cell>
          <cell r="F9" t="str">
            <v>吴凤兰</v>
          </cell>
          <cell r="G9">
            <v>11</v>
          </cell>
          <cell r="H9">
            <v>24</v>
          </cell>
          <cell r="I9">
            <v>2561.34</v>
          </cell>
          <cell r="J9" t="str">
            <v>866.855299999303175</v>
          </cell>
          <cell r="K9">
            <v>5</v>
          </cell>
          <cell r="L9">
            <v>21</v>
          </cell>
        </row>
        <row r="10">
          <cell r="A10">
            <v>8527</v>
          </cell>
          <cell r="B10">
            <v>1.21</v>
          </cell>
          <cell r="C10">
            <v>1.44</v>
          </cell>
          <cell r="D10">
            <v>11.25</v>
          </cell>
          <cell r="E10">
            <v>1.74</v>
          </cell>
          <cell r="F10" t="str">
            <v>黄萍</v>
          </cell>
          <cell r="G10">
            <v>24</v>
          </cell>
          <cell r="H10">
            <v>155</v>
          </cell>
          <cell r="I10">
            <v>1561.98</v>
          </cell>
          <cell r="J10" t="str">
            <v>-368.7661217599970095</v>
          </cell>
          <cell r="K10">
            <v>95</v>
          </cell>
          <cell r="L10">
            <v>132</v>
          </cell>
        </row>
        <row r="11">
          <cell r="A11">
            <v>8592</v>
          </cell>
          <cell r="B11">
            <v>1.37</v>
          </cell>
          <cell r="C11">
            <v>1.46</v>
          </cell>
          <cell r="D11">
            <v>125.48</v>
          </cell>
          <cell r="E11">
            <v>2</v>
          </cell>
          <cell r="F11" t="str">
            <v>张娟娟</v>
          </cell>
          <cell r="G11">
            <v>23</v>
          </cell>
          <cell r="H11">
            <v>61</v>
          </cell>
          <cell r="I11">
            <v>6330.57</v>
          </cell>
          <cell r="J11" t="str">
            <v>2352.07800000005</v>
          </cell>
          <cell r="K11">
            <v>26</v>
          </cell>
          <cell r="L11">
            <v>47</v>
          </cell>
        </row>
        <row r="12">
          <cell r="A12">
            <v>9190</v>
          </cell>
          <cell r="B12">
            <v>2.06</v>
          </cell>
          <cell r="C12">
            <v>1.13</v>
          </cell>
          <cell r="D12">
            <v>116.5</v>
          </cell>
          <cell r="E12">
            <v>2.33</v>
          </cell>
          <cell r="F12" t="str">
            <v>阴静</v>
          </cell>
          <cell r="G12">
            <v>11</v>
          </cell>
          <cell r="H12">
            <v>19</v>
          </cell>
          <cell r="I12">
            <v>2430.25</v>
          </cell>
          <cell r="J12" t="str">
            <v>886.964799999758</v>
          </cell>
          <cell r="K12">
            <v>6</v>
          </cell>
          <cell r="L12">
            <v>20</v>
          </cell>
        </row>
        <row r="13">
          <cell r="A13">
            <v>9563</v>
          </cell>
          <cell r="B13">
            <v>1.62</v>
          </cell>
          <cell r="C13">
            <v>2.01</v>
          </cell>
          <cell r="D13">
            <v>141.5</v>
          </cell>
          <cell r="E13">
            <v>3.26</v>
          </cell>
          <cell r="F13" t="str">
            <v>马昕</v>
          </cell>
          <cell r="G13">
            <v>30</v>
          </cell>
          <cell r="H13">
            <v>1294</v>
          </cell>
          <cell r="I13">
            <v>207775.3</v>
          </cell>
          <cell r="J13" t="str">
            <v>56425.4486594916305137</v>
          </cell>
          <cell r="K13">
            <v>916</v>
          </cell>
          <cell r="L13">
            <v>1452</v>
          </cell>
        </row>
        <row r="14">
          <cell r="A14">
            <v>9669</v>
          </cell>
          <cell r="B14">
            <v>1.58</v>
          </cell>
          <cell r="C14">
            <v>1.9</v>
          </cell>
          <cell r="D14">
            <v>137</v>
          </cell>
          <cell r="E14">
            <v>3</v>
          </cell>
          <cell r="F14" t="str">
            <v>唐文琼</v>
          </cell>
          <cell r="G14">
            <v>28</v>
          </cell>
          <cell r="H14">
            <v>1157</v>
          </cell>
          <cell r="I14">
            <v>172737.91</v>
          </cell>
          <cell r="J14" t="str">
            <v>47948.0673942714519511</v>
          </cell>
          <cell r="K14">
            <v>832</v>
          </cell>
          <cell r="L14">
            <v>1253</v>
          </cell>
        </row>
        <row r="15">
          <cell r="A15">
            <v>10613</v>
          </cell>
          <cell r="B15">
            <v>1.81</v>
          </cell>
          <cell r="C15">
            <v>1.89</v>
          </cell>
          <cell r="D15">
            <v>156.61</v>
          </cell>
          <cell r="E15">
            <v>3.42</v>
          </cell>
          <cell r="F15" t="str">
            <v>余志彬</v>
          </cell>
          <cell r="G15">
            <v>26</v>
          </cell>
          <cell r="H15">
            <v>421</v>
          </cell>
          <cell r="I15">
            <v>72278.06</v>
          </cell>
          <cell r="J15" t="str">
            <v>19734.87053088832344</v>
          </cell>
          <cell r="K15">
            <v>296</v>
          </cell>
          <cell r="L15">
            <v>327</v>
          </cell>
        </row>
        <row r="16">
          <cell r="A16">
            <v>10886</v>
          </cell>
          <cell r="B16">
            <v>1.68</v>
          </cell>
          <cell r="C16">
            <v>1.98</v>
          </cell>
          <cell r="D16">
            <v>152.65</v>
          </cell>
          <cell r="E16">
            <v>3.34</v>
          </cell>
          <cell r="F16" t="str">
            <v>阮丽</v>
          </cell>
          <cell r="G16">
            <v>29</v>
          </cell>
          <cell r="H16">
            <v>974</v>
          </cell>
          <cell r="I16">
            <v>150538.66</v>
          </cell>
          <cell r="J16" t="str">
            <v>43149.8064710224941967</v>
          </cell>
          <cell r="K16">
            <v>692</v>
          </cell>
          <cell r="L16">
            <v>979</v>
          </cell>
        </row>
        <row r="17">
          <cell r="A17">
            <v>10890</v>
          </cell>
          <cell r="B17">
            <v>1.15</v>
          </cell>
          <cell r="C17">
            <v>1.31</v>
          </cell>
          <cell r="D17">
            <v>29.01</v>
          </cell>
          <cell r="E17">
            <v>1.51</v>
          </cell>
          <cell r="F17" t="str">
            <v>张玲</v>
          </cell>
          <cell r="G17">
            <v>23</v>
          </cell>
          <cell r="H17">
            <v>131</v>
          </cell>
          <cell r="I17">
            <v>3713.35</v>
          </cell>
          <cell r="J17" t="str">
            <v>1172.8704695999032616</v>
          </cell>
          <cell r="K17">
            <v>95</v>
          </cell>
          <cell r="L17">
            <v>128</v>
          </cell>
        </row>
        <row r="18">
          <cell r="A18">
            <v>10892</v>
          </cell>
          <cell r="B18">
            <v>1.18</v>
          </cell>
          <cell r="C18">
            <v>1.21</v>
          </cell>
          <cell r="D18">
            <v>12.62</v>
          </cell>
          <cell r="E18">
            <v>1.43</v>
          </cell>
          <cell r="F18" t="str">
            <v>代珍慧</v>
          </cell>
          <cell r="G18">
            <v>20</v>
          </cell>
          <cell r="H18">
            <v>59</v>
          </cell>
          <cell r="I18">
            <v>769.93</v>
          </cell>
          <cell r="J18" t="str">
            <v>270.64360000000083</v>
          </cell>
          <cell r="K18">
            <v>44</v>
          </cell>
          <cell r="L18">
            <v>61</v>
          </cell>
        </row>
        <row r="19">
          <cell r="A19">
            <v>10902</v>
          </cell>
          <cell r="B19">
            <v>1.54</v>
          </cell>
          <cell r="C19">
            <v>1.59</v>
          </cell>
          <cell r="D19">
            <v>100.92</v>
          </cell>
          <cell r="E19">
            <v>2.45</v>
          </cell>
          <cell r="F19" t="str">
            <v>彭关敏</v>
          </cell>
          <cell r="G19">
            <v>17</v>
          </cell>
          <cell r="H19">
            <v>50</v>
          </cell>
          <cell r="I19">
            <v>3273.55</v>
          </cell>
          <cell r="J19">
            <v>911.12032418</v>
          </cell>
          <cell r="K19">
            <v>28</v>
          </cell>
          <cell r="L19">
            <v>32</v>
          </cell>
        </row>
        <row r="20">
          <cell r="A20">
            <v>10989</v>
          </cell>
          <cell r="B20">
            <v>1.63</v>
          </cell>
          <cell r="C20">
            <v>1.92</v>
          </cell>
          <cell r="D20">
            <v>152.14</v>
          </cell>
          <cell r="E20">
            <v>3.14</v>
          </cell>
          <cell r="F20" t="str">
            <v>阳玲</v>
          </cell>
          <cell r="G20">
            <v>27</v>
          </cell>
          <cell r="H20">
            <v>1104</v>
          </cell>
          <cell r="I20">
            <v>187992.69</v>
          </cell>
          <cell r="J20" t="str">
            <v>53041.427065479349964</v>
          </cell>
          <cell r="K20">
            <v>785</v>
          </cell>
          <cell r="L20">
            <v>1225</v>
          </cell>
        </row>
        <row r="21">
          <cell r="A21">
            <v>11117</v>
          </cell>
          <cell r="B21">
            <v>1.19</v>
          </cell>
          <cell r="C21">
            <v>1.35</v>
          </cell>
          <cell r="D21">
            <v>18.95</v>
          </cell>
          <cell r="E21">
            <v>1.6</v>
          </cell>
          <cell r="F21" t="str">
            <v>毛茜</v>
          </cell>
          <cell r="G21">
            <v>24</v>
          </cell>
          <cell r="H21">
            <v>130</v>
          </cell>
          <cell r="I21">
            <v>2369.1</v>
          </cell>
          <cell r="J21" t="str">
            <v>808.2508188201492334</v>
          </cell>
          <cell r="K21">
            <v>84</v>
          </cell>
          <cell r="L21">
            <v>125</v>
          </cell>
        </row>
        <row r="22">
          <cell r="A22">
            <v>11752</v>
          </cell>
          <cell r="B22">
            <v>1.41</v>
          </cell>
          <cell r="C22">
            <v>1.42</v>
          </cell>
          <cell r="D22">
            <v>32.8</v>
          </cell>
          <cell r="E22">
            <v>2</v>
          </cell>
          <cell r="F22" t="str">
            <v>王晓雁</v>
          </cell>
          <cell r="G22">
            <v>24</v>
          </cell>
          <cell r="H22">
            <v>108</v>
          </cell>
          <cell r="I22">
            <v>3240.09</v>
          </cell>
          <cell r="J22">
            <v>1037.90194</v>
          </cell>
          <cell r="K22">
            <v>85</v>
          </cell>
          <cell r="L22">
            <v>84</v>
          </cell>
        </row>
        <row r="23">
          <cell r="A23">
            <v>11780</v>
          </cell>
          <cell r="B23">
            <v>1.41</v>
          </cell>
          <cell r="C23">
            <v>2.09</v>
          </cell>
          <cell r="D23">
            <v>65.35</v>
          </cell>
          <cell r="E23">
            <v>2.93</v>
          </cell>
          <cell r="F23" t="str">
            <v>肖瑞溪</v>
          </cell>
          <cell r="G23">
            <v>22</v>
          </cell>
          <cell r="H23">
            <v>164</v>
          </cell>
          <cell r="I23">
            <v>6197.2</v>
          </cell>
          <cell r="J23" t="str">
            <v>2125.50456475030653</v>
          </cell>
          <cell r="K23">
            <v>118</v>
          </cell>
          <cell r="L23">
            <v>92</v>
          </cell>
        </row>
        <row r="24">
          <cell r="A24">
            <v>11948</v>
          </cell>
          <cell r="B24">
            <v>1.17</v>
          </cell>
          <cell r="C24">
            <v>2</v>
          </cell>
          <cell r="D24">
            <v>53.3</v>
          </cell>
          <cell r="E24">
            <v>2.33</v>
          </cell>
          <cell r="F24" t="str">
            <v>严勇</v>
          </cell>
          <cell r="G24">
            <v>1</v>
          </cell>
          <cell r="H24">
            <v>6</v>
          </cell>
          <cell r="I24">
            <v>159.91</v>
          </cell>
          <cell r="J24">
            <v>64.34</v>
          </cell>
          <cell r="K24">
            <v>4</v>
          </cell>
          <cell r="L24">
            <v>3</v>
          </cell>
        </row>
        <row r="25">
          <cell r="A25">
            <v>990211</v>
          </cell>
          <cell r="B25">
            <v>0.61</v>
          </cell>
          <cell r="C25">
            <v>1.33</v>
          </cell>
          <cell r="D25">
            <v>27.66</v>
          </cell>
          <cell r="E25">
            <v>0.81</v>
          </cell>
          <cell r="F25" t="str">
            <v>李鸿美医生</v>
          </cell>
          <cell r="G25">
            <v>16</v>
          </cell>
          <cell r="H25">
            <v>214</v>
          </cell>
          <cell r="I25">
            <v>8064.72</v>
          </cell>
          <cell r="J25" t="str">
            <v>3622.2999395137750112</v>
          </cell>
          <cell r="K25">
            <v>2</v>
          </cell>
          <cell r="L25">
            <v>129</v>
          </cell>
        </row>
        <row r="26">
          <cell r="A26">
            <v>990213</v>
          </cell>
          <cell r="B26">
            <v>1.93</v>
          </cell>
          <cell r="C26">
            <v>1.05</v>
          </cell>
          <cell r="D26">
            <v>23.44</v>
          </cell>
          <cell r="E26">
            <v>2.02</v>
          </cell>
          <cell r="F26" t="str">
            <v>廖志立医生</v>
          </cell>
          <cell r="G26">
            <v>20</v>
          </cell>
          <cell r="H26">
            <v>258</v>
          </cell>
          <cell r="I26">
            <v>22229.7</v>
          </cell>
          <cell r="J26" t="str">
            <v>10750.2504899988544</v>
          </cell>
          <cell r="K26">
            <v>1</v>
          </cell>
          <cell r="L26">
            <v>234</v>
          </cell>
        </row>
        <row r="27">
          <cell r="A27">
            <v>990215</v>
          </cell>
          <cell r="B27">
            <v>0.4</v>
          </cell>
          <cell r="C27">
            <v>1.24</v>
          </cell>
          <cell r="D27">
            <v>125.36</v>
          </cell>
          <cell r="E27">
            <v>0.5</v>
          </cell>
          <cell r="F27" t="str">
            <v>傅一怒医生</v>
          </cell>
          <cell r="G27">
            <v>17</v>
          </cell>
          <cell r="H27">
            <v>210</v>
          </cell>
          <cell r="I27">
            <v>31280.06</v>
          </cell>
          <cell r="J27" t="str">
            <v>11672.679675041859</v>
          </cell>
          <cell r="K27">
            <v>3</v>
          </cell>
          <cell r="L27">
            <v>68</v>
          </cell>
        </row>
        <row r="28">
          <cell r="A28">
            <v>990221</v>
          </cell>
          <cell r="B28">
            <v>2.64</v>
          </cell>
          <cell r="C28">
            <v>1.12</v>
          </cell>
          <cell r="D28">
            <v>113.44</v>
          </cell>
          <cell r="E28">
            <v>2.95</v>
          </cell>
          <cell r="F28" t="str">
            <v>江泳医生</v>
          </cell>
          <cell r="G28">
            <v>6</v>
          </cell>
          <cell r="H28">
            <v>259</v>
          </cell>
          <cell r="I28">
            <v>27002.43</v>
          </cell>
          <cell r="J28" t="str">
            <v>12031.53045998818773</v>
          </cell>
          <cell r="K28">
            <v>2</v>
          </cell>
          <cell r="L28">
            <v>80</v>
          </cell>
        </row>
        <row r="29">
          <cell r="A29">
            <v>990222</v>
          </cell>
          <cell r="B29">
            <v>0.68</v>
          </cell>
          <cell r="C29">
            <v>1.25</v>
          </cell>
          <cell r="D29">
            <v>121</v>
          </cell>
          <cell r="E29">
            <v>0.84</v>
          </cell>
          <cell r="F29" t="str">
            <v>陈建杉医生</v>
          </cell>
          <cell r="G29">
            <v>12</v>
          </cell>
          <cell r="H29">
            <v>229</v>
          </cell>
          <cell r="I29">
            <v>32514.26</v>
          </cell>
          <cell r="J29" t="str">
            <v>14605.1442439987048</v>
          </cell>
          <cell r="K29">
            <v>4</v>
          </cell>
          <cell r="L29">
            <v>85</v>
          </cell>
        </row>
        <row r="30">
          <cell r="A30">
            <v>990264</v>
          </cell>
          <cell r="B30">
            <v>1.6</v>
          </cell>
          <cell r="C30">
            <v>1.98</v>
          </cell>
          <cell r="D30">
            <v>141.27</v>
          </cell>
          <cell r="E30">
            <v>3.18</v>
          </cell>
          <cell r="F30" t="str">
            <v>张光群</v>
          </cell>
          <cell r="G30">
            <v>30</v>
          </cell>
          <cell r="H30">
            <v>1219</v>
          </cell>
          <cell r="I30">
            <v>207032.3</v>
          </cell>
          <cell r="J30" t="str">
            <v>60508.725765502038935</v>
          </cell>
          <cell r="K30">
            <v>864</v>
          </cell>
          <cell r="L30">
            <v>1358</v>
          </cell>
        </row>
        <row r="31">
          <cell r="A31">
            <v>990280</v>
          </cell>
          <cell r="B31">
            <v>2.06</v>
          </cell>
          <cell r="C31">
            <v>1.85</v>
          </cell>
          <cell r="D31">
            <v>101.39</v>
          </cell>
          <cell r="E31">
            <v>3.82</v>
          </cell>
          <cell r="F31" t="str">
            <v>申彩文</v>
          </cell>
          <cell r="G31">
            <v>25</v>
          </cell>
          <cell r="H31">
            <v>138</v>
          </cell>
          <cell r="I31">
            <v>8840.31</v>
          </cell>
          <cell r="J31">
            <v>1973.4589900017</v>
          </cell>
          <cell r="K31">
            <v>107</v>
          </cell>
          <cell r="L31">
            <v>88</v>
          </cell>
        </row>
        <row r="32">
          <cell r="A32">
            <v>991137</v>
          </cell>
          <cell r="B32">
            <v>1.73</v>
          </cell>
          <cell r="C32">
            <v>1.96</v>
          </cell>
          <cell r="D32">
            <v>149.53</v>
          </cell>
          <cell r="E32">
            <v>3.39</v>
          </cell>
          <cell r="F32" t="str">
            <v>廖桂英</v>
          </cell>
          <cell r="G32">
            <v>28</v>
          </cell>
          <cell r="H32">
            <v>1248</v>
          </cell>
          <cell r="I32">
            <v>210644.82</v>
          </cell>
          <cell r="J32" t="str">
            <v>55183.7316932323836187</v>
          </cell>
          <cell r="K32">
            <v>884</v>
          </cell>
          <cell r="L32">
            <v>1393</v>
          </cell>
        </row>
        <row r="33">
          <cell r="A33">
            <v>992519</v>
          </cell>
          <cell r="B33">
            <v>1</v>
          </cell>
          <cell r="C33">
            <v>1.5</v>
          </cell>
          <cell r="D33">
            <v>45.28</v>
          </cell>
          <cell r="E33">
            <v>1.5</v>
          </cell>
          <cell r="F33" t="str">
            <v>白淑仪医生</v>
          </cell>
          <cell r="G33">
            <v>5</v>
          </cell>
          <cell r="H33">
            <v>187</v>
          </cell>
          <cell r="I33">
            <v>17648.09</v>
          </cell>
          <cell r="J33" t="str">
            <v>5951.86889999572</v>
          </cell>
          <cell r="K33">
            <v>4</v>
          </cell>
          <cell r="L33">
            <v>69</v>
          </cell>
        </row>
        <row r="34">
          <cell r="A34">
            <v>993501</v>
          </cell>
          <cell r="B34">
            <v>1.63</v>
          </cell>
          <cell r="C34">
            <v>1.9</v>
          </cell>
          <cell r="D34">
            <v>128.6</v>
          </cell>
          <cell r="E34">
            <v>3.1</v>
          </cell>
          <cell r="F34" t="str">
            <v>李金华</v>
          </cell>
          <cell r="G34">
            <v>27</v>
          </cell>
          <cell r="H34">
            <v>1094</v>
          </cell>
          <cell r="I34">
            <v>161777.26</v>
          </cell>
          <cell r="J34" t="str">
            <v>42980.2787575300247532</v>
          </cell>
          <cell r="K34">
            <v>783</v>
          </cell>
          <cell r="L34">
            <v>1215</v>
          </cell>
        </row>
        <row r="35">
          <cell r="A35">
            <v>995407</v>
          </cell>
          <cell r="B35">
            <v>0.41</v>
          </cell>
          <cell r="C35">
            <v>1.05</v>
          </cell>
          <cell r="D35">
            <v>20.36</v>
          </cell>
          <cell r="E35">
            <v>0.43</v>
          </cell>
          <cell r="F35" t="str">
            <v>外方统计</v>
          </cell>
          <cell r="G35">
            <v>31</v>
          </cell>
          <cell r="H35">
            <v>795</v>
          </cell>
          <cell r="I35">
            <v>73932.91</v>
          </cell>
          <cell r="J35" t="str">
            <v>33987.2469477434202688</v>
          </cell>
          <cell r="K35">
            <v>3</v>
          </cell>
          <cell r="L35">
            <v>1340</v>
          </cell>
        </row>
        <row r="36">
          <cell r="A36">
            <v>996190</v>
          </cell>
          <cell r="B36">
            <v>0.38</v>
          </cell>
          <cell r="C36">
            <v>1.22</v>
          </cell>
          <cell r="D36">
            <v>77.69</v>
          </cell>
          <cell r="E36">
            <v>0.47</v>
          </cell>
          <cell r="F36" t="str">
            <v>何正安医生</v>
          </cell>
          <cell r="G36">
            <v>9</v>
          </cell>
          <cell r="H36">
            <v>198</v>
          </cell>
          <cell r="I36">
            <v>8145.12</v>
          </cell>
          <cell r="J36" t="str">
            <v>4030.50390000007683</v>
          </cell>
          <cell r="K36">
            <v>5</v>
          </cell>
          <cell r="L36">
            <v>35</v>
          </cell>
        </row>
        <row r="37">
          <cell r="A37">
            <v>997687</v>
          </cell>
          <cell r="B37">
            <v>1.45</v>
          </cell>
          <cell r="C37">
            <v>1</v>
          </cell>
          <cell r="D37">
            <v>58.65</v>
          </cell>
          <cell r="E37">
            <v>1.45</v>
          </cell>
          <cell r="F37" t="str">
            <v>廖心悦（医生）</v>
          </cell>
          <cell r="G37">
            <v>2</v>
          </cell>
          <cell r="H37">
            <v>43</v>
          </cell>
          <cell r="I37">
            <v>349.97</v>
          </cell>
          <cell r="J37">
            <v>107.97840000034</v>
          </cell>
          <cell r="K37">
            <v>1</v>
          </cell>
          <cell r="L37">
            <v>3</v>
          </cell>
        </row>
        <row r="38">
          <cell r="H38">
            <v>14733</v>
          </cell>
          <cell r="I38">
            <v>2069737.06</v>
          </cell>
          <cell r="J38" t="str">
            <v>609891.0309754548652850</v>
          </cell>
          <cell r="K38">
            <v>8597</v>
          </cell>
          <cell r="L38">
            <v>1478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6" activeCellId="0" sqref="A36: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5" min="5" style="0" width="14.12"/>
    <col collapsed="false" customWidth="true" hidden="false" outlineLevel="0" max="7" min="7" style="0" width="9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4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s="4" customFormat="true" ht="15" hidden="false" customHeight="true" outlineLevel="0" collapsed="false">
      <c r="A6" s="5"/>
      <c r="B6" s="5"/>
      <c r="C6" s="5"/>
      <c r="D6" s="5"/>
      <c r="E6" s="5"/>
      <c r="F6" s="5"/>
      <c r="G6" s="5"/>
    </row>
    <row r="7" s="4" customFormat="true" ht="32" hidden="false" customHeight="true" outlineLevel="0" collapsed="false">
      <c r="A7" s="5"/>
      <c r="B7" s="5"/>
      <c r="C7" s="5"/>
      <c r="D7" s="5"/>
      <c r="E7" s="5"/>
      <c r="F7" s="5"/>
      <c r="G7" s="5"/>
    </row>
    <row r="8" s="4" customFormat="true" ht="15" hidden="false" customHeight="tru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s="4" customFormat="true" ht="15" hidden="false" customHeight="true" outlineLevel="0" collapsed="false">
      <c r="A9" s="8" t="s">
        <v>11</v>
      </c>
      <c r="B9" s="6" t="s">
        <v>12</v>
      </c>
      <c r="C9" s="9" t="n">
        <v>2263086</v>
      </c>
      <c r="D9" s="9" t="n">
        <v>2035900</v>
      </c>
      <c r="E9" s="10" t="n">
        <f aca="false">(C9-D9)/D9</f>
        <v>0.111589960214156</v>
      </c>
      <c r="F9" s="9" t="n">
        <v>2095520</v>
      </c>
      <c r="G9" s="10" t="n">
        <f aca="false">(C9-F9)/F9</f>
        <v>0.0799639230358097</v>
      </c>
    </row>
    <row r="10" s="4" customFormat="true" ht="15" hidden="false" customHeight="true" outlineLevel="0" collapsed="false">
      <c r="A10" s="8"/>
      <c r="B10" s="6" t="s">
        <v>13</v>
      </c>
      <c r="C10" s="9" t="n">
        <v>643715</v>
      </c>
      <c r="D10" s="9" t="n">
        <v>585620</v>
      </c>
      <c r="E10" s="10" t="n">
        <f aca="false">(C10-D10)/D10</f>
        <v>0.0992025545575629</v>
      </c>
      <c r="F10" s="9" t="n">
        <v>621880</v>
      </c>
      <c r="G10" s="10" t="n">
        <f aca="false">(C10-F10)/F10</f>
        <v>0.0351112754872323</v>
      </c>
    </row>
    <row r="11" s="4" customFormat="true" ht="15" hidden="false" customHeight="true" outlineLevel="0" collapsed="false">
      <c r="A11" s="8"/>
      <c r="B11" s="6" t="s">
        <v>14</v>
      </c>
      <c r="C11" s="9" t="n">
        <v>15284</v>
      </c>
      <c r="D11" s="9" t="n">
        <v>13603</v>
      </c>
      <c r="E11" s="10" t="n">
        <f aca="false">(C11-D11)/D11</f>
        <v>0.123575681834889</v>
      </c>
      <c r="F11" s="9" t="n">
        <v>14697</v>
      </c>
      <c r="G11" s="10" t="n">
        <f aca="false">(C11-F11)/F11</f>
        <v>0.0399401238347962</v>
      </c>
    </row>
    <row r="12" s="4" customFormat="true" ht="15" hidden="false" customHeight="true" outlineLevel="0" collapsed="false">
      <c r="A12" s="8"/>
      <c r="B12" s="11" t="s">
        <v>15</v>
      </c>
      <c r="C12" s="9" t="n">
        <v>28.4</v>
      </c>
      <c r="D12" s="9" t="n">
        <v>28.8</v>
      </c>
      <c r="E12" s="12" t="n">
        <f aca="false">(C12-D12)/D12</f>
        <v>-0.013888888888889</v>
      </c>
      <c r="F12" s="9" t="n">
        <v>29.7</v>
      </c>
      <c r="G12" s="12" t="n">
        <f aca="false">(C12-F12)/F12</f>
        <v>-0.0437710437710438</v>
      </c>
    </row>
    <row r="13" s="4" customFormat="true" ht="15" hidden="false" customHeight="true" outlineLevel="0" collapsed="false">
      <c r="A13" s="8"/>
      <c r="B13" s="6" t="s">
        <v>16</v>
      </c>
      <c r="C13" s="9" t="n">
        <v>148</v>
      </c>
      <c r="D13" s="9" t="n">
        <v>149.7</v>
      </c>
      <c r="E13" s="12" t="n">
        <f aca="false">(C13-D13)/D13</f>
        <v>-0.0113560454241816</v>
      </c>
      <c r="F13" s="9" t="n">
        <v>142.6</v>
      </c>
      <c r="G13" s="10" t="n">
        <f aca="false">(C13-F13)/F13</f>
        <v>0.0378681626928472</v>
      </c>
    </row>
    <row r="14" s="4" customFormat="true" ht="15" hidden="false" customHeight="true" outlineLevel="0" collapsed="false">
      <c r="A14" s="13" t="s">
        <v>17</v>
      </c>
      <c r="B14" s="11" t="s">
        <v>18</v>
      </c>
      <c r="C14" s="9" t="n">
        <v>1136</v>
      </c>
      <c r="D14" s="9" t="n">
        <v>1162</v>
      </c>
      <c r="E14" s="12" t="n">
        <f aca="false">(C14-D14)/D14</f>
        <v>-0.0223752151462995</v>
      </c>
      <c r="F14" s="9" t="n">
        <v>1173</v>
      </c>
      <c r="G14" s="12" t="n">
        <f aca="false">(C14-F14)/F14</f>
        <v>-0.0315430520034101</v>
      </c>
    </row>
    <row r="15" s="4" customFormat="true" ht="15" hidden="false" customHeight="true" outlineLevel="0" collapsed="false">
      <c r="A15" s="13"/>
      <c r="B15" s="11" t="s">
        <v>19</v>
      </c>
      <c r="C15" s="9" t="n">
        <v>65.19</v>
      </c>
      <c r="D15" s="9" t="n">
        <v>44.32</v>
      </c>
      <c r="E15" s="10" t="n">
        <f aca="false">(C15-D15)/D15</f>
        <v>0.470893501805054</v>
      </c>
      <c r="F15" s="9" t="n">
        <v>66</v>
      </c>
      <c r="G15" s="12" t="n">
        <f aca="false">(C15-F15)/F15</f>
        <v>-0.0122727272727273</v>
      </c>
    </row>
    <row r="16" s="4" customFormat="true" ht="15" hidden="false" customHeight="true" outlineLevel="0" collapsed="false">
      <c r="A16" s="13"/>
      <c r="B16" s="6" t="s">
        <v>20</v>
      </c>
      <c r="C16" s="9" t="n">
        <v>54.43</v>
      </c>
      <c r="D16" s="9" t="n">
        <v>48.16</v>
      </c>
      <c r="E16" s="10" t="n">
        <f aca="false">(C16-D16)/D16</f>
        <v>0.130191029900332</v>
      </c>
      <c r="F16" s="9" t="n">
        <v>53.2</v>
      </c>
      <c r="G16" s="10" t="n">
        <f aca="false">(C16-F16)/F16</f>
        <v>0.0231203007518796</v>
      </c>
    </row>
    <row r="17" s="4" customFormat="true" ht="15" hidden="false" customHeight="true" outlineLevel="0" collapsed="false">
      <c r="A17" s="8" t="s">
        <v>21</v>
      </c>
      <c r="B17" s="6" t="s">
        <v>22</v>
      </c>
      <c r="C17" s="9" t="n">
        <v>5511</v>
      </c>
      <c r="D17" s="9" t="n">
        <v>5333</v>
      </c>
      <c r="E17" s="10" t="n">
        <f aca="false">(C17-D17)/D17</f>
        <v>0.0333770860678792</v>
      </c>
      <c r="F17" s="9" t="n">
        <v>5370</v>
      </c>
      <c r="G17" s="10" t="n">
        <f aca="false">(C17-F17)/F17</f>
        <v>0.0262569832402235</v>
      </c>
    </row>
    <row r="18" s="4" customFormat="true" ht="15" hidden="false" customHeight="true" outlineLevel="0" collapsed="false">
      <c r="A18" s="8"/>
      <c r="B18" s="11" t="s">
        <v>23</v>
      </c>
      <c r="C18" s="9" t="n">
        <v>4008</v>
      </c>
      <c r="D18" s="9" t="n">
        <v>3828</v>
      </c>
      <c r="E18" s="10" t="n">
        <f aca="false">(C18-D18)/D18</f>
        <v>0.0470219435736677</v>
      </c>
      <c r="F18" s="9" t="n">
        <v>4047</v>
      </c>
      <c r="G18" s="12" t="n">
        <f aca="false">(C18-F18)/F18</f>
        <v>-0.00963676797627873</v>
      </c>
    </row>
    <row r="19" s="4" customFormat="true" ht="15" hidden="false" customHeight="true" outlineLevel="0" collapsed="false">
      <c r="A19" s="8"/>
      <c r="B19" s="14" t="s">
        <v>24</v>
      </c>
      <c r="C19" s="9" t="n">
        <v>2635</v>
      </c>
      <c r="D19" s="9" t="n">
        <v>2555</v>
      </c>
      <c r="E19" s="9"/>
      <c r="F19" s="9" t="n">
        <v>2560</v>
      </c>
      <c r="G19" s="9"/>
    </row>
    <row r="20" s="4" customFormat="true" ht="15" hidden="false" customHeight="true" outlineLevel="0" collapsed="false">
      <c r="A20" s="8"/>
      <c r="B20" s="6" t="s">
        <v>25</v>
      </c>
      <c r="C20" s="9" t="n">
        <v>2096</v>
      </c>
      <c r="D20" s="9" t="n">
        <v>2040</v>
      </c>
      <c r="E20" s="10" t="n">
        <f aca="false">(C20-D20)/D20</f>
        <v>0.0274509803921569</v>
      </c>
      <c r="F20" s="9" t="n">
        <v>2092</v>
      </c>
      <c r="G20" s="10" t="n">
        <f aca="false">(C20-F20)/F20</f>
        <v>0.00191204588910134</v>
      </c>
    </row>
    <row r="21" s="4" customFormat="true" ht="15" hidden="false" customHeight="true" outlineLevel="0" collapsed="false">
      <c r="A21" s="8"/>
      <c r="B21" s="6" t="s">
        <v>26</v>
      </c>
      <c r="C21" s="9"/>
      <c r="D21" s="9"/>
      <c r="E21" s="9"/>
      <c r="F21" s="9"/>
      <c r="G21" s="9"/>
    </row>
    <row r="22" customFormat="false" ht="14.25" hidden="false" customHeight="false" outlineLevel="0" collapsed="false">
      <c r="A22" s="3" t="s">
        <v>27</v>
      </c>
      <c r="B22" s="3"/>
      <c r="C22" s="3"/>
      <c r="D22" s="3"/>
      <c r="E22" s="3"/>
      <c r="F22" s="6" t="s">
        <v>28</v>
      </c>
      <c r="G22" s="6" t="s">
        <v>29</v>
      </c>
    </row>
    <row r="23" customFormat="false" ht="14.25" hidden="false" customHeight="true" outlineLevel="0" collapsed="false">
      <c r="A23" s="15" t="s">
        <v>30</v>
      </c>
      <c r="B23" s="15"/>
      <c r="C23" s="15"/>
      <c r="D23" s="15"/>
      <c r="E23" s="15"/>
      <c r="F23" s="16" t="s">
        <v>31</v>
      </c>
      <c r="G23" s="16" t="n">
        <v>12.16</v>
      </c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6"/>
      <c r="G24" s="16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6"/>
      <c r="G25" s="16"/>
    </row>
    <row r="26" customFormat="false" ht="8" hidden="false" customHeight="true" outlineLevel="0" collapsed="false">
      <c r="A26" s="15"/>
      <c r="B26" s="15"/>
      <c r="C26" s="15"/>
      <c r="D26" s="15"/>
      <c r="E26" s="15"/>
      <c r="F26" s="16"/>
      <c r="G26" s="16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6"/>
      <c r="G27" s="16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6"/>
      <c r="G28" s="16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6"/>
      <c r="G29" s="16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6"/>
      <c r="G30" s="16"/>
    </row>
    <row r="31" customFormat="false" ht="14.25" hidden="false" customHeight="true" outlineLevel="0" collapsed="false">
      <c r="A31" s="17" t="s">
        <v>32</v>
      </c>
      <c r="B31" s="17"/>
      <c r="C31" s="17"/>
      <c r="D31" s="17"/>
      <c r="E31" s="17"/>
      <c r="F31" s="18" t="s">
        <v>33</v>
      </c>
      <c r="G31" s="18" t="s">
        <v>34</v>
      </c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8"/>
      <c r="G32" s="18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8"/>
      <c r="G33" s="18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8"/>
      <c r="G34" s="1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8"/>
      <c r="G35" s="18"/>
    </row>
    <row r="36" customFormat="false" ht="14.25" hidden="false" customHeight="true" outlineLevel="0" collapsed="false">
      <c r="A36" s="17" t="s">
        <v>35</v>
      </c>
      <c r="B36" s="17"/>
      <c r="C36" s="17"/>
      <c r="D36" s="17"/>
      <c r="E36" s="17"/>
      <c r="F36" s="19" t="s">
        <v>36</v>
      </c>
      <c r="G36" s="19" t="s">
        <v>34</v>
      </c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9"/>
      <c r="G37" s="19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9"/>
      <c r="G38" s="19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9"/>
      <c r="G39" s="19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9"/>
      <c r="G40" s="19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9"/>
      <c r="G41" s="19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9"/>
      <c r="G42" s="19"/>
    </row>
  </sheetData>
  <mergeCells count="17">
    <mergeCell ref="A1:G1"/>
    <mergeCell ref="A2:G2"/>
    <mergeCell ref="A3:G3"/>
    <mergeCell ref="A4:G7"/>
    <mergeCell ref="A9:A13"/>
    <mergeCell ref="A14:A16"/>
    <mergeCell ref="A17:A21"/>
    <mergeCell ref="A22:E22"/>
    <mergeCell ref="A23:E30"/>
    <mergeCell ref="F23:F30"/>
    <mergeCell ref="G23:G30"/>
    <mergeCell ref="A31:E35"/>
    <mergeCell ref="F31:F35"/>
    <mergeCell ref="G31:G35"/>
    <mergeCell ref="A36:E42"/>
    <mergeCell ref="F36:F42"/>
    <mergeCell ref="G36:G42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1" activeCellId="0" sqref="G11:G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3" min="3" style="0" width="11.5"/>
    <col collapsed="false" customWidth="true" hidden="false" outlineLevel="0" max="4" min="4" style="0" width="10.99"/>
    <col collapsed="false" customWidth="true" hidden="false" outlineLevel="0" max="5" min="5" style="0" width="9.62"/>
    <col collapsed="false" customWidth="true" hidden="false" outlineLevel="0" max="6" min="6" style="0" width="13.87"/>
    <col collapsed="false" customWidth="true" hidden="false" outlineLevel="0" max="7" min="7" style="0" width="15.75"/>
    <col collapsed="false" customWidth="true" hidden="false" outlineLevel="0" max="8" min="8" style="20" width="22.74"/>
    <col collapsed="false" customWidth="true" hidden="false" outlineLevel="0" max="9" min="9" style="20" width="23.62"/>
    <col collapsed="false" customWidth="true" hidden="false" outlineLevel="0" max="10" min="10" style="20" width="23.12"/>
    <col collapsed="false" customWidth="true" hidden="false" outlineLevel="0" max="11" min="11" style="0" width="13.74"/>
    <col collapsed="false" customWidth="true" hidden="false" outlineLevel="0" max="12" min="12" style="21" width="13.74"/>
    <col collapsed="false" customWidth="true" hidden="false" outlineLevel="0" max="13" min="13" style="0" width="11.36"/>
    <col collapsed="false" customWidth="true" hidden="false" outlineLevel="0" max="17" min="16" style="0" width="13.74"/>
    <col collapsed="false" customWidth="true" hidden="false" outlineLevel="0" max="18" min="18" style="0" width="11.36"/>
    <col collapsed="false" customWidth="true" hidden="false" outlineLevel="0" max="22" min="21" style="0" width="13.74"/>
    <col collapsed="false" customWidth="true" hidden="false" outlineLevel="0" max="23" min="23" style="0" width="11.36"/>
    <col collapsed="false" customWidth="true" hidden="false" outlineLevel="0" max="27" min="26" style="0" width="13.74"/>
    <col collapsed="false" customWidth="true" hidden="false" outlineLevel="0" max="28" min="28" style="0" width="11.36"/>
    <col collapsed="false" customWidth="true" hidden="false" outlineLevel="0" max="32" min="31" style="0" width="13.74"/>
  </cols>
  <sheetData>
    <row r="1" customFormat="false" ht="14.25" hidden="false" customHeight="false" outlineLevel="0" collapsed="false">
      <c r="A1" s="22" t="s">
        <v>37</v>
      </c>
      <c r="B1" s="23"/>
      <c r="C1" s="23"/>
      <c r="D1" s="23"/>
      <c r="E1" s="23"/>
      <c r="F1" s="23"/>
      <c r="G1" s="23"/>
      <c r="H1" s="22"/>
      <c r="I1" s="22"/>
      <c r="J1" s="22"/>
      <c r="K1" s="23"/>
      <c r="L1" s="24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</row>
    <row r="2" customFormat="false" ht="15.75" hidden="false" customHeight="true" outlineLevel="0" collapsed="false">
      <c r="A2" s="22"/>
      <c r="B2" s="23"/>
      <c r="C2" s="25" t="s">
        <v>38</v>
      </c>
      <c r="D2" s="25"/>
      <c r="E2" s="26"/>
      <c r="F2" s="26"/>
      <c r="G2" s="26"/>
      <c r="H2" s="27" t="s">
        <v>39</v>
      </c>
      <c r="I2" s="27"/>
      <c r="J2" s="28"/>
      <c r="K2" s="26"/>
      <c r="L2" s="29"/>
      <c r="M2" s="25" t="s">
        <v>14</v>
      </c>
      <c r="N2" s="25"/>
      <c r="O2" s="26"/>
      <c r="P2" s="26"/>
      <c r="Q2" s="26"/>
      <c r="R2" s="30" t="s">
        <v>40</v>
      </c>
      <c r="S2" s="30"/>
      <c r="T2" s="31"/>
      <c r="U2" s="31"/>
      <c r="V2" s="31"/>
      <c r="W2" s="30" t="s">
        <v>41</v>
      </c>
      <c r="X2" s="30"/>
      <c r="Y2" s="31"/>
      <c r="Z2" s="31"/>
      <c r="AA2" s="31"/>
      <c r="AB2" s="30" t="s">
        <v>42</v>
      </c>
      <c r="AC2" s="30"/>
      <c r="AD2" s="31"/>
      <c r="AE2" s="31"/>
      <c r="AF2" s="31"/>
    </row>
    <row r="3" customFormat="false" ht="14.25" hidden="false" customHeight="false" outlineLevel="0" collapsed="false">
      <c r="A3" s="32" t="s">
        <v>43</v>
      </c>
      <c r="B3" s="33" t="s">
        <v>44</v>
      </c>
      <c r="C3" s="34" t="s">
        <v>6</v>
      </c>
      <c r="D3" s="34" t="s">
        <v>7</v>
      </c>
      <c r="E3" s="34" t="s">
        <v>9</v>
      </c>
      <c r="F3" s="34" t="s">
        <v>8</v>
      </c>
      <c r="G3" s="34" t="s">
        <v>10</v>
      </c>
      <c r="H3" s="35" t="s">
        <v>6</v>
      </c>
      <c r="I3" s="35" t="s">
        <v>7</v>
      </c>
      <c r="J3" s="35" t="s">
        <v>9</v>
      </c>
      <c r="K3" s="34" t="s">
        <v>8</v>
      </c>
      <c r="L3" s="36" t="s">
        <v>10</v>
      </c>
      <c r="M3" s="34" t="s">
        <v>6</v>
      </c>
      <c r="N3" s="34" t="s">
        <v>7</v>
      </c>
      <c r="O3" s="34" t="s">
        <v>9</v>
      </c>
      <c r="P3" s="34" t="s">
        <v>8</v>
      </c>
      <c r="Q3" s="34" t="s">
        <v>10</v>
      </c>
      <c r="R3" s="34" t="s">
        <v>6</v>
      </c>
      <c r="S3" s="34" t="s">
        <v>7</v>
      </c>
      <c r="T3" s="34" t="s">
        <v>9</v>
      </c>
      <c r="U3" s="34" t="s">
        <v>8</v>
      </c>
      <c r="V3" s="34" t="s">
        <v>10</v>
      </c>
      <c r="W3" s="34" t="s">
        <v>6</v>
      </c>
      <c r="X3" s="34" t="s">
        <v>7</v>
      </c>
      <c r="Y3" s="34" t="s">
        <v>9</v>
      </c>
      <c r="Z3" s="34" t="s">
        <v>8</v>
      </c>
      <c r="AA3" s="34" t="s">
        <v>10</v>
      </c>
      <c r="AB3" s="34" t="s">
        <v>6</v>
      </c>
      <c r="AC3" s="34" t="s">
        <v>7</v>
      </c>
      <c r="AD3" s="34" t="s">
        <v>9</v>
      </c>
      <c r="AE3" s="34" t="s">
        <v>8</v>
      </c>
      <c r="AF3" s="34" t="s">
        <v>10</v>
      </c>
    </row>
    <row r="4" s="45" customFormat="true" ht="14.25" hidden="false" customHeight="false" outlineLevel="0" collapsed="false">
      <c r="A4" s="37" t="n">
        <v>7107</v>
      </c>
      <c r="B4" s="38" t="s">
        <v>45</v>
      </c>
      <c r="C4" s="39" t="n">
        <f aca="false">VLOOKUP(A:A,[1]RS门店员工销售情况!$A$1:$I$1048576,9,0)</f>
        <v>259300.4</v>
      </c>
      <c r="D4" s="39" t="n">
        <f aca="false">VLOOKUP(A:A,[2]RS门店员工销售情况!$A$1:$I$1048576,9,0)</f>
        <v>216261.74</v>
      </c>
      <c r="E4" s="40" t="n">
        <f aca="false">VLOOKUP(A:A,[3]RS门店员工销售情况!$A$1:$I$1048576,9,0)</f>
        <v>234718.62</v>
      </c>
      <c r="F4" s="41" t="n">
        <f aca="false">(C4-D4)/D4</f>
        <v>0.199011901041765</v>
      </c>
      <c r="G4" s="41" t="n">
        <f aca="false">(C4-E4)/E4</f>
        <v>0.104728717304149</v>
      </c>
      <c r="H4" s="42" t="str">
        <f aca="false">VLOOKUP(A:A,[1]RS门店员工销售情况!$A$1:$J$1048576,10,0)</f>
        <v>68706.4812309148818464</v>
      </c>
      <c r="I4" s="42" t="str">
        <f aca="false">VLOOKUP(A:A,[2]RS门店员工销售情况!$A$1:$J$1048576,10,0)</f>
        <v>62176.460708132480446</v>
      </c>
      <c r="J4" s="43" t="str">
        <f aca="false">VLOOKUP(A:A,[3]RS门店员工销售情况!$A$1:$J$1048576,10,0)</f>
        <v>62461.5144360825337857</v>
      </c>
      <c r="K4" s="41" t="n">
        <f aca="false">(H4-I4)/I4</f>
        <v>0.105023998606732</v>
      </c>
      <c r="L4" s="44" t="n">
        <f aca="false">(H4-J4)/J4</f>
        <v>0.0999810339408738</v>
      </c>
      <c r="M4" s="40" t="n">
        <f aca="false">VLOOKUP(A:A,[1]RS门店员工销售情况!$A$1:$L$1048576,12,0)</f>
        <v>1455</v>
      </c>
      <c r="N4" s="40" t="n">
        <f aca="false">VLOOKUP(A:A,[2]RS门店员工销售情况!$A$1:$L$1048576,12,0)</f>
        <v>1058</v>
      </c>
      <c r="O4" s="40" t="n">
        <f aca="false">VLOOKUP(A:A,[3]RS门店员工销售情况!$A$1:$L$1048576,12,0)</f>
        <v>1443</v>
      </c>
      <c r="P4" s="41" t="n">
        <f aca="false">(M4-N4)/N4</f>
        <v>0.37523629489603</v>
      </c>
      <c r="Q4" s="41" t="n">
        <f aca="false">(M4-O4)/O4</f>
        <v>0.00831600831600832</v>
      </c>
      <c r="R4" s="40" t="n">
        <f aca="false">VLOOKUP(A:A,[1]RS门店员工销售情况!$A$1:$E$1048576,5,0)</f>
        <v>3.66</v>
      </c>
      <c r="S4" s="40" t="n">
        <f aca="false">VLOOKUP(A:A,[2]RS门店员工销售情况!$A$1:$E$1048576,5,0)</f>
        <v>3.97</v>
      </c>
      <c r="T4" s="40" t="n">
        <f aca="false">VLOOKUP(A:A,[3]RS门店员工销售情况!$A$1:$E$1048576,5,0)</f>
        <v>3.45</v>
      </c>
      <c r="U4" s="41" t="n">
        <f aca="false">(R4-S4)/S4</f>
        <v>-0.0780856423173804</v>
      </c>
      <c r="V4" s="41" t="n">
        <f aca="false">(R4-T4)/T4</f>
        <v>0.0608695652173913</v>
      </c>
      <c r="W4" s="40" t="n">
        <f aca="false">VLOOKUP(A:A,[1]RS门店员工销售情况!$A$1:$C$1048576,3,0)</f>
        <v>2.05</v>
      </c>
      <c r="X4" s="40" t="n">
        <f aca="false">VLOOKUP(A:A,[2]RS门店员工销售情况!$A$1:$C$1048576,3,0)</f>
        <v>1.96</v>
      </c>
      <c r="Y4" s="40" t="n">
        <f aca="false">VLOOKUP(A:A,[3]RS门店员工销售情况!$A$1:$C$1048576,3,0)</f>
        <v>2.05</v>
      </c>
      <c r="Z4" s="41" t="n">
        <f aca="false">(W4-X4)/X4</f>
        <v>0.0459183673469387</v>
      </c>
      <c r="AA4" s="41" t="n">
        <f aca="false">(W4-Y4)/Y4</f>
        <v>0</v>
      </c>
      <c r="AB4" s="40" t="n">
        <f aca="false">VLOOKUP(A:A,[1]RS门店员工销售情况!$A$1:$B$1048576,2,0)</f>
        <v>1.78</v>
      </c>
      <c r="AC4" s="40" t="n">
        <f aca="false">VLOOKUP(A:A,[2]RS门店员工销售情况!$A$1:$B$1048576,2,0)</f>
        <v>2.02</v>
      </c>
      <c r="AD4" s="40" t="n">
        <f aca="false">VLOOKUP(A:A,[3]RS门店员工销售情况!$A$1:$B$1048576,2,0)</f>
        <v>1.68</v>
      </c>
      <c r="AE4" s="41" t="n">
        <f aca="false">(AB4-AC4)/AC4</f>
        <v>-0.118811881188119</v>
      </c>
      <c r="AF4" s="41" t="n">
        <f aca="false">(AB4-AD4)/AD4</f>
        <v>0.0595238095238096</v>
      </c>
    </row>
    <row r="5" s="45" customFormat="true" ht="14.25" hidden="false" customHeight="false" outlineLevel="0" collapsed="false">
      <c r="A5" s="37" t="n">
        <v>991137</v>
      </c>
      <c r="B5" s="38" t="s">
        <v>46</v>
      </c>
      <c r="C5" s="39" t="n">
        <f aca="false">VLOOKUP(A:A,[1]RS门店员工销售情况!$A$1:$I$1048576,9,0)</f>
        <v>226336.71</v>
      </c>
      <c r="D5" s="39" t="n">
        <f aca="false">VLOOKUP(A:A,[2]RS门店员工销售情况!$A$1:$I$1048576,9,0)</f>
        <v>176311.21</v>
      </c>
      <c r="E5" s="40" t="n">
        <f aca="false">VLOOKUP(A:A,[3]RS门店员工销售情况!$A$1:$I$1048576,9,0)</f>
        <v>210644.82</v>
      </c>
      <c r="F5" s="41" t="n">
        <f aca="false">(C5-D5)/D5</f>
        <v>0.283734085881437</v>
      </c>
      <c r="G5" s="41" t="n">
        <f aca="false">(C5-E5)/E5</f>
        <v>0.0744945448931523</v>
      </c>
      <c r="H5" s="42" t="str">
        <f aca="false">VLOOKUP(A:A,[1]RS门店员工销售情况!$A$1:$J$1048576,10,0)</f>
        <v>52527.133000679073289</v>
      </c>
      <c r="I5" s="42" t="str">
        <f aca="false">VLOOKUP(A:A,[2]RS门店员工销售情况!$A$1:$J$1048576,10,0)</f>
        <v>46169.7782387895073</v>
      </c>
      <c r="J5" s="43" t="str">
        <f aca="false">VLOOKUP(A:A,[3]RS门店员工销售情况!$A$1:$J$1048576,10,0)</f>
        <v>55183.7316932323836187</v>
      </c>
      <c r="K5" s="41" t="n">
        <f aca="false">(H5-I5)/I5</f>
        <v>0.137695154804717</v>
      </c>
      <c r="L5" s="44" t="n">
        <f aca="false">(H5-J5)/J5</f>
        <v>-0.0481409758100703</v>
      </c>
      <c r="M5" s="40" t="n">
        <f aca="false">VLOOKUP(A:A,[1]RS门店员工销售情况!$A$1:$L$1048576,12,0)</f>
        <v>1361</v>
      </c>
      <c r="N5" s="40" t="n">
        <f aca="false">VLOOKUP(A:A,[2]RS门店员工销售情况!$A$1:$L$1048576,12,0)</f>
        <v>1003</v>
      </c>
      <c r="O5" s="40" t="n">
        <f aca="false">VLOOKUP(A:A,[3]RS门店员工销售情况!$A$1:$L$1048576,12,0)</f>
        <v>1393</v>
      </c>
      <c r="P5" s="41" t="n">
        <f aca="false">(M5-N5)/N5</f>
        <v>0.356929212362911</v>
      </c>
      <c r="Q5" s="41" t="n">
        <f aca="false">(M5-O5)/O5</f>
        <v>-0.0229720028715004</v>
      </c>
      <c r="R5" s="40" t="n">
        <f aca="false">VLOOKUP(A:A,[1]RS门店员工销售情况!$A$1:$E$1048576,5,0)</f>
        <v>3.52</v>
      </c>
      <c r="S5" s="40" t="n">
        <f aca="false">VLOOKUP(A:A,[2]RS门店员工销售情况!$A$1:$E$1048576,5,0)</f>
        <v>4.66</v>
      </c>
      <c r="T5" s="40" t="n">
        <f aca="false">VLOOKUP(A:A,[3]RS门店员工销售情况!$A$1:$E$1048576,5,0)</f>
        <v>3.39</v>
      </c>
      <c r="U5" s="41" t="n">
        <f aca="false">(R5-S5)/S5</f>
        <v>-0.244635193133047</v>
      </c>
      <c r="V5" s="41" t="n">
        <f aca="false">(R5-T5)/T5</f>
        <v>0.0383480825958702</v>
      </c>
      <c r="W5" s="40" t="n">
        <f aca="false">VLOOKUP(A:A,[1]RS门店员工销售情况!$A$1:$C$1048576,3,0)</f>
        <v>2.04</v>
      </c>
      <c r="X5" s="40" t="n">
        <f aca="false">VLOOKUP(A:A,[2]RS门店员工销售情况!$A$1:$C$1048576,3,0)</f>
        <v>1.93</v>
      </c>
      <c r="Y5" s="40" t="n">
        <f aca="false">VLOOKUP(A:A,[3]RS门店员工销售情况!$A$1:$C$1048576,3,0)</f>
        <v>1.96</v>
      </c>
      <c r="Z5" s="41" t="n">
        <f aca="false">(W5-X5)/X5</f>
        <v>0.0569948186528498</v>
      </c>
      <c r="AA5" s="41" t="n">
        <f aca="false">(W5-Y5)/Y5</f>
        <v>0.0408163265306123</v>
      </c>
      <c r="AB5" s="40" t="n">
        <f aca="false">VLOOKUP(A:A,[1]RS门店员工销售情况!$A$1:$B$1048576,2,0)</f>
        <v>1.73</v>
      </c>
      <c r="AC5" s="40" t="n">
        <f aca="false">VLOOKUP(A:A,[2]RS门店员工销售情况!$A$1:$B$1048576,2,0)</f>
        <v>2.41</v>
      </c>
      <c r="AD5" s="40" t="n">
        <f aca="false">VLOOKUP(A:A,[3]RS门店员工销售情况!$A$1:$B$1048576,2,0)</f>
        <v>1.73</v>
      </c>
      <c r="AE5" s="41" t="n">
        <f aca="false">(AB5-AC5)/AC5</f>
        <v>-0.282157676348548</v>
      </c>
      <c r="AF5" s="41" t="n">
        <f aca="false">(AB5-AD5)/AD5</f>
        <v>0</v>
      </c>
    </row>
    <row r="6" s="45" customFormat="true" ht="14.25" hidden="false" customHeight="false" outlineLevel="0" collapsed="false">
      <c r="A6" s="37" t="n">
        <v>9563</v>
      </c>
      <c r="B6" s="38" t="s">
        <v>47</v>
      </c>
      <c r="C6" s="39" t="n">
        <f aca="false">VLOOKUP(A:A,[1]RS门店员工销售情况!$A$1:$I$1048576,9,0)</f>
        <v>217070.08</v>
      </c>
      <c r="D6" s="39" t="n">
        <f aca="false">VLOOKUP(A:A,[2]RS门店员工销售情况!$A$1:$I$1048576,9,0)</f>
        <v>175553.92</v>
      </c>
      <c r="E6" s="40" t="n">
        <f aca="false">VLOOKUP(A:A,[3]RS门店员工销售情况!$A$1:$I$1048576,9,0)</f>
        <v>207775.3</v>
      </c>
      <c r="F6" s="41" t="n">
        <f aca="false">(C6-D6)/D6</f>
        <v>0.236486658913683</v>
      </c>
      <c r="G6" s="41" t="n">
        <f aca="false">(C6-E6)/E6</f>
        <v>0.0447347687622157</v>
      </c>
      <c r="H6" s="42" t="str">
        <f aca="false">VLOOKUP(A:A,[1]RS门店员工销售情况!$A$1:$J$1048576,10,0)</f>
        <v>62696.6717265871571227</v>
      </c>
      <c r="I6" s="42" t="str">
        <f aca="false">VLOOKUP(A:A,[2]RS门店员工销售情况!$A$1:$J$1048576,10,0)</f>
        <v>49135.317774998387566</v>
      </c>
      <c r="J6" s="43" t="str">
        <f aca="false">VLOOKUP(A:A,[3]RS门店员工销售情况!$A$1:$J$1048576,10,0)</f>
        <v>56425.4486594916305137</v>
      </c>
      <c r="K6" s="41" t="n">
        <f aca="false">(H6-I6)/I6</f>
        <v>0.276000127112014</v>
      </c>
      <c r="L6" s="44" t="n">
        <f aca="false">(H6-J6)/J6</f>
        <v>0.111141749265304</v>
      </c>
      <c r="M6" s="40" t="n">
        <f aca="false">VLOOKUP(A:A,[1]RS门店员工销售情况!$A$1:$L$1048576,12,0)</f>
        <v>1358</v>
      </c>
      <c r="N6" s="40" t="n">
        <f aca="false">VLOOKUP(A:A,[2]RS门店员工销售情况!$A$1:$L$1048576,12,0)</f>
        <v>784</v>
      </c>
      <c r="O6" s="40" t="n">
        <f aca="false">VLOOKUP(A:A,[3]RS门店员工销售情况!$A$1:$L$1048576,12,0)</f>
        <v>1452</v>
      </c>
      <c r="P6" s="41" t="n">
        <f aca="false">(M6-N6)/N6</f>
        <v>0.732142857142857</v>
      </c>
      <c r="Q6" s="41" t="n">
        <f aca="false">(M6-O6)/O6</f>
        <v>-0.0647382920110193</v>
      </c>
      <c r="R6" s="40" t="n">
        <f aca="false">VLOOKUP(A:A,[1]RS门店员工销售情况!$A$1:$E$1048576,5,0)</f>
        <v>3.53</v>
      </c>
      <c r="S6" s="40" t="n">
        <f aca="false">VLOOKUP(A:A,[2]RS门店员工销售情况!$A$1:$E$1048576,5,0)</f>
        <v>4.6</v>
      </c>
      <c r="T6" s="40" t="n">
        <f aca="false">VLOOKUP(A:A,[3]RS门店员工销售情况!$A$1:$E$1048576,5,0)</f>
        <v>3.26</v>
      </c>
      <c r="U6" s="41" t="n">
        <f aca="false">(R6-S6)/S6</f>
        <v>-0.232608695652174</v>
      </c>
      <c r="V6" s="41" t="n">
        <f aca="false">(R6-T6)/T6</f>
        <v>0.0828220858895706</v>
      </c>
      <c r="W6" s="40" t="n">
        <f aca="false">VLOOKUP(A:A,[1]RS门店员工销售情况!$A$1:$C$1048576,3,0)</f>
        <v>2.13</v>
      </c>
      <c r="X6" s="40" t="n">
        <f aca="false">VLOOKUP(A:A,[2]RS门店员工销售情况!$A$1:$C$1048576,3,0)</f>
        <v>1.94</v>
      </c>
      <c r="Y6" s="40" t="n">
        <f aca="false">VLOOKUP(A:A,[3]RS门店员工销售情况!$A$1:$C$1048576,3,0)</f>
        <v>2.01</v>
      </c>
      <c r="Z6" s="41" t="n">
        <f aca="false">(W6-X6)/X6</f>
        <v>0.0979381443298969</v>
      </c>
      <c r="AA6" s="41" t="n">
        <f aca="false">(W6-Y6)/Y6</f>
        <v>0.0597014925373135</v>
      </c>
      <c r="AB6" s="40" t="n">
        <f aca="false">VLOOKUP(A:A,[1]RS门店员工销售情况!$A$1:$B$1048576,2,0)</f>
        <v>1.66</v>
      </c>
      <c r="AC6" s="40" t="n">
        <f aca="false">VLOOKUP(A:A,[2]RS门店员工销售情况!$A$1:$B$1048576,2,0)</f>
        <v>2.37</v>
      </c>
      <c r="AD6" s="40" t="n">
        <f aca="false">VLOOKUP(A:A,[3]RS门店员工销售情况!$A$1:$B$1048576,2,0)</f>
        <v>1.62</v>
      </c>
      <c r="AE6" s="41" t="n">
        <f aca="false">(AB6-AC6)/AC6</f>
        <v>-0.29957805907173</v>
      </c>
      <c r="AF6" s="41" t="n">
        <f aca="false">(AB6-AD6)/AD6</f>
        <v>0.0246913580246912</v>
      </c>
    </row>
    <row r="7" s="45" customFormat="true" ht="14.25" hidden="false" customHeight="false" outlineLevel="0" collapsed="false">
      <c r="A7" s="37" t="n">
        <v>9669</v>
      </c>
      <c r="B7" s="38" t="s">
        <v>48</v>
      </c>
      <c r="C7" s="39" t="n">
        <f aca="false">VLOOKUP(A:A,[1]RS门店员工销售情况!$A$1:$I$1048576,9,0)</f>
        <v>173178.21</v>
      </c>
      <c r="D7" s="39" t="n">
        <f aca="false">VLOOKUP(A:A,[2]RS门店员工销售情况!$A$1:$I$1048576,9,0)</f>
        <v>124775.89</v>
      </c>
      <c r="E7" s="40" t="n">
        <f aca="false">VLOOKUP(A:A,[3]RS门店员工销售情况!$A$1:$I$1048576,9,0)</f>
        <v>172737.91</v>
      </c>
      <c r="F7" s="41" t="n">
        <f aca="false">(C7-D7)/D7</f>
        <v>0.387914043330005</v>
      </c>
      <c r="G7" s="41" t="n">
        <f aca="false">(C7-E7)/E7</f>
        <v>0.00254894828818983</v>
      </c>
      <c r="H7" s="42" t="str">
        <f aca="false">VLOOKUP(A:A,[1]RS门店员工销售情况!$A$1:$J$1048576,10,0)</f>
        <v>46722.2785843902840556</v>
      </c>
      <c r="I7" s="42" t="str">
        <f aca="false">VLOOKUP(A:A,[2]RS门店员工销售情况!$A$1:$J$1048576,10,0)</f>
        <v>36938.21669999863112</v>
      </c>
      <c r="J7" s="43" t="str">
        <f aca="false">VLOOKUP(A:A,[3]RS门店员工销售情况!$A$1:$J$1048576,10,0)</f>
        <v>47948.0673942714519511</v>
      </c>
      <c r="K7" s="41" t="n">
        <f aca="false">(H7-I7)/I7</f>
        <v>0.264876400608479</v>
      </c>
      <c r="L7" s="44" t="n">
        <f aca="false">(H7-J7)/J7</f>
        <v>-0.0255649263149992</v>
      </c>
      <c r="M7" s="40" t="n">
        <f aca="false">VLOOKUP(A:A,[1]RS门店员工销售情况!$A$1:$L$1048576,12,0)</f>
        <v>1147</v>
      </c>
      <c r="N7" s="40" t="n">
        <f aca="false">VLOOKUP(A:A,[2]RS门店员工销售情况!$A$1:$L$1048576,12,0)</f>
        <v>894</v>
      </c>
      <c r="O7" s="40" t="n">
        <f aca="false">VLOOKUP(A:A,[3]RS门店员工销售情况!$A$1:$L$1048576,12,0)</f>
        <v>1253</v>
      </c>
      <c r="P7" s="41" t="n">
        <f aca="false">(M7-N7)/N7</f>
        <v>0.282997762863535</v>
      </c>
      <c r="Q7" s="41" t="n">
        <f aca="false">(M7-O7)/O7</f>
        <v>-0.0845969672785315</v>
      </c>
      <c r="R7" s="40" t="n">
        <f aca="false">VLOOKUP(A:A,[1]RS门店员工销售情况!$A$1:$E$1048576,5,0)</f>
        <v>3.35</v>
      </c>
      <c r="S7" s="40" t="n">
        <f aca="false">VLOOKUP(A:A,[2]RS门店员工销售情况!$A$1:$E$1048576,5,0)</f>
        <v>4.56</v>
      </c>
      <c r="T7" s="40" t="n">
        <f aca="false">VLOOKUP(A:A,[3]RS门店员工销售情况!$A$1:$E$1048576,5,0)</f>
        <v>3</v>
      </c>
      <c r="U7" s="41" t="n">
        <f aca="false">(R7-S7)/S7</f>
        <v>-0.265350877192982</v>
      </c>
      <c r="V7" s="41" t="n">
        <f aca="false">(R7-T7)/T7</f>
        <v>0.116666666666667</v>
      </c>
      <c r="W7" s="40" t="n">
        <f aca="false">VLOOKUP(A:A,[1]RS门店员工销售情况!$A$1:$C$1048576,3,0)</f>
        <v>2.06</v>
      </c>
      <c r="X7" s="40" t="n">
        <f aca="false">VLOOKUP(A:A,[2]RS门店员工销售情况!$A$1:$C$1048576,3,0)</f>
        <v>1.86</v>
      </c>
      <c r="Y7" s="40" t="n">
        <f aca="false">VLOOKUP(A:A,[3]RS门店员工销售情况!$A$1:$C$1048576,3,0)</f>
        <v>1.9</v>
      </c>
      <c r="Z7" s="41" t="n">
        <f aca="false">(W7-X7)/X7</f>
        <v>0.10752688172043</v>
      </c>
      <c r="AA7" s="41" t="n">
        <f aca="false">(W7-Y7)/Y7</f>
        <v>0.0842105263157896</v>
      </c>
      <c r="AB7" s="40" t="n">
        <f aca="false">VLOOKUP(A:A,[1]RS门店员工销售情况!$A$1:$B$1048576,2,0)</f>
        <v>1.63</v>
      </c>
      <c r="AC7" s="40" t="n">
        <f aca="false">VLOOKUP(A:A,[2]RS门店员工销售情况!$A$1:$B$1048576,2,0)</f>
        <v>2.45</v>
      </c>
      <c r="AD7" s="40" t="n">
        <f aca="false">VLOOKUP(A:A,[3]RS门店员工销售情况!$A$1:$B$1048576,2,0)</f>
        <v>1.58</v>
      </c>
      <c r="AE7" s="41" t="n">
        <f aca="false">(AB7-AC7)/AC7</f>
        <v>-0.334693877551021</v>
      </c>
      <c r="AF7" s="41" t="n">
        <f aca="false">(AB7-AD7)/AD7</f>
        <v>0.0316455696202531</v>
      </c>
    </row>
    <row r="8" s="45" customFormat="true" ht="14.25" hidden="false" customHeight="false" outlineLevel="0" collapsed="false">
      <c r="A8" s="37" t="n">
        <v>10989</v>
      </c>
      <c r="B8" s="38" t="s">
        <v>49</v>
      </c>
      <c r="C8" s="39" t="n">
        <f aca="false">VLOOKUP(A:A,[1]RS门店员工销售情况!$A$1:$I$1048576,9,0)</f>
        <v>172091.27</v>
      </c>
      <c r="D8" s="39" t="n">
        <f aca="false">VLOOKUP(A:A,[2]RS门店员工销售情况!$A$1:$I$1048576,9,0)</f>
        <v>136248.4</v>
      </c>
      <c r="E8" s="40" t="n">
        <f aca="false">VLOOKUP(A:A,[3]RS门店员工销售情况!$A$1:$I$1048576,9,0)</f>
        <v>187992.69</v>
      </c>
      <c r="F8" s="41" t="n">
        <f aca="false">(C8-D8)/D8</f>
        <v>0.263070025042496</v>
      </c>
      <c r="G8" s="44" t="n">
        <f aca="false">(C8-E8)/E8</f>
        <v>-0.0845853102054128</v>
      </c>
      <c r="H8" s="42" t="str">
        <f aca="false">VLOOKUP(A:A,[1]RS门店员工销售情况!$A$1:$J$1048576,10,0)</f>
        <v>40943.3808041115821777</v>
      </c>
      <c r="I8" s="42" t="str">
        <f aca="false">VLOOKUP(A:A,[2]RS门店员工销售情况!$A$1:$J$1048576,10,0)</f>
        <v>35158.35333744700384</v>
      </c>
      <c r="J8" s="43" t="str">
        <f aca="false">VLOOKUP(A:A,[3]RS门店员工销售情况!$A$1:$J$1048576,10,0)</f>
        <v>53041.427065479349964</v>
      </c>
      <c r="K8" s="41" t="n">
        <f aca="false">(H8-I8)/I8</f>
        <v>0.164542048119841</v>
      </c>
      <c r="L8" s="44" t="n">
        <f aca="false">(H8-J8)/J8</f>
        <v>-0.228086741452729</v>
      </c>
      <c r="M8" s="40" t="n">
        <f aca="false">VLOOKUP(A:A,[1]RS门店员工销售情况!$A$1:$L$1048576,12,0)</f>
        <v>1270</v>
      </c>
      <c r="N8" s="40" t="n">
        <f aca="false">VLOOKUP(A:A,[2]RS门店员工销售情况!$A$1:$L$1048576,12,0)</f>
        <v>913</v>
      </c>
      <c r="O8" s="40" t="n">
        <f aca="false">VLOOKUP(A:A,[3]RS门店员工销售情况!$A$1:$L$1048576,12,0)</f>
        <v>1225</v>
      </c>
      <c r="P8" s="41" t="n">
        <f aca="false">(M8-N8)/N8</f>
        <v>0.391018619934283</v>
      </c>
      <c r="Q8" s="41" t="n">
        <f aca="false">(M8-O8)/O8</f>
        <v>0.036734693877551</v>
      </c>
      <c r="R8" s="40" t="n">
        <f aca="false">VLOOKUP(A:A,[1]RS门店员工销售情况!$A$1:$E$1048576,5,0)</f>
        <v>3.25</v>
      </c>
      <c r="S8" s="40" t="n">
        <f aca="false">VLOOKUP(A:A,[2]RS门店员工销售情况!$A$1:$E$1048576,5,0)</f>
        <v>3.4</v>
      </c>
      <c r="T8" s="40" t="n">
        <f aca="false">VLOOKUP(A:A,[3]RS门店员工销售情况!$A$1:$E$1048576,5,0)</f>
        <v>3.14</v>
      </c>
      <c r="U8" s="41" t="n">
        <f aca="false">(R8-S8)/S8</f>
        <v>-0.0441176470588235</v>
      </c>
      <c r="V8" s="41" t="n">
        <f aca="false">(R8-T8)/T8</f>
        <v>0.0350318471337579</v>
      </c>
      <c r="W8" s="40" t="n">
        <f aca="false">VLOOKUP(A:A,[1]RS门店员工销售情况!$A$1:$C$1048576,3,0)</f>
        <v>1.93</v>
      </c>
      <c r="X8" s="40" t="n">
        <f aca="false">VLOOKUP(A:A,[2]RS门店员工销售情况!$A$1:$C$1048576,3,0)</f>
        <v>1.89</v>
      </c>
      <c r="Y8" s="40" t="n">
        <f aca="false">VLOOKUP(A:A,[3]RS门店员工销售情况!$A$1:$C$1048576,3,0)</f>
        <v>1.92</v>
      </c>
      <c r="Z8" s="41" t="n">
        <f aca="false">(W8-X8)/X8</f>
        <v>0.0211640211640212</v>
      </c>
      <c r="AA8" s="41" t="n">
        <f aca="false">(W8-Y8)/Y8</f>
        <v>0.00520833333333334</v>
      </c>
      <c r="AB8" s="40" t="n">
        <f aca="false">VLOOKUP(A:A,[1]RS门店员工销售情况!$A$1:$B$1048576,2,0)</f>
        <v>1.68</v>
      </c>
      <c r="AC8" s="40" t="n">
        <f aca="false">VLOOKUP(A:A,[2]RS门店员工销售情况!$A$1:$B$1048576,2,0)</f>
        <v>1.8</v>
      </c>
      <c r="AD8" s="40" t="n">
        <f aca="false">VLOOKUP(A:A,[3]RS门店员工销售情况!$A$1:$B$1048576,2,0)</f>
        <v>1.63</v>
      </c>
      <c r="AE8" s="41" t="n">
        <f aca="false">(AB8-AC8)/AC8</f>
        <v>-0.0666666666666667</v>
      </c>
      <c r="AF8" s="41" t="n">
        <f aca="false">(AB8-AD8)/AD8</f>
        <v>0.0306748466257669</v>
      </c>
    </row>
    <row r="9" s="45" customFormat="true" ht="14.25" hidden="false" customHeight="false" outlineLevel="0" collapsed="false">
      <c r="A9" s="37" t="n">
        <v>990264</v>
      </c>
      <c r="B9" s="38" t="s">
        <v>50</v>
      </c>
      <c r="C9" s="39" t="n">
        <f aca="false">VLOOKUP(A:A,[1]RS门店员工销售情况!$A$1:$I$1048576,9,0)</f>
        <v>166377.67</v>
      </c>
      <c r="D9" s="39" t="n">
        <f aca="false">VLOOKUP(A:A,[2]RS门店员工销售情况!$A$1:$I$1048576,9,0)</f>
        <v>145959.62</v>
      </c>
      <c r="E9" s="40" t="n">
        <f aca="false">VLOOKUP(A:A,[3]RS门店员工销售情况!$A$1:$I$1048576,9,0)</f>
        <v>207032.3</v>
      </c>
      <c r="F9" s="41" t="n">
        <f aca="false">(C9-D9)/D9</f>
        <v>0.139888347201781</v>
      </c>
      <c r="G9" s="44" t="n">
        <f aca="false">(C9-E9)/E9</f>
        <v>-0.196368537662964</v>
      </c>
      <c r="H9" s="42" t="str">
        <f aca="false">VLOOKUP(A:A,[1]RS门店员工销售情况!$A$1:$J$1048576,10,0)</f>
        <v>44176.987131769814831</v>
      </c>
      <c r="I9" s="42" t="str">
        <f aca="false">VLOOKUP(A:A,[2]RS门店员工销售情况!$A$1:$J$1048576,10,0)</f>
        <v>42908.9481816987244712</v>
      </c>
      <c r="J9" s="43" t="str">
        <f aca="false">VLOOKUP(A:A,[3]RS门店员工销售情况!$A$1:$J$1048576,10,0)</f>
        <v>60508.725765502038935</v>
      </c>
      <c r="K9" s="41" t="n">
        <f aca="false">(H9-I9)/I9</f>
        <v>0.0295518534898957</v>
      </c>
      <c r="L9" s="44" t="n">
        <f aca="false">(H9-J9)/J9</f>
        <v>-0.269907165076074</v>
      </c>
      <c r="M9" s="40" t="n">
        <f aca="false">VLOOKUP(A:A,[1]RS门店员工销售情况!$A$1:$L$1048576,12,0)</f>
        <v>1062</v>
      </c>
      <c r="N9" s="40" t="n">
        <f aca="false">VLOOKUP(A:A,[2]RS门店员工销售情况!$A$1:$L$1048576,12,0)</f>
        <v>910</v>
      </c>
      <c r="O9" s="40" t="n">
        <f aca="false">VLOOKUP(A:A,[3]RS门店员工销售情况!$A$1:$L$1048576,12,0)</f>
        <v>1358</v>
      </c>
      <c r="P9" s="41" t="n">
        <f aca="false">(M9-N9)/N9</f>
        <v>0.167032967032967</v>
      </c>
      <c r="Q9" s="41" t="n">
        <f aca="false">(M9-O9)/O9</f>
        <v>-0.217967599410898</v>
      </c>
      <c r="R9" s="40" t="n">
        <f aca="false">VLOOKUP(A:A,[1]RS门店员工销售情况!$A$1:$E$1048576,5,0)</f>
        <v>3.49</v>
      </c>
      <c r="S9" s="40" t="n">
        <f aca="false">VLOOKUP(A:A,[2]RS门店员工销售情况!$A$1:$E$1048576,5,0)</f>
        <v>3.67</v>
      </c>
      <c r="T9" s="40" t="n">
        <f aca="false">VLOOKUP(A:A,[3]RS门店员工销售情况!$A$1:$E$1048576,5,0)</f>
        <v>3.18</v>
      </c>
      <c r="U9" s="41" t="n">
        <f aca="false">(R9-S9)/S9</f>
        <v>-0.0490463215258855</v>
      </c>
      <c r="V9" s="41" t="n">
        <f aca="false">(R9-T9)/T9</f>
        <v>0.0974842767295598</v>
      </c>
      <c r="W9" s="40" t="n">
        <f aca="false">VLOOKUP(A:A,[1]RS门店员工销售情况!$A$1:$C$1048576,3,0)</f>
        <v>2.09</v>
      </c>
      <c r="X9" s="40" t="n">
        <f aca="false">VLOOKUP(A:A,[2]RS门店员工销售情况!$A$1:$C$1048576,3,0)</f>
        <v>2.03</v>
      </c>
      <c r="Y9" s="40" t="n">
        <f aca="false">VLOOKUP(A:A,[3]RS门店员工销售情况!$A$1:$C$1048576,3,0)</f>
        <v>1.98</v>
      </c>
      <c r="Z9" s="41" t="n">
        <f aca="false">(W9-X9)/X9</f>
        <v>0.0295566502463055</v>
      </c>
      <c r="AA9" s="41" t="n">
        <f aca="false">(W9-Y9)/Y9</f>
        <v>0.0555555555555555</v>
      </c>
      <c r="AB9" s="40" t="n">
        <f aca="false">VLOOKUP(A:A,[1]RS门店员工销售情况!$A$1:$B$1048576,2,0)</f>
        <v>1.67</v>
      </c>
      <c r="AC9" s="40" t="n">
        <f aca="false">VLOOKUP(A:A,[2]RS门店员工销售情况!$A$1:$B$1048576,2,0)</f>
        <v>1.81</v>
      </c>
      <c r="AD9" s="40" t="n">
        <f aca="false">VLOOKUP(A:A,[3]RS门店员工销售情况!$A$1:$B$1048576,2,0)</f>
        <v>1.6</v>
      </c>
      <c r="AE9" s="41" t="n">
        <f aca="false">(AB9-AC9)/AC9</f>
        <v>-0.0773480662983426</v>
      </c>
      <c r="AF9" s="41" t="n">
        <f aca="false">(AB9-AD9)/AD9</f>
        <v>0.0437499999999999</v>
      </c>
    </row>
    <row r="10" s="45" customFormat="true" ht="14.25" hidden="false" customHeight="false" outlineLevel="0" collapsed="false">
      <c r="A10" s="37" t="n">
        <v>993501</v>
      </c>
      <c r="B10" s="38" t="s">
        <v>51</v>
      </c>
      <c r="C10" s="39" t="n">
        <f aca="false">VLOOKUP(A:A,[1]RS门店员工销售情况!$A$1:$I$1048576,9,0)</f>
        <v>212591.39</v>
      </c>
      <c r="D10" s="39" t="n">
        <f aca="false">VLOOKUP(A:A,[2]RS门店员工销售情况!$A$1:$I$1048576,9,0)</f>
        <v>144082.62</v>
      </c>
      <c r="E10" s="40" t="n">
        <f aca="false">VLOOKUP(A:A,[3]RS门店员工销售情况!$A$1:$I$1048576,9,0)</f>
        <v>161777.26</v>
      </c>
      <c r="F10" s="41" t="n">
        <f aca="false">(C10-D10)/D10</f>
        <v>0.475482539115405</v>
      </c>
      <c r="G10" s="41" t="n">
        <f aca="false">(C10-E10)/E10</f>
        <v>0.314099336334414</v>
      </c>
      <c r="H10" s="42" t="str">
        <f aca="false">VLOOKUP(A:A,[1]RS门店员工销售情况!$A$1:$J$1048576,10,0)</f>
        <v>58561.9222045512814986</v>
      </c>
      <c r="I10" s="42" t="n">
        <f aca="false">VLOOKUP(A:A,[2]RS门店员工销售情况!$A$1:$J$1048576,10,0)</f>
        <v>39197.9685</v>
      </c>
      <c r="J10" s="43" t="str">
        <f aca="false">VLOOKUP(A:A,[3]RS门店员工销售情况!$A$1:$J$1048576,10,0)</f>
        <v>42980.2787575300247532</v>
      </c>
      <c r="K10" s="41" t="n">
        <f aca="false">(H10-I10)/I10</f>
        <v>0.49400401208423</v>
      </c>
      <c r="L10" s="44" t="n">
        <f aca="false">(H10-J10)/J10</f>
        <v>0.362530069544777</v>
      </c>
      <c r="M10" s="40" t="n">
        <f aca="false">VLOOKUP(A:A,[1]RS门店员工销售情况!$A$1:$L$1048576,12,0)</f>
        <v>1233</v>
      </c>
      <c r="N10" s="40" t="n">
        <f aca="false">VLOOKUP(A:A,[2]RS门店员工销售情况!$A$1:$L$1048576,12,0)</f>
        <v>861</v>
      </c>
      <c r="O10" s="40" t="n">
        <f aca="false">VLOOKUP(A:A,[3]RS门店员工销售情况!$A$1:$L$1048576,12,0)</f>
        <v>1215</v>
      </c>
      <c r="P10" s="41" t="n">
        <f aca="false">(M10-N10)/N10</f>
        <v>0.43205574912892</v>
      </c>
      <c r="Q10" s="41" t="n">
        <f aca="false">(M10-O10)/O10</f>
        <v>0.0148148148148148</v>
      </c>
      <c r="R10" s="40" t="n">
        <f aca="false">VLOOKUP(A:A,[1]RS门店员工销售情况!$A$1:$E$1048576,5,0)</f>
        <v>3.67</v>
      </c>
      <c r="S10" s="40" t="n">
        <f aca="false">VLOOKUP(A:A,[2]RS门店员工销售情况!$A$1:$E$1048576,5,0)</f>
        <v>4.04</v>
      </c>
      <c r="T10" s="40" t="n">
        <f aca="false">VLOOKUP(A:A,[3]RS门店员工销售情况!$A$1:$E$1048576,5,0)</f>
        <v>3.1</v>
      </c>
      <c r="U10" s="41" t="n">
        <f aca="false">(R10-S10)/S10</f>
        <v>-0.0915841584158416</v>
      </c>
      <c r="V10" s="41" t="n">
        <f aca="false">(R10-T10)/T10</f>
        <v>0.183870967741935</v>
      </c>
      <c r="W10" s="40" t="n">
        <f aca="false">VLOOKUP(A:A,[1]RS门店员工销售情况!$A$1:$C$1048576,3,0)</f>
        <v>2.06</v>
      </c>
      <c r="X10" s="40" t="n">
        <f aca="false">VLOOKUP(A:A,[2]RS门店员工销售情况!$A$1:$C$1048576,3,0)</f>
        <v>1.92</v>
      </c>
      <c r="Y10" s="40" t="n">
        <f aca="false">VLOOKUP(A:A,[3]RS门店员工销售情况!$A$1:$C$1048576,3,0)</f>
        <v>1.9</v>
      </c>
      <c r="Z10" s="41" t="n">
        <f aca="false">(W10-X10)/X10</f>
        <v>0.0729166666666667</v>
      </c>
      <c r="AA10" s="41" t="n">
        <f aca="false">(W10-Y10)/Y10</f>
        <v>0.0842105263157896</v>
      </c>
      <c r="AB10" s="40" t="n">
        <f aca="false">VLOOKUP(A:A,[1]RS门店员工销售情况!$A$1:$B$1048576,2,0)</f>
        <v>1.78</v>
      </c>
      <c r="AC10" s="40" t="n">
        <f aca="false">VLOOKUP(A:A,[2]RS门店员工销售情况!$A$1:$B$1048576,2,0)</f>
        <v>2.1</v>
      </c>
      <c r="AD10" s="40" t="n">
        <f aca="false">VLOOKUP(A:A,[3]RS门店员工销售情况!$A$1:$B$1048576,2,0)</f>
        <v>1.63</v>
      </c>
      <c r="AE10" s="41" t="n">
        <f aca="false">(AB10-AC10)/AC10</f>
        <v>-0.152380952380952</v>
      </c>
      <c r="AF10" s="41" t="n">
        <f aca="false">(AB10-AD10)/AD10</f>
        <v>0.0920245398773007</v>
      </c>
    </row>
    <row r="11" s="45" customFormat="true" ht="14.25" hidden="false" customHeight="false" outlineLevel="0" collapsed="false">
      <c r="A11" s="37" t="n">
        <v>5880</v>
      </c>
      <c r="B11" s="38" t="s">
        <v>52</v>
      </c>
      <c r="C11" s="39" t="n">
        <f aca="false">VLOOKUP(A:A,[1]RS门店员工销售情况!$A$1:$I$1048576,9,0)</f>
        <v>146218.02</v>
      </c>
      <c r="D11" s="39" t="n">
        <f aca="false">VLOOKUP(A:A,[2]RS门店员工销售情况!$A$1:$I$1048576,9,0)</f>
        <v>108911.54</v>
      </c>
      <c r="E11" s="40" t="n">
        <f aca="false">VLOOKUP(A:A,[3]RS门店员工销售情况!$A$1:$I$1048576,9,0)</f>
        <v>170016.14</v>
      </c>
      <c r="F11" s="41" t="n">
        <f aca="false">(C11-D11)/D11</f>
        <v>0.342539275452353</v>
      </c>
      <c r="G11" s="44" t="n">
        <f aca="false">(C11-E11)/E11</f>
        <v>-0.139975651723419</v>
      </c>
      <c r="H11" s="42" t="str">
        <f aca="false">VLOOKUP(A:A,[1]RS门店员工销售情况!$A$1:$J$1048576,10,0)</f>
        <v>39300.2912655224120709</v>
      </c>
      <c r="I11" s="42" t="str">
        <f aca="false">VLOOKUP(A:A,[2]RS门店员工销售情况!$A$1:$J$1048576,10,0)</f>
        <v>31982.5258319979145</v>
      </c>
      <c r="J11" s="43" t="str">
        <f aca="false">VLOOKUP(A:A,[3]RS门店员工销售情况!$A$1:$J$1048576,10,0)</f>
        <v>50622.6426012658489664</v>
      </c>
      <c r="K11" s="41" t="n">
        <f aca="false">(H11-I11)/I11</f>
        <v>0.22880511289084</v>
      </c>
      <c r="L11" s="44" t="n">
        <f aca="false">(H11-J11)/J11</f>
        <v>-0.223661799422939</v>
      </c>
      <c r="M11" s="40" t="n">
        <f aca="false">VLOOKUP(A:A,[1]RS门店员工销售情况!$A$1:$L$1048576,12,0)</f>
        <v>891</v>
      </c>
      <c r="N11" s="40" t="n">
        <f aca="false">VLOOKUP(A:A,[2]RS门店员工销售情况!$A$1:$L$1048576,12,0)</f>
        <v>696</v>
      </c>
      <c r="O11" s="40" t="n">
        <f aca="false">VLOOKUP(A:A,[3]RS门店员工销售情况!$A$1:$L$1048576,12,0)</f>
        <v>850</v>
      </c>
      <c r="P11" s="41" t="n">
        <f aca="false">(M11-N11)/N11</f>
        <v>0.280172413793103</v>
      </c>
      <c r="Q11" s="41" t="n">
        <f aca="false">(M11-O11)/O11</f>
        <v>0.0482352941176471</v>
      </c>
      <c r="R11" s="40" t="n">
        <f aca="false">VLOOKUP(A:A,[1]RS门店员工销售情况!$A$1:$E$1048576,5,0)</f>
        <v>3.58</v>
      </c>
      <c r="S11" s="40" t="n">
        <f aca="false">VLOOKUP(A:A,[2]RS门店员工销售情况!$A$1:$E$1048576,5,0)</f>
        <v>3.76</v>
      </c>
      <c r="T11" s="40" t="n">
        <f aca="false">VLOOKUP(A:A,[3]RS门店员工销售情况!$A$1:$E$1048576,5,0)</f>
        <v>3.52</v>
      </c>
      <c r="U11" s="41" t="n">
        <f aca="false">(R11-S11)/S11</f>
        <v>-0.0478723404255318</v>
      </c>
      <c r="V11" s="41" t="n">
        <f aca="false">(R11-T11)/T11</f>
        <v>0.0170454545454546</v>
      </c>
      <c r="W11" s="40" t="n">
        <f aca="false">VLOOKUP(A:A,[1]RS门店员工销售情况!$A$1:$C$1048576,3,0)</f>
        <v>2.02</v>
      </c>
      <c r="X11" s="40" t="n">
        <f aca="false">VLOOKUP(A:A,[2]RS门店员工销售情况!$A$1:$C$1048576,3,0)</f>
        <v>1.85</v>
      </c>
      <c r="Y11" s="40" t="n">
        <f aca="false">VLOOKUP(A:A,[3]RS门店员工销售情况!$A$1:$C$1048576,3,0)</f>
        <v>2</v>
      </c>
      <c r="Z11" s="41" t="n">
        <f aca="false">(W11-X11)/X11</f>
        <v>0.0918918918918919</v>
      </c>
      <c r="AA11" s="41" t="n">
        <f aca="false">(W11-Y11)/Y11</f>
        <v>0.01</v>
      </c>
      <c r="AB11" s="40" t="n">
        <f aca="false">VLOOKUP(A:A,[1]RS门店员工销售情况!$A$1:$B$1048576,2,0)</f>
        <v>1.77</v>
      </c>
      <c r="AC11" s="40" t="n">
        <f aca="false">VLOOKUP(A:A,[2]RS门店员工销售情况!$A$1:$B$1048576,2,0)</f>
        <v>2.03</v>
      </c>
      <c r="AD11" s="40" t="n">
        <f aca="false">VLOOKUP(A:A,[3]RS门店员工销售情况!$A$1:$B$1048576,2,0)</f>
        <v>1.76</v>
      </c>
      <c r="AE11" s="41" t="n">
        <f aca="false">(AB11-AC11)/AC11</f>
        <v>-0.12807881773399</v>
      </c>
      <c r="AF11" s="41" t="n">
        <f aca="false">(AB11-AD11)/AD11</f>
        <v>0.00568181818181819</v>
      </c>
    </row>
    <row r="12" s="45" customFormat="true" ht="14.25" hidden="false" customHeight="false" outlineLevel="0" collapsed="false">
      <c r="A12" s="37" t="n">
        <v>10886</v>
      </c>
      <c r="B12" s="38" t="s">
        <v>53</v>
      </c>
      <c r="C12" s="39" t="n">
        <f aca="false">VLOOKUP(A:A,[1]RS门店员工销售情况!$A$1:$I$1048576,9,0)</f>
        <v>138472.75</v>
      </c>
      <c r="D12" s="39" t="n">
        <f aca="false">VLOOKUP(A:A,[2]RS门店员工销售情况!$A$1:$I$1048576,9,0)</f>
        <v>78698.81</v>
      </c>
      <c r="E12" s="40" t="n">
        <f aca="false">VLOOKUP(A:A,[3]RS门店员工销售情况!$A$1:$I$1048576,9,0)</f>
        <v>150538.66</v>
      </c>
      <c r="F12" s="41" t="n">
        <f aca="false">(C12-D12)/D12</f>
        <v>0.75952787596153</v>
      </c>
      <c r="G12" s="44" t="n">
        <f aca="false">(C12-E12)/E12</f>
        <v>-0.0801515703673728</v>
      </c>
      <c r="H12" s="42" t="str">
        <f aca="false">VLOOKUP(A:A,[1]RS门店员工销售情况!$A$1:$J$1048576,10,0)</f>
        <v>35799.9384850545261429</v>
      </c>
      <c r="I12" s="42" t="str">
        <f aca="false">VLOOKUP(A:A,[2]RS门店员工销售情况!$A$1:$J$1048576,10,0)</f>
        <v>20782.364019999292</v>
      </c>
      <c r="J12" s="43" t="str">
        <f aca="false">VLOOKUP(A:A,[3]RS门店员工销售情况!$A$1:$J$1048576,10,0)</f>
        <v>43149.8064710224941967</v>
      </c>
      <c r="K12" s="41" t="n">
        <f aca="false">(H12-I12)/I12</f>
        <v>0.722611462805844</v>
      </c>
      <c r="L12" s="44" t="n">
        <f aca="false">(H12-J12)/J12</f>
        <v>-0.170333741610262</v>
      </c>
      <c r="M12" s="40" t="n">
        <f aca="false">VLOOKUP(A:A,[1]RS门店员工销售情况!$A$1:$L$1048576,12,0)</f>
        <v>1057</v>
      </c>
      <c r="N12" s="40" t="n">
        <f aca="false">VLOOKUP(A:A,[2]RS门店员工销售情况!$A$1:$L$1048576,12,0)</f>
        <v>387</v>
      </c>
      <c r="O12" s="40" t="n">
        <f aca="false">VLOOKUP(A:A,[3]RS门店员工销售情况!$A$1:$L$1048576,12,0)</f>
        <v>979</v>
      </c>
      <c r="P12" s="41" t="n">
        <f aca="false">(M12-N12)/N12</f>
        <v>1.7312661498708</v>
      </c>
      <c r="Q12" s="41" t="n">
        <f aca="false">(M12-O12)/O12</f>
        <v>0.0796731358529111</v>
      </c>
      <c r="R12" s="40" t="n">
        <f aca="false">VLOOKUP(A:A,[1]RS门店员工销售情况!$A$1:$E$1048576,5,0)</f>
        <v>3.34</v>
      </c>
      <c r="S12" s="40" t="n">
        <f aca="false">VLOOKUP(A:A,[2]RS门店员工销售情况!$A$1:$E$1048576,5,0)</f>
        <v>3.94</v>
      </c>
      <c r="T12" s="40" t="n">
        <f aca="false">VLOOKUP(A:A,[3]RS门店员工销售情况!$A$1:$E$1048576,5,0)</f>
        <v>3.34</v>
      </c>
      <c r="U12" s="41" t="n">
        <f aca="false">(R12-S12)/S12</f>
        <v>-0.152284263959391</v>
      </c>
      <c r="V12" s="41" t="n">
        <f aca="false">(R12-T12)/T12</f>
        <v>0</v>
      </c>
      <c r="W12" s="40" t="n">
        <f aca="false">VLOOKUP(A:A,[1]RS门店员工销售情况!$A$1:$C$1048576,3,0)</f>
        <v>2.07</v>
      </c>
      <c r="X12" s="40" t="n">
        <f aca="false">VLOOKUP(A:A,[2]RS门店员工销售情况!$A$1:$C$1048576,3,0)</f>
        <v>2.06</v>
      </c>
      <c r="Y12" s="40" t="n">
        <f aca="false">VLOOKUP(A:A,[3]RS门店员工销售情况!$A$1:$C$1048576,3,0)</f>
        <v>1.98</v>
      </c>
      <c r="Z12" s="41" t="n">
        <f aca="false">(W12-X12)/X12</f>
        <v>0.00485436893203873</v>
      </c>
      <c r="AA12" s="41" t="n">
        <f aca="false">(W12-Y12)/Y12</f>
        <v>0.0454545454545454</v>
      </c>
      <c r="AB12" s="40" t="n">
        <f aca="false">VLOOKUP(A:A,[1]RS门店员工销售情况!$A$1:$B$1048576,2,0)</f>
        <v>1.61</v>
      </c>
      <c r="AC12" s="40" t="n">
        <f aca="false">VLOOKUP(A:A,[2]RS门店员工销售情况!$A$1:$B$1048576,2,0)</f>
        <v>1.92</v>
      </c>
      <c r="AD12" s="40" t="n">
        <f aca="false">VLOOKUP(A:A,[3]RS门店员工销售情况!$A$1:$B$1048576,2,0)</f>
        <v>1.68</v>
      </c>
      <c r="AE12" s="41" t="n">
        <f aca="false">(AB12-AC12)/AC12</f>
        <v>-0.161458333333333</v>
      </c>
      <c r="AF12" s="41" t="n">
        <f aca="false">(AB12-AD12)/AD12</f>
        <v>-0.0416666666666666</v>
      </c>
    </row>
    <row r="13" s="45" customFormat="true" ht="14.25" hidden="false" customHeight="false" outlineLevel="0" collapsed="false">
      <c r="A13" s="37" t="n">
        <v>10613</v>
      </c>
      <c r="B13" s="38" t="s">
        <v>54</v>
      </c>
      <c r="C13" s="39" t="n">
        <f aca="false">VLOOKUP(A:A,[1]RS门店员工销售情况!$A$1:$I$1048576,9,0)</f>
        <v>192228.07</v>
      </c>
      <c r="D13" s="39" t="n">
        <f aca="false">VLOOKUP(A:A,[2]RS门店员工销售情况!$A$1:$I$1048576,9,0)</f>
        <v>143470.86</v>
      </c>
      <c r="E13" s="40" t="n">
        <f aca="false">VLOOKUP(A:A,[3]RS门店员工销售情况!$A$1:$I$1048576,9,0)</f>
        <v>72278.06</v>
      </c>
      <c r="F13" s="41" t="n">
        <f aca="false">(C13-D13)/D13</f>
        <v>0.339840508379193</v>
      </c>
      <c r="G13" s="41" t="n">
        <f aca="false">(C13-E13)/E13</f>
        <v>1.65956322015284</v>
      </c>
      <c r="H13" s="42" t="str">
        <f aca="false">VLOOKUP(A:A,[1]RS门店员工销售情况!$A$1:$J$1048576,10,0)</f>
        <v>52532.1183284421303</v>
      </c>
      <c r="I13" s="42" t="str">
        <f aca="false">VLOOKUP(A:A,[2]RS门店员工销售情况!$A$1:$J$1048576,10,0)</f>
        <v>33658.7568239976164296</v>
      </c>
      <c r="J13" s="43" t="str">
        <f aca="false">VLOOKUP(A:A,[3]RS门店员工销售情况!$A$1:$J$1048576,10,0)</f>
        <v>19734.87053088832344</v>
      </c>
      <c r="K13" s="41" t="n">
        <f aca="false">(H13-I13)/I13</f>
        <v>0.560726636552079</v>
      </c>
      <c r="L13" s="44" t="n">
        <f aca="false">(H13-J13)/J13</f>
        <v>1.66189323341244</v>
      </c>
      <c r="M13" s="40" t="n">
        <f aca="false">VLOOKUP(A:A,[1]RS门店员工销售情况!$A$1:$L$1048576,12,0)</f>
        <v>1207</v>
      </c>
      <c r="N13" s="40" t="n">
        <f aca="false">VLOOKUP(A:A,[2]RS门店员工销售情况!$A$1:$L$1048576,12,0)</f>
        <v>668</v>
      </c>
      <c r="O13" s="40" t="n">
        <f aca="false">VLOOKUP(A:A,[3]RS门店员工销售情况!$A$1:$L$1048576,12,0)</f>
        <v>327</v>
      </c>
      <c r="P13" s="41" t="n">
        <f aca="false">(M13-N13)/N13</f>
        <v>0.80688622754491</v>
      </c>
      <c r="Q13" s="41" t="n">
        <f aca="false">(M13-O13)/O13</f>
        <v>2.69113149847095</v>
      </c>
      <c r="R13" s="40" t="n">
        <f aca="false">VLOOKUP(A:A,[1]RS门店员工销售情况!$A$1:$E$1048576,5,0)</f>
        <v>3.41</v>
      </c>
      <c r="S13" s="40" t="n">
        <f aca="false">VLOOKUP(A:A,[2]RS门店员工销售情况!$A$1:$E$1048576,5,0)</f>
        <v>3.64</v>
      </c>
      <c r="T13" s="40" t="n">
        <f aca="false">VLOOKUP(A:A,[3]RS门店员工销售情况!$A$1:$E$1048576,5,0)</f>
        <v>3.42</v>
      </c>
      <c r="U13" s="41" t="n">
        <f aca="false">(R13-S13)/S13</f>
        <v>-0.0631868131868132</v>
      </c>
      <c r="V13" s="41" t="n">
        <f aca="false">(R13-T13)/T13</f>
        <v>-0.00292397660818707</v>
      </c>
      <c r="W13" s="40" t="n">
        <f aca="false">VLOOKUP(A:A,[1]RS门店员工销售情况!$A$1:$C$1048576,3,0)</f>
        <v>2.02</v>
      </c>
      <c r="X13" s="40" t="n">
        <f aca="false">VLOOKUP(A:A,[2]RS门店员工销售情况!$A$1:$C$1048576,3,0)</f>
        <v>1.93</v>
      </c>
      <c r="Y13" s="40" t="n">
        <f aca="false">VLOOKUP(A:A,[3]RS门店员工销售情况!$A$1:$C$1048576,3,0)</f>
        <v>1.89</v>
      </c>
      <c r="Z13" s="41" t="n">
        <f aca="false">(W13-X13)/X13</f>
        <v>0.0466321243523317</v>
      </c>
      <c r="AA13" s="41" t="n">
        <f aca="false">(W13-Y13)/Y13</f>
        <v>0.0687830687830689</v>
      </c>
      <c r="AB13" s="40" t="n">
        <f aca="false">VLOOKUP(A:A,[1]RS门店员工销售情况!$A$1:$B$1048576,2,0)</f>
        <v>1.68</v>
      </c>
      <c r="AC13" s="40" t="n">
        <f aca="false">VLOOKUP(A:A,[2]RS门店员工销售情况!$A$1:$B$1048576,2,0)</f>
        <v>1.89</v>
      </c>
      <c r="AD13" s="40" t="n">
        <f aca="false">VLOOKUP(A:A,[3]RS门店员工销售情况!$A$1:$B$1048576,2,0)</f>
        <v>1.81</v>
      </c>
      <c r="AE13" s="41" t="n">
        <f aca="false">(AB13-AC13)/AC13</f>
        <v>-0.111111111111111</v>
      </c>
      <c r="AF13" s="41" t="n">
        <f aca="false">(AB13-AD13)/AD13</f>
        <v>-0.0718232044198896</v>
      </c>
    </row>
    <row r="14" s="45" customFormat="true" ht="14.25" hidden="true" customHeight="false" outlineLevel="0" collapsed="false">
      <c r="A14" s="37" t="n">
        <v>990280</v>
      </c>
      <c r="B14" s="38" t="s">
        <v>55</v>
      </c>
      <c r="C14" s="39" t="n">
        <f aca="false">VLOOKUP(A:A,[1]RS门店员工销售情况!$A$1:$I$1048576,9,0)</f>
        <v>12647.81</v>
      </c>
      <c r="D14" s="39" t="n">
        <f aca="false">VLOOKUP(A:A,[2]RS门店员工销售情况!$A$1:$I$1048576,9,0)</f>
        <v>17353.01</v>
      </c>
      <c r="E14" s="40" t="n">
        <f aca="false">VLOOKUP(A:A,[3]RS门店员工销售情况!$A$1:$I$1048576,9,0)</f>
        <v>8840.31</v>
      </c>
      <c r="F14" s="41" t="n">
        <f aca="false">(C14-D14)/D14</f>
        <v>-0.271146043251286</v>
      </c>
      <c r="G14" s="41" t="n">
        <f aca="false">(C14-E14)/E14</f>
        <v>0.43069756603558</v>
      </c>
      <c r="H14" s="42" t="str">
        <f aca="false">VLOOKUP(A:A,[1]RS门店员工销售情况!$A$1:$J$1048576,10,0)</f>
        <v>3051.575499310203705</v>
      </c>
      <c r="I14" s="42" t="str">
        <f aca="false">VLOOKUP(A:A,[2]RS门店员工销售情况!$A$1:$J$1048576,10,0)</f>
        <v>3419.1265703995986544</v>
      </c>
      <c r="J14" s="43" t="n">
        <f aca="false">VLOOKUP(A:A,[3]RS门店员工销售情况!$A$1:$J$1048576,10,0)</f>
        <v>1973.4589900017</v>
      </c>
      <c r="K14" s="41" t="n">
        <f aca="false">(H14-I14)/I14</f>
        <v>-0.107498527334845</v>
      </c>
      <c r="L14" s="44" t="n">
        <f aca="false">(H14-J14)/J14</f>
        <v>0.546308038206345</v>
      </c>
      <c r="M14" s="40" t="n">
        <f aca="false">VLOOKUP(A:A,[1]RS门店员工销售情况!$A$1:$L$1048576,12,0)</f>
        <v>150</v>
      </c>
      <c r="N14" s="40" t="n">
        <f aca="false">VLOOKUP(A:A,[2]RS门店员工销售情况!$A$1:$L$1048576,12,0)</f>
        <v>164</v>
      </c>
      <c r="O14" s="40" t="n">
        <f aca="false">VLOOKUP(A:A,[3]RS门店员工销售情况!$A$1:$L$1048576,12,0)</f>
        <v>88</v>
      </c>
      <c r="P14" s="41" t="n">
        <f aca="false">(M14-N14)/N14</f>
        <v>-0.0853658536585366</v>
      </c>
      <c r="Q14" s="41" t="n">
        <f aca="false">(M14-O14)/O14</f>
        <v>0.704545454545455</v>
      </c>
      <c r="R14" s="40" t="n">
        <f aca="false">VLOOKUP(A:A,[1]RS门店员工销售情况!$A$1:$E$1048576,5,0)</f>
        <v>2.95</v>
      </c>
      <c r="S14" s="40" t="n">
        <f aca="false">VLOOKUP(A:A,[2]RS门店员工销售情况!$A$1:$E$1048576,5,0)</f>
        <v>3.25</v>
      </c>
      <c r="T14" s="40" t="n">
        <f aca="false">VLOOKUP(A:A,[3]RS门店员工销售情况!$A$1:$E$1048576,5,0)</f>
        <v>3.82</v>
      </c>
      <c r="U14" s="41" t="n">
        <f aca="false">(R14-S14)/S14</f>
        <v>-0.0923076923076923</v>
      </c>
      <c r="V14" s="41" t="n">
        <f aca="false">(R14-T14)/T14</f>
        <v>-0.227748691099476</v>
      </c>
      <c r="W14" s="40" t="n">
        <f aca="false">VLOOKUP(A:A,[1]RS门店员工销售情况!$A$1:$C$1048576,3,0)</f>
        <v>2</v>
      </c>
      <c r="X14" s="40" t="n">
        <f aca="false">VLOOKUP(A:A,[2]RS门店员工销售情况!$A$1:$C$1048576,3,0)</f>
        <v>1.91</v>
      </c>
      <c r="Y14" s="40" t="n">
        <f aca="false">VLOOKUP(A:A,[3]RS门店员工销售情况!$A$1:$C$1048576,3,0)</f>
        <v>1.85</v>
      </c>
      <c r="Z14" s="41" t="n">
        <f aca="false">(W14-X14)/X14</f>
        <v>0.0471204188481676</v>
      </c>
      <c r="AA14" s="41" t="n">
        <f aca="false">(W14-Y14)/Y14</f>
        <v>0.081081081081081</v>
      </c>
      <c r="AB14" s="40" t="n">
        <f aca="false">VLOOKUP(A:A,[1]RS门店员工销售情况!$A$1:$B$1048576,2,0)</f>
        <v>1.47</v>
      </c>
      <c r="AC14" s="40" t="n">
        <f aca="false">VLOOKUP(A:A,[2]RS门店员工销售情况!$A$1:$B$1048576,2,0)</f>
        <v>1.7</v>
      </c>
      <c r="AD14" s="40" t="n">
        <f aca="false">VLOOKUP(A:A,[3]RS门店员工销售情况!$A$1:$B$1048576,2,0)</f>
        <v>2.06</v>
      </c>
      <c r="AE14" s="41" t="n">
        <f aca="false">(AB14-AC14)/AC14</f>
        <v>-0.135294117647059</v>
      </c>
      <c r="AF14" s="41" t="n">
        <f aca="false">(AB14-AD14)/AD14</f>
        <v>-0.286407766990291</v>
      </c>
    </row>
    <row r="15" s="45" customFormat="true" ht="14.25" hidden="true" customHeight="false" outlineLevel="0" collapsed="false">
      <c r="A15" s="37" t="n">
        <v>4529</v>
      </c>
      <c r="B15" s="38" t="s">
        <v>31</v>
      </c>
      <c r="C15" s="39" t="n">
        <f aca="false">VLOOKUP(A:A,[1]RS门店员工销售情况!$A$1:$I$1048576,9,0)</f>
        <v>2155.18</v>
      </c>
      <c r="D15" s="39" t="n">
        <f aca="false">VLOOKUP(A:A,[2]RS门店员工销售情况!$A$1:$I$1048576,9,0)</f>
        <v>9926.07</v>
      </c>
      <c r="E15" s="40" t="n">
        <f aca="false">VLOOKUP(A:A,[3]RS门店员工销售情况!$A$1:$I$1048576,9,0)</f>
        <v>1891.1</v>
      </c>
      <c r="F15" s="41" t="n">
        <f aca="false">(C15-D15)/D15</f>
        <v>-0.782876808243343</v>
      </c>
      <c r="G15" s="41" t="n">
        <f aca="false">(C15-E15)/E15</f>
        <v>0.139643593675638</v>
      </c>
      <c r="H15" s="42" t="str">
        <f aca="false">VLOOKUP(A:A,[1]RS门店员工销售情况!$A$1:$J$1048576,10,0)</f>
        <v>237.9488685998999975</v>
      </c>
      <c r="I15" s="42" t="str">
        <f aca="false">VLOOKUP(A:A,[2]RS门店员工销售情况!$A$1:$J$1048576,10,0)</f>
        <v>-7432.897588996998</v>
      </c>
      <c r="J15" s="43" t="str">
        <f aca="false">VLOOKUP(A:A,[3]RS门店员工销售情况!$A$1:$J$1048576,10,0)</f>
        <v>-711.6324165002584</v>
      </c>
      <c r="K15" s="41" t="n">
        <f aca="false">(H15-I15)/I15</f>
        <v>-1.03201293516436</v>
      </c>
      <c r="L15" s="44" t="n">
        <f aca="false">(H15-J15)/J15</f>
        <v>-1.33437047425427</v>
      </c>
      <c r="M15" s="40" t="n">
        <f aca="false">VLOOKUP(A:A,[1]RS门店员工销售情况!$A$1:$L$1048576,12,0)</f>
        <v>44</v>
      </c>
      <c r="N15" s="40" t="n">
        <f aca="false">VLOOKUP(A:A,[2]RS门店员工销售情况!$A$1:$L$1048576,12,0)</f>
        <v>256</v>
      </c>
      <c r="O15" s="40" t="n">
        <f aca="false">VLOOKUP(A:A,[3]RS门店员工销售情况!$A$1:$L$1048576,12,0)</f>
        <v>106</v>
      </c>
      <c r="P15" s="41" t="n">
        <f aca="false">(M15-N15)/N15</f>
        <v>-0.828125</v>
      </c>
      <c r="Q15" s="41" t="n">
        <f aca="false">(M15-O15)/O15</f>
        <v>-0.584905660377359</v>
      </c>
      <c r="R15" s="40" t="n">
        <f aca="false">VLOOKUP(A:A,[1]RS门店员工销售情况!$A$1:$E$1048576,5,0)</f>
        <v>1.75</v>
      </c>
      <c r="S15" s="40" t="n">
        <f aca="false">VLOOKUP(A:A,[2]RS门店员工销售情况!$A$1:$E$1048576,5,0)</f>
        <v>3.43</v>
      </c>
      <c r="T15" s="40" t="n">
        <f aca="false">VLOOKUP(A:A,[3]RS门店员工销售情况!$A$1:$E$1048576,5,0)</f>
        <v>2.51</v>
      </c>
      <c r="U15" s="41" t="n">
        <f aca="false">(R15-S15)/S15</f>
        <v>-0.489795918367347</v>
      </c>
      <c r="V15" s="41" t="n">
        <f aca="false">(R15-T15)/T15</f>
        <v>-0.302788844621514</v>
      </c>
      <c r="W15" s="40" t="n">
        <f aca="false">VLOOKUP(A:A,[1]RS门店员工销售情况!$A$1:$C$1048576,3,0)</f>
        <v>1.55</v>
      </c>
      <c r="X15" s="40" t="n">
        <f aca="false">VLOOKUP(A:A,[2]RS门店员工销售情况!$A$1:$C$1048576,3,0)</f>
        <v>1.97</v>
      </c>
      <c r="Y15" s="40" t="n">
        <f aca="false">VLOOKUP(A:A,[3]RS门店员工销售情况!$A$1:$C$1048576,3,0)</f>
        <v>1.61</v>
      </c>
      <c r="Z15" s="41" t="n">
        <f aca="false">(W15-X15)/X15</f>
        <v>-0.213197969543147</v>
      </c>
      <c r="AA15" s="41" t="n">
        <f aca="false">(W15-Y15)/Y15</f>
        <v>-0.0372670807453416</v>
      </c>
      <c r="AB15" s="40" t="n">
        <f aca="false">VLOOKUP(A:A,[1]RS门店员工销售情况!$A$1:$B$1048576,2,0)</f>
        <v>1.13</v>
      </c>
      <c r="AC15" s="40" t="n">
        <f aca="false">VLOOKUP(A:A,[2]RS门店员工销售情况!$A$1:$B$1048576,2,0)</f>
        <v>1.74</v>
      </c>
      <c r="AD15" s="40" t="n">
        <f aca="false">VLOOKUP(A:A,[3]RS门店员工销售情况!$A$1:$B$1048576,2,0)</f>
        <v>1.56</v>
      </c>
      <c r="AE15" s="41" t="n">
        <f aca="false">(AB15-AC15)/AC15</f>
        <v>-0.350574712643678</v>
      </c>
      <c r="AF15" s="41" t="n">
        <f aca="false">(AB15-AD15)/AD15</f>
        <v>-0.275641025641026</v>
      </c>
    </row>
    <row r="16" s="45" customFormat="true" ht="14.25" hidden="true" customHeight="false" outlineLevel="0" collapsed="false">
      <c r="A16" s="37" t="n">
        <v>7551</v>
      </c>
      <c r="B16" s="38" t="s">
        <v>33</v>
      </c>
      <c r="C16" s="39" t="n">
        <f aca="false">VLOOKUP(A:A,[1]RS门店员工销售情况!$A$1:$I$1048576,9,0)</f>
        <v>8201.61</v>
      </c>
      <c r="D16" s="39" t="n">
        <f aca="false">VLOOKUP(A:A,[2]RS门店员工销售情况!$A$1:$I$1048576,9,0)</f>
        <v>82108.02</v>
      </c>
      <c r="E16" s="40" t="n">
        <f aca="false">VLOOKUP(A:A,[3]RS门店员工销售情况!$A$1:$I$1048576,9,0)</f>
        <v>5719.14</v>
      </c>
      <c r="F16" s="41" t="n">
        <f aca="false">(C16-D16)/D16</f>
        <v>-0.900111950087214</v>
      </c>
      <c r="G16" s="41" t="n">
        <f aca="false">(C16-E16)/E16</f>
        <v>0.434063513045668</v>
      </c>
      <c r="H16" s="42" t="n">
        <f aca="false">VLOOKUP(A:A,[1]RS门店员工销售情况!$A$1:$J$1048576,10,0)</f>
        <v>251.2322552802</v>
      </c>
      <c r="I16" s="42" t="str">
        <f aca="false">VLOOKUP(A:A,[2]RS门店员工销售情况!$A$1:$J$1048576,10,0)</f>
        <v>22288.81927466671534</v>
      </c>
      <c r="J16" s="43" t="n">
        <f aca="false">VLOOKUP(A:A,[3]RS门店员工销售情况!$A$1:$J$1048576,10,0)</f>
        <v>1673.8506210004</v>
      </c>
      <c r="K16" s="41" t="n">
        <f aca="false">(H16-I16)/I16</f>
        <v>-0.988728328217648</v>
      </c>
      <c r="L16" s="44" t="n">
        <f aca="false">(H16-J16)/J16</f>
        <v>-0.849907600996051</v>
      </c>
      <c r="M16" s="40" t="n">
        <f aca="false">VLOOKUP(A:A,[1]RS门店员工销售情况!$A$1:$L$1048576,12,0)</f>
        <v>74</v>
      </c>
      <c r="N16" s="40" t="n">
        <f aca="false">VLOOKUP(A:A,[2]RS门店员工销售情况!$A$1:$L$1048576,12,0)</f>
        <v>591</v>
      </c>
      <c r="O16" s="40" t="n">
        <f aca="false">VLOOKUP(A:A,[3]RS门店员工销售情况!$A$1:$L$1048576,12,0)</f>
        <v>75</v>
      </c>
      <c r="P16" s="41" t="n">
        <f aca="false">(M16-N16)/N16</f>
        <v>-0.874788494077834</v>
      </c>
      <c r="Q16" s="41" t="n">
        <f aca="false">(M16-O16)/O16</f>
        <v>-0.0133333333333333</v>
      </c>
      <c r="R16" s="40" t="n">
        <f aca="false">VLOOKUP(A:A,[1]RS门店员工销售情况!$A$1:$E$1048576,5,0)</f>
        <v>2.92</v>
      </c>
      <c r="S16" s="40" t="n">
        <f aca="false">VLOOKUP(A:A,[2]RS门店员工销售情况!$A$1:$E$1048576,5,0)</f>
        <v>3.48</v>
      </c>
      <c r="T16" s="40" t="n">
        <f aca="false">VLOOKUP(A:A,[3]RS门店员工销售情况!$A$1:$E$1048576,5,0)</f>
        <v>2.56</v>
      </c>
      <c r="U16" s="41" t="n">
        <f aca="false">(R16-S16)/S16</f>
        <v>-0.160919540229885</v>
      </c>
      <c r="V16" s="41" t="n">
        <f aca="false">(R16-T16)/T16</f>
        <v>0.140625</v>
      </c>
      <c r="W16" s="40" t="n">
        <f aca="false">VLOOKUP(A:A,[1]RS门店员工销售情况!$A$1:$C$1048576,3,0)</f>
        <v>1.86</v>
      </c>
      <c r="X16" s="40" t="n">
        <f aca="false">VLOOKUP(A:A,[2]RS门店员工销售情况!$A$1:$C$1048576,3,0)</f>
        <v>1.91</v>
      </c>
      <c r="Y16" s="40" t="n">
        <f aca="false">VLOOKUP(A:A,[3]RS门店员工销售情况!$A$1:$C$1048576,3,0)</f>
        <v>1.77</v>
      </c>
      <c r="Z16" s="41" t="n">
        <f aca="false">(W16-X16)/X16</f>
        <v>-0.0261780104712041</v>
      </c>
      <c r="AA16" s="41" t="n">
        <f aca="false">(W16-Y16)/Y16</f>
        <v>0.0508474576271187</v>
      </c>
      <c r="AB16" s="40" t="n">
        <f aca="false">VLOOKUP(A:A,[1]RS门店员工销售情况!$A$1:$B$1048576,2,0)</f>
        <v>1.57</v>
      </c>
      <c r="AC16" s="40" t="n">
        <f aca="false">VLOOKUP(A:A,[2]RS门店员工销售情况!$A$1:$B$1048576,2,0)</f>
        <v>1.82</v>
      </c>
      <c r="AD16" s="40" t="n">
        <f aca="false">VLOOKUP(A:A,[3]RS门店员工销售情况!$A$1:$B$1048576,2,0)</f>
        <v>1.44</v>
      </c>
      <c r="AE16" s="41" t="n">
        <f aca="false">(AB16-AC16)/AC16</f>
        <v>-0.137362637362637</v>
      </c>
      <c r="AF16" s="41" t="n">
        <f aca="false">(AB16-AD16)/AD16</f>
        <v>0.0902777777777779</v>
      </c>
    </row>
    <row r="17" s="45" customFormat="true" ht="14.25" hidden="true" customHeight="false" outlineLevel="0" collapsed="false">
      <c r="A17" s="37" t="n">
        <v>7588</v>
      </c>
      <c r="B17" s="38" t="s">
        <v>56</v>
      </c>
      <c r="C17" s="39" t="n">
        <f aca="false">VLOOKUP(A:A,[1]RS门店员工销售情况!$A$1:$I$1048576,9,0)</f>
        <v>6624.53</v>
      </c>
      <c r="D17" s="39" t="n">
        <f aca="false">VLOOKUP(A:A,[2]RS门店员工销售情况!$A$1:$I$1048576,9,0)</f>
        <v>16402.67</v>
      </c>
      <c r="E17" s="40" t="n">
        <f aca="false">VLOOKUP(A:A,[3]RS门店员工销售情况!$A$1:$I$1048576,9,0)</f>
        <v>9541.99</v>
      </c>
      <c r="F17" s="41" t="n">
        <f aca="false">(C17-D17)/D17</f>
        <v>-0.596130995746424</v>
      </c>
      <c r="G17" s="41" t="n">
        <f aca="false">(C17-E17)/E17</f>
        <v>-0.305749639226199</v>
      </c>
      <c r="H17" s="42" t="n">
        <f aca="false">VLOOKUP(A:A,[1]RS门店员工销售情况!$A$1:$J$1048576,10,0)</f>
        <v>462.2020000001</v>
      </c>
      <c r="I17" s="42" t="str">
        <f aca="false">VLOOKUP(A:A,[2]RS门店员工销售情况!$A$1:$J$1048576,10,0)</f>
        <v>3763.7146249995388876</v>
      </c>
      <c r="J17" s="43" t="str">
        <f aca="false">VLOOKUP(A:A,[3]RS门店员工销售情况!$A$1:$J$1048576,10,0)</f>
        <v>2320.08090631898</v>
      </c>
      <c r="K17" s="41" t="n">
        <f aca="false">(H17-I17)/I17</f>
        <v>-0.877195258925839</v>
      </c>
      <c r="L17" s="44" t="n">
        <f aca="false">(H17-J17)/J17</f>
        <v>-0.800781947413452</v>
      </c>
      <c r="M17" s="40" t="n">
        <f aca="false">VLOOKUP(A:A,[1]RS门店员工销售情况!$A$1:$L$1048576,12,0)</f>
        <v>118</v>
      </c>
      <c r="N17" s="40" t="n">
        <f aca="false">VLOOKUP(A:A,[2]RS门店员工销售情况!$A$1:$L$1048576,12,0)</f>
        <v>287</v>
      </c>
      <c r="O17" s="40" t="n">
        <f aca="false">VLOOKUP(A:A,[3]RS门店员工销售情况!$A$1:$L$1048576,12,0)</f>
        <v>160</v>
      </c>
      <c r="P17" s="41" t="n">
        <f aca="false">(M17-N17)/N17</f>
        <v>-0.588850174216028</v>
      </c>
      <c r="Q17" s="41" t="n">
        <f aca="false">(M17-O17)/O17</f>
        <v>-0.2625</v>
      </c>
      <c r="R17" s="40" t="n">
        <f aca="false">VLOOKUP(A:A,[1]RS门店员工销售情况!$A$1:$E$1048576,5,0)</f>
        <v>2.81</v>
      </c>
      <c r="S17" s="40" t="n">
        <f aca="false">VLOOKUP(A:A,[2]RS门店员工销售情况!$A$1:$E$1048576,5,0)</f>
        <v>2.95</v>
      </c>
      <c r="T17" s="40" t="n">
        <f aca="false">VLOOKUP(A:A,[3]RS门店员工销售情况!$A$1:$E$1048576,5,0)</f>
        <v>2.18</v>
      </c>
      <c r="U17" s="41" t="n">
        <f aca="false">(R17-S17)/S17</f>
        <v>-0.0474576271186441</v>
      </c>
      <c r="V17" s="41" t="n">
        <f aca="false">(R17-T17)/T17</f>
        <v>0.288990825688073</v>
      </c>
      <c r="W17" s="40" t="n">
        <f aca="false">VLOOKUP(A:A,[1]RS门店员工销售情况!$A$1:$C$1048576,3,0)</f>
        <v>1.93</v>
      </c>
      <c r="X17" s="40" t="n">
        <f aca="false">VLOOKUP(A:A,[2]RS门店员工销售情况!$A$1:$C$1048576,3,0)</f>
        <v>1.45</v>
      </c>
      <c r="Y17" s="40" t="n">
        <f aca="false">VLOOKUP(A:A,[3]RS门店员工销售情况!$A$1:$C$1048576,3,0)</f>
        <v>1.78</v>
      </c>
      <c r="Z17" s="41" t="n">
        <f aca="false">(W17-X17)/X17</f>
        <v>0.331034482758621</v>
      </c>
      <c r="AA17" s="41" t="n">
        <f aca="false">(W17-Y17)/Y17</f>
        <v>0.0842696629213483</v>
      </c>
      <c r="AB17" s="40" t="n">
        <f aca="false">VLOOKUP(A:A,[1]RS门店员工销售情况!$A$1:$B$1048576,2,0)</f>
        <v>1.45</v>
      </c>
      <c r="AC17" s="40" t="n">
        <f aca="false">VLOOKUP(A:A,[2]RS门店员工销售情况!$A$1:$B$1048576,2,0)</f>
        <v>2.03</v>
      </c>
      <c r="AD17" s="40" t="n">
        <f aca="false">VLOOKUP(A:A,[3]RS门店员工销售情况!$A$1:$B$1048576,2,0)</f>
        <v>1.23</v>
      </c>
      <c r="AE17" s="41" t="n">
        <f aca="false">(AB17-AC17)/AC17</f>
        <v>-0.285714285714286</v>
      </c>
      <c r="AF17" s="41" t="n">
        <f aca="false">(AB17-AD17)/AD17</f>
        <v>0.178861788617886</v>
      </c>
    </row>
    <row r="18" s="45" customFormat="true" ht="14.25" hidden="true" customHeight="false" outlineLevel="0" collapsed="false">
      <c r="A18" s="37" t="n">
        <v>10890</v>
      </c>
      <c r="B18" s="38" t="s">
        <v>57</v>
      </c>
      <c r="C18" s="39" t="n">
        <f aca="false">VLOOKUP(A:A,[1]RS门店员工销售情况!$A$1:$I$1048576,9,0)</f>
        <v>8583.99</v>
      </c>
      <c r="D18" s="39" t="n">
        <f aca="false">VLOOKUP(A:A,[2]RS门店员工销售情况!$A$1:$I$1048576,9,0)</f>
        <v>21391.18</v>
      </c>
      <c r="E18" s="40" t="n">
        <f aca="false">VLOOKUP(A:A,[3]RS门店员工销售情况!$A$1:$I$1048576,9,0)</f>
        <v>3713.35</v>
      </c>
      <c r="F18" s="41" t="n">
        <f aca="false">(C18-D18)/D18</f>
        <v>-0.598713581952936</v>
      </c>
      <c r="G18" s="41" t="n">
        <f aca="false">(C18-E18)/E18</f>
        <v>1.31165659041028</v>
      </c>
      <c r="H18" s="42" t="n">
        <f aca="false">VLOOKUP(A:A,[1]RS门店员工销售情况!$A$1:$J$1048576,10,0)</f>
        <v>1322.6169999999</v>
      </c>
      <c r="I18" s="42" t="str">
        <f aca="false">VLOOKUP(A:A,[2]RS门店员工销售情况!$A$1:$J$1048576,10,0)</f>
        <v>5257.153204219815984</v>
      </c>
      <c r="J18" s="43" t="str">
        <f aca="false">VLOOKUP(A:A,[3]RS门店员工销售情况!$A$1:$J$1048576,10,0)</f>
        <v>1172.8704695999032616</v>
      </c>
      <c r="K18" s="41" t="n">
        <f aca="false">(H18-I18)/I18</f>
        <v>-0.748415739731865</v>
      </c>
      <c r="L18" s="44" t="n">
        <f aca="false">(H18-J18)/J18</f>
        <v>0.127675249979718</v>
      </c>
      <c r="M18" s="40" t="n">
        <f aca="false">VLOOKUP(A:A,[1]RS门店员工销售情况!$A$1:$L$1048576,12,0)</f>
        <v>161</v>
      </c>
      <c r="N18" s="40" t="n">
        <f aca="false">VLOOKUP(A:A,[2]RS门店员工销售情况!$A$1:$L$1048576,12,0)</f>
        <v>334</v>
      </c>
      <c r="O18" s="40" t="n">
        <f aca="false">VLOOKUP(A:A,[3]RS门店员工销售情况!$A$1:$L$1048576,12,0)</f>
        <v>128</v>
      </c>
      <c r="P18" s="41" t="n">
        <f aca="false">(M18-N18)/N18</f>
        <v>-0.517964071856288</v>
      </c>
      <c r="Q18" s="41" t="n">
        <f aca="false">(M18-O18)/O18</f>
        <v>0.2578125</v>
      </c>
      <c r="R18" s="40" t="n">
        <f aca="false">VLOOKUP(A:A,[1]RS门店员工销售情况!$A$1:$E$1048576,5,0)</f>
        <v>2.1</v>
      </c>
      <c r="S18" s="40" t="n">
        <f aca="false">VLOOKUP(A:A,[2]RS门店员工销售情况!$A$1:$E$1048576,5,0)</f>
        <v>2.17</v>
      </c>
      <c r="T18" s="40" t="n">
        <f aca="false">VLOOKUP(A:A,[3]RS门店员工销售情况!$A$1:$E$1048576,5,0)</f>
        <v>1.51</v>
      </c>
      <c r="U18" s="41" t="n">
        <f aca="false">(R18-S18)/S18</f>
        <v>-0.032258064516129</v>
      </c>
      <c r="V18" s="41" t="n">
        <f aca="false">(R18-T18)/T18</f>
        <v>0.390728476821192</v>
      </c>
      <c r="W18" s="40" t="n">
        <f aca="false">VLOOKUP(A:A,[1]RS门店员工销售情况!$A$1:$C$1048576,3,0)</f>
        <v>1.52</v>
      </c>
      <c r="X18" s="40" t="n">
        <f aca="false">VLOOKUP(A:A,[2]RS门店员工销售情况!$A$1:$C$1048576,3,0)</f>
        <v>1.53</v>
      </c>
      <c r="Y18" s="40" t="n">
        <f aca="false">VLOOKUP(A:A,[3]RS门店员工销售情况!$A$1:$C$1048576,3,0)</f>
        <v>1.31</v>
      </c>
      <c r="Z18" s="41" t="n">
        <f aca="false">(W18-X18)/X18</f>
        <v>-0.00653594771241831</v>
      </c>
      <c r="AA18" s="41" t="n">
        <f aca="false">(W18-Y18)/Y18</f>
        <v>0.16030534351145</v>
      </c>
      <c r="AB18" s="40" t="n">
        <f aca="false">VLOOKUP(A:A,[1]RS门店员工销售情况!$A$1:$B$1048576,2,0)</f>
        <v>1.38</v>
      </c>
      <c r="AC18" s="40" t="n">
        <f aca="false">VLOOKUP(A:A,[2]RS门店员工销售情况!$A$1:$B$1048576,2,0)</f>
        <v>1.42</v>
      </c>
      <c r="AD18" s="40" t="n">
        <f aca="false">VLOOKUP(A:A,[3]RS门店员工销售情况!$A$1:$B$1048576,2,0)</f>
        <v>1.15</v>
      </c>
      <c r="AE18" s="41" t="n">
        <f aca="false">(AB18-AC18)/AC18</f>
        <v>-0.0281690140845071</v>
      </c>
      <c r="AF18" s="41" t="n">
        <f aca="false">(AB18-AD18)/AD18</f>
        <v>0.2</v>
      </c>
    </row>
    <row r="19" s="45" customFormat="true" ht="14.25" hidden="true" customHeight="false" outlineLevel="0" collapsed="false">
      <c r="A19" s="37" t="n">
        <v>4291</v>
      </c>
      <c r="B19" s="38" t="s">
        <v>58</v>
      </c>
      <c r="C19" s="39" t="n">
        <f aca="false">VLOOKUP(A:A,[1]RS门店员工销售情况!$A$1:$I$1048576,9,0)</f>
        <v>5349.03</v>
      </c>
      <c r="D19" s="39" t="n">
        <f aca="false">VLOOKUP(A:A,[2]RS门店员工销售情况!$A$1:$I$1048576,9,0)</f>
        <v>7128.25</v>
      </c>
      <c r="E19" s="40" t="n">
        <f aca="false">VLOOKUP(A:A,[3]RS门店员工销售情况!$A$1:$I$1048576,9,0)</f>
        <v>6275.46</v>
      </c>
      <c r="F19" s="41" t="n">
        <f aca="false">(C19-D19)/D19</f>
        <v>-0.249601234524603</v>
      </c>
      <c r="G19" s="41" t="n">
        <f aca="false">(C19-E19)/E19</f>
        <v>-0.147627424921838</v>
      </c>
      <c r="H19" s="42" t="str">
        <f aca="false">VLOOKUP(A:A,[1]RS门店员工销售情况!$A$1:$J$1048576,10,0)</f>
        <v>1605.3123800002126</v>
      </c>
      <c r="I19" s="42" t="str">
        <f aca="false">VLOOKUP(A:A,[2]RS门店员工销售情况!$A$1:$J$1048576,10,0)</f>
        <v>2921.758249999156</v>
      </c>
      <c r="J19" s="43" t="str">
        <f aca="false">VLOOKUP(A:A,[3]RS门店员工销售情况!$A$1:$J$1048576,10,0)</f>
        <v>2468.5658479974601</v>
      </c>
      <c r="K19" s="41" t="n">
        <f aca="false">(H19-I19)/I19</f>
        <v>-0.45056632252149</v>
      </c>
      <c r="L19" s="44" t="n">
        <f aca="false">(H19-J19)/J19</f>
        <v>-0.349698375960897</v>
      </c>
      <c r="M19" s="40" t="n">
        <f aca="false">VLOOKUP(A:A,[1]RS门店员工销售情况!$A$1:$L$1048576,12,0)</f>
        <v>49</v>
      </c>
      <c r="N19" s="40" t="n">
        <f aca="false">VLOOKUP(A:A,[2]RS门店员工销售情况!$A$1:$L$1048576,12,0)</f>
        <v>59</v>
      </c>
      <c r="O19" s="40" t="n">
        <f aca="false">VLOOKUP(A:A,[3]RS门店员工销售情况!$A$1:$L$1048576,12,0)</f>
        <v>34</v>
      </c>
      <c r="P19" s="41" t="n">
        <f aca="false">(M19-N19)/N19</f>
        <v>-0.169491525423729</v>
      </c>
      <c r="Q19" s="41" t="n">
        <f aca="false">(M19-O19)/O19</f>
        <v>0.441176470588235</v>
      </c>
      <c r="R19" s="40" t="n">
        <f aca="false">VLOOKUP(A:A,[1]RS门店员工销售情况!$A$1:$E$1048576,5,0)</f>
        <v>2.91</v>
      </c>
      <c r="S19" s="40" t="n">
        <f aca="false">VLOOKUP(A:A,[2]RS门店员工销售情况!$A$1:$E$1048576,5,0)</f>
        <v>4.57</v>
      </c>
      <c r="T19" s="40" t="n">
        <f aca="false">VLOOKUP(A:A,[3]RS门店员工销售情况!$A$1:$E$1048576,5,0)</f>
        <v>5.34</v>
      </c>
      <c r="U19" s="41" t="n">
        <f aca="false">(R19-S19)/S19</f>
        <v>-0.363238512035011</v>
      </c>
      <c r="V19" s="41" t="n">
        <f aca="false">(R19-T19)/T19</f>
        <v>-0.455056179775281</v>
      </c>
      <c r="W19" s="40" t="n">
        <f aca="false">VLOOKUP(A:A,[1]RS门店员工销售情况!$A$1:$C$1048576,3,0)</f>
        <v>1.62</v>
      </c>
      <c r="X19" s="40" t="n">
        <f aca="false">VLOOKUP(A:A,[2]RS门店员工销售情况!$A$1:$C$1048576,3,0)</f>
        <v>1.68</v>
      </c>
      <c r="Y19" s="40" t="n">
        <f aca="false">VLOOKUP(A:A,[3]RS门店员工销售情况!$A$1:$C$1048576,3,0)</f>
        <v>1.82</v>
      </c>
      <c r="Z19" s="41" t="n">
        <f aca="false">(W19-X19)/X19</f>
        <v>-0.0357142857142856</v>
      </c>
      <c r="AA19" s="41" t="n">
        <f aca="false">(W19-Y19)/Y19</f>
        <v>-0.10989010989011</v>
      </c>
      <c r="AB19" s="40" t="n">
        <f aca="false">VLOOKUP(A:A,[1]RS门店员工销售情况!$A$1:$B$1048576,2,0)</f>
        <v>1.8</v>
      </c>
      <c r="AC19" s="40" t="n">
        <f aca="false">VLOOKUP(A:A,[2]RS门店员工销售情况!$A$1:$B$1048576,2,0)</f>
        <v>2.72</v>
      </c>
      <c r="AD19" s="40" t="n">
        <f aca="false">VLOOKUP(A:A,[3]RS门店员工销售情况!$A$1:$B$1048576,2,0)</f>
        <v>2.94</v>
      </c>
      <c r="AE19" s="41" t="n">
        <f aca="false">(AB19-AC19)/AC19</f>
        <v>-0.338235294117647</v>
      </c>
      <c r="AF19" s="41" t="n">
        <f aca="false">(AB19-AD19)/AD19</f>
        <v>-0.387755102040816</v>
      </c>
    </row>
    <row r="20" s="45" customFormat="true" ht="14.25" hidden="true" customHeight="false" outlineLevel="0" collapsed="false">
      <c r="A20" s="37" t="n">
        <v>11780</v>
      </c>
      <c r="B20" s="38" t="s">
        <v>59</v>
      </c>
      <c r="C20" s="39" t="n">
        <f aca="false">VLOOKUP(A:A,[1]RS门店员工销售情况!$A$1:$I$1048576,9,0)</f>
        <v>1068.02</v>
      </c>
      <c r="D20" s="39" t="n">
        <v>0</v>
      </c>
      <c r="E20" s="40" t="n">
        <f aca="false">VLOOKUP(A:A,[3]RS门店员工销售情况!$A$1:$I$1048576,9,0)</f>
        <v>6197.2</v>
      </c>
      <c r="F20" s="41" t="e">
        <f aca="false">(C20-D20)/D20</f>
        <v>#DIV/0!</v>
      </c>
      <c r="G20" s="41" t="n">
        <f aca="false">(C20-E20)/E20</f>
        <v>-0.827660879106693</v>
      </c>
      <c r="H20" s="42" t="n">
        <f aca="false">VLOOKUP(A:A,[1]RS门店员工销售情况!$A$1:$J$1048576,10,0)</f>
        <v>310.2</v>
      </c>
      <c r="I20" s="42" t="n">
        <v>0</v>
      </c>
      <c r="J20" s="43" t="str">
        <f aca="false">VLOOKUP(A:A,[3]RS门店员工销售情况!$A$1:$J$1048576,10,0)</f>
        <v>2125.50456475030653</v>
      </c>
      <c r="K20" s="41" t="e">
        <f aca="false">(H20-I20)/I20</f>
        <v>#DIV/0!</v>
      </c>
      <c r="L20" s="44" t="n">
        <f aca="false">(H20-J20)/J20</f>
        <v>-0.854058182163236</v>
      </c>
      <c r="M20" s="40" t="n">
        <f aca="false">VLOOKUP(A:A,[1]RS门店员工销售情况!$A$1:$L$1048576,12,0)</f>
        <v>19</v>
      </c>
      <c r="N20" s="40" t="n">
        <v>0</v>
      </c>
      <c r="O20" s="40" t="n">
        <f aca="false">VLOOKUP(A:A,[3]RS门店员工销售情况!$A$1:$L$1048576,12,0)</f>
        <v>92</v>
      </c>
      <c r="P20" s="41" t="e">
        <f aca="false">(M20-N20)/N20</f>
        <v>#DIV/0!</v>
      </c>
      <c r="Q20" s="41" t="n">
        <f aca="false">(M20-O20)/O20</f>
        <v>-0.793478260869565</v>
      </c>
      <c r="R20" s="40" t="n">
        <f aca="false">VLOOKUP(A:A,[1]RS门店员工销售情况!$A$1:$E$1048576,5,0)</f>
        <v>1.95</v>
      </c>
      <c r="S20" s="40" t="n">
        <v>0</v>
      </c>
      <c r="T20" s="40" t="n">
        <f aca="false">VLOOKUP(A:A,[3]RS门店员工销售情况!$A$1:$E$1048576,5,0)</f>
        <v>2.93</v>
      </c>
      <c r="U20" s="41" t="e">
        <f aca="false">(R20-S20)/S20</f>
        <v>#DIV/0!</v>
      </c>
      <c r="V20" s="41" t="n">
        <f aca="false">(R20-T20)/T20</f>
        <v>-0.334470989761092</v>
      </c>
      <c r="W20" s="40" t="n">
        <f aca="false">VLOOKUP(A:A,[1]RS门店员工销售情况!$A$1:$C$1048576,3,0)</f>
        <v>1.63</v>
      </c>
      <c r="X20" s="40" t="n">
        <v>0</v>
      </c>
      <c r="Y20" s="40" t="n">
        <f aca="false">VLOOKUP(A:A,[3]RS门店员工销售情况!$A$1:$C$1048576,3,0)</f>
        <v>2.09</v>
      </c>
      <c r="Z20" s="41" t="e">
        <f aca="false">(W20-X20)/X20</f>
        <v>#DIV/0!</v>
      </c>
      <c r="AA20" s="41" t="n">
        <f aca="false">(W20-Y20)/Y20</f>
        <v>-0.220095693779904</v>
      </c>
      <c r="AB20" s="40" t="n">
        <f aca="false">VLOOKUP(A:A,[1]RS门店员工销售情况!$A$1:$B$1048576,2,0)</f>
        <v>1.19</v>
      </c>
      <c r="AC20" s="40" t="n">
        <v>0</v>
      </c>
      <c r="AD20" s="40" t="n">
        <f aca="false">VLOOKUP(A:A,[3]RS门店员工销售情况!$A$1:$B$1048576,2,0)</f>
        <v>1.41</v>
      </c>
      <c r="AE20" s="41" t="e">
        <f aca="false">(AB20-AC20)/AC20</f>
        <v>#DIV/0!</v>
      </c>
      <c r="AF20" s="41" t="n">
        <f aca="false">(AB20-AD20)/AD20</f>
        <v>-0.156028368794326</v>
      </c>
    </row>
    <row r="21" s="45" customFormat="true" ht="14.25" hidden="true" customHeight="false" outlineLevel="0" collapsed="false">
      <c r="A21" s="37" t="n">
        <v>8592</v>
      </c>
      <c r="B21" s="38" t="s">
        <v>60</v>
      </c>
      <c r="C21" s="39" t="n">
        <f aca="false">VLOOKUP(A:A,[1]RS门店员工销售情况!$A$1:$I$1048576,9,0)</f>
        <v>6849.31</v>
      </c>
      <c r="D21" s="39" t="n">
        <f aca="false">VLOOKUP(A:A,[2]RS门店员工销售情况!$A$1:$I$1048576,9,0)</f>
        <v>9919.51</v>
      </c>
      <c r="E21" s="40" t="n">
        <f aca="false">VLOOKUP(A:A,[3]RS门店员工销售情况!$A$1:$I$1048576,9,0)</f>
        <v>6330.57</v>
      </c>
      <c r="F21" s="41" t="n">
        <f aca="false">(C21-D21)/D21</f>
        <v>-0.309511256100352</v>
      </c>
      <c r="G21" s="41" t="n">
        <f aca="false">(C21-E21)/E21</f>
        <v>0.0819420684077422</v>
      </c>
      <c r="H21" s="42" t="str">
        <f aca="false">VLOOKUP(A:A,[1]RS门店员工销售情况!$A$1:$J$1048576,10,0)</f>
        <v>2568.736955600032</v>
      </c>
      <c r="I21" s="42" t="str">
        <f aca="false">VLOOKUP(A:A,[2]RS门店员工销售情况!$A$1:$J$1048576,10,0)</f>
        <v>3584.19619999968555</v>
      </c>
      <c r="J21" s="43" t="str">
        <f aca="false">VLOOKUP(A:A,[3]RS门店员工销售情况!$A$1:$J$1048576,10,0)</f>
        <v>2352.07800000005</v>
      </c>
      <c r="K21" s="41" t="n">
        <f aca="false">(H21-I21)/I21</f>
        <v>-0.283315752748062</v>
      </c>
      <c r="L21" s="44" t="n">
        <f aca="false">(H21-J21)/J21</f>
        <v>0.0921138480951642</v>
      </c>
      <c r="M21" s="40" t="n">
        <f aca="false">VLOOKUP(A:A,[1]RS门店员工销售情况!$A$1:$L$1048576,12,0)</f>
        <v>45</v>
      </c>
      <c r="N21" s="40" t="n">
        <f aca="false">VLOOKUP(A:A,[2]RS门店员工销售情况!$A$1:$L$1048576,12,0)</f>
        <v>46</v>
      </c>
      <c r="O21" s="40" t="n">
        <f aca="false">VLOOKUP(A:A,[3]RS门店员工销售情况!$A$1:$L$1048576,12,0)</f>
        <v>47</v>
      </c>
      <c r="P21" s="41" t="n">
        <f aca="false">(M21-N21)/N21</f>
        <v>-0.0217391304347826</v>
      </c>
      <c r="Q21" s="41" t="n">
        <f aca="false">(M21-O21)/O21</f>
        <v>-0.0425531914893617</v>
      </c>
      <c r="R21" s="40" t="n">
        <f aca="false">VLOOKUP(A:A,[1]RS门店员工销售情况!$A$1:$E$1048576,5,0)</f>
        <v>3.43</v>
      </c>
      <c r="S21" s="40" t="n">
        <f aca="false">VLOOKUP(A:A,[2]RS门店员工销售情况!$A$1:$E$1048576,5,0)</f>
        <v>3.54</v>
      </c>
      <c r="T21" s="40" t="n">
        <f aca="false">VLOOKUP(A:A,[3]RS门店员工销售情况!$A$1:$E$1048576,5,0)</f>
        <v>2</v>
      </c>
      <c r="U21" s="41" t="n">
        <f aca="false">(R21-S21)/S21</f>
        <v>-0.0310734463276836</v>
      </c>
      <c r="V21" s="41" t="n">
        <f aca="false">(R21-T21)/T21</f>
        <v>0.715</v>
      </c>
      <c r="W21" s="40" t="n">
        <f aca="false">VLOOKUP(A:A,[1]RS门店员工销售情况!$A$1:$C$1048576,3,0)</f>
        <v>1.71</v>
      </c>
      <c r="X21" s="40" t="n">
        <f aca="false">VLOOKUP(A:A,[2]RS门店员工销售情况!$A$1:$C$1048576,3,0)</f>
        <v>1.54</v>
      </c>
      <c r="Y21" s="40" t="n">
        <f aca="false">VLOOKUP(A:A,[3]RS门店员工销售情况!$A$1:$C$1048576,3,0)</f>
        <v>1.46</v>
      </c>
      <c r="Z21" s="41" t="n">
        <f aca="false">(W21-X21)/X21</f>
        <v>0.11038961038961</v>
      </c>
      <c r="AA21" s="41" t="n">
        <f aca="false">(W21-Y21)/Y21</f>
        <v>0.171232876712329</v>
      </c>
      <c r="AB21" s="40" t="n">
        <f aca="false">VLOOKUP(A:A,[1]RS门店员工销售情况!$A$1:$B$1048576,2,0)</f>
        <v>2</v>
      </c>
      <c r="AC21" s="40" t="n">
        <f aca="false">VLOOKUP(A:A,[2]RS门店员工销售情况!$A$1:$B$1048576,2,0)</f>
        <v>2.3</v>
      </c>
      <c r="AD21" s="40" t="n">
        <f aca="false">VLOOKUP(A:A,[3]RS门店员工销售情况!$A$1:$B$1048576,2,0)</f>
        <v>1.37</v>
      </c>
      <c r="AE21" s="41" t="n">
        <f aca="false">(AB21-AC21)/AC21</f>
        <v>-0.130434782608696</v>
      </c>
      <c r="AF21" s="41" t="n">
        <f aca="false">(AB21-AD21)/AD21</f>
        <v>0.45985401459854</v>
      </c>
    </row>
    <row r="22" s="45" customFormat="true" ht="14.25" hidden="true" customHeight="false" outlineLevel="0" collapsed="false">
      <c r="A22" s="37" t="n">
        <v>8527</v>
      </c>
      <c r="B22" s="38" t="s">
        <v>61</v>
      </c>
      <c r="C22" s="39" t="n">
        <f aca="false">VLOOKUP(A:A,[1]RS门店员工销售情况!$A$1:$I$1048576,9,0)</f>
        <v>3842.47</v>
      </c>
      <c r="D22" s="39" t="n">
        <f aca="false">VLOOKUP(A:A,[2]RS门店员工销售情况!$A$1:$I$1048576,9,0)</f>
        <v>95241.12</v>
      </c>
      <c r="E22" s="40" t="n">
        <f aca="false">VLOOKUP(A:A,[3]RS门店员工销售情况!$A$1:$I$1048576,9,0)</f>
        <v>1561.98</v>
      </c>
      <c r="F22" s="41" t="n">
        <f aca="false">(C22-D22)/D22</f>
        <v>-0.9596553463462</v>
      </c>
      <c r="G22" s="41" t="n">
        <f aca="false">(C22-E22)/E22</f>
        <v>1.45999948782955</v>
      </c>
      <c r="H22" s="42" t="n">
        <f aca="false">VLOOKUP(A:A,[1]RS门店员工销售情况!$A$1:$J$1048576,10,0)</f>
        <v>811.2937422795</v>
      </c>
      <c r="I22" s="42" t="str">
        <f aca="false">VLOOKUP(A:A,[2]RS门店员工销售情况!$A$1:$J$1048576,10,0)</f>
        <v>25697.92032785784968</v>
      </c>
      <c r="J22" s="43" t="str">
        <f aca="false">VLOOKUP(A:A,[3]RS门店员工销售情况!$A$1:$J$1048576,10,0)</f>
        <v>-368.7661217599970095</v>
      </c>
      <c r="K22" s="41" t="n">
        <f aca="false">(H22-I22)/I22</f>
        <v>-0.968429595394145</v>
      </c>
      <c r="L22" s="44" t="n">
        <f aca="false">(H22-J22)/J22</f>
        <v>-3.20002243809021</v>
      </c>
      <c r="M22" s="40" t="n">
        <f aca="false">VLOOKUP(A:A,[1]RS门店员工销售情况!$A$1:$L$1048576,12,0)</f>
        <v>130</v>
      </c>
      <c r="N22" s="40" t="n">
        <f aca="false">VLOOKUP(A:A,[2]RS门店员工销售情况!$A$1:$L$1048576,12,0)</f>
        <v>784</v>
      </c>
      <c r="O22" s="40" t="n">
        <f aca="false">VLOOKUP(A:A,[3]RS门店员工销售情况!$A$1:$L$1048576,12,0)</f>
        <v>132</v>
      </c>
      <c r="P22" s="41" t="n">
        <f aca="false">(M22-N22)/N22</f>
        <v>-0.834183673469388</v>
      </c>
      <c r="Q22" s="41" t="n">
        <f aca="false">(M22-O22)/O22</f>
        <v>-0.0151515151515152</v>
      </c>
      <c r="R22" s="40" t="n">
        <f aca="false">VLOOKUP(A:A,[1]RS门店员工销售情况!$A$1:$E$1048576,5,0)</f>
        <v>1.91</v>
      </c>
      <c r="S22" s="40" t="n">
        <f aca="false">VLOOKUP(A:A,[2]RS门店员工销售情况!$A$1:$E$1048576,5,0)</f>
        <v>3.01</v>
      </c>
      <c r="T22" s="40" t="n">
        <f aca="false">VLOOKUP(A:A,[3]RS门店员工销售情况!$A$1:$E$1048576,5,0)</f>
        <v>1.74</v>
      </c>
      <c r="U22" s="41" t="n">
        <f aca="false">(R22-S22)/S22</f>
        <v>-0.365448504983389</v>
      </c>
      <c r="V22" s="41" t="n">
        <f aca="false">(R22-T22)/T22</f>
        <v>0.0977011494252873</v>
      </c>
      <c r="W22" s="40" t="n">
        <f aca="false">VLOOKUP(A:A,[1]RS门店员工销售情况!$A$1:$C$1048576,3,0)</f>
        <v>1.54</v>
      </c>
      <c r="X22" s="40" t="n">
        <f aca="false">VLOOKUP(A:A,[2]RS门店员工销售情况!$A$1:$C$1048576,3,0)</f>
        <v>1.84</v>
      </c>
      <c r="Y22" s="40" t="n">
        <f aca="false">VLOOKUP(A:A,[3]RS门店员工销售情况!$A$1:$C$1048576,3,0)</f>
        <v>1.44</v>
      </c>
      <c r="Z22" s="41" t="n">
        <f aca="false">(W22-X22)/X22</f>
        <v>-0.16304347826087</v>
      </c>
      <c r="AA22" s="41" t="n">
        <f aca="false">(W22-Y22)/Y22</f>
        <v>0.0694444444444445</v>
      </c>
      <c r="AB22" s="40" t="n">
        <f aca="false">VLOOKUP(A:A,[1]RS门店员工销售情况!$A$1:$B$1048576,2,0)</f>
        <v>1.24</v>
      </c>
      <c r="AC22" s="40" t="n">
        <f aca="false">VLOOKUP(A:A,[2]RS门店员工销售情况!$A$1:$B$1048576,2,0)</f>
        <v>1.64</v>
      </c>
      <c r="AD22" s="40" t="n">
        <f aca="false">VLOOKUP(A:A,[3]RS门店员工销售情况!$A$1:$B$1048576,2,0)</f>
        <v>1.21</v>
      </c>
      <c r="AE22" s="41" t="n">
        <f aca="false">(AB22-AC22)/AC22</f>
        <v>-0.24390243902439</v>
      </c>
      <c r="AF22" s="41" t="n">
        <f aca="false">(AB22-AD22)/AD22</f>
        <v>0.0247933884297521</v>
      </c>
    </row>
    <row r="23" s="45" customFormat="true" ht="14.25" hidden="true" customHeight="false" outlineLevel="0" collapsed="false">
      <c r="A23" s="37" t="n">
        <v>4449</v>
      </c>
      <c r="B23" s="38" t="s">
        <v>62</v>
      </c>
      <c r="C23" s="39" t="n">
        <f aca="false">VLOOKUP(A:A,[1]RS门店员工销售情况!$A$1:$I$1048576,9,0)</f>
        <v>5440.33</v>
      </c>
      <c r="D23" s="39" t="n">
        <f aca="false">VLOOKUP(A:A,[2]RS门店员工销售情况!$A$1:$I$1048576,9,0)</f>
        <v>2616.05</v>
      </c>
      <c r="E23" s="40" t="n">
        <f aca="false">VLOOKUP(A:A,[3]RS门店员工销售情况!$A$1:$I$1048576,9,0)</f>
        <v>8182.77</v>
      </c>
      <c r="F23" s="41" t="n">
        <f aca="false">(C23-D23)/D23</f>
        <v>1.07959710250186</v>
      </c>
      <c r="G23" s="41" t="n">
        <f aca="false">(C23-E23)/E23</f>
        <v>-0.335148122212894</v>
      </c>
      <c r="H23" s="42" t="str">
        <f aca="false">VLOOKUP(A:A,[1]RS门店员工销售情况!$A$1:$J$1048576,10,0)</f>
        <v>2294.77080763004</v>
      </c>
      <c r="I23" s="42" t="str">
        <f aca="false">VLOOKUP(A:A,[2]RS门店员工销售情况!$A$1:$J$1048576,10,0)</f>
        <v>1206.757217999972</v>
      </c>
      <c r="J23" s="43" t="str">
        <f aca="false">VLOOKUP(A:A,[3]RS门店员工销售情况!$A$1:$J$1048576,10,0)</f>
        <v>3222.9270000000914</v>
      </c>
      <c r="K23" s="41" t="n">
        <f aca="false">(H23-I23)/I23</f>
        <v>0.901601062252849</v>
      </c>
      <c r="L23" s="44" t="n">
        <f aca="false">(H23-J23)/J23</f>
        <v>-0.287985484117396</v>
      </c>
      <c r="M23" s="40" t="n">
        <f aca="false">VLOOKUP(A:A,[1]RS门店员工销售情况!$A$1:$L$1048576,12,0)</f>
        <v>51</v>
      </c>
      <c r="N23" s="40" t="n">
        <f aca="false">VLOOKUP(A:A,[2]RS门店员工销售情况!$A$1:$L$1048576,12,0)</f>
        <v>21</v>
      </c>
      <c r="O23" s="40" t="n">
        <f aca="false">VLOOKUP(A:A,[3]RS门店员工销售情况!$A$1:$L$1048576,12,0)</f>
        <v>38</v>
      </c>
      <c r="P23" s="41" t="n">
        <f aca="false">(M23-N23)/N23</f>
        <v>1.42857142857143</v>
      </c>
      <c r="Q23" s="41" t="n">
        <f aca="false">(M23-O23)/O23</f>
        <v>0.342105263157895</v>
      </c>
      <c r="R23" s="40" t="n">
        <f aca="false">VLOOKUP(A:A,[1]RS门店员工销售情况!$A$1:$E$1048576,5,0)</f>
        <v>2.91</v>
      </c>
      <c r="S23" s="40" t="n">
        <f aca="false">VLOOKUP(A:A,[2]RS门店员工销售情况!$A$1:$E$1048576,5,0)</f>
        <v>2.65</v>
      </c>
      <c r="T23" s="40" t="n">
        <f aca="false">VLOOKUP(A:A,[3]RS门店员工销售情况!$A$1:$E$1048576,5,0)</f>
        <v>2.26</v>
      </c>
      <c r="U23" s="41" t="n">
        <f aca="false">(R23-S23)/S23</f>
        <v>0.0981132075471699</v>
      </c>
      <c r="V23" s="41" t="n">
        <f aca="false">(R23-T23)/T23</f>
        <v>0.287610619469027</v>
      </c>
      <c r="W23" s="40" t="n">
        <f aca="false">VLOOKUP(A:A,[1]RS门店员工销售情况!$A$1:$C$1048576,3,0)</f>
        <v>1.31</v>
      </c>
      <c r="X23" s="40" t="n">
        <f aca="false">VLOOKUP(A:A,[2]RS门店员工销售情况!$A$1:$C$1048576,3,0)</f>
        <v>1.38</v>
      </c>
      <c r="Y23" s="40" t="n">
        <f aca="false">VLOOKUP(A:A,[3]RS门店员工销售情况!$A$1:$C$1048576,3,0)</f>
        <v>1.64</v>
      </c>
      <c r="Z23" s="41" t="n">
        <f aca="false">(W23-X23)/X23</f>
        <v>-0.0507246376811593</v>
      </c>
      <c r="AA23" s="41" t="n">
        <f aca="false">(W23-Y23)/Y23</f>
        <v>-0.201219512195122</v>
      </c>
      <c r="AB23" s="40" t="n">
        <f aca="false">VLOOKUP(A:A,[1]RS门店员工销售情况!$A$1:$B$1048576,2,0)</f>
        <v>2.22</v>
      </c>
      <c r="AC23" s="40" t="n">
        <f aca="false">VLOOKUP(A:A,[2]RS门店员工销售情况!$A$1:$B$1048576,2,0)</f>
        <v>1.92</v>
      </c>
      <c r="AD23" s="40" t="n">
        <f aca="false">VLOOKUP(A:A,[3]RS门店员工销售情况!$A$1:$B$1048576,2,0)</f>
        <v>1.37</v>
      </c>
      <c r="AE23" s="41" t="n">
        <f aca="false">(AB23-AC23)/AC23</f>
        <v>0.15625</v>
      </c>
      <c r="AF23" s="41" t="n">
        <f aca="false">(AB23-AD23)/AD23</f>
        <v>0.62043795620438</v>
      </c>
    </row>
    <row r="24" s="45" customFormat="true" ht="14.25" hidden="true" customHeight="false" outlineLevel="0" collapsed="false">
      <c r="A24" s="37" t="n">
        <v>8022</v>
      </c>
      <c r="B24" s="38" t="s">
        <v>63</v>
      </c>
      <c r="C24" s="39" t="n">
        <f aca="false">VLOOKUP(A:A,[1]RS门店员工销售情况!$A$1:$I$1048576,9,0)</f>
        <v>2322.53</v>
      </c>
      <c r="D24" s="39" t="n">
        <f aca="false">VLOOKUP(A:A,[2]RS门店员工销售情况!$A$1:$I$1048576,9,0)</f>
        <v>5204.35</v>
      </c>
      <c r="E24" s="40" t="n">
        <f aca="false">VLOOKUP(A:A,[3]RS门店员工销售情况!$A$1:$I$1048576,9,0)</f>
        <v>2561.34</v>
      </c>
      <c r="F24" s="41" t="n">
        <f aca="false">(C24-D24)/D24</f>
        <v>-0.553732934948649</v>
      </c>
      <c r="G24" s="41" t="n">
        <f aca="false">(C24-E24)/E24</f>
        <v>-0.0932363528465569</v>
      </c>
      <c r="H24" s="42" t="n">
        <f aca="false">VLOOKUP(A:A,[1]RS门店员工销售情况!$A$1:$J$1048576,10,0)</f>
        <v>458.16799999998</v>
      </c>
      <c r="I24" s="42" t="str">
        <f aca="false">VLOOKUP(A:A,[2]RS门店员工销售情况!$A$1:$J$1048576,10,0)</f>
        <v>1975.84917799948</v>
      </c>
      <c r="J24" s="43" t="str">
        <f aca="false">VLOOKUP(A:A,[3]RS门店员工销售情况!$A$1:$J$1048576,10,0)</f>
        <v>866.855299999303175</v>
      </c>
      <c r="K24" s="41" t="n">
        <f aca="false">(H24-I24)/I24</f>
        <v>-0.768115904239276</v>
      </c>
      <c r="L24" s="44" t="n">
        <f aca="false">(H24-J24)/J24</f>
        <v>-0.471459654223319</v>
      </c>
      <c r="M24" s="40" t="n">
        <f aca="false">VLOOKUP(A:A,[1]RS门店员工销售情况!$A$1:$L$1048576,12,0)</f>
        <v>12</v>
      </c>
      <c r="N24" s="40" t="n">
        <f aca="false">VLOOKUP(A:A,[2]RS门店员工销售情况!$A$1:$L$1048576,12,0)</f>
        <v>31</v>
      </c>
      <c r="O24" s="40" t="n">
        <f aca="false">VLOOKUP(A:A,[3]RS门店员工销售情况!$A$1:$L$1048576,12,0)</f>
        <v>21</v>
      </c>
      <c r="P24" s="41" t="n">
        <f aca="false">(M24-N24)/N24</f>
        <v>-0.612903225806452</v>
      </c>
      <c r="Q24" s="41" t="n">
        <f aca="false">(M24-O24)/O24</f>
        <v>-0.428571428571429</v>
      </c>
      <c r="R24" s="40" t="n">
        <f aca="false">VLOOKUP(A:A,[1]RS门店员工销售情况!$A$1:$E$1048576,5,0)</f>
        <v>3.83</v>
      </c>
      <c r="S24" s="40" t="n">
        <f aca="false">VLOOKUP(A:A,[2]RS门店员工销售情况!$A$1:$E$1048576,5,0)</f>
        <v>2.31</v>
      </c>
      <c r="T24" s="40" t="n">
        <f aca="false">VLOOKUP(A:A,[3]RS门店员工销售情况!$A$1:$E$1048576,5,0)</f>
        <v>1.93</v>
      </c>
      <c r="U24" s="41" t="n">
        <f aca="false">(R24-S24)/S24</f>
        <v>0.658008658008658</v>
      </c>
      <c r="V24" s="41" t="n">
        <f aca="false">(R24-T24)/T24</f>
        <v>0.984455958549223</v>
      </c>
      <c r="W24" s="40" t="n">
        <f aca="false">VLOOKUP(A:A,[1]RS门店员工销售情况!$A$1:$C$1048576,3,0)</f>
        <v>2.64</v>
      </c>
      <c r="X24" s="40" t="n">
        <f aca="false">VLOOKUP(A:A,[2]RS门店员工销售情况!$A$1:$C$1048576,3,0)</f>
        <v>1.27</v>
      </c>
      <c r="Y24" s="40" t="n">
        <f aca="false">VLOOKUP(A:A,[3]RS门店员工销售情况!$A$1:$C$1048576,3,0)</f>
        <v>1.22</v>
      </c>
      <c r="Z24" s="41" t="n">
        <f aca="false">(W24-X24)/X24</f>
        <v>1.07874015748032</v>
      </c>
      <c r="AA24" s="41" t="n">
        <f aca="false">(W24-Y24)/Y24</f>
        <v>1.16393442622951</v>
      </c>
      <c r="AB24" s="40" t="n">
        <f aca="false">VLOOKUP(A:A,[1]RS门店员工销售情况!$A$1:$B$1048576,2,0)</f>
        <v>1.45</v>
      </c>
      <c r="AC24" s="40" t="n">
        <f aca="false">VLOOKUP(A:A,[2]RS门店员工销售情况!$A$1:$B$1048576,2,0)</f>
        <v>1.82</v>
      </c>
      <c r="AD24" s="40" t="n">
        <f aca="false">VLOOKUP(A:A,[3]RS门店员工销售情况!$A$1:$B$1048576,2,0)</f>
        <v>1.58</v>
      </c>
      <c r="AE24" s="41" t="n">
        <f aca="false">(AB24-AC24)/AC24</f>
        <v>-0.203296703296703</v>
      </c>
      <c r="AF24" s="41" t="n">
        <f aca="false">(AB24-AD24)/AD24</f>
        <v>-0.0822784810126583</v>
      </c>
    </row>
    <row r="25" s="45" customFormat="true" ht="14.25" hidden="true" customHeight="false" outlineLevel="0" collapsed="false">
      <c r="A25" s="37" t="n">
        <v>9190</v>
      </c>
      <c r="B25" s="38" t="s">
        <v>64</v>
      </c>
      <c r="C25" s="39" t="n">
        <f aca="false">VLOOKUP(A:A,[1]RS门店员工销售情况!$A$1:$I$1048576,9,0)</f>
        <v>2010.45</v>
      </c>
      <c r="D25" s="39" t="n">
        <f aca="false">VLOOKUP(A:A,[2]RS门店员工销售情况!$A$1:$I$1048576,9,0)</f>
        <v>5589.76</v>
      </c>
      <c r="E25" s="40" t="n">
        <f aca="false">VLOOKUP(A:A,[3]RS门店员工销售情况!$A$1:$I$1048576,9,0)</f>
        <v>2430.25</v>
      </c>
      <c r="F25" s="41" t="n">
        <f aca="false">(C25-D25)/D25</f>
        <v>-0.6403333953515</v>
      </c>
      <c r="G25" s="41" t="n">
        <f aca="false">(C25-E25)/E25</f>
        <v>-0.172739430099784</v>
      </c>
      <c r="H25" s="42" t="n">
        <f aca="false">VLOOKUP(A:A,[1]RS门店员工销售情况!$A$1:$J$1048576,10,0)</f>
        <v>641.8300000001</v>
      </c>
      <c r="I25" s="42" t="str">
        <f aca="false">VLOOKUP(A:A,[2]RS门店员工销售情况!$A$1:$J$1048576,10,0)</f>
        <v>2112.137099999043</v>
      </c>
      <c r="J25" s="43" t="str">
        <f aca="false">VLOOKUP(A:A,[3]RS门店员工销售情况!$A$1:$J$1048576,10,0)</f>
        <v>886.964799999758</v>
      </c>
      <c r="K25" s="41" t="n">
        <f aca="false">(H25-I25)/I25</f>
        <v>-0.696122945806695</v>
      </c>
      <c r="L25" s="44" t="n">
        <f aca="false">(H25-J25)/J25</f>
        <v>-0.276374891088942</v>
      </c>
      <c r="M25" s="40" t="n">
        <f aca="false">VLOOKUP(A:A,[1]RS门店员工销售情况!$A$1:$L$1048576,12,0)</f>
        <v>21</v>
      </c>
      <c r="N25" s="40" t="n">
        <f aca="false">VLOOKUP(A:A,[2]RS门店员工销售情况!$A$1:$L$1048576,12,0)</f>
        <v>40</v>
      </c>
      <c r="O25" s="40" t="n">
        <f aca="false">VLOOKUP(A:A,[3]RS门店员工销售情况!$A$1:$L$1048576,12,0)</f>
        <v>20</v>
      </c>
      <c r="P25" s="41" t="n">
        <f aca="false">(M25-N25)/N25</f>
        <v>-0.475</v>
      </c>
      <c r="Q25" s="41" t="n">
        <f aca="false">(M25-O25)/O25</f>
        <v>0.05</v>
      </c>
      <c r="R25" s="40" t="n">
        <f aca="false">VLOOKUP(A:A,[1]RS门店员工销售情况!$A$1:$E$1048576,5,0)</f>
        <v>2.35</v>
      </c>
      <c r="S25" s="40" t="n">
        <f aca="false">VLOOKUP(A:A,[2]RS门店员工销售情况!$A$1:$E$1048576,5,0)</f>
        <v>2.75</v>
      </c>
      <c r="T25" s="40" t="n">
        <f aca="false">VLOOKUP(A:A,[3]RS门店员工销售情况!$A$1:$E$1048576,5,0)</f>
        <v>2.33</v>
      </c>
      <c r="U25" s="41" t="n">
        <f aca="false">(R25-S25)/S25</f>
        <v>-0.145454545454545</v>
      </c>
      <c r="V25" s="41" t="n">
        <f aca="false">(R25-T25)/T25</f>
        <v>0.00858369098712447</v>
      </c>
      <c r="W25" s="40" t="n">
        <f aca="false">VLOOKUP(A:A,[1]RS门店员工销售情况!$A$1:$C$1048576,3,0)</f>
        <v>1.47</v>
      </c>
      <c r="X25" s="40" t="n">
        <f aca="false">VLOOKUP(A:A,[2]RS门店员工销售情况!$A$1:$C$1048576,3,0)</f>
        <v>1.93</v>
      </c>
      <c r="Y25" s="40" t="n">
        <f aca="false">VLOOKUP(A:A,[3]RS门店员工销售情况!$A$1:$C$1048576,3,0)</f>
        <v>1.13</v>
      </c>
      <c r="Z25" s="41" t="n">
        <f aca="false">(W25-X25)/X25</f>
        <v>-0.238341968911917</v>
      </c>
      <c r="AA25" s="41" t="n">
        <f aca="false">(W25-Y25)/Y25</f>
        <v>0.300884955752212</v>
      </c>
      <c r="AB25" s="40" t="n">
        <f aca="false">VLOOKUP(A:A,[1]RS门店员工销售情况!$A$1:$B$1048576,2,0)</f>
        <v>1.6</v>
      </c>
      <c r="AC25" s="40" t="n">
        <f aca="false">VLOOKUP(A:A,[2]RS门店员工销售情况!$A$1:$B$1048576,2,0)</f>
        <v>1.42</v>
      </c>
      <c r="AD25" s="40" t="n">
        <f aca="false">VLOOKUP(A:A,[3]RS门店员工销售情况!$A$1:$B$1048576,2,0)</f>
        <v>2.06</v>
      </c>
      <c r="AE25" s="41" t="n">
        <f aca="false">(AB25-AC25)/AC25</f>
        <v>0.126760563380282</v>
      </c>
      <c r="AF25" s="41" t="n">
        <f aca="false">(AB25-AD25)/AD25</f>
        <v>-0.223300970873786</v>
      </c>
    </row>
    <row r="26" s="45" customFormat="true" ht="14.25" hidden="true" customHeight="false" outlineLevel="0" collapsed="false">
      <c r="A26" s="37" t="n">
        <v>11752</v>
      </c>
      <c r="B26" s="38" t="s">
        <v>65</v>
      </c>
      <c r="C26" s="39" t="n">
        <f aca="false">VLOOKUP(A:A,[1]RS门店员工销售情况!$A$1:$I$1048576,9,0)</f>
        <v>1445.09</v>
      </c>
      <c r="D26" s="39" t="n">
        <v>0</v>
      </c>
      <c r="E26" s="40" t="n">
        <f aca="false">VLOOKUP(A:A,[3]RS门店员工销售情况!$A$1:$I$1048576,9,0)</f>
        <v>3240.09</v>
      </c>
      <c r="F26" s="41" t="e">
        <f aca="false">(C26-D26)/D26</f>
        <v>#DIV/0!</v>
      </c>
      <c r="G26" s="41" t="n">
        <f aca="false">(C26-E26)/E26</f>
        <v>-0.553996956874655</v>
      </c>
      <c r="H26" s="42" t="str">
        <f aca="false">VLOOKUP(A:A,[1]RS门店员工销售情况!$A$1:$J$1048576,10,0)</f>
        <v>454.1733436001467334</v>
      </c>
      <c r="I26" s="42" t="n">
        <v>0</v>
      </c>
      <c r="J26" s="43" t="n">
        <f aca="false">VLOOKUP(A:A,[3]RS门店员工销售情况!$A$1:$J$1048576,10,0)</f>
        <v>1037.90194</v>
      </c>
      <c r="K26" s="41" t="e">
        <f aca="false">(H26-I26)/I26</f>
        <v>#DIV/0!</v>
      </c>
      <c r="L26" s="44" t="n">
        <f aca="false">(H26-J26)/J26</f>
        <v>-0.562412087214957</v>
      </c>
      <c r="M26" s="40" t="n">
        <f aca="false">VLOOKUP(A:A,[1]RS门店员工销售情况!$A$1:$L$1048576,12,0)</f>
        <v>67</v>
      </c>
      <c r="N26" s="40" t="n">
        <v>0</v>
      </c>
      <c r="O26" s="40" t="n">
        <f aca="false">VLOOKUP(A:A,[3]RS门店员工销售情况!$A$1:$L$1048576,12,0)</f>
        <v>84</v>
      </c>
      <c r="P26" s="41" t="e">
        <f aca="false">(M26-N26)/N26</f>
        <v>#DIV/0!</v>
      </c>
      <c r="Q26" s="41" t="n">
        <f aca="false">(M26-O26)/O26</f>
        <v>-0.202380952380952</v>
      </c>
      <c r="R26" s="40" t="n">
        <f aca="false">VLOOKUP(A:A,[1]RS门店员工销售情况!$A$1:$E$1048576,5,0)</f>
        <v>1.41</v>
      </c>
      <c r="S26" s="40" t="n">
        <v>0</v>
      </c>
      <c r="T26" s="40" t="n">
        <f aca="false">VLOOKUP(A:A,[3]RS门店员工销售情况!$A$1:$E$1048576,5,0)</f>
        <v>2</v>
      </c>
      <c r="U26" s="41" t="e">
        <f aca="false">(R26-S26)/S26</f>
        <v>#DIV/0!</v>
      </c>
      <c r="V26" s="41" t="n">
        <f aca="false">(R26-T26)/T26</f>
        <v>-0.295</v>
      </c>
      <c r="W26" s="40" t="n">
        <f aca="false">VLOOKUP(A:A,[1]RS门店员工销售情况!$A$1:$C$1048576,3,0)</f>
        <v>1.21</v>
      </c>
      <c r="X26" s="40" t="n">
        <v>0</v>
      </c>
      <c r="Y26" s="40" t="n">
        <f aca="false">VLOOKUP(A:A,[3]RS门店员工销售情况!$A$1:$C$1048576,3,0)</f>
        <v>1.42</v>
      </c>
      <c r="Z26" s="41" t="e">
        <f aca="false">(W26-X26)/X26</f>
        <v>#DIV/0!</v>
      </c>
      <c r="AA26" s="41" t="n">
        <f aca="false">(W26-Y26)/Y26</f>
        <v>-0.147887323943662</v>
      </c>
      <c r="AB26" s="40" t="n">
        <f aca="false">VLOOKUP(A:A,[1]RS门店员工销售情况!$A$1:$B$1048576,2,0)</f>
        <v>1.17</v>
      </c>
      <c r="AC26" s="40" t="n">
        <v>0</v>
      </c>
      <c r="AD26" s="40" t="n">
        <f aca="false">VLOOKUP(A:A,[3]RS门店员工销售情况!$A$1:$B$1048576,2,0)</f>
        <v>1.41</v>
      </c>
      <c r="AE26" s="41" t="e">
        <f aca="false">(AB26-AC26)/AC26</f>
        <v>#DIV/0!</v>
      </c>
      <c r="AF26" s="41" t="n">
        <f aca="false">(AB26-AD26)/AD26</f>
        <v>-0.170212765957447</v>
      </c>
    </row>
    <row r="27" s="45" customFormat="true" ht="14.25" hidden="true" customHeight="false" outlineLevel="0" collapsed="false">
      <c r="A27" s="37" t="n">
        <v>10902</v>
      </c>
      <c r="B27" s="38" t="s">
        <v>66</v>
      </c>
      <c r="C27" s="39" t="n">
        <f aca="false">VLOOKUP(A:A,[1]RS门店员工销售情况!$A$1:$I$1048576,9,0)</f>
        <v>1321.8</v>
      </c>
      <c r="D27" s="39" t="n">
        <f aca="false">VLOOKUP(A:A,[2]RS门店员工销售情况!$A$1:$I$1048576,9,0)</f>
        <v>4918.58</v>
      </c>
      <c r="E27" s="40" t="n">
        <f aca="false">VLOOKUP(A:A,[3]RS门店员工销售情况!$A$1:$I$1048576,9,0)</f>
        <v>3273.55</v>
      </c>
      <c r="F27" s="41" t="n">
        <f aca="false">(C27-D27)/D27</f>
        <v>-0.731263901369908</v>
      </c>
      <c r="G27" s="41" t="n">
        <f aca="false">(C27-E27)/E27</f>
        <v>-0.596218172931527</v>
      </c>
      <c r="H27" s="42" t="n">
        <f aca="false">VLOOKUP(A:A,[1]RS门店员工销售情况!$A$1:$J$1048576,10,0)</f>
        <v>419.725</v>
      </c>
      <c r="I27" s="42" t="n">
        <f aca="false">VLOOKUP(A:A,[2]RS门店员工销售情况!$A$1:$J$1048576,10,0)</f>
        <v>1137.9199999998</v>
      </c>
      <c r="J27" s="43" t="n">
        <f aca="false">VLOOKUP(A:A,[3]RS门店员工销售情况!$A$1:$J$1048576,10,0)</f>
        <v>911.12032418</v>
      </c>
      <c r="K27" s="41" t="n">
        <f aca="false">(H27-I27)/I27</f>
        <v>-0.631147180821083</v>
      </c>
      <c r="L27" s="44" t="n">
        <f aca="false">(H27-J27)/J27</f>
        <v>-0.53933087775454</v>
      </c>
      <c r="M27" s="40" t="n">
        <f aca="false">VLOOKUP(A:A,[1]RS门店员工销售情况!$A$1:$L$1048576,12,0)</f>
        <v>23</v>
      </c>
      <c r="N27" s="40" t="n">
        <f aca="false">VLOOKUP(A:A,[2]RS门店员工销售情况!$A$1:$L$1048576,12,0)</f>
        <v>42</v>
      </c>
      <c r="O27" s="40" t="n">
        <f aca="false">VLOOKUP(A:A,[3]RS门店员工销售情况!$A$1:$L$1048576,12,0)</f>
        <v>32</v>
      </c>
      <c r="P27" s="41" t="n">
        <f aca="false">(M27-N27)/N27</f>
        <v>-0.452380952380952</v>
      </c>
      <c r="Q27" s="41" t="n">
        <f aca="false">(M27-O27)/O27</f>
        <v>-0.28125</v>
      </c>
      <c r="R27" s="40" t="n">
        <f aca="false">VLOOKUP(A:A,[1]RS门店员工销售情况!$A$1:$E$1048576,5,0)</f>
        <v>2.26</v>
      </c>
      <c r="S27" s="40" t="n">
        <f aca="false">VLOOKUP(A:A,[2]RS门店员工销售情况!$A$1:$E$1048576,5,0)</f>
        <v>3.36</v>
      </c>
      <c r="T27" s="40" t="n">
        <f aca="false">VLOOKUP(A:A,[3]RS门店员工销售情况!$A$1:$E$1048576,5,0)</f>
        <v>2.45</v>
      </c>
      <c r="U27" s="41" t="n">
        <f aca="false">(R27-S27)/S27</f>
        <v>-0.327380952380952</v>
      </c>
      <c r="V27" s="41" t="n">
        <f aca="false">(R27-T27)/T27</f>
        <v>-0.0775510204081634</v>
      </c>
      <c r="W27" s="40" t="n">
        <f aca="false">VLOOKUP(A:A,[1]RS门店员工销售情况!$A$1:$C$1048576,3,0)</f>
        <v>1.83</v>
      </c>
      <c r="X27" s="40" t="n">
        <f aca="false">VLOOKUP(A:A,[2]RS门店员工销售情况!$A$1:$C$1048576,3,0)</f>
        <v>1.93</v>
      </c>
      <c r="Y27" s="40" t="n">
        <f aca="false">VLOOKUP(A:A,[3]RS门店员工销售情况!$A$1:$C$1048576,3,0)</f>
        <v>1.59</v>
      </c>
      <c r="Z27" s="41" t="n">
        <f aca="false">(W27-X27)/X27</f>
        <v>-0.0518134715025906</v>
      </c>
      <c r="AA27" s="41" t="n">
        <f aca="false">(W27-Y27)/Y27</f>
        <v>0.150943396226415</v>
      </c>
      <c r="AB27" s="40" t="n">
        <f aca="false">VLOOKUP(A:A,[1]RS门店员工销售情况!$A$1:$B$1048576,2,0)</f>
        <v>1.24</v>
      </c>
      <c r="AC27" s="40" t="n">
        <f aca="false">VLOOKUP(A:A,[2]RS门店员工销售情况!$A$1:$B$1048576,2,0)</f>
        <v>1.74</v>
      </c>
      <c r="AD27" s="40" t="n">
        <f aca="false">VLOOKUP(A:A,[3]RS门店员工销售情况!$A$1:$B$1048576,2,0)</f>
        <v>1.54</v>
      </c>
      <c r="AE27" s="41" t="n">
        <f aca="false">(AB27-AC27)/AC27</f>
        <v>-0.28735632183908</v>
      </c>
      <c r="AF27" s="41" t="n">
        <f aca="false">(AB27-AD27)/AD27</f>
        <v>-0.194805194805195</v>
      </c>
    </row>
    <row r="28" s="45" customFormat="true" ht="14.25" hidden="true" customHeight="false" outlineLevel="0" collapsed="false">
      <c r="A28" s="37" t="n">
        <v>10892</v>
      </c>
      <c r="B28" s="38" t="s">
        <v>67</v>
      </c>
      <c r="C28" s="39" t="n">
        <f aca="false">VLOOKUP(A:A,[1]RS门店员工销售情况!$A$1:$I$1048576,9,0)</f>
        <v>2823.61</v>
      </c>
      <c r="D28" s="39" t="n">
        <f aca="false">VLOOKUP(A:A,[2]RS门店员工销售情况!$A$1:$I$1048576,9,0)</f>
        <v>8596.99</v>
      </c>
      <c r="E28" s="40" t="n">
        <f aca="false">VLOOKUP(A:A,[3]RS门店员工销售情况!$A$1:$I$1048576,9,0)</f>
        <v>769.93</v>
      </c>
      <c r="F28" s="41" t="n">
        <f aca="false">(C28-D28)/D28</f>
        <v>-0.67155830121938</v>
      </c>
      <c r="G28" s="41" t="n">
        <f aca="false">(C28-E28)/E28</f>
        <v>2.66735937033237</v>
      </c>
      <c r="H28" s="42" t="str">
        <f aca="false">VLOOKUP(A:A,[1]RS门店员工销售情况!$A$1:$J$1048576,10,0)</f>
        <v>569.84360000000083</v>
      </c>
      <c r="I28" s="42" t="str">
        <f aca="false">VLOOKUP(A:A,[2]RS门店员工销售情况!$A$1:$J$1048576,10,0)</f>
        <v>1665.2547656401996</v>
      </c>
      <c r="J28" s="43" t="str">
        <f aca="false">VLOOKUP(A:A,[3]RS门店员工销售情况!$A$1:$J$1048576,10,0)</f>
        <v>270.64360000000083</v>
      </c>
      <c r="K28" s="41" t="n">
        <f aca="false">(H28-I28)/I28</f>
        <v>-0.657803951829</v>
      </c>
      <c r="L28" s="44" t="n">
        <f aca="false">(H28-J28)/J28</f>
        <v>1.10551293287556</v>
      </c>
      <c r="M28" s="40" t="n">
        <f aca="false">VLOOKUP(A:A,[1]RS门店员工销售情况!$A$1:$L$1048576,12,0)</f>
        <v>63</v>
      </c>
      <c r="N28" s="40" t="n">
        <f aca="false">VLOOKUP(A:A,[2]RS门店员工销售情况!$A$1:$L$1048576,12,0)</f>
        <v>229</v>
      </c>
      <c r="O28" s="40" t="n">
        <f aca="false">VLOOKUP(A:A,[3]RS门店员工销售情况!$A$1:$L$1048576,12,0)</f>
        <v>61</v>
      </c>
      <c r="P28" s="41" t="n">
        <f aca="false">(M28-N28)/N28</f>
        <v>-0.724890829694323</v>
      </c>
      <c r="Q28" s="41" t="n">
        <f aca="false">(M28-O28)/O28</f>
        <v>0.0327868852459016</v>
      </c>
      <c r="R28" s="40" t="n">
        <f aca="false">VLOOKUP(A:A,[1]RS门店员工销售情况!$A$1:$E$1048576,5,0)</f>
        <v>1.58</v>
      </c>
      <c r="S28" s="40" t="n">
        <f aca="false">VLOOKUP(A:A,[2]RS门店员工销售情况!$A$1:$E$1048576,5,0)</f>
        <v>1.47</v>
      </c>
      <c r="T28" s="40" t="n">
        <f aca="false">VLOOKUP(A:A,[3]RS门店员工销售情况!$A$1:$E$1048576,5,0)</f>
        <v>1.43</v>
      </c>
      <c r="U28" s="41" t="n">
        <f aca="false">(R28-S28)/S28</f>
        <v>0.0748299319727892</v>
      </c>
      <c r="V28" s="41" t="n">
        <f aca="false">(R28-T28)/T28</f>
        <v>0.104895104895105</v>
      </c>
      <c r="W28" s="40" t="n">
        <f aca="false">VLOOKUP(A:A,[1]RS门店员工销售情况!$A$1:$C$1048576,3,0)</f>
        <v>1.25</v>
      </c>
      <c r="X28" s="40" t="n">
        <f aca="false">VLOOKUP(A:A,[2]RS门店员工销售情况!$A$1:$C$1048576,3,0)</f>
        <v>1.2</v>
      </c>
      <c r="Y28" s="40" t="n">
        <f aca="false">VLOOKUP(A:A,[3]RS门店员工销售情况!$A$1:$C$1048576,3,0)</f>
        <v>1.21</v>
      </c>
      <c r="Z28" s="41" t="n">
        <f aca="false">(W28-X28)/X28</f>
        <v>0.0416666666666667</v>
      </c>
      <c r="AA28" s="41" t="n">
        <f aca="false">(W28-Y28)/Y28</f>
        <v>0.0330578512396695</v>
      </c>
      <c r="AB28" s="40" t="n">
        <f aca="false">VLOOKUP(A:A,[1]RS门店员工销售情况!$A$1:$B$1048576,2,0)</f>
        <v>1.26</v>
      </c>
      <c r="AC28" s="40" t="n">
        <f aca="false">VLOOKUP(A:A,[2]RS门店员工销售情况!$A$1:$B$1048576,2,0)</f>
        <v>1.22</v>
      </c>
      <c r="AD28" s="40" t="n">
        <f aca="false">VLOOKUP(A:A,[3]RS门店员工销售情况!$A$1:$B$1048576,2,0)</f>
        <v>1.18</v>
      </c>
      <c r="AE28" s="41" t="n">
        <f aca="false">(AB28-AC28)/AC28</f>
        <v>0.0327868852459017</v>
      </c>
      <c r="AF28" s="41" t="n">
        <f aca="false">(AB28-AD28)/AD28</f>
        <v>0.0677966101694916</v>
      </c>
    </row>
    <row r="29" s="45" customFormat="true" ht="14.25" hidden="true" customHeight="false" outlineLevel="0" collapsed="false">
      <c r="A29" s="37" t="n">
        <v>11117</v>
      </c>
      <c r="B29" s="38" t="s">
        <v>68</v>
      </c>
      <c r="C29" s="39" t="n">
        <f aca="false">VLOOKUP(A:A,[1]RS门店员工销售情况!$A$1:$I$1048576,9,0)</f>
        <v>2934.56</v>
      </c>
      <c r="D29" s="39" t="n">
        <f aca="false">VLOOKUP(A:A,[2]RS门店员工销售情况!$A$1:$I$1048576,9,0)</f>
        <v>4217.08</v>
      </c>
      <c r="E29" s="40" t="n">
        <f aca="false">VLOOKUP(A:A,[3]RS门店员工销售情况!$A$1:$I$1048576,9,0)</f>
        <v>2369.1</v>
      </c>
      <c r="F29" s="41" t="n">
        <f aca="false">(C29-D29)/D29</f>
        <v>-0.304125129236344</v>
      </c>
      <c r="G29" s="41" t="n">
        <f aca="false">(C29-E29)/E29</f>
        <v>0.238681355789118</v>
      </c>
      <c r="H29" s="42" t="str">
        <f aca="false">VLOOKUP(A:A,[1]RS门店员工销售情况!$A$1:$J$1048576,10,0)</f>
        <v>-69.6731559997683333</v>
      </c>
      <c r="I29" s="42" t="n">
        <f aca="false">VLOOKUP(A:A,[2]RS门店员工销售情况!$A$1:$J$1048576,10,0)</f>
        <v>678.4434999999</v>
      </c>
      <c r="J29" s="43" t="str">
        <f aca="false">VLOOKUP(A:A,[3]RS门店员工销售情况!$A$1:$J$1048576,10,0)</f>
        <v>808.2508188201492334</v>
      </c>
      <c r="K29" s="41" t="n">
        <f aca="false">(H29-I29)/I29</f>
        <v>-1.10269559071578</v>
      </c>
      <c r="L29" s="44" t="n">
        <f aca="false">(H29-J29)/J29</f>
        <v>-1.08620239457533</v>
      </c>
      <c r="M29" s="40" t="n">
        <f aca="false">VLOOKUP(A:A,[1]RS门店员工销售情况!$A$1:$L$1048576,12,0)</f>
        <v>113</v>
      </c>
      <c r="N29" s="40" t="n">
        <f aca="false">VLOOKUP(A:A,[2]RS门店员工销售情况!$A$1:$L$1048576,12,0)</f>
        <v>234</v>
      </c>
      <c r="O29" s="40" t="n">
        <f aca="false">VLOOKUP(A:A,[3]RS门店员工销售情况!$A$1:$L$1048576,12,0)</f>
        <v>125</v>
      </c>
      <c r="P29" s="41" t="n">
        <f aca="false">(M29-N29)/N29</f>
        <v>-0.517094017094017</v>
      </c>
      <c r="Q29" s="41" t="n">
        <f aca="false">(M29-O29)/O29</f>
        <v>-0.096</v>
      </c>
      <c r="R29" s="40" t="n">
        <f aca="false">VLOOKUP(A:A,[1]RS门店员工销售情况!$A$1:$E$1048576,5,0)</f>
        <v>1.95</v>
      </c>
      <c r="S29" s="40" t="n">
        <f aca="false">VLOOKUP(A:A,[2]RS门店员工销售情况!$A$1:$E$1048576,5,0)</f>
        <v>1.59</v>
      </c>
      <c r="T29" s="40" t="n">
        <f aca="false">VLOOKUP(A:A,[3]RS门店员工销售情况!$A$1:$E$1048576,5,0)</f>
        <v>1.6</v>
      </c>
      <c r="U29" s="41" t="n">
        <f aca="false">(R29-S29)/S29</f>
        <v>0.226415094339623</v>
      </c>
      <c r="V29" s="41" t="n">
        <f aca="false">(R29-T29)/T29</f>
        <v>0.21875</v>
      </c>
      <c r="W29" s="40" t="n">
        <f aca="false">VLOOKUP(A:A,[1]RS门店员工销售情况!$A$1:$C$1048576,3,0)</f>
        <v>1.41</v>
      </c>
      <c r="X29" s="40" t="n">
        <f aca="false">VLOOKUP(A:A,[2]RS门店员工销售情况!$A$1:$C$1048576,3,0)</f>
        <v>1.29</v>
      </c>
      <c r="Y29" s="40" t="n">
        <f aca="false">VLOOKUP(A:A,[3]RS门店员工销售情况!$A$1:$C$1048576,3,0)</f>
        <v>1.35</v>
      </c>
      <c r="Z29" s="41" t="n">
        <f aca="false">(W29-X29)/X29</f>
        <v>0.0930232558139534</v>
      </c>
      <c r="AA29" s="41" t="n">
        <f aca="false">(W29-Y29)/Y29</f>
        <v>0.0444444444444443</v>
      </c>
      <c r="AB29" s="40" t="n">
        <f aca="false">VLOOKUP(A:A,[1]RS门店员工销售情况!$A$1:$B$1048576,2,0)</f>
        <v>1.39</v>
      </c>
      <c r="AC29" s="40" t="n">
        <f aca="false">VLOOKUP(A:A,[2]RS门店员工销售情况!$A$1:$B$1048576,2,0)</f>
        <v>1.23</v>
      </c>
      <c r="AD29" s="40" t="n">
        <f aca="false">VLOOKUP(A:A,[3]RS门店员工销售情况!$A$1:$B$1048576,2,0)</f>
        <v>1.19</v>
      </c>
      <c r="AE29" s="41" t="n">
        <f aca="false">(AB29-AC29)/AC29</f>
        <v>0.130081300813008</v>
      </c>
      <c r="AF29" s="41" t="n">
        <f aca="false">(AB29-AD29)/AD29</f>
        <v>0.168067226890756</v>
      </c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2"/>
      <c r="I30" s="22"/>
      <c r="J30" s="22"/>
      <c r="K30" s="23"/>
      <c r="L30" s="24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2"/>
      <c r="I31" s="22"/>
      <c r="J31" s="22"/>
      <c r="K31" s="23"/>
      <c r="L31" s="24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</sheetData>
  <autoFilter ref="A3:AF29"/>
  <mergeCells count="6">
    <mergeCell ref="C2:D2"/>
    <mergeCell ref="H2:I2"/>
    <mergeCell ref="M2:N2"/>
    <mergeCell ref="R2:S2"/>
    <mergeCell ref="W2:X2"/>
    <mergeCell ref="AB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istrator</cp:lastModifiedBy>
  <dcterms:modified xsi:type="dcterms:W3CDTF">2018-12-06T13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