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门店健康指标诊断报告书</t>
  </si>
  <si>
    <t xml:space="preserve">门店名称：沙河源店                                          店长：杨素芬</t>
  </si>
  <si>
    <r>
      <rPr>
        <b val="true"/>
        <sz val="11"/>
        <rFont val="Noto Sans"/>
        <family val="2"/>
      </rPr>
      <t xml:space="preserve">门店诊断异常表现：客单同比下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元，销售同比下滑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万，毛利减少</t>
    </r>
    <r>
      <rPr>
        <b val="true"/>
        <sz val="11"/>
        <rFont val="宋体"/>
        <family val="0"/>
        <charset val="134"/>
      </rPr>
      <t xml:space="preserve">0.75</t>
    </r>
    <r>
      <rPr>
        <b val="true"/>
        <sz val="11"/>
        <rFont val="Noto Sans"/>
        <family val="2"/>
      </rPr>
      <t xml:space="preserve">万，毛利率下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28.15%</t>
  </si>
  <si>
    <t xml:space="preserve">30.97%</t>
  </si>
  <si>
    <t xml:space="preserve">27.56%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2.42%</t>
  </si>
  <si>
    <t xml:space="preserve">74.97%</t>
  </si>
  <si>
    <t xml:space="preserve">71.89%</t>
  </si>
  <si>
    <t xml:space="preserve">会员客流占比</t>
  </si>
  <si>
    <t xml:space="preserve">56.24%</t>
  </si>
  <si>
    <t xml:space="preserve">60.78%</t>
  </si>
  <si>
    <t xml:space="preserve">62.83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杨素芬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周楚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黎婷婷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陈燕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门店客单价下滑，门店所有员工抄写联合用药插卡并背诵。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药品通用名和商品（片区发学习资料）背诵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找货位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赛                     </t>
    </r>
  </si>
  <si>
    <t xml:space="preserve">店长，片区抽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完成</t>
    </r>
  </si>
  <si>
    <t xml:space="preserve">门店名称：清江东路店                                        店长：李梦菊</t>
  </si>
  <si>
    <r>
      <rPr>
        <b val="true"/>
        <sz val="11"/>
        <rFont val="Noto Sans"/>
        <family val="2"/>
      </rPr>
      <t xml:space="preserve">门店诊断异常表现：同期客流下滑</t>
    </r>
    <r>
      <rPr>
        <b val="true"/>
        <sz val="11"/>
        <rFont val="宋体"/>
        <family val="0"/>
        <charset val="134"/>
      </rPr>
      <t xml:space="preserve">58</t>
    </r>
    <r>
      <rPr>
        <b val="true"/>
        <sz val="11"/>
        <rFont val="Noto Sans"/>
        <family val="2"/>
      </rPr>
      <t xml:space="preserve">笔，环比销售下降</t>
    </r>
    <r>
      <rPr>
        <b val="true"/>
        <sz val="11"/>
        <rFont val="宋体"/>
        <family val="0"/>
        <charset val="134"/>
      </rPr>
      <t xml:space="preserve">1.92</t>
    </r>
    <r>
      <rPr>
        <b val="true"/>
        <sz val="11"/>
        <rFont val="Noto Sans"/>
        <family val="2"/>
      </rPr>
      <t xml:space="preserve">万</t>
    </r>
  </si>
  <si>
    <t xml:space="preserve">26.52%</t>
  </si>
  <si>
    <t xml:space="preserve">25.18%</t>
  </si>
  <si>
    <t xml:space="preserve">27.99%</t>
  </si>
  <si>
    <t xml:space="preserve">69.52%</t>
  </si>
  <si>
    <t xml:space="preserve">63.47%</t>
  </si>
  <si>
    <t xml:space="preserve">71.13%</t>
  </si>
  <si>
    <t xml:space="preserve">60.83%</t>
  </si>
  <si>
    <t xml:space="preserve">55.45%</t>
  </si>
  <si>
    <t xml:space="preserve">65.17%</t>
  </si>
  <si>
    <r>
      <rPr>
        <b val="true"/>
        <sz val="11"/>
        <rFont val="Noto Sans"/>
        <family val="2"/>
      </rPr>
      <t xml:space="preserve">员工技能数据    姓名：李梦菊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胡艳弘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钱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请假</t>
  </si>
  <si>
    <r>
      <rPr>
        <b val="true"/>
        <sz val="11"/>
        <rFont val="Noto Sans"/>
        <family val="2"/>
      </rPr>
      <t xml:space="preserve">员工技能数据    姓名：袁韬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超低特价执行到位（至少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个以上），每月根据旁边良元的价格进行更新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 增加中西成药库存品种数（匹配门店同期销售品种题写计划）增加成药品种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个</t>
    </r>
  </si>
  <si>
    <t xml:space="preserve">李梦菊及片区</t>
  </si>
  <si>
    <t xml:space="preserve">每月</t>
  </si>
  <si>
    <t xml:space="preserve">门店名称：黄苑东街店                                        店长：李秀芳</t>
  </si>
  <si>
    <t xml:space="preserve">门店诊断异常表现：</t>
  </si>
  <si>
    <t xml:space="preserve">30.6%</t>
  </si>
  <si>
    <t xml:space="preserve">31.94%</t>
  </si>
  <si>
    <t xml:space="preserve">32.93%</t>
  </si>
  <si>
    <t xml:space="preserve">78.47%</t>
  </si>
  <si>
    <t xml:space="preserve">76.64%</t>
  </si>
  <si>
    <t xml:space="preserve">79.39%</t>
  </si>
  <si>
    <t xml:space="preserve">64.65%</t>
  </si>
  <si>
    <t xml:space="preserve">63.73%</t>
  </si>
  <si>
    <t xml:space="preserve">64.83%</t>
  </si>
  <si>
    <r>
      <rPr>
        <b val="true"/>
        <sz val="11"/>
        <rFont val="Noto Sans"/>
        <family val="2"/>
      </rPr>
      <t xml:space="preserve">员工技能数据    姓名：李秀芳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梁娟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门店名称：新怡店                                        店长：舒海燕</t>
  </si>
  <si>
    <t xml:space="preserve">25.63%</t>
  </si>
  <si>
    <t xml:space="preserve">30.77%</t>
  </si>
  <si>
    <t xml:space="preserve">29.48%</t>
  </si>
  <si>
    <t xml:space="preserve">74.54%</t>
  </si>
  <si>
    <t xml:space="preserve">70.66%</t>
  </si>
  <si>
    <t xml:space="preserve">73.78%</t>
  </si>
  <si>
    <t xml:space="preserve">64.78%</t>
  </si>
  <si>
    <t xml:space="preserve">53.85%</t>
  </si>
  <si>
    <t xml:space="preserve">68.21%</t>
  </si>
  <si>
    <r>
      <rPr>
        <b val="true"/>
        <sz val="11"/>
        <rFont val="Noto Sans"/>
        <family val="2"/>
      </rPr>
      <t xml:space="preserve">员工技能数据    姓名：苟姗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半</t>
    </r>
  </si>
  <si>
    <r>
      <rPr>
        <b val="true"/>
        <sz val="11"/>
        <rFont val="Noto Sans"/>
        <family val="2"/>
      </rPr>
      <t xml:space="preserve">员工技能数据    姓名：舒海燕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员工技能数据    姓名：廖莹          司龄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3.74"/>
    <col collapsed="false" customWidth="true" hidden="false" outlineLevel="0" max="7" min="7" style="2" width="14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12.45</v>
      </c>
      <c r="D7" s="10" t="n">
        <v>13.77</v>
      </c>
      <c r="E7" s="10" t="n">
        <f aca="false">D7-C7</f>
        <v>1.32</v>
      </c>
      <c r="F7" s="10" t="n">
        <v>13.45</v>
      </c>
      <c r="G7" s="11" t="n">
        <f aca="false">C7-F7</f>
        <v>-1</v>
      </c>
    </row>
    <row r="8" s="5" customFormat="true" ht="15" hidden="false" customHeight="true" outlineLevel="0" collapsed="false">
      <c r="A8" s="9"/>
      <c r="B8" s="7" t="s">
        <v>12</v>
      </c>
      <c r="C8" s="10" t="n">
        <v>3.5</v>
      </c>
      <c r="D8" s="10" t="n">
        <v>4.26</v>
      </c>
      <c r="E8" s="10" t="n">
        <f aca="false">D8-C8</f>
        <v>0.76</v>
      </c>
      <c r="F8" s="10" t="n">
        <v>3.7</v>
      </c>
      <c r="G8" s="11" t="n">
        <f aca="false">C8-F8</f>
        <v>-0.2</v>
      </c>
    </row>
    <row r="9" s="5" customFormat="true" ht="15" hidden="false" customHeight="true" outlineLevel="0" collapsed="false">
      <c r="A9" s="9"/>
      <c r="B9" s="7" t="s">
        <v>13</v>
      </c>
      <c r="C9" s="12" t="n">
        <v>1851</v>
      </c>
      <c r="D9" s="13" t="n">
        <v>1805</v>
      </c>
      <c r="E9" s="10" t="n">
        <f aca="false">D9-C9</f>
        <v>-46</v>
      </c>
      <c r="F9" s="13" t="n">
        <v>1757</v>
      </c>
      <c r="G9" s="14" t="n">
        <f aca="false">C9-F9</f>
        <v>94</v>
      </c>
    </row>
    <row r="10" s="5" customFormat="true" ht="15" hidden="false" customHeight="true" outlineLevel="0" collapsed="false">
      <c r="A10" s="9"/>
      <c r="B10" s="7" t="s">
        <v>14</v>
      </c>
      <c r="C10" s="12" t="s">
        <v>15</v>
      </c>
      <c r="D10" s="13" t="s">
        <v>16</v>
      </c>
      <c r="E10" s="15" t="n">
        <f aca="false">D10-C10</f>
        <v>0.0282</v>
      </c>
      <c r="F10" s="13" t="s">
        <v>17</v>
      </c>
      <c r="G10" s="15" t="n">
        <f aca="false">C10-F10</f>
        <v>0.00589999999999996</v>
      </c>
    </row>
    <row r="11" s="5" customFormat="true" ht="15" hidden="false" customHeight="true" outlineLevel="0" collapsed="false">
      <c r="A11" s="9"/>
      <c r="B11" s="7" t="s">
        <v>18</v>
      </c>
      <c r="C11" s="12" t="n">
        <v>67.29</v>
      </c>
      <c r="D11" s="13" t="n">
        <v>76.29</v>
      </c>
      <c r="E11" s="10" t="n">
        <f aca="false">D11-C11</f>
        <v>9</v>
      </c>
      <c r="F11" s="13" t="n">
        <v>76.57</v>
      </c>
      <c r="G11" s="11" t="n">
        <f aca="false">C11-F11</f>
        <v>-9.27999999999999</v>
      </c>
    </row>
    <row r="12" s="5" customFormat="true" ht="15" hidden="false" customHeight="true" outlineLevel="0" collapsed="false">
      <c r="A12" s="16" t="s">
        <v>19</v>
      </c>
      <c r="B12" s="7" t="s">
        <v>20</v>
      </c>
      <c r="C12" s="10" t="n">
        <v>82</v>
      </c>
      <c r="D12" s="10" t="n">
        <v>100</v>
      </c>
      <c r="E12" s="10" t="n">
        <f aca="false">D12-C12</f>
        <v>18</v>
      </c>
      <c r="F12" s="17" t="n">
        <v>102</v>
      </c>
      <c r="G12" s="11" t="n">
        <f aca="false">C12-F12</f>
        <v>-20</v>
      </c>
    </row>
    <row r="13" s="5" customFormat="true" ht="15" hidden="false" customHeight="true" outlineLevel="0" collapsed="false">
      <c r="A13" s="16"/>
      <c r="B13" s="7" t="s">
        <v>21</v>
      </c>
      <c r="C13" s="12" t="s">
        <v>22</v>
      </c>
      <c r="D13" s="12" t="s">
        <v>23</v>
      </c>
      <c r="E13" s="15" t="n">
        <f aca="false">D13-C13</f>
        <v>0.0255</v>
      </c>
      <c r="F13" s="12" t="s">
        <v>24</v>
      </c>
      <c r="G13" s="15" t="n">
        <f aca="false">C13-F13</f>
        <v>0.00530000000000008</v>
      </c>
    </row>
    <row r="14" s="5" customFormat="true" ht="15" hidden="false" customHeight="true" outlineLevel="0" collapsed="false">
      <c r="A14" s="16"/>
      <c r="B14" s="7" t="s">
        <v>25</v>
      </c>
      <c r="C14" s="12" t="s">
        <v>26</v>
      </c>
      <c r="D14" s="12" t="s">
        <v>27</v>
      </c>
      <c r="E14" s="15" t="n">
        <f aca="false">D14-C14</f>
        <v>0.0454</v>
      </c>
      <c r="F14" s="12" t="s">
        <v>28</v>
      </c>
      <c r="G14" s="15" t="n">
        <f aca="false">C14-F14</f>
        <v>-0.0659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25</v>
      </c>
      <c r="D15" s="10" t="n">
        <v>2977</v>
      </c>
      <c r="E15" s="10" t="n">
        <f aca="false">C15-D15</f>
        <v>-52</v>
      </c>
      <c r="F15" s="10" t="n">
        <v>2811</v>
      </c>
      <c r="G15" s="11" t="n">
        <f aca="false">C15-F15</f>
        <v>114</v>
      </c>
    </row>
    <row r="16" s="5" customFormat="true" ht="15" hidden="false" customHeight="true" outlineLevel="0" collapsed="false">
      <c r="A16" s="9"/>
      <c r="B16" s="7" t="s">
        <v>31</v>
      </c>
      <c r="C16" s="10" t="n">
        <v>1292</v>
      </c>
      <c r="D16" s="10" t="n">
        <v>1340</v>
      </c>
      <c r="E16" s="10" t="n">
        <f aca="false">C16-D16</f>
        <v>-48</v>
      </c>
      <c r="F16" s="10" t="n">
        <v>1287</v>
      </c>
      <c r="G16" s="11" t="n">
        <f aca="false">C16-F16</f>
        <v>5</v>
      </c>
    </row>
    <row r="17" s="5" customFormat="true" ht="15" hidden="false" customHeight="true" outlineLevel="0" collapsed="false">
      <c r="A17" s="9"/>
      <c r="B17" s="18" t="s">
        <v>32</v>
      </c>
      <c r="C17" s="10" t="n">
        <v>1676</v>
      </c>
      <c r="D17" s="10" t="n">
        <v>1836</v>
      </c>
      <c r="E17" s="10" t="n">
        <f aca="false">C17-D17</f>
        <v>-160</v>
      </c>
      <c r="F17" s="10" t="n">
        <v>1641</v>
      </c>
      <c r="G17" s="11" t="n">
        <f aca="false">C17-F17</f>
        <v>35</v>
      </c>
    </row>
    <row r="18" s="5" customFormat="true" ht="15" hidden="false" customHeight="true" outlineLevel="0" collapsed="false">
      <c r="A18" s="9"/>
      <c r="B18" s="7" t="s">
        <v>33</v>
      </c>
      <c r="C18" s="10" t="n">
        <v>814</v>
      </c>
      <c r="D18" s="10" t="n">
        <v>911</v>
      </c>
      <c r="E18" s="10" t="n">
        <f aca="false">C18-D18</f>
        <v>-97</v>
      </c>
      <c r="F18" s="10" t="n">
        <v>845</v>
      </c>
      <c r="G18" s="11" t="n">
        <f aca="false">C18-F18</f>
        <v>-31</v>
      </c>
    </row>
    <row r="19" s="5" customFormat="true" ht="15" hidden="false" customHeight="true" outlineLevel="0" collapsed="false">
      <c r="A19" s="9"/>
      <c r="B19" s="7" t="s">
        <v>34</v>
      </c>
      <c r="C19" s="15" t="n">
        <f aca="false">C16/C15</f>
        <v>0.441709401709402</v>
      </c>
      <c r="D19" s="15" t="n">
        <f aca="false">D16/D15</f>
        <v>0.450117568021498</v>
      </c>
      <c r="E19" s="15" t="n">
        <f aca="false">C19-D19</f>
        <v>-0.00840816631209645</v>
      </c>
      <c r="F19" s="15" t="n">
        <f aca="false">F16/F15</f>
        <v>0.457844183564568</v>
      </c>
      <c r="G19" s="15" t="n">
        <f aca="false">C19-F19</f>
        <v>-0.0161347818551661</v>
      </c>
    </row>
    <row r="20" s="5" customFormat="true" ht="15" hidden="false" customHeight="true" outlineLevel="0" collapsed="false">
      <c r="A20" s="9" t="s">
        <v>35</v>
      </c>
      <c r="B20" s="7" t="s">
        <v>11</v>
      </c>
      <c r="C20" s="19" t="n">
        <v>2.445474</v>
      </c>
      <c r="D20" s="10" t="n">
        <v>4.5</v>
      </c>
      <c r="E20" s="10" t="n">
        <f aca="false">C20-D20</f>
        <v>-2.054526</v>
      </c>
      <c r="F20" s="10" t="n">
        <v>1.4</v>
      </c>
      <c r="G20" s="11" t="n">
        <f aca="false">C20-F20</f>
        <v>1.045474</v>
      </c>
      <c r="H20" s="20"/>
      <c r="I20" s="20"/>
      <c r="J20" s="20"/>
    </row>
    <row r="21" s="5" customFormat="true" ht="15" hidden="false" customHeight="true" outlineLevel="0" collapsed="false">
      <c r="A21" s="9"/>
      <c r="B21" s="7" t="s">
        <v>12</v>
      </c>
      <c r="C21" s="10" t="n">
        <v>0.72</v>
      </c>
      <c r="D21" s="10" t="n">
        <v>1.5</v>
      </c>
      <c r="E21" s="10" t="n">
        <f aca="false">C21-D21</f>
        <v>-0.78</v>
      </c>
      <c r="F21" s="10" t="n">
        <v>0.36</v>
      </c>
      <c r="G21" s="11" t="n">
        <f aca="false">C21-F21</f>
        <v>0.36</v>
      </c>
    </row>
    <row r="22" s="5" customFormat="true" ht="15" hidden="false" customHeight="true" outlineLevel="0" collapsed="false">
      <c r="A22" s="9"/>
      <c r="B22" s="7" t="s">
        <v>13</v>
      </c>
      <c r="C22" s="12" t="n">
        <v>235</v>
      </c>
      <c r="D22" s="10" t="n">
        <v>815</v>
      </c>
      <c r="E22" s="10" t="n">
        <f aca="false">C22-D22</f>
        <v>-580</v>
      </c>
      <c r="F22" s="10" t="n">
        <v>102</v>
      </c>
      <c r="G22" s="14" t="n">
        <f aca="false">C22-F22</f>
        <v>133</v>
      </c>
    </row>
    <row r="23" s="5" customFormat="true" ht="15" hidden="false" customHeight="true" outlineLevel="0" collapsed="false">
      <c r="A23" s="9"/>
      <c r="B23" s="7" t="s">
        <v>36</v>
      </c>
      <c r="C23" s="12" t="n">
        <v>2.74</v>
      </c>
      <c r="D23" s="10" t="n">
        <v>3.06</v>
      </c>
      <c r="E23" s="10" t="n">
        <f aca="false">C23-D23</f>
        <v>-0.32</v>
      </c>
      <c r="F23" s="10" t="n">
        <v>2.51</v>
      </c>
      <c r="G23" s="11" t="n">
        <f aca="false">C23-F23</f>
        <v>0.23</v>
      </c>
    </row>
    <row r="24" s="5" customFormat="true" ht="15" hidden="false" customHeight="true" outlineLevel="0" collapsed="false">
      <c r="A24" s="9"/>
      <c r="B24" s="7" t="s">
        <v>37</v>
      </c>
      <c r="C24" s="10" t="n">
        <v>1.97</v>
      </c>
      <c r="D24" s="10" t="n">
        <v>1.59</v>
      </c>
      <c r="E24" s="10" t="n">
        <f aca="false">C24-D24</f>
        <v>0.38</v>
      </c>
      <c r="F24" s="10" t="n">
        <v>1.73</v>
      </c>
      <c r="G24" s="11" t="n">
        <f aca="false">C24-F24</f>
        <v>0.24</v>
      </c>
    </row>
    <row r="25" s="5" customFormat="true" ht="15" hidden="false" customHeight="true" outlineLevel="0" collapsed="false">
      <c r="A25" s="9"/>
      <c r="B25" s="7" t="s">
        <v>38</v>
      </c>
      <c r="C25" s="10" t="n">
        <v>1.39</v>
      </c>
      <c r="D25" s="10" t="n">
        <v>1.93</v>
      </c>
      <c r="E25" s="10" t="n">
        <f aca="false">C25-D25</f>
        <v>-0.54</v>
      </c>
      <c r="F25" s="10" t="n">
        <v>1.46</v>
      </c>
      <c r="G25" s="11" t="n">
        <f aca="false">C25-F25</f>
        <v>-0.0700000000000001</v>
      </c>
    </row>
    <row r="26" s="5" customFormat="true" ht="15" hidden="false" customHeight="true" outlineLevel="0" collapsed="false">
      <c r="A26" s="9"/>
      <c r="B26" s="7" t="s">
        <v>39</v>
      </c>
      <c r="C26" s="21" t="n">
        <v>0.472</v>
      </c>
      <c r="D26" s="15" t="n">
        <v>0.465</v>
      </c>
      <c r="E26" s="15" t="n">
        <f aca="false">C26-D26</f>
        <v>0.00700000000000001</v>
      </c>
    </row>
    <row r="27" s="5" customFormat="true" ht="15" hidden="false" customHeight="true" outlineLevel="0" collapsed="false">
      <c r="A27" s="9" t="s">
        <v>40</v>
      </c>
      <c r="B27" s="7" t="s">
        <v>11</v>
      </c>
      <c r="C27" s="19" t="n">
        <v>2.57</v>
      </c>
      <c r="D27" s="10"/>
      <c r="E27" s="10"/>
      <c r="F27" s="10" t="n">
        <v>1.97</v>
      </c>
      <c r="G27" s="11" t="n">
        <f aca="false">C27-F27</f>
        <v>0.6</v>
      </c>
    </row>
    <row r="28" s="5" customFormat="true" ht="15" hidden="false" customHeight="true" outlineLevel="0" collapsed="false">
      <c r="A28" s="9"/>
      <c r="B28" s="7" t="s">
        <v>12</v>
      </c>
      <c r="C28" s="10" t="n">
        <v>0.53</v>
      </c>
      <c r="D28" s="10"/>
      <c r="E28" s="10"/>
      <c r="F28" s="10" t="n">
        <v>0.45</v>
      </c>
      <c r="G28" s="11" t="n">
        <f aca="false">C28-F28</f>
        <v>0.08</v>
      </c>
    </row>
    <row r="29" s="5" customFormat="true" ht="15" hidden="false" customHeight="true" outlineLevel="0" collapsed="false">
      <c r="A29" s="9"/>
      <c r="B29" s="7" t="s">
        <v>13</v>
      </c>
      <c r="C29" s="12" t="n">
        <v>465</v>
      </c>
      <c r="D29" s="10"/>
      <c r="E29" s="10"/>
      <c r="F29" s="10" t="n">
        <v>413</v>
      </c>
      <c r="G29" s="14" t="n">
        <f aca="false">C29-F29</f>
        <v>52</v>
      </c>
    </row>
    <row r="30" s="5" customFormat="true" ht="15" hidden="false" customHeight="true" outlineLevel="0" collapsed="false">
      <c r="A30" s="9"/>
      <c r="B30" s="7" t="s">
        <v>36</v>
      </c>
      <c r="C30" s="12" t="n">
        <v>2.15</v>
      </c>
      <c r="D30" s="10"/>
      <c r="E30" s="10"/>
      <c r="F30" s="10" t="n">
        <v>2.02</v>
      </c>
      <c r="G30" s="11" t="n">
        <f aca="false">C30-F30</f>
        <v>0.13</v>
      </c>
    </row>
    <row r="31" s="5" customFormat="true" ht="15" hidden="false" customHeight="true" outlineLevel="0" collapsed="false">
      <c r="A31" s="9"/>
      <c r="B31" s="7" t="s">
        <v>37</v>
      </c>
      <c r="C31" s="10" t="n">
        <v>1.65</v>
      </c>
      <c r="D31" s="10"/>
      <c r="E31" s="10"/>
      <c r="F31" s="10" t="n">
        <v>1.65</v>
      </c>
      <c r="G31" s="11" t="n">
        <f aca="false">C31-F31</f>
        <v>0</v>
      </c>
    </row>
    <row r="32" s="5" customFormat="true" ht="15" hidden="false" customHeight="true" outlineLevel="0" collapsed="false">
      <c r="A32" s="9"/>
      <c r="B32" s="7" t="s">
        <v>38</v>
      </c>
      <c r="C32" s="10" t="n">
        <v>1.3</v>
      </c>
      <c r="D32" s="10"/>
      <c r="E32" s="10"/>
      <c r="F32" s="10" t="n">
        <v>1.23</v>
      </c>
      <c r="G32" s="11" t="n">
        <f aca="false">C32-F32</f>
        <v>0.0700000000000001</v>
      </c>
    </row>
    <row r="33" s="5" customFormat="true" ht="15" hidden="false" customHeight="true" outlineLevel="0" collapsed="false">
      <c r="A33" s="9"/>
      <c r="B33" s="7" t="s">
        <v>39</v>
      </c>
      <c r="C33" s="21" t="n">
        <v>0.5769</v>
      </c>
      <c r="D33" s="10"/>
      <c r="E33" s="10"/>
      <c r="F33" s="10"/>
      <c r="G33" s="11"/>
    </row>
    <row r="34" s="5" customFormat="true" ht="15" hidden="false" customHeight="true" outlineLevel="0" collapsed="false">
      <c r="A34" s="9" t="s">
        <v>41</v>
      </c>
      <c r="B34" s="7" t="s">
        <v>11</v>
      </c>
      <c r="C34" s="10" t="n">
        <v>4.6</v>
      </c>
      <c r="D34" s="10"/>
      <c r="E34" s="10"/>
      <c r="F34" s="10" t="n">
        <v>4.1</v>
      </c>
      <c r="G34" s="11" t="n">
        <f aca="false">C34-F34</f>
        <v>0.5</v>
      </c>
    </row>
    <row r="35" s="5" customFormat="true" ht="15" hidden="false" customHeight="true" outlineLevel="0" collapsed="false">
      <c r="A35" s="9"/>
      <c r="B35" s="7" t="s">
        <v>12</v>
      </c>
      <c r="C35" s="10" t="n">
        <v>1.46</v>
      </c>
      <c r="D35" s="10"/>
      <c r="E35" s="10"/>
      <c r="F35" s="10" t="n">
        <v>1.3</v>
      </c>
      <c r="G35" s="11" t="n">
        <f aca="false">C35-F35</f>
        <v>0.16</v>
      </c>
    </row>
    <row r="36" s="5" customFormat="true" ht="15" hidden="false" customHeight="true" outlineLevel="0" collapsed="false">
      <c r="A36" s="9"/>
      <c r="B36" s="7" t="s">
        <v>13</v>
      </c>
      <c r="C36" s="10" t="n">
        <v>661</v>
      </c>
      <c r="D36" s="10"/>
      <c r="E36" s="10"/>
      <c r="F36" s="10" t="n">
        <v>537</v>
      </c>
      <c r="G36" s="14" t="n">
        <f aca="false">C36-F36</f>
        <v>124</v>
      </c>
    </row>
    <row r="37" s="5" customFormat="true" ht="15" hidden="false" customHeight="true" outlineLevel="0" collapsed="false">
      <c r="A37" s="9"/>
      <c r="B37" s="7" t="s">
        <v>36</v>
      </c>
      <c r="C37" s="10" t="n">
        <v>2.48</v>
      </c>
      <c r="D37" s="10"/>
      <c r="E37" s="10"/>
      <c r="F37" s="10" t="n">
        <v>2.53</v>
      </c>
      <c r="G37" s="11" t="n">
        <f aca="false">C37-F37</f>
        <v>-0.0499999999999998</v>
      </c>
    </row>
    <row r="38" s="5" customFormat="true" ht="15" hidden="false" customHeight="true" outlineLevel="0" collapsed="false">
      <c r="A38" s="9"/>
      <c r="B38" s="7" t="s">
        <v>37</v>
      </c>
      <c r="C38" s="10" t="n">
        <v>1.97</v>
      </c>
      <c r="D38" s="10"/>
      <c r="E38" s="10"/>
      <c r="F38" s="10" t="n">
        <v>1.83</v>
      </c>
      <c r="G38" s="11" t="n">
        <f aca="false">C38-F38</f>
        <v>0.14</v>
      </c>
    </row>
    <row r="39" s="5" customFormat="true" ht="15" hidden="false" customHeight="true" outlineLevel="0" collapsed="false">
      <c r="A39" s="9"/>
      <c r="B39" s="7" t="s">
        <v>38</v>
      </c>
      <c r="C39" s="10" t="n">
        <v>1.26</v>
      </c>
      <c r="D39" s="10"/>
      <c r="E39" s="10"/>
      <c r="F39" s="10" t="n">
        <v>1.38</v>
      </c>
      <c r="G39" s="11" t="n">
        <f aca="false">C39-F39</f>
        <v>-0.12</v>
      </c>
    </row>
    <row r="40" s="5" customFormat="true" ht="15" hidden="false" customHeight="true" outlineLevel="0" collapsed="false">
      <c r="A40" s="9"/>
      <c r="B40" s="7" t="s">
        <v>39</v>
      </c>
      <c r="C40" s="15" t="n">
        <v>0.447</v>
      </c>
      <c r="D40" s="10"/>
      <c r="E40" s="10"/>
      <c r="F40" s="10"/>
      <c r="G40" s="11"/>
    </row>
    <row r="41" s="5" customFormat="true" ht="15" hidden="false" customHeight="true" outlineLevel="0" collapsed="false">
      <c r="A41" s="9" t="s">
        <v>42</v>
      </c>
      <c r="B41" s="7" t="s">
        <v>11</v>
      </c>
      <c r="C41" s="10" t="n">
        <v>2.51</v>
      </c>
      <c r="D41" s="10"/>
      <c r="E41" s="10"/>
      <c r="F41" s="10" t="n">
        <v>1.9</v>
      </c>
      <c r="G41" s="11" t="n">
        <f aca="false">C41-F41</f>
        <v>0.61</v>
      </c>
    </row>
    <row r="42" s="5" customFormat="true" ht="15" hidden="false" customHeight="true" outlineLevel="0" collapsed="false">
      <c r="A42" s="9"/>
      <c r="B42" s="7" t="s">
        <v>12</v>
      </c>
      <c r="C42" s="10" t="n">
        <v>0.68</v>
      </c>
      <c r="D42" s="10"/>
      <c r="E42" s="10"/>
      <c r="F42" s="10" t="n">
        <v>0.51</v>
      </c>
      <c r="G42" s="11" t="n">
        <f aca="false">C42-F42</f>
        <v>0.17</v>
      </c>
    </row>
    <row r="43" s="5" customFormat="true" ht="15" hidden="false" customHeight="true" outlineLevel="0" collapsed="false">
      <c r="A43" s="9"/>
      <c r="B43" s="7" t="s">
        <v>13</v>
      </c>
      <c r="C43" s="10" t="n">
        <v>502</v>
      </c>
      <c r="D43" s="10"/>
      <c r="E43" s="10"/>
      <c r="F43" s="10" t="n">
        <v>381</v>
      </c>
      <c r="G43" s="14" t="n">
        <f aca="false">C43-F43</f>
        <v>121</v>
      </c>
    </row>
    <row r="44" s="5" customFormat="true" ht="15" hidden="false" customHeight="true" outlineLevel="0" collapsed="false">
      <c r="A44" s="9"/>
      <c r="B44" s="7" t="s">
        <v>36</v>
      </c>
      <c r="C44" s="10" t="n">
        <v>2.26</v>
      </c>
      <c r="D44" s="10"/>
      <c r="E44" s="10"/>
      <c r="F44" s="10" t="n">
        <v>1.97</v>
      </c>
      <c r="G44" s="11" t="n">
        <f aca="false">C44-F44</f>
        <v>0.29</v>
      </c>
    </row>
    <row r="45" s="5" customFormat="true" ht="15" hidden="false" customHeight="true" outlineLevel="0" collapsed="false">
      <c r="A45" s="9"/>
      <c r="B45" s="7" t="s">
        <v>37</v>
      </c>
      <c r="C45" s="10" t="n">
        <v>1.79</v>
      </c>
      <c r="D45" s="10"/>
      <c r="E45" s="10"/>
      <c r="F45" s="10" t="n">
        <v>1.57</v>
      </c>
      <c r="G45" s="11" t="n">
        <f aca="false">C45-F45</f>
        <v>0.22</v>
      </c>
    </row>
    <row r="46" s="5" customFormat="true" ht="15" hidden="false" customHeight="true" outlineLevel="0" collapsed="false">
      <c r="A46" s="9"/>
      <c r="B46" s="7" t="s">
        <v>38</v>
      </c>
      <c r="C46" s="10" t="n">
        <v>1.27</v>
      </c>
      <c r="D46" s="10"/>
      <c r="E46" s="10"/>
      <c r="F46" s="10" t="n">
        <v>1.26</v>
      </c>
      <c r="G46" s="11" t="n">
        <f aca="false">C46-F46</f>
        <v>0.01</v>
      </c>
    </row>
    <row r="47" s="5" customFormat="true" ht="15" hidden="false" customHeight="true" outlineLevel="0" collapsed="false">
      <c r="A47" s="9"/>
      <c r="B47" s="7" t="s">
        <v>39</v>
      </c>
      <c r="C47" s="15" t="n">
        <v>0.4796</v>
      </c>
      <c r="D47" s="10"/>
      <c r="E47" s="10"/>
      <c r="F47" s="10"/>
      <c r="G47" s="11"/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7" t="s">
        <v>44</v>
      </c>
      <c r="G48" s="8" t="s">
        <v>45</v>
      </c>
    </row>
    <row r="49" customFormat="false" ht="15" hidden="false" customHeight="true" outlineLevel="0" collapsed="false">
      <c r="A49" s="22" t="s">
        <v>46</v>
      </c>
      <c r="B49" s="22"/>
      <c r="C49" s="22"/>
      <c r="D49" s="22"/>
      <c r="E49" s="22"/>
      <c r="F49" s="23" t="s">
        <v>47</v>
      </c>
      <c r="G49" s="11" t="s">
        <v>48</v>
      </c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3"/>
      <c r="G50" s="11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3"/>
      <c r="G51" s="11"/>
    </row>
    <row r="52" customFormat="false" ht="35" hidden="false" customHeight="true" outlineLevel="0" collapsed="false">
      <c r="A52" s="22"/>
      <c r="B52" s="22"/>
      <c r="C52" s="22"/>
      <c r="D52" s="22"/>
      <c r="E52" s="22"/>
      <c r="F52" s="23"/>
      <c r="G52" s="11"/>
    </row>
  </sheetData>
  <mergeCells count="15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A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21.88</v>
      </c>
      <c r="D7" s="10" t="n">
        <v>20.8</v>
      </c>
      <c r="E7" s="10" t="n">
        <f aca="false">C7-D7</f>
        <v>1.08</v>
      </c>
      <c r="F7" s="10" t="n">
        <v>23.8</v>
      </c>
      <c r="G7" s="10" t="n">
        <f aca="false">C7-F7</f>
        <v>-1.92</v>
      </c>
    </row>
    <row r="8" s="5" customFormat="true" ht="15" hidden="false" customHeight="true" outlineLevel="0" collapsed="false">
      <c r="A8" s="9"/>
      <c r="B8" s="7" t="s">
        <v>12</v>
      </c>
      <c r="C8" s="10" t="n">
        <v>5.8</v>
      </c>
      <c r="D8" s="10" t="n">
        <v>5.24</v>
      </c>
      <c r="E8" s="10" t="n">
        <f aca="false">C8-D8</f>
        <v>0.56</v>
      </c>
      <c r="F8" s="10" t="n">
        <v>6.67</v>
      </c>
      <c r="G8" s="10" t="n">
        <f aca="false">C8-F8</f>
        <v>-0.87</v>
      </c>
    </row>
    <row r="9" s="5" customFormat="true" ht="15" hidden="false" customHeight="true" outlineLevel="0" collapsed="false">
      <c r="A9" s="9"/>
      <c r="B9" s="7" t="s">
        <v>13</v>
      </c>
      <c r="C9" s="12" t="n">
        <v>2701</v>
      </c>
      <c r="D9" s="13" t="n">
        <v>2759</v>
      </c>
      <c r="E9" s="10" t="n">
        <f aca="false">C9-D9</f>
        <v>-58</v>
      </c>
      <c r="F9" s="13" t="n">
        <v>2420</v>
      </c>
      <c r="G9" s="10" t="n">
        <f aca="false">C9-F9</f>
        <v>281</v>
      </c>
    </row>
    <row r="10" s="5" customFormat="true" ht="15" hidden="false" customHeight="true" outlineLevel="0" collapsed="false">
      <c r="A10" s="9"/>
      <c r="B10" s="7" t="s">
        <v>14</v>
      </c>
      <c r="C10" s="12" t="s">
        <v>51</v>
      </c>
      <c r="D10" s="13" t="s">
        <v>52</v>
      </c>
      <c r="E10" s="15" t="n">
        <f aca="false">C10-D10</f>
        <v>0.0134</v>
      </c>
      <c r="F10" s="13" t="s">
        <v>53</v>
      </c>
      <c r="G10" s="15" t="n">
        <f aca="false">C10-F10</f>
        <v>-0.0147</v>
      </c>
    </row>
    <row r="11" s="5" customFormat="true" ht="15" hidden="false" customHeight="true" outlineLevel="0" collapsed="false">
      <c r="A11" s="9"/>
      <c r="B11" s="7" t="s">
        <v>18</v>
      </c>
      <c r="C11" s="12" t="n">
        <v>81.03</v>
      </c>
      <c r="D11" s="13" t="n">
        <v>75.44</v>
      </c>
      <c r="E11" s="10" t="n">
        <f aca="false">C11-D11</f>
        <v>5.59</v>
      </c>
      <c r="F11" s="13" t="n">
        <v>98.45</v>
      </c>
      <c r="G11" s="10" t="n">
        <f aca="false">C11-F11</f>
        <v>-17.42</v>
      </c>
    </row>
    <row r="12" s="5" customFormat="true" ht="15" hidden="false" customHeight="true" outlineLevel="0" collapsed="false">
      <c r="A12" s="16" t="s">
        <v>19</v>
      </c>
      <c r="B12" s="7" t="s">
        <v>20</v>
      </c>
      <c r="C12" s="10" t="n">
        <v>220</v>
      </c>
      <c r="D12" s="10" t="n">
        <v>181</v>
      </c>
      <c r="E12" s="10" t="n">
        <f aca="false">C12-D12</f>
        <v>39</v>
      </c>
      <c r="F12" s="10" t="n">
        <v>233</v>
      </c>
      <c r="G12" s="10" t="n">
        <f aca="false">C12-F12</f>
        <v>-13</v>
      </c>
    </row>
    <row r="13" s="5" customFormat="true" ht="15" hidden="false" customHeight="true" outlineLevel="0" collapsed="false">
      <c r="A13" s="16"/>
      <c r="B13" s="7" t="s">
        <v>21</v>
      </c>
      <c r="C13" s="12" t="s">
        <v>54</v>
      </c>
      <c r="D13" s="12" t="s">
        <v>55</v>
      </c>
      <c r="E13" s="15" t="n">
        <f aca="false">C13-D13</f>
        <v>0.0604999999999999</v>
      </c>
      <c r="F13" s="12" t="s">
        <v>56</v>
      </c>
      <c r="G13" s="15" t="n">
        <f aca="false">C13-F13</f>
        <v>-0.0161</v>
      </c>
    </row>
    <row r="14" s="5" customFormat="true" ht="15" hidden="false" customHeight="true" outlineLevel="0" collapsed="false">
      <c r="A14" s="16"/>
      <c r="B14" s="7" t="s">
        <v>25</v>
      </c>
      <c r="C14" s="12" t="s">
        <v>57</v>
      </c>
      <c r="D14" s="12" t="s">
        <v>58</v>
      </c>
      <c r="E14" s="15" t="n">
        <f aca="false">C14-D14</f>
        <v>0.0538</v>
      </c>
      <c r="F14" s="12" t="s">
        <v>59</v>
      </c>
      <c r="G14" s="15" t="n">
        <f aca="false">C14-F14</f>
        <v>-0.0434000000000001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3313</v>
      </c>
      <c r="D15" s="10" t="n">
        <v>3379</v>
      </c>
      <c r="E15" s="10" t="n">
        <f aca="false">C15-D15</f>
        <v>-66</v>
      </c>
      <c r="F15" s="10" t="n">
        <v>3315</v>
      </c>
      <c r="G15" s="10" t="n">
        <f aca="false">C15-F15</f>
        <v>-2</v>
      </c>
    </row>
    <row r="16" s="5" customFormat="true" ht="15" hidden="false" customHeight="true" outlineLevel="0" collapsed="false">
      <c r="A16" s="9"/>
      <c r="B16" s="7" t="s">
        <v>31</v>
      </c>
      <c r="C16" s="10" t="n">
        <v>1708</v>
      </c>
      <c r="D16" s="10" t="n">
        <v>1670</v>
      </c>
      <c r="E16" s="10" t="n">
        <f aca="false">C16-D16</f>
        <v>38</v>
      </c>
      <c r="F16" s="10" t="n">
        <v>1668</v>
      </c>
      <c r="G16" s="10" t="n">
        <f aca="false">C16-F16</f>
        <v>40</v>
      </c>
    </row>
    <row r="17" s="5" customFormat="true" ht="15" hidden="false" customHeight="true" outlineLevel="0" collapsed="false">
      <c r="A17" s="9"/>
      <c r="B17" s="18" t="s">
        <v>32</v>
      </c>
      <c r="C17" s="10" t="n">
        <v>1845</v>
      </c>
      <c r="D17" s="10" t="n">
        <v>2007</v>
      </c>
      <c r="E17" s="10" t="n">
        <f aca="false">C17-D17</f>
        <v>-162</v>
      </c>
      <c r="F17" s="10" t="n">
        <v>1841</v>
      </c>
      <c r="G17" s="10" t="n">
        <f aca="false">C17-F17</f>
        <v>4</v>
      </c>
    </row>
    <row r="18" s="5" customFormat="true" ht="15" hidden="false" customHeight="true" outlineLevel="0" collapsed="false">
      <c r="A18" s="9"/>
      <c r="B18" s="7" t="s">
        <v>33</v>
      </c>
      <c r="C18" s="10" t="n">
        <v>1019</v>
      </c>
      <c r="D18" s="10" t="n">
        <v>1080</v>
      </c>
      <c r="E18" s="10" t="n">
        <f aca="false">C18-D18</f>
        <v>-61</v>
      </c>
      <c r="F18" s="10" t="n">
        <v>1002</v>
      </c>
      <c r="G18" s="10" t="n">
        <f aca="false">C18-F18</f>
        <v>17</v>
      </c>
    </row>
    <row r="19" s="5" customFormat="true" ht="15" hidden="false" customHeight="true" outlineLevel="0" collapsed="false">
      <c r="A19" s="9"/>
      <c r="B19" s="7" t="s">
        <v>34</v>
      </c>
      <c r="C19" s="15" t="n">
        <f aca="false">C16/C15</f>
        <v>0.51554482342288</v>
      </c>
      <c r="D19" s="15" t="n">
        <f aca="false">D16/D15</f>
        <v>0.494229061852619</v>
      </c>
      <c r="E19" s="15" t="n">
        <f aca="false">C19-D19</f>
        <v>0.0213157615702604</v>
      </c>
      <c r="F19" s="15" t="n">
        <f aca="false">F16/F15</f>
        <v>0.50316742081448</v>
      </c>
      <c r="G19" s="15" t="n">
        <f aca="false">C19-F19</f>
        <v>0.0123774026083999</v>
      </c>
    </row>
    <row r="20" s="5" customFormat="true" ht="15" hidden="false" customHeight="true" outlineLevel="0" collapsed="false">
      <c r="A20" s="9" t="s">
        <v>60</v>
      </c>
      <c r="B20" s="7" t="s">
        <v>11</v>
      </c>
      <c r="C20" s="10" t="n">
        <v>4.85</v>
      </c>
      <c r="D20" s="10"/>
      <c r="E20" s="10"/>
      <c r="F20" s="10" t="n">
        <v>7.2</v>
      </c>
      <c r="G20" s="10" t="n">
        <f aca="false">C20-F20</f>
        <v>-2.35</v>
      </c>
    </row>
    <row r="21" s="5" customFormat="true" ht="15" hidden="false" customHeight="true" outlineLevel="0" collapsed="false">
      <c r="A21" s="9"/>
      <c r="B21" s="7" t="s">
        <v>12</v>
      </c>
      <c r="C21" s="10" t="n">
        <v>1.3</v>
      </c>
      <c r="D21" s="10"/>
      <c r="E21" s="10"/>
      <c r="F21" s="10" t="n">
        <v>1.98</v>
      </c>
      <c r="G21" s="10" t="n">
        <f aca="false">C21-F21</f>
        <v>-0.68</v>
      </c>
    </row>
    <row r="22" s="5" customFormat="true" ht="15" hidden="false" customHeight="true" outlineLevel="0" collapsed="false">
      <c r="A22" s="9"/>
      <c r="B22" s="7" t="s">
        <v>13</v>
      </c>
      <c r="C22" s="10" t="n">
        <v>620</v>
      </c>
      <c r="D22" s="10"/>
      <c r="E22" s="10"/>
      <c r="F22" s="12" t="n">
        <v>755</v>
      </c>
      <c r="G22" s="10" t="n">
        <f aca="false">C22-F22</f>
        <v>-135</v>
      </c>
    </row>
    <row r="23" s="5" customFormat="true" ht="15" hidden="false" customHeight="true" outlineLevel="0" collapsed="false">
      <c r="A23" s="9"/>
      <c r="B23" s="7" t="s">
        <v>36</v>
      </c>
      <c r="C23" s="10" t="n">
        <v>3.3</v>
      </c>
      <c r="D23" s="10"/>
      <c r="E23" s="10"/>
      <c r="F23" s="12" t="n">
        <v>3.72</v>
      </c>
      <c r="G23" s="10" t="n">
        <f aca="false">C23-F23</f>
        <v>-0.42</v>
      </c>
    </row>
    <row r="24" s="5" customFormat="true" ht="15" hidden="false" customHeight="true" outlineLevel="0" collapsed="false">
      <c r="A24" s="9"/>
      <c r="B24" s="7" t="s">
        <v>37</v>
      </c>
      <c r="C24" s="10" t="n">
        <v>1.99</v>
      </c>
      <c r="D24" s="10"/>
      <c r="E24" s="10"/>
      <c r="F24" s="12" t="n">
        <v>1.83</v>
      </c>
      <c r="G24" s="10" t="n">
        <f aca="false">C24-F24</f>
        <v>0.16</v>
      </c>
      <c r="H24" s="0"/>
      <c r="I24" s="0"/>
      <c r="J24" s="0"/>
      <c r="K24" s="0"/>
      <c r="L24" s="0"/>
      <c r="M24" s="0"/>
      <c r="N24" s="0"/>
    </row>
    <row r="25" s="5" customFormat="true" ht="15" hidden="false" customHeight="true" outlineLevel="0" collapsed="false">
      <c r="A25" s="9"/>
      <c r="B25" s="7" t="s">
        <v>38</v>
      </c>
      <c r="C25" s="10" t="n">
        <v>1.66</v>
      </c>
      <c r="D25" s="10"/>
      <c r="E25" s="10"/>
      <c r="F25" s="12" t="n">
        <v>2.03</v>
      </c>
      <c r="G25" s="10" t="n">
        <f aca="false">C25-F25</f>
        <v>-0.37</v>
      </c>
      <c r="H25" s="0"/>
      <c r="I25" s="0"/>
      <c r="J25" s="0"/>
      <c r="K25" s="0"/>
      <c r="L25" s="0"/>
      <c r="M25" s="0"/>
      <c r="N25" s="0"/>
    </row>
    <row r="26" s="5" customFormat="true" ht="15" hidden="false" customHeight="true" outlineLevel="0" collapsed="false">
      <c r="A26" s="9"/>
      <c r="B26" s="7" t="s">
        <v>39</v>
      </c>
      <c r="C26" s="15" t="n">
        <v>0.4762</v>
      </c>
      <c r="D26" s="10"/>
      <c r="E26" s="10"/>
      <c r="F26" s="10"/>
      <c r="G26" s="10"/>
      <c r="H26" s="0"/>
      <c r="I26" s="0"/>
      <c r="J26" s="0"/>
      <c r="K26" s="0"/>
      <c r="L26" s="0"/>
      <c r="M26" s="0"/>
      <c r="N26" s="0"/>
    </row>
    <row r="27" s="5" customFormat="true" ht="15" hidden="false" customHeight="true" outlineLevel="0" collapsed="false">
      <c r="A27" s="9" t="s">
        <v>61</v>
      </c>
      <c r="B27" s="7" t="s">
        <v>11</v>
      </c>
      <c r="C27" s="10" t="n">
        <v>9.15</v>
      </c>
      <c r="D27" s="10" t="n">
        <v>5.04</v>
      </c>
      <c r="E27" s="10" t="n">
        <f aca="false">C27-D27</f>
        <v>4.11</v>
      </c>
      <c r="F27" s="10" t="n">
        <v>12.19</v>
      </c>
      <c r="G27" s="10" t="n">
        <f aca="false">C27-F27</f>
        <v>-3.04</v>
      </c>
      <c r="H27" s="0"/>
      <c r="I27" s="0"/>
      <c r="J27" s="0"/>
      <c r="K27" s="0"/>
      <c r="L27" s="0"/>
      <c r="M27" s="0"/>
      <c r="N27" s="0"/>
    </row>
    <row r="28" s="5" customFormat="true" ht="15" hidden="false" customHeight="true" outlineLevel="0" collapsed="false">
      <c r="A28" s="9"/>
      <c r="B28" s="7" t="s">
        <v>12</v>
      </c>
      <c r="C28" s="10" t="n">
        <v>2.39</v>
      </c>
      <c r="D28" s="10" t="n">
        <v>1.52</v>
      </c>
      <c r="E28" s="10" t="n">
        <f aca="false">C28-D28</f>
        <v>0.87</v>
      </c>
      <c r="F28" s="10" t="n">
        <v>3.5</v>
      </c>
      <c r="G28" s="10" t="n">
        <f aca="false">C28-F28</f>
        <v>-1.11</v>
      </c>
      <c r="H28" s="0"/>
      <c r="I28" s="0"/>
      <c r="J28" s="0"/>
      <c r="K28" s="0"/>
      <c r="L28" s="0"/>
      <c r="M28" s="0"/>
      <c r="N28" s="0"/>
    </row>
    <row r="29" s="5" customFormat="true" ht="15" hidden="false" customHeight="true" outlineLevel="0" collapsed="false">
      <c r="A29" s="9"/>
      <c r="B29" s="7" t="s">
        <v>13</v>
      </c>
      <c r="C29" s="10" t="n">
        <v>820</v>
      </c>
      <c r="D29" s="10" t="n">
        <v>523</v>
      </c>
      <c r="E29" s="10" t="n">
        <f aca="false">C29-D29</f>
        <v>297</v>
      </c>
      <c r="F29" s="12" t="n">
        <v>833</v>
      </c>
      <c r="G29" s="10" t="n">
        <f aca="false">C29-F29</f>
        <v>-13</v>
      </c>
    </row>
    <row r="30" s="5" customFormat="true" ht="15" hidden="false" customHeight="true" outlineLevel="0" collapsed="false">
      <c r="A30" s="9"/>
      <c r="B30" s="7" t="s">
        <v>36</v>
      </c>
      <c r="C30" s="10" t="n">
        <v>2.03</v>
      </c>
      <c r="D30" s="10" t="n">
        <v>3.67</v>
      </c>
      <c r="E30" s="10" t="n">
        <f aca="false">C30-D30</f>
        <v>-1.64</v>
      </c>
      <c r="F30" s="12" t="n">
        <v>6.12</v>
      </c>
      <c r="G30" s="10" t="n">
        <f aca="false">C30-F30</f>
        <v>-4.09</v>
      </c>
    </row>
    <row r="31" s="5" customFormat="true" ht="15" hidden="false" customHeight="true" outlineLevel="0" collapsed="false">
      <c r="A31" s="9"/>
      <c r="B31" s="7" t="s">
        <v>37</v>
      </c>
      <c r="C31" s="12" t="n">
        <v>2.03</v>
      </c>
      <c r="D31" s="10" t="n">
        <v>1.94</v>
      </c>
      <c r="E31" s="10" t="n">
        <f aca="false">C31-D31</f>
        <v>0.0899999999999999</v>
      </c>
      <c r="F31" s="12" t="n">
        <v>2.01</v>
      </c>
      <c r="G31" s="10" t="n">
        <f aca="false">C31-F31</f>
        <v>0.02</v>
      </c>
    </row>
    <row r="32" s="5" customFormat="true" ht="15" hidden="false" customHeight="true" outlineLevel="0" collapsed="false">
      <c r="A32" s="9"/>
      <c r="B32" s="7" t="s">
        <v>38</v>
      </c>
      <c r="C32" s="12" t="n">
        <v>2.15</v>
      </c>
      <c r="D32" s="10" t="n">
        <v>1.9</v>
      </c>
      <c r="E32" s="10" t="n">
        <f aca="false">C32-D32</f>
        <v>0.25</v>
      </c>
      <c r="F32" s="12" t="n">
        <v>3.04</v>
      </c>
      <c r="G32" s="10" t="n">
        <f aca="false">C32-F32</f>
        <v>-0.89</v>
      </c>
    </row>
    <row r="33" s="5" customFormat="true" ht="15" hidden="false" customHeight="true" outlineLevel="0" collapsed="false">
      <c r="A33" s="9"/>
      <c r="B33" s="7" t="s">
        <v>39</v>
      </c>
      <c r="C33" s="25" t="n">
        <v>0.43</v>
      </c>
      <c r="D33" s="21" t="n">
        <v>0.5026</v>
      </c>
      <c r="E33" s="15" t="n">
        <f aca="false">C33-D33</f>
        <v>-0.0725999999999999</v>
      </c>
      <c r="F33" s="12"/>
      <c r="G33" s="10"/>
    </row>
    <row r="34" s="5" customFormat="true" ht="15" hidden="false" customHeight="true" outlineLevel="0" collapsed="false">
      <c r="A34" s="9" t="s">
        <v>62</v>
      </c>
      <c r="B34" s="7" t="s">
        <v>11</v>
      </c>
      <c r="C34" s="10" t="n">
        <v>3.83</v>
      </c>
      <c r="D34" s="12" t="n">
        <v>4.13</v>
      </c>
      <c r="E34" s="10" t="n">
        <f aca="false">C34-D34</f>
        <v>-0.3</v>
      </c>
      <c r="F34" s="26" t="s">
        <v>63</v>
      </c>
      <c r="G34" s="10"/>
    </row>
    <row r="35" s="5" customFormat="true" ht="15" hidden="false" customHeight="true" outlineLevel="0" collapsed="false">
      <c r="A35" s="9"/>
      <c r="B35" s="7" t="s">
        <v>12</v>
      </c>
      <c r="C35" s="10" t="n">
        <v>1.08</v>
      </c>
      <c r="D35" s="12" t="n">
        <v>0.98</v>
      </c>
      <c r="E35" s="10" t="n">
        <f aca="false">C35-D35</f>
        <v>0.1</v>
      </c>
      <c r="F35" s="12"/>
      <c r="G35" s="10" t="n">
        <f aca="false">C35-F35</f>
        <v>1.08</v>
      </c>
    </row>
    <row r="36" s="5" customFormat="true" ht="15" hidden="false" customHeight="true" outlineLevel="0" collapsed="false">
      <c r="A36" s="9"/>
      <c r="B36" s="7" t="s">
        <v>13</v>
      </c>
      <c r="C36" s="12" t="n">
        <v>520</v>
      </c>
      <c r="D36" s="10" t="n">
        <v>514</v>
      </c>
      <c r="E36" s="10" t="n">
        <f aca="false">C36-D36</f>
        <v>6</v>
      </c>
      <c r="F36" s="10"/>
      <c r="G36" s="10" t="n">
        <f aca="false">C36-F36</f>
        <v>520</v>
      </c>
    </row>
    <row r="37" s="5" customFormat="true" ht="15" hidden="false" customHeight="true" outlineLevel="0" collapsed="false">
      <c r="A37" s="9"/>
      <c r="B37" s="7" t="s">
        <v>36</v>
      </c>
      <c r="C37" s="12" t="n">
        <v>2.97</v>
      </c>
      <c r="D37" s="10" t="n">
        <v>3.34</v>
      </c>
      <c r="E37" s="10" t="n">
        <f aca="false">C37-D37</f>
        <v>-0.37</v>
      </c>
      <c r="F37" s="10"/>
      <c r="G37" s="10" t="n">
        <f aca="false">C37-F37</f>
        <v>2.97</v>
      </c>
    </row>
    <row r="38" s="5" customFormat="true" ht="15" hidden="false" customHeight="true" outlineLevel="0" collapsed="false">
      <c r="A38" s="9"/>
      <c r="B38" s="7" t="s">
        <v>37</v>
      </c>
      <c r="C38" s="12" t="n">
        <v>1.9</v>
      </c>
      <c r="D38" s="10" t="n">
        <v>1.89</v>
      </c>
      <c r="E38" s="10" t="n">
        <f aca="false">C38-D38</f>
        <v>0.01</v>
      </c>
      <c r="F38" s="10"/>
      <c r="G38" s="10" t="n">
        <f aca="false">C38-F38</f>
        <v>1.9</v>
      </c>
    </row>
    <row r="39" s="5" customFormat="true" ht="15" hidden="false" customHeight="true" outlineLevel="0" collapsed="false">
      <c r="A39" s="9"/>
      <c r="B39" s="7" t="s">
        <v>38</v>
      </c>
      <c r="C39" s="12" t="n">
        <v>1.56</v>
      </c>
      <c r="D39" s="10" t="n">
        <v>1.77</v>
      </c>
      <c r="E39" s="10" t="n">
        <f aca="false">C39-D39</f>
        <v>-0.21</v>
      </c>
      <c r="F39" s="10"/>
      <c r="G39" s="10" t="n">
        <f aca="false">C39-F39</f>
        <v>1.56</v>
      </c>
    </row>
    <row r="40" s="5" customFormat="true" ht="15" hidden="false" customHeight="true" outlineLevel="0" collapsed="false">
      <c r="A40" s="9"/>
      <c r="B40" s="7" t="s">
        <v>39</v>
      </c>
      <c r="C40" s="15" t="n">
        <v>0.487</v>
      </c>
      <c r="D40" s="15" t="n">
        <v>0.4397</v>
      </c>
      <c r="E40" s="15" t="n">
        <f aca="false">C40-D40</f>
        <v>0.0473000000000001</v>
      </c>
      <c r="F40" s="10"/>
      <c r="G40" s="10"/>
    </row>
    <row r="41" s="5" customFormat="true" ht="15" hidden="false" customHeight="true" outlineLevel="0" collapsed="false">
      <c r="A41" s="9" t="s">
        <v>64</v>
      </c>
      <c r="B41" s="7" t="s">
        <v>11</v>
      </c>
      <c r="C41" s="10" t="n">
        <v>1.7</v>
      </c>
      <c r="D41" s="10"/>
      <c r="E41" s="10"/>
      <c r="F41" s="10" t="n">
        <v>1.75</v>
      </c>
      <c r="G41" s="10" t="n">
        <f aca="false">C41-F41</f>
        <v>-0.05</v>
      </c>
    </row>
    <row r="42" s="5" customFormat="true" ht="15" hidden="false" customHeight="true" outlineLevel="0" collapsed="false">
      <c r="A42" s="9"/>
      <c r="B42" s="7" t="s">
        <v>12</v>
      </c>
      <c r="C42" s="10" t="n">
        <v>0.41</v>
      </c>
      <c r="D42" s="10"/>
      <c r="E42" s="10"/>
      <c r="F42" s="10" t="n">
        <v>0.5</v>
      </c>
      <c r="G42" s="10" t="n">
        <f aca="false">C42-F42</f>
        <v>-0.09</v>
      </c>
    </row>
    <row r="43" s="5" customFormat="true" ht="15" hidden="false" customHeight="true" outlineLevel="0" collapsed="false">
      <c r="A43" s="9"/>
      <c r="B43" s="7" t="s">
        <v>13</v>
      </c>
      <c r="C43" s="12" t="n">
        <v>341</v>
      </c>
      <c r="D43" s="10"/>
      <c r="E43" s="10"/>
      <c r="F43" s="12" t="n">
        <v>365</v>
      </c>
      <c r="G43" s="10" t="n">
        <f aca="false">C43-F43</f>
        <v>-24</v>
      </c>
    </row>
    <row r="44" s="5" customFormat="true" ht="15" hidden="false" customHeight="true" outlineLevel="0" collapsed="false">
      <c r="A44" s="9"/>
      <c r="B44" s="7" t="s">
        <v>36</v>
      </c>
      <c r="C44" s="12" t="n">
        <v>3.36</v>
      </c>
      <c r="D44" s="10"/>
      <c r="E44" s="10"/>
      <c r="F44" s="12" t="n">
        <v>2.05</v>
      </c>
      <c r="G44" s="10" t="n">
        <f aca="false">C44-F44</f>
        <v>1.31</v>
      </c>
    </row>
    <row r="45" s="5" customFormat="true" ht="15" hidden="false" customHeight="true" outlineLevel="0" collapsed="false">
      <c r="A45" s="9"/>
      <c r="B45" s="7" t="s">
        <v>37</v>
      </c>
      <c r="C45" s="12" t="n">
        <v>1.68</v>
      </c>
      <c r="D45" s="10"/>
      <c r="E45" s="10"/>
      <c r="F45" s="12" t="n">
        <v>1.53</v>
      </c>
      <c r="G45" s="10" t="n">
        <f aca="false">C45-F45</f>
        <v>0.15</v>
      </c>
    </row>
    <row r="46" s="5" customFormat="true" ht="15" hidden="false" customHeight="true" outlineLevel="0" collapsed="false">
      <c r="A46" s="9"/>
      <c r="B46" s="7" t="s">
        <v>38</v>
      </c>
      <c r="C46" s="12" t="n">
        <v>2</v>
      </c>
      <c r="D46" s="10"/>
      <c r="E46" s="10"/>
      <c r="F46" s="12" t="n">
        <v>1.34</v>
      </c>
      <c r="G46" s="10" t="n">
        <f aca="false">C46-F46</f>
        <v>0.66</v>
      </c>
    </row>
    <row r="47" s="5" customFormat="true" ht="15" hidden="false" customHeight="true" outlineLevel="0" collapsed="false">
      <c r="A47" s="9"/>
      <c r="B47" s="7" t="s">
        <v>39</v>
      </c>
      <c r="C47" s="15" t="n">
        <v>0.5514</v>
      </c>
      <c r="D47" s="27"/>
      <c r="E47" s="27"/>
      <c r="F47" s="27"/>
      <c r="G47" s="27"/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7" t="s">
        <v>44</v>
      </c>
      <c r="G48" s="7" t="s">
        <v>45</v>
      </c>
    </row>
    <row r="49" customFormat="false" ht="15" hidden="false" customHeight="true" outlineLevel="0" collapsed="false">
      <c r="A49" s="28" t="s">
        <v>65</v>
      </c>
      <c r="B49" s="28"/>
      <c r="C49" s="28"/>
      <c r="D49" s="28"/>
      <c r="E49" s="28"/>
      <c r="F49" s="23" t="s">
        <v>66</v>
      </c>
      <c r="G49" s="23" t="s">
        <v>67</v>
      </c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3"/>
      <c r="G50" s="23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3"/>
      <c r="G51" s="23"/>
    </row>
    <row r="52" customFormat="false" ht="35" hidden="false" customHeight="true" outlineLevel="0" collapsed="false">
      <c r="A52" s="28"/>
      <c r="B52" s="28"/>
      <c r="C52" s="28"/>
      <c r="D52" s="28"/>
      <c r="E52" s="28"/>
      <c r="F52" s="23"/>
      <c r="G52" s="23"/>
    </row>
  </sheetData>
  <mergeCells count="15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A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12.85</v>
      </c>
      <c r="D7" s="10" t="n">
        <v>13.5</v>
      </c>
      <c r="E7" s="10" t="n">
        <f aca="false">C7-D7</f>
        <v>-0.65</v>
      </c>
      <c r="F7" s="10" t="n">
        <v>12.86</v>
      </c>
      <c r="G7" s="10" t="n">
        <f aca="false">C7-F7</f>
        <v>-0.00999999999999979</v>
      </c>
    </row>
    <row r="8" s="5" customFormat="true" ht="15" hidden="false" customHeight="true" outlineLevel="0" collapsed="false">
      <c r="A8" s="9"/>
      <c r="B8" s="7" t="s">
        <v>12</v>
      </c>
      <c r="C8" s="10" t="n">
        <v>3.93</v>
      </c>
      <c r="D8" s="10" t="n">
        <v>4.3</v>
      </c>
      <c r="E8" s="10" t="n">
        <f aca="false">C8-D8</f>
        <v>-0.37</v>
      </c>
      <c r="F8" s="10" t="n">
        <v>4.23</v>
      </c>
      <c r="G8" s="10" t="n">
        <f aca="false">C8-F8</f>
        <v>-0.3</v>
      </c>
    </row>
    <row r="9" s="5" customFormat="true" ht="15" hidden="false" customHeight="true" outlineLevel="0" collapsed="false">
      <c r="A9" s="9"/>
      <c r="B9" s="7" t="s">
        <v>13</v>
      </c>
      <c r="C9" s="12" t="n">
        <v>2119</v>
      </c>
      <c r="D9" s="13" t="n">
        <v>2305</v>
      </c>
      <c r="E9" s="10" t="n">
        <f aca="false">C9-D9</f>
        <v>-186</v>
      </c>
      <c r="F9" s="13" t="n">
        <v>2019</v>
      </c>
      <c r="G9" s="10" t="n">
        <f aca="false">C9-F9</f>
        <v>100</v>
      </c>
    </row>
    <row r="10" s="5" customFormat="true" ht="15" hidden="false" customHeight="true" outlineLevel="0" collapsed="false">
      <c r="A10" s="9"/>
      <c r="B10" s="7" t="s">
        <v>14</v>
      </c>
      <c r="C10" s="12" t="s">
        <v>70</v>
      </c>
      <c r="D10" s="13" t="s">
        <v>71</v>
      </c>
      <c r="E10" s="15" t="n">
        <f aca="false">C10-D10</f>
        <v>-0.0134</v>
      </c>
      <c r="F10" s="29" t="s">
        <v>72</v>
      </c>
      <c r="G10" s="15" t="n">
        <f aca="false">C10-F10</f>
        <v>-0.0233</v>
      </c>
    </row>
    <row r="11" s="5" customFormat="true" ht="15" hidden="false" customHeight="true" outlineLevel="0" collapsed="false">
      <c r="A11" s="9"/>
      <c r="B11" s="7" t="s">
        <v>18</v>
      </c>
      <c r="C11" s="12" t="n">
        <v>60.67</v>
      </c>
      <c r="D11" s="13" t="n">
        <v>58.57</v>
      </c>
      <c r="E11" s="10" t="n">
        <f aca="false">C11-D11</f>
        <v>2.1</v>
      </c>
      <c r="F11" s="13" t="n">
        <v>63.7</v>
      </c>
      <c r="G11" s="10" t="n">
        <f aca="false">C11-F11</f>
        <v>-3.03</v>
      </c>
    </row>
    <row r="12" s="5" customFormat="true" ht="15" hidden="false" customHeight="true" outlineLevel="0" collapsed="false">
      <c r="A12" s="16" t="s">
        <v>19</v>
      </c>
      <c r="B12" s="7" t="s">
        <v>20</v>
      </c>
      <c r="C12" s="10" t="n">
        <v>120</v>
      </c>
      <c r="D12" s="10" t="n">
        <v>229</v>
      </c>
      <c r="E12" s="10" t="n">
        <f aca="false">C12-D12</f>
        <v>-109</v>
      </c>
      <c r="F12" s="10" t="n">
        <v>145</v>
      </c>
      <c r="G12" s="10" t="n">
        <f aca="false">C12-F12</f>
        <v>-25</v>
      </c>
    </row>
    <row r="13" s="5" customFormat="true" ht="15" hidden="false" customHeight="true" outlineLevel="0" collapsed="false">
      <c r="A13" s="16"/>
      <c r="B13" s="7" t="s">
        <v>21</v>
      </c>
      <c r="C13" s="12" t="s">
        <v>73</v>
      </c>
      <c r="D13" s="12" t="s">
        <v>74</v>
      </c>
      <c r="E13" s="15" t="n">
        <f aca="false">C13-D13</f>
        <v>0.0183</v>
      </c>
      <c r="F13" s="21" t="s">
        <v>75</v>
      </c>
      <c r="G13" s="15" t="n">
        <f aca="false">C13-F13</f>
        <v>-0.0092000000000001</v>
      </c>
    </row>
    <row r="14" s="5" customFormat="true" ht="15" hidden="false" customHeight="true" outlineLevel="0" collapsed="false">
      <c r="A14" s="16"/>
      <c r="B14" s="7" t="s">
        <v>25</v>
      </c>
      <c r="C14" s="12" t="s">
        <v>76</v>
      </c>
      <c r="D14" s="12" t="s">
        <v>77</v>
      </c>
      <c r="E14" s="15" t="n">
        <f aca="false">C14-D14</f>
        <v>0.0092000000000001</v>
      </c>
      <c r="F14" s="21" t="s">
        <v>78</v>
      </c>
      <c r="G14" s="15" t="n">
        <f aca="false">C14-F14</f>
        <v>-0.00179999999999991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79</v>
      </c>
      <c r="D15" s="10" t="n">
        <v>2907</v>
      </c>
      <c r="E15" s="10" t="n">
        <f aca="false">C15-D15</f>
        <v>72</v>
      </c>
      <c r="F15" s="10" t="n">
        <v>2885</v>
      </c>
      <c r="G15" s="10" t="n">
        <f aca="false">C15-F15</f>
        <v>94</v>
      </c>
    </row>
    <row r="16" s="5" customFormat="true" ht="15" hidden="false" customHeight="true" outlineLevel="0" collapsed="false">
      <c r="A16" s="9"/>
      <c r="B16" s="7" t="s">
        <v>31</v>
      </c>
      <c r="C16" s="10" t="n">
        <v>1354</v>
      </c>
      <c r="D16" s="10" t="n">
        <v>1371</v>
      </c>
      <c r="E16" s="10" t="n">
        <f aca="false">C16-D16</f>
        <v>-17</v>
      </c>
      <c r="F16" s="10" t="n">
        <v>1409</v>
      </c>
      <c r="G16" s="10" t="n">
        <f aca="false">C16-F16</f>
        <v>-55</v>
      </c>
    </row>
    <row r="17" s="5" customFormat="true" ht="15" hidden="false" customHeight="true" outlineLevel="0" collapsed="false">
      <c r="A17" s="9"/>
      <c r="B17" s="18" t="s">
        <v>32</v>
      </c>
      <c r="C17" s="10" t="n">
        <v>1744</v>
      </c>
      <c r="D17" s="10" t="n">
        <v>1849</v>
      </c>
      <c r="E17" s="10" t="n">
        <f aca="false">C17-D17</f>
        <v>-105</v>
      </c>
      <c r="F17" s="10" t="n">
        <v>1710</v>
      </c>
      <c r="G17" s="10" t="n">
        <f aca="false">C17-F17</f>
        <v>34</v>
      </c>
    </row>
    <row r="18" s="5" customFormat="true" ht="15" hidden="false" customHeight="true" outlineLevel="0" collapsed="false">
      <c r="A18" s="9"/>
      <c r="B18" s="7" t="s">
        <v>33</v>
      </c>
      <c r="C18" s="10" t="n">
        <v>854</v>
      </c>
      <c r="D18" s="10" t="n">
        <v>878</v>
      </c>
      <c r="E18" s="10" t="n">
        <f aca="false">C18-D18</f>
        <v>-24</v>
      </c>
      <c r="F18" s="10" t="n">
        <v>892</v>
      </c>
      <c r="G18" s="10" t="n">
        <f aca="false">C18-F18</f>
        <v>-38</v>
      </c>
    </row>
    <row r="19" s="5" customFormat="true" ht="15" hidden="false" customHeight="true" outlineLevel="0" collapsed="false">
      <c r="A19" s="9"/>
      <c r="B19" s="7" t="s">
        <v>34</v>
      </c>
      <c r="C19" s="15" t="n">
        <f aca="false">C16/C15</f>
        <v>0.454514937898624</v>
      </c>
      <c r="D19" s="15" t="n">
        <f aca="false">D16/D15</f>
        <v>0.471620227038184</v>
      </c>
      <c r="E19" s="15" t="n">
        <f aca="false">C19-D19</f>
        <v>-0.01710528913956</v>
      </c>
      <c r="F19" s="15" t="n">
        <f aca="false">F16/F15</f>
        <v>0.488388214904679</v>
      </c>
      <c r="G19" s="15" t="n">
        <f aca="false">C19-F19</f>
        <v>-0.0338732770060557</v>
      </c>
    </row>
    <row r="20" s="5" customFormat="true" ht="15" hidden="false" customHeight="true" outlineLevel="0" collapsed="false">
      <c r="A20" s="9" t="s">
        <v>79</v>
      </c>
      <c r="B20" s="7" t="s">
        <v>11</v>
      </c>
      <c r="C20" s="10" t="n">
        <v>5.47</v>
      </c>
      <c r="D20" s="10" t="n">
        <v>4.68</v>
      </c>
      <c r="E20" s="10" t="n">
        <f aca="false">C20-D20</f>
        <v>0.79</v>
      </c>
      <c r="F20" s="10" t="n">
        <v>5.2</v>
      </c>
      <c r="G20" s="10" t="n">
        <f aca="false">C20-F20</f>
        <v>0.27</v>
      </c>
    </row>
    <row r="21" s="5" customFormat="true" ht="15" hidden="false" customHeight="true" outlineLevel="0" collapsed="false">
      <c r="A21" s="9"/>
      <c r="B21" s="7" t="s">
        <v>12</v>
      </c>
      <c r="C21" s="10" t="n">
        <v>1.7</v>
      </c>
      <c r="D21" s="10" t="n">
        <v>1.56</v>
      </c>
      <c r="E21" s="10" t="n">
        <f aca="false">C21-D21</f>
        <v>0.14</v>
      </c>
      <c r="F21" s="10" t="n">
        <v>1.76</v>
      </c>
      <c r="G21" s="10" t="n">
        <f aca="false">C21-F21</f>
        <v>-0.0600000000000001</v>
      </c>
    </row>
    <row r="22" s="5" customFormat="true" ht="15" hidden="false" customHeight="true" outlineLevel="0" collapsed="false">
      <c r="A22" s="9"/>
      <c r="B22" s="7" t="s">
        <v>13</v>
      </c>
      <c r="C22" s="12" t="n">
        <v>813</v>
      </c>
      <c r="D22" s="12" t="n">
        <v>710</v>
      </c>
      <c r="E22" s="10" t="n">
        <f aca="false">C22-D22</f>
        <v>103</v>
      </c>
      <c r="F22" s="12" t="n">
        <v>742</v>
      </c>
      <c r="G22" s="10" t="n">
        <f aca="false">C22-F22</f>
        <v>71</v>
      </c>
    </row>
    <row r="23" s="5" customFormat="true" ht="15" hidden="false" customHeight="true" outlineLevel="0" collapsed="false">
      <c r="A23" s="9"/>
      <c r="B23" s="7" t="s">
        <v>36</v>
      </c>
      <c r="C23" s="12" t="n">
        <v>2.68</v>
      </c>
      <c r="D23" s="12" t="n">
        <v>2.41</v>
      </c>
      <c r="E23" s="10" t="n">
        <f aca="false">C23-D23</f>
        <v>0.27</v>
      </c>
      <c r="F23" s="12" t="n">
        <v>2.8</v>
      </c>
      <c r="G23" s="10" t="n">
        <f aca="false">C23-F23</f>
        <v>-0.12</v>
      </c>
    </row>
    <row r="24" s="5" customFormat="true" ht="15" hidden="false" customHeight="true" outlineLevel="0" collapsed="false">
      <c r="A24" s="9"/>
      <c r="B24" s="7" t="s">
        <v>37</v>
      </c>
      <c r="C24" s="12" t="n">
        <v>2.12</v>
      </c>
      <c r="D24" s="12" t="n">
        <v>1.97</v>
      </c>
      <c r="E24" s="10" t="n">
        <f aca="false">C24-D24</f>
        <v>0.15</v>
      </c>
      <c r="F24" s="12" t="n">
        <v>2.2</v>
      </c>
      <c r="G24" s="10" t="n">
        <f aca="false">C24-F24</f>
        <v>-0.0800000000000001</v>
      </c>
    </row>
    <row r="25" s="5" customFormat="true" ht="15" hidden="false" customHeight="true" outlineLevel="0" collapsed="false">
      <c r="A25" s="9"/>
      <c r="B25" s="7" t="s">
        <v>38</v>
      </c>
      <c r="C25" s="12" t="n">
        <v>1.26</v>
      </c>
      <c r="D25" s="12" t="n">
        <v>1.22</v>
      </c>
      <c r="E25" s="10" t="n">
        <f aca="false">C25-D25</f>
        <v>0.04</v>
      </c>
      <c r="F25" s="12" t="n">
        <v>1.27</v>
      </c>
      <c r="G25" s="10" t="n">
        <f aca="false">C25-F25</f>
        <v>-0.01</v>
      </c>
    </row>
    <row r="26" s="5" customFormat="true" ht="15" hidden="false" customHeight="true" outlineLevel="0" collapsed="false">
      <c r="A26" s="9"/>
      <c r="B26" s="7" t="s">
        <v>39</v>
      </c>
      <c r="C26" s="15" t="n">
        <v>0.3588</v>
      </c>
      <c r="D26" s="15" t="n">
        <v>0.451</v>
      </c>
      <c r="E26" s="15" t="n">
        <f aca="false">C26-D26</f>
        <v>-0.0922</v>
      </c>
      <c r="F26" s="10"/>
      <c r="G26" s="10"/>
    </row>
    <row r="27" s="5" customFormat="true" ht="15" hidden="false" customHeight="true" outlineLevel="0" collapsed="false">
      <c r="A27" s="9" t="s">
        <v>80</v>
      </c>
      <c r="B27" s="7" t="s">
        <v>11</v>
      </c>
      <c r="C27" s="10" t="n">
        <v>5.46</v>
      </c>
      <c r="D27" s="10" t="n">
        <v>4.56</v>
      </c>
      <c r="E27" s="10" t="n">
        <f aca="false">C27-D27</f>
        <v>0.9</v>
      </c>
      <c r="F27" s="10" t="n">
        <v>4.63</v>
      </c>
      <c r="G27" s="10" t="n">
        <f aca="false">C27-F27</f>
        <v>0.83</v>
      </c>
    </row>
    <row r="28" s="5" customFormat="true" ht="15" hidden="false" customHeight="true" outlineLevel="0" collapsed="false">
      <c r="A28" s="9"/>
      <c r="B28" s="7" t="s">
        <v>12</v>
      </c>
      <c r="C28" s="10" t="n">
        <v>1.74</v>
      </c>
      <c r="D28" s="10" t="n">
        <v>1.38</v>
      </c>
      <c r="E28" s="10" t="n">
        <f aca="false">C28-D28</f>
        <v>0.36</v>
      </c>
      <c r="F28" s="10" t="n">
        <v>1.64</v>
      </c>
      <c r="G28" s="10" t="n">
        <f aca="false">C28-F28</f>
        <v>0.1</v>
      </c>
    </row>
    <row r="29" s="5" customFormat="true" ht="15" hidden="false" customHeight="true" outlineLevel="0" collapsed="false">
      <c r="A29" s="9"/>
      <c r="B29" s="7" t="s">
        <v>13</v>
      </c>
      <c r="C29" s="12" t="n">
        <v>871</v>
      </c>
      <c r="D29" s="12" t="n">
        <v>799</v>
      </c>
      <c r="E29" s="10" t="n">
        <f aca="false">C29-D29</f>
        <v>72</v>
      </c>
      <c r="F29" s="12" t="n">
        <v>657</v>
      </c>
      <c r="G29" s="10" t="n">
        <f aca="false">C29-F29</f>
        <v>214</v>
      </c>
    </row>
    <row r="30" s="5" customFormat="true" ht="15" hidden="false" customHeight="true" outlineLevel="0" collapsed="false">
      <c r="A30" s="9"/>
      <c r="B30" s="7" t="s">
        <v>36</v>
      </c>
      <c r="C30" s="12" t="n">
        <v>2.3</v>
      </c>
      <c r="D30" s="12" t="n">
        <v>2.05</v>
      </c>
      <c r="E30" s="10" t="n">
        <f aca="false">C30-D30</f>
        <v>0.25</v>
      </c>
      <c r="F30" s="12" t="n">
        <v>2.11</v>
      </c>
      <c r="G30" s="10" t="n">
        <f aca="false">C30-F30</f>
        <v>0.19</v>
      </c>
    </row>
    <row r="31" s="5" customFormat="true" ht="15" hidden="false" customHeight="true" outlineLevel="0" collapsed="false">
      <c r="A31" s="9"/>
      <c r="B31" s="7" t="s">
        <v>37</v>
      </c>
      <c r="C31" s="12" t="n">
        <v>1.91</v>
      </c>
      <c r="D31" s="12" t="n">
        <v>1.75</v>
      </c>
      <c r="E31" s="10" t="n">
        <f aca="false">C31-D31</f>
        <v>0.16</v>
      </c>
      <c r="F31" s="12" t="n">
        <v>1.85</v>
      </c>
      <c r="G31" s="10" t="n">
        <f aca="false">C31-F31</f>
        <v>0.0599999999999998</v>
      </c>
    </row>
    <row r="32" s="5" customFormat="true" ht="15" hidden="false" customHeight="true" outlineLevel="0" collapsed="false">
      <c r="A32" s="9"/>
      <c r="B32" s="7" t="s">
        <v>38</v>
      </c>
      <c r="C32" s="12" t="n">
        <v>1.21</v>
      </c>
      <c r="D32" s="12" t="n">
        <v>1.17</v>
      </c>
      <c r="E32" s="15" t="n">
        <f aca="false">C32-D32</f>
        <v>0.04</v>
      </c>
      <c r="F32" s="12" t="n">
        <v>1.14</v>
      </c>
      <c r="G32" s="10" t="n">
        <f aca="false">C32-F32</f>
        <v>0.0700000000000001</v>
      </c>
    </row>
    <row r="33" s="5" customFormat="true" ht="15" hidden="false" customHeight="true" outlineLevel="0" collapsed="false">
      <c r="A33" s="9"/>
      <c r="B33" s="7" t="s">
        <v>39</v>
      </c>
      <c r="C33" s="25" t="n">
        <v>0.45</v>
      </c>
      <c r="D33" s="15" t="n">
        <v>0.511</v>
      </c>
      <c r="E33" s="15" t="n">
        <f aca="false">C33-D33</f>
        <v>-0.061</v>
      </c>
      <c r="F33" s="10"/>
      <c r="G33" s="10"/>
    </row>
    <row r="34" customFormat="false" ht="15" hidden="false" customHeight="true" outlineLevel="0" collapsed="false">
      <c r="A34" s="4" t="s">
        <v>43</v>
      </c>
      <c r="B34" s="4"/>
      <c r="C34" s="4"/>
      <c r="D34" s="4"/>
      <c r="E34" s="4"/>
      <c r="F34" s="7" t="s">
        <v>44</v>
      </c>
      <c r="G34" s="7" t="s">
        <v>45</v>
      </c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23"/>
      <c r="G35" s="23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23"/>
      <c r="G36" s="23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23"/>
      <c r="G37" s="23"/>
    </row>
    <row r="38" customFormat="false" ht="35" hidden="false" customHeight="true" outlineLevel="0" collapsed="false">
      <c r="A38" s="30"/>
      <c r="B38" s="30"/>
      <c r="C38" s="30"/>
      <c r="D38" s="30"/>
      <c r="E38" s="30"/>
      <c r="F38" s="23"/>
      <c r="G38" s="23"/>
    </row>
  </sheetData>
  <mergeCells count="13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E34"/>
    <mergeCell ref="A35:E38"/>
    <mergeCell ref="F35:F38"/>
    <mergeCell ref="G35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3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6.54</v>
      </c>
      <c r="D7" s="10" t="n">
        <v>10.2</v>
      </c>
      <c r="E7" s="10" t="n">
        <f aca="false">C7-D7</f>
        <v>-3.66</v>
      </c>
      <c r="F7" s="10" t="n">
        <v>6.73</v>
      </c>
      <c r="G7" s="10" t="n">
        <f aca="false">C7-F7</f>
        <v>-0.19</v>
      </c>
    </row>
    <row r="8" s="5" customFormat="true" ht="15" hidden="false" customHeight="true" outlineLevel="0" collapsed="false">
      <c r="A8" s="9"/>
      <c r="B8" s="7" t="s">
        <v>12</v>
      </c>
      <c r="C8" s="10" t="n">
        <v>1.67</v>
      </c>
      <c r="D8" s="10" t="n">
        <v>3.14</v>
      </c>
      <c r="E8" s="10" t="n">
        <f aca="false">C8-D8</f>
        <v>-1.47</v>
      </c>
      <c r="F8" s="10" t="n">
        <v>1.98</v>
      </c>
      <c r="G8" s="10" t="n">
        <f aca="false">C8-F8</f>
        <v>-0.31</v>
      </c>
    </row>
    <row r="9" s="5" customFormat="true" ht="15" hidden="false" customHeight="true" outlineLevel="0" collapsed="false">
      <c r="A9" s="9"/>
      <c r="B9" s="7" t="s">
        <v>13</v>
      </c>
      <c r="C9" s="12" t="n">
        <v>1204</v>
      </c>
      <c r="D9" s="13" t="n">
        <v>1651</v>
      </c>
      <c r="E9" s="10" t="n">
        <f aca="false">C9-D9</f>
        <v>-447</v>
      </c>
      <c r="F9" s="13" t="n">
        <v>1145</v>
      </c>
      <c r="G9" s="10" t="n">
        <f aca="false">C9-F9</f>
        <v>59</v>
      </c>
    </row>
    <row r="10" s="5" customFormat="true" ht="15" hidden="false" customHeight="true" outlineLevel="0" collapsed="false">
      <c r="A10" s="9"/>
      <c r="B10" s="7" t="s">
        <v>14</v>
      </c>
      <c r="C10" s="12" t="s">
        <v>82</v>
      </c>
      <c r="D10" s="13" t="s">
        <v>83</v>
      </c>
      <c r="E10" s="15" t="n">
        <f aca="false">C10-D10</f>
        <v>-0.0514</v>
      </c>
      <c r="F10" s="29" t="s">
        <v>84</v>
      </c>
      <c r="G10" s="15" t="n">
        <f aca="false">C10-F10</f>
        <v>-0.0385</v>
      </c>
    </row>
    <row r="11" s="5" customFormat="true" ht="15" hidden="false" customHeight="true" outlineLevel="0" collapsed="false">
      <c r="A11" s="9"/>
      <c r="B11" s="7" t="s">
        <v>18</v>
      </c>
      <c r="C11" s="12" t="n">
        <v>54.37</v>
      </c>
      <c r="D11" s="13" t="n">
        <v>61.85</v>
      </c>
      <c r="E11" s="10" t="n">
        <f aca="false">C11-D11</f>
        <v>-7.48</v>
      </c>
      <c r="F11" s="13" t="n">
        <v>58.82</v>
      </c>
      <c r="G11" s="10" t="n">
        <f aca="false">C11-F11</f>
        <v>-4.45</v>
      </c>
    </row>
    <row r="12" s="5" customFormat="true" ht="15" hidden="false" customHeight="true" outlineLevel="0" collapsed="false">
      <c r="A12" s="16" t="s">
        <v>19</v>
      </c>
      <c r="B12" s="7" t="s">
        <v>20</v>
      </c>
      <c r="C12" s="10" t="n">
        <v>66</v>
      </c>
      <c r="D12" s="10" t="n">
        <v>135</v>
      </c>
      <c r="E12" s="10" t="n">
        <f aca="false">C12-D12</f>
        <v>-69</v>
      </c>
      <c r="F12" s="10" t="n">
        <v>61</v>
      </c>
      <c r="G12" s="10" t="n">
        <f aca="false">C12-F12</f>
        <v>5</v>
      </c>
    </row>
    <row r="13" s="5" customFormat="true" ht="15" hidden="false" customHeight="true" outlineLevel="0" collapsed="false">
      <c r="A13" s="16"/>
      <c r="B13" s="7" t="s">
        <v>21</v>
      </c>
      <c r="C13" s="12" t="s">
        <v>85</v>
      </c>
      <c r="D13" s="12" t="s">
        <v>86</v>
      </c>
      <c r="E13" s="15" t="n">
        <f aca="false">C13-D13</f>
        <v>0.0388000000000001</v>
      </c>
      <c r="F13" s="21" t="s">
        <v>87</v>
      </c>
      <c r="G13" s="15" t="n">
        <f aca="false">C13-F13</f>
        <v>0.00760000000000005</v>
      </c>
    </row>
    <row r="14" s="5" customFormat="true" ht="15" hidden="false" customHeight="true" outlineLevel="0" collapsed="false">
      <c r="A14" s="16"/>
      <c r="B14" s="7" t="s">
        <v>25</v>
      </c>
      <c r="C14" s="12" t="s">
        <v>88</v>
      </c>
      <c r="D14" s="12" t="s">
        <v>89</v>
      </c>
      <c r="E14" s="15" t="n">
        <f aca="false">C14-D14</f>
        <v>0.1093</v>
      </c>
      <c r="F14" s="21" t="s">
        <v>90</v>
      </c>
      <c r="G14" s="15" t="n">
        <f aca="false">C14-F14</f>
        <v>-0.0342999999999999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12</v>
      </c>
      <c r="D15" s="10" t="n">
        <v>2705</v>
      </c>
      <c r="E15" s="10" t="n">
        <f aca="false">D15-C15</f>
        <v>-207</v>
      </c>
      <c r="F15" s="10" t="n">
        <v>2886</v>
      </c>
      <c r="G15" s="10" t="n">
        <f aca="false">C15-F15</f>
        <v>26</v>
      </c>
    </row>
    <row r="16" s="5" customFormat="true" ht="15" hidden="false" customHeight="true" outlineLevel="0" collapsed="false">
      <c r="A16" s="9"/>
      <c r="B16" s="7" t="s">
        <v>31</v>
      </c>
      <c r="C16" s="10" t="n">
        <v>1023</v>
      </c>
      <c r="D16" s="10" t="n">
        <v>1142</v>
      </c>
      <c r="E16" s="10" t="n">
        <f aca="false">D16-C16</f>
        <v>119</v>
      </c>
      <c r="F16" s="10" t="n">
        <v>954</v>
      </c>
      <c r="G16" s="10" t="n">
        <f aca="false">C16-F16</f>
        <v>69</v>
      </c>
    </row>
    <row r="17" s="5" customFormat="true" ht="15" hidden="false" customHeight="true" outlineLevel="0" collapsed="false">
      <c r="A17" s="9"/>
      <c r="B17" s="18" t="s">
        <v>32</v>
      </c>
      <c r="C17" s="10" t="n">
        <v>1665</v>
      </c>
      <c r="D17" s="10" t="n">
        <v>1706</v>
      </c>
      <c r="E17" s="10" t="n">
        <f aca="false">D17-C17</f>
        <v>41</v>
      </c>
      <c r="F17" s="10" t="n">
        <v>1686</v>
      </c>
      <c r="G17" s="10" t="n">
        <f aca="false">C17-F17</f>
        <v>-21</v>
      </c>
    </row>
    <row r="18" s="5" customFormat="true" ht="15" hidden="false" customHeight="true" outlineLevel="0" collapsed="false">
      <c r="A18" s="9"/>
      <c r="B18" s="7" t="s">
        <v>33</v>
      </c>
      <c r="C18" s="10" t="n">
        <v>635</v>
      </c>
      <c r="D18" s="10" t="n">
        <v>755</v>
      </c>
      <c r="E18" s="10" t="n">
        <f aca="false">D18-C18</f>
        <v>120</v>
      </c>
      <c r="F18" s="10" t="n">
        <v>593</v>
      </c>
      <c r="G18" s="10" t="n">
        <f aca="false">C18-F18</f>
        <v>42</v>
      </c>
    </row>
    <row r="19" s="5" customFormat="true" ht="15" hidden="false" customHeight="true" outlineLevel="0" collapsed="false">
      <c r="A19" s="9"/>
      <c r="B19" s="7" t="s">
        <v>34</v>
      </c>
      <c r="C19" s="15" t="n">
        <f aca="false">C16/C15</f>
        <v>0.351304945054945</v>
      </c>
      <c r="D19" s="15" t="n">
        <f aca="false">D16/D15</f>
        <v>0.422181146025878</v>
      </c>
      <c r="E19" s="15" t="n">
        <f aca="false">D19-C19</f>
        <v>0.070876200970933</v>
      </c>
      <c r="F19" s="15" t="n">
        <f aca="false">F16/F15</f>
        <v>0.330561330561331</v>
      </c>
      <c r="G19" s="15" t="n">
        <f aca="false">C19-F19</f>
        <v>0.0207436144936145</v>
      </c>
    </row>
    <row r="20" s="5" customFormat="true" ht="15" hidden="false" customHeight="true" outlineLevel="0" collapsed="false">
      <c r="A20" s="9" t="s">
        <v>91</v>
      </c>
      <c r="B20" s="7" t="s">
        <v>11</v>
      </c>
      <c r="C20" s="27" t="n">
        <v>2.8</v>
      </c>
      <c r="D20" s="27" t="n">
        <v>0.8</v>
      </c>
      <c r="E20" s="27" t="n">
        <v>2</v>
      </c>
      <c r="F20" s="27" t="n">
        <v>2.54</v>
      </c>
      <c r="G20" s="27" t="n">
        <v>0.26</v>
      </c>
    </row>
    <row r="21" s="5" customFormat="true" ht="15" hidden="false" customHeight="true" outlineLevel="0" collapsed="false">
      <c r="A21" s="9"/>
      <c r="B21" s="7" t="s">
        <v>12</v>
      </c>
      <c r="C21" s="27" t="n">
        <v>0.76</v>
      </c>
      <c r="D21" s="27" t="n">
        <v>0.23</v>
      </c>
      <c r="E21" s="27" t="n">
        <v>0.53</v>
      </c>
      <c r="F21" s="27" t="n">
        <v>0.76</v>
      </c>
      <c r="G21" s="27" t="n">
        <v>0</v>
      </c>
    </row>
    <row r="22" s="5" customFormat="true" ht="15" hidden="false" customHeight="true" outlineLevel="0" collapsed="false">
      <c r="A22" s="9"/>
      <c r="B22" s="7" t="s">
        <v>13</v>
      </c>
      <c r="C22" s="27" t="n">
        <v>510</v>
      </c>
      <c r="D22" s="27" t="n">
        <v>173</v>
      </c>
      <c r="E22" s="27" t="n">
        <v>337</v>
      </c>
      <c r="F22" s="27" t="n">
        <v>373</v>
      </c>
      <c r="G22" s="27" t="n">
        <v>137</v>
      </c>
    </row>
    <row r="23" s="5" customFormat="true" ht="15" hidden="false" customHeight="true" outlineLevel="0" collapsed="false">
      <c r="A23" s="9"/>
      <c r="B23" s="7" t="s">
        <v>36</v>
      </c>
      <c r="C23" s="27" t="n">
        <v>2.11</v>
      </c>
      <c r="D23" s="27" t="n">
        <v>2.09</v>
      </c>
      <c r="E23" s="27" t="n">
        <v>0.02</v>
      </c>
      <c r="F23" s="27" t="n">
        <v>2.09</v>
      </c>
      <c r="G23" s="27" t="n">
        <v>0.02</v>
      </c>
    </row>
    <row r="24" s="5" customFormat="true" ht="15" hidden="false" customHeight="true" outlineLevel="0" collapsed="false">
      <c r="A24" s="9"/>
      <c r="B24" s="7" t="s">
        <v>37</v>
      </c>
      <c r="C24" s="27" t="n">
        <v>1.91</v>
      </c>
      <c r="D24" s="27" t="n">
        <v>1.66</v>
      </c>
      <c r="E24" s="27" t="n">
        <v>0.25</v>
      </c>
      <c r="F24" s="27" t="n">
        <v>1.73</v>
      </c>
      <c r="G24" s="27" t="n">
        <v>0.18</v>
      </c>
    </row>
    <row r="25" s="5" customFormat="true" ht="15" hidden="false" customHeight="true" outlineLevel="0" collapsed="false">
      <c r="A25" s="9"/>
      <c r="B25" s="7" t="s">
        <v>38</v>
      </c>
      <c r="C25" s="27" t="n">
        <v>1.1</v>
      </c>
      <c r="D25" s="27" t="n">
        <v>1.26</v>
      </c>
      <c r="E25" s="27" t="n">
        <v>-0.16</v>
      </c>
      <c r="F25" s="27" t="n">
        <v>1.21</v>
      </c>
      <c r="G25" s="27" t="n">
        <v>-0.11</v>
      </c>
    </row>
    <row r="26" s="5" customFormat="true" ht="15" hidden="false" customHeight="true" outlineLevel="0" collapsed="false">
      <c r="A26" s="9"/>
      <c r="B26" s="7" t="s">
        <v>39</v>
      </c>
      <c r="C26" s="31" t="n">
        <v>0.44</v>
      </c>
      <c r="D26" s="32" t="n">
        <v>0.5722</v>
      </c>
      <c r="E26" s="32" t="n">
        <f aca="false">C26-D26</f>
        <v>-0.1322</v>
      </c>
      <c r="F26" s="27"/>
      <c r="G26" s="27"/>
    </row>
    <row r="27" s="5" customFormat="true" ht="15" hidden="false" customHeight="true" outlineLevel="0" collapsed="false">
      <c r="A27" s="9" t="s">
        <v>92</v>
      </c>
      <c r="B27" s="7" t="s">
        <v>11</v>
      </c>
      <c r="C27" s="27" t="n">
        <v>0.69</v>
      </c>
      <c r="D27" s="27"/>
      <c r="E27" s="27"/>
      <c r="F27" s="27" t="n">
        <v>0.2</v>
      </c>
      <c r="G27" s="27" t="n">
        <v>0.49</v>
      </c>
    </row>
    <row r="28" s="5" customFormat="true" ht="15" hidden="false" customHeight="true" outlineLevel="0" collapsed="false">
      <c r="A28" s="9"/>
      <c r="B28" s="7" t="s">
        <v>12</v>
      </c>
      <c r="C28" s="27" t="n">
        <v>0.2</v>
      </c>
      <c r="D28" s="27"/>
      <c r="E28" s="27"/>
      <c r="F28" s="27" t="n">
        <v>0.06</v>
      </c>
      <c r="G28" s="27" t="n">
        <v>0.14</v>
      </c>
    </row>
    <row r="29" s="5" customFormat="true" ht="15" hidden="false" customHeight="true" outlineLevel="0" collapsed="false">
      <c r="A29" s="9"/>
      <c r="B29" s="7" t="s">
        <v>13</v>
      </c>
      <c r="C29" s="27" t="n">
        <v>139</v>
      </c>
      <c r="D29" s="27"/>
      <c r="E29" s="27"/>
      <c r="F29" s="27" t="n">
        <v>36</v>
      </c>
      <c r="G29" s="27" t="n">
        <v>103</v>
      </c>
    </row>
    <row r="30" s="5" customFormat="true" ht="15" hidden="false" customHeight="true" outlineLevel="0" collapsed="false">
      <c r="A30" s="9"/>
      <c r="B30" s="7" t="s">
        <v>36</v>
      </c>
      <c r="C30" s="27" t="n">
        <v>2.03</v>
      </c>
      <c r="D30" s="27"/>
      <c r="E30" s="27"/>
      <c r="F30" s="27" t="n">
        <v>10.33</v>
      </c>
      <c r="G30" s="27" t="n">
        <v>-8.3</v>
      </c>
    </row>
    <row r="31" s="5" customFormat="true" ht="15" hidden="false" customHeight="true" outlineLevel="0" collapsed="false">
      <c r="A31" s="9"/>
      <c r="B31" s="7" t="s">
        <v>37</v>
      </c>
      <c r="C31" s="27" t="n">
        <v>1.84</v>
      </c>
      <c r="D31" s="27"/>
      <c r="E31" s="27"/>
      <c r="F31" s="27" t="n">
        <v>1.81</v>
      </c>
      <c r="G31" s="27" t="n">
        <v>0.03</v>
      </c>
    </row>
    <row r="32" s="5" customFormat="true" ht="15" hidden="false" customHeight="true" outlineLevel="0" collapsed="false">
      <c r="A32" s="9"/>
      <c r="B32" s="7" t="s">
        <v>38</v>
      </c>
      <c r="C32" s="27" t="n">
        <v>1.1</v>
      </c>
      <c r="D32" s="27"/>
      <c r="E32" s="27"/>
      <c r="F32" s="27" t="n">
        <v>5.72</v>
      </c>
      <c r="G32" s="27" t="n">
        <v>-4.62</v>
      </c>
    </row>
    <row r="33" s="5" customFormat="true" ht="15" hidden="false" customHeight="true" outlineLevel="0" collapsed="false">
      <c r="A33" s="9"/>
      <c r="B33" s="7" t="s">
        <v>39</v>
      </c>
      <c r="C33" s="32" t="n">
        <v>0.444</v>
      </c>
      <c r="D33" s="27"/>
      <c r="E33" s="27"/>
      <c r="F33" s="27"/>
      <c r="G33" s="27"/>
    </row>
    <row r="34" customFormat="false" ht="15" hidden="false" customHeight="true" outlineLevel="0" collapsed="false">
      <c r="A34" s="33" t="s">
        <v>93</v>
      </c>
      <c r="B34" s="34" t="s">
        <v>11</v>
      </c>
      <c r="C34" s="35" t="n">
        <v>3.1</v>
      </c>
      <c r="D34" s="35"/>
      <c r="E34" s="35"/>
      <c r="F34" s="35" t="n">
        <v>2.3</v>
      </c>
      <c r="G34" s="35" t="n">
        <v>0.8</v>
      </c>
    </row>
    <row r="35" customFormat="false" ht="15" hidden="false" customHeight="false" outlineLevel="0" collapsed="false">
      <c r="A35" s="33"/>
      <c r="B35" s="34" t="s">
        <v>12</v>
      </c>
      <c r="C35" s="35" t="n">
        <v>0.77</v>
      </c>
      <c r="D35" s="35"/>
      <c r="E35" s="35"/>
      <c r="F35" s="35" t="n">
        <v>0.7</v>
      </c>
      <c r="G35" s="35" t="n">
        <v>0.0700000000000001</v>
      </c>
    </row>
    <row r="36" customFormat="false" ht="15" hidden="false" customHeight="false" outlineLevel="0" collapsed="false">
      <c r="A36" s="33"/>
      <c r="B36" s="34" t="s">
        <v>13</v>
      </c>
      <c r="C36" s="35" t="n">
        <v>565</v>
      </c>
      <c r="D36" s="35"/>
      <c r="E36" s="35"/>
      <c r="F36" s="35" t="n">
        <v>465</v>
      </c>
      <c r="G36" s="35" t="n">
        <v>100</v>
      </c>
    </row>
    <row r="37" customFormat="false" ht="15" hidden="false" customHeight="false" outlineLevel="0" collapsed="false">
      <c r="A37" s="33"/>
      <c r="B37" s="34" t="s">
        <v>36</v>
      </c>
      <c r="C37" s="35" t="n">
        <v>2.19</v>
      </c>
      <c r="D37" s="35"/>
      <c r="E37" s="35"/>
      <c r="F37" s="35" t="n">
        <v>2.8</v>
      </c>
      <c r="G37" s="35" t="n">
        <v>-0.61</v>
      </c>
    </row>
    <row r="38" customFormat="false" ht="15" hidden="false" customHeight="false" outlineLevel="0" collapsed="false">
      <c r="A38" s="33"/>
      <c r="B38" s="34" t="s">
        <v>37</v>
      </c>
      <c r="C38" s="35" t="n">
        <v>1.82</v>
      </c>
      <c r="D38" s="35"/>
      <c r="E38" s="35"/>
      <c r="F38" s="35" t="n">
        <v>1.81</v>
      </c>
      <c r="G38" s="35" t="n">
        <v>0.01</v>
      </c>
    </row>
    <row r="39" customFormat="false" ht="15" hidden="false" customHeight="false" outlineLevel="0" collapsed="false">
      <c r="A39" s="33"/>
      <c r="B39" s="34" t="s">
        <v>38</v>
      </c>
      <c r="C39" s="35" t="n">
        <v>1.2</v>
      </c>
      <c r="D39" s="35"/>
      <c r="E39" s="35"/>
      <c r="F39" s="35" t="n">
        <v>1.55</v>
      </c>
      <c r="G39" s="35" t="n">
        <v>-0.35</v>
      </c>
    </row>
    <row r="40" customFormat="false" ht="15" hidden="false" customHeight="false" outlineLevel="0" collapsed="false">
      <c r="A40" s="33"/>
      <c r="B40" s="34" t="s">
        <v>39</v>
      </c>
      <c r="C40" s="36" t="n">
        <v>0.466</v>
      </c>
      <c r="D40" s="35"/>
      <c r="E40" s="35"/>
      <c r="F40" s="35"/>
      <c r="G40" s="35"/>
    </row>
    <row r="41" customFormat="false" ht="15" hidden="false" customHeight="true" outlineLevel="0" collapsed="false">
      <c r="A41" s="4" t="s">
        <v>43</v>
      </c>
      <c r="B41" s="4"/>
      <c r="C41" s="4"/>
      <c r="D41" s="4"/>
      <c r="E41" s="4"/>
      <c r="F41" s="7" t="s">
        <v>44</v>
      </c>
      <c r="G41" s="7" t="s">
        <v>45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23"/>
      <c r="G42" s="23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23"/>
      <c r="G43" s="23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23"/>
      <c r="G44" s="23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23"/>
      <c r="G45" s="23"/>
    </row>
  </sheetData>
  <mergeCells count="14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E41"/>
    <mergeCell ref="A42:E45"/>
    <mergeCell ref="F42:F45"/>
    <mergeCell ref="G42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丑丑</cp:lastModifiedBy>
  <dcterms:modified xsi:type="dcterms:W3CDTF">2018-12-06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