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郊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t xml:space="preserve">李思琪</t>
  </si>
  <si>
    <t xml:space="preserve">廖敏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29</v>
      </c>
      <c r="C3" s="5" t="s">
        <v>10</v>
      </c>
      <c r="D3" s="4" t="n">
        <v>9988</v>
      </c>
      <c r="E3" s="5" t="s">
        <v>11</v>
      </c>
      <c r="F3" s="4" t="n">
        <v>66.9</v>
      </c>
      <c r="G3" s="4" t="n">
        <v>838.3</v>
      </c>
      <c r="H3" s="4" t="n">
        <f aca="false">SUM(F3:G3)</f>
        <v>905.2</v>
      </c>
      <c r="I3" s="4"/>
    </row>
    <row r="4" customFormat="false" ht="35" hidden="false" customHeight="true" outlineLevel="0" collapsed="false">
      <c r="A4" s="4"/>
      <c r="B4" s="4" t="n">
        <v>329</v>
      </c>
      <c r="C4" s="5" t="s">
        <v>10</v>
      </c>
      <c r="D4" s="4" t="n">
        <v>5589</v>
      </c>
      <c r="E4" s="5" t="s">
        <v>12</v>
      </c>
      <c r="F4" s="4" t="n">
        <v>3</v>
      </c>
      <c r="G4" s="4" t="n">
        <v>354</v>
      </c>
      <c r="H4" s="4" t="n">
        <f aca="false">SUM(F4:G4)</f>
        <v>357</v>
      </c>
      <c r="I4" s="4"/>
    </row>
    <row r="5" customFormat="false" ht="35" hidden="false" customHeight="true" outlineLevel="0" collapsed="false">
      <c r="A5" s="2"/>
      <c r="B5" s="4" t="n">
        <v>329</v>
      </c>
      <c r="C5" s="5" t="s">
        <v>10</v>
      </c>
      <c r="D5" s="2" t="n">
        <v>11711</v>
      </c>
      <c r="E5" s="2" t="s">
        <v>13</v>
      </c>
      <c r="F5" s="2" t="n">
        <v>51.4</v>
      </c>
      <c r="G5" s="2" t="n">
        <v>296.8</v>
      </c>
      <c r="H5" s="2" t="n">
        <f aca="false">SUM(F5:G5)</f>
        <v>348.2</v>
      </c>
      <c r="I5" s="2"/>
    </row>
    <row r="6" customFormat="false" ht="35" hidden="false" customHeight="true" outlineLevel="0" collapsed="false">
      <c r="A6" s="2"/>
      <c r="B6" s="4" t="n">
        <v>329</v>
      </c>
      <c r="C6" s="5" t="s">
        <v>10</v>
      </c>
      <c r="D6" s="2" t="n">
        <v>11873</v>
      </c>
      <c r="E6" s="2" t="s">
        <v>14</v>
      </c>
      <c r="F6" s="2" t="n">
        <v>2.56</v>
      </c>
      <c r="G6" s="2" t="n">
        <v>44.5</v>
      </c>
      <c r="H6" s="2" t="n">
        <f aca="false">SUM(F6:G6)</f>
        <v>47.06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2-30T12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