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6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收入</t>
  </si>
  <si>
    <t xml:space="preserve">慢病药</t>
  </si>
  <si>
    <t xml:space="preserve">常见病用药</t>
  </si>
  <si>
    <t xml:space="preserve">儿童止咳药</t>
  </si>
  <si>
    <t xml:space="preserve">考核总金额</t>
  </si>
  <si>
    <t xml:space="preserve">四川太极旗舰店</t>
  </si>
  <si>
    <t xml:space="preserve">旗舰片</t>
  </si>
  <si>
    <t xml:space="preserve">四川太极青羊区十二桥药店</t>
  </si>
  <si>
    <t xml:space="preserve">西北片区</t>
  </si>
  <si>
    <t xml:space="preserve">四川太极青羊区北东街店</t>
  </si>
  <si>
    <t xml:space="preserve">城中片区</t>
  </si>
  <si>
    <t xml:space="preserve">四川太极浆洗街药店</t>
  </si>
  <si>
    <t xml:space="preserve">成都成汉太极大药房有限公司</t>
  </si>
  <si>
    <t xml:space="preserve">东南片区</t>
  </si>
  <si>
    <t xml:space="preserve">四川太极邛崃中心药店</t>
  </si>
  <si>
    <t xml:space="preserve">城郊一片区</t>
  </si>
  <si>
    <t xml:space="preserve">四川太极光华药店</t>
  </si>
  <si>
    <t xml:space="preserve">四川太极高新区民丰大道西段药店</t>
  </si>
  <si>
    <t xml:space="preserve">四川太极光华村街药店</t>
  </si>
  <si>
    <t xml:space="preserve">四川太极锦江区庆云南街药店</t>
  </si>
  <si>
    <t xml:space="preserve">四川太极五津西路药店</t>
  </si>
  <si>
    <t xml:space="preserve">四川太极锦江区榕声路店</t>
  </si>
  <si>
    <t xml:space="preserve">四川太极成华区华泰路药店</t>
  </si>
  <si>
    <t xml:space="preserve">四川太极郫县郫筒镇一环路东南段药店</t>
  </si>
  <si>
    <t xml:space="preserve">四川太极成华区羊子山西路药店（兴元华盛）</t>
  </si>
  <si>
    <t xml:space="preserve">四川太极大邑县晋原镇内蒙古大道桃源药店</t>
  </si>
  <si>
    <t xml:space="preserve">四川太极新乐中街药店</t>
  </si>
  <si>
    <t xml:space="preserve">四川太极金丝街药店</t>
  </si>
  <si>
    <t xml:space="preserve">四川太极成华区万科路药店</t>
  </si>
  <si>
    <t xml:space="preserve">四川太极通盈街药店</t>
  </si>
  <si>
    <t xml:space="preserve">四川太极成华区二环路北四段药店（汇融名城）</t>
  </si>
  <si>
    <t xml:space="preserve">四川太极新都区马超东路店</t>
  </si>
  <si>
    <t xml:space="preserve">四川太极锦江区观音桥街药店</t>
  </si>
  <si>
    <t xml:space="preserve">四川太极大药房连锁有限公司金牛区银河北街药店</t>
  </si>
  <si>
    <t xml:space="preserve">四川太极金牛区交大路第三药店</t>
  </si>
  <si>
    <t xml:space="preserve">四川太极新都区新繁镇繁江北路药店</t>
  </si>
  <si>
    <t xml:space="preserve">四川太极武侯区科华街药店</t>
  </si>
  <si>
    <t xml:space="preserve">四川太极郫县郫筒镇东大街药店</t>
  </si>
  <si>
    <t xml:space="preserve">四川太极锦江区水杉街药店</t>
  </si>
  <si>
    <t xml:space="preserve">四川太极新津邓双镇岷江店</t>
  </si>
  <si>
    <t xml:space="preserve">四川太极成华区华油路药店</t>
  </si>
  <si>
    <t xml:space="preserve">四川太极怀远店</t>
  </si>
  <si>
    <t xml:space="preserve">城郊二片区</t>
  </si>
  <si>
    <t xml:space="preserve">四川太极枣子巷药店</t>
  </si>
  <si>
    <t xml:space="preserve">四川太极高新天久北巷药店</t>
  </si>
  <si>
    <t xml:space="preserve">四川太极都江堰药店</t>
  </si>
  <si>
    <t xml:space="preserve">四川太极新园大道药店</t>
  </si>
  <si>
    <t xml:space="preserve">四川太极人民中路店</t>
  </si>
  <si>
    <r>
      <rPr>
        <sz val="9"/>
        <rFont val="Noto Sans"/>
        <family val="2"/>
      </rPr>
      <t xml:space="preserve">四川太极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四川太极大药房连锁有限公司青羊区贝森北路药店</t>
  </si>
  <si>
    <t xml:space="preserve">四川太极金牛区金沙路药店</t>
  </si>
  <si>
    <t xml:space="preserve">四川太极崇州市崇阳镇尚贤坊街药店</t>
  </si>
  <si>
    <t xml:space="preserve">四川太极崇州中心店</t>
  </si>
  <si>
    <t xml:space="preserve">四川太极成华区崔家店路药店</t>
  </si>
  <si>
    <t xml:space="preserve">四川太极成华杉板桥南一路店</t>
  </si>
  <si>
    <t xml:space="preserve">四川太极武侯区顺和街店</t>
  </si>
  <si>
    <t xml:space="preserve">四川太极清江东路药店</t>
  </si>
  <si>
    <t xml:space="preserve">四川太极双林路药店</t>
  </si>
  <si>
    <t xml:space="preserve">四川太极红星店</t>
  </si>
  <si>
    <t xml:space="preserve">四川太极都江堰奎光路中段药店</t>
  </si>
  <si>
    <t xml:space="preserve">四川太极高新区中和街道柳荫街药店</t>
  </si>
  <si>
    <t xml:space="preserve">四川太极武侯区佳灵路药店</t>
  </si>
  <si>
    <t xml:space="preserve">四川太极土龙路药店</t>
  </si>
  <si>
    <t xml:space="preserve">四川太极高新区大源北街药店</t>
  </si>
  <si>
    <t xml:space="preserve">四川太极大邑县晋原镇东街药店</t>
  </si>
  <si>
    <t xml:space="preserve">四川太极金带街药店</t>
  </si>
  <si>
    <t xml:space="preserve">四川太极成华区金马河路药店</t>
  </si>
  <si>
    <t xml:space="preserve">四川太极大药房连锁有限公司青羊区童子街药店</t>
  </si>
  <si>
    <t xml:space="preserve">四川太极温江店</t>
  </si>
  <si>
    <t xml:space="preserve">四川太极西部店</t>
  </si>
  <si>
    <t xml:space="preserve">四川太极青羊区浣花滨河路药店</t>
  </si>
  <si>
    <t xml:space="preserve">四川太极成华区万宇路药店</t>
  </si>
  <si>
    <t xml:space="preserve">四川太极温江区公平街道江安路药店</t>
  </si>
  <si>
    <t xml:space="preserve">四川太极大邑县安仁镇千禧街药店</t>
  </si>
  <si>
    <t xml:space="preserve">四川太极成华区华康路药店</t>
  </si>
  <si>
    <t xml:space="preserve">四川太极金牛区黄苑东街药店</t>
  </si>
  <si>
    <t xml:space="preserve">四川太极沙河源药店</t>
  </si>
  <si>
    <t xml:space="preserve">四川太极锦江区劼人路药店</t>
  </si>
  <si>
    <t xml:space="preserve">四川太极都江堰景中路店</t>
  </si>
  <si>
    <t xml:space="preserve">四川太极邛崃市临邛镇长安大道药店</t>
  </si>
  <si>
    <t xml:space="preserve">四川太极大邑县晋原镇通达东路五段药店</t>
  </si>
  <si>
    <t xml:space="preserve">四川太极双流区东升街道三强西路药店</t>
  </si>
  <si>
    <t xml:space="preserve">四川太极邛崃市临邛镇洪川小区药店</t>
  </si>
  <si>
    <t xml:space="preserve">四川太极双流县西航港街道锦华路一段药店</t>
  </si>
  <si>
    <t xml:space="preserve">四川太极兴义镇万兴路药店</t>
  </si>
  <si>
    <t xml:space="preserve">四川太极大邑县沙渠镇方圆路药店</t>
  </si>
  <si>
    <t xml:space="preserve">四川太极锦江区柳翠路药店</t>
  </si>
  <si>
    <t xml:space="preserve">四川太极龙泉驿区龙泉街道驿生路药店</t>
  </si>
  <si>
    <t xml:space="preserve">四川太极武侯区大华街药店</t>
  </si>
  <si>
    <t xml:space="preserve">四川太极大药房连锁有限公司成华区西林一街药店</t>
  </si>
  <si>
    <t xml:space="preserve">四川太极三江店</t>
  </si>
  <si>
    <t xml:space="preserve">四川太极都江堰市蒲阳路药店</t>
  </si>
  <si>
    <t xml:space="preserve">四川太极龙潭西路店</t>
  </si>
  <si>
    <t xml:space="preserve">四川太极大邑县新场镇文昌街药店</t>
  </si>
  <si>
    <t xml:space="preserve">四川太极都江堰幸福镇翔凤路药店</t>
  </si>
  <si>
    <t xml:space="preserve">四川太极锦江区静明路药店</t>
  </si>
  <si>
    <t xml:space="preserve">四川太极大药房连锁有限公司武侯区聚萃街药店</t>
  </si>
  <si>
    <t xml:space="preserve">四川太极锦江区合欢树街药店</t>
  </si>
  <si>
    <t xml:space="preserve">四川太极金牛区蜀汉路药店</t>
  </si>
  <si>
    <t xml:space="preserve">四川太极邛崃市羊安镇永康大道药店</t>
  </si>
  <si>
    <t xml:space="preserve">四川太极都江堰市蒲阳镇堰问道西路药店</t>
  </si>
  <si>
    <t xml:space="preserve">四川太极邛崃市临邛镇翠荫街药店</t>
  </si>
  <si>
    <t xml:space="preserve">四川太极成华区新怡路店</t>
  </si>
  <si>
    <t xml:space="preserve">四川太极新津县五津镇武阳西路药店</t>
  </si>
  <si>
    <t xml:space="preserve">四川太极都江堰聚源镇药店</t>
  </si>
  <si>
    <t xml:space="preserve">四川太极武侯区航中街药店</t>
  </si>
  <si>
    <t xml:space="preserve">四川太极温江区柳城街道鱼凫路药店</t>
  </si>
  <si>
    <t xml:space="preserve">四川太极大邑县晋原镇潘家街药店</t>
  </si>
  <si>
    <t xml:space="preserve">四川太极崇州市崇阳镇永康东路药店 </t>
  </si>
  <si>
    <t xml:space="preserve">四川太极高新区中和大道药店</t>
  </si>
  <si>
    <t xml:space="preserve">四川太极崇州市崇阳镇蜀州中路药店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4" activeCellId="0" sqref="C10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2" width="29.99"/>
    <col collapsed="false" customWidth="true" hidden="false" outlineLevel="0" max="4" min="4" style="1" width="12.42"/>
    <col collapsed="false" customWidth="true" hidden="false" outlineLevel="0" max="5" min="5" style="1" width="13.41"/>
    <col collapsed="false" customWidth="true" hidden="false" outlineLevel="0" max="6" min="6" style="1" width="13.99"/>
    <col collapsed="false" customWidth="true" hidden="false" outlineLevel="0" max="7" min="7" style="1" width="15.85"/>
    <col collapsed="false" customWidth="true" hidden="false" outlineLevel="0" max="8" min="8" style="1" width="16.42"/>
    <col collapsed="false" customWidth="true" hidden="false" outlineLevel="0" max="9" min="9" style="1" width="15.7"/>
    <col collapsed="false" customWidth="false" hidden="false" outlineLevel="0" max="257" min="10" style="1" width="9.14"/>
  </cols>
  <sheetData>
    <row r="1" s="6" customFormat="true" ht="15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5" hidden="false" customHeight="true" outlineLevel="0" collapsed="false">
      <c r="A2" s="7" t="n">
        <v>1</v>
      </c>
      <c r="B2" s="8" t="n">
        <v>307</v>
      </c>
      <c r="C2" s="9" t="s">
        <v>9</v>
      </c>
      <c r="D2" s="10" t="s">
        <v>10</v>
      </c>
      <c r="E2" s="8" t="n">
        <v>73992.75</v>
      </c>
      <c r="F2" s="7" t="n">
        <v>14730.9877975652</v>
      </c>
      <c r="G2" s="7" t="n">
        <v>14730.9877975652</v>
      </c>
      <c r="H2" s="7" t="n">
        <v>7365.49389878262</v>
      </c>
      <c r="I2" s="7" t="n">
        <v>36827.4694939131</v>
      </c>
    </row>
    <row r="3" customFormat="false" ht="15" hidden="false" customHeight="true" outlineLevel="0" collapsed="false">
      <c r="A3" s="7" t="n">
        <v>2</v>
      </c>
      <c r="B3" s="8" t="n">
        <v>582</v>
      </c>
      <c r="C3" s="9" t="s">
        <v>11</v>
      </c>
      <c r="D3" s="10" t="s">
        <v>12</v>
      </c>
      <c r="E3" s="8" t="n">
        <v>34692.62</v>
      </c>
      <c r="F3" s="7" t="n">
        <v>6906.84643948993</v>
      </c>
      <c r="G3" s="7" t="n">
        <v>6906.84643948993</v>
      </c>
      <c r="H3" s="7" t="n">
        <v>3453.42321974496</v>
      </c>
      <c r="I3" s="7" t="n">
        <v>17267.1160987248</v>
      </c>
    </row>
    <row r="4" customFormat="false" ht="15" hidden="false" customHeight="true" outlineLevel="0" collapsed="false">
      <c r="A4" s="7" t="n">
        <v>3</v>
      </c>
      <c r="B4" s="8" t="n">
        <v>517</v>
      </c>
      <c r="C4" s="9" t="s">
        <v>13</v>
      </c>
      <c r="D4" s="10" t="s">
        <v>14</v>
      </c>
      <c r="E4" s="8" t="n">
        <v>26595.51</v>
      </c>
      <c r="F4" s="7" t="n">
        <v>5294.81784742457</v>
      </c>
      <c r="G4" s="7" t="n">
        <v>5294.81784742457</v>
      </c>
      <c r="H4" s="7" t="n">
        <v>2647.40892371229</v>
      </c>
      <c r="I4" s="7" t="n">
        <v>13237.0446185614</v>
      </c>
    </row>
    <row r="5" customFormat="false" ht="15" hidden="false" customHeight="true" outlineLevel="0" collapsed="false">
      <c r="A5" s="7" t="n">
        <v>4</v>
      </c>
      <c r="B5" s="8" t="n">
        <v>337</v>
      </c>
      <c r="C5" s="9" t="s">
        <v>15</v>
      </c>
      <c r="D5" s="10" t="s">
        <v>14</v>
      </c>
      <c r="E5" s="8" t="n">
        <v>25493.38</v>
      </c>
      <c r="F5" s="7" t="n">
        <v>5075.3981937243</v>
      </c>
      <c r="G5" s="7" t="n">
        <v>5075.3981937243</v>
      </c>
      <c r="H5" s="7" t="n">
        <v>2537.69909686215</v>
      </c>
      <c r="I5" s="7" t="n">
        <v>12688.4954843108</v>
      </c>
    </row>
    <row r="6" customFormat="false" ht="15" hidden="false" customHeight="true" outlineLevel="0" collapsed="false">
      <c r="A6" s="7" t="n">
        <v>5</v>
      </c>
      <c r="B6" s="8" t="n">
        <v>750</v>
      </c>
      <c r="C6" s="9" t="s">
        <v>16</v>
      </c>
      <c r="D6" s="10" t="s">
        <v>17</v>
      </c>
      <c r="E6" s="8" t="n">
        <v>20534.14</v>
      </c>
      <c r="F6" s="7" t="n">
        <v>4088.07843705629</v>
      </c>
      <c r="G6" s="7" t="n">
        <v>4088.07843705629</v>
      </c>
      <c r="H6" s="7" t="n">
        <v>2044.03921852814</v>
      </c>
      <c r="I6" s="7" t="n">
        <v>10220.1960926407</v>
      </c>
    </row>
    <row r="7" customFormat="false" ht="15" hidden="false" customHeight="true" outlineLevel="0" collapsed="false">
      <c r="A7" s="7" t="n">
        <v>6</v>
      </c>
      <c r="B7" s="8" t="n">
        <v>341</v>
      </c>
      <c r="C7" s="9" t="s">
        <v>18</v>
      </c>
      <c r="D7" s="10" t="s">
        <v>19</v>
      </c>
      <c r="E7" s="8" t="n">
        <v>20196.58</v>
      </c>
      <c r="F7" s="7" t="n">
        <v>4020.87466045728</v>
      </c>
      <c r="G7" s="7" t="n">
        <v>4020.87466045728</v>
      </c>
      <c r="H7" s="7" t="n">
        <v>2010.43733022864</v>
      </c>
      <c r="I7" s="7" t="n">
        <v>10052.1866511432</v>
      </c>
    </row>
    <row r="8" customFormat="false" ht="15" hidden="false" customHeight="true" outlineLevel="0" collapsed="false">
      <c r="A8" s="7" t="n">
        <v>7</v>
      </c>
      <c r="B8" s="8" t="n">
        <v>343</v>
      </c>
      <c r="C8" s="9" t="s">
        <v>20</v>
      </c>
      <c r="D8" s="10" t="s">
        <v>12</v>
      </c>
      <c r="E8" s="8" t="n">
        <v>20081.86</v>
      </c>
      <c r="F8" s="7" t="n">
        <v>3998.03541039377</v>
      </c>
      <c r="G8" s="7" t="n">
        <v>3998.03541039377</v>
      </c>
      <c r="H8" s="7" t="n">
        <v>1999.01770519689</v>
      </c>
      <c r="I8" s="7" t="n">
        <v>9995.08852598443</v>
      </c>
    </row>
    <row r="9" customFormat="false" ht="15" hidden="false" customHeight="true" outlineLevel="0" collapsed="false">
      <c r="A9" s="7" t="n">
        <v>8</v>
      </c>
      <c r="B9" s="8" t="n">
        <v>571</v>
      </c>
      <c r="C9" s="9" t="s">
        <v>21</v>
      </c>
      <c r="D9" s="10" t="s">
        <v>17</v>
      </c>
      <c r="E9" s="8" t="n">
        <v>16498.69</v>
      </c>
      <c r="F9" s="7" t="n">
        <v>3284.67317495041</v>
      </c>
      <c r="G9" s="7" t="n">
        <v>3284.67317495041</v>
      </c>
      <c r="H9" s="7" t="n">
        <v>1642.3365874752</v>
      </c>
      <c r="I9" s="7" t="n">
        <v>8211.68293737602</v>
      </c>
    </row>
    <row r="10" customFormat="false" ht="15" hidden="false" customHeight="true" outlineLevel="0" collapsed="false">
      <c r="A10" s="7" t="n">
        <v>9</v>
      </c>
      <c r="B10" s="8" t="n">
        <v>365</v>
      </c>
      <c r="C10" s="9" t="s">
        <v>22</v>
      </c>
      <c r="D10" s="10" t="s">
        <v>12</v>
      </c>
      <c r="E10" s="8" t="n">
        <v>14496.67</v>
      </c>
      <c r="F10" s="7" t="n">
        <v>2886.09720378456</v>
      </c>
      <c r="G10" s="7" t="n">
        <v>2886.09720378456</v>
      </c>
      <c r="H10" s="7" t="n">
        <v>1443.04860189228</v>
      </c>
      <c r="I10" s="7" t="n">
        <v>7215.24300946141</v>
      </c>
    </row>
    <row r="11" customFormat="false" ht="15" hidden="false" customHeight="true" outlineLevel="0" collapsed="false">
      <c r="A11" s="7" t="n">
        <v>10</v>
      </c>
      <c r="B11" s="8" t="n">
        <v>742</v>
      </c>
      <c r="C11" s="9" t="s">
        <v>23</v>
      </c>
      <c r="D11" s="10" t="s">
        <v>14</v>
      </c>
      <c r="E11" s="8" t="n">
        <v>12720.48</v>
      </c>
      <c r="F11" s="7" t="n">
        <v>2532.48102900856</v>
      </c>
      <c r="G11" s="7" t="n">
        <v>2532.48102900856</v>
      </c>
      <c r="H11" s="7" t="n">
        <v>1266.24051450428</v>
      </c>
      <c r="I11" s="7" t="n">
        <v>6331.20257252139</v>
      </c>
    </row>
    <row r="12" customFormat="false" ht="15" hidden="false" customHeight="true" outlineLevel="0" collapsed="false">
      <c r="A12" s="7" t="n">
        <v>11</v>
      </c>
      <c r="B12" s="8" t="n">
        <v>385</v>
      </c>
      <c r="C12" s="9" t="s">
        <v>24</v>
      </c>
      <c r="D12" s="10" t="s">
        <v>19</v>
      </c>
      <c r="E12" s="8" t="n">
        <v>11971.92</v>
      </c>
      <c r="F12" s="7" t="n">
        <v>2383.45253330127</v>
      </c>
      <c r="G12" s="7" t="n">
        <v>2383.45253330127</v>
      </c>
      <c r="H12" s="7" t="n">
        <v>1191.72626665063</v>
      </c>
      <c r="I12" s="7" t="n">
        <v>5958.63133325317</v>
      </c>
    </row>
    <row r="13" customFormat="false" ht="15" hidden="false" customHeight="true" outlineLevel="0" collapsed="false">
      <c r="A13" s="7" t="n">
        <v>12</v>
      </c>
      <c r="B13" s="8" t="n">
        <v>546</v>
      </c>
      <c r="C13" s="9" t="s">
        <v>25</v>
      </c>
      <c r="D13" s="10" t="s">
        <v>17</v>
      </c>
      <c r="E13" s="8" t="n">
        <v>10652.89</v>
      </c>
      <c r="F13" s="7" t="n">
        <v>2120.85092929787</v>
      </c>
      <c r="G13" s="7" t="n">
        <v>2120.85092929787</v>
      </c>
      <c r="H13" s="7" t="n">
        <v>1060.42546464893</v>
      </c>
      <c r="I13" s="7" t="n">
        <v>5302.12732324467</v>
      </c>
    </row>
    <row r="14" customFormat="false" ht="15" hidden="false" customHeight="true" outlineLevel="0" collapsed="false">
      <c r="A14" s="7" t="n">
        <v>13</v>
      </c>
      <c r="B14" s="8" t="n">
        <v>712</v>
      </c>
      <c r="C14" s="9" t="s">
        <v>26</v>
      </c>
      <c r="D14" s="10" t="s">
        <v>17</v>
      </c>
      <c r="E14" s="8" t="n">
        <v>10290.36</v>
      </c>
      <c r="F14" s="7" t="n">
        <v>2048.67595261095</v>
      </c>
      <c r="G14" s="7" t="n">
        <v>2048.67595261095</v>
      </c>
      <c r="H14" s="7" t="n">
        <v>1024.33797630547</v>
      </c>
      <c r="I14" s="7" t="n">
        <v>5121.68988152736</v>
      </c>
    </row>
    <row r="15" customFormat="false" ht="15" hidden="false" customHeight="true" outlineLevel="0" collapsed="false">
      <c r="A15" s="7" t="n">
        <v>14</v>
      </c>
      <c r="B15" s="8" t="n">
        <v>747</v>
      </c>
      <c r="C15" s="9" t="s">
        <v>27</v>
      </c>
      <c r="D15" s="10" t="s">
        <v>14</v>
      </c>
      <c r="E15" s="8" t="n">
        <v>10065.56</v>
      </c>
      <c r="F15" s="7" t="n">
        <v>2003.92121573615</v>
      </c>
      <c r="G15" s="7" t="n">
        <v>2003.92121573615</v>
      </c>
      <c r="H15" s="7" t="n">
        <v>1001.96060786807</v>
      </c>
      <c r="I15" s="7" t="n">
        <v>5009.80303934037</v>
      </c>
    </row>
    <row r="16" customFormat="false" ht="15" hidden="false" customHeight="true" outlineLevel="0" collapsed="false">
      <c r="A16" s="7" t="n">
        <v>15</v>
      </c>
      <c r="B16" s="8" t="n">
        <v>585</v>
      </c>
      <c r="C16" s="9" t="s">
        <v>28</v>
      </c>
      <c r="D16" s="10" t="s">
        <v>12</v>
      </c>
      <c r="E16" s="8" t="n">
        <v>9538.03</v>
      </c>
      <c r="F16" s="7" t="n">
        <v>1898.89689926123</v>
      </c>
      <c r="G16" s="7" t="n">
        <v>1898.89689926123</v>
      </c>
      <c r="H16" s="7" t="n">
        <v>949.448449630614</v>
      </c>
      <c r="I16" s="7" t="n">
        <v>4747.24224815307</v>
      </c>
    </row>
    <row r="17" customFormat="false" ht="15" hidden="false" customHeight="true" outlineLevel="0" collapsed="false">
      <c r="A17" s="7" t="n">
        <v>16</v>
      </c>
      <c r="B17" s="8" t="n">
        <v>746</v>
      </c>
      <c r="C17" s="9" t="s">
        <v>29</v>
      </c>
      <c r="D17" s="10" t="s">
        <v>19</v>
      </c>
      <c r="E17" s="8" t="n">
        <v>9448.22</v>
      </c>
      <c r="F17" s="7" t="n">
        <v>1881.01690407117</v>
      </c>
      <c r="G17" s="7" t="n">
        <v>1881.01690407117</v>
      </c>
      <c r="H17" s="7" t="n">
        <v>940.508452035584</v>
      </c>
      <c r="I17" s="7" t="n">
        <v>4702.54226017792</v>
      </c>
    </row>
    <row r="18" customFormat="false" ht="15" hidden="false" customHeight="true" outlineLevel="0" collapsed="false">
      <c r="A18" s="7" t="n">
        <v>17</v>
      </c>
      <c r="B18" s="8" t="n">
        <v>387</v>
      </c>
      <c r="C18" s="9" t="s">
        <v>30</v>
      </c>
      <c r="D18" s="10" t="s">
        <v>17</v>
      </c>
      <c r="E18" s="8" t="n">
        <v>9444.32</v>
      </c>
      <c r="F18" s="7" t="n">
        <v>1880.24046513072</v>
      </c>
      <c r="G18" s="7" t="n">
        <v>1880.24046513072</v>
      </c>
      <c r="H18" s="7" t="n">
        <v>940.120232565362</v>
      </c>
      <c r="I18" s="7" t="n">
        <v>4700.60116282681</v>
      </c>
    </row>
    <row r="19" customFormat="false" ht="15" hidden="false" customHeight="true" outlineLevel="0" collapsed="false">
      <c r="A19" s="7" t="n">
        <v>18</v>
      </c>
      <c r="B19" s="8" t="n">
        <v>391</v>
      </c>
      <c r="C19" s="9" t="s">
        <v>31</v>
      </c>
      <c r="D19" s="10" t="s">
        <v>14</v>
      </c>
      <c r="E19" s="8" t="n">
        <v>9181.46</v>
      </c>
      <c r="F19" s="7" t="n">
        <v>1827.90848054483</v>
      </c>
      <c r="G19" s="7" t="n">
        <v>1827.90848054483</v>
      </c>
      <c r="H19" s="7" t="n">
        <v>913.954240272415</v>
      </c>
      <c r="I19" s="7" t="n">
        <v>4569.77120136207</v>
      </c>
    </row>
    <row r="20" customFormat="false" ht="15" hidden="false" customHeight="true" outlineLevel="0" collapsed="false">
      <c r="A20" s="7" t="n">
        <v>19</v>
      </c>
      <c r="B20" s="8" t="n">
        <v>707</v>
      </c>
      <c r="C20" s="9" t="s">
        <v>32</v>
      </c>
      <c r="D20" s="10" t="s">
        <v>17</v>
      </c>
      <c r="E20" s="8" t="n">
        <v>8951.5</v>
      </c>
      <c r="F20" s="7" t="n">
        <v>1782.12645522575</v>
      </c>
      <c r="G20" s="7" t="n">
        <v>1782.12645522575</v>
      </c>
      <c r="H20" s="7" t="n">
        <v>891.063227612877</v>
      </c>
      <c r="I20" s="7" t="n">
        <v>4455.31613806438</v>
      </c>
    </row>
    <row r="21" customFormat="false" ht="15" hidden="false" customHeight="true" outlineLevel="0" collapsed="false">
      <c r="A21" s="7" t="n">
        <v>20</v>
      </c>
      <c r="B21" s="8" t="n">
        <v>373</v>
      </c>
      <c r="C21" s="9" t="s">
        <v>33</v>
      </c>
      <c r="D21" s="10" t="s">
        <v>14</v>
      </c>
      <c r="E21" s="8" t="n">
        <v>8680.49</v>
      </c>
      <c r="F21" s="7" t="n">
        <v>1728.17191234124</v>
      </c>
      <c r="G21" s="7" t="n">
        <v>1728.17191234124</v>
      </c>
      <c r="H21" s="7" t="n">
        <v>864.085956170619</v>
      </c>
      <c r="I21" s="7" t="n">
        <v>4320.4297808531</v>
      </c>
    </row>
    <row r="22" customFormat="false" ht="15" hidden="false" customHeight="true" outlineLevel="0" collapsed="false">
      <c r="A22" s="7" t="n">
        <v>21</v>
      </c>
      <c r="B22" s="8" t="n">
        <v>581</v>
      </c>
      <c r="C22" s="9" t="s">
        <v>34</v>
      </c>
      <c r="D22" s="10" t="s">
        <v>12</v>
      </c>
      <c r="E22" s="8" t="n">
        <v>8643.64</v>
      </c>
      <c r="F22" s="7" t="n">
        <v>1720.83555978859</v>
      </c>
      <c r="G22" s="7" t="n">
        <v>1720.83555978859</v>
      </c>
      <c r="H22" s="7" t="n">
        <v>860.417779894293</v>
      </c>
      <c r="I22" s="7" t="n">
        <v>4302.08889947146</v>
      </c>
    </row>
    <row r="23" customFormat="false" ht="15" hidden="false" customHeight="true" outlineLevel="0" collapsed="false">
      <c r="A23" s="7" t="n">
        <v>22</v>
      </c>
      <c r="B23" s="8" t="n">
        <v>709</v>
      </c>
      <c r="C23" s="9" t="s">
        <v>35</v>
      </c>
      <c r="D23" s="10" t="s">
        <v>12</v>
      </c>
      <c r="E23" s="8" t="n">
        <v>8641.17</v>
      </c>
      <c r="F23" s="7" t="n">
        <v>1720.3438151263</v>
      </c>
      <c r="G23" s="7" t="n">
        <v>1720.3438151263</v>
      </c>
      <c r="H23" s="7" t="n">
        <v>860.171907563152</v>
      </c>
      <c r="I23" s="7" t="n">
        <v>4300.85953781576</v>
      </c>
    </row>
    <row r="24" customFormat="false" ht="15" hidden="false" customHeight="true" outlineLevel="0" collapsed="false">
      <c r="A24" s="7" t="n">
        <v>23</v>
      </c>
      <c r="B24" s="8" t="n">
        <v>724</v>
      </c>
      <c r="C24" s="9" t="s">
        <v>36</v>
      </c>
      <c r="D24" s="10" t="s">
        <v>17</v>
      </c>
      <c r="E24" s="8" t="n">
        <v>8199.36</v>
      </c>
      <c r="F24" s="7" t="n">
        <v>1632.38522838852</v>
      </c>
      <c r="G24" s="7" t="n">
        <v>1632.38522838852</v>
      </c>
      <c r="H24" s="7" t="n">
        <v>816.19261419426</v>
      </c>
      <c r="I24" s="7" t="n">
        <v>4080.9630709713</v>
      </c>
    </row>
    <row r="25" customFormat="false" ht="15" hidden="false" customHeight="true" outlineLevel="0" collapsed="false">
      <c r="A25" s="7" t="n">
        <v>24</v>
      </c>
      <c r="B25" s="8" t="n">
        <v>102934</v>
      </c>
      <c r="C25" s="9" t="s">
        <v>37</v>
      </c>
      <c r="D25" s="10" t="s">
        <v>12</v>
      </c>
      <c r="E25" s="8" t="n">
        <v>7993.42</v>
      </c>
      <c r="F25" s="7" t="n">
        <v>1591.38527059494</v>
      </c>
      <c r="G25" s="7" t="n">
        <v>1591.38527059494</v>
      </c>
      <c r="H25" s="7" t="n">
        <v>795.692635297472</v>
      </c>
      <c r="I25" s="7" t="n">
        <v>3978.46317648736</v>
      </c>
    </row>
    <row r="26" customFormat="false" ht="15" hidden="false" customHeight="true" outlineLevel="0" collapsed="false">
      <c r="A26" s="7" t="n">
        <v>25</v>
      </c>
      <c r="B26" s="8" t="n">
        <v>726</v>
      </c>
      <c r="C26" s="9" t="s">
        <v>38</v>
      </c>
      <c r="D26" s="10" t="s">
        <v>12</v>
      </c>
      <c r="E26" s="8" t="n">
        <v>7535.69</v>
      </c>
      <c r="F26" s="7" t="n">
        <v>1500.25722028489</v>
      </c>
      <c r="G26" s="7" t="n">
        <v>1500.25722028489</v>
      </c>
      <c r="H26" s="7" t="n">
        <v>750.128610142443</v>
      </c>
      <c r="I26" s="7" t="n">
        <v>3750.64305071221</v>
      </c>
    </row>
    <row r="27" customFormat="false" ht="15" hidden="false" customHeight="true" outlineLevel="0" collapsed="false">
      <c r="A27" s="7" t="n">
        <v>26</v>
      </c>
      <c r="B27" s="8" t="n">
        <v>730</v>
      </c>
      <c r="C27" s="9" t="s">
        <v>39</v>
      </c>
      <c r="D27" s="10" t="s">
        <v>12</v>
      </c>
      <c r="E27" s="8" t="n">
        <v>7217.12</v>
      </c>
      <c r="F27" s="7" t="n">
        <v>1436.83410406512</v>
      </c>
      <c r="G27" s="7" t="n">
        <v>1436.83410406512</v>
      </c>
      <c r="H27" s="7" t="n">
        <v>718.417052032558</v>
      </c>
      <c r="I27" s="7" t="n">
        <v>3592.08526016279</v>
      </c>
    </row>
    <row r="28" customFormat="false" ht="15" hidden="false" customHeight="true" outlineLevel="0" collapsed="false">
      <c r="A28" s="7" t="n">
        <v>27</v>
      </c>
      <c r="B28" s="8" t="n">
        <v>744</v>
      </c>
      <c r="C28" s="9" t="s">
        <v>40</v>
      </c>
      <c r="D28" s="10" t="s">
        <v>14</v>
      </c>
      <c r="E28" s="8" t="n">
        <v>7181.56</v>
      </c>
      <c r="F28" s="7" t="n">
        <v>1429.75457362353</v>
      </c>
      <c r="G28" s="7" t="n">
        <v>1429.75457362353</v>
      </c>
      <c r="H28" s="7" t="n">
        <v>714.877286811767</v>
      </c>
      <c r="I28" s="7" t="n">
        <v>3574.38643405883</v>
      </c>
    </row>
    <row r="29" customFormat="false" ht="15" hidden="false" customHeight="true" outlineLevel="0" collapsed="false">
      <c r="A29" s="7" t="n">
        <v>28</v>
      </c>
      <c r="B29" s="8" t="n">
        <v>572</v>
      </c>
      <c r="C29" s="9" t="s">
        <v>41</v>
      </c>
      <c r="D29" s="10" t="s">
        <v>14</v>
      </c>
      <c r="E29" s="8" t="n">
        <v>7135.87</v>
      </c>
      <c r="F29" s="7" t="n">
        <v>1420.65829280588</v>
      </c>
      <c r="G29" s="7" t="n">
        <v>1420.65829280588</v>
      </c>
      <c r="H29" s="7" t="n">
        <v>710.329146402938</v>
      </c>
      <c r="I29" s="7" t="n">
        <v>3551.64573201469</v>
      </c>
    </row>
    <row r="30" customFormat="false" ht="15" hidden="false" customHeight="true" outlineLevel="0" collapsed="false">
      <c r="A30" s="7" t="n">
        <v>29</v>
      </c>
      <c r="B30" s="8" t="n">
        <v>598</v>
      </c>
      <c r="C30" s="9" t="s">
        <v>42</v>
      </c>
      <c r="D30" s="10" t="s">
        <v>17</v>
      </c>
      <c r="E30" s="8" t="n">
        <v>7049.8</v>
      </c>
      <c r="F30" s="7" t="n">
        <v>1403.52288265101</v>
      </c>
      <c r="G30" s="7" t="n">
        <v>1403.52288265101</v>
      </c>
      <c r="H30" s="7" t="n">
        <v>701.761441325505</v>
      </c>
      <c r="I30" s="7" t="n">
        <v>3508.80720662752</v>
      </c>
    </row>
    <row r="31" customFormat="false" ht="15" hidden="false" customHeight="true" outlineLevel="0" collapsed="false">
      <c r="A31" s="7" t="n">
        <v>30</v>
      </c>
      <c r="B31" s="8" t="n">
        <v>514</v>
      </c>
      <c r="C31" s="9" t="s">
        <v>43</v>
      </c>
      <c r="D31" s="10" t="s">
        <v>19</v>
      </c>
      <c r="E31" s="8" t="n">
        <v>6993.98</v>
      </c>
      <c r="F31" s="7" t="n">
        <v>1392.40985145728</v>
      </c>
      <c r="G31" s="7" t="n">
        <v>1392.40985145728</v>
      </c>
      <c r="H31" s="7" t="n">
        <v>696.204925728638</v>
      </c>
      <c r="I31" s="7" t="n">
        <v>3481.02462864319</v>
      </c>
    </row>
    <row r="32" customFormat="false" ht="15" hidden="false" customHeight="true" outlineLevel="0" collapsed="false">
      <c r="A32" s="7" t="n">
        <v>31</v>
      </c>
      <c r="B32" s="8" t="n">
        <v>578</v>
      </c>
      <c r="C32" s="9" t="s">
        <v>44</v>
      </c>
      <c r="D32" s="10" t="s">
        <v>14</v>
      </c>
      <c r="E32" s="8" t="n">
        <v>6965.23</v>
      </c>
      <c r="F32" s="7" t="n">
        <v>1386.68610285785</v>
      </c>
      <c r="G32" s="7" t="n">
        <v>1386.68610285785</v>
      </c>
      <c r="H32" s="7" t="n">
        <v>693.343051428926</v>
      </c>
      <c r="I32" s="7" t="n">
        <v>3466.71525714463</v>
      </c>
    </row>
    <row r="33" customFormat="false" ht="15" hidden="false" customHeight="true" outlineLevel="0" collapsed="false">
      <c r="A33" s="7" t="n">
        <v>32</v>
      </c>
      <c r="B33" s="8" t="n">
        <v>54</v>
      </c>
      <c r="C33" s="9" t="s">
        <v>45</v>
      </c>
      <c r="D33" s="10" t="s">
        <v>46</v>
      </c>
      <c r="E33" s="8" t="n">
        <v>6896.66</v>
      </c>
      <c r="F33" s="7" t="n">
        <v>1373.03471358959</v>
      </c>
      <c r="G33" s="7" t="n">
        <v>1373.03471358959</v>
      </c>
      <c r="H33" s="7" t="n">
        <v>686.517356794796</v>
      </c>
      <c r="I33" s="7" t="n">
        <v>3432.58678397398</v>
      </c>
    </row>
    <row r="34" customFormat="false" ht="15" hidden="false" customHeight="true" outlineLevel="0" collapsed="false">
      <c r="A34" s="7" t="n">
        <v>33</v>
      </c>
      <c r="B34" s="8" t="n">
        <v>359</v>
      </c>
      <c r="C34" s="9" t="s">
        <v>47</v>
      </c>
      <c r="D34" s="10" t="s">
        <v>12</v>
      </c>
      <c r="E34" s="8" t="n">
        <v>6882.3</v>
      </c>
      <c r="F34" s="7" t="n">
        <v>1370.1758255935</v>
      </c>
      <c r="G34" s="7" t="n">
        <v>1370.1758255935</v>
      </c>
      <c r="H34" s="7" t="n">
        <v>685.087912796749</v>
      </c>
      <c r="I34" s="7" t="n">
        <v>3425.43956398375</v>
      </c>
    </row>
    <row r="35" customFormat="false" ht="15" hidden="false" customHeight="true" outlineLevel="0" collapsed="false">
      <c r="A35" s="7" t="n">
        <v>34</v>
      </c>
      <c r="B35" s="8" t="n">
        <v>399</v>
      </c>
      <c r="C35" s="9" t="s">
        <v>48</v>
      </c>
      <c r="D35" s="10" t="s">
        <v>17</v>
      </c>
      <c r="E35" s="8" t="n">
        <v>6678.49</v>
      </c>
      <c r="F35" s="7" t="n">
        <v>1329.59992291355</v>
      </c>
      <c r="G35" s="7" t="n">
        <v>1329.59992291355</v>
      </c>
      <c r="H35" s="7" t="n">
        <v>664.799961456775</v>
      </c>
      <c r="I35" s="7" t="n">
        <v>3323.99980728387</v>
      </c>
    </row>
    <row r="36" customFormat="false" ht="15" hidden="false" customHeight="true" outlineLevel="0" collapsed="false">
      <c r="A36" s="7" t="n">
        <v>35</v>
      </c>
      <c r="B36" s="8" t="n">
        <v>351</v>
      </c>
      <c r="C36" s="9" t="s">
        <v>49</v>
      </c>
      <c r="D36" s="10" t="s">
        <v>46</v>
      </c>
      <c r="E36" s="8" t="n">
        <v>6197.58</v>
      </c>
      <c r="F36" s="7" t="n">
        <v>1233.85703808055</v>
      </c>
      <c r="G36" s="7" t="n">
        <v>1233.85703808055</v>
      </c>
      <c r="H36" s="7" t="n">
        <v>616.928519040274</v>
      </c>
      <c r="I36" s="7" t="n">
        <v>3084.64259520137</v>
      </c>
    </row>
    <row r="37" customFormat="false" ht="15" hidden="false" customHeight="true" outlineLevel="0" collapsed="false">
      <c r="A37" s="7" t="n">
        <v>36</v>
      </c>
      <c r="B37" s="8" t="n">
        <v>377</v>
      </c>
      <c r="C37" s="9" t="s">
        <v>50</v>
      </c>
      <c r="D37" s="10" t="s">
        <v>17</v>
      </c>
      <c r="E37" s="8" t="n">
        <v>6164.64</v>
      </c>
      <c r="F37" s="7" t="n">
        <v>1227.29911533742</v>
      </c>
      <c r="G37" s="7" t="n">
        <v>1227.29911533742</v>
      </c>
      <c r="H37" s="7" t="n">
        <v>613.649557668708</v>
      </c>
      <c r="I37" s="7" t="n">
        <v>3068.24778834354</v>
      </c>
    </row>
    <row r="38" customFormat="false" ht="15" hidden="false" customHeight="true" outlineLevel="0" collapsed="false">
      <c r="A38" s="7" t="n">
        <v>37</v>
      </c>
      <c r="B38" s="8" t="n">
        <v>349</v>
      </c>
      <c r="C38" s="9" t="s">
        <v>51</v>
      </c>
      <c r="D38" s="10" t="s">
        <v>14</v>
      </c>
      <c r="E38" s="8" t="n">
        <v>5976.39</v>
      </c>
      <c r="F38" s="7" t="n">
        <v>1189.82100494293</v>
      </c>
      <c r="G38" s="7" t="n">
        <v>1189.82100494293</v>
      </c>
      <c r="H38" s="7" t="n">
        <v>594.910502471465</v>
      </c>
      <c r="I38" s="7" t="n">
        <v>2974.55251235732</v>
      </c>
    </row>
    <row r="39" customFormat="false" ht="15" hidden="false" customHeight="true" outlineLevel="0" collapsed="false">
      <c r="A39" s="7" t="n">
        <v>38</v>
      </c>
      <c r="B39" s="8" t="n">
        <v>347</v>
      </c>
      <c r="C39" s="9" t="s">
        <v>52</v>
      </c>
      <c r="D39" s="10" t="s">
        <v>12</v>
      </c>
      <c r="E39" s="8" t="n">
        <v>5881.71</v>
      </c>
      <c r="F39" s="7" t="n">
        <v>1170.97145651185</v>
      </c>
      <c r="G39" s="7" t="n">
        <v>1170.97145651185</v>
      </c>
      <c r="H39" s="7" t="n">
        <v>585.485728255927</v>
      </c>
      <c r="I39" s="7" t="n">
        <v>2927.42864127964</v>
      </c>
    </row>
    <row r="40" customFormat="false" ht="15" hidden="false" customHeight="true" outlineLevel="0" collapsed="false">
      <c r="A40" s="7" t="n">
        <v>39</v>
      </c>
      <c r="B40" s="8" t="n">
        <v>103198</v>
      </c>
      <c r="C40" s="9" t="s">
        <v>53</v>
      </c>
      <c r="D40" s="10" t="s">
        <v>12</v>
      </c>
      <c r="E40" s="8" t="n">
        <v>5741.07</v>
      </c>
      <c r="F40" s="7" t="n">
        <v>1142.97187379801</v>
      </c>
      <c r="G40" s="7" t="n">
        <v>1142.97187379801</v>
      </c>
      <c r="H40" s="7" t="n">
        <v>571.485936899006</v>
      </c>
      <c r="I40" s="7" t="n">
        <v>2857.42968449503</v>
      </c>
    </row>
    <row r="41" customFormat="false" ht="15" hidden="false" customHeight="true" outlineLevel="0" collapsed="false">
      <c r="A41" s="7" t="n">
        <v>40</v>
      </c>
      <c r="B41" s="8" t="n">
        <v>745</v>
      </c>
      <c r="C41" s="9" t="s">
        <v>54</v>
      </c>
      <c r="D41" s="10" t="s">
        <v>12</v>
      </c>
      <c r="E41" s="8" t="n">
        <v>5677.79</v>
      </c>
      <c r="F41" s="7" t="n">
        <v>1130.37365427205</v>
      </c>
      <c r="G41" s="7" t="n">
        <v>1130.37365427205</v>
      </c>
      <c r="H41" s="7" t="n">
        <v>565.186827136023</v>
      </c>
      <c r="I41" s="7" t="n">
        <v>2825.93413568012</v>
      </c>
    </row>
    <row r="42" customFormat="false" ht="15" hidden="false" customHeight="true" outlineLevel="0" collapsed="false">
      <c r="A42" s="7" t="n">
        <v>41</v>
      </c>
      <c r="B42" s="8" t="n">
        <v>754</v>
      </c>
      <c r="C42" s="9" t="s">
        <v>55</v>
      </c>
      <c r="D42" s="10" t="s">
        <v>46</v>
      </c>
      <c r="E42" s="8" t="n">
        <v>5603.74</v>
      </c>
      <c r="F42" s="7" t="n">
        <v>1115.63126874901</v>
      </c>
      <c r="G42" s="7" t="n">
        <v>1115.63126874901</v>
      </c>
      <c r="H42" s="7" t="n">
        <v>557.815634374505</v>
      </c>
      <c r="I42" s="7" t="n">
        <v>2789.07817187252</v>
      </c>
    </row>
    <row r="43" customFormat="false" ht="15" hidden="false" customHeight="true" outlineLevel="0" collapsed="false">
      <c r="A43" s="7" t="n">
        <v>42</v>
      </c>
      <c r="B43" s="8" t="n">
        <v>52</v>
      </c>
      <c r="C43" s="9" t="s">
        <v>56</v>
      </c>
      <c r="D43" s="10" t="s">
        <v>46</v>
      </c>
      <c r="E43" s="8" t="n">
        <v>5603.09</v>
      </c>
      <c r="F43" s="7" t="n">
        <v>1115.50186225894</v>
      </c>
      <c r="G43" s="7" t="n">
        <v>1115.50186225894</v>
      </c>
      <c r="H43" s="7" t="n">
        <v>557.750931129468</v>
      </c>
      <c r="I43" s="7" t="n">
        <v>2788.75465564734</v>
      </c>
    </row>
    <row r="44" customFormat="false" ht="15" hidden="false" customHeight="true" outlineLevel="0" collapsed="false">
      <c r="A44" s="7" t="n">
        <v>43</v>
      </c>
      <c r="B44" s="8" t="n">
        <v>515</v>
      </c>
      <c r="C44" s="9" t="s">
        <v>57</v>
      </c>
      <c r="D44" s="10" t="s">
        <v>14</v>
      </c>
      <c r="E44" s="8" t="n">
        <v>5441</v>
      </c>
      <c r="F44" s="7" t="n">
        <v>1083.23186537266</v>
      </c>
      <c r="G44" s="7" t="n">
        <v>1083.23186537266</v>
      </c>
      <c r="H44" s="7" t="n">
        <v>541.615932686328</v>
      </c>
      <c r="I44" s="7" t="n">
        <v>2708.07966343164</v>
      </c>
    </row>
    <row r="45" customFormat="false" ht="15" hidden="false" customHeight="true" outlineLevel="0" collapsed="false">
      <c r="A45" s="7" t="n">
        <v>44</v>
      </c>
      <c r="B45" s="8" t="n">
        <v>511</v>
      </c>
      <c r="C45" s="9" t="s">
        <v>58</v>
      </c>
      <c r="D45" s="10" t="s">
        <v>14</v>
      </c>
      <c r="E45" s="8" t="n">
        <v>5388.66</v>
      </c>
      <c r="F45" s="7" t="n">
        <v>1072.81165661809</v>
      </c>
      <c r="G45" s="7" t="n">
        <v>1072.81165661809</v>
      </c>
      <c r="H45" s="7" t="n">
        <v>536.405828309043</v>
      </c>
      <c r="I45" s="7" t="n">
        <v>2682.02914154522</v>
      </c>
    </row>
    <row r="46" customFormat="false" ht="15" hidden="false" customHeight="true" outlineLevel="0" collapsed="false">
      <c r="A46" s="7" t="n">
        <v>45</v>
      </c>
      <c r="B46" s="8" t="n">
        <v>513</v>
      </c>
      <c r="C46" s="9" t="s">
        <v>59</v>
      </c>
      <c r="D46" s="10" t="s">
        <v>12</v>
      </c>
      <c r="E46" s="8" t="n">
        <v>5383.19</v>
      </c>
      <c r="F46" s="7" t="n">
        <v>1071.72265123239</v>
      </c>
      <c r="G46" s="7" t="n">
        <v>1071.72265123239</v>
      </c>
      <c r="H46" s="7" t="n">
        <v>535.861325616194</v>
      </c>
      <c r="I46" s="7" t="n">
        <v>2679.30662808097</v>
      </c>
    </row>
    <row r="47" customFormat="false" ht="15" hidden="false" customHeight="true" outlineLevel="0" collapsed="false">
      <c r="A47" s="7" t="n">
        <v>46</v>
      </c>
      <c r="B47" s="8" t="n">
        <v>357</v>
      </c>
      <c r="C47" s="9" t="s">
        <v>60</v>
      </c>
      <c r="D47" s="10" t="s">
        <v>12</v>
      </c>
      <c r="E47" s="8" t="n">
        <v>5219.3</v>
      </c>
      <c r="F47" s="7" t="n">
        <v>1039.09429791206</v>
      </c>
      <c r="G47" s="7" t="n">
        <v>1039.09429791206</v>
      </c>
      <c r="H47" s="7" t="n">
        <v>519.547148956028</v>
      </c>
      <c r="I47" s="7" t="n">
        <v>2597.73574478014</v>
      </c>
    </row>
    <row r="48" customFormat="false" ht="15" hidden="false" customHeight="true" outlineLevel="0" collapsed="false">
      <c r="A48" s="7" t="n">
        <v>47</v>
      </c>
      <c r="B48" s="8" t="n">
        <v>355</v>
      </c>
      <c r="C48" s="9" t="s">
        <v>61</v>
      </c>
      <c r="D48" s="10" t="s">
        <v>14</v>
      </c>
      <c r="E48" s="8" t="n">
        <v>5167.75</v>
      </c>
      <c r="F48" s="7" t="n">
        <v>1028.83136781465</v>
      </c>
      <c r="G48" s="7" t="n">
        <v>1028.83136781465</v>
      </c>
      <c r="H48" s="7" t="n">
        <v>514.415683907327</v>
      </c>
      <c r="I48" s="7" t="n">
        <v>2572.07841953664</v>
      </c>
    </row>
    <row r="49" customFormat="false" ht="15" hidden="false" customHeight="true" outlineLevel="0" collapsed="false">
      <c r="A49" s="7" t="n">
        <v>48</v>
      </c>
      <c r="B49" s="8" t="n">
        <v>308</v>
      </c>
      <c r="C49" s="9" t="s">
        <v>62</v>
      </c>
      <c r="D49" s="10" t="s">
        <v>14</v>
      </c>
      <c r="E49" s="8" t="n">
        <v>5017.74</v>
      </c>
      <c r="F49" s="7" t="n">
        <v>998.966340774671</v>
      </c>
      <c r="G49" s="7" t="n">
        <v>998.966340774671</v>
      </c>
      <c r="H49" s="7" t="n">
        <v>499.483170387336</v>
      </c>
      <c r="I49" s="7" t="n">
        <v>2497.41585193668</v>
      </c>
    </row>
    <row r="50" customFormat="false" ht="15" hidden="false" customHeight="true" outlineLevel="0" collapsed="false">
      <c r="A50" s="7" t="n">
        <v>49</v>
      </c>
      <c r="B50" s="8" t="n">
        <v>704</v>
      </c>
      <c r="C50" s="9" t="s">
        <v>63</v>
      </c>
      <c r="D50" s="10" t="s">
        <v>46</v>
      </c>
      <c r="E50" s="8" t="n">
        <v>4871.53</v>
      </c>
      <c r="F50" s="7" t="n">
        <v>969.85784398435</v>
      </c>
      <c r="G50" s="7" t="n">
        <v>969.85784398435</v>
      </c>
      <c r="H50" s="7" t="n">
        <v>484.928921992175</v>
      </c>
      <c r="I50" s="7" t="n">
        <v>2424.64460996088</v>
      </c>
    </row>
    <row r="51" customFormat="false" ht="15" hidden="false" customHeight="true" outlineLevel="0" collapsed="false">
      <c r="A51" s="7" t="n">
        <v>50</v>
      </c>
      <c r="B51" s="8" t="n">
        <v>584</v>
      </c>
      <c r="C51" s="9" t="s">
        <v>64</v>
      </c>
      <c r="D51" s="10" t="s">
        <v>17</v>
      </c>
      <c r="E51" s="8" t="n">
        <v>4780.42</v>
      </c>
      <c r="F51" s="7" t="n">
        <v>951.719035814142</v>
      </c>
      <c r="G51" s="7" t="n">
        <v>951.719035814142</v>
      </c>
      <c r="H51" s="7" t="n">
        <v>475.859517907071</v>
      </c>
      <c r="I51" s="7" t="n">
        <v>2379.29758953536</v>
      </c>
    </row>
    <row r="52" customFormat="false" ht="15" hidden="false" customHeight="true" outlineLevel="0" collapsed="false">
      <c r="A52" s="7" t="n">
        <v>51</v>
      </c>
      <c r="B52" s="8" t="n">
        <v>102565</v>
      </c>
      <c r="C52" s="9" t="s">
        <v>65</v>
      </c>
      <c r="D52" s="10" t="s">
        <v>12</v>
      </c>
      <c r="E52" s="8" t="n">
        <v>4728.61</v>
      </c>
      <c r="F52" s="7" t="n">
        <v>941.404343120711</v>
      </c>
      <c r="G52" s="7" t="n">
        <v>941.404343120711</v>
      </c>
      <c r="H52" s="7" t="n">
        <v>470.702171560356</v>
      </c>
      <c r="I52" s="7" t="n">
        <v>2353.51085780178</v>
      </c>
    </row>
    <row r="53" customFormat="false" ht="15" hidden="false" customHeight="true" outlineLevel="0" collapsed="false">
      <c r="A53" s="7" t="n">
        <v>52</v>
      </c>
      <c r="B53" s="8" t="n">
        <v>379</v>
      </c>
      <c r="C53" s="9" t="s">
        <v>66</v>
      </c>
      <c r="D53" s="10" t="s">
        <v>12</v>
      </c>
      <c r="E53" s="8" t="n">
        <v>4482.14</v>
      </c>
      <c r="F53" s="7" t="n">
        <v>892.335392953757</v>
      </c>
      <c r="G53" s="7" t="n">
        <v>892.335392953757</v>
      </c>
      <c r="H53" s="7" t="n">
        <v>446.167696476878</v>
      </c>
      <c r="I53" s="7" t="n">
        <v>2230.83848238439</v>
      </c>
    </row>
    <row r="54" customFormat="false" ht="15" hidden="false" customHeight="true" outlineLevel="0" collapsed="false">
      <c r="A54" s="7" t="n">
        <v>53</v>
      </c>
      <c r="B54" s="8" t="n">
        <v>737</v>
      </c>
      <c r="C54" s="9" t="s">
        <v>67</v>
      </c>
      <c r="D54" s="10" t="s">
        <v>17</v>
      </c>
      <c r="E54" s="8" t="n">
        <v>4472</v>
      </c>
      <c r="F54" s="7" t="n">
        <v>890.316651708604</v>
      </c>
      <c r="G54" s="7" t="n">
        <v>890.316651708604</v>
      </c>
      <c r="H54" s="7" t="n">
        <v>445.158325854302</v>
      </c>
      <c r="I54" s="7" t="n">
        <v>2225.79162927151</v>
      </c>
    </row>
    <row r="55" customFormat="false" ht="15" hidden="false" customHeight="true" outlineLevel="0" collapsed="false">
      <c r="A55" s="7" t="n">
        <v>54</v>
      </c>
      <c r="B55" s="8" t="n">
        <v>748</v>
      </c>
      <c r="C55" s="9" t="s">
        <v>68</v>
      </c>
      <c r="D55" s="10" t="s">
        <v>19</v>
      </c>
      <c r="E55" s="8" t="n">
        <v>4398.82</v>
      </c>
      <c r="F55" s="7" t="n">
        <v>875.747471795358</v>
      </c>
      <c r="G55" s="7" t="n">
        <v>875.747471795358</v>
      </c>
      <c r="H55" s="7" t="n">
        <v>437.873735897679</v>
      </c>
      <c r="I55" s="7" t="n">
        <v>2189.36867948839</v>
      </c>
    </row>
    <row r="56" customFormat="false" ht="15" hidden="false" customHeight="true" outlineLevel="0" collapsed="false">
      <c r="A56" s="7" t="n">
        <v>55</v>
      </c>
      <c r="B56" s="8" t="n">
        <v>367</v>
      </c>
      <c r="C56" s="9" t="s">
        <v>69</v>
      </c>
      <c r="D56" s="10" t="s">
        <v>46</v>
      </c>
      <c r="E56" s="8" t="n">
        <v>4353.24</v>
      </c>
      <c r="F56" s="7" t="n">
        <v>866.673090537559</v>
      </c>
      <c r="G56" s="7" t="n">
        <v>866.673090537559</v>
      </c>
      <c r="H56" s="7" t="n">
        <v>433.336545268779</v>
      </c>
      <c r="I56" s="7" t="n">
        <v>2166.6827263439</v>
      </c>
    </row>
    <row r="57" customFormat="false" ht="15" hidden="false" customHeight="true" outlineLevel="0" collapsed="false">
      <c r="A57" s="7" t="n">
        <v>56</v>
      </c>
      <c r="B57" s="8" t="n">
        <v>103639</v>
      </c>
      <c r="C57" s="9" t="s">
        <v>70</v>
      </c>
      <c r="D57" s="10" t="s">
        <v>17</v>
      </c>
      <c r="E57" s="8" t="n">
        <v>4327.73</v>
      </c>
      <c r="F57" s="7" t="n">
        <v>861.594383519427</v>
      </c>
      <c r="G57" s="7" t="n">
        <v>861.594383519427</v>
      </c>
      <c r="H57" s="7" t="n">
        <v>430.797191759713</v>
      </c>
      <c r="I57" s="7" t="n">
        <v>2153.98595879857</v>
      </c>
    </row>
    <row r="58" customFormat="false" ht="15" hidden="false" customHeight="true" outlineLevel="0" collapsed="false">
      <c r="A58" s="7" t="n">
        <v>57</v>
      </c>
      <c r="B58" s="8" t="n">
        <v>102935</v>
      </c>
      <c r="C58" s="9" t="s">
        <v>71</v>
      </c>
      <c r="D58" s="10" t="s">
        <v>14</v>
      </c>
      <c r="E58" s="8" t="n">
        <v>4124.31</v>
      </c>
      <c r="F58" s="7" t="n">
        <v>821.096124733522</v>
      </c>
      <c r="G58" s="7" t="n">
        <v>821.096124733522</v>
      </c>
      <c r="H58" s="7" t="n">
        <v>410.548062366761</v>
      </c>
      <c r="I58" s="7" t="n">
        <v>2052.74031183381</v>
      </c>
    </row>
    <row r="59" customFormat="false" ht="15" hidden="false" customHeight="true" outlineLevel="0" collapsed="false">
      <c r="A59" s="7" t="n">
        <v>58</v>
      </c>
      <c r="B59" s="8" t="n">
        <v>329</v>
      </c>
      <c r="C59" s="9" t="s">
        <v>72</v>
      </c>
      <c r="D59" s="10" t="s">
        <v>46</v>
      </c>
      <c r="E59" s="8" t="n">
        <v>4118.77</v>
      </c>
      <c r="F59" s="7" t="n">
        <v>819.993183264277</v>
      </c>
      <c r="G59" s="7" t="n">
        <v>819.993183264277</v>
      </c>
      <c r="H59" s="7" t="n">
        <v>409.996591632138</v>
      </c>
      <c r="I59" s="7" t="n">
        <v>2049.98295816069</v>
      </c>
    </row>
    <row r="60" customFormat="false" ht="15" hidden="false" customHeight="true" outlineLevel="0" collapsed="false">
      <c r="A60" s="7" t="n">
        <v>59</v>
      </c>
      <c r="B60" s="8" t="n">
        <v>311</v>
      </c>
      <c r="C60" s="9" t="s">
        <v>73</v>
      </c>
      <c r="D60" s="10" t="s">
        <v>12</v>
      </c>
      <c r="E60" s="8" t="n">
        <v>4033.8</v>
      </c>
      <c r="F60" s="7" t="n">
        <v>803.076768707998</v>
      </c>
      <c r="G60" s="7" t="n">
        <v>803.076768707998</v>
      </c>
      <c r="H60" s="7" t="n">
        <v>401.538384353999</v>
      </c>
      <c r="I60" s="7" t="n">
        <v>2007.69192176999</v>
      </c>
    </row>
    <row r="61" customFormat="false" ht="15" hidden="false" customHeight="true" outlineLevel="0" collapsed="false">
      <c r="A61" s="7" t="n">
        <v>60</v>
      </c>
      <c r="B61" s="8" t="n">
        <v>570</v>
      </c>
      <c r="C61" s="9" t="s">
        <v>74</v>
      </c>
      <c r="D61" s="10" t="s">
        <v>12</v>
      </c>
      <c r="E61" s="8" t="n">
        <v>3943.69</v>
      </c>
      <c r="F61" s="7" t="n">
        <v>785.137047445596</v>
      </c>
      <c r="G61" s="7" t="n">
        <v>785.137047445596</v>
      </c>
      <c r="H61" s="7" t="n">
        <v>392.568523722798</v>
      </c>
      <c r="I61" s="7" t="n">
        <v>1962.84261861399</v>
      </c>
    </row>
    <row r="62" customFormat="false" ht="15" hidden="false" customHeight="true" outlineLevel="0" collapsed="false">
      <c r="A62" s="7" t="n">
        <v>61</v>
      </c>
      <c r="B62" s="8" t="n">
        <v>743</v>
      </c>
      <c r="C62" s="9" t="s">
        <v>75</v>
      </c>
      <c r="D62" s="10" t="s">
        <v>17</v>
      </c>
      <c r="E62" s="8" t="n">
        <v>3937.21</v>
      </c>
      <c r="F62" s="7" t="n">
        <v>783.846964283012</v>
      </c>
      <c r="G62" s="7" t="n">
        <v>783.846964283012</v>
      </c>
      <c r="H62" s="7" t="n">
        <v>391.923482141506</v>
      </c>
      <c r="I62" s="7" t="n">
        <v>1959.61741070753</v>
      </c>
    </row>
    <row r="63" customFormat="false" ht="15" hidden="false" customHeight="true" outlineLevel="0" collapsed="false">
      <c r="A63" s="7" t="n">
        <v>62</v>
      </c>
      <c r="B63" s="8" t="n">
        <v>101453</v>
      </c>
      <c r="C63" s="9" t="s">
        <v>76</v>
      </c>
      <c r="D63" s="10" t="s">
        <v>46</v>
      </c>
      <c r="E63" s="8" t="n">
        <v>3877.91</v>
      </c>
      <c r="F63" s="7" t="n">
        <v>772.041110650114</v>
      </c>
      <c r="G63" s="7" t="n">
        <v>772.041110650114</v>
      </c>
      <c r="H63" s="7" t="n">
        <v>386.020555325057</v>
      </c>
      <c r="I63" s="7" t="n">
        <v>1930.10277662529</v>
      </c>
    </row>
    <row r="64" customFormat="false" ht="15" hidden="false" customHeight="true" outlineLevel="0" collapsed="false">
      <c r="A64" s="7" t="n">
        <v>63</v>
      </c>
      <c r="B64" s="8" t="n">
        <v>594</v>
      </c>
      <c r="C64" s="9" t="s">
        <v>77</v>
      </c>
      <c r="D64" s="10" t="s">
        <v>19</v>
      </c>
      <c r="E64" s="8" t="n">
        <v>3763.64</v>
      </c>
      <c r="F64" s="7" t="n">
        <v>749.291449695118</v>
      </c>
      <c r="G64" s="7" t="n">
        <v>749.291449695118</v>
      </c>
      <c r="H64" s="7" t="n">
        <v>374.645724847559</v>
      </c>
      <c r="I64" s="7" t="n">
        <v>1873.2286242378</v>
      </c>
    </row>
    <row r="65" customFormat="false" ht="15" hidden="false" customHeight="true" outlineLevel="0" collapsed="false">
      <c r="A65" s="7" t="n">
        <v>64</v>
      </c>
      <c r="B65" s="8" t="n">
        <v>740</v>
      </c>
      <c r="C65" s="9" t="s">
        <v>78</v>
      </c>
      <c r="D65" s="10" t="s">
        <v>17</v>
      </c>
      <c r="E65" s="8" t="n">
        <v>3594.71</v>
      </c>
      <c r="F65" s="7" t="n">
        <v>715.659698359444</v>
      </c>
      <c r="G65" s="7" t="n">
        <v>715.659698359444</v>
      </c>
      <c r="H65" s="7" t="n">
        <v>357.829849179722</v>
      </c>
      <c r="I65" s="7" t="n">
        <v>1789.14924589861</v>
      </c>
    </row>
    <row r="66" customFormat="false" ht="15" hidden="false" customHeight="true" outlineLevel="0" collapsed="false">
      <c r="A66" s="7" t="n">
        <v>65</v>
      </c>
      <c r="B66" s="8" t="n">
        <v>727</v>
      </c>
      <c r="C66" s="9" t="s">
        <v>79</v>
      </c>
      <c r="D66" s="10" t="s">
        <v>12</v>
      </c>
      <c r="E66" s="8" t="n">
        <v>3575.44</v>
      </c>
      <c r="F66" s="7" t="n">
        <v>711.823293646022</v>
      </c>
      <c r="G66" s="7" t="n">
        <v>711.823293646022</v>
      </c>
      <c r="H66" s="7" t="n">
        <v>355.911646823011</v>
      </c>
      <c r="I66" s="7" t="n">
        <v>1779.55823411505</v>
      </c>
    </row>
    <row r="67" customFormat="false" ht="15" hidden="false" customHeight="true" outlineLevel="0" collapsed="false">
      <c r="A67" s="7" t="n">
        <v>66</v>
      </c>
      <c r="B67" s="8" t="n">
        <v>339</v>
      </c>
      <c r="C67" s="9" t="s">
        <v>80</v>
      </c>
      <c r="D67" s="10" t="s">
        <v>12</v>
      </c>
      <c r="E67" s="8" t="n">
        <v>3441.45</v>
      </c>
      <c r="F67" s="7" t="n">
        <v>685.147638869091</v>
      </c>
      <c r="G67" s="7" t="n">
        <v>685.147638869091</v>
      </c>
      <c r="H67" s="7" t="n">
        <v>342.573819434545</v>
      </c>
      <c r="I67" s="7" t="n">
        <v>1712.86909717273</v>
      </c>
    </row>
    <row r="68" customFormat="false" ht="15" hidden="false" customHeight="true" outlineLevel="0" collapsed="false">
      <c r="A68" s="7" t="n">
        <v>67</v>
      </c>
      <c r="B68" s="8" t="n">
        <v>102479</v>
      </c>
      <c r="C68" s="9" t="s">
        <v>81</v>
      </c>
      <c r="D68" s="10" t="s">
        <v>14</v>
      </c>
      <c r="E68" s="8" t="n">
        <v>3389.83</v>
      </c>
      <c r="F68" s="7" t="n">
        <v>674.870772688143</v>
      </c>
      <c r="G68" s="7" t="n">
        <v>674.870772688143</v>
      </c>
      <c r="H68" s="7" t="n">
        <v>337.435386344072</v>
      </c>
      <c r="I68" s="7" t="n">
        <v>1687.17693172036</v>
      </c>
    </row>
    <row r="69" customFormat="false" ht="15" hidden="false" customHeight="true" outlineLevel="0" collapsed="false">
      <c r="A69" s="7" t="n">
        <v>68</v>
      </c>
      <c r="B69" s="8" t="n">
        <v>587</v>
      </c>
      <c r="C69" s="9" t="s">
        <v>82</v>
      </c>
      <c r="D69" s="10" t="s">
        <v>46</v>
      </c>
      <c r="E69" s="8" t="n">
        <v>3331.91</v>
      </c>
      <c r="F69" s="7" t="n">
        <v>663.339658988018</v>
      </c>
      <c r="G69" s="7" t="n">
        <v>663.339658988018</v>
      </c>
      <c r="H69" s="7" t="n">
        <v>331.669829494009</v>
      </c>
      <c r="I69" s="7" t="n">
        <v>1658.34914747004</v>
      </c>
    </row>
    <row r="70" customFormat="false" ht="15" hidden="false" customHeight="true" outlineLevel="0" collapsed="false">
      <c r="A70" s="7" t="n">
        <v>69</v>
      </c>
      <c r="B70" s="8" t="n">
        <v>591</v>
      </c>
      <c r="C70" s="9" t="s">
        <v>83</v>
      </c>
      <c r="D70" s="10" t="s">
        <v>19</v>
      </c>
      <c r="E70" s="8" t="n">
        <v>3293.22</v>
      </c>
      <c r="F70" s="7" t="n">
        <v>655.636986525002</v>
      </c>
      <c r="G70" s="7" t="n">
        <v>655.636986525002</v>
      </c>
      <c r="H70" s="7" t="n">
        <v>327.818493262501</v>
      </c>
      <c r="I70" s="7" t="n">
        <v>1639.0924663125</v>
      </c>
    </row>
    <row r="71" customFormat="false" ht="15" hidden="false" customHeight="true" outlineLevel="0" collapsed="false">
      <c r="A71" s="7" t="n">
        <v>70</v>
      </c>
      <c r="B71" s="8" t="n">
        <v>717</v>
      </c>
      <c r="C71" s="9" t="s">
        <v>84</v>
      </c>
      <c r="D71" s="10" t="s">
        <v>19</v>
      </c>
      <c r="E71" s="8" t="n">
        <v>3239.33</v>
      </c>
      <c r="F71" s="7" t="n">
        <v>644.908193063334</v>
      </c>
      <c r="G71" s="7" t="n">
        <v>644.908193063334</v>
      </c>
      <c r="H71" s="7" t="n">
        <v>322.454096531667</v>
      </c>
      <c r="I71" s="7" t="n">
        <v>1612.27048265834</v>
      </c>
    </row>
    <row r="72" customFormat="false" ht="15" hidden="false" customHeight="true" outlineLevel="0" collapsed="false">
      <c r="A72" s="7" t="n">
        <v>71</v>
      </c>
      <c r="B72" s="8" t="n">
        <v>733</v>
      </c>
      <c r="C72" s="9" t="s">
        <v>85</v>
      </c>
      <c r="D72" s="10" t="s">
        <v>17</v>
      </c>
      <c r="E72" s="8" t="n">
        <v>3184.11</v>
      </c>
      <c r="F72" s="7" t="n">
        <v>633.914614014285</v>
      </c>
      <c r="G72" s="7" t="n">
        <v>633.914614014285</v>
      </c>
      <c r="H72" s="7" t="n">
        <v>316.957307007143</v>
      </c>
      <c r="I72" s="7" t="n">
        <v>1584.78653503571</v>
      </c>
    </row>
    <row r="73" customFormat="false" ht="15" hidden="false" customHeight="true" outlineLevel="0" collapsed="false">
      <c r="A73" s="7" t="n">
        <v>72</v>
      </c>
      <c r="B73" s="8" t="n">
        <v>721</v>
      </c>
      <c r="C73" s="9" t="s">
        <v>86</v>
      </c>
      <c r="D73" s="10" t="s">
        <v>19</v>
      </c>
      <c r="E73" s="8" t="n">
        <v>3083.91</v>
      </c>
      <c r="F73" s="7" t="n">
        <v>613.96610585212</v>
      </c>
      <c r="G73" s="7" t="n">
        <v>613.96610585212</v>
      </c>
      <c r="H73" s="7" t="n">
        <v>306.98305292606</v>
      </c>
      <c r="I73" s="7" t="n">
        <v>1534.9152646303</v>
      </c>
    </row>
    <row r="74" customFormat="false" ht="15" hidden="false" customHeight="true" outlineLevel="0" collapsed="false">
      <c r="A74" s="7" t="n">
        <v>73</v>
      </c>
      <c r="B74" s="8" t="n">
        <v>573</v>
      </c>
      <c r="C74" s="9" t="s">
        <v>87</v>
      </c>
      <c r="D74" s="10" t="s">
        <v>17</v>
      </c>
      <c r="E74" s="8" t="n">
        <v>3012.34</v>
      </c>
      <c r="F74" s="7" t="n">
        <v>599.717455860442</v>
      </c>
      <c r="G74" s="7" t="n">
        <v>599.717455860442</v>
      </c>
      <c r="H74" s="7" t="n">
        <v>299.858727930221</v>
      </c>
      <c r="I74" s="7" t="n">
        <v>1499.2936396511</v>
      </c>
    </row>
    <row r="75" customFormat="false" ht="15" hidden="false" customHeight="true" outlineLevel="0" collapsed="false">
      <c r="A75" s="7" t="n">
        <v>74</v>
      </c>
      <c r="B75" s="8" t="n">
        <v>371</v>
      </c>
      <c r="C75" s="9" t="s">
        <v>88</v>
      </c>
      <c r="D75" s="10" t="s">
        <v>19</v>
      </c>
      <c r="E75" s="8" t="n">
        <v>2959.91</v>
      </c>
      <c r="F75" s="7" t="n">
        <v>589.279329284171</v>
      </c>
      <c r="G75" s="7" t="n">
        <v>589.279329284171</v>
      </c>
      <c r="H75" s="7" t="n">
        <v>294.639664642086</v>
      </c>
      <c r="I75" s="7" t="n">
        <v>1473.19832321043</v>
      </c>
    </row>
    <row r="76" customFormat="false" ht="15" hidden="false" customHeight="true" outlineLevel="0" collapsed="false">
      <c r="A76" s="7" t="n">
        <v>75</v>
      </c>
      <c r="B76" s="8" t="n">
        <v>716</v>
      </c>
      <c r="C76" s="9" t="s">
        <v>89</v>
      </c>
      <c r="D76" s="10" t="s">
        <v>19</v>
      </c>
      <c r="E76" s="8" t="n">
        <v>2949.36</v>
      </c>
      <c r="F76" s="7" t="n">
        <v>587.178962406818</v>
      </c>
      <c r="G76" s="7" t="n">
        <v>587.178962406818</v>
      </c>
      <c r="H76" s="7" t="n">
        <v>293.589481203409</v>
      </c>
      <c r="I76" s="7" t="n">
        <v>1467.94740601704</v>
      </c>
    </row>
    <row r="77" customFormat="false" ht="15" hidden="false" customHeight="true" outlineLevel="0" collapsed="false">
      <c r="A77" s="7" t="n">
        <v>76</v>
      </c>
      <c r="B77" s="8" t="n">
        <v>723</v>
      </c>
      <c r="C77" s="9" t="s">
        <v>90</v>
      </c>
      <c r="D77" s="10" t="s">
        <v>14</v>
      </c>
      <c r="E77" s="8" t="n">
        <v>2938.7</v>
      </c>
      <c r="F77" s="7" t="n">
        <v>585.056695969605</v>
      </c>
      <c r="G77" s="7" t="n">
        <v>585.056695969605</v>
      </c>
      <c r="H77" s="7" t="n">
        <v>292.528347984803</v>
      </c>
      <c r="I77" s="7" t="n">
        <v>1462.64173992401</v>
      </c>
    </row>
    <row r="78" customFormat="false" ht="15" hidden="false" customHeight="true" outlineLevel="0" collapsed="false">
      <c r="A78" s="7" t="n">
        <v>77</v>
      </c>
      <c r="B78" s="8" t="n">
        <v>718</v>
      </c>
      <c r="C78" s="9" t="s">
        <v>91</v>
      </c>
      <c r="D78" s="10" t="s">
        <v>14</v>
      </c>
      <c r="E78" s="8" t="n">
        <v>2873.28</v>
      </c>
      <c r="F78" s="7" t="n">
        <v>572.032430460934</v>
      </c>
      <c r="G78" s="7" t="n">
        <v>572.032430460934</v>
      </c>
      <c r="H78" s="7" t="n">
        <v>286.016215230467</v>
      </c>
      <c r="I78" s="7" t="n">
        <v>1430.08107615233</v>
      </c>
    </row>
    <row r="79" customFormat="false" ht="15" hidden="false" customHeight="true" outlineLevel="0" collapsed="false">
      <c r="A79" s="7" t="n">
        <v>78</v>
      </c>
      <c r="B79" s="8" t="n">
        <v>104429</v>
      </c>
      <c r="C79" s="9" t="s">
        <v>92</v>
      </c>
      <c r="D79" s="10" t="s">
        <v>12</v>
      </c>
      <c r="E79" s="8" t="n">
        <v>2815.23</v>
      </c>
      <c r="F79" s="7" t="n">
        <v>560.475435462794</v>
      </c>
      <c r="G79" s="7" t="n">
        <v>560.475435462794</v>
      </c>
      <c r="H79" s="7" t="n">
        <v>280.237717731397</v>
      </c>
      <c r="I79" s="7" t="n">
        <v>1401.18858865698</v>
      </c>
    </row>
    <row r="80" customFormat="false" ht="15" hidden="false" customHeight="true" outlineLevel="0" collapsed="false">
      <c r="A80" s="7" t="n">
        <v>79</v>
      </c>
      <c r="B80" s="8" t="n">
        <v>103199</v>
      </c>
      <c r="C80" s="9" t="s">
        <v>93</v>
      </c>
      <c r="D80" s="10" t="s">
        <v>12</v>
      </c>
      <c r="E80" s="8" t="n">
        <v>2767.98</v>
      </c>
      <c r="F80" s="7" t="n">
        <v>551.068579068958</v>
      </c>
      <c r="G80" s="7" t="n">
        <v>551.068579068958</v>
      </c>
      <c r="H80" s="7" t="n">
        <v>275.534289534479</v>
      </c>
      <c r="I80" s="7" t="n">
        <v>1377.6714476724</v>
      </c>
    </row>
    <row r="81" customFormat="false" ht="15" hidden="false" customHeight="true" outlineLevel="0" collapsed="false">
      <c r="A81" s="7" t="n">
        <v>80</v>
      </c>
      <c r="B81" s="8" t="n">
        <v>56</v>
      </c>
      <c r="C81" s="9" t="s">
        <v>94</v>
      </c>
      <c r="D81" s="10" t="s">
        <v>46</v>
      </c>
      <c r="E81" s="8" t="n">
        <v>2649.34</v>
      </c>
      <c r="F81" s="7" t="n">
        <v>527.44890832685</v>
      </c>
      <c r="G81" s="7" t="n">
        <v>527.44890832685</v>
      </c>
      <c r="H81" s="7" t="n">
        <v>263.724454163425</v>
      </c>
      <c r="I81" s="7" t="n">
        <v>1318.62227081712</v>
      </c>
    </row>
    <row r="82" customFormat="false" ht="15" hidden="false" customHeight="true" outlineLevel="0" collapsed="false">
      <c r="A82" s="7" t="n">
        <v>81</v>
      </c>
      <c r="B82" s="8" t="n">
        <v>738</v>
      </c>
      <c r="C82" s="9" t="s">
        <v>95</v>
      </c>
      <c r="D82" s="10" t="s">
        <v>46</v>
      </c>
      <c r="E82" s="8" t="n">
        <v>2640.28</v>
      </c>
      <c r="F82" s="7" t="n">
        <v>525.645180942127</v>
      </c>
      <c r="G82" s="7" t="n">
        <v>525.645180942127</v>
      </c>
      <c r="H82" s="7" t="n">
        <v>262.822590471064</v>
      </c>
      <c r="I82" s="7" t="n">
        <v>1314.11295235532</v>
      </c>
    </row>
    <row r="83" customFormat="false" ht="15" hidden="false" customHeight="true" outlineLevel="0" collapsed="false">
      <c r="A83" s="7" t="n">
        <v>82</v>
      </c>
      <c r="B83" s="8" t="n">
        <v>545</v>
      </c>
      <c r="C83" s="9" t="s">
        <v>96</v>
      </c>
      <c r="D83" s="10" t="s">
        <v>17</v>
      </c>
      <c r="E83" s="8" t="n">
        <v>2569.12</v>
      </c>
      <c r="F83" s="7" t="n">
        <v>511.478156582649</v>
      </c>
      <c r="G83" s="7" t="n">
        <v>511.478156582649</v>
      </c>
      <c r="H83" s="7" t="n">
        <v>255.739078291325</v>
      </c>
      <c r="I83" s="7" t="n">
        <v>1278.69539145662</v>
      </c>
    </row>
    <row r="84" customFormat="false" ht="15" hidden="false" customHeight="true" outlineLevel="0" collapsed="false">
      <c r="A84" s="7" t="n">
        <v>83</v>
      </c>
      <c r="B84" s="8" t="n">
        <v>720</v>
      </c>
      <c r="C84" s="9" t="s">
        <v>97</v>
      </c>
      <c r="D84" s="10" t="s">
        <v>19</v>
      </c>
      <c r="E84" s="8" t="n">
        <v>2565.77</v>
      </c>
      <c r="F84" s="7" t="n">
        <v>510.811215441499</v>
      </c>
      <c r="G84" s="7" t="n">
        <v>510.811215441499</v>
      </c>
      <c r="H84" s="7" t="n">
        <v>255.40560772075</v>
      </c>
      <c r="I84" s="7" t="n">
        <v>1277.02803860375</v>
      </c>
    </row>
    <row r="85" customFormat="false" ht="15" hidden="false" customHeight="true" outlineLevel="0" collapsed="false">
      <c r="A85" s="7" t="n">
        <v>84</v>
      </c>
      <c r="B85" s="8" t="n">
        <v>706</v>
      </c>
      <c r="C85" s="9" t="s">
        <v>98</v>
      </c>
      <c r="D85" s="10" t="s">
        <v>46</v>
      </c>
      <c r="E85" s="8" t="n">
        <v>2541.61</v>
      </c>
      <c r="F85" s="7" t="n">
        <v>506.001275748905</v>
      </c>
      <c r="G85" s="7" t="n">
        <v>506.001275748905</v>
      </c>
      <c r="H85" s="7" t="n">
        <v>253.000637874453</v>
      </c>
      <c r="I85" s="7" t="n">
        <v>1265.00318937226</v>
      </c>
    </row>
    <row r="86" customFormat="false" ht="15" hidden="false" customHeight="true" outlineLevel="0" collapsed="false">
      <c r="A86" s="7" t="n">
        <v>85</v>
      </c>
      <c r="B86" s="8" t="n">
        <v>102478</v>
      </c>
      <c r="C86" s="9" t="s">
        <v>99</v>
      </c>
      <c r="D86" s="10" t="s">
        <v>14</v>
      </c>
      <c r="E86" s="8" t="n">
        <v>2506.18</v>
      </c>
      <c r="F86" s="7" t="n">
        <v>498.947626605337</v>
      </c>
      <c r="G86" s="7" t="n">
        <v>498.947626605337</v>
      </c>
      <c r="H86" s="7" t="n">
        <v>249.473813302669</v>
      </c>
      <c r="I86" s="7" t="n">
        <v>1247.36906651334</v>
      </c>
    </row>
    <row r="87" customFormat="false" ht="15" hidden="false" customHeight="true" outlineLevel="0" collapsed="false">
      <c r="A87" s="7" t="n">
        <v>86</v>
      </c>
      <c r="B87" s="8" t="n">
        <v>752</v>
      </c>
      <c r="C87" s="9" t="s">
        <v>100</v>
      </c>
      <c r="D87" s="10" t="s">
        <v>12</v>
      </c>
      <c r="E87" s="8" t="n">
        <v>2487.4</v>
      </c>
      <c r="F87" s="7" t="n">
        <v>495.20877447674</v>
      </c>
      <c r="G87" s="7" t="n">
        <v>495.20877447674</v>
      </c>
      <c r="H87" s="7" t="n">
        <v>247.60438723837</v>
      </c>
      <c r="I87" s="7" t="n">
        <v>1238.02193619185</v>
      </c>
    </row>
    <row r="88" customFormat="false" ht="15" hidden="false" customHeight="true" outlineLevel="0" collapsed="false">
      <c r="A88" s="7" t="n">
        <v>87</v>
      </c>
      <c r="B88" s="8" t="n">
        <v>753</v>
      </c>
      <c r="C88" s="9" t="s">
        <v>101</v>
      </c>
      <c r="D88" s="10" t="s">
        <v>17</v>
      </c>
      <c r="E88" s="8" t="n">
        <v>2427.36</v>
      </c>
      <c r="F88" s="7" t="n">
        <v>483.255596532065</v>
      </c>
      <c r="G88" s="7" t="n">
        <v>483.255596532065</v>
      </c>
      <c r="H88" s="7" t="n">
        <v>241.627798266033</v>
      </c>
      <c r="I88" s="7" t="n">
        <v>1208.13899133016</v>
      </c>
    </row>
    <row r="89" customFormat="false" ht="15" hidden="false" customHeight="true" outlineLevel="0" collapsed="false">
      <c r="A89" s="7" t="n">
        <v>88</v>
      </c>
      <c r="B89" s="8" t="n">
        <v>105267</v>
      </c>
      <c r="C89" s="9" t="s">
        <v>102</v>
      </c>
      <c r="D89" s="10" t="s">
        <v>12</v>
      </c>
      <c r="E89" s="8" t="n">
        <v>2344.24</v>
      </c>
      <c r="F89" s="7" t="n">
        <v>466.707492755227</v>
      </c>
      <c r="G89" s="7" t="n">
        <v>466.707492755227</v>
      </c>
      <c r="H89" s="7" t="n">
        <v>233.353746377614</v>
      </c>
      <c r="I89" s="7" t="n">
        <v>1166.76873188807</v>
      </c>
    </row>
    <row r="90" customFormat="false" ht="15" hidden="false" customHeight="true" outlineLevel="0" collapsed="false">
      <c r="A90" s="7" t="n">
        <v>89</v>
      </c>
      <c r="B90" s="8" t="n">
        <v>732</v>
      </c>
      <c r="C90" s="9" t="s">
        <v>103</v>
      </c>
      <c r="D90" s="10" t="s">
        <v>19</v>
      </c>
      <c r="E90" s="8" t="n">
        <v>2177.69</v>
      </c>
      <c r="F90" s="7" t="n">
        <v>433.549568260132</v>
      </c>
      <c r="G90" s="7" t="n">
        <v>433.549568260132</v>
      </c>
      <c r="H90" s="7" t="n">
        <v>216.774784130066</v>
      </c>
      <c r="I90" s="7" t="n">
        <v>1083.87392065033</v>
      </c>
    </row>
    <row r="91" customFormat="false" ht="15" hidden="false" customHeight="true" outlineLevel="0" collapsed="false">
      <c r="A91" s="7" t="n">
        <v>90</v>
      </c>
      <c r="B91" s="8" t="n">
        <v>710</v>
      </c>
      <c r="C91" s="9" t="s">
        <v>104</v>
      </c>
      <c r="D91" s="10" t="s">
        <v>46</v>
      </c>
      <c r="E91" s="8" t="n">
        <v>2098.34</v>
      </c>
      <c r="F91" s="7" t="n">
        <v>417.752022125723</v>
      </c>
      <c r="G91" s="7" t="n">
        <v>417.752022125723</v>
      </c>
      <c r="H91" s="7" t="n">
        <v>208.876011062861</v>
      </c>
      <c r="I91" s="7" t="n">
        <v>1044.38005531431</v>
      </c>
    </row>
    <row r="92" customFormat="false" ht="15" hidden="false" customHeight="true" outlineLevel="0" collapsed="false">
      <c r="A92" s="7" t="n">
        <v>91</v>
      </c>
      <c r="B92" s="8" t="n">
        <v>102564</v>
      </c>
      <c r="C92" s="9" t="s">
        <v>105</v>
      </c>
      <c r="D92" s="10" t="s">
        <v>19</v>
      </c>
      <c r="E92" s="8" t="n">
        <v>2015.22</v>
      </c>
      <c r="F92" s="7" t="n">
        <v>401.203918348885</v>
      </c>
      <c r="G92" s="7" t="n">
        <v>401.203918348885</v>
      </c>
      <c r="H92" s="7" t="n">
        <v>200.601959174442</v>
      </c>
      <c r="I92" s="7" t="n">
        <v>1003.00979587221</v>
      </c>
    </row>
    <row r="93" customFormat="false" ht="15" hidden="false" customHeight="true" outlineLevel="0" collapsed="false">
      <c r="A93" s="7" t="n">
        <v>92</v>
      </c>
      <c r="B93" s="8" t="n">
        <v>741</v>
      </c>
      <c r="C93" s="9" t="s">
        <v>106</v>
      </c>
      <c r="D93" s="10" t="s">
        <v>12</v>
      </c>
      <c r="E93" s="8" t="n">
        <v>2008.56</v>
      </c>
      <c r="F93" s="7" t="n">
        <v>399.877999542897</v>
      </c>
      <c r="G93" s="7" t="n">
        <v>399.877999542897</v>
      </c>
      <c r="H93" s="7" t="n">
        <v>199.938999771448</v>
      </c>
      <c r="I93" s="7" t="n">
        <v>999.694998857241</v>
      </c>
    </row>
    <row r="94" customFormat="false" ht="15" hidden="false" customHeight="true" outlineLevel="0" collapsed="false">
      <c r="A94" s="7" t="n">
        <v>93</v>
      </c>
      <c r="B94" s="8" t="n">
        <v>102567</v>
      </c>
      <c r="C94" s="9" t="s">
        <v>107</v>
      </c>
      <c r="D94" s="10" t="s">
        <v>19</v>
      </c>
      <c r="E94" s="8" t="n">
        <v>1990.93</v>
      </c>
      <c r="F94" s="7" t="n">
        <v>396.368097358276</v>
      </c>
      <c r="G94" s="7" t="n">
        <v>396.368097358276</v>
      </c>
      <c r="H94" s="7" t="n">
        <v>198.184048679138</v>
      </c>
      <c r="I94" s="7" t="n">
        <v>990.92024339569</v>
      </c>
    </row>
    <row r="95" customFormat="false" ht="15" hidden="false" customHeight="true" outlineLevel="0" collapsed="false">
      <c r="A95" s="7" t="n">
        <v>94</v>
      </c>
      <c r="B95" s="8" t="n">
        <v>713</v>
      </c>
      <c r="C95" s="9" t="s">
        <v>108</v>
      </c>
      <c r="D95" s="10" t="s">
        <v>46</v>
      </c>
      <c r="E95" s="8" t="n">
        <v>1966.08</v>
      </c>
      <c r="F95" s="7" t="n">
        <v>391.420787699296</v>
      </c>
      <c r="G95" s="7" t="n">
        <v>391.420787699296</v>
      </c>
      <c r="H95" s="7" t="n">
        <v>195.710393849648</v>
      </c>
      <c r="I95" s="7" t="n">
        <v>978.55196924824</v>
      </c>
    </row>
    <row r="96" customFormat="false" ht="15" hidden="false" customHeight="true" outlineLevel="0" collapsed="false">
      <c r="A96" s="7" t="n">
        <v>95</v>
      </c>
      <c r="B96" s="8" t="n">
        <v>105396</v>
      </c>
      <c r="C96" s="9" t="s">
        <v>109</v>
      </c>
      <c r="D96" s="10" t="s">
        <v>17</v>
      </c>
      <c r="E96" s="8" t="n">
        <v>1693.99</v>
      </c>
      <c r="F96" s="7" t="n">
        <v>337.251230954351</v>
      </c>
      <c r="G96" s="7" t="n">
        <v>337.251230954351</v>
      </c>
      <c r="H96" s="7" t="n">
        <v>168.625615477176</v>
      </c>
      <c r="I96" s="7" t="n">
        <v>843.128077385878</v>
      </c>
    </row>
    <row r="97" customFormat="false" ht="15" hidden="false" customHeight="true" outlineLevel="0" collapsed="false">
      <c r="A97" s="7" t="n">
        <v>96</v>
      </c>
      <c r="B97" s="8" t="n">
        <v>755</v>
      </c>
      <c r="C97" s="9" t="s">
        <v>110</v>
      </c>
      <c r="D97" s="10" t="s">
        <v>46</v>
      </c>
      <c r="E97" s="8" t="n">
        <v>1370.87</v>
      </c>
      <c r="F97" s="7" t="n">
        <v>272.922269304064</v>
      </c>
      <c r="G97" s="7" t="n">
        <v>272.922269304064</v>
      </c>
      <c r="H97" s="7" t="n">
        <v>136.461134652032</v>
      </c>
      <c r="I97" s="7" t="n">
        <v>682.30567326016</v>
      </c>
    </row>
    <row r="98" customFormat="false" ht="15" hidden="false" customHeight="true" outlineLevel="0" collapsed="false">
      <c r="A98" s="7" t="n">
        <v>97</v>
      </c>
      <c r="B98" s="8" t="n">
        <v>104533</v>
      </c>
      <c r="C98" s="9" t="s">
        <v>111</v>
      </c>
      <c r="D98" s="10" t="s">
        <v>19</v>
      </c>
      <c r="E98" s="8" t="n">
        <v>1298.49</v>
      </c>
      <c r="F98" s="7" t="n">
        <v>258.512358917063</v>
      </c>
      <c r="G98" s="7" t="n">
        <v>258.512358917063</v>
      </c>
      <c r="H98" s="7" t="n">
        <v>129.256179458531</v>
      </c>
      <c r="I98" s="7" t="n">
        <v>646.280897292657</v>
      </c>
    </row>
    <row r="99" customFormat="false" ht="15" hidden="false" customHeight="true" outlineLevel="0" collapsed="false">
      <c r="A99" s="7" t="n">
        <v>98</v>
      </c>
      <c r="B99" s="8" t="n">
        <v>104428</v>
      </c>
      <c r="C99" s="9" t="s">
        <v>112</v>
      </c>
      <c r="D99" s="10" t="s">
        <v>46</v>
      </c>
      <c r="E99" s="8" t="n">
        <v>1257.09</v>
      </c>
      <c r="F99" s="7" t="n">
        <v>250.270160933893</v>
      </c>
      <c r="G99" s="7" t="n">
        <v>250.270160933893</v>
      </c>
      <c r="H99" s="7" t="n">
        <v>125.135080466946</v>
      </c>
      <c r="I99" s="7" t="n">
        <v>625.675402334732</v>
      </c>
    </row>
    <row r="100" customFormat="false" ht="15" hidden="false" customHeight="true" outlineLevel="0" collapsed="false">
      <c r="A100" s="7" t="n">
        <v>99</v>
      </c>
      <c r="B100" s="8" t="n">
        <v>104430</v>
      </c>
      <c r="C100" s="9" t="s">
        <v>113</v>
      </c>
      <c r="D100" s="10" t="s">
        <v>17</v>
      </c>
      <c r="E100" s="8" t="n">
        <v>991.14</v>
      </c>
      <c r="F100" s="7" t="n">
        <v>197.322997802877</v>
      </c>
      <c r="G100" s="7" t="n">
        <v>197.322997802877</v>
      </c>
      <c r="H100" s="7" t="n">
        <v>98.6614989014385</v>
      </c>
      <c r="I100" s="7" t="n">
        <v>493.307494507192</v>
      </c>
    </row>
    <row r="101" customFormat="false" ht="15" hidden="false" customHeight="true" outlineLevel="0" collapsed="false">
      <c r="A101" s="7" t="n">
        <v>100</v>
      </c>
      <c r="B101" s="8" t="n">
        <v>104838</v>
      </c>
      <c r="C101" s="9" t="s">
        <v>114</v>
      </c>
      <c r="D101" s="10" t="s">
        <v>46</v>
      </c>
      <c r="E101" s="8" t="n">
        <v>940.88</v>
      </c>
      <c r="F101" s="7" t="n">
        <v>187.316889816545</v>
      </c>
      <c r="G101" s="7" t="n">
        <v>187.316889816545</v>
      </c>
      <c r="H101" s="7" t="n">
        <v>93.6584449082727</v>
      </c>
      <c r="I101" s="7" t="n">
        <v>468.292224541364</v>
      </c>
    </row>
    <row r="102" customFormat="false" ht="15" hidden="false" customHeight="true" outlineLevel="0" collapsed="false">
      <c r="A102" s="11" t="s">
        <v>115</v>
      </c>
      <c r="B102" s="7"/>
      <c r="C102" s="12"/>
      <c r="D102" s="7"/>
      <c r="E102" s="7"/>
      <c r="F102" s="7"/>
      <c r="G102" s="7"/>
      <c r="H102" s="7"/>
      <c r="I102" s="7" t="n">
        <v>350000</v>
      </c>
    </row>
  </sheetData>
  <printOptions headings="false" gridLines="false" gridLinesSet="true" horizontalCentered="false" verticalCentered="false"/>
  <pageMargins left="0.2" right="0.159722222222222" top="0.390277777777778" bottom="0.1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4.41"/>
    <col collapsed="false" customWidth="true" hidden="false" outlineLevel="0" max="3" min="3" style="0" width="13.28"/>
    <col collapsed="false" customWidth="true" hidden="false" outlineLevel="0" max="4" min="4" style="0" width="11.7"/>
    <col collapsed="false" customWidth="true" hidden="false" outlineLevel="0" max="8" min="5" style="0" width="14.56"/>
  </cols>
  <sheetData>
    <row r="1" customFormat="false" ht="13.5" hidden="false" customHeight="false" outlineLevel="0" collapsed="false">
      <c r="B1" s="13" t="n">
        <v>36827.4694939131</v>
      </c>
      <c r="C1" s="13" t="n">
        <v>17267.1160987248</v>
      </c>
      <c r="D1" s="13" t="n">
        <v>13237.0446185614</v>
      </c>
      <c r="E1" s="13" t="n">
        <v>12688.4954843108</v>
      </c>
      <c r="F1" s="13" t="n">
        <v>10220.1960926407</v>
      </c>
      <c r="G1" s="13" t="n">
        <v>10052.1866511432</v>
      </c>
      <c r="H1" s="13" t="n">
        <v>9995.08852598443</v>
      </c>
      <c r="I1" s="13" t="n">
        <v>8211.68293737602</v>
      </c>
      <c r="J1" s="13" t="n">
        <v>7215.24300946141</v>
      </c>
      <c r="K1" s="13" t="n">
        <v>6331.20257252139</v>
      </c>
      <c r="L1" s="13" t="n">
        <v>5958.63133325317</v>
      </c>
      <c r="M1" s="13" t="n">
        <v>5302.12732324467</v>
      </c>
      <c r="N1" s="13" t="n">
        <v>5121.68988152736</v>
      </c>
      <c r="O1" s="13" t="n">
        <v>5009.80303934037</v>
      </c>
      <c r="P1" s="13" t="n">
        <v>4747.24224815307</v>
      </c>
      <c r="Q1" s="13" t="n">
        <v>4702.54226017792</v>
      </c>
      <c r="R1" s="13" t="n">
        <v>4700.60116282681</v>
      </c>
      <c r="S1" s="13" t="n">
        <v>4569.77120136207</v>
      </c>
      <c r="T1" s="13" t="n">
        <v>4455.31613806438</v>
      </c>
      <c r="U1" s="13" t="n">
        <v>4320.4297808531</v>
      </c>
      <c r="V1" s="13" t="n">
        <v>4302.08889947146</v>
      </c>
      <c r="W1" s="13" t="n">
        <v>4300.85953781576</v>
      </c>
      <c r="X1" s="13" t="n">
        <v>4080.9630709713</v>
      </c>
      <c r="Y1" s="13" t="n">
        <v>3978.46317648736</v>
      </c>
      <c r="Z1" s="13" t="n">
        <v>3750.64305071221</v>
      </c>
      <c r="AA1" s="13" t="n">
        <v>3592.08526016279</v>
      </c>
      <c r="AB1" s="13" t="n">
        <v>3574.38643405883</v>
      </c>
      <c r="AC1" s="13" t="n">
        <v>3551.64573201469</v>
      </c>
      <c r="AD1" s="13" t="n">
        <v>3508.80720662752</v>
      </c>
      <c r="AE1" s="13" t="n">
        <v>3481.02462864319</v>
      </c>
      <c r="AF1" s="13" t="n">
        <v>3466.71525714463</v>
      </c>
      <c r="AG1" s="13" t="n">
        <v>3432.58678397398</v>
      </c>
      <c r="AH1" s="13" t="n">
        <v>3425.43956398375</v>
      </c>
      <c r="AI1" s="13" t="n">
        <v>3323.99980728387</v>
      </c>
      <c r="AJ1" s="13" t="n">
        <v>3084.64259520137</v>
      </c>
      <c r="AK1" s="13" t="n">
        <v>3068.24778834354</v>
      </c>
      <c r="AL1" s="13" t="n">
        <v>2974.55251235732</v>
      </c>
      <c r="AM1" s="13" t="n">
        <v>2927.42864127964</v>
      </c>
      <c r="AN1" s="13" t="n">
        <v>2857.42968449503</v>
      </c>
      <c r="AO1" s="13" t="n">
        <v>2825.93413568012</v>
      </c>
      <c r="AP1" s="13" t="n">
        <v>2789.07817187252</v>
      </c>
      <c r="AQ1" s="13" t="n">
        <v>2788.75465564734</v>
      </c>
      <c r="AR1" s="13" t="n">
        <v>2708.07966343164</v>
      </c>
      <c r="AS1" s="13" t="n">
        <v>2682.02914154522</v>
      </c>
      <c r="AT1" s="13" t="n">
        <v>2679.30662808097</v>
      </c>
      <c r="AU1" s="13" t="n">
        <v>2597.73574478014</v>
      </c>
      <c r="AV1" s="13" t="n">
        <v>2572.07841953664</v>
      </c>
      <c r="AW1" s="13" t="n">
        <v>2497.41585193668</v>
      </c>
      <c r="AX1" s="13" t="n">
        <v>2424.64460996088</v>
      </c>
      <c r="AY1" s="13" t="n">
        <v>2379.29758953536</v>
      </c>
      <c r="AZ1" s="13" t="n">
        <v>2353.51085780178</v>
      </c>
      <c r="BA1" s="13" t="n">
        <v>2230.83848238439</v>
      </c>
      <c r="BB1" s="13" t="n">
        <v>2225.79162927151</v>
      </c>
      <c r="BC1" s="13" t="n">
        <v>2189.36867948839</v>
      </c>
      <c r="BD1" s="13" t="n">
        <v>2166.6827263439</v>
      </c>
      <c r="BE1" s="13" t="n">
        <v>2153.98595879857</v>
      </c>
      <c r="BF1" s="13" t="n">
        <v>2052.74031183381</v>
      </c>
      <c r="BG1" s="13" t="n">
        <v>2049.98295816069</v>
      </c>
      <c r="BH1" s="13" t="n">
        <v>2007.69192176999</v>
      </c>
      <c r="BI1" s="13" t="n">
        <v>1962.84261861399</v>
      </c>
      <c r="BJ1" s="13" t="n">
        <v>1959.61741070753</v>
      </c>
      <c r="BK1" s="13" t="n">
        <v>1930.10277662529</v>
      </c>
      <c r="BL1" s="13" t="n">
        <v>1873.2286242378</v>
      </c>
      <c r="BM1" s="13" t="n">
        <v>1789.14924589861</v>
      </c>
      <c r="BN1" s="13" t="n">
        <v>1779.55823411505</v>
      </c>
      <c r="BO1" s="13" t="n">
        <v>1712.86909717273</v>
      </c>
      <c r="BP1" s="13" t="n">
        <v>1687.17693172036</v>
      </c>
      <c r="BQ1" s="13" t="n">
        <v>1658.34914747004</v>
      </c>
      <c r="BR1" s="13" t="n">
        <v>1639.0924663125</v>
      </c>
      <c r="BS1" s="13" t="n">
        <v>1612.27048265834</v>
      </c>
      <c r="BT1" s="13" t="n">
        <v>1584.78653503571</v>
      </c>
      <c r="BU1" s="13" t="n">
        <v>1534.9152646303</v>
      </c>
      <c r="BV1" s="13" t="n">
        <v>1499.2936396511</v>
      </c>
      <c r="BW1" s="13" t="n">
        <v>1473.19832321043</v>
      </c>
      <c r="BX1" s="13" t="n">
        <v>1467.94740601704</v>
      </c>
      <c r="BY1" s="13" t="n">
        <v>1462.64173992401</v>
      </c>
      <c r="BZ1" s="13" t="n">
        <v>1430.08107615233</v>
      </c>
      <c r="CA1" s="13" t="n">
        <v>1401.18858865698</v>
      </c>
      <c r="CB1" s="13" t="n">
        <v>1377.6714476724</v>
      </c>
      <c r="CC1" s="13" t="n">
        <v>1318.62227081712</v>
      </c>
      <c r="CD1" s="13" t="n">
        <v>1314.11295235532</v>
      </c>
      <c r="CE1" s="13" t="n">
        <v>1278.69539145662</v>
      </c>
      <c r="CF1" s="13" t="n">
        <v>1277.02803860375</v>
      </c>
      <c r="CG1" s="13" t="n">
        <v>1265.00318937226</v>
      </c>
      <c r="CH1" s="13" t="n">
        <v>1247.36906651334</v>
      </c>
      <c r="CI1" s="13" t="n">
        <v>1238.02193619185</v>
      </c>
      <c r="CJ1" s="13" t="n">
        <v>1208.13899133016</v>
      </c>
      <c r="CK1" s="13" t="n">
        <v>1166.76873188807</v>
      </c>
      <c r="CL1" s="13" t="n">
        <v>1083.87392065033</v>
      </c>
      <c r="CM1" s="13" t="n">
        <v>1044.38005531431</v>
      </c>
      <c r="CN1" s="13" t="n">
        <v>1003.00979587221</v>
      </c>
      <c r="CO1" s="13" t="n">
        <v>999.694998857241</v>
      </c>
      <c r="CP1" s="13" t="n">
        <v>990.92024339569</v>
      </c>
      <c r="CQ1" s="13" t="n">
        <v>978.55196924824</v>
      </c>
      <c r="CR1" s="13" t="n">
        <v>843.128077385877</v>
      </c>
      <c r="CS1" s="13" t="n">
        <v>682.30567326016</v>
      </c>
      <c r="CT1" s="13" t="n">
        <v>646.280897292657</v>
      </c>
      <c r="CU1" s="13" t="n">
        <v>625.675402334732</v>
      </c>
      <c r="CV1" s="13" t="n">
        <v>493.307494507192</v>
      </c>
      <c r="CW1" s="13" t="n">
        <v>468.292224541364</v>
      </c>
    </row>
    <row r="2" customFormat="false" ht="12.75" hidden="false" customHeight="false" outlineLevel="0" collapsed="false">
      <c r="A2" s="0" t="n">
        <v>0.4</v>
      </c>
      <c r="B2" s="0" t="n">
        <f aca="false">B1*A2</f>
        <v>14730.9877975652</v>
      </c>
      <c r="C2" s="0" t="n">
        <f aca="false">C1*A2</f>
        <v>6906.84643948993</v>
      </c>
      <c r="D2" s="0" t="n">
        <f aca="false">D1*C2</f>
        <v>91426234.4930803</v>
      </c>
      <c r="E2" s="0" t="n">
        <f aca="false">E1*D2</f>
        <v>1160061363512.99</v>
      </c>
      <c r="F2" s="0" t="n">
        <f aca="false">F1*E2</f>
        <v>11856054614598900</v>
      </c>
      <c r="G2" s="0" t="n">
        <f aca="false">G1*F2</f>
        <v>1.19179273932095E+020</v>
      </c>
      <c r="H2" s="0" t="n">
        <f aca="false">H1*G2</f>
        <v>1.19120739341384E+024</v>
      </c>
    </row>
    <row r="3" customFormat="false" ht="12.75" hidden="false" customHeight="false" outlineLevel="0" collapsed="false">
      <c r="A3" s="0" t="n">
        <v>0.4</v>
      </c>
    </row>
    <row r="4" customFormat="false" ht="12.75" hidden="false" customHeight="false" outlineLevel="0" collapsed="false">
      <c r="A4" s="0" t="n">
        <v>0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11:46:47Z</dcterms:created>
  <dc:creator/>
  <dc:description/>
  <dc:language>en-US</dc:language>
  <cp:lastModifiedBy>Administrator</cp:lastModifiedBy>
  <dcterms:modified xsi:type="dcterms:W3CDTF">2018-12-29T03:2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