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明细表" sheetId="1" state="visible" r:id="rId2"/>
    <sheet name="任务明细表" sheetId="2" state="visible" r:id="rId3"/>
    <sheet name="品种明细" sheetId="3" state="visible" r:id="rId4"/>
  </sheets>
  <externalReferences>
    <externalReference r:id="rId5"/>
    <externalReference r:id="rId6"/>
  </externalReferences>
  <definedNames>
    <definedName function="false" hidden="false" localSheetId="1" name="Excel_BuiltIn__FilterDatabase" vbProcedure="false">任务明细表!$A$3:$AA$110</definedName>
    <definedName function="false" hidden="false" localSheetId="1" name="Print_Titles" vbProcedure="false">任务明细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19"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重点品种（一）政策明细表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品类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级别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color rgb="FFFF000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t xml:space="preserve">高</t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复方嗜酸乳杆菌片</t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</si>
  <si>
    <t xml:space="preserve">通化金马药业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门店按差额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                                                                    </t>
    </r>
  </si>
  <si>
    <r>
      <rPr>
        <sz val="10"/>
        <color rgb="FFFF0000"/>
        <rFont val="宋体"/>
        <family val="0"/>
        <charset val="134"/>
      </rPr>
      <t xml:space="preserve">0.5g*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5</t>
    </r>
    <r>
      <rPr>
        <sz val="10"/>
        <color rgb="FFFF0000"/>
        <rFont val="Noto Sans"/>
        <family val="2"/>
      </rPr>
      <t xml:space="preserve">板</t>
    </r>
  </si>
  <si>
    <t xml:space="preserve">合计</t>
  </si>
  <si>
    <t xml:space="preserve">藏药系列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档任意一档则按对应该档奖励方案提成。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任务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进行处罚，未完成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                                                             </t>
    </r>
  </si>
  <si>
    <t xml:space="preserve">总经理：</t>
  </si>
  <si>
    <t xml:space="preserve">营运部：</t>
  </si>
  <si>
    <t xml:space="preserve">制表人：刘美玲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片区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复方嗜酸乳杆菌片（</t>
    </r>
    <r>
      <rPr>
        <sz val="10"/>
        <rFont val="宋体"/>
        <family val="0"/>
        <charset val="134"/>
      </rPr>
      <t xml:space="preserve">118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嗜酸乳杆菌片（</t>
    </r>
    <r>
      <rPr>
        <sz val="10"/>
        <rFont val="宋体"/>
        <family val="0"/>
        <charset val="134"/>
      </rPr>
      <t xml:space="preserve">179237</t>
    </r>
    <r>
      <rPr>
        <sz val="10"/>
        <rFont val="Noto Sans"/>
        <family val="2"/>
      </rPr>
      <t xml:space="preserve">）</t>
    </r>
  </si>
  <si>
    <t xml:space="preserve">复方嗜酸乳杆菌片合计</t>
  </si>
  <si>
    <r>
      <rPr>
        <sz val="10"/>
        <rFont val="Noto Sans"/>
        <family val="2"/>
      </rPr>
      <t xml:space="preserve">铁笛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苦金片</t>
    </r>
  </si>
  <si>
    <r>
      <rPr>
        <sz val="10"/>
        <color rgb="FFFF0000"/>
        <rFont val="Noto Sans"/>
        <family val="2"/>
      </rPr>
      <t xml:space="preserve">铁笛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苦金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康复新液合计</t>
    </r>
  </si>
  <si>
    <t xml:space="preserve">工零会总计</t>
  </si>
  <si>
    <t xml:space="preserve">完成情况</t>
  </si>
  <si>
    <t xml:space="preserve">完成档次</t>
  </si>
  <si>
    <t xml:space="preserve">奖励</t>
  </si>
  <si>
    <t xml:space="preserve">销售情况</t>
  </si>
  <si>
    <t xml:space="preserve">合计奖励</t>
  </si>
  <si>
    <t xml:space="preserve">合计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挑战三</t>
  </si>
  <si>
    <t xml:space="preserve">未完成</t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挑战二</t>
  </si>
  <si>
    <t xml:space="preserve">大邑新场店</t>
  </si>
  <si>
    <t xml:space="preserve">挑战一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t xml:space="preserve">武阳西路药店</t>
  </si>
  <si>
    <t xml:space="preserve">翠荫路</t>
  </si>
  <si>
    <t xml:space="preserve">潘家街药店</t>
  </si>
  <si>
    <t xml:space="preserve">城郊一片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t xml:space="preserve">永康东路药店 </t>
  </si>
  <si>
    <t xml:space="preserve">蜀州中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浆洗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金马河店</t>
  </si>
  <si>
    <t xml:space="preserve">中和大道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银河北街药店</t>
  </si>
  <si>
    <t xml:space="preserve">贝森北路药店</t>
  </si>
  <si>
    <t xml:space="preserve">佳灵路</t>
  </si>
  <si>
    <t xml:space="preserve">西林一街药店</t>
  </si>
  <si>
    <t xml:space="preserve">大华街药店</t>
  </si>
  <si>
    <t xml:space="preserve">,</t>
  </si>
  <si>
    <r>
      <rPr>
        <sz val="10"/>
        <color rgb="FFFF0000"/>
        <rFont val="Arial"/>
        <family val="2"/>
      </rPr>
      <t xml:space="preserve">1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成都新希臣药业有限责任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成都希臣药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lx2</t>
    </r>
    <r>
      <rPr>
        <sz val="10"/>
        <color rgb="FFFF0000"/>
        <rFont val="Noto Sans"/>
        <family val="2"/>
      </rPr>
      <t xml:space="preserve">瓶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5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8376;&#24215;&#20998;&#31867;&#35843;&#25972;2018.6&#26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&#26376;&#34255;&#336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3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分类</v>
          </cell>
          <cell r="E2" t="str">
            <v>销售额
分类</v>
          </cell>
          <cell r="F2" t="str">
            <v>销售额
分类</v>
          </cell>
        </row>
        <row r="3">
          <cell r="B3">
            <v>52</v>
          </cell>
          <cell r="C3" t="str">
            <v>崇州中心店</v>
          </cell>
          <cell r="D3" t="str">
            <v>城郊二片区</v>
          </cell>
          <cell r="E3" t="str">
            <v>B</v>
          </cell>
          <cell r="F3" t="str">
            <v>B1</v>
          </cell>
        </row>
        <row r="4">
          <cell r="B4">
            <v>54</v>
          </cell>
          <cell r="C4" t="str">
            <v>怀远店</v>
          </cell>
          <cell r="D4" t="str">
            <v>城郊二片区</v>
          </cell>
          <cell r="E4" t="str">
            <v>B</v>
          </cell>
          <cell r="F4" t="str">
            <v>B1</v>
          </cell>
        </row>
        <row r="5">
          <cell r="B5">
            <v>329</v>
          </cell>
          <cell r="C5" t="str">
            <v>温江店</v>
          </cell>
          <cell r="D5" t="str">
            <v>城郊二片区</v>
          </cell>
          <cell r="E5" t="str">
            <v>A</v>
          </cell>
          <cell r="F5" t="str">
            <v>A2</v>
          </cell>
        </row>
        <row r="6">
          <cell r="B6">
            <v>351</v>
          </cell>
          <cell r="C6" t="str">
            <v>都江堰药店</v>
          </cell>
          <cell r="D6" t="str">
            <v>城郊二片区</v>
          </cell>
          <cell r="E6" t="str">
            <v>B</v>
          </cell>
          <cell r="F6" t="str">
            <v>B1</v>
          </cell>
        </row>
        <row r="7">
          <cell r="B7">
            <v>367</v>
          </cell>
          <cell r="C7" t="str">
            <v>金带街药店</v>
          </cell>
          <cell r="D7" t="str">
            <v>城郊二片区</v>
          </cell>
          <cell r="E7" t="str">
            <v>B</v>
          </cell>
          <cell r="F7" t="str">
            <v>B2</v>
          </cell>
        </row>
        <row r="8">
          <cell r="B8">
            <v>587</v>
          </cell>
          <cell r="C8" t="str">
            <v>都江堰景中路店</v>
          </cell>
          <cell r="D8" t="str">
            <v>城郊二片区</v>
          </cell>
          <cell r="E8" t="str">
            <v>B</v>
          </cell>
          <cell r="F8" t="str">
            <v>B1</v>
          </cell>
        </row>
        <row r="9">
          <cell r="B9">
            <v>704</v>
          </cell>
          <cell r="C9" t="str">
            <v>都江堰奎光路中段药店</v>
          </cell>
          <cell r="D9" t="str">
            <v>城郊二片区</v>
          </cell>
          <cell r="E9" t="str">
            <v>B</v>
          </cell>
          <cell r="F9" t="str">
            <v>B2 </v>
          </cell>
        </row>
        <row r="10">
          <cell r="B10">
            <v>56</v>
          </cell>
          <cell r="C10" t="str">
            <v>三江店</v>
          </cell>
          <cell r="D10" t="str">
            <v>城郊二片区</v>
          </cell>
          <cell r="E10" t="str">
            <v>C</v>
          </cell>
          <cell r="F10" t="str">
            <v>C1</v>
          </cell>
        </row>
        <row r="11">
          <cell r="B11">
            <v>738</v>
          </cell>
          <cell r="C11" t="str">
            <v>都江堰市蒲阳路药店</v>
          </cell>
          <cell r="D11" t="str">
            <v>城郊二片区</v>
          </cell>
          <cell r="E11" t="str">
            <v>C</v>
          </cell>
          <cell r="F11" t="str">
            <v>C1</v>
          </cell>
        </row>
        <row r="12">
          <cell r="B12">
            <v>706</v>
          </cell>
          <cell r="C12" t="str">
            <v>都江堰幸福镇翔凤路药店</v>
          </cell>
          <cell r="D12" t="str">
            <v>城郊二片区</v>
          </cell>
          <cell r="E12" t="str">
            <v>C</v>
          </cell>
          <cell r="F12" t="str">
            <v>C2</v>
          </cell>
        </row>
        <row r="13">
          <cell r="B13">
            <v>710</v>
          </cell>
          <cell r="C13" t="str">
            <v>都江堰市蒲阳镇堰问道西路药店</v>
          </cell>
          <cell r="D13" t="str">
            <v>城郊二片区</v>
          </cell>
          <cell r="E13" t="str">
            <v>C</v>
          </cell>
          <cell r="F13" t="str">
            <v>C2</v>
          </cell>
        </row>
        <row r="14">
          <cell r="B14">
            <v>713</v>
          </cell>
          <cell r="C14" t="str">
            <v>都江堰聚源镇药店</v>
          </cell>
          <cell r="D14" t="str">
            <v>城郊二片区</v>
          </cell>
          <cell r="E14" t="str">
            <v>C</v>
          </cell>
          <cell r="F14" t="str">
            <v>C2</v>
          </cell>
        </row>
        <row r="15">
          <cell r="B15">
            <v>754</v>
          </cell>
          <cell r="C15" t="str">
            <v>崇州尚贤坊街店</v>
          </cell>
          <cell r="D15" t="str">
            <v>城郊二片区</v>
          </cell>
          <cell r="E15" t="str">
            <v>C</v>
          </cell>
          <cell r="F15" t="str">
            <v>C1</v>
          </cell>
        </row>
        <row r="16">
          <cell r="B16">
            <v>755</v>
          </cell>
          <cell r="C16" t="str">
            <v>鱼凫路</v>
          </cell>
          <cell r="D16" t="str">
            <v>城郊二片区</v>
          </cell>
          <cell r="E16" t="str">
            <v>C</v>
          </cell>
          <cell r="F16" t="str">
            <v>C2</v>
          </cell>
        </row>
        <row r="17">
          <cell r="B17">
            <v>341</v>
          </cell>
          <cell r="C17" t="str">
            <v>邛崃中心药店</v>
          </cell>
          <cell r="D17" t="str">
            <v>城郊一片区</v>
          </cell>
          <cell r="E17" t="str">
            <v>A</v>
          </cell>
          <cell r="F17" t="str">
            <v>A1</v>
          </cell>
        </row>
        <row r="18">
          <cell r="B18">
            <v>385</v>
          </cell>
          <cell r="C18" t="str">
            <v>五津西路药店</v>
          </cell>
          <cell r="D18" t="str">
            <v>城郊一片区</v>
          </cell>
          <cell r="E18" t="str">
            <v>A</v>
          </cell>
          <cell r="F18" t="str">
            <v>A1</v>
          </cell>
        </row>
        <row r="19">
          <cell r="B19">
            <v>514</v>
          </cell>
          <cell r="C19" t="str">
            <v>新津邓双镇岷江店</v>
          </cell>
          <cell r="D19" t="str">
            <v>城郊一片区</v>
          </cell>
          <cell r="E19" t="str">
            <v>A</v>
          </cell>
          <cell r="F19" t="str">
            <v>A2</v>
          </cell>
        </row>
        <row r="20">
          <cell r="B20">
            <v>591</v>
          </cell>
          <cell r="C20" t="str">
            <v>邛崃市临邛镇长安大道药店</v>
          </cell>
          <cell r="D20" t="str">
            <v>城郊一片区</v>
          </cell>
          <cell r="E20" t="str">
            <v>B</v>
          </cell>
          <cell r="F20" t="str">
            <v>B2</v>
          </cell>
        </row>
        <row r="21">
          <cell r="B21">
            <v>721</v>
          </cell>
          <cell r="C21" t="str">
            <v>邛崃市临邛镇洪川小区药店</v>
          </cell>
          <cell r="D21" t="str">
            <v>城郊一片区</v>
          </cell>
          <cell r="E21" t="str">
            <v>B</v>
          </cell>
          <cell r="F21" t="str">
            <v>B2</v>
          </cell>
        </row>
        <row r="22">
          <cell r="B22">
            <v>746</v>
          </cell>
          <cell r="C22" t="str">
            <v>大邑县晋原镇内蒙古桃源店</v>
          </cell>
          <cell r="D22" t="str">
            <v>城郊一片区</v>
          </cell>
          <cell r="E22" t="str">
            <v>B</v>
          </cell>
          <cell r="F22" t="str">
            <v>B2</v>
          </cell>
        </row>
        <row r="23">
          <cell r="B23">
            <v>371</v>
          </cell>
          <cell r="C23" t="str">
            <v>兴义镇万兴路药店</v>
          </cell>
          <cell r="D23" t="str">
            <v>城郊一片区</v>
          </cell>
          <cell r="E23" t="str">
            <v>C</v>
          </cell>
          <cell r="F23" t="str">
            <v>C1</v>
          </cell>
        </row>
        <row r="24">
          <cell r="B24">
            <v>539</v>
          </cell>
          <cell r="C24" t="str">
            <v>大邑县晋原镇子龙路店</v>
          </cell>
          <cell r="D24" t="str">
            <v>城郊一片区</v>
          </cell>
          <cell r="E24" t="str">
            <v>C</v>
          </cell>
          <cell r="F24" t="str">
            <v>C1</v>
          </cell>
        </row>
        <row r="25">
          <cell r="B25">
            <v>549</v>
          </cell>
          <cell r="C25" t="str">
            <v>大邑县晋源镇东壕沟段药店</v>
          </cell>
          <cell r="D25" t="str">
            <v>城郊一片区</v>
          </cell>
          <cell r="E25" t="str">
            <v>C</v>
          </cell>
          <cell r="F25" t="str">
            <v>C1</v>
          </cell>
        </row>
        <row r="26">
          <cell r="B26">
            <v>716</v>
          </cell>
          <cell r="C26" t="str">
            <v>大邑县沙渠镇方圆路药店</v>
          </cell>
          <cell r="D26" t="str">
            <v>城郊一片区</v>
          </cell>
          <cell r="E26" t="str">
            <v>C</v>
          </cell>
          <cell r="F26" t="str">
            <v>C1</v>
          </cell>
        </row>
        <row r="27">
          <cell r="B27">
            <v>717</v>
          </cell>
          <cell r="C27" t="str">
            <v>大邑县晋原镇通达东路五段药店</v>
          </cell>
          <cell r="D27" t="str">
            <v>城郊一片区</v>
          </cell>
          <cell r="E27" t="str">
            <v>B</v>
          </cell>
          <cell r="F27" t="str">
            <v>B2</v>
          </cell>
        </row>
        <row r="28">
          <cell r="B28">
            <v>732</v>
          </cell>
          <cell r="C28" t="str">
            <v>邛崃市羊安镇永康大道药店</v>
          </cell>
          <cell r="D28" t="str">
            <v>城郊一片区</v>
          </cell>
          <cell r="E28" t="str">
            <v>C</v>
          </cell>
          <cell r="F28" t="str">
            <v>C1</v>
          </cell>
        </row>
        <row r="29">
          <cell r="B29">
            <v>594</v>
          </cell>
          <cell r="C29" t="str">
            <v>大邑县安仁镇千禧街药店</v>
          </cell>
          <cell r="D29" t="str">
            <v>城郊一片区</v>
          </cell>
          <cell r="E29" t="str">
            <v>C</v>
          </cell>
          <cell r="F29" t="str">
            <v>C2</v>
          </cell>
        </row>
        <row r="30">
          <cell r="B30">
            <v>720</v>
          </cell>
          <cell r="C30" t="str">
            <v>大邑县新场镇文昌街药店</v>
          </cell>
          <cell r="D30" t="str">
            <v>城郊一片区</v>
          </cell>
          <cell r="E30" t="str">
            <v>C</v>
          </cell>
          <cell r="F30" t="str">
            <v>C2</v>
          </cell>
        </row>
        <row r="31">
          <cell r="B31">
            <v>748</v>
          </cell>
          <cell r="C31" t="str">
            <v>大邑东街店</v>
          </cell>
          <cell r="D31" t="str">
            <v>城郊一片区</v>
          </cell>
          <cell r="E31" t="str">
            <v>C</v>
          </cell>
          <cell r="F31" t="str">
            <v>C2</v>
          </cell>
        </row>
        <row r="32">
          <cell r="B32">
            <v>337</v>
          </cell>
          <cell r="C32" t="str">
            <v>浆洗街药店</v>
          </cell>
          <cell r="D32" t="str">
            <v>城中片区</v>
          </cell>
          <cell r="E32" t="str">
            <v>A</v>
          </cell>
          <cell r="F32" t="str">
            <v>A1</v>
          </cell>
        </row>
        <row r="33">
          <cell r="B33">
            <v>517</v>
          </cell>
          <cell r="C33" t="str">
            <v>青羊区北东街店</v>
          </cell>
          <cell r="D33" t="str">
            <v>城中片区</v>
          </cell>
          <cell r="E33" t="str">
            <v>A</v>
          </cell>
          <cell r="F33" t="str">
            <v>A1</v>
          </cell>
        </row>
        <row r="34">
          <cell r="B34">
            <v>308</v>
          </cell>
          <cell r="C34" t="str">
            <v>红星店</v>
          </cell>
          <cell r="D34" t="str">
            <v>城中片区</v>
          </cell>
          <cell r="E34" t="str">
            <v>A</v>
          </cell>
          <cell r="F34" t="str">
            <v>A2</v>
          </cell>
        </row>
        <row r="35">
          <cell r="B35">
            <v>742</v>
          </cell>
          <cell r="C35" t="str">
            <v>锦江区庆云南街药店</v>
          </cell>
          <cell r="D35" t="str">
            <v>城中片区</v>
          </cell>
          <cell r="E35" t="str">
            <v>A</v>
          </cell>
          <cell r="F35" t="str">
            <v>A2</v>
          </cell>
        </row>
        <row r="36">
          <cell r="B36">
            <v>349</v>
          </cell>
          <cell r="C36" t="str">
            <v>人民中路店</v>
          </cell>
          <cell r="D36" t="str">
            <v>城中片区</v>
          </cell>
          <cell r="E36" t="str">
            <v>B</v>
          </cell>
          <cell r="F36" t="str">
            <v>B1</v>
          </cell>
        </row>
        <row r="37">
          <cell r="B37">
            <v>355</v>
          </cell>
          <cell r="C37" t="str">
            <v>双林路药店</v>
          </cell>
          <cell r="D37" t="str">
            <v>城中片区</v>
          </cell>
          <cell r="E37" t="str">
            <v>A</v>
          </cell>
          <cell r="F37" t="str">
            <v>A2</v>
          </cell>
        </row>
        <row r="38">
          <cell r="B38">
            <v>373</v>
          </cell>
          <cell r="C38" t="str">
            <v>通盈街药店</v>
          </cell>
          <cell r="D38" t="str">
            <v>城中片区</v>
          </cell>
          <cell r="E38" t="str">
            <v>B</v>
          </cell>
          <cell r="F38" t="str">
            <v>B1</v>
          </cell>
        </row>
        <row r="39">
          <cell r="B39">
            <v>391</v>
          </cell>
          <cell r="C39" t="str">
            <v>金丝街药店</v>
          </cell>
          <cell r="D39" t="str">
            <v>城中片区</v>
          </cell>
          <cell r="E39" t="str">
            <v>B</v>
          </cell>
          <cell r="F39" t="str">
            <v>B1</v>
          </cell>
        </row>
        <row r="40">
          <cell r="B40">
            <v>515</v>
          </cell>
          <cell r="C40" t="str">
            <v>成华区崔家店路药店</v>
          </cell>
          <cell r="D40" t="str">
            <v>城中片区</v>
          </cell>
          <cell r="E40" t="str">
            <v>B</v>
          </cell>
          <cell r="F40" t="str">
            <v>B1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  <cell r="E41" t="str">
            <v>A</v>
          </cell>
          <cell r="F41" t="str">
            <v>A2</v>
          </cell>
        </row>
        <row r="42">
          <cell r="B42">
            <v>744</v>
          </cell>
          <cell r="C42" t="str">
            <v>科华路店</v>
          </cell>
          <cell r="D42" t="str">
            <v>城中片区</v>
          </cell>
          <cell r="E42" t="str">
            <v>A</v>
          </cell>
          <cell r="F42" t="str">
            <v>A2</v>
          </cell>
        </row>
        <row r="43">
          <cell r="B43">
            <v>511</v>
          </cell>
          <cell r="C43" t="str">
            <v>成华杉板桥南一路店</v>
          </cell>
          <cell r="D43" t="str">
            <v>城中片区</v>
          </cell>
          <cell r="E43" t="str">
            <v>B</v>
          </cell>
          <cell r="F43" t="str">
            <v>B2 </v>
          </cell>
        </row>
        <row r="44">
          <cell r="B44">
            <v>572</v>
          </cell>
          <cell r="C44" t="str">
            <v>郫县郫筒镇东大街药店</v>
          </cell>
          <cell r="D44" t="str">
            <v>城中片区</v>
          </cell>
          <cell r="E44" t="str">
            <v>B</v>
          </cell>
          <cell r="F44" t="str">
            <v>B1</v>
          </cell>
        </row>
        <row r="45">
          <cell r="B45">
            <v>747</v>
          </cell>
          <cell r="C45" t="str">
            <v>郫县一环路东南段店</v>
          </cell>
          <cell r="D45" t="str">
            <v>城中片区</v>
          </cell>
          <cell r="E45" t="str">
            <v>C</v>
          </cell>
          <cell r="F45" t="str">
            <v>C1</v>
          </cell>
        </row>
        <row r="46">
          <cell r="B46">
            <v>718</v>
          </cell>
          <cell r="C46" t="str">
            <v>龙泉驿生路店</v>
          </cell>
          <cell r="D46" t="str">
            <v>城中片区</v>
          </cell>
          <cell r="E46" t="str">
            <v>C</v>
          </cell>
          <cell r="F46" t="str">
            <v>C2</v>
          </cell>
        </row>
        <row r="47">
          <cell r="B47">
            <v>723</v>
          </cell>
          <cell r="C47" t="str">
            <v>锦江区柳翠路药店</v>
          </cell>
          <cell r="D47" t="str">
            <v>城中片区</v>
          </cell>
          <cell r="E47" t="str">
            <v>C</v>
          </cell>
          <cell r="F47" t="str">
            <v>C2</v>
          </cell>
        </row>
        <row r="48">
          <cell r="B48">
            <v>571</v>
          </cell>
          <cell r="C48" t="str">
            <v>高新区民丰大道西段药店</v>
          </cell>
          <cell r="D48" t="str">
            <v>东南片区</v>
          </cell>
          <cell r="E48" t="str">
            <v>A</v>
          </cell>
          <cell r="F48" t="str">
            <v>A1</v>
          </cell>
        </row>
        <row r="49">
          <cell r="B49">
            <v>712</v>
          </cell>
          <cell r="C49" t="str">
            <v>成华区华泰路药店</v>
          </cell>
          <cell r="D49" t="str">
            <v>东南片区</v>
          </cell>
          <cell r="E49" t="str">
            <v>A</v>
          </cell>
          <cell r="F49" t="str">
            <v>A1</v>
          </cell>
        </row>
        <row r="50">
          <cell r="B50">
            <v>750</v>
          </cell>
          <cell r="C50" t="str">
            <v>成汉南路店</v>
          </cell>
          <cell r="D50" t="str">
            <v>东南片区</v>
          </cell>
          <cell r="E50" t="str">
            <v>A</v>
          </cell>
          <cell r="F50" t="str">
            <v>A1</v>
          </cell>
        </row>
        <row r="51">
          <cell r="B51">
            <v>387</v>
          </cell>
          <cell r="C51" t="str">
            <v>新乐中街药店</v>
          </cell>
          <cell r="D51" t="str">
            <v>东南片区</v>
          </cell>
          <cell r="E51" t="str">
            <v>A</v>
          </cell>
          <cell r="F51" t="str">
            <v>A1</v>
          </cell>
        </row>
        <row r="52">
          <cell r="B52">
            <v>541</v>
          </cell>
          <cell r="C52" t="str">
            <v>高新区府城大道西段店</v>
          </cell>
          <cell r="D52" t="str">
            <v>东南片区</v>
          </cell>
          <cell r="E52" t="str">
            <v>A</v>
          </cell>
          <cell r="F52" t="str">
            <v>A1</v>
          </cell>
        </row>
        <row r="53">
          <cell r="B53">
            <v>546</v>
          </cell>
          <cell r="C53" t="str">
            <v>锦江区楠丰路店</v>
          </cell>
          <cell r="D53" t="str">
            <v>东南片区</v>
          </cell>
          <cell r="E53" t="str">
            <v>A</v>
          </cell>
          <cell r="F53" t="str">
            <v>A2</v>
          </cell>
        </row>
        <row r="54">
          <cell r="B54">
            <v>707</v>
          </cell>
          <cell r="C54" t="str">
            <v>成华区万科路药店</v>
          </cell>
          <cell r="D54" t="str">
            <v>东南片区</v>
          </cell>
          <cell r="E54" t="str">
            <v>A</v>
          </cell>
          <cell r="F54" t="str">
            <v>A2</v>
          </cell>
        </row>
        <row r="55">
          <cell r="B55">
            <v>377</v>
          </cell>
          <cell r="C55" t="str">
            <v>新园大道药店</v>
          </cell>
          <cell r="D55" t="str">
            <v>东南片区</v>
          </cell>
          <cell r="E55" t="str">
            <v>B</v>
          </cell>
          <cell r="F55" t="str">
            <v>B1</v>
          </cell>
        </row>
        <row r="56">
          <cell r="B56">
            <v>399</v>
          </cell>
          <cell r="C56" t="str">
            <v>高新天久北巷药店</v>
          </cell>
          <cell r="D56" t="str">
            <v>东南片区</v>
          </cell>
          <cell r="E56" t="str">
            <v>B</v>
          </cell>
          <cell r="F56" t="str">
            <v>B1</v>
          </cell>
        </row>
        <row r="57">
          <cell r="B57">
            <v>598</v>
          </cell>
          <cell r="C57" t="str">
            <v>锦江区水杉街药店</v>
          </cell>
          <cell r="D57" t="str">
            <v>东南片区</v>
          </cell>
          <cell r="E57" t="str">
            <v>B</v>
          </cell>
          <cell r="F57" t="str">
            <v>B1</v>
          </cell>
        </row>
        <row r="58">
          <cell r="B58">
            <v>724</v>
          </cell>
          <cell r="C58" t="str">
            <v>锦江区观音桥街药店</v>
          </cell>
          <cell r="D58" t="str">
            <v>东南片区</v>
          </cell>
          <cell r="E58" t="str">
            <v>A</v>
          </cell>
          <cell r="F58" t="str">
            <v>A2</v>
          </cell>
        </row>
        <row r="59">
          <cell r="B59">
            <v>737</v>
          </cell>
          <cell r="C59" t="str">
            <v>高新区大源北街药店</v>
          </cell>
          <cell r="D59" t="str">
            <v>东南片区</v>
          </cell>
          <cell r="E59" t="str">
            <v>B</v>
          </cell>
          <cell r="F59" t="str">
            <v>B2 </v>
          </cell>
        </row>
        <row r="60">
          <cell r="B60">
            <v>545</v>
          </cell>
          <cell r="C60" t="str">
            <v>龙潭西路店</v>
          </cell>
          <cell r="D60" t="str">
            <v>东南片区</v>
          </cell>
          <cell r="E60" t="str">
            <v>C</v>
          </cell>
          <cell r="F60" t="str">
            <v>C2</v>
          </cell>
        </row>
        <row r="61">
          <cell r="B61">
            <v>573</v>
          </cell>
          <cell r="C61" t="str">
            <v>双流县西航港街道锦华路一段药店</v>
          </cell>
          <cell r="D61" t="str">
            <v>东南片区</v>
          </cell>
          <cell r="E61" t="str">
            <v>B</v>
          </cell>
          <cell r="F61" t="str">
            <v>B2 </v>
          </cell>
        </row>
        <row r="62">
          <cell r="B62">
            <v>584</v>
          </cell>
          <cell r="C62" t="str">
            <v>高新区中和街道柳荫街药店</v>
          </cell>
          <cell r="D62" t="str">
            <v>东南片区</v>
          </cell>
          <cell r="E62" t="str">
            <v>C</v>
          </cell>
          <cell r="F62" t="str">
            <v>C1</v>
          </cell>
        </row>
        <row r="63">
          <cell r="B63">
            <v>733</v>
          </cell>
          <cell r="C63" t="str">
            <v>双流县三强西路</v>
          </cell>
          <cell r="D63" t="str">
            <v>东南片区</v>
          </cell>
          <cell r="E63" t="str">
            <v>C</v>
          </cell>
          <cell r="F63" t="str">
            <v>C1</v>
          </cell>
        </row>
        <row r="64">
          <cell r="B64">
            <v>743</v>
          </cell>
          <cell r="C64" t="str">
            <v>成华区万宇路药店</v>
          </cell>
          <cell r="D64" t="str">
            <v>东南片区</v>
          </cell>
          <cell r="E64" t="str">
            <v>C</v>
          </cell>
          <cell r="F64" t="str">
            <v>C1</v>
          </cell>
        </row>
        <row r="65">
          <cell r="B65">
            <v>740</v>
          </cell>
          <cell r="C65" t="str">
            <v>成华区华康路药店</v>
          </cell>
          <cell r="D65" t="str">
            <v>东南片区</v>
          </cell>
          <cell r="E65" t="str">
            <v>C</v>
          </cell>
          <cell r="F65" t="str">
            <v>C2</v>
          </cell>
        </row>
        <row r="66">
          <cell r="B66">
            <v>753</v>
          </cell>
          <cell r="C66" t="str">
            <v>合欢树街</v>
          </cell>
          <cell r="D66" t="str">
            <v>东南片区</v>
          </cell>
          <cell r="E66" t="str">
            <v>C</v>
          </cell>
          <cell r="F66" t="str">
            <v>C2</v>
          </cell>
        </row>
        <row r="67">
          <cell r="B67">
            <v>307</v>
          </cell>
          <cell r="C67" t="str">
            <v>旗舰店</v>
          </cell>
          <cell r="D67" t="str">
            <v>旗舰片</v>
          </cell>
          <cell r="E67" t="str">
            <v>T</v>
          </cell>
          <cell r="F67" t="str">
            <v>T</v>
          </cell>
        </row>
        <row r="68">
          <cell r="B68">
            <v>343</v>
          </cell>
          <cell r="C68" t="str">
            <v>光华药店</v>
          </cell>
          <cell r="D68" t="str">
            <v>西北片区</v>
          </cell>
          <cell r="E68" t="str">
            <v>A</v>
          </cell>
          <cell r="F68" t="str">
            <v>A1</v>
          </cell>
        </row>
        <row r="69">
          <cell r="B69">
            <v>582</v>
          </cell>
          <cell r="C69" t="str">
            <v>青羊区十二桥药店</v>
          </cell>
          <cell r="D69" t="str">
            <v>西北片区</v>
          </cell>
          <cell r="E69" t="str">
            <v>A</v>
          </cell>
          <cell r="F69" t="str">
            <v>A1</v>
          </cell>
        </row>
        <row r="70">
          <cell r="B70">
            <v>311</v>
          </cell>
          <cell r="C70" t="str">
            <v>西部店</v>
          </cell>
          <cell r="D70" t="str">
            <v>西北片区</v>
          </cell>
          <cell r="E70" t="str">
            <v>B</v>
          </cell>
          <cell r="F70" t="str">
            <v>B2 </v>
          </cell>
        </row>
        <row r="71">
          <cell r="B71">
            <v>365</v>
          </cell>
          <cell r="C71" t="str">
            <v>光华村街药店</v>
          </cell>
          <cell r="D71" t="str">
            <v>西北片区</v>
          </cell>
          <cell r="E71" t="str">
            <v>A</v>
          </cell>
          <cell r="F71" t="str">
            <v>A2</v>
          </cell>
        </row>
        <row r="72">
          <cell r="B72">
            <v>581</v>
          </cell>
          <cell r="C72" t="str">
            <v>成华区二环路北四段药店（汇融名城）</v>
          </cell>
          <cell r="D72" t="str">
            <v>西北片区</v>
          </cell>
          <cell r="E72" t="str">
            <v>A</v>
          </cell>
          <cell r="F72" t="str">
            <v>A2</v>
          </cell>
        </row>
        <row r="73">
          <cell r="B73">
            <v>585</v>
          </cell>
          <cell r="C73" t="str">
            <v>成华区羊子山西路药店（兴元华盛）</v>
          </cell>
          <cell r="D73" t="str">
            <v>西北片区</v>
          </cell>
          <cell r="E73" t="str">
            <v>A</v>
          </cell>
          <cell r="F73" t="str">
            <v>A2</v>
          </cell>
        </row>
        <row r="74">
          <cell r="B74">
            <v>726</v>
          </cell>
          <cell r="C74" t="str">
            <v>金牛区交大路第三药店</v>
          </cell>
          <cell r="D74" t="str">
            <v>西北片区</v>
          </cell>
          <cell r="E74" t="str">
            <v>A</v>
          </cell>
          <cell r="F74" t="str">
            <v>A2</v>
          </cell>
        </row>
        <row r="75">
          <cell r="B75">
            <v>730</v>
          </cell>
          <cell r="C75" t="str">
            <v>新都区新繁镇繁江北路药店</v>
          </cell>
          <cell r="D75" t="str">
            <v>西北片区</v>
          </cell>
          <cell r="E75" t="str">
            <v>A</v>
          </cell>
          <cell r="F75" t="str">
            <v>A2</v>
          </cell>
        </row>
        <row r="76">
          <cell r="B76">
            <v>359</v>
          </cell>
          <cell r="C76" t="str">
            <v>枣子巷药店</v>
          </cell>
          <cell r="D76" t="str">
            <v>西北片区</v>
          </cell>
          <cell r="E76" t="str">
            <v>A</v>
          </cell>
          <cell r="F76" t="str">
            <v>A2</v>
          </cell>
        </row>
        <row r="77">
          <cell r="B77">
            <v>513</v>
          </cell>
          <cell r="C77" t="str">
            <v>武侯区顺和街店</v>
          </cell>
          <cell r="D77" t="str">
            <v>西北片区</v>
          </cell>
          <cell r="E77" t="str">
            <v>A</v>
          </cell>
          <cell r="F77" t="str">
            <v>A2</v>
          </cell>
        </row>
        <row r="78">
          <cell r="B78">
            <v>339</v>
          </cell>
          <cell r="C78" t="str">
            <v>沙河源药店</v>
          </cell>
          <cell r="D78" t="str">
            <v>西北片区</v>
          </cell>
          <cell r="E78" t="str">
            <v>B</v>
          </cell>
          <cell r="F78" t="str">
            <v>B2</v>
          </cell>
        </row>
        <row r="79">
          <cell r="B79">
            <v>347</v>
          </cell>
          <cell r="C79" t="str">
            <v>清江2店</v>
          </cell>
          <cell r="D79" t="str">
            <v>西北片区</v>
          </cell>
          <cell r="E79" t="str">
            <v>B</v>
          </cell>
          <cell r="F79" t="str">
            <v>B2</v>
          </cell>
        </row>
        <row r="80">
          <cell r="B80">
            <v>357</v>
          </cell>
          <cell r="C80" t="str">
            <v>清江东路药店</v>
          </cell>
          <cell r="D80" t="str">
            <v>西北片区</v>
          </cell>
          <cell r="E80" t="str">
            <v>B</v>
          </cell>
          <cell r="F80" t="str">
            <v>B1</v>
          </cell>
        </row>
        <row r="81">
          <cell r="B81">
            <v>379</v>
          </cell>
          <cell r="C81" t="str">
            <v>土龙路药店</v>
          </cell>
          <cell r="D81" t="str">
            <v>西北片区</v>
          </cell>
          <cell r="E81" t="str">
            <v>B</v>
          </cell>
          <cell r="F81" t="str">
            <v>B1</v>
          </cell>
        </row>
        <row r="82">
          <cell r="B82">
            <v>709</v>
          </cell>
          <cell r="C82" t="str">
            <v>新都区马超东路店</v>
          </cell>
          <cell r="D82" t="str">
            <v>西北片区</v>
          </cell>
          <cell r="E82" t="str">
            <v>B</v>
          </cell>
          <cell r="F82" t="str">
            <v>B1</v>
          </cell>
        </row>
        <row r="83">
          <cell r="B83">
            <v>745</v>
          </cell>
          <cell r="C83" t="str">
            <v>金沙路店</v>
          </cell>
          <cell r="D83" t="str">
            <v>西北片区</v>
          </cell>
          <cell r="E83" t="str">
            <v>B</v>
          </cell>
          <cell r="F83" t="str">
            <v>B2 </v>
          </cell>
        </row>
        <row r="84">
          <cell r="B84">
            <v>570</v>
          </cell>
          <cell r="C84" t="str">
            <v>青羊区浣花滨河路药店</v>
          </cell>
          <cell r="D84" t="str">
            <v>西北片区</v>
          </cell>
          <cell r="E84" t="str">
            <v>B</v>
          </cell>
          <cell r="F84" t="str">
            <v>B2 </v>
          </cell>
        </row>
        <row r="85">
          <cell r="B85">
            <v>727</v>
          </cell>
          <cell r="C85" t="str">
            <v>金牛区黄苑东街药店</v>
          </cell>
          <cell r="D85" t="str">
            <v>西北片区</v>
          </cell>
          <cell r="E85" t="str">
            <v>B</v>
          </cell>
          <cell r="F85" t="str">
            <v>B2 </v>
          </cell>
        </row>
        <row r="86">
          <cell r="B86">
            <v>741</v>
          </cell>
          <cell r="C86" t="str">
            <v>成华区新怡路店</v>
          </cell>
          <cell r="D86" t="str">
            <v>西北片区</v>
          </cell>
          <cell r="E86" t="str">
            <v>C</v>
          </cell>
          <cell r="F86" t="str">
            <v>C2</v>
          </cell>
        </row>
        <row r="87">
          <cell r="B87">
            <v>752</v>
          </cell>
          <cell r="C87" t="str">
            <v>聚萃路店</v>
          </cell>
          <cell r="D87" t="str">
            <v>西北片区</v>
          </cell>
          <cell r="E87" t="str">
            <v>C</v>
          </cell>
          <cell r="F87" t="str">
            <v>C2</v>
          </cell>
        </row>
        <row r="88">
          <cell r="B88">
            <v>101453</v>
          </cell>
          <cell r="C88" t="str">
            <v>江安路</v>
          </cell>
          <cell r="D88" t="str">
            <v>城郊二片</v>
          </cell>
          <cell r="E88" t="str">
            <v>B</v>
          </cell>
          <cell r="F88" t="str">
            <v>B2</v>
          </cell>
        </row>
        <row r="89">
          <cell r="B89">
            <v>102934</v>
          </cell>
          <cell r="C89" t="str">
            <v>银河北街</v>
          </cell>
          <cell r="D89" t="str">
            <v>西北片区</v>
          </cell>
          <cell r="E89" t="str">
            <v>B</v>
          </cell>
          <cell r="F89" t="str">
            <v>A1</v>
          </cell>
        </row>
        <row r="90">
          <cell r="B90">
            <v>102478</v>
          </cell>
          <cell r="C90" t="str">
            <v>静明路店</v>
          </cell>
          <cell r="D90" t="str">
            <v>城中片区</v>
          </cell>
          <cell r="E90" t="str">
            <v>C</v>
          </cell>
          <cell r="F90" t="str">
            <v>C1</v>
          </cell>
        </row>
        <row r="91">
          <cell r="B91">
            <v>102479</v>
          </cell>
          <cell r="C91" t="str">
            <v>劼人路店</v>
          </cell>
          <cell r="D91" t="str">
            <v>城中片区</v>
          </cell>
          <cell r="E91" t="str">
            <v>B</v>
          </cell>
          <cell r="F91" t="str">
            <v>B2</v>
          </cell>
        </row>
        <row r="92">
          <cell r="B92">
            <v>102565</v>
          </cell>
          <cell r="C92" t="str">
            <v>佳灵路</v>
          </cell>
          <cell r="D92" t="str">
            <v>西北片区</v>
          </cell>
          <cell r="E92" t="str">
            <v>B</v>
          </cell>
          <cell r="F92" t="str">
            <v>B2</v>
          </cell>
        </row>
        <row r="93">
          <cell r="B93">
            <v>102564</v>
          </cell>
          <cell r="C93" t="str">
            <v>翠荫路 </v>
          </cell>
          <cell r="D93" t="str">
            <v>城郊二片</v>
          </cell>
          <cell r="E93" t="str">
            <v>B</v>
          </cell>
          <cell r="F93" t="str">
            <v>C2</v>
          </cell>
        </row>
        <row r="94">
          <cell r="B94">
            <v>102567</v>
          </cell>
          <cell r="C94" t="str">
            <v>武阳西路</v>
          </cell>
          <cell r="D94" t="str">
            <v>城郊一片</v>
          </cell>
          <cell r="E94" t="str">
            <v>B</v>
          </cell>
          <cell r="F94" t="str">
            <v>B2</v>
          </cell>
        </row>
        <row r="95">
          <cell r="B95">
            <v>102935</v>
          </cell>
          <cell r="C95" t="str">
            <v>童子街店</v>
          </cell>
          <cell r="D95" t="str">
            <v>城中片区</v>
          </cell>
          <cell r="E95" t="str">
            <v>B</v>
          </cell>
          <cell r="F95" t="str">
            <v>B2</v>
          </cell>
        </row>
        <row r="96">
          <cell r="B96">
            <v>103198</v>
          </cell>
          <cell r="C96" t="str">
            <v>贝森路店</v>
          </cell>
          <cell r="D96" t="str">
            <v>西北片区</v>
          </cell>
          <cell r="E96" t="str">
            <v>B</v>
          </cell>
          <cell r="F96" t="str">
            <v>B2</v>
          </cell>
        </row>
        <row r="97">
          <cell r="B97">
            <v>103199</v>
          </cell>
          <cell r="C97" t="str">
            <v>西林一街店</v>
          </cell>
          <cell r="D97" t="str">
            <v>西北片区</v>
          </cell>
          <cell r="E97" t="str">
            <v>B</v>
          </cell>
          <cell r="F97" t="str">
            <v>B2</v>
          </cell>
        </row>
        <row r="98">
          <cell r="B98">
            <v>103639</v>
          </cell>
          <cell r="C98" t="str">
            <v>金马河店</v>
          </cell>
          <cell r="D98" t="str">
            <v>东南片区</v>
          </cell>
          <cell r="E98" t="str">
            <v>B</v>
          </cell>
          <cell r="F98" t="str">
            <v>B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E1" t="str">
            <v>门店ID</v>
          </cell>
          <cell r="F1" t="str">
            <v>汇总</v>
          </cell>
        </row>
        <row r="2">
          <cell r="E2">
            <v>52</v>
          </cell>
          <cell r="F2">
            <v>1540.36</v>
          </cell>
        </row>
        <row r="3">
          <cell r="E3">
            <v>54</v>
          </cell>
          <cell r="F3">
            <v>579</v>
          </cell>
        </row>
        <row r="4">
          <cell r="E4">
            <v>56</v>
          </cell>
          <cell r="F4">
            <v>4889.67</v>
          </cell>
        </row>
        <row r="5">
          <cell r="E5">
            <v>307</v>
          </cell>
          <cell r="F5">
            <v>23967.17</v>
          </cell>
        </row>
        <row r="6">
          <cell r="E6">
            <v>308</v>
          </cell>
          <cell r="F6">
            <v>1254.55</v>
          </cell>
        </row>
        <row r="7">
          <cell r="E7">
            <v>311</v>
          </cell>
          <cell r="F7">
            <v>1052.03</v>
          </cell>
        </row>
        <row r="8">
          <cell r="E8">
            <v>329</v>
          </cell>
          <cell r="F8">
            <v>742</v>
          </cell>
        </row>
        <row r="9">
          <cell r="E9">
            <v>337</v>
          </cell>
          <cell r="F9">
            <v>6313.47</v>
          </cell>
        </row>
        <row r="10">
          <cell r="E10">
            <v>339</v>
          </cell>
          <cell r="F10">
            <v>640.78</v>
          </cell>
        </row>
        <row r="11">
          <cell r="E11">
            <v>341</v>
          </cell>
          <cell r="F11">
            <v>1101.23</v>
          </cell>
        </row>
        <row r="12">
          <cell r="E12">
            <v>343</v>
          </cell>
          <cell r="F12">
            <v>3119.08</v>
          </cell>
        </row>
        <row r="13">
          <cell r="E13">
            <v>347</v>
          </cell>
          <cell r="F13">
            <v>614.05</v>
          </cell>
        </row>
        <row r="14">
          <cell r="E14">
            <v>349</v>
          </cell>
          <cell r="F14">
            <v>2863.09</v>
          </cell>
        </row>
        <row r="15">
          <cell r="E15">
            <v>351</v>
          </cell>
          <cell r="F15">
            <v>1316.66</v>
          </cell>
        </row>
        <row r="16">
          <cell r="E16">
            <v>355</v>
          </cell>
          <cell r="F16">
            <v>611.14</v>
          </cell>
        </row>
        <row r="17">
          <cell r="E17">
            <v>357</v>
          </cell>
          <cell r="F17">
            <v>5813.54</v>
          </cell>
        </row>
        <row r="18">
          <cell r="E18">
            <v>359</v>
          </cell>
          <cell r="F18">
            <v>682.5</v>
          </cell>
        </row>
        <row r="19">
          <cell r="E19">
            <v>365</v>
          </cell>
          <cell r="F19">
            <v>6642.24</v>
          </cell>
        </row>
        <row r="20">
          <cell r="E20">
            <v>367</v>
          </cell>
          <cell r="F20">
            <v>2398.74</v>
          </cell>
        </row>
        <row r="21">
          <cell r="E21">
            <v>371</v>
          </cell>
          <cell r="F21">
            <v>61</v>
          </cell>
        </row>
        <row r="22">
          <cell r="E22">
            <v>373</v>
          </cell>
          <cell r="F22">
            <v>581.5</v>
          </cell>
        </row>
        <row r="23">
          <cell r="E23">
            <v>377</v>
          </cell>
          <cell r="F23">
            <v>202.01</v>
          </cell>
        </row>
        <row r="24">
          <cell r="E24">
            <v>379</v>
          </cell>
          <cell r="F24">
            <v>1766.26</v>
          </cell>
        </row>
        <row r="25">
          <cell r="E25">
            <v>385</v>
          </cell>
          <cell r="F25">
            <v>1282.79</v>
          </cell>
        </row>
        <row r="26">
          <cell r="E26">
            <v>387</v>
          </cell>
          <cell r="F26">
            <v>1989.37</v>
          </cell>
        </row>
        <row r="27">
          <cell r="E27">
            <v>391</v>
          </cell>
          <cell r="F27">
            <v>314.02</v>
          </cell>
        </row>
        <row r="28">
          <cell r="E28">
            <v>399</v>
          </cell>
          <cell r="F28">
            <v>61</v>
          </cell>
        </row>
        <row r="29">
          <cell r="E29">
            <v>511</v>
          </cell>
          <cell r="F29">
            <v>469.02</v>
          </cell>
        </row>
        <row r="30">
          <cell r="E30">
            <v>513</v>
          </cell>
          <cell r="F30">
            <v>929.52</v>
          </cell>
        </row>
        <row r="31">
          <cell r="E31">
            <v>514</v>
          </cell>
          <cell r="F31">
            <v>2563.31</v>
          </cell>
        </row>
        <row r="32">
          <cell r="E32">
            <v>515</v>
          </cell>
          <cell r="F32">
            <v>1294.52</v>
          </cell>
        </row>
        <row r="33">
          <cell r="E33">
            <v>517</v>
          </cell>
          <cell r="F33">
            <v>1037.5</v>
          </cell>
        </row>
        <row r="34">
          <cell r="E34">
            <v>539</v>
          </cell>
          <cell r="F34">
            <v>1207.06</v>
          </cell>
        </row>
        <row r="35">
          <cell r="E35">
            <v>545</v>
          </cell>
          <cell r="F35">
            <v>508</v>
          </cell>
        </row>
        <row r="36">
          <cell r="E36">
            <v>546</v>
          </cell>
          <cell r="F36">
            <v>3671.37</v>
          </cell>
        </row>
        <row r="37">
          <cell r="E37">
            <v>549</v>
          </cell>
          <cell r="F37">
            <v>289</v>
          </cell>
        </row>
        <row r="38">
          <cell r="E38">
            <v>570</v>
          </cell>
          <cell r="F38">
            <v>862.1</v>
          </cell>
        </row>
        <row r="39">
          <cell r="E39">
            <v>571</v>
          </cell>
          <cell r="F39">
            <v>1629.53</v>
          </cell>
        </row>
        <row r="40">
          <cell r="E40">
            <v>572</v>
          </cell>
          <cell r="F40">
            <v>4651.63</v>
          </cell>
        </row>
        <row r="41">
          <cell r="E41">
            <v>573</v>
          </cell>
          <cell r="F41">
            <v>329.5</v>
          </cell>
        </row>
        <row r="42">
          <cell r="E42">
            <v>578</v>
          </cell>
          <cell r="F42">
            <v>1075.54</v>
          </cell>
        </row>
        <row r="43">
          <cell r="E43">
            <v>581</v>
          </cell>
          <cell r="F43">
            <v>2117.08</v>
          </cell>
        </row>
        <row r="44">
          <cell r="E44">
            <v>582</v>
          </cell>
          <cell r="F44">
            <v>3309.41</v>
          </cell>
        </row>
        <row r="45">
          <cell r="E45">
            <v>584</v>
          </cell>
          <cell r="F45">
            <v>150</v>
          </cell>
        </row>
        <row r="46">
          <cell r="E46">
            <v>585</v>
          </cell>
          <cell r="F46">
            <v>4422.31</v>
          </cell>
        </row>
        <row r="47">
          <cell r="E47">
            <v>587</v>
          </cell>
          <cell r="F47">
            <v>1111.4</v>
          </cell>
        </row>
        <row r="48">
          <cell r="E48">
            <v>591</v>
          </cell>
          <cell r="F48">
            <v>767.03</v>
          </cell>
        </row>
        <row r="49">
          <cell r="E49">
            <v>594</v>
          </cell>
          <cell r="F49">
            <v>560.3</v>
          </cell>
        </row>
        <row r="50">
          <cell r="E50">
            <v>598</v>
          </cell>
          <cell r="F50">
            <v>1393.6</v>
          </cell>
        </row>
        <row r="51">
          <cell r="E51">
            <v>704</v>
          </cell>
          <cell r="F51">
            <v>2369.39</v>
          </cell>
        </row>
        <row r="52">
          <cell r="E52">
            <v>707</v>
          </cell>
          <cell r="F52">
            <v>637.51</v>
          </cell>
        </row>
        <row r="53">
          <cell r="E53">
            <v>709</v>
          </cell>
          <cell r="F53">
            <v>1052.77</v>
          </cell>
        </row>
        <row r="54">
          <cell r="E54">
            <v>710</v>
          </cell>
          <cell r="F54">
            <v>222.5</v>
          </cell>
        </row>
        <row r="55">
          <cell r="E55">
            <v>712</v>
          </cell>
          <cell r="F55">
            <v>9288.12000000001</v>
          </cell>
        </row>
        <row r="56">
          <cell r="E56">
            <v>713</v>
          </cell>
          <cell r="F56">
            <v>613.4</v>
          </cell>
        </row>
        <row r="57">
          <cell r="E57">
            <v>716</v>
          </cell>
          <cell r="F57">
            <v>718.01</v>
          </cell>
        </row>
        <row r="58">
          <cell r="E58">
            <v>717</v>
          </cell>
          <cell r="F58">
            <v>128</v>
          </cell>
        </row>
        <row r="59">
          <cell r="E59">
            <v>718</v>
          </cell>
          <cell r="F59">
            <v>810.02</v>
          </cell>
        </row>
        <row r="60">
          <cell r="E60">
            <v>720</v>
          </cell>
          <cell r="F60">
            <v>157.01</v>
          </cell>
        </row>
        <row r="61">
          <cell r="E61">
            <v>721</v>
          </cell>
          <cell r="F61">
            <v>982.24</v>
          </cell>
        </row>
        <row r="62">
          <cell r="E62">
            <v>723</v>
          </cell>
          <cell r="F62">
            <v>396.52</v>
          </cell>
        </row>
        <row r="63">
          <cell r="E63">
            <v>724</v>
          </cell>
          <cell r="F63">
            <v>1175.51</v>
          </cell>
        </row>
        <row r="64">
          <cell r="E64">
            <v>726</v>
          </cell>
          <cell r="F64">
            <v>3394.33</v>
          </cell>
        </row>
        <row r="65">
          <cell r="E65">
            <v>727</v>
          </cell>
          <cell r="F65">
            <v>552</v>
          </cell>
        </row>
        <row r="66">
          <cell r="E66">
            <v>730</v>
          </cell>
          <cell r="F66">
            <v>1617.93</v>
          </cell>
        </row>
        <row r="67">
          <cell r="E67">
            <v>732</v>
          </cell>
          <cell r="F67">
            <v>871.27</v>
          </cell>
        </row>
        <row r="68">
          <cell r="E68">
            <v>733</v>
          </cell>
          <cell r="F68">
            <v>1162.55</v>
          </cell>
        </row>
        <row r="69">
          <cell r="E69">
            <v>737</v>
          </cell>
          <cell r="F69">
            <v>1145.04</v>
          </cell>
        </row>
        <row r="70">
          <cell r="E70">
            <v>738</v>
          </cell>
          <cell r="F70">
            <v>856.5</v>
          </cell>
        </row>
        <row r="71">
          <cell r="E71">
            <v>740</v>
          </cell>
          <cell r="F71">
            <v>1175.25</v>
          </cell>
        </row>
        <row r="72">
          <cell r="E72">
            <v>741</v>
          </cell>
          <cell r="F72">
            <v>433.53</v>
          </cell>
        </row>
        <row r="73">
          <cell r="E73">
            <v>742</v>
          </cell>
          <cell r="F73">
            <v>694.17</v>
          </cell>
        </row>
        <row r="74">
          <cell r="E74">
            <v>743</v>
          </cell>
          <cell r="F74">
            <v>1318.74</v>
          </cell>
        </row>
        <row r="75">
          <cell r="E75">
            <v>745</v>
          </cell>
          <cell r="F75">
            <v>970.54</v>
          </cell>
        </row>
        <row r="76">
          <cell r="E76">
            <v>746</v>
          </cell>
          <cell r="F76">
            <v>803.09</v>
          </cell>
        </row>
        <row r="77">
          <cell r="E77">
            <v>747</v>
          </cell>
          <cell r="F77">
            <v>1733.37</v>
          </cell>
        </row>
        <row r="78">
          <cell r="E78">
            <v>748</v>
          </cell>
          <cell r="F78">
            <v>1138.54</v>
          </cell>
        </row>
        <row r="79">
          <cell r="E79">
            <v>750</v>
          </cell>
          <cell r="F79">
            <v>6784.02</v>
          </cell>
        </row>
        <row r="80">
          <cell r="E80">
            <v>752</v>
          </cell>
          <cell r="F80">
            <v>314.5</v>
          </cell>
        </row>
        <row r="81">
          <cell r="E81">
            <v>753</v>
          </cell>
          <cell r="F81">
            <v>285</v>
          </cell>
        </row>
        <row r="82">
          <cell r="E82">
            <v>754</v>
          </cell>
          <cell r="F82">
            <v>2046.35</v>
          </cell>
        </row>
        <row r="83">
          <cell r="E83">
            <v>755</v>
          </cell>
          <cell r="F83">
            <v>393.16</v>
          </cell>
        </row>
        <row r="84">
          <cell r="E84">
            <v>101453</v>
          </cell>
          <cell r="F84">
            <v>1281.01</v>
          </cell>
        </row>
        <row r="85">
          <cell r="E85">
            <v>102479</v>
          </cell>
          <cell r="F85">
            <v>43.5</v>
          </cell>
        </row>
        <row r="86">
          <cell r="E86">
            <v>102564</v>
          </cell>
          <cell r="F86">
            <v>285.01</v>
          </cell>
        </row>
        <row r="87">
          <cell r="E87">
            <v>102565</v>
          </cell>
          <cell r="F87">
            <v>719.66</v>
          </cell>
        </row>
        <row r="88">
          <cell r="E88">
            <v>102567</v>
          </cell>
          <cell r="F88">
            <v>204.5</v>
          </cell>
        </row>
        <row r="89">
          <cell r="E89">
            <v>102934</v>
          </cell>
          <cell r="F89">
            <v>760.1</v>
          </cell>
        </row>
        <row r="90">
          <cell r="E90">
            <v>102935</v>
          </cell>
          <cell r="F90">
            <v>316.82</v>
          </cell>
        </row>
        <row r="91">
          <cell r="E91">
            <v>103198</v>
          </cell>
          <cell r="F91">
            <v>470.52</v>
          </cell>
        </row>
        <row r="92">
          <cell r="E92">
            <v>103199</v>
          </cell>
          <cell r="F92">
            <v>362.7</v>
          </cell>
        </row>
        <row r="93">
          <cell r="E93">
            <v>103639</v>
          </cell>
          <cell r="F93">
            <v>1031</v>
          </cell>
        </row>
        <row r="94">
          <cell r="E94">
            <v>104428</v>
          </cell>
          <cell r="F94">
            <v>2897.24</v>
          </cell>
        </row>
        <row r="95">
          <cell r="E95">
            <v>104429</v>
          </cell>
          <cell r="F95">
            <v>676.61</v>
          </cell>
        </row>
        <row r="96">
          <cell r="E96">
            <v>104430</v>
          </cell>
          <cell r="F96">
            <v>260.17</v>
          </cell>
        </row>
        <row r="97">
          <cell r="E97">
            <v>104533</v>
          </cell>
          <cell r="F97">
            <v>30.5</v>
          </cell>
        </row>
        <row r="98">
          <cell r="E98">
            <v>104838</v>
          </cell>
          <cell r="F98">
            <v>119</v>
          </cell>
        </row>
        <row r="99">
          <cell r="F99">
            <v>162447.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87"/>
    <col collapsed="false" customWidth="true" hidden="false" outlineLevel="0" max="6" min="6" style="0" width="5.5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4" min="12" style="0" width="7.74"/>
    <col collapsed="false" customWidth="true" hidden="false" outlineLevel="0" max="15" min="15" style="0" width="16.24"/>
    <col collapsed="false" customWidth="true" hidden="false" outlineLevel="0" max="16" min="16" style="1" width="5.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5"/>
      <c r="L2" s="4" t="s">
        <v>2</v>
      </c>
      <c r="M2" s="4"/>
      <c r="N2" s="4"/>
      <c r="O2" s="3"/>
      <c r="P2" s="6"/>
    </row>
    <row r="3" customFormat="false" ht="21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1</v>
      </c>
      <c r="N3" s="7" t="s">
        <v>15</v>
      </c>
      <c r="O3" s="7" t="s">
        <v>16</v>
      </c>
      <c r="P3" s="9" t="s">
        <v>17</v>
      </c>
    </row>
    <row r="4" customFormat="false" ht="61.5" hidden="false" customHeight="true" outlineLevel="0" collapsed="false">
      <c r="A4" s="10" t="s">
        <v>18</v>
      </c>
      <c r="B4" s="11" t="n">
        <v>75028</v>
      </c>
      <c r="C4" s="12" t="s">
        <v>19</v>
      </c>
      <c r="D4" s="13" t="s">
        <v>20</v>
      </c>
      <c r="E4" s="14" t="s">
        <v>21</v>
      </c>
      <c r="F4" s="15" t="s">
        <v>22</v>
      </c>
      <c r="G4" s="16" t="n">
        <v>25.8</v>
      </c>
      <c r="H4" s="17" t="n">
        <v>60904</v>
      </c>
      <c r="I4" s="17" t="n">
        <v>66993</v>
      </c>
      <c r="J4" s="17" t="n">
        <v>73083</v>
      </c>
      <c r="K4" s="18" t="n">
        <v>0.03</v>
      </c>
      <c r="L4" s="19" t="n">
        <v>0.05</v>
      </c>
      <c r="M4" s="19" t="n">
        <v>0.07</v>
      </c>
      <c r="N4" s="19" t="n">
        <v>0.09</v>
      </c>
      <c r="O4" s="20" t="s">
        <v>23</v>
      </c>
      <c r="P4" s="9" t="s">
        <v>24</v>
      </c>
    </row>
    <row r="5" customFormat="false" ht="19" hidden="false" customHeight="true" outlineLevel="0" collapsed="false">
      <c r="A5" s="10"/>
      <c r="B5" s="11" t="n">
        <v>171872</v>
      </c>
      <c r="C5" s="12" t="s">
        <v>25</v>
      </c>
      <c r="D5" s="13" t="s">
        <v>26</v>
      </c>
      <c r="E5" s="21" t="s">
        <v>27</v>
      </c>
      <c r="F5" s="15" t="s">
        <v>22</v>
      </c>
      <c r="G5" s="15" t="n">
        <v>26.9</v>
      </c>
      <c r="H5" s="17"/>
      <c r="I5" s="17"/>
      <c r="J5" s="17"/>
      <c r="K5" s="18"/>
      <c r="L5" s="19"/>
      <c r="M5" s="19"/>
      <c r="N5" s="19"/>
      <c r="O5" s="20"/>
      <c r="P5" s="9" t="s">
        <v>24</v>
      </c>
    </row>
    <row r="6" customFormat="false" ht="36" hidden="false" customHeight="false" outlineLevel="0" collapsed="false">
      <c r="A6" s="10"/>
      <c r="B6" s="12" t="n">
        <v>134798</v>
      </c>
      <c r="C6" s="12" t="s">
        <v>28</v>
      </c>
      <c r="D6" s="22" t="s">
        <v>29</v>
      </c>
      <c r="E6" s="23" t="s">
        <v>30</v>
      </c>
      <c r="F6" s="15" t="s">
        <v>22</v>
      </c>
      <c r="G6" s="15" t="n">
        <v>42</v>
      </c>
      <c r="H6" s="17"/>
      <c r="I6" s="17"/>
      <c r="J6" s="17"/>
      <c r="K6" s="18"/>
      <c r="L6" s="24" t="n">
        <v>0.03</v>
      </c>
      <c r="M6" s="19" t="n">
        <v>0.04</v>
      </c>
      <c r="N6" s="19" t="n">
        <v>0.05</v>
      </c>
      <c r="O6" s="20"/>
      <c r="P6" s="9" t="s">
        <v>24</v>
      </c>
    </row>
    <row r="7" s="30" customFormat="true" ht="28" hidden="false" customHeight="true" outlineLevel="0" collapsed="false">
      <c r="A7" s="10"/>
      <c r="B7" s="25" t="n">
        <v>118013</v>
      </c>
      <c r="C7" s="26" t="s">
        <v>31</v>
      </c>
      <c r="D7" s="25" t="s">
        <v>32</v>
      </c>
      <c r="E7" s="26" t="s">
        <v>33</v>
      </c>
      <c r="F7" s="27" t="s">
        <v>22</v>
      </c>
      <c r="G7" s="27" t="n">
        <v>30</v>
      </c>
      <c r="H7" s="17"/>
      <c r="I7" s="17"/>
      <c r="J7" s="17"/>
      <c r="K7" s="19" t="n">
        <v>0.03</v>
      </c>
      <c r="L7" s="28" t="n">
        <v>0.04</v>
      </c>
      <c r="M7" s="29" t="n">
        <v>0.05</v>
      </c>
      <c r="N7" s="29" t="n">
        <v>0.06</v>
      </c>
      <c r="O7" s="20" t="s">
        <v>34</v>
      </c>
      <c r="P7" s="9" t="s">
        <v>24</v>
      </c>
    </row>
    <row r="8" s="30" customFormat="true" ht="45" hidden="false" customHeight="true" outlineLevel="0" collapsed="false">
      <c r="A8" s="10"/>
      <c r="B8" s="25" t="n">
        <v>179237</v>
      </c>
      <c r="C8" s="26" t="s">
        <v>31</v>
      </c>
      <c r="D8" s="25" t="s">
        <v>35</v>
      </c>
      <c r="E8" s="26" t="s">
        <v>33</v>
      </c>
      <c r="F8" s="27" t="s">
        <v>22</v>
      </c>
      <c r="G8" s="27" t="n">
        <v>68</v>
      </c>
      <c r="H8" s="17"/>
      <c r="I8" s="17"/>
      <c r="J8" s="17"/>
      <c r="K8" s="19"/>
      <c r="L8" s="28" t="n">
        <v>0.02</v>
      </c>
      <c r="M8" s="29" t="n">
        <v>0.03</v>
      </c>
      <c r="N8" s="29" t="n">
        <v>0.04</v>
      </c>
      <c r="O8" s="20"/>
      <c r="P8" s="9" t="s">
        <v>24</v>
      </c>
    </row>
    <row r="9" customFormat="false" ht="24" hidden="false" customHeight="false" outlineLevel="0" collapsed="false">
      <c r="A9" s="10" t="s">
        <v>18</v>
      </c>
      <c r="B9" s="31"/>
      <c r="C9" s="32"/>
      <c r="D9" s="33"/>
      <c r="E9" s="34"/>
      <c r="F9" s="5"/>
      <c r="G9" s="4" t="s">
        <v>36</v>
      </c>
      <c r="H9" s="5" t="n">
        <f aca="false">SUM(H4:H8)</f>
        <v>60904</v>
      </c>
      <c r="I9" s="5" t="n">
        <f aca="false">SUM(I4:I8)</f>
        <v>66993</v>
      </c>
      <c r="J9" s="5" t="n">
        <f aca="false">SUM(J4:J8)</f>
        <v>73083</v>
      </c>
      <c r="K9" s="5" t="n">
        <v>3</v>
      </c>
      <c r="L9" s="5"/>
      <c r="M9" s="5"/>
      <c r="N9" s="5"/>
      <c r="O9" s="5"/>
      <c r="P9" s="6"/>
    </row>
    <row r="10" customFormat="false" ht="77" hidden="false" customHeight="true" outlineLevel="0" collapsed="false">
      <c r="A10" s="10" t="s">
        <v>37</v>
      </c>
      <c r="B10" s="11"/>
      <c r="C10" s="12" t="s">
        <v>37</v>
      </c>
      <c r="D10" s="11"/>
      <c r="E10" s="11"/>
      <c r="F10" s="15"/>
      <c r="G10" s="15"/>
      <c r="H10" s="35" t="n">
        <v>163156</v>
      </c>
      <c r="I10" s="35" t="n">
        <v>179469</v>
      </c>
      <c r="J10" s="35" t="n">
        <v>195787</v>
      </c>
      <c r="K10" s="19" t="n">
        <v>0.05</v>
      </c>
      <c r="L10" s="19" t="n">
        <v>0.15</v>
      </c>
      <c r="M10" s="19" t="n">
        <v>0.2</v>
      </c>
      <c r="N10" s="19" t="n">
        <v>0.25</v>
      </c>
      <c r="O10" s="36" t="s">
        <v>38</v>
      </c>
      <c r="P10" s="9" t="s">
        <v>24</v>
      </c>
    </row>
    <row r="11" customFormat="false" ht="14.25" hidden="false" customHeight="false" outlineLevel="0" collapsed="false">
      <c r="A11" s="37"/>
      <c r="B11" s="38"/>
      <c r="C11" s="38"/>
      <c r="D11" s="39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39"/>
    </row>
    <row r="12" customFormat="false" ht="14.25" hidden="false" customHeight="false" outlineLevel="0" collapsed="false">
      <c r="A12" s="41" t="s">
        <v>39</v>
      </c>
      <c r="B12" s="38"/>
      <c r="C12" s="38"/>
      <c r="D12" s="39"/>
      <c r="E12" s="39"/>
      <c r="F12" s="42" t="s">
        <v>40</v>
      </c>
      <c r="G12" s="42"/>
      <c r="H12" s="42"/>
      <c r="I12" s="42"/>
      <c r="J12" s="42"/>
      <c r="K12" s="42"/>
      <c r="L12" s="42"/>
      <c r="M12" s="42"/>
      <c r="N12" s="42"/>
      <c r="O12" s="43" t="s">
        <v>41</v>
      </c>
    </row>
  </sheetData>
  <mergeCells count="16">
    <mergeCell ref="A1:P1"/>
    <mergeCell ref="A2:G2"/>
    <mergeCell ref="H2:J2"/>
    <mergeCell ref="L2:N2"/>
    <mergeCell ref="A4:A8"/>
    <mergeCell ref="H4:H8"/>
    <mergeCell ref="I4:I8"/>
    <mergeCell ref="J4:J8"/>
    <mergeCell ref="K4:K6"/>
    <mergeCell ref="L4:L5"/>
    <mergeCell ref="M4:M5"/>
    <mergeCell ref="N4:N5"/>
    <mergeCell ref="O4:O6"/>
    <mergeCell ref="K7:K8"/>
    <mergeCell ref="O7:O8"/>
    <mergeCell ref="K9:O9"/>
  </mergeCells>
  <printOptions headings="false" gridLines="false" gridLinesSet="true" horizontalCentered="false" verticalCentered="false"/>
  <pageMargins left="0.30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J80" activePane="bottomRight" state="frozen"/>
      <selection pane="topLeft" activeCell="A1" activeCellId="0" sqref="A1"/>
      <selection pane="topRight" activeCell="J1" activeCellId="0" sqref="J1"/>
      <selection pane="bottomLeft" activeCell="A80" activeCellId="0" sqref="A80"/>
      <selection pane="bottomRight" activeCell="S91" activeCellId="0" sqref="S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.12"/>
    <col collapsed="false" customWidth="true" hidden="false" outlineLevel="0" max="2" min="2" style="44" width="7.62"/>
    <col collapsed="false" customWidth="true" hidden="false" outlineLevel="0" max="3" min="3" style="44" width="10.37"/>
    <col collapsed="false" customWidth="true" hidden="false" outlineLevel="0" max="4" min="4" style="44" width="3.62"/>
    <col collapsed="false" customWidth="true" hidden="false" outlineLevel="0" max="5" min="5" style="44" width="7.87"/>
    <col collapsed="false" customWidth="true" hidden="false" outlineLevel="0" max="8" min="6" style="44" width="6.75"/>
    <col collapsed="false" customWidth="true" hidden="false" outlineLevel="0" max="10" min="9" style="45" width="7.74"/>
    <col collapsed="false" customWidth="true" hidden="true" outlineLevel="0" max="11" min="11" style="45" width="7.74"/>
    <col collapsed="false" customWidth="true" hidden="false" outlineLevel="0" max="13" min="12" style="44" width="7.74"/>
    <col collapsed="false" customWidth="true" hidden="true" outlineLevel="0" max="14" min="14" style="44" width="7.74"/>
    <col collapsed="false" customWidth="true" hidden="false" outlineLevel="0" max="17" min="15" style="44" width="7.74"/>
    <col collapsed="false" customWidth="true" hidden="false" outlineLevel="0" max="18" min="18" style="46" width="7.62"/>
    <col collapsed="false" customWidth="true" hidden="false" outlineLevel="0" max="19" min="19" style="46" width="7.37"/>
    <col collapsed="false" customWidth="true" hidden="false" outlineLevel="0" max="22" min="20" style="44" width="7.99"/>
    <col collapsed="false" customWidth="true" hidden="false" outlineLevel="0" max="23" min="23" style="1" width="9.99"/>
    <col collapsed="false" customWidth="true" hidden="false" outlineLevel="0" max="24" min="24" style="47" width="9.99"/>
    <col collapsed="false" customWidth="true" hidden="false" outlineLevel="0" max="25" min="25" style="1" width="9.99"/>
    <col collapsed="false" customWidth="true" hidden="false" outlineLevel="0" max="27" min="26" style="0" width="9.99"/>
    <col collapsed="false" customWidth="false" hidden="true" outlineLevel="0" max="28" min="28" style="0" width="8.99"/>
    <col collapsed="false" customWidth="true" hidden="false" outlineLevel="0" max="30" min="30" style="0" width="7.37"/>
    <col collapsed="false" customWidth="true" hidden="true" outlineLevel="0" max="31" min="31" style="0" width="9.5"/>
  </cols>
  <sheetData>
    <row r="1" customFormat="false" ht="39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L1" s="45"/>
      <c r="M1" s="45"/>
      <c r="N1" s="45"/>
      <c r="O1" s="45"/>
      <c r="P1" s="45"/>
      <c r="Q1" s="45"/>
      <c r="R1" s="45"/>
      <c r="S1" s="45"/>
    </row>
    <row r="2" customFormat="false" ht="14.25" hidden="false" customHeight="true" outlineLevel="0" collapsed="false">
      <c r="A2" s="48"/>
      <c r="B2" s="48"/>
      <c r="C2" s="48"/>
      <c r="D2" s="48"/>
      <c r="E2" s="49"/>
      <c r="F2" s="50" t="s">
        <v>18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 t="s">
        <v>37</v>
      </c>
      <c r="U2" s="50"/>
      <c r="V2" s="50"/>
      <c r="W2" s="50"/>
      <c r="X2" s="50"/>
      <c r="Y2" s="50"/>
      <c r="Z2" s="50"/>
      <c r="AA2" s="50"/>
      <c r="AB2" s="51" t="s">
        <v>36</v>
      </c>
      <c r="AC2" s="51"/>
      <c r="AD2" s="51"/>
      <c r="AE2" s="51"/>
    </row>
    <row r="3" customFormat="false" ht="48" hidden="false" customHeight="false" outlineLevel="0" collapsed="false">
      <c r="A3" s="7" t="s">
        <v>42</v>
      </c>
      <c r="B3" s="7" t="s">
        <v>43</v>
      </c>
      <c r="C3" s="7" t="s">
        <v>44</v>
      </c>
      <c r="D3" s="7" t="s">
        <v>45</v>
      </c>
      <c r="E3" s="7" t="s">
        <v>46</v>
      </c>
      <c r="F3" s="52" t="s">
        <v>47</v>
      </c>
      <c r="G3" s="52" t="s">
        <v>48</v>
      </c>
      <c r="H3" s="52" t="s">
        <v>49</v>
      </c>
      <c r="I3" s="52" t="s">
        <v>50</v>
      </c>
      <c r="J3" s="52" t="s">
        <v>51</v>
      </c>
      <c r="K3" s="53" t="s">
        <v>52</v>
      </c>
      <c r="L3" s="52" t="s">
        <v>53</v>
      </c>
      <c r="M3" s="52" t="s">
        <v>28</v>
      </c>
      <c r="N3" s="53" t="s">
        <v>54</v>
      </c>
      <c r="O3" s="52" t="s">
        <v>55</v>
      </c>
      <c r="P3" s="52" t="s">
        <v>56</v>
      </c>
      <c r="Q3" s="52" t="s">
        <v>57</v>
      </c>
      <c r="R3" s="20" t="s">
        <v>58</v>
      </c>
      <c r="S3" s="20" t="s">
        <v>13</v>
      </c>
      <c r="T3" s="52" t="s">
        <v>47</v>
      </c>
      <c r="U3" s="52" t="s">
        <v>48</v>
      </c>
      <c r="V3" s="52" t="s">
        <v>49</v>
      </c>
      <c r="W3" s="54" t="s">
        <v>59</v>
      </c>
      <c r="X3" s="54" t="s">
        <v>56</v>
      </c>
      <c r="Y3" s="54" t="s">
        <v>57</v>
      </c>
      <c r="Z3" s="54" t="s">
        <v>58</v>
      </c>
      <c r="AA3" s="54" t="s">
        <v>13</v>
      </c>
      <c r="AB3" s="55" t="s">
        <v>60</v>
      </c>
      <c r="AC3" s="56" t="s">
        <v>60</v>
      </c>
      <c r="AD3" s="56" t="s">
        <v>61</v>
      </c>
      <c r="AE3" s="55" t="s">
        <v>61</v>
      </c>
    </row>
    <row r="4" customFormat="false" ht="14.25" hidden="false" customHeight="false" outlineLevel="0" collapsed="false">
      <c r="A4" s="57" t="n">
        <v>1</v>
      </c>
      <c r="B4" s="57" t="n">
        <v>594</v>
      </c>
      <c r="C4" s="58" t="s">
        <v>62</v>
      </c>
      <c r="D4" s="57" t="str">
        <f aca="false">VLOOKUP(B:B,[1]查询时间段分门店销售汇总!$B$1:$F$1048576,5,0)</f>
        <v>C2</v>
      </c>
      <c r="E4" s="58" t="s">
        <v>63</v>
      </c>
      <c r="F4" s="57" t="n">
        <v>336</v>
      </c>
      <c r="G4" s="57" t="n">
        <v>369</v>
      </c>
      <c r="H4" s="57" t="n">
        <v>403</v>
      </c>
      <c r="I4" s="57" t="n">
        <v>0</v>
      </c>
      <c r="J4" s="57" t="n">
        <v>68</v>
      </c>
      <c r="K4" s="57" t="n">
        <f aca="false">I4+J4</f>
        <v>68</v>
      </c>
      <c r="L4" s="57" t="n">
        <v>250.6</v>
      </c>
      <c r="M4" s="57" t="n">
        <v>226.4</v>
      </c>
      <c r="N4" s="57" t="n">
        <f aca="false">L4+M4</f>
        <v>477</v>
      </c>
      <c r="O4" s="57" t="n">
        <f aca="false">K4+N4</f>
        <v>545</v>
      </c>
      <c r="P4" s="57" t="n">
        <f aca="false">O4-F4</f>
        <v>209</v>
      </c>
      <c r="Q4" s="58" t="s">
        <v>64</v>
      </c>
      <c r="R4" s="59" t="n">
        <f aca="false">I4*0.06+J4*0.04+L4*0.09+M4*0.05</f>
        <v>36.594</v>
      </c>
      <c r="S4" s="59"/>
      <c r="T4" s="57" t="n">
        <v>917</v>
      </c>
      <c r="U4" s="57" t="n">
        <v>1008</v>
      </c>
      <c r="V4" s="57" t="n">
        <v>1100</v>
      </c>
      <c r="W4" s="54" t="n">
        <f aca="false">VLOOKUP(B:B,[2]Sheet1!$E$1:$F$1048576,2,0)</f>
        <v>560.3</v>
      </c>
      <c r="X4" s="54" t="n">
        <f aca="false">W4-T4</f>
        <v>-356.7</v>
      </c>
      <c r="Y4" s="54" t="s">
        <v>65</v>
      </c>
      <c r="Z4" s="60" t="n">
        <f aca="false">W4*0.15</f>
        <v>84.045</v>
      </c>
      <c r="AA4" s="60" t="n">
        <f aca="false">X4*0.05</f>
        <v>-17.835</v>
      </c>
      <c r="AB4" s="61" t="n">
        <f aca="false">R4+Z4</f>
        <v>120.639</v>
      </c>
      <c r="AC4" s="61" t="n">
        <f aca="false">ROUND(AB4,2)</f>
        <v>120.64</v>
      </c>
      <c r="AD4" s="61" t="n">
        <f aca="false">ROUND(AE4,0)</f>
        <v>-18</v>
      </c>
      <c r="AE4" s="61" t="n">
        <f aca="false">S4+AA4</f>
        <v>-17.835</v>
      </c>
    </row>
    <row r="5" customFormat="false" ht="14.25" hidden="false" customHeight="false" outlineLevel="0" collapsed="false">
      <c r="A5" s="57" t="n">
        <f aca="false">A4+1</f>
        <v>2</v>
      </c>
      <c r="B5" s="62" t="n">
        <v>549</v>
      </c>
      <c r="C5" s="63" t="s">
        <v>66</v>
      </c>
      <c r="D5" s="57" t="str">
        <f aca="false">VLOOKUP(B:B,[1]查询时间段分门店销售汇总!$B$1:$F$1048576,5,0)</f>
        <v>C1</v>
      </c>
      <c r="E5" s="63" t="s">
        <v>63</v>
      </c>
      <c r="F5" s="57" t="n">
        <v>332</v>
      </c>
      <c r="G5" s="57" t="n">
        <v>365</v>
      </c>
      <c r="H5" s="57" t="n">
        <v>399</v>
      </c>
      <c r="I5" s="57" t="n">
        <v>0</v>
      </c>
      <c r="J5" s="57" t="n">
        <v>68</v>
      </c>
      <c r="K5" s="57" t="n">
        <f aca="false">I5+J5</f>
        <v>68</v>
      </c>
      <c r="L5" s="57" t="n">
        <v>356.79</v>
      </c>
      <c r="M5" s="57" t="n">
        <v>339.88</v>
      </c>
      <c r="N5" s="57" t="n">
        <f aca="false">L5+M5</f>
        <v>696.67</v>
      </c>
      <c r="O5" s="57" t="n">
        <f aca="false">K5+N5</f>
        <v>764.67</v>
      </c>
      <c r="P5" s="57" t="n">
        <f aca="false">O5-F5</f>
        <v>432.67</v>
      </c>
      <c r="Q5" s="58" t="s">
        <v>64</v>
      </c>
      <c r="R5" s="59" t="n">
        <f aca="false">I5*0.06+J5*0.04+L5*0.09+M5*0.05</f>
        <v>51.8251</v>
      </c>
      <c r="S5" s="59"/>
      <c r="T5" s="62" t="n">
        <v>993</v>
      </c>
      <c r="U5" s="62" t="n">
        <v>1092</v>
      </c>
      <c r="V5" s="62" t="n">
        <v>1191</v>
      </c>
      <c r="W5" s="54" t="n">
        <f aca="false">VLOOKUP(B:B,[2]Sheet1!$E$1:$F$1048576,2,0)</f>
        <v>289</v>
      </c>
      <c r="X5" s="54" t="n">
        <f aca="false">W5-T5</f>
        <v>-704</v>
      </c>
      <c r="Y5" s="54" t="s">
        <v>65</v>
      </c>
      <c r="Z5" s="60" t="n">
        <f aca="false">W5*0.15</f>
        <v>43.35</v>
      </c>
      <c r="AA5" s="60" t="n">
        <f aca="false">X5*0.05</f>
        <v>-35.2</v>
      </c>
      <c r="AB5" s="61" t="n">
        <f aca="false">R5+Z5</f>
        <v>95.1751</v>
      </c>
      <c r="AC5" s="61" t="n">
        <f aca="false">ROUND(AB5,2)</f>
        <v>95.18</v>
      </c>
      <c r="AD5" s="61" t="n">
        <f aca="false">ROUND(AE5,0)</f>
        <v>-35</v>
      </c>
      <c r="AE5" s="61" t="n">
        <f aca="false">S5+AA5</f>
        <v>-35.2</v>
      </c>
    </row>
    <row r="6" customFormat="false" ht="14.25" hidden="false" customHeight="false" outlineLevel="0" collapsed="false">
      <c r="A6" s="57" t="n">
        <f aca="false">A5+1</f>
        <v>3</v>
      </c>
      <c r="B6" s="62" t="n">
        <v>746</v>
      </c>
      <c r="C6" s="63" t="s">
        <v>67</v>
      </c>
      <c r="D6" s="57" t="str">
        <f aca="false">VLOOKUP(B:B,[1]查询时间段分门店销售汇总!$B$1:$F$1048576,5,0)</f>
        <v>B2</v>
      </c>
      <c r="E6" s="63" t="s">
        <v>63</v>
      </c>
      <c r="F6" s="57" t="n">
        <v>628</v>
      </c>
      <c r="G6" s="57" t="n">
        <v>690</v>
      </c>
      <c r="H6" s="57" t="n">
        <v>753</v>
      </c>
      <c r="I6" s="57" t="n">
        <v>115.5</v>
      </c>
      <c r="J6" s="57" t="n">
        <v>68</v>
      </c>
      <c r="K6" s="57" t="n">
        <f aca="false">I6+J6</f>
        <v>183.5</v>
      </c>
      <c r="L6" s="57" t="n">
        <v>864.2</v>
      </c>
      <c r="M6" s="57" t="n">
        <v>195.8</v>
      </c>
      <c r="N6" s="57" t="n">
        <f aca="false">L6+M6</f>
        <v>1060</v>
      </c>
      <c r="O6" s="57" t="n">
        <f aca="false">K6+N6</f>
        <v>1243.5</v>
      </c>
      <c r="P6" s="57" t="n">
        <f aca="false">O6-F6</f>
        <v>615.5</v>
      </c>
      <c r="Q6" s="58" t="s">
        <v>64</v>
      </c>
      <c r="R6" s="59" t="n">
        <f aca="false">I6*0.06+J6*0.04+L6*0.09+M6*0.05</f>
        <v>97.218</v>
      </c>
      <c r="S6" s="59"/>
      <c r="T6" s="62" t="n">
        <v>1644</v>
      </c>
      <c r="U6" s="62" t="n">
        <v>1808</v>
      </c>
      <c r="V6" s="62" t="n">
        <v>1973</v>
      </c>
      <c r="W6" s="54" t="n">
        <f aca="false">VLOOKUP(B:B,[2]Sheet1!$E$1:$F$1048576,2,0)</f>
        <v>803.09</v>
      </c>
      <c r="X6" s="54" t="n">
        <f aca="false">W6-T6</f>
        <v>-840.91</v>
      </c>
      <c r="Y6" s="54" t="s">
        <v>65</v>
      </c>
      <c r="Z6" s="60" t="n">
        <f aca="false">W6*0.15</f>
        <v>120.4635</v>
      </c>
      <c r="AA6" s="60" t="n">
        <f aca="false">X6*0.05</f>
        <v>-42.0455</v>
      </c>
      <c r="AB6" s="61" t="n">
        <f aca="false">R6+Z6</f>
        <v>217.6815</v>
      </c>
      <c r="AC6" s="61" t="n">
        <f aca="false">ROUND(AB6,2)</f>
        <v>217.68</v>
      </c>
      <c r="AD6" s="61" t="n">
        <f aca="false">ROUND(AE6,0)</f>
        <v>-42</v>
      </c>
      <c r="AE6" s="61" t="n">
        <f aca="false">S6+AA6</f>
        <v>-42.0455</v>
      </c>
    </row>
    <row r="7" customFormat="false" ht="14.25" hidden="false" customHeight="false" outlineLevel="0" collapsed="false">
      <c r="A7" s="57" t="n">
        <f aca="false">A6+1</f>
        <v>4</v>
      </c>
      <c r="B7" s="62" t="n">
        <v>716</v>
      </c>
      <c r="C7" s="63" t="s">
        <v>68</v>
      </c>
      <c r="D7" s="57" t="str">
        <f aca="false">VLOOKUP(B:B,[1]查询时间段分门店销售汇总!$B$1:$F$1048576,5,0)</f>
        <v>C1</v>
      </c>
      <c r="E7" s="63" t="s">
        <v>63</v>
      </c>
      <c r="F7" s="57" t="n">
        <v>491</v>
      </c>
      <c r="G7" s="57" t="n">
        <v>540</v>
      </c>
      <c r="H7" s="57" t="n">
        <v>590</v>
      </c>
      <c r="I7" s="57" t="n">
        <v>152</v>
      </c>
      <c r="J7" s="57" t="n">
        <v>329.8</v>
      </c>
      <c r="K7" s="57" t="n">
        <f aca="false">I7+J7</f>
        <v>481.8</v>
      </c>
      <c r="L7" s="57" t="n">
        <v>306.15</v>
      </c>
      <c r="M7" s="57" t="n">
        <v>328.46</v>
      </c>
      <c r="N7" s="57" t="n">
        <f aca="false">L7+M7</f>
        <v>634.61</v>
      </c>
      <c r="O7" s="57" t="n">
        <f aca="false">K7+N7</f>
        <v>1116.41</v>
      </c>
      <c r="P7" s="57" t="n">
        <f aca="false">O7-F7</f>
        <v>625.41</v>
      </c>
      <c r="Q7" s="58" t="s">
        <v>64</v>
      </c>
      <c r="R7" s="59" t="n">
        <f aca="false">I7*0.06+J7*0.04+L7*0.09+M7*0.05</f>
        <v>66.2885</v>
      </c>
      <c r="S7" s="59"/>
      <c r="T7" s="62" t="n">
        <v>1126</v>
      </c>
      <c r="U7" s="62" t="n">
        <v>1239</v>
      </c>
      <c r="V7" s="62" t="n">
        <v>1351</v>
      </c>
      <c r="W7" s="54" t="n">
        <f aca="false">VLOOKUP(B:B,[2]Sheet1!$E$1:$F$1048576,2,0)</f>
        <v>718.01</v>
      </c>
      <c r="X7" s="54" t="n">
        <f aca="false">W7-T7</f>
        <v>-407.99</v>
      </c>
      <c r="Y7" s="54" t="s">
        <v>65</v>
      </c>
      <c r="Z7" s="60" t="n">
        <f aca="false">W7*0.15</f>
        <v>107.7015</v>
      </c>
      <c r="AA7" s="60" t="n">
        <f aca="false">X7*0.05</f>
        <v>-20.3995</v>
      </c>
      <c r="AB7" s="61" t="n">
        <f aca="false">R7+Z7</f>
        <v>173.99</v>
      </c>
      <c r="AC7" s="61" t="n">
        <f aca="false">ROUND(AB7,2)</f>
        <v>173.99</v>
      </c>
      <c r="AD7" s="61" t="n">
        <f aca="false">ROUND(AE7,0)</f>
        <v>-20</v>
      </c>
      <c r="AE7" s="61" t="n">
        <f aca="false">S7+AA7</f>
        <v>-20.3995</v>
      </c>
    </row>
    <row r="8" customFormat="false" ht="14.25" hidden="false" customHeight="false" outlineLevel="0" collapsed="false">
      <c r="A8" s="57" t="n">
        <f aca="false">A7+1</f>
        <v>5</v>
      </c>
      <c r="B8" s="57" t="n">
        <v>717</v>
      </c>
      <c r="C8" s="58" t="s">
        <v>69</v>
      </c>
      <c r="D8" s="57" t="str">
        <f aca="false">VLOOKUP(B:B,[1]查询时间段分门店销售汇总!$B$1:$F$1048576,5,0)</f>
        <v>B2</v>
      </c>
      <c r="E8" s="58" t="s">
        <v>63</v>
      </c>
      <c r="F8" s="57" t="n">
        <v>479</v>
      </c>
      <c r="G8" s="57" t="n">
        <v>527</v>
      </c>
      <c r="H8" s="57" t="n">
        <v>575</v>
      </c>
      <c r="I8" s="57" t="n">
        <v>30</v>
      </c>
      <c r="J8" s="57" t="n">
        <v>0</v>
      </c>
      <c r="K8" s="57" t="n">
        <f aca="false">I8+J8</f>
        <v>30</v>
      </c>
      <c r="L8" s="57" t="n">
        <v>498.7</v>
      </c>
      <c r="M8" s="57" t="n">
        <v>0</v>
      </c>
      <c r="N8" s="57" t="n">
        <f aca="false">L8+M8</f>
        <v>498.7</v>
      </c>
      <c r="O8" s="57" t="n">
        <f aca="false">K8+N8</f>
        <v>528.7</v>
      </c>
      <c r="P8" s="57" t="n">
        <f aca="false">O8-F8</f>
        <v>49.7</v>
      </c>
      <c r="Q8" s="58" t="s">
        <v>70</v>
      </c>
      <c r="R8" s="59" t="n">
        <f aca="false">I8*0.05+J8*0.03+L8*0.07+M8*0.04</f>
        <v>36.409</v>
      </c>
      <c r="S8" s="59"/>
      <c r="T8" s="57" t="n">
        <v>1266</v>
      </c>
      <c r="U8" s="57" t="n">
        <v>1392</v>
      </c>
      <c r="V8" s="57" t="n">
        <v>1519</v>
      </c>
      <c r="W8" s="54" t="n">
        <f aca="false">VLOOKUP(B:B,[2]Sheet1!$E$1:$F$1048576,2,0)</f>
        <v>128</v>
      </c>
      <c r="X8" s="54" t="n">
        <f aca="false">W8-T8</f>
        <v>-1138</v>
      </c>
      <c r="Y8" s="54" t="s">
        <v>65</v>
      </c>
      <c r="Z8" s="60" t="n">
        <f aca="false">W8*0.15</f>
        <v>19.2</v>
      </c>
      <c r="AA8" s="60" t="n">
        <f aca="false">X8*0.05</f>
        <v>-56.9</v>
      </c>
      <c r="AB8" s="61" t="n">
        <f aca="false">R8+Z8</f>
        <v>55.609</v>
      </c>
      <c r="AC8" s="61" t="n">
        <f aca="false">ROUND(AB8,2)</f>
        <v>55.61</v>
      </c>
      <c r="AD8" s="61" t="n">
        <f aca="false">ROUND(AE8,0)</f>
        <v>-57</v>
      </c>
      <c r="AE8" s="61" t="n">
        <f aca="false">S8+AA8</f>
        <v>-56.9</v>
      </c>
    </row>
    <row r="9" customFormat="false" ht="14.25" hidden="false" customHeight="false" outlineLevel="0" collapsed="false">
      <c r="A9" s="57" t="n">
        <f aca="false">A8+1</f>
        <v>6</v>
      </c>
      <c r="B9" s="62" t="n">
        <v>720</v>
      </c>
      <c r="C9" s="63" t="s">
        <v>71</v>
      </c>
      <c r="D9" s="57" t="str">
        <f aca="false">VLOOKUP(B:B,[1]查询时间段分门店销售汇总!$B$1:$F$1048576,5,0)</f>
        <v>C2</v>
      </c>
      <c r="E9" s="63" t="s">
        <v>63</v>
      </c>
      <c r="F9" s="57" t="n">
        <v>314</v>
      </c>
      <c r="G9" s="57" t="n">
        <v>346</v>
      </c>
      <c r="H9" s="57" t="n">
        <v>377</v>
      </c>
      <c r="I9" s="57" t="n">
        <v>0</v>
      </c>
      <c r="J9" s="57" t="n">
        <v>0</v>
      </c>
      <c r="K9" s="57" t="n">
        <f aca="false">I9+J9</f>
        <v>0</v>
      </c>
      <c r="L9" s="57" t="n">
        <v>217.79</v>
      </c>
      <c r="M9" s="57" t="n">
        <v>117</v>
      </c>
      <c r="N9" s="57" t="n">
        <f aca="false">L9+M9</f>
        <v>334.79</v>
      </c>
      <c r="O9" s="57" t="n">
        <f aca="false">K9+N9</f>
        <v>334.79</v>
      </c>
      <c r="P9" s="57" t="n">
        <f aca="false">O9-F9</f>
        <v>20.79</v>
      </c>
      <c r="Q9" s="58" t="s">
        <v>72</v>
      </c>
      <c r="R9" s="59" t="n">
        <f aca="false">I9*0.04+J9*0.02+L9*0.05+M9*0.03</f>
        <v>14.3995</v>
      </c>
      <c r="S9" s="59"/>
      <c r="T9" s="62" t="n">
        <v>912</v>
      </c>
      <c r="U9" s="62" t="n">
        <v>1003</v>
      </c>
      <c r="V9" s="62" t="n">
        <v>1095</v>
      </c>
      <c r="W9" s="54" t="n">
        <f aca="false">VLOOKUP(B:B,[2]Sheet1!$E$1:$F$1048576,2,0)</f>
        <v>157.01</v>
      </c>
      <c r="X9" s="54" t="n">
        <f aca="false">W9-T9</f>
        <v>-754.99</v>
      </c>
      <c r="Y9" s="54" t="s">
        <v>65</v>
      </c>
      <c r="Z9" s="60" t="n">
        <f aca="false">W9*0.15</f>
        <v>23.5515</v>
      </c>
      <c r="AA9" s="60" t="n">
        <f aca="false">X9*0.05</f>
        <v>-37.7495</v>
      </c>
      <c r="AB9" s="61" t="n">
        <f aca="false">R9+Z9</f>
        <v>37.951</v>
      </c>
      <c r="AC9" s="61" t="n">
        <f aca="false">ROUND(AB9,2)</f>
        <v>37.95</v>
      </c>
      <c r="AD9" s="61" t="n">
        <f aca="false">ROUND(AE9,0)</f>
        <v>-38</v>
      </c>
      <c r="AE9" s="61" t="n">
        <f aca="false">S9+AA9</f>
        <v>-37.7495</v>
      </c>
    </row>
    <row r="10" customFormat="false" ht="14.25" hidden="false" customHeight="false" outlineLevel="0" collapsed="false">
      <c r="A10" s="57" t="n">
        <f aca="false">A9+1</f>
        <v>7</v>
      </c>
      <c r="B10" s="62" t="n">
        <v>539</v>
      </c>
      <c r="C10" s="63" t="s">
        <v>73</v>
      </c>
      <c r="D10" s="57" t="str">
        <f aca="false">VLOOKUP(B:B,[1]查询时间段分门店销售汇总!$B$1:$F$1048576,5,0)</f>
        <v>C1</v>
      </c>
      <c r="E10" s="63" t="s">
        <v>63</v>
      </c>
      <c r="F10" s="57" t="n">
        <v>345</v>
      </c>
      <c r="G10" s="57" t="n">
        <v>380</v>
      </c>
      <c r="H10" s="57" t="n">
        <v>414</v>
      </c>
      <c r="I10" s="57" t="n">
        <v>90</v>
      </c>
      <c r="J10" s="57" t="n">
        <v>136</v>
      </c>
      <c r="K10" s="57" t="n">
        <f aca="false">I10+J10</f>
        <v>226</v>
      </c>
      <c r="L10" s="57" t="n">
        <v>79.6</v>
      </c>
      <c r="M10" s="57" t="n">
        <v>119.4</v>
      </c>
      <c r="N10" s="57" t="n">
        <f aca="false">L10+M10</f>
        <v>199</v>
      </c>
      <c r="O10" s="57" t="n">
        <f aca="false">K10+N10</f>
        <v>425</v>
      </c>
      <c r="P10" s="57" t="n">
        <f aca="false">O10-F10</f>
        <v>80</v>
      </c>
      <c r="Q10" s="58" t="s">
        <v>64</v>
      </c>
      <c r="R10" s="59" t="n">
        <f aca="false">I10*0.06+J10*0.04+L10*0.09+M10*0.05</f>
        <v>23.974</v>
      </c>
      <c r="S10" s="59"/>
      <c r="T10" s="62" t="n">
        <v>1076</v>
      </c>
      <c r="U10" s="62" t="n">
        <v>1184</v>
      </c>
      <c r="V10" s="62" t="n">
        <v>1292</v>
      </c>
      <c r="W10" s="54" t="n">
        <f aca="false">VLOOKUP(B:B,[2]Sheet1!$E$1:$F$1048576,2,0)</f>
        <v>1207.06</v>
      </c>
      <c r="X10" s="54" t="n">
        <f aca="false">W10-T10</f>
        <v>131.06</v>
      </c>
      <c r="Y10" s="54" t="s">
        <v>70</v>
      </c>
      <c r="Z10" s="60" t="n">
        <f aca="false">W10*0.2</f>
        <v>241.412</v>
      </c>
      <c r="AA10" s="60"/>
      <c r="AB10" s="61" t="n">
        <f aca="false">R10+Z10</f>
        <v>265.386</v>
      </c>
      <c r="AC10" s="61" t="n">
        <f aca="false">ROUND(AB10,2)</f>
        <v>265.39</v>
      </c>
      <c r="AD10" s="61" t="n">
        <f aca="false">ROUND(AE10,0)</f>
        <v>0</v>
      </c>
      <c r="AE10" s="61" t="n">
        <f aca="false">S10+AA10</f>
        <v>0</v>
      </c>
    </row>
    <row r="11" customFormat="false" ht="14.25" hidden="false" customHeight="false" outlineLevel="0" collapsed="false">
      <c r="A11" s="57" t="n">
        <f aca="false">A10+1</f>
        <v>8</v>
      </c>
      <c r="B11" s="62" t="n">
        <v>721</v>
      </c>
      <c r="C11" s="63" t="s">
        <v>74</v>
      </c>
      <c r="D11" s="57" t="str">
        <f aca="false">VLOOKUP(B:B,[1]查询时间段分门店销售汇总!$B$1:$F$1048576,5,0)</f>
        <v>B2</v>
      </c>
      <c r="E11" s="63" t="s">
        <v>63</v>
      </c>
      <c r="F11" s="57" t="n">
        <v>513</v>
      </c>
      <c r="G11" s="57" t="n">
        <v>564</v>
      </c>
      <c r="H11" s="57" t="n">
        <v>615</v>
      </c>
      <c r="I11" s="57" t="n">
        <v>0</v>
      </c>
      <c r="J11" s="57" t="n">
        <v>136</v>
      </c>
      <c r="K11" s="57" t="n">
        <f aca="false">I11+J11</f>
        <v>136</v>
      </c>
      <c r="L11" s="57" t="n">
        <v>564.7</v>
      </c>
      <c r="M11" s="57" t="n">
        <v>78</v>
      </c>
      <c r="N11" s="57" t="n">
        <f aca="false">L11+M11</f>
        <v>642.7</v>
      </c>
      <c r="O11" s="57" t="n">
        <f aca="false">K11+N11</f>
        <v>778.7</v>
      </c>
      <c r="P11" s="57" t="n">
        <f aca="false">O11-F11</f>
        <v>265.7</v>
      </c>
      <c r="Q11" s="58" t="s">
        <v>64</v>
      </c>
      <c r="R11" s="59" t="n">
        <f aca="false">I11*0.06+J11*0.04+L11*0.09+M11*0.05</f>
        <v>60.163</v>
      </c>
      <c r="S11" s="59"/>
      <c r="T11" s="62" t="n">
        <v>1380</v>
      </c>
      <c r="U11" s="62" t="n">
        <v>1517</v>
      </c>
      <c r="V11" s="62" t="n">
        <v>1655</v>
      </c>
      <c r="W11" s="54" t="n">
        <f aca="false">VLOOKUP(B:B,[2]Sheet1!$E$1:$F$1048576,2,0)</f>
        <v>982.24</v>
      </c>
      <c r="X11" s="54" t="n">
        <f aca="false">W11-T11</f>
        <v>-397.76</v>
      </c>
      <c r="Y11" s="54" t="s">
        <v>65</v>
      </c>
      <c r="Z11" s="60" t="n">
        <f aca="false">W11*0.15</f>
        <v>147.336</v>
      </c>
      <c r="AA11" s="60" t="n">
        <f aca="false">X11*0.05</f>
        <v>-19.888</v>
      </c>
      <c r="AB11" s="61" t="n">
        <f aca="false">R11+Z11</f>
        <v>207.499</v>
      </c>
      <c r="AC11" s="61" t="n">
        <f aca="false">ROUND(AB11,2)</f>
        <v>207.5</v>
      </c>
      <c r="AD11" s="61" t="n">
        <f aca="false">ROUND(AE11,0)</f>
        <v>-20</v>
      </c>
      <c r="AE11" s="61" t="n">
        <f aca="false">S11+AA11</f>
        <v>-19.888</v>
      </c>
    </row>
    <row r="12" customFormat="false" ht="14.25" hidden="false" customHeight="false" outlineLevel="0" collapsed="false">
      <c r="A12" s="57" t="n">
        <f aca="false">A11+1</f>
        <v>9</v>
      </c>
      <c r="B12" s="57" t="n">
        <v>732</v>
      </c>
      <c r="C12" s="58" t="s">
        <v>75</v>
      </c>
      <c r="D12" s="57" t="str">
        <f aca="false">VLOOKUP(B:B,[1]查询时间段分门店销售汇总!$B$1:$F$1048576,5,0)</f>
        <v>C1</v>
      </c>
      <c r="E12" s="58" t="s">
        <v>63</v>
      </c>
      <c r="F12" s="57" t="n">
        <v>362</v>
      </c>
      <c r="G12" s="57" t="n">
        <v>398</v>
      </c>
      <c r="H12" s="57" t="n">
        <v>434</v>
      </c>
      <c r="I12" s="57" t="n">
        <v>0</v>
      </c>
      <c r="J12" s="57" t="n">
        <v>0</v>
      </c>
      <c r="K12" s="57" t="n">
        <f aca="false">I12+J12</f>
        <v>0</v>
      </c>
      <c r="L12" s="57" t="n">
        <v>316.71</v>
      </c>
      <c r="M12" s="57" t="n">
        <v>115.21</v>
      </c>
      <c r="N12" s="57" t="n">
        <f aca="false">L12+M12</f>
        <v>431.92</v>
      </c>
      <c r="O12" s="57" t="n">
        <f aca="false">K12+N12</f>
        <v>431.92</v>
      </c>
      <c r="P12" s="57" t="n">
        <f aca="false">O12-F12</f>
        <v>69.92</v>
      </c>
      <c r="Q12" s="58" t="s">
        <v>70</v>
      </c>
      <c r="R12" s="59" t="n">
        <f aca="false">I12*0.05+J12*0.03+L12*0.07+M12*0.04</f>
        <v>26.7781</v>
      </c>
      <c r="S12" s="59"/>
      <c r="T12" s="57" t="n">
        <v>827</v>
      </c>
      <c r="U12" s="57" t="n">
        <v>910</v>
      </c>
      <c r="V12" s="57" t="n">
        <v>993</v>
      </c>
      <c r="W12" s="54" t="n">
        <f aca="false">VLOOKUP(B:B,[2]Sheet1!$E$1:$F$1048576,2,0)</f>
        <v>871.27</v>
      </c>
      <c r="X12" s="54" t="n">
        <f aca="false">W12-T12</f>
        <v>44.27</v>
      </c>
      <c r="Y12" s="54" t="s">
        <v>72</v>
      </c>
      <c r="Z12" s="60" t="n">
        <f aca="false">W12*0.15</f>
        <v>130.6905</v>
      </c>
      <c r="AA12" s="60"/>
      <c r="AB12" s="61" t="n">
        <f aca="false">R12+Z12</f>
        <v>157.4686</v>
      </c>
      <c r="AC12" s="61" t="n">
        <f aca="false">ROUND(AB12,2)</f>
        <v>157.47</v>
      </c>
      <c r="AD12" s="61" t="n">
        <f aca="false">ROUND(AE12,0)</f>
        <v>0</v>
      </c>
      <c r="AE12" s="61" t="n">
        <f aca="false">S12+AA12</f>
        <v>0</v>
      </c>
    </row>
    <row r="13" customFormat="false" ht="14.25" hidden="false" customHeight="false" outlineLevel="0" collapsed="false">
      <c r="A13" s="57" t="n">
        <f aca="false">A12+1</f>
        <v>10</v>
      </c>
      <c r="B13" s="62" t="n">
        <v>591</v>
      </c>
      <c r="C13" s="63" t="s">
        <v>76</v>
      </c>
      <c r="D13" s="57" t="str">
        <f aca="false">VLOOKUP(B:B,[1]查询时间段分门店销售汇总!$B$1:$F$1048576,5,0)</f>
        <v>B2</v>
      </c>
      <c r="E13" s="63" t="s">
        <v>63</v>
      </c>
      <c r="F13" s="57" t="n">
        <v>481</v>
      </c>
      <c r="G13" s="57" t="n">
        <v>529</v>
      </c>
      <c r="H13" s="57" t="n">
        <v>577</v>
      </c>
      <c r="I13" s="57" t="n">
        <v>0</v>
      </c>
      <c r="J13" s="57" t="n">
        <v>0</v>
      </c>
      <c r="K13" s="57" t="n">
        <f aca="false">I13+J13</f>
        <v>0</v>
      </c>
      <c r="L13" s="57" t="n">
        <v>606.11</v>
      </c>
      <c r="M13" s="57" t="n">
        <v>0</v>
      </c>
      <c r="N13" s="57" t="n">
        <f aca="false">L13+M13</f>
        <v>606.11</v>
      </c>
      <c r="O13" s="57" t="n">
        <f aca="false">K13+N13</f>
        <v>606.11</v>
      </c>
      <c r="P13" s="57" t="n">
        <f aca="false">O13-F13</f>
        <v>125.11</v>
      </c>
      <c r="Q13" s="58" t="s">
        <v>64</v>
      </c>
      <c r="R13" s="59" t="n">
        <f aca="false">I13*0.06+J13*0.04+L13*0.09+M13*0.05</f>
        <v>54.5499</v>
      </c>
      <c r="S13" s="59"/>
      <c r="T13" s="62" t="n">
        <v>1239</v>
      </c>
      <c r="U13" s="62" t="n">
        <v>1363</v>
      </c>
      <c r="V13" s="62" t="n">
        <v>1487</v>
      </c>
      <c r="W13" s="54" t="n">
        <f aca="false">VLOOKUP(B:B,[2]Sheet1!$E$1:$F$1048576,2,0)</f>
        <v>767.03</v>
      </c>
      <c r="X13" s="54" t="n">
        <f aca="false">W13-T13</f>
        <v>-471.97</v>
      </c>
      <c r="Y13" s="54" t="s">
        <v>65</v>
      </c>
      <c r="Z13" s="60" t="n">
        <f aca="false">W13*0.15</f>
        <v>115.0545</v>
      </c>
      <c r="AA13" s="60" t="n">
        <f aca="false">X13*0.05</f>
        <v>-23.5985</v>
      </c>
      <c r="AB13" s="61" t="n">
        <f aca="false">R13+Z13</f>
        <v>169.6044</v>
      </c>
      <c r="AC13" s="61" t="n">
        <f aca="false">ROUND(AB13,2)</f>
        <v>169.6</v>
      </c>
      <c r="AD13" s="61" t="n">
        <f aca="false">ROUND(AE13,0)</f>
        <v>-24</v>
      </c>
      <c r="AE13" s="61" t="n">
        <f aca="false">S13+AA13</f>
        <v>-23.5985</v>
      </c>
    </row>
    <row r="14" customFormat="false" ht="14.25" hidden="false" customHeight="false" outlineLevel="0" collapsed="false">
      <c r="A14" s="57" t="n">
        <f aca="false">A13+1</f>
        <v>11</v>
      </c>
      <c r="B14" s="62" t="n">
        <v>341</v>
      </c>
      <c r="C14" s="63" t="s">
        <v>77</v>
      </c>
      <c r="D14" s="57" t="str">
        <f aca="false">VLOOKUP(B:B,[1]查询时间段分门店销售汇总!$B$1:$F$1048576,5,0)</f>
        <v>A1</v>
      </c>
      <c r="E14" s="63" t="s">
        <v>63</v>
      </c>
      <c r="F14" s="57" t="n">
        <v>999</v>
      </c>
      <c r="G14" s="57" t="n">
        <v>1099</v>
      </c>
      <c r="H14" s="57" t="n">
        <v>1199</v>
      </c>
      <c r="I14" s="57" t="n">
        <v>0</v>
      </c>
      <c r="J14" s="57" t="n">
        <v>0</v>
      </c>
      <c r="K14" s="57" t="n">
        <f aca="false">I14+J14</f>
        <v>0</v>
      </c>
      <c r="L14" s="57" t="n">
        <v>834.55</v>
      </c>
      <c r="M14" s="57" t="n">
        <v>117.8</v>
      </c>
      <c r="N14" s="57" t="n">
        <f aca="false">L14+M14</f>
        <v>952.35</v>
      </c>
      <c r="O14" s="57" t="n">
        <f aca="false">K14+N14</f>
        <v>952.35</v>
      </c>
      <c r="P14" s="57" t="n">
        <f aca="false">O14-F14</f>
        <v>-46.6500000000001</v>
      </c>
      <c r="Q14" s="58" t="s">
        <v>65</v>
      </c>
      <c r="R14" s="59" t="n">
        <f aca="false">I14*0.03+J14*0.03+L14*0.03+M14*0.03</f>
        <v>28.5705</v>
      </c>
      <c r="S14" s="59" t="n">
        <f aca="false">P14*0.03</f>
        <v>-1.3995</v>
      </c>
      <c r="T14" s="64" t="n">
        <v>3594</v>
      </c>
      <c r="U14" s="64" t="n">
        <v>3954</v>
      </c>
      <c r="V14" s="64" t="n">
        <v>4313</v>
      </c>
      <c r="W14" s="54" t="n">
        <f aca="false">VLOOKUP(B:B,[2]Sheet1!$E$1:$F$1048576,2,0)</f>
        <v>1101.23</v>
      </c>
      <c r="X14" s="54" t="n">
        <f aca="false">W14-T14</f>
        <v>-2492.77</v>
      </c>
      <c r="Y14" s="54" t="s">
        <v>65</v>
      </c>
      <c r="Z14" s="60" t="n">
        <f aca="false">W14*0.15</f>
        <v>165.1845</v>
      </c>
      <c r="AA14" s="60" t="n">
        <f aca="false">X14*0.05</f>
        <v>-124.6385</v>
      </c>
      <c r="AB14" s="61" t="n">
        <f aca="false">R14+Z14</f>
        <v>193.755</v>
      </c>
      <c r="AC14" s="61" t="n">
        <f aca="false">ROUND(AB14,2)</f>
        <v>193.76</v>
      </c>
      <c r="AD14" s="61" t="n">
        <f aca="false">ROUND(AE14,0)</f>
        <v>-126</v>
      </c>
      <c r="AE14" s="61" t="n">
        <f aca="false">S14+AA14</f>
        <v>-126.038</v>
      </c>
    </row>
    <row r="15" customFormat="false" ht="14.25" hidden="false" customHeight="false" outlineLevel="0" collapsed="false">
      <c r="A15" s="57" t="n">
        <f aca="false">A14+1</f>
        <v>12</v>
      </c>
      <c r="B15" s="65" t="n">
        <v>385</v>
      </c>
      <c r="C15" s="66" t="s">
        <v>78</v>
      </c>
      <c r="D15" s="57" t="str">
        <f aca="false">VLOOKUP(B:B,[1]查询时间段分门店销售汇总!$B$1:$F$1048576,5,0)</f>
        <v>A1</v>
      </c>
      <c r="E15" s="66" t="s">
        <v>63</v>
      </c>
      <c r="F15" s="57" t="n">
        <v>1143</v>
      </c>
      <c r="G15" s="57" t="n">
        <v>1257</v>
      </c>
      <c r="H15" s="57" t="n">
        <v>1371</v>
      </c>
      <c r="I15" s="57" t="n">
        <v>0</v>
      </c>
      <c r="J15" s="57" t="n">
        <v>68</v>
      </c>
      <c r="K15" s="57" t="n">
        <f aca="false">I15+J15</f>
        <v>68</v>
      </c>
      <c r="L15" s="57" t="n">
        <v>105.4</v>
      </c>
      <c r="M15" s="57" t="n">
        <v>39.8</v>
      </c>
      <c r="N15" s="57" t="n">
        <f aca="false">L15+M15</f>
        <v>145.2</v>
      </c>
      <c r="O15" s="57" t="n">
        <f aca="false">K15+N15</f>
        <v>213.2</v>
      </c>
      <c r="P15" s="57" t="n">
        <f aca="false">O15-F15</f>
        <v>-929.8</v>
      </c>
      <c r="Q15" s="58" t="s">
        <v>65</v>
      </c>
      <c r="R15" s="59" t="n">
        <f aca="false">I15*0.03+J15*0.03+L15*0.03+M15*0.03</f>
        <v>6.396</v>
      </c>
      <c r="S15" s="59" t="n">
        <f aca="false">P15*0.03</f>
        <v>-27.894</v>
      </c>
      <c r="T15" s="62" t="n">
        <v>2557</v>
      </c>
      <c r="U15" s="62" t="n">
        <v>2812</v>
      </c>
      <c r="V15" s="62" t="n">
        <v>3068</v>
      </c>
      <c r="W15" s="54" t="n">
        <f aca="false">VLOOKUP(B:B,[2]Sheet1!$E$1:$F$1048576,2,0)</f>
        <v>1282.79</v>
      </c>
      <c r="X15" s="54" t="n">
        <f aca="false">W15-T15</f>
        <v>-1274.21</v>
      </c>
      <c r="Y15" s="54" t="s">
        <v>65</v>
      </c>
      <c r="Z15" s="60" t="n">
        <f aca="false">W15*0.15</f>
        <v>192.4185</v>
      </c>
      <c r="AA15" s="60" t="n">
        <f aca="false">X15*0.05</f>
        <v>-63.7105</v>
      </c>
      <c r="AB15" s="61" t="n">
        <f aca="false">R15+Z15</f>
        <v>198.8145</v>
      </c>
      <c r="AC15" s="61" t="n">
        <f aca="false">ROUND(AB15,2)</f>
        <v>198.81</v>
      </c>
      <c r="AD15" s="61" t="n">
        <f aca="false">ROUND(AE15,0)</f>
        <v>-92</v>
      </c>
      <c r="AE15" s="61" t="n">
        <f aca="false">S15+AA15</f>
        <v>-91.6045</v>
      </c>
    </row>
    <row r="16" customFormat="false" ht="14.25" hidden="false" customHeight="false" outlineLevel="0" collapsed="false">
      <c r="A16" s="57" t="n">
        <f aca="false">A15+1</f>
        <v>13</v>
      </c>
      <c r="B16" s="62" t="n">
        <v>514</v>
      </c>
      <c r="C16" s="63" t="s">
        <v>79</v>
      </c>
      <c r="D16" s="57" t="str">
        <f aca="false">VLOOKUP(B:B,[1]查询时间段分门店销售汇总!$B$1:$F$1048576,5,0)</f>
        <v>A2</v>
      </c>
      <c r="E16" s="63" t="s">
        <v>63</v>
      </c>
      <c r="F16" s="57" t="n">
        <v>1010</v>
      </c>
      <c r="G16" s="57" t="n">
        <v>1111</v>
      </c>
      <c r="H16" s="57" t="n">
        <v>1212</v>
      </c>
      <c r="I16" s="57" t="n">
        <v>122</v>
      </c>
      <c r="J16" s="57" t="n">
        <v>0</v>
      </c>
      <c r="K16" s="57" t="n">
        <f aca="false">I16+J16</f>
        <v>122</v>
      </c>
      <c r="L16" s="57" t="n">
        <v>878.42</v>
      </c>
      <c r="M16" s="57" t="n">
        <v>227.28</v>
      </c>
      <c r="N16" s="57" t="n">
        <f aca="false">L16+M16</f>
        <v>1105.7</v>
      </c>
      <c r="O16" s="57" t="n">
        <f aca="false">K16+N16</f>
        <v>1227.7</v>
      </c>
      <c r="P16" s="57" t="n">
        <f aca="false">O16-F16</f>
        <v>217.7</v>
      </c>
      <c r="Q16" s="58" t="s">
        <v>64</v>
      </c>
      <c r="R16" s="59" t="n">
        <f aca="false">I16*0.06+J16*0.04+L16*0.09+M16*0.05</f>
        <v>97.7418</v>
      </c>
      <c r="S16" s="59"/>
      <c r="T16" s="62" t="n">
        <v>2025</v>
      </c>
      <c r="U16" s="62" t="n">
        <v>2228</v>
      </c>
      <c r="V16" s="62" t="n">
        <v>2430</v>
      </c>
      <c r="W16" s="54" t="n">
        <f aca="false">VLOOKUP(B:B,[2]Sheet1!$E$1:$F$1048576,2,0)</f>
        <v>2563.31</v>
      </c>
      <c r="X16" s="54" t="n">
        <f aca="false">W16-T16</f>
        <v>538.31</v>
      </c>
      <c r="Y16" s="54" t="s">
        <v>64</v>
      </c>
      <c r="Z16" s="60" t="n">
        <f aca="false">W16*0.25</f>
        <v>640.8275</v>
      </c>
      <c r="AA16" s="60"/>
      <c r="AB16" s="61" t="n">
        <f aca="false">R16+Z16</f>
        <v>738.5693</v>
      </c>
      <c r="AC16" s="61" t="n">
        <f aca="false">ROUND(AB16,2)</f>
        <v>738.57</v>
      </c>
      <c r="AD16" s="61" t="n">
        <f aca="false">ROUND(AE16,0)</f>
        <v>0</v>
      </c>
      <c r="AE16" s="61" t="n">
        <f aca="false">S16+AA16</f>
        <v>0</v>
      </c>
    </row>
    <row r="17" customFormat="false" ht="14.25" hidden="false" customHeight="false" outlineLevel="0" collapsed="false">
      <c r="A17" s="57" t="n">
        <f aca="false">A16+1</f>
        <v>14</v>
      </c>
      <c r="B17" s="67" t="n">
        <v>371</v>
      </c>
      <c r="C17" s="68" t="s">
        <v>80</v>
      </c>
      <c r="D17" s="57" t="str">
        <f aca="false">VLOOKUP(B:B,[1]查询时间段分门店销售汇总!$B$1:$F$1048576,5,0)</f>
        <v>C1</v>
      </c>
      <c r="E17" s="68" t="s">
        <v>63</v>
      </c>
      <c r="F17" s="57" t="n">
        <v>415</v>
      </c>
      <c r="G17" s="57" t="n">
        <v>457</v>
      </c>
      <c r="H17" s="57" t="n">
        <v>498</v>
      </c>
      <c r="I17" s="57" t="n">
        <v>25.5</v>
      </c>
      <c r="J17" s="57" t="n">
        <v>128.9</v>
      </c>
      <c r="K17" s="57" t="n">
        <f aca="false">I17+J17</f>
        <v>154.4</v>
      </c>
      <c r="L17" s="57" t="n">
        <v>351.5</v>
      </c>
      <c r="M17" s="57" t="n">
        <v>78</v>
      </c>
      <c r="N17" s="57" t="n">
        <f aca="false">L17+M17</f>
        <v>429.5</v>
      </c>
      <c r="O17" s="57" t="n">
        <f aca="false">K17+N17</f>
        <v>583.9</v>
      </c>
      <c r="P17" s="57" t="n">
        <f aca="false">O17-F17</f>
        <v>168.9</v>
      </c>
      <c r="Q17" s="58" t="s">
        <v>64</v>
      </c>
      <c r="R17" s="59" t="n">
        <f aca="false">I17*0.06+J17*0.04+L17*0.09+M17*0.05</f>
        <v>42.221</v>
      </c>
      <c r="S17" s="59"/>
      <c r="T17" s="67" t="n">
        <v>861</v>
      </c>
      <c r="U17" s="67" t="n">
        <v>947</v>
      </c>
      <c r="V17" s="67" t="n">
        <v>1033</v>
      </c>
      <c r="W17" s="54" t="n">
        <f aca="false">VLOOKUP(B:B,[2]Sheet1!$E$1:$F$1048576,2,0)</f>
        <v>61</v>
      </c>
      <c r="X17" s="54" t="n">
        <f aca="false">W17-T17</f>
        <v>-800</v>
      </c>
      <c r="Y17" s="54" t="s">
        <v>65</v>
      </c>
      <c r="Z17" s="60" t="n">
        <f aca="false">W17*0.15</f>
        <v>9.15</v>
      </c>
      <c r="AA17" s="60" t="n">
        <f aca="false">X17*0.05</f>
        <v>-40</v>
      </c>
      <c r="AB17" s="61" t="n">
        <f aca="false">R17+Z17</f>
        <v>51.371</v>
      </c>
      <c r="AC17" s="61" t="n">
        <f aca="false">ROUND(AB17,2)</f>
        <v>51.37</v>
      </c>
      <c r="AD17" s="61" t="n">
        <f aca="false">ROUND(AE17,0)</f>
        <v>-40</v>
      </c>
      <c r="AE17" s="61" t="n">
        <f aca="false">S17+AA17</f>
        <v>-40</v>
      </c>
    </row>
    <row r="18" customFormat="false" ht="14.25" hidden="false" customHeight="false" outlineLevel="0" collapsed="false">
      <c r="A18" s="57" t="n">
        <f aca="false">A17+1</f>
        <v>15</v>
      </c>
      <c r="B18" s="62" t="n">
        <v>748</v>
      </c>
      <c r="C18" s="63" t="s">
        <v>81</v>
      </c>
      <c r="D18" s="57" t="str">
        <f aca="false">VLOOKUP(B:B,[1]查询时间段分门店销售汇总!$B$1:$F$1048576,5,0)</f>
        <v>C2</v>
      </c>
      <c r="E18" s="63" t="s">
        <v>63</v>
      </c>
      <c r="F18" s="57" t="n">
        <v>351</v>
      </c>
      <c r="G18" s="57" t="n">
        <v>386</v>
      </c>
      <c r="H18" s="57" t="n">
        <v>421</v>
      </c>
      <c r="I18" s="57" t="n">
        <v>51</v>
      </c>
      <c r="J18" s="57" t="n">
        <v>68</v>
      </c>
      <c r="K18" s="57" t="n">
        <f aca="false">I18+J18</f>
        <v>119</v>
      </c>
      <c r="L18" s="57" t="n">
        <v>420.12</v>
      </c>
      <c r="M18" s="57" t="n">
        <v>419.8</v>
      </c>
      <c r="N18" s="57" t="n">
        <f aca="false">L18+M18</f>
        <v>839.92</v>
      </c>
      <c r="O18" s="57" t="n">
        <f aca="false">K18+N18</f>
        <v>958.92</v>
      </c>
      <c r="P18" s="57" t="n">
        <f aca="false">O18-F18</f>
        <v>607.92</v>
      </c>
      <c r="Q18" s="58" t="s">
        <v>64</v>
      </c>
      <c r="R18" s="59" t="n">
        <f aca="false">I18*0.06+J18*0.04+L18*0.09+M18*0.05</f>
        <v>64.5808</v>
      </c>
      <c r="S18" s="59"/>
      <c r="T18" s="62" t="n">
        <v>986</v>
      </c>
      <c r="U18" s="62" t="n">
        <v>1085</v>
      </c>
      <c r="V18" s="62" t="n">
        <v>1184</v>
      </c>
      <c r="W18" s="54" t="n">
        <f aca="false">VLOOKUP(B:B,[2]Sheet1!$E$1:$F$1048576,2,0)</f>
        <v>1138.54</v>
      </c>
      <c r="X18" s="54" t="n">
        <f aca="false">W18-T18</f>
        <v>152.54</v>
      </c>
      <c r="Y18" s="54" t="s">
        <v>70</v>
      </c>
      <c r="Z18" s="60" t="n">
        <f aca="false">W18*0.2</f>
        <v>227.708</v>
      </c>
      <c r="AA18" s="60"/>
      <c r="AB18" s="61" t="n">
        <f aca="false">R18+Z18</f>
        <v>292.2888</v>
      </c>
      <c r="AC18" s="61" t="n">
        <f aca="false">ROUND(AB18,2)</f>
        <v>292.29</v>
      </c>
      <c r="AD18" s="61" t="n">
        <f aca="false">ROUND(AE18,0)</f>
        <v>0</v>
      </c>
      <c r="AE18" s="61" t="n">
        <f aca="false">S18+AA18</f>
        <v>0</v>
      </c>
    </row>
    <row r="19" customFormat="false" ht="14.25" hidden="false" customHeight="false" outlineLevel="0" collapsed="false">
      <c r="A19" s="57" t="n">
        <f aca="false">A18+1</f>
        <v>16</v>
      </c>
      <c r="B19" s="69" t="n">
        <v>102567</v>
      </c>
      <c r="C19" s="70" t="s">
        <v>82</v>
      </c>
      <c r="D19" s="57" t="str">
        <f aca="false">VLOOKUP(B:B,[1]查询时间段分门店销售汇总!$B$1:$F$1048576,5,0)</f>
        <v>B2</v>
      </c>
      <c r="E19" s="63" t="s">
        <v>63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57.8</v>
      </c>
      <c r="K19" s="57" t="n">
        <f aca="false">I19+J19</f>
        <v>57.8</v>
      </c>
      <c r="L19" s="57" t="n">
        <v>195.66</v>
      </c>
      <c r="M19" s="57" t="n">
        <v>153.62</v>
      </c>
      <c r="N19" s="57" t="n">
        <f aca="false">L19+M19</f>
        <v>349.28</v>
      </c>
      <c r="O19" s="57" t="n">
        <f aca="false">K19+N19</f>
        <v>407.08</v>
      </c>
      <c r="P19" s="57" t="n">
        <f aca="false">O19-F19</f>
        <v>407.08</v>
      </c>
      <c r="Q19" s="58" t="s">
        <v>64</v>
      </c>
      <c r="R19" s="59" t="n">
        <f aca="false">I19*0.06+J19*0.04+L19*0.09+M19*0.05</f>
        <v>27.6024</v>
      </c>
      <c r="S19" s="59"/>
      <c r="T19" s="62" t="n">
        <v>0</v>
      </c>
      <c r="U19" s="62" t="n">
        <v>0</v>
      </c>
      <c r="V19" s="62" t="n">
        <v>0</v>
      </c>
      <c r="W19" s="54" t="n">
        <f aca="false">VLOOKUP(B:B,[2]Sheet1!$E$1:$F$1048576,2,0)</f>
        <v>204.5</v>
      </c>
      <c r="X19" s="54" t="n">
        <f aca="false">W19-T19</f>
        <v>204.5</v>
      </c>
      <c r="Y19" s="54" t="s">
        <v>64</v>
      </c>
      <c r="Z19" s="60" t="n">
        <f aca="false">W19*0.25</f>
        <v>51.125</v>
      </c>
      <c r="AA19" s="60"/>
      <c r="AB19" s="61" t="n">
        <f aca="false">R19+Z19</f>
        <v>78.7274</v>
      </c>
      <c r="AC19" s="61" t="n">
        <f aca="false">ROUND(AB19,2)</f>
        <v>78.73</v>
      </c>
      <c r="AD19" s="61" t="n">
        <f aca="false">ROUND(AE19,0)</f>
        <v>0</v>
      </c>
      <c r="AE19" s="61" t="n">
        <f aca="false">S19+AA19</f>
        <v>0</v>
      </c>
    </row>
    <row r="20" customFormat="false" ht="14.25" hidden="false" customHeight="false" outlineLevel="0" collapsed="false">
      <c r="A20" s="57" t="n">
        <f aca="false">A19+1</f>
        <v>17</v>
      </c>
      <c r="B20" s="15" t="n">
        <v>102564</v>
      </c>
      <c r="C20" s="15" t="s">
        <v>83</v>
      </c>
      <c r="D20" s="57" t="str">
        <f aca="false">VLOOKUP(B:B,[1]查询时间段分门店销售汇总!$B$1:$F$1048576,5,0)</f>
        <v>C2</v>
      </c>
      <c r="E20" s="63" t="s">
        <v>63</v>
      </c>
      <c r="F20" s="57" t="n">
        <v>0</v>
      </c>
      <c r="G20" s="57" t="n">
        <v>0</v>
      </c>
      <c r="H20" s="57" t="n">
        <v>0</v>
      </c>
      <c r="I20" s="57" t="n">
        <v>25.5</v>
      </c>
      <c r="J20" s="57" t="n">
        <v>0</v>
      </c>
      <c r="K20" s="57" t="n">
        <f aca="false">I20+J20</f>
        <v>25.5</v>
      </c>
      <c r="L20" s="57" t="n">
        <v>168.9</v>
      </c>
      <c r="M20" s="57" t="n">
        <v>0</v>
      </c>
      <c r="N20" s="57" t="n">
        <f aca="false">L20+M20</f>
        <v>168.9</v>
      </c>
      <c r="O20" s="57" t="n">
        <f aca="false">K20+N20</f>
        <v>194.4</v>
      </c>
      <c r="P20" s="57" t="n">
        <f aca="false">O20-F20</f>
        <v>194.4</v>
      </c>
      <c r="Q20" s="58" t="s">
        <v>64</v>
      </c>
      <c r="R20" s="59" t="n">
        <f aca="false">I20*0.06+J20*0.04+L20*0.09+M20*0.05</f>
        <v>16.731</v>
      </c>
      <c r="S20" s="59"/>
      <c r="T20" s="62" t="n">
        <v>0</v>
      </c>
      <c r="U20" s="62" t="n">
        <v>0</v>
      </c>
      <c r="V20" s="62" t="n">
        <v>0</v>
      </c>
      <c r="W20" s="54" t="n">
        <f aca="false">VLOOKUP(B:B,[2]Sheet1!$E$1:$F$1048576,2,0)</f>
        <v>285.01</v>
      </c>
      <c r="X20" s="54" t="n">
        <f aca="false">W20-T20</f>
        <v>285.01</v>
      </c>
      <c r="Y20" s="54" t="s">
        <v>64</v>
      </c>
      <c r="Z20" s="60" t="n">
        <f aca="false">W20*0.25</f>
        <v>71.2525</v>
      </c>
      <c r="AA20" s="60"/>
      <c r="AB20" s="61" t="n">
        <f aca="false">R20+Z20</f>
        <v>87.9835</v>
      </c>
      <c r="AC20" s="61" t="n">
        <f aca="false">ROUND(AB20,2)</f>
        <v>87.98</v>
      </c>
      <c r="AD20" s="61" t="n">
        <f aca="false">ROUND(AE20,0)</f>
        <v>0</v>
      </c>
      <c r="AE20" s="61" t="n">
        <f aca="false">S20+AA20</f>
        <v>0</v>
      </c>
    </row>
    <row r="21" customFormat="false" ht="14.25" hidden="false" customHeight="false" outlineLevel="0" collapsed="false">
      <c r="A21" s="57" t="n">
        <f aca="false">A20+1</f>
        <v>18</v>
      </c>
      <c r="B21" s="71" t="n">
        <v>104533</v>
      </c>
      <c r="C21" s="72" t="s">
        <v>84</v>
      </c>
      <c r="D21" s="57"/>
      <c r="E21" s="72" t="s">
        <v>85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f aca="false">I21+J21</f>
        <v>0</v>
      </c>
      <c r="L21" s="57" t="n">
        <v>158.42</v>
      </c>
      <c r="M21" s="57" t="n">
        <v>0</v>
      </c>
      <c r="N21" s="57" t="n">
        <f aca="false">L21+M21</f>
        <v>158.42</v>
      </c>
      <c r="O21" s="57" t="n">
        <f aca="false">K21+N21</f>
        <v>158.42</v>
      </c>
      <c r="P21" s="57" t="n">
        <f aca="false">O21-F21</f>
        <v>158.42</v>
      </c>
      <c r="Q21" s="58" t="s">
        <v>64</v>
      </c>
      <c r="R21" s="59" t="n">
        <f aca="false">I21*0.06+J21*0.04+L21*0.09+M21*0.05</f>
        <v>14.2578</v>
      </c>
      <c r="S21" s="59"/>
      <c r="T21" s="62" t="n">
        <v>0</v>
      </c>
      <c r="U21" s="62" t="n">
        <v>0</v>
      </c>
      <c r="V21" s="62" t="n">
        <v>0</v>
      </c>
      <c r="W21" s="54" t="n">
        <f aca="false">VLOOKUP(B:B,[2]Sheet1!$E$1:$F$1048576,2,0)</f>
        <v>30.5</v>
      </c>
      <c r="X21" s="54" t="n">
        <f aca="false">W21-T21</f>
        <v>30.5</v>
      </c>
      <c r="Y21" s="54" t="s">
        <v>64</v>
      </c>
      <c r="Z21" s="60" t="n">
        <f aca="false">W21*0.25</f>
        <v>7.625</v>
      </c>
      <c r="AA21" s="60"/>
      <c r="AB21" s="61" t="n">
        <f aca="false">R21+Z21</f>
        <v>21.8828</v>
      </c>
      <c r="AC21" s="61" t="n">
        <f aca="false">ROUND(AB21,2)</f>
        <v>21.88</v>
      </c>
      <c r="AD21" s="61" t="n">
        <f aca="false">ROUND(AE21,0)</f>
        <v>0</v>
      </c>
      <c r="AE21" s="61" t="n">
        <f aca="false">S21+AA21</f>
        <v>0</v>
      </c>
    </row>
    <row r="22" customFormat="false" ht="14.25" hidden="false" customHeight="false" outlineLevel="0" collapsed="false">
      <c r="A22" s="48"/>
      <c r="B22" s="48"/>
      <c r="C22" s="48"/>
      <c r="D22" s="57"/>
      <c r="E22" s="50" t="s">
        <v>86</v>
      </c>
      <c r="F22" s="73" t="n">
        <f aca="false">SUM(F4:F21)</f>
        <v>8199</v>
      </c>
      <c r="G22" s="73" t="n">
        <f aca="false">SUM(G4:G21)</f>
        <v>9018</v>
      </c>
      <c r="H22" s="73" t="n">
        <f aca="false">SUM(H4:H21)</f>
        <v>9838</v>
      </c>
      <c r="I22" s="73" t="n">
        <f aca="false">SUM(I4:I21)</f>
        <v>611.5</v>
      </c>
      <c r="J22" s="73" t="n">
        <f aca="false">SUM(J4:J21)</f>
        <v>1128.5</v>
      </c>
      <c r="K22" s="73" t="n">
        <f aca="false">SUM(K4:K21)</f>
        <v>1740</v>
      </c>
      <c r="L22" s="73" t="n">
        <f aca="false">SUM(L4:L21)</f>
        <v>7174.32</v>
      </c>
      <c r="M22" s="73" t="n">
        <f aca="false">SUM(M4:M21)</f>
        <v>2556.45</v>
      </c>
      <c r="N22" s="73" t="n">
        <f aca="false">SUM(N4:N21)</f>
        <v>9730.77</v>
      </c>
      <c r="O22" s="73" t="n">
        <f aca="false">SUM(O4:O21)</f>
        <v>11470.77</v>
      </c>
      <c r="P22" s="73" t="n">
        <f aca="false">SUM(P4:P21)</f>
        <v>3271.77</v>
      </c>
      <c r="Q22" s="73" t="n">
        <f aca="false">SUM(Q4:Q21)</f>
        <v>0</v>
      </c>
      <c r="R22" s="74" t="n">
        <f aca="false">SUM(R4:R21)</f>
        <v>766.3004</v>
      </c>
      <c r="S22" s="74" t="n">
        <f aca="false">SUM(S4:S21)</f>
        <v>-29.2935</v>
      </c>
      <c r="T22" s="74" t="n">
        <f aca="false">SUM(T4:T21)</f>
        <v>21403</v>
      </c>
      <c r="U22" s="74" t="n">
        <f aca="false">SUM(U4:U21)</f>
        <v>23542</v>
      </c>
      <c r="V22" s="74" t="n">
        <f aca="false">SUM(V4:V21)</f>
        <v>25684</v>
      </c>
      <c r="W22" s="74" t="n">
        <f aca="false">SUM(W4:W21)</f>
        <v>13149.89</v>
      </c>
      <c r="X22" s="74" t="n">
        <f aca="false">SUM(X4:X21)</f>
        <v>-8253.11</v>
      </c>
      <c r="Y22" s="74" t="n">
        <f aca="false">SUM(Y4:Y21)</f>
        <v>0</v>
      </c>
      <c r="Z22" s="74" t="n">
        <f aca="false">SUM(Z4:Z21)</f>
        <v>2398.0955</v>
      </c>
      <c r="AA22" s="74" t="n">
        <f aca="false">SUM(AA4:AA21)</f>
        <v>-481.965</v>
      </c>
      <c r="AB22" s="74" t="n">
        <f aca="false">SUM(AB4:AB21)</f>
        <v>3164.3959</v>
      </c>
      <c r="AC22" s="74" t="n">
        <f aca="false">SUM(AC4:AC21)</f>
        <v>3164.4</v>
      </c>
      <c r="AD22" s="74" t="n">
        <f aca="false">SUM(AD4:AD21)</f>
        <v>-512</v>
      </c>
      <c r="AE22" s="61" t="n">
        <f aca="false">S22+AA22</f>
        <v>-511.2585</v>
      </c>
    </row>
    <row r="23" customFormat="false" ht="14.25" hidden="false" customHeight="false" outlineLevel="0" collapsed="false">
      <c r="A23" s="64" t="n">
        <v>19</v>
      </c>
      <c r="B23" s="64" t="n">
        <v>52</v>
      </c>
      <c r="C23" s="75" t="s">
        <v>87</v>
      </c>
      <c r="D23" s="57" t="str">
        <f aca="false">VLOOKUP(B:B,[1]查询时间段分门店销售汇总!$B$1:$F$1048576,5,0)</f>
        <v>B1</v>
      </c>
      <c r="E23" s="75" t="s">
        <v>88</v>
      </c>
      <c r="F23" s="57" t="n">
        <v>683</v>
      </c>
      <c r="G23" s="57" t="n">
        <v>752</v>
      </c>
      <c r="H23" s="57" t="n">
        <v>820</v>
      </c>
      <c r="I23" s="57" t="n">
        <v>64</v>
      </c>
      <c r="J23" s="57" t="n">
        <v>68</v>
      </c>
      <c r="K23" s="57" t="n">
        <f aca="false">I23+J23</f>
        <v>132</v>
      </c>
      <c r="L23" s="57" t="n">
        <v>378.05</v>
      </c>
      <c r="M23" s="57" t="n">
        <v>117</v>
      </c>
      <c r="N23" s="57" t="n">
        <f aca="false">L23+M23</f>
        <v>495.05</v>
      </c>
      <c r="O23" s="57" t="n">
        <f aca="false">K23+N23</f>
        <v>627.05</v>
      </c>
      <c r="P23" s="57" t="n">
        <f aca="false">O23-F23</f>
        <v>-55.95</v>
      </c>
      <c r="Q23" s="58" t="s">
        <v>65</v>
      </c>
      <c r="R23" s="59" t="n">
        <f aca="false">I23*0.03+J23*0.03+L23*0.03+M23*0.03</f>
        <v>18.8115</v>
      </c>
      <c r="S23" s="59" t="n">
        <f aca="false">P23*0.03</f>
        <v>-1.6785</v>
      </c>
      <c r="T23" s="75" t="n">
        <v>1675</v>
      </c>
      <c r="U23" s="75" t="n">
        <v>1843</v>
      </c>
      <c r="V23" s="75" t="n">
        <v>2011</v>
      </c>
      <c r="W23" s="54" t="n">
        <f aca="false">VLOOKUP(B:B,[2]Sheet1!$E$1:$F$1048576,2,0)</f>
        <v>1540.36</v>
      </c>
      <c r="X23" s="54" t="n">
        <f aca="false">W23-T23</f>
        <v>-134.64</v>
      </c>
      <c r="Y23" s="54" t="s">
        <v>65</v>
      </c>
      <c r="Z23" s="60" t="n">
        <f aca="false">W23*0.15</f>
        <v>231.054</v>
      </c>
      <c r="AA23" s="60" t="n">
        <f aca="false">X23*0.05</f>
        <v>-6.73200000000001</v>
      </c>
      <c r="AB23" s="61" t="n">
        <f aca="false">R23+Z23</f>
        <v>249.8655</v>
      </c>
      <c r="AC23" s="61" t="n">
        <f aca="false">ROUND(AB23,2)</f>
        <v>249.87</v>
      </c>
      <c r="AD23" s="61" t="n">
        <f aca="false">ROUND(AE23,0)</f>
        <v>-8</v>
      </c>
      <c r="AE23" s="61" t="n">
        <f aca="false">S23+AA23</f>
        <v>-8.41050000000001</v>
      </c>
    </row>
    <row r="24" customFormat="false" ht="14.25" hidden="false" customHeight="false" outlineLevel="0" collapsed="false">
      <c r="A24" s="75" t="n">
        <f aca="false">1+A23</f>
        <v>20</v>
      </c>
      <c r="B24" s="75" t="n">
        <v>54</v>
      </c>
      <c r="C24" s="75" t="s">
        <v>89</v>
      </c>
      <c r="D24" s="57" t="str">
        <f aca="false">VLOOKUP(B:B,[1]查询时间段分门店销售汇总!$B$1:$F$1048576,5,0)</f>
        <v>B1</v>
      </c>
      <c r="E24" s="75" t="s">
        <v>88</v>
      </c>
      <c r="F24" s="76" t="n">
        <f aca="false">(679/2)</f>
        <v>339.5</v>
      </c>
      <c r="G24" s="57" t="n">
        <v>747</v>
      </c>
      <c r="H24" s="57" t="n">
        <v>814</v>
      </c>
      <c r="I24" s="57" t="n">
        <v>30</v>
      </c>
      <c r="J24" s="57" t="n">
        <v>0</v>
      </c>
      <c r="K24" s="57" t="n">
        <f aca="false">I24+J24</f>
        <v>30</v>
      </c>
      <c r="L24" s="57" t="n">
        <v>134.7</v>
      </c>
      <c r="M24" s="57" t="n">
        <v>39</v>
      </c>
      <c r="N24" s="57" t="n">
        <f aca="false">L24+M24</f>
        <v>173.7</v>
      </c>
      <c r="O24" s="57" t="n">
        <f aca="false">K24+N24</f>
        <v>203.7</v>
      </c>
      <c r="P24" s="57" t="n">
        <f aca="false">O24-F24</f>
        <v>-135.8</v>
      </c>
      <c r="Q24" s="58" t="s">
        <v>65</v>
      </c>
      <c r="R24" s="59" t="n">
        <f aca="false">I24*0.03+J24*0.03+L24*0.03+M24*0.03</f>
        <v>6.111</v>
      </c>
      <c r="S24" s="59" t="n">
        <f aca="false">P24*0.03</f>
        <v>-4.074</v>
      </c>
      <c r="T24" s="77" t="n">
        <f aca="false">(1660/2)</f>
        <v>830</v>
      </c>
      <c r="U24" s="75" t="n">
        <v>1826</v>
      </c>
      <c r="V24" s="75" t="n">
        <v>1992</v>
      </c>
      <c r="W24" s="54" t="n">
        <f aca="false">VLOOKUP(B:B,[2]Sheet1!$E$1:$F$1048576,2,0)</f>
        <v>579</v>
      </c>
      <c r="X24" s="54" t="n">
        <f aca="false">W24-T24</f>
        <v>-251</v>
      </c>
      <c r="Y24" s="54" t="s">
        <v>65</v>
      </c>
      <c r="Z24" s="60" t="n">
        <f aca="false">W24*0.15</f>
        <v>86.85</v>
      </c>
      <c r="AA24" s="60" t="n">
        <f aca="false">X24*0.05</f>
        <v>-12.55</v>
      </c>
      <c r="AB24" s="61" t="n">
        <f aca="false">R24+Z24</f>
        <v>92.961</v>
      </c>
      <c r="AC24" s="61" t="n">
        <f aca="false">ROUND(AB24,2)</f>
        <v>92.96</v>
      </c>
      <c r="AD24" s="61" t="n">
        <f aca="false">ROUND(AE24,0)</f>
        <v>-17</v>
      </c>
      <c r="AE24" s="78" t="n">
        <f aca="false">S24+AA24</f>
        <v>-16.624</v>
      </c>
    </row>
    <row r="25" customFormat="false" ht="14.25" hidden="false" customHeight="false" outlineLevel="0" collapsed="false">
      <c r="A25" s="75" t="n">
        <f aca="false">1+A24</f>
        <v>21</v>
      </c>
      <c r="B25" s="75" t="n">
        <v>56</v>
      </c>
      <c r="C25" s="75" t="s">
        <v>90</v>
      </c>
      <c r="D25" s="57" t="str">
        <f aca="false">VLOOKUP(B:B,[1]查询时间段分门店销售汇总!$B$1:$F$1048576,5,0)</f>
        <v>C1</v>
      </c>
      <c r="E25" s="75" t="s">
        <v>88</v>
      </c>
      <c r="F25" s="57" t="n">
        <v>403</v>
      </c>
      <c r="G25" s="57" t="n">
        <v>444</v>
      </c>
      <c r="H25" s="57" t="n">
        <v>484</v>
      </c>
      <c r="I25" s="57" t="n">
        <v>0</v>
      </c>
      <c r="J25" s="57" t="n">
        <v>0</v>
      </c>
      <c r="K25" s="57" t="n">
        <f aca="false">I25+J25</f>
        <v>0</v>
      </c>
      <c r="L25" s="57" t="n">
        <v>457.55</v>
      </c>
      <c r="M25" s="57" t="n">
        <v>117</v>
      </c>
      <c r="N25" s="57" t="n">
        <f aca="false">L25+M25</f>
        <v>574.55</v>
      </c>
      <c r="O25" s="57" t="n">
        <f aca="false">K25+N25</f>
        <v>574.55</v>
      </c>
      <c r="P25" s="57" t="n">
        <f aca="false">O25-F25</f>
        <v>171.55</v>
      </c>
      <c r="Q25" s="58" t="s">
        <v>64</v>
      </c>
      <c r="R25" s="59" t="n">
        <f aca="false">I25*0.06+J25*0.04+L25*0.09+M25*0.05</f>
        <v>47.0295</v>
      </c>
      <c r="S25" s="59"/>
      <c r="T25" s="75" t="n">
        <v>970</v>
      </c>
      <c r="U25" s="75" t="n">
        <v>1067</v>
      </c>
      <c r="V25" s="75" t="n">
        <v>1164</v>
      </c>
      <c r="W25" s="54" t="n">
        <f aca="false">VLOOKUP(B:B,[2]Sheet1!$E$1:$F$1048576,2,0)</f>
        <v>4889.67</v>
      </c>
      <c r="X25" s="54" t="n">
        <f aca="false">W25-T25</f>
        <v>3919.67</v>
      </c>
      <c r="Y25" s="54" t="s">
        <v>64</v>
      </c>
      <c r="Z25" s="60" t="n">
        <f aca="false">W25*0.25</f>
        <v>1222.4175</v>
      </c>
      <c r="AA25" s="60"/>
      <c r="AB25" s="61" t="n">
        <f aca="false">R25+Z25</f>
        <v>1269.447</v>
      </c>
      <c r="AC25" s="61" t="n">
        <f aca="false">ROUND(AB25,2)</f>
        <v>1269.45</v>
      </c>
      <c r="AD25" s="61" t="n">
        <f aca="false">ROUND(AE25,0)</f>
        <v>0</v>
      </c>
      <c r="AE25" s="61" t="n">
        <f aca="false">S25+AA25</f>
        <v>0</v>
      </c>
    </row>
    <row r="26" customFormat="false" ht="14.25" hidden="false" customHeight="false" outlineLevel="0" collapsed="false">
      <c r="A26" s="75" t="n">
        <f aca="false">1+A25</f>
        <v>22</v>
      </c>
      <c r="B26" s="75" t="n">
        <v>351</v>
      </c>
      <c r="C26" s="75" t="s">
        <v>91</v>
      </c>
      <c r="D26" s="57" t="str">
        <f aca="false">VLOOKUP(B:B,[1]查询时间段分门店销售汇总!$B$1:$F$1048576,5,0)</f>
        <v>B1</v>
      </c>
      <c r="E26" s="75" t="s">
        <v>88</v>
      </c>
      <c r="F26" s="57" t="n">
        <v>348</v>
      </c>
      <c r="G26" s="57" t="n">
        <v>382</v>
      </c>
      <c r="H26" s="57" t="n">
        <v>417</v>
      </c>
      <c r="I26" s="57" t="n">
        <v>0</v>
      </c>
      <c r="J26" s="57" t="n">
        <v>68</v>
      </c>
      <c r="K26" s="57" t="n">
        <f aca="false">I26+J26</f>
        <v>68</v>
      </c>
      <c r="L26" s="57" t="n">
        <v>406.7</v>
      </c>
      <c r="M26" s="57" t="n">
        <v>149.64</v>
      </c>
      <c r="N26" s="57" t="n">
        <f aca="false">L26+M26</f>
        <v>556.34</v>
      </c>
      <c r="O26" s="57" t="n">
        <f aca="false">K26+N26</f>
        <v>624.34</v>
      </c>
      <c r="P26" s="57" t="n">
        <f aca="false">O26-F26</f>
        <v>276.34</v>
      </c>
      <c r="Q26" s="58" t="s">
        <v>64</v>
      </c>
      <c r="R26" s="59" t="n">
        <f aca="false">I26*0.06+J26*0.04+L26*0.09+M26*0.05</f>
        <v>46.805</v>
      </c>
      <c r="S26" s="59"/>
      <c r="T26" s="75" t="n">
        <v>1267</v>
      </c>
      <c r="U26" s="75" t="n">
        <v>1394</v>
      </c>
      <c r="V26" s="75" t="n">
        <v>1521</v>
      </c>
      <c r="W26" s="54" t="n">
        <f aca="false">VLOOKUP(B:B,[2]Sheet1!$E$1:$F$1048576,2,0)</f>
        <v>1316.66</v>
      </c>
      <c r="X26" s="54" t="n">
        <f aca="false">W26-T26</f>
        <v>49.6600000000001</v>
      </c>
      <c r="Y26" s="54" t="s">
        <v>72</v>
      </c>
      <c r="Z26" s="60" t="n">
        <f aca="false">W26*0.15</f>
        <v>197.499</v>
      </c>
      <c r="AA26" s="60"/>
      <c r="AB26" s="61" t="n">
        <f aca="false">R26+Z26</f>
        <v>244.304</v>
      </c>
      <c r="AC26" s="61" t="n">
        <f aca="false">ROUND(AB26,2)</f>
        <v>244.3</v>
      </c>
      <c r="AD26" s="61" t="n">
        <f aca="false">ROUND(AE26,0)</f>
        <v>0</v>
      </c>
      <c r="AE26" s="61" t="n">
        <f aca="false">S26+AA26</f>
        <v>0</v>
      </c>
    </row>
    <row r="27" customFormat="false" ht="14.25" hidden="false" customHeight="false" outlineLevel="0" collapsed="false">
      <c r="A27" s="75" t="n">
        <f aca="false">1+A26</f>
        <v>23</v>
      </c>
      <c r="B27" s="75" t="n">
        <v>367</v>
      </c>
      <c r="C27" s="75" t="s">
        <v>92</v>
      </c>
      <c r="D27" s="57" t="str">
        <f aca="false">VLOOKUP(B:B,[1]查询时间段分门店销售汇总!$B$1:$F$1048576,5,0)</f>
        <v>B2</v>
      </c>
      <c r="E27" s="75" t="s">
        <v>88</v>
      </c>
      <c r="F27" s="57" t="n">
        <v>695</v>
      </c>
      <c r="G27" s="57" t="n">
        <v>765</v>
      </c>
      <c r="H27" s="57" t="n">
        <v>834</v>
      </c>
      <c r="I27" s="57" t="n">
        <v>90</v>
      </c>
      <c r="J27" s="57" t="n">
        <v>329.8</v>
      </c>
      <c r="K27" s="57" t="n">
        <f aca="false">I27+J27</f>
        <v>419.8</v>
      </c>
      <c r="L27" s="57" t="n">
        <v>383.7</v>
      </c>
      <c r="M27" s="57" t="n">
        <v>78</v>
      </c>
      <c r="N27" s="57" t="n">
        <f aca="false">L27+M27</f>
        <v>461.7</v>
      </c>
      <c r="O27" s="57" t="n">
        <f aca="false">K27+N27</f>
        <v>881.5</v>
      </c>
      <c r="P27" s="57" t="n">
        <f aca="false">O27-F27</f>
        <v>186.5</v>
      </c>
      <c r="Q27" s="58" t="s">
        <v>64</v>
      </c>
      <c r="R27" s="59" t="n">
        <f aca="false">I27*0.06+J27*0.04+L27*0.09+M27*0.05</f>
        <v>57.025</v>
      </c>
      <c r="S27" s="59"/>
      <c r="T27" s="75" t="n">
        <v>1456</v>
      </c>
      <c r="U27" s="75" t="n">
        <v>1601</v>
      </c>
      <c r="V27" s="75" t="n">
        <v>1747</v>
      </c>
      <c r="W27" s="54" t="n">
        <f aca="false">VLOOKUP(B:B,[2]Sheet1!$E$1:$F$1048576,2,0)</f>
        <v>2398.74</v>
      </c>
      <c r="X27" s="54" t="n">
        <f aca="false">W27-T27</f>
        <v>942.74</v>
      </c>
      <c r="Y27" s="54" t="s">
        <v>64</v>
      </c>
      <c r="Z27" s="60" t="n">
        <f aca="false">W27*0.25</f>
        <v>599.685</v>
      </c>
      <c r="AA27" s="60"/>
      <c r="AB27" s="61" t="n">
        <f aca="false">R27+Z27</f>
        <v>656.71</v>
      </c>
      <c r="AC27" s="61" t="n">
        <f aca="false">ROUND(AB27,2)</f>
        <v>656.71</v>
      </c>
      <c r="AD27" s="61" t="n">
        <f aca="false">ROUND(AE27,0)</f>
        <v>0</v>
      </c>
      <c r="AE27" s="61" t="n">
        <f aca="false">S27+AA27</f>
        <v>0</v>
      </c>
    </row>
    <row r="28" customFormat="false" ht="14.25" hidden="false" customHeight="false" outlineLevel="0" collapsed="false">
      <c r="A28" s="75" t="n">
        <f aca="false">1+A27</f>
        <v>24</v>
      </c>
      <c r="B28" s="75" t="n">
        <v>587</v>
      </c>
      <c r="C28" s="75" t="s">
        <v>93</v>
      </c>
      <c r="D28" s="57" t="str">
        <f aca="false">VLOOKUP(B:B,[1]查询时间段分门店销售汇总!$B$1:$F$1048576,5,0)</f>
        <v>B1</v>
      </c>
      <c r="E28" s="75" t="s">
        <v>88</v>
      </c>
      <c r="F28" s="57" t="n">
        <v>673</v>
      </c>
      <c r="G28" s="57" t="n">
        <v>740</v>
      </c>
      <c r="H28" s="57" t="n">
        <v>807</v>
      </c>
      <c r="I28" s="57" t="n">
        <v>90</v>
      </c>
      <c r="J28" s="57" t="n">
        <v>68</v>
      </c>
      <c r="K28" s="57" t="n">
        <f aca="false">I28+J28</f>
        <v>158</v>
      </c>
      <c r="L28" s="57" t="n">
        <v>521.65</v>
      </c>
      <c r="M28" s="57" t="n">
        <v>234</v>
      </c>
      <c r="N28" s="57" t="n">
        <f aca="false">L28+M28</f>
        <v>755.65</v>
      </c>
      <c r="O28" s="57" t="n">
        <f aca="false">K28+N28</f>
        <v>913.65</v>
      </c>
      <c r="P28" s="57" t="n">
        <f aca="false">O28-F28</f>
        <v>240.65</v>
      </c>
      <c r="Q28" s="58" t="s">
        <v>64</v>
      </c>
      <c r="R28" s="59" t="n">
        <f aca="false">I28*0.06+J28*0.04+L28*0.09+M28*0.05</f>
        <v>66.7685</v>
      </c>
      <c r="S28" s="59"/>
      <c r="T28" s="75" t="n">
        <v>1657</v>
      </c>
      <c r="U28" s="75" t="n">
        <v>1823</v>
      </c>
      <c r="V28" s="75" t="n">
        <v>1989</v>
      </c>
      <c r="W28" s="54" t="n">
        <f aca="false">VLOOKUP(B:B,[2]Sheet1!$E$1:$F$1048576,2,0)</f>
        <v>1111.4</v>
      </c>
      <c r="X28" s="54" t="n">
        <f aca="false">W28-T28</f>
        <v>-545.6</v>
      </c>
      <c r="Y28" s="54" t="s">
        <v>65</v>
      </c>
      <c r="Z28" s="60" t="n">
        <f aca="false">W28*0.15</f>
        <v>166.71</v>
      </c>
      <c r="AA28" s="60" t="n">
        <f aca="false">X28*0.05</f>
        <v>-27.28</v>
      </c>
      <c r="AB28" s="61" t="n">
        <f aca="false">R28+Z28</f>
        <v>233.4785</v>
      </c>
      <c r="AC28" s="61" t="n">
        <f aca="false">ROUND(AB28,2)</f>
        <v>233.48</v>
      </c>
      <c r="AD28" s="61" t="n">
        <f aca="false">ROUND(AE28,0)</f>
        <v>-27</v>
      </c>
      <c r="AE28" s="61" t="n">
        <f aca="false">S28+AA28</f>
        <v>-27.28</v>
      </c>
    </row>
    <row r="29" customFormat="false" ht="14.25" hidden="false" customHeight="false" outlineLevel="0" collapsed="false">
      <c r="A29" s="75" t="n">
        <f aca="false">1+A28</f>
        <v>25</v>
      </c>
      <c r="B29" s="75" t="n">
        <v>704</v>
      </c>
      <c r="C29" s="75" t="s">
        <v>94</v>
      </c>
      <c r="D29" s="57" t="str">
        <f aca="false">VLOOKUP(B:B,[1]查询时间段分门店销售汇总!$B$1:$F$1048576,5,0)</f>
        <v>B2 </v>
      </c>
      <c r="E29" s="75" t="s">
        <v>88</v>
      </c>
      <c r="F29" s="57" t="n">
        <v>489</v>
      </c>
      <c r="G29" s="57" t="n">
        <v>538</v>
      </c>
      <c r="H29" s="57" t="n">
        <v>587</v>
      </c>
      <c r="I29" s="57" t="n">
        <v>0</v>
      </c>
      <c r="J29" s="57" t="n">
        <v>136</v>
      </c>
      <c r="K29" s="57" t="n">
        <f aca="false">I29+J29</f>
        <v>136</v>
      </c>
      <c r="L29" s="57" t="n">
        <v>287.4</v>
      </c>
      <c r="M29" s="57" t="n">
        <v>146.44</v>
      </c>
      <c r="N29" s="57" t="n">
        <f aca="false">L29+M29</f>
        <v>433.84</v>
      </c>
      <c r="O29" s="57" t="n">
        <f aca="false">K29+N29</f>
        <v>569.84</v>
      </c>
      <c r="P29" s="57" t="n">
        <f aca="false">O29-F29</f>
        <v>80.8399999999999</v>
      </c>
      <c r="Q29" s="58" t="s">
        <v>70</v>
      </c>
      <c r="R29" s="59" t="n">
        <f aca="false">I29*0.05+J29*0.03+L29*0.07+M29*0.04</f>
        <v>30.0556</v>
      </c>
      <c r="S29" s="59"/>
      <c r="T29" s="75" t="n">
        <v>1418</v>
      </c>
      <c r="U29" s="75" t="n">
        <v>1560</v>
      </c>
      <c r="V29" s="75" t="n">
        <v>1702</v>
      </c>
      <c r="W29" s="54" t="n">
        <f aca="false">VLOOKUP(B:B,[2]Sheet1!$E$1:$F$1048576,2,0)</f>
        <v>2369.39</v>
      </c>
      <c r="X29" s="54" t="n">
        <f aca="false">W29-T29</f>
        <v>951.39</v>
      </c>
      <c r="Y29" s="54" t="s">
        <v>64</v>
      </c>
      <c r="Z29" s="60" t="n">
        <f aca="false">W29*0.25</f>
        <v>592.3475</v>
      </c>
      <c r="AA29" s="60"/>
      <c r="AB29" s="61" t="n">
        <f aca="false">R29+Z29</f>
        <v>622.4031</v>
      </c>
      <c r="AC29" s="61" t="n">
        <f aca="false">ROUND(AB29,2)</f>
        <v>622.4</v>
      </c>
      <c r="AD29" s="61" t="n">
        <f aca="false">ROUND(AE29,0)</f>
        <v>0</v>
      </c>
      <c r="AE29" s="61" t="n">
        <f aca="false">S29+AA29</f>
        <v>0</v>
      </c>
    </row>
    <row r="30" customFormat="false" ht="14.25" hidden="false" customHeight="false" outlineLevel="0" collapsed="false">
      <c r="A30" s="75" t="n">
        <f aca="false">1+A29</f>
        <v>26</v>
      </c>
      <c r="B30" s="75" t="n">
        <v>706</v>
      </c>
      <c r="C30" s="75" t="s">
        <v>95</v>
      </c>
      <c r="D30" s="57" t="str">
        <f aca="false">VLOOKUP(B:B,[1]查询时间段分门店销售汇总!$B$1:$F$1048576,5,0)</f>
        <v>C2</v>
      </c>
      <c r="E30" s="75" t="s">
        <v>88</v>
      </c>
      <c r="F30" s="57" t="n">
        <v>388</v>
      </c>
      <c r="G30" s="57" t="n">
        <v>427</v>
      </c>
      <c r="H30" s="57" t="n">
        <v>466</v>
      </c>
      <c r="I30" s="57" t="n">
        <v>25.5</v>
      </c>
      <c r="J30" s="57" t="n">
        <v>0</v>
      </c>
      <c r="K30" s="57" t="n">
        <f aca="false">I30+J30</f>
        <v>25.5</v>
      </c>
      <c r="L30" s="57" t="n">
        <v>19.9</v>
      </c>
      <c r="M30" s="57" t="n">
        <v>39</v>
      </c>
      <c r="N30" s="57" t="n">
        <f aca="false">L30+M30</f>
        <v>58.9</v>
      </c>
      <c r="O30" s="57" t="n">
        <f aca="false">K30+N30</f>
        <v>84.4</v>
      </c>
      <c r="P30" s="57" t="n">
        <f aca="false">O30-F30</f>
        <v>-303.6</v>
      </c>
      <c r="Q30" s="58" t="s">
        <v>65</v>
      </c>
      <c r="R30" s="59" t="n">
        <f aca="false">I30*0.03+J30*0.03+L30*0.03+M30*0.03</f>
        <v>2.532</v>
      </c>
      <c r="S30" s="59" t="n">
        <f aca="false">P30*0.03</f>
        <v>-9.108</v>
      </c>
      <c r="T30" s="75" t="n">
        <v>854</v>
      </c>
      <c r="U30" s="75" t="n">
        <v>939</v>
      </c>
      <c r="V30" s="75" t="n">
        <v>1025</v>
      </c>
      <c r="W30" s="54" t="n">
        <v>0</v>
      </c>
      <c r="X30" s="54" t="n">
        <f aca="false">W30-T30</f>
        <v>-854</v>
      </c>
      <c r="Y30" s="54" t="s">
        <v>65</v>
      </c>
      <c r="Z30" s="60" t="n">
        <f aca="false">W30*0.15</f>
        <v>0</v>
      </c>
      <c r="AA30" s="60" t="n">
        <f aca="false">X30*0.05</f>
        <v>-42.7</v>
      </c>
      <c r="AB30" s="61" t="n">
        <f aca="false">R30+Z30</f>
        <v>2.532</v>
      </c>
      <c r="AC30" s="61" t="n">
        <f aca="false">ROUND(AB30,2)</f>
        <v>2.53</v>
      </c>
      <c r="AD30" s="61" t="n">
        <f aca="false">ROUND(AE30,0)</f>
        <v>0</v>
      </c>
      <c r="AE30" s="78"/>
    </row>
    <row r="31" customFormat="false" ht="14.25" hidden="false" customHeight="false" outlineLevel="0" collapsed="false">
      <c r="A31" s="75" t="n">
        <f aca="false">1+A30</f>
        <v>27</v>
      </c>
      <c r="B31" s="75" t="n">
        <v>710</v>
      </c>
      <c r="C31" s="75" t="s">
        <v>96</v>
      </c>
      <c r="D31" s="57" t="str">
        <f aca="false">VLOOKUP(B:B,[1]查询时间段分门店销售汇总!$B$1:$F$1048576,5,0)</f>
        <v>C2</v>
      </c>
      <c r="E31" s="75" t="s">
        <v>88</v>
      </c>
      <c r="F31" s="57" t="n">
        <v>411</v>
      </c>
      <c r="G31" s="57" t="n">
        <v>452</v>
      </c>
      <c r="H31" s="57" t="n">
        <v>493</v>
      </c>
      <c r="I31" s="57" t="n">
        <v>55.5</v>
      </c>
      <c r="J31" s="57" t="n">
        <v>68</v>
      </c>
      <c r="K31" s="57" t="n">
        <f aca="false">I31+J31</f>
        <v>123.5</v>
      </c>
      <c r="L31" s="57" t="n">
        <v>427.15</v>
      </c>
      <c r="M31" s="57" t="n">
        <v>35</v>
      </c>
      <c r="N31" s="57" t="n">
        <f aca="false">L31+M31</f>
        <v>462.15</v>
      </c>
      <c r="O31" s="57" t="n">
        <f aca="false">K31+N31</f>
        <v>585.65</v>
      </c>
      <c r="P31" s="57" t="n">
        <f aca="false">O31-F31</f>
        <v>174.65</v>
      </c>
      <c r="Q31" s="58" t="s">
        <v>64</v>
      </c>
      <c r="R31" s="59" t="n">
        <f aca="false">I31*0.06+J31*0.04+L31*0.09+M31*0.05</f>
        <v>46.2435</v>
      </c>
      <c r="S31" s="59"/>
      <c r="T31" s="75" t="n">
        <v>858</v>
      </c>
      <c r="U31" s="75" t="n">
        <v>944</v>
      </c>
      <c r="V31" s="75" t="n">
        <v>1030</v>
      </c>
      <c r="W31" s="54" t="n">
        <f aca="false">VLOOKUP(B:B,[2]Sheet1!$E$1:$F$1048576,2,0)</f>
        <v>222.5</v>
      </c>
      <c r="X31" s="54" t="n">
        <f aca="false">W31-T31</f>
        <v>-635.5</v>
      </c>
      <c r="Y31" s="54" t="s">
        <v>65</v>
      </c>
      <c r="Z31" s="60" t="n">
        <f aca="false">W31*0.15</f>
        <v>33.375</v>
      </c>
      <c r="AA31" s="60" t="n">
        <f aca="false">X31*0.05</f>
        <v>-31.775</v>
      </c>
      <c r="AB31" s="61" t="n">
        <f aca="false">R31+Z31</f>
        <v>79.6185</v>
      </c>
      <c r="AC31" s="61" t="n">
        <f aca="false">ROUND(AB31,2)</f>
        <v>79.62</v>
      </c>
      <c r="AD31" s="61" t="n">
        <f aca="false">ROUND(AE31,0)</f>
        <v>-32</v>
      </c>
      <c r="AE31" s="61" t="n">
        <f aca="false">S31+AA31</f>
        <v>-31.775</v>
      </c>
    </row>
    <row r="32" customFormat="false" ht="14.25" hidden="false" customHeight="false" outlineLevel="0" collapsed="false">
      <c r="A32" s="75" t="n">
        <f aca="false">1+A31</f>
        <v>28</v>
      </c>
      <c r="B32" s="75" t="n">
        <v>713</v>
      </c>
      <c r="C32" s="75" t="s">
        <v>97</v>
      </c>
      <c r="D32" s="57" t="str">
        <f aca="false">VLOOKUP(B:B,[1]查询时间段分门店销售汇总!$B$1:$F$1048576,5,0)</f>
        <v>C2</v>
      </c>
      <c r="E32" s="75" t="s">
        <v>88</v>
      </c>
      <c r="F32" s="57" t="n">
        <v>253</v>
      </c>
      <c r="G32" s="57" t="n">
        <v>278</v>
      </c>
      <c r="H32" s="57" t="n">
        <v>303</v>
      </c>
      <c r="I32" s="57" t="n">
        <v>0</v>
      </c>
      <c r="J32" s="57" t="n">
        <v>0</v>
      </c>
      <c r="K32" s="57" t="n">
        <f aca="false">I32+J32</f>
        <v>0</v>
      </c>
      <c r="L32" s="57" t="n">
        <v>395</v>
      </c>
      <c r="M32" s="57" t="n">
        <v>75.68</v>
      </c>
      <c r="N32" s="57" t="n">
        <f aca="false">L32+M32</f>
        <v>470.68</v>
      </c>
      <c r="O32" s="57" t="n">
        <f aca="false">K32+N32</f>
        <v>470.68</v>
      </c>
      <c r="P32" s="57" t="n">
        <f aca="false">O32-F32</f>
        <v>217.68</v>
      </c>
      <c r="Q32" s="58" t="s">
        <v>64</v>
      </c>
      <c r="R32" s="59" t="n">
        <f aca="false">I32*0.06+J32*0.04+L32*0.09+M32*0.05</f>
        <v>39.334</v>
      </c>
      <c r="S32" s="59"/>
      <c r="T32" s="75" t="n">
        <v>592</v>
      </c>
      <c r="U32" s="75" t="n">
        <v>651</v>
      </c>
      <c r="V32" s="75" t="n">
        <v>710</v>
      </c>
      <c r="W32" s="54" t="n">
        <f aca="false">VLOOKUP(B:B,[2]Sheet1!$E$1:$F$1048576,2,0)</f>
        <v>613.4</v>
      </c>
      <c r="X32" s="54" t="n">
        <f aca="false">W32-T32</f>
        <v>21.4</v>
      </c>
      <c r="Y32" s="54" t="s">
        <v>72</v>
      </c>
      <c r="Z32" s="60" t="n">
        <f aca="false">W32*0.15</f>
        <v>92.01</v>
      </c>
      <c r="AA32" s="60"/>
      <c r="AB32" s="61" t="n">
        <f aca="false">R32+Z32</f>
        <v>131.344</v>
      </c>
      <c r="AC32" s="61" t="n">
        <f aca="false">ROUND(AB32,2)</f>
        <v>131.34</v>
      </c>
      <c r="AD32" s="61" t="n">
        <f aca="false">ROUND(AE32,0)</f>
        <v>0</v>
      </c>
      <c r="AE32" s="61" t="n">
        <f aca="false">S32+AA32</f>
        <v>0</v>
      </c>
    </row>
    <row r="33" customFormat="false" ht="14.25" hidden="false" customHeight="false" outlineLevel="0" collapsed="false">
      <c r="A33" s="75" t="n">
        <f aca="false">1+A32</f>
        <v>29</v>
      </c>
      <c r="B33" s="75" t="n">
        <v>738</v>
      </c>
      <c r="C33" s="75" t="s">
        <v>98</v>
      </c>
      <c r="D33" s="57" t="str">
        <f aca="false">VLOOKUP(B:B,[1]查询时间段分门店销售汇总!$B$1:$F$1048576,5,0)</f>
        <v>C1</v>
      </c>
      <c r="E33" s="75" t="s">
        <v>88</v>
      </c>
      <c r="F33" s="57" t="n">
        <v>336</v>
      </c>
      <c r="G33" s="57" t="n">
        <v>369</v>
      </c>
      <c r="H33" s="57" t="n">
        <v>403</v>
      </c>
      <c r="I33" s="57" t="n">
        <v>0</v>
      </c>
      <c r="J33" s="57" t="n">
        <v>193.8</v>
      </c>
      <c r="K33" s="57" t="n">
        <f aca="false">I33+J33</f>
        <v>193.8</v>
      </c>
      <c r="L33" s="57" t="n">
        <v>316.2</v>
      </c>
      <c r="M33" s="57" t="n">
        <v>73</v>
      </c>
      <c r="N33" s="57" t="n">
        <f aca="false">L33+M33</f>
        <v>389.2</v>
      </c>
      <c r="O33" s="57" t="n">
        <f aca="false">K33+N33</f>
        <v>583</v>
      </c>
      <c r="P33" s="57" t="n">
        <f aca="false">O33-F33</f>
        <v>247</v>
      </c>
      <c r="Q33" s="58" t="s">
        <v>64</v>
      </c>
      <c r="R33" s="59" t="n">
        <f aca="false">I33*0.06+J33*0.04+L33*0.09+M33*0.05</f>
        <v>39.86</v>
      </c>
      <c r="S33" s="59"/>
      <c r="T33" s="75" t="n">
        <v>1027</v>
      </c>
      <c r="U33" s="75" t="n">
        <v>1129</v>
      </c>
      <c r="V33" s="75" t="n">
        <v>1232</v>
      </c>
      <c r="W33" s="54" t="n">
        <f aca="false">VLOOKUP(B:B,[2]Sheet1!$E$1:$F$1048576,2,0)</f>
        <v>856.5</v>
      </c>
      <c r="X33" s="54" t="n">
        <f aca="false">W33-T33</f>
        <v>-170.5</v>
      </c>
      <c r="Y33" s="54" t="s">
        <v>65</v>
      </c>
      <c r="Z33" s="60" t="n">
        <f aca="false">W33*0.15</f>
        <v>128.475</v>
      </c>
      <c r="AA33" s="60" t="n">
        <f aca="false">X33*0.05</f>
        <v>-8.525</v>
      </c>
      <c r="AB33" s="61" t="n">
        <f aca="false">R33+Z33</f>
        <v>168.335</v>
      </c>
      <c r="AC33" s="61" t="n">
        <f aca="false">ROUND(AB33,2)</f>
        <v>168.34</v>
      </c>
      <c r="AD33" s="61" t="n">
        <f aca="false">ROUND(AE33,0)</f>
        <v>-9</v>
      </c>
      <c r="AE33" s="61" t="n">
        <f aca="false">S33+AA33</f>
        <v>-8.525</v>
      </c>
    </row>
    <row r="34" customFormat="false" ht="14.25" hidden="false" customHeight="false" outlineLevel="0" collapsed="false">
      <c r="A34" s="75" t="n">
        <f aca="false">1+A33</f>
        <v>30</v>
      </c>
      <c r="B34" s="75" t="n">
        <v>329</v>
      </c>
      <c r="C34" s="75" t="s">
        <v>99</v>
      </c>
      <c r="D34" s="57" t="str">
        <f aca="false">VLOOKUP(B:B,[1]查询时间段分门店销售汇总!$B$1:$F$1048576,5,0)</f>
        <v>A2</v>
      </c>
      <c r="E34" s="75" t="s">
        <v>88</v>
      </c>
      <c r="F34" s="57" t="n">
        <v>549</v>
      </c>
      <c r="G34" s="57" t="n">
        <v>604</v>
      </c>
      <c r="H34" s="57" t="n">
        <v>659</v>
      </c>
      <c r="I34" s="57" t="n">
        <v>0</v>
      </c>
      <c r="J34" s="57" t="n">
        <v>0</v>
      </c>
      <c r="K34" s="57" t="n">
        <f aca="false">I34+J34</f>
        <v>0</v>
      </c>
      <c r="L34" s="57" t="n">
        <v>106.5</v>
      </c>
      <c r="M34" s="57" t="n">
        <v>312</v>
      </c>
      <c r="N34" s="57" t="n">
        <f aca="false">L34+M34</f>
        <v>418.5</v>
      </c>
      <c r="O34" s="57" t="n">
        <f aca="false">K34+N34</f>
        <v>418.5</v>
      </c>
      <c r="P34" s="57" t="n">
        <f aca="false">O34-F34</f>
        <v>-130.5</v>
      </c>
      <c r="Q34" s="58" t="s">
        <v>65</v>
      </c>
      <c r="R34" s="59" t="n">
        <f aca="false">I34*0.03+J34*0.03+L34*0.03+M34*0.03</f>
        <v>12.555</v>
      </c>
      <c r="S34" s="59" t="n">
        <f aca="false">P34*0.03</f>
        <v>-3.915</v>
      </c>
      <c r="T34" s="75" t="n">
        <v>1838</v>
      </c>
      <c r="U34" s="75" t="n">
        <v>2022</v>
      </c>
      <c r="V34" s="75" t="n">
        <v>2206</v>
      </c>
      <c r="W34" s="54" t="n">
        <f aca="false">VLOOKUP(B:B,[2]Sheet1!$E$1:$F$1048576,2,0)</f>
        <v>742</v>
      </c>
      <c r="X34" s="54" t="n">
        <f aca="false">W34-T34</f>
        <v>-1096</v>
      </c>
      <c r="Y34" s="54" t="s">
        <v>65</v>
      </c>
      <c r="Z34" s="60" t="n">
        <f aca="false">W34*0.15</f>
        <v>111.3</v>
      </c>
      <c r="AA34" s="60" t="n">
        <f aca="false">X34*0.05</f>
        <v>-54.8</v>
      </c>
      <c r="AB34" s="61" t="n">
        <f aca="false">R34+Z34</f>
        <v>123.855</v>
      </c>
      <c r="AC34" s="61" t="n">
        <f aca="false">ROUND(AB34,2)</f>
        <v>123.86</v>
      </c>
      <c r="AD34" s="61" t="n">
        <f aca="false">ROUND(AE34,0)</f>
        <v>-59</v>
      </c>
      <c r="AE34" s="61" t="n">
        <f aca="false">S34+AA34</f>
        <v>-58.715</v>
      </c>
    </row>
    <row r="35" customFormat="false" ht="14.25" hidden="false" customHeight="false" outlineLevel="0" collapsed="false">
      <c r="A35" s="75" t="n">
        <f aca="false">1+A34</f>
        <v>31</v>
      </c>
      <c r="B35" s="72" t="n">
        <v>754</v>
      </c>
      <c r="C35" s="72" t="s">
        <v>100</v>
      </c>
      <c r="D35" s="57" t="str">
        <f aca="false">VLOOKUP(B:B,[1]查询时间段分门店销售汇总!$B$1:$F$1048576,5,0)</f>
        <v>C1</v>
      </c>
      <c r="E35" s="75" t="s">
        <v>88</v>
      </c>
      <c r="F35" s="57" t="n">
        <v>357</v>
      </c>
      <c r="G35" s="57" t="n">
        <v>393</v>
      </c>
      <c r="H35" s="57" t="n">
        <v>429</v>
      </c>
      <c r="I35" s="57" t="n">
        <v>152</v>
      </c>
      <c r="J35" s="57" t="n">
        <v>0</v>
      </c>
      <c r="K35" s="57" t="n">
        <f aca="false">I35+J35</f>
        <v>152</v>
      </c>
      <c r="L35" s="57" t="n">
        <v>156.2</v>
      </c>
      <c r="M35" s="57" t="n">
        <v>297.6</v>
      </c>
      <c r="N35" s="57" t="n">
        <f aca="false">L35+M35</f>
        <v>453.8</v>
      </c>
      <c r="O35" s="57" t="n">
        <f aca="false">K35+N35</f>
        <v>605.8</v>
      </c>
      <c r="P35" s="57" t="n">
        <f aca="false">O35-F35</f>
        <v>248.8</v>
      </c>
      <c r="Q35" s="58" t="s">
        <v>64</v>
      </c>
      <c r="R35" s="59" t="n">
        <f aca="false">I35*0.06+J35*0.04+L35*0.09+M35*0.05</f>
        <v>38.058</v>
      </c>
      <c r="S35" s="59"/>
      <c r="T35" s="75" t="n">
        <v>1000</v>
      </c>
      <c r="U35" s="75" t="n">
        <v>1100</v>
      </c>
      <c r="V35" s="75" t="n">
        <v>1200</v>
      </c>
      <c r="W35" s="54" t="n">
        <f aca="false">VLOOKUP(B:B,[2]Sheet1!$E$1:$F$1048576,2,0)</f>
        <v>2046.35</v>
      </c>
      <c r="X35" s="54" t="n">
        <f aca="false">W35-T35</f>
        <v>1046.35</v>
      </c>
      <c r="Y35" s="54" t="s">
        <v>64</v>
      </c>
      <c r="Z35" s="60" t="n">
        <f aca="false">W35*0.25</f>
        <v>511.5875</v>
      </c>
      <c r="AA35" s="60"/>
      <c r="AB35" s="61" t="n">
        <f aca="false">R35+Z35</f>
        <v>549.6455</v>
      </c>
      <c r="AC35" s="61" t="n">
        <f aca="false">ROUND(AB35,2)</f>
        <v>549.65</v>
      </c>
      <c r="AD35" s="61" t="n">
        <f aca="false">ROUND(AE35,0)</f>
        <v>0</v>
      </c>
      <c r="AE35" s="61" t="n">
        <f aca="false">S35+AA35</f>
        <v>0</v>
      </c>
    </row>
    <row r="36" customFormat="false" ht="14.25" hidden="false" customHeight="false" outlineLevel="0" collapsed="false">
      <c r="A36" s="75" t="n">
        <f aca="false">1+A35</f>
        <v>32</v>
      </c>
      <c r="B36" s="72" t="n">
        <v>755</v>
      </c>
      <c r="C36" s="72" t="s">
        <v>101</v>
      </c>
      <c r="D36" s="57" t="str">
        <f aca="false">VLOOKUP(B:B,[1]查询时间段分门店销售汇总!$B$1:$F$1048576,5,0)</f>
        <v>C2</v>
      </c>
      <c r="E36" s="75" t="s">
        <v>88</v>
      </c>
      <c r="F36" s="57" t="n">
        <v>218</v>
      </c>
      <c r="G36" s="57" t="n">
        <v>240</v>
      </c>
      <c r="H36" s="57" t="n">
        <v>262</v>
      </c>
      <c r="I36" s="57" t="n">
        <v>0</v>
      </c>
      <c r="J36" s="57" t="n">
        <v>0</v>
      </c>
      <c r="K36" s="57" t="n">
        <f aca="false">I36+J36</f>
        <v>0</v>
      </c>
      <c r="L36" s="57" t="n">
        <v>284.25</v>
      </c>
      <c r="M36" s="57" t="n">
        <v>0</v>
      </c>
      <c r="N36" s="57" t="n">
        <f aca="false">L36+M36</f>
        <v>284.25</v>
      </c>
      <c r="O36" s="57" t="n">
        <f aca="false">K36+N36</f>
        <v>284.25</v>
      </c>
      <c r="P36" s="57" t="n">
        <f aca="false">O36-F36</f>
        <v>66.25</v>
      </c>
      <c r="Q36" s="58" t="s">
        <v>64</v>
      </c>
      <c r="R36" s="59" t="n">
        <f aca="false">I36*0.06+J36*0.04+L36*0.09+M36*0.05</f>
        <v>25.5825</v>
      </c>
      <c r="S36" s="59"/>
      <c r="T36" s="75" t="n">
        <v>397</v>
      </c>
      <c r="U36" s="75" t="n">
        <v>436</v>
      </c>
      <c r="V36" s="75" t="n">
        <v>476</v>
      </c>
      <c r="W36" s="54" t="n">
        <f aca="false">VLOOKUP(B:B,[2]Sheet1!$E$1:$F$1048576,2,0)</f>
        <v>393.16</v>
      </c>
      <c r="X36" s="54" t="n">
        <f aca="false">W36-T36</f>
        <v>-3.83999999999998</v>
      </c>
      <c r="Y36" s="54" t="s">
        <v>65</v>
      </c>
      <c r="Z36" s="60" t="n">
        <f aca="false">W36*0.15</f>
        <v>58.974</v>
      </c>
      <c r="AA36" s="60" t="n">
        <f aca="false">X36*0.05</f>
        <v>-0.191999999999999</v>
      </c>
      <c r="AB36" s="61" t="n">
        <f aca="false">R36+Z36</f>
        <v>84.5565</v>
      </c>
      <c r="AC36" s="61" t="n">
        <f aca="false">ROUND(AB36,2)</f>
        <v>84.56</v>
      </c>
      <c r="AD36" s="61" t="n">
        <f aca="false">ROUND(AE36,0)</f>
        <v>-0</v>
      </c>
      <c r="AE36" s="61" t="n">
        <f aca="false">S36+AA36</f>
        <v>-0.191999999999999</v>
      </c>
    </row>
    <row r="37" customFormat="false" ht="14.25" hidden="false" customHeight="false" outlineLevel="0" collapsed="false">
      <c r="A37" s="75" t="n">
        <f aca="false">1+A36</f>
        <v>33</v>
      </c>
      <c r="B37" s="72" t="n">
        <v>101453</v>
      </c>
      <c r="C37" s="72" t="s">
        <v>102</v>
      </c>
      <c r="D37" s="57" t="str">
        <f aca="false">VLOOKUP(B:B,[1]查询时间段分门店销售汇总!$B$1:$F$1048576,5,0)</f>
        <v>B2</v>
      </c>
      <c r="E37" s="75" t="s">
        <v>88</v>
      </c>
      <c r="F37" s="57" t="n">
        <v>328</v>
      </c>
      <c r="G37" s="57" t="n">
        <v>360</v>
      </c>
      <c r="H37" s="57" t="n">
        <v>393</v>
      </c>
      <c r="I37" s="57" t="n">
        <v>89.5</v>
      </c>
      <c r="J37" s="57" t="n">
        <v>173.4</v>
      </c>
      <c r="K37" s="57" t="n">
        <f aca="false">I37+J37</f>
        <v>262.9</v>
      </c>
      <c r="L37" s="57" t="n">
        <v>580.1</v>
      </c>
      <c r="M37" s="57" t="n">
        <v>117</v>
      </c>
      <c r="N37" s="57" t="n">
        <f aca="false">L37+M37</f>
        <v>697.1</v>
      </c>
      <c r="O37" s="57" t="n">
        <f aca="false">K37+N37</f>
        <v>960</v>
      </c>
      <c r="P37" s="57" t="n">
        <f aca="false">O37-F37</f>
        <v>632</v>
      </c>
      <c r="Q37" s="58" t="s">
        <v>64</v>
      </c>
      <c r="R37" s="59" t="n">
        <f aca="false">I37*0.06+J37*0.04+L37*0.09+M37*0.05</f>
        <v>70.365</v>
      </c>
      <c r="S37" s="59"/>
      <c r="T37" s="75" t="n">
        <v>595</v>
      </c>
      <c r="U37" s="75" t="n">
        <v>655</v>
      </c>
      <c r="V37" s="75" t="n">
        <v>714</v>
      </c>
      <c r="W37" s="54" t="n">
        <f aca="false">VLOOKUP(B:B,[2]Sheet1!$E$1:$F$1048576,2,0)</f>
        <v>1281.01</v>
      </c>
      <c r="X37" s="54" t="n">
        <f aca="false">W37-T37</f>
        <v>686.01</v>
      </c>
      <c r="Y37" s="54" t="s">
        <v>64</v>
      </c>
      <c r="Z37" s="60" t="n">
        <f aca="false">W37*0.25</f>
        <v>320.2525</v>
      </c>
      <c r="AA37" s="60"/>
      <c r="AB37" s="61" t="n">
        <f aca="false">R37+Z37</f>
        <v>390.6175</v>
      </c>
      <c r="AC37" s="61" t="n">
        <f aca="false">ROUND(AB37,2)</f>
        <v>390.62</v>
      </c>
      <c r="AD37" s="61" t="n">
        <f aca="false">ROUND(AE37,0)</f>
        <v>0</v>
      </c>
      <c r="AE37" s="61" t="n">
        <f aca="false">S37+AA37</f>
        <v>0</v>
      </c>
    </row>
    <row r="38" customFormat="false" ht="14.25" hidden="false" customHeight="false" outlineLevel="0" collapsed="false">
      <c r="A38" s="75" t="n">
        <f aca="false">1+A37</f>
        <v>34</v>
      </c>
      <c r="B38" s="72" t="n">
        <v>104428</v>
      </c>
      <c r="C38" s="72" t="s">
        <v>103</v>
      </c>
      <c r="D38" s="71"/>
      <c r="E38" s="75" t="s">
        <v>88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f aca="false">I38+J38</f>
        <v>0</v>
      </c>
      <c r="L38" s="57" t="n">
        <v>180.7</v>
      </c>
      <c r="M38" s="57" t="n">
        <v>195.8</v>
      </c>
      <c r="N38" s="57" t="n">
        <f aca="false">L38+M38</f>
        <v>376.5</v>
      </c>
      <c r="O38" s="57" t="n">
        <f aca="false">K38+N38</f>
        <v>376.5</v>
      </c>
      <c r="P38" s="57" t="n">
        <f aca="false">O38-F38</f>
        <v>376.5</v>
      </c>
      <c r="Q38" s="58" t="s">
        <v>64</v>
      </c>
      <c r="R38" s="59" t="n">
        <f aca="false">I38*0.06+J38*0.04+L38*0.09+M38*0.05</f>
        <v>26.053</v>
      </c>
      <c r="S38" s="59"/>
      <c r="T38" s="62" t="n">
        <v>0</v>
      </c>
      <c r="U38" s="62" t="n">
        <v>0</v>
      </c>
      <c r="V38" s="62" t="n">
        <v>0</v>
      </c>
      <c r="W38" s="54" t="n">
        <f aca="false">VLOOKUP(B:B,[2]Sheet1!$E$1:$F$1048576,2,0)</f>
        <v>2897.24</v>
      </c>
      <c r="X38" s="54" t="n">
        <f aca="false">W38-T38</f>
        <v>2897.24</v>
      </c>
      <c r="Y38" s="54" t="s">
        <v>64</v>
      </c>
      <c r="Z38" s="60" t="n">
        <f aca="false">W38*0.25</f>
        <v>724.31</v>
      </c>
      <c r="AA38" s="60"/>
      <c r="AB38" s="61" t="n">
        <f aca="false">R38+Z38</f>
        <v>750.363</v>
      </c>
      <c r="AC38" s="61" t="n">
        <f aca="false">ROUND(AB38,2)</f>
        <v>750.36</v>
      </c>
      <c r="AD38" s="61" t="n">
        <f aca="false">ROUND(AE38,0)</f>
        <v>0</v>
      </c>
      <c r="AE38" s="61" t="n">
        <f aca="false">S38+AA38</f>
        <v>0</v>
      </c>
    </row>
    <row r="39" customFormat="false" ht="14.25" hidden="false" customHeight="false" outlineLevel="0" collapsed="false">
      <c r="A39" s="75" t="n">
        <f aca="false">1+A38</f>
        <v>35</v>
      </c>
      <c r="B39" s="71" t="n">
        <v>104838</v>
      </c>
      <c r="C39" s="72" t="s">
        <v>104</v>
      </c>
      <c r="D39" s="57"/>
      <c r="E39" s="75" t="s">
        <v>88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f aca="false">I39+J39</f>
        <v>0</v>
      </c>
      <c r="L39" s="57" t="n">
        <v>260.05</v>
      </c>
      <c r="M39" s="57" t="n">
        <v>197.4</v>
      </c>
      <c r="N39" s="57" t="n">
        <f aca="false">L39+M39</f>
        <v>457.45</v>
      </c>
      <c r="O39" s="57" t="n">
        <f aca="false">K39+N39</f>
        <v>457.45</v>
      </c>
      <c r="P39" s="57" t="n">
        <f aca="false">O39-F39</f>
        <v>457.45</v>
      </c>
      <c r="Q39" s="58" t="s">
        <v>64</v>
      </c>
      <c r="R39" s="59" t="n">
        <f aca="false">I39*0.06+J39*0.04+L39*0.09+M39*0.05</f>
        <v>33.2745</v>
      </c>
      <c r="S39" s="59"/>
      <c r="T39" s="62" t="n">
        <v>0</v>
      </c>
      <c r="U39" s="62" t="n">
        <v>0</v>
      </c>
      <c r="V39" s="62" t="n">
        <v>0</v>
      </c>
      <c r="W39" s="54" t="n">
        <f aca="false">VLOOKUP(B:B,[2]Sheet1!$E$1:$F$1048576,2,0)</f>
        <v>119</v>
      </c>
      <c r="X39" s="54" t="n">
        <f aca="false">W39-T39</f>
        <v>119</v>
      </c>
      <c r="Y39" s="54" t="s">
        <v>64</v>
      </c>
      <c r="Z39" s="60" t="n">
        <f aca="false">W39*0.25</f>
        <v>29.75</v>
      </c>
      <c r="AA39" s="60"/>
      <c r="AB39" s="61" t="n">
        <f aca="false">R39+Z39</f>
        <v>63.0245</v>
      </c>
      <c r="AC39" s="61" t="n">
        <f aca="false">ROUND(AB39,2)</f>
        <v>63.02</v>
      </c>
      <c r="AD39" s="61" t="n">
        <f aca="false">ROUND(AE39,0)</f>
        <v>0</v>
      </c>
      <c r="AE39" s="61" t="n">
        <f aca="false">S39+AA39</f>
        <v>0</v>
      </c>
    </row>
    <row r="40" customFormat="false" ht="14.25" hidden="false" customHeight="false" outlineLevel="0" collapsed="false">
      <c r="A40" s="48"/>
      <c r="B40" s="48"/>
      <c r="C40" s="48"/>
      <c r="D40" s="57"/>
      <c r="E40" s="50" t="s">
        <v>105</v>
      </c>
      <c r="F40" s="73" t="n">
        <f aca="false">SUM(F23:F39)</f>
        <v>6470.5</v>
      </c>
      <c r="G40" s="73" t="n">
        <f aca="false">SUM(G23:G39)</f>
        <v>7491</v>
      </c>
      <c r="H40" s="73" t="n">
        <f aca="false">SUM(H23:H39)</f>
        <v>8171</v>
      </c>
      <c r="I40" s="73" t="n">
        <f aca="false">SUM(I23:I39)</f>
        <v>596.5</v>
      </c>
      <c r="J40" s="73" t="n">
        <f aca="false">SUM(J23:J39)</f>
        <v>1105</v>
      </c>
      <c r="K40" s="73" t="n">
        <f aca="false">SUM(K23:K39)</f>
        <v>1701.5</v>
      </c>
      <c r="L40" s="73" t="n">
        <f aca="false">SUM(L23:L39)</f>
        <v>5295.8</v>
      </c>
      <c r="M40" s="73" t="n">
        <f aca="false">SUM(M23:M39)</f>
        <v>2223.56</v>
      </c>
      <c r="N40" s="73" t="n">
        <f aca="false">SUM(N23:N39)</f>
        <v>7519.36</v>
      </c>
      <c r="O40" s="73" t="n">
        <f aca="false">SUM(O23:O39)</f>
        <v>9220.86</v>
      </c>
      <c r="P40" s="73" t="n">
        <f aca="false">SUM(P23:P39)</f>
        <v>2750.36</v>
      </c>
      <c r="Q40" s="73" t="n">
        <f aca="false">SUM(Q23:Q39)</f>
        <v>0</v>
      </c>
      <c r="R40" s="74" t="n">
        <f aca="false">SUM(R23:R39)</f>
        <v>606.4636</v>
      </c>
      <c r="S40" s="74" t="n">
        <f aca="false">SUM(S23:S39)</f>
        <v>-18.7755</v>
      </c>
      <c r="T40" s="73" t="n">
        <f aca="false">SUM(T23:T39)</f>
        <v>16434</v>
      </c>
      <c r="U40" s="73" t="n">
        <f aca="false">SUM(U23:U39)</f>
        <v>18990</v>
      </c>
      <c r="V40" s="73" t="n">
        <f aca="false">SUM(V23:V39)</f>
        <v>20719</v>
      </c>
      <c r="W40" s="73" t="n">
        <f aca="false">SUM(W23:W39)</f>
        <v>23376.38</v>
      </c>
      <c r="X40" s="73" t="n">
        <f aca="false">SUM(X23:X39)</f>
        <v>6942.38</v>
      </c>
      <c r="Y40" s="73" t="n">
        <f aca="false">SUM(Y23:Y39)</f>
        <v>0</v>
      </c>
      <c r="Z40" s="73" t="n">
        <f aca="false">SUM(Z23:Z39)</f>
        <v>5106.597</v>
      </c>
      <c r="AA40" s="73" t="n">
        <f aca="false">SUM(AA23:AA39)</f>
        <v>-184.554</v>
      </c>
      <c r="AB40" s="73" t="n">
        <f aca="false">SUM(AB23:AB39)</f>
        <v>5713.0606</v>
      </c>
      <c r="AC40" s="73" t="n">
        <f aca="false">SUM(AC23:AC39)</f>
        <v>5713.07</v>
      </c>
      <c r="AD40" s="73" t="n">
        <f aca="false">SUM(AD23:AD39)</f>
        <v>-152</v>
      </c>
      <c r="AE40" s="61" t="n">
        <f aca="false">S40+AA40</f>
        <v>-203.3295</v>
      </c>
    </row>
    <row r="41" customFormat="false" ht="14.25" hidden="false" customHeight="false" outlineLevel="0" collapsed="false">
      <c r="A41" s="75" t="n">
        <v>36</v>
      </c>
      <c r="B41" s="75" t="n">
        <v>355</v>
      </c>
      <c r="C41" s="75" t="s">
        <v>106</v>
      </c>
      <c r="D41" s="57" t="str">
        <f aca="false">VLOOKUP(B:B,[1]查询时间段分门店销售汇总!$B$1:$F$1048576,5,0)</f>
        <v>A2</v>
      </c>
      <c r="E41" s="75" t="s">
        <v>107</v>
      </c>
      <c r="F41" s="57" t="n">
        <v>820</v>
      </c>
      <c r="G41" s="57" t="n">
        <v>902</v>
      </c>
      <c r="H41" s="57" t="n">
        <v>984</v>
      </c>
      <c r="I41" s="57" t="n">
        <v>62</v>
      </c>
      <c r="J41" s="57" t="n">
        <v>184</v>
      </c>
      <c r="K41" s="57" t="n">
        <f aca="false">I41+J41</f>
        <v>246</v>
      </c>
      <c r="L41" s="57" t="n">
        <v>609.61</v>
      </c>
      <c r="M41" s="57" t="n">
        <v>79.6</v>
      </c>
      <c r="N41" s="57" t="n">
        <f aca="false">L41+M41</f>
        <v>689.21</v>
      </c>
      <c r="O41" s="57" t="n">
        <f aca="false">K41+N41</f>
        <v>935.21</v>
      </c>
      <c r="P41" s="57" t="n">
        <f aca="false">O41-F41</f>
        <v>115.21</v>
      </c>
      <c r="Q41" s="58" t="s">
        <v>70</v>
      </c>
      <c r="R41" s="59" t="n">
        <f aca="false">I41*0.05+J41*0.03+L41*0.07+M41*0.04</f>
        <v>54.4767</v>
      </c>
      <c r="S41" s="59"/>
      <c r="T41" s="75" t="n">
        <v>2030</v>
      </c>
      <c r="U41" s="75" t="n">
        <v>2233</v>
      </c>
      <c r="V41" s="75" t="n">
        <v>2436</v>
      </c>
      <c r="W41" s="54" t="n">
        <f aca="false">VLOOKUP(B:B,[2]Sheet1!$E$1:$F$1048576,2,0)</f>
        <v>611.14</v>
      </c>
      <c r="X41" s="54" t="n">
        <f aca="false">W41-T41</f>
        <v>-1418.86</v>
      </c>
      <c r="Y41" s="54" t="s">
        <v>65</v>
      </c>
      <c r="Z41" s="60" t="n">
        <f aca="false">W41*0.15</f>
        <v>91.671</v>
      </c>
      <c r="AA41" s="60" t="n">
        <f aca="false">X41*0.05</f>
        <v>-70.943</v>
      </c>
      <c r="AB41" s="61" t="n">
        <f aca="false">R41+Z41</f>
        <v>146.1477</v>
      </c>
      <c r="AC41" s="61" t="n">
        <f aca="false">ROUND(AB41,2)</f>
        <v>146.15</v>
      </c>
      <c r="AD41" s="61" t="n">
        <f aca="false">ROUND(AE41,0)</f>
        <v>-71</v>
      </c>
      <c r="AE41" s="61" t="n">
        <f aca="false">S41+AA41</f>
        <v>-70.943</v>
      </c>
    </row>
    <row r="42" customFormat="false" ht="14.25" hidden="false" customHeight="false" outlineLevel="0" collapsed="false">
      <c r="A42" s="75" t="n">
        <f aca="false">A41+1</f>
        <v>37</v>
      </c>
      <c r="B42" s="75" t="n">
        <v>373</v>
      </c>
      <c r="C42" s="75" t="s">
        <v>108</v>
      </c>
      <c r="D42" s="57" t="str">
        <f aca="false">VLOOKUP(B:B,[1]查询时间段分门店销售汇总!$B$1:$F$1048576,5,0)</f>
        <v>B1</v>
      </c>
      <c r="E42" s="75" t="s">
        <v>107</v>
      </c>
      <c r="F42" s="57" t="n">
        <v>1031</v>
      </c>
      <c r="G42" s="57" t="n">
        <v>1134</v>
      </c>
      <c r="H42" s="57" t="n">
        <v>1237</v>
      </c>
      <c r="I42" s="57" t="n">
        <v>0</v>
      </c>
      <c r="J42" s="57" t="n">
        <v>0</v>
      </c>
      <c r="K42" s="57" t="n">
        <f aca="false">I42+J42</f>
        <v>0</v>
      </c>
      <c r="L42" s="57" t="n">
        <v>598.63</v>
      </c>
      <c r="M42" s="57" t="n">
        <v>195</v>
      </c>
      <c r="N42" s="57" t="n">
        <f aca="false">L42+M42</f>
        <v>793.63</v>
      </c>
      <c r="O42" s="57" t="n">
        <f aca="false">K42+N42</f>
        <v>793.63</v>
      </c>
      <c r="P42" s="57" t="n">
        <f aca="false">O42-F42</f>
        <v>-237.37</v>
      </c>
      <c r="Q42" s="58" t="s">
        <v>65</v>
      </c>
      <c r="R42" s="59" t="n">
        <f aca="false">I42*0.03+J42*0.03+L42*0.03+M42*0.03</f>
        <v>23.8089</v>
      </c>
      <c r="S42" s="59" t="n">
        <f aca="false">P42*0.03</f>
        <v>-7.1211</v>
      </c>
      <c r="T42" s="75" t="n">
        <v>2144</v>
      </c>
      <c r="U42" s="75" t="n">
        <v>2359</v>
      </c>
      <c r="V42" s="75" t="n">
        <v>2573</v>
      </c>
      <c r="W42" s="54" t="n">
        <f aca="false">VLOOKUP(B:B,[2]Sheet1!$E$1:$F$1048576,2,0)</f>
        <v>581.5</v>
      </c>
      <c r="X42" s="54" t="n">
        <f aca="false">W42-T42</f>
        <v>-1562.5</v>
      </c>
      <c r="Y42" s="54" t="s">
        <v>65</v>
      </c>
      <c r="Z42" s="60" t="n">
        <f aca="false">W42*0.15</f>
        <v>87.225</v>
      </c>
      <c r="AA42" s="60" t="n">
        <f aca="false">X42*0.05</f>
        <v>-78.125</v>
      </c>
      <c r="AB42" s="61" t="n">
        <f aca="false">R42+Z42</f>
        <v>111.0339</v>
      </c>
      <c r="AC42" s="61" t="n">
        <f aca="false">ROUND(AB42,2)</f>
        <v>111.03</v>
      </c>
      <c r="AD42" s="61" t="n">
        <f aca="false">ROUND(AE42,0)</f>
        <v>-85</v>
      </c>
      <c r="AE42" s="61" t="n">
        <f aca="false">S42+AA42</f>
        <v>-85.2461</v>
      </c>
    </row>
    <row r="43" customFormat="false" ht="14.25" hidden="false" customHeight="false" outlineLevel="0" collapsed="false">
      <c r="A43" s="75" t="n">
        <f aca="false">A42+1</f>
        <v>38</v>
      </c>
      <c r="B43" s="75" t="n">
        <v>511</v>
      </c>
      <c r="C43" s="75" t="s">
        <v>109</v>
      </c>
      <c r="D43" s="57" t="str">
        <f aca="false">VLOOKUP(B:B,[1]查询时间段分门店销售汇总!$B$1:$F$1048576,5,0)</f>
        <v>B2 </v>
      </c>
      <c r="E43" s="75" t="s">
        <v>107</v>
      </c>
      <c r="F43" s="57" t="n">
        <v>646</v>
      </c>
      <c r="G43" s="57" t="n">
        <v>710</v>
      </c>
      <c r="H43" s="57" t="n">
        <v>775</v>
      </c>
      <c r="I43" s="57" t="n">
        <v>55.5</v>
      </c>
      <c r="J43" s="57" t="n">
        <v>397.8</v>
      </c>
      <c r="K43" s="57" t="n">
        <f aca="false">I43+J43</f>
        <v>453.3</v>
      </c>
      <c r="L43" s="57" t="n">
        <v>887.79</v>
      </c>
      <c r="M43" s="57" t="n">
        <v>146.4</v>
      </c>
      <c r="N43" s="57" t="n">
        <f aca="false">L43+M43</f>
        <v>1034.19</v>
      </c>
      <c r="O43" s="57" t="n">
        <f aca="false">K43+N43</f>
        <v>1487.49</v>
      </c>
      <c r="P43" s="57" t="n">
        <f aca="false">O43-F43</f>
        <v>841.49</v>
      </c>
      <c r="Q43" s="58" t="s">
        <v>64</v>
      </c>
      <c r="R43" s="59" t="n">
        <f aca="false">I43*0.06+J43*0.04+L43*0.09+M43*0.05</f>
        <v>106.4631</v>
      </c>
      <c r="S43" s="59"/>
      <c r="T43" s="75" t="n">
        <v>1460</v>
      </c>
      <c r="U43" s="75" t="n">
        <v>1606</v>
      </c>
      <c r="V43" s="75" t="n">
        <v>1752</v>
      </c>
      <c r="W43" s="54" t="n">
        <f aca="false">VLOOKUP(B:B,[2]Sheet1!$E$1:$F$1048576,2,0)</f>
        <v>469.02</v>
      </c>
      <c r="X43" s="54" t="n">
        <f aca="false">W43-T43</f>
        <v>-990.98</v>
      </c>
      <c r="Y43" s="54" t="s">
        <v>65</v>
      </c>
      <c r="Z43" s="60" t="n">
        <f aca="false">W43*0.15</f>
        <v>70.353</v>
      </c>
      <c r="AA43" s="60" t="n">
        <f aca="false">X43*0.05</f>
        <v>-49.549</v>
      </c>
      <c r="AB43" s="61" t="n">
        <f aca="false">R43+Z43</f>
        <v>176.8161</v>
      </c>
      <c r="AC43" s="61" t="n">
        <f aca="false">ROUND(AB43,2)</f>
        <v>176.82</v>
      </c>
      <c r="AD43" s="61" t="n">
        <f aca="false">ROUND(AE43,0)</f>
        <v>-50</v>
      </c>
      <c r="AE43" s="61" t="n">
        <f aca="false">S43+AA43</f>
        <v>-49.549</v>
      </c>
    </row>
    <row r="44" customFormat="false" ht="14.25" hidden="false" customHeight="false" outlineLevel="0" collapsed="false">
      <c r="A44" s="75" t="n">
        <f aca="false">A43+1</f>
        <v>39</v>
      </c>
      <c r="B44" s="75" t="n">
        <v>515</v>
      </c>
      <c r="C44" s="75" t="s">
        <v>110</v>
      </c>
      <c r="D44" s="57" t="str">
        <f aca="false">VLOOKUP(B:B,[1]查询时间段分门店销售汇总!$B$1:$F$1048576,5,0)</f>
        <v>B1</v>
      </c>
      <c r="E44" s="75" t="s">
        <v>107</v>
      </c>
      <c r="F44" s="57" t="n">
        <v>800</v>
      </c>
      <c r="G44" s="57" t="n">
        <v>880</v>
      </c>
      <c r="H44" s="57" t="n">
        <v>960</v>
      </c>
      <c r="I44" s="57" t="n">
        <v>62</v>
      </c>
      <c r="J44" s="57" t="n">
        <v>186.44</v>
      </c>
      <c r="K44" s="57" t="n">
        <f aca="false">I44+J44</f>
        <v>248.44</v>
      </c>
      <c r="L44" s="57" t="n">
        <v>571.9</v>
      </c>
      <c r="M44" s="57" t="n">
        <v>158.4</v>
      </c>
      <c r="N44" s="57" t="n">
        <f aca="false">L44+M44</f>
        <v>730.3</v>
      </c>
      <c r="O44" s="57" t="n">
        <f aca="false">K44+N44</f>
        <v>978.74</v>
      </c>
      <c r="P44" s="57" t="n">
        <f aca="false">O44-F44</f>
        <v>178.74</v>
      </c>
      <c r="Q44" s="58" t="s">
        <v>64</v>
      </c>
      <c r="R44" s="59" t="n">
        <f aca="false">I44*0.06+J44*0.04+L44*0.09+M44*0.05</f>
        <v>70.5686</v>
      </c>
      <c r="S44" s="59"/>
      <c r="T44" s="75" t="n">
        <v>1733</v>
      </c>
      <c r="U44" s="75" t="n">
        <v>1906</v>
      </c>
      <c r="V44" s="75" t="n">
        <v>2080</v>
      </c>
      <c r="W44" s="54" t="n">
        <f aca="false">VLOOKUP(B:B,[2]Sheet1!$E$1:$F$1048576,2,0)</f>
        <v>1294.52</v>
      </c>
      <c r="X44" s="54" t="n">
        <f aca="false">W44-T44</f>
        <v>-438.48</v>
      </c>
      <c r="Y44" s="54" t="s">
        <v>65</v>
      </c>
      <c r="Z44" s="60" t="n">
        <f aca="false">W44*0.15</f>
        <v>194.178</v>
      </c>
      <c r="AA44" s="60" t="n">
        <f aca="false">X44*0.05</f>
        <v>-21.924</v>
      </c>
      <c r="AB44" s="61" t="n">
        <f aca="false">R44+Z44</f>
        <v>264.7466</v>
      </c>
      <c r="AC44" s="61" t="n">
        <f aca="false">ROUND(AB44,2)</f>
        <v>264.75</v>
      </c>
      <c r="AD44" s="61" t="n">
        <f aca="false">ROUND(AE44,0)</f>
        <v>-22</v>
      </c>
      <c r="AE44" s="61" t="n">
        <f aca="false">S44+AA44</f>
        <v>-21.924</v>
      </c>
    </row>
    <row r="45" customFormat="false" ht="14.25" hidden="false" customHeight="false" outlineLevel="0" collapsed="false">
      <c r="A45" s="75" t="n">
        <f aca="false">A44+1</f>
        <v>40</v>
      </c>
      <c r="B45" s="75" t="n">
        <v>572</v>
      </c>
      <c r="C45" s="75" t="s">
        <v>111</v>
      </c>
      <c r="D45" s="57" t="str">
        <f aca="false">VLOOKUP(B:B,[1]查询时间段分门店销售汇总!$B$1:$F$1048576,5,0)</f>
        <v>B1</v>
      </c>
      <c r="E45" s="75" t="s">
        <v>107</v>
      </c>
      <c r="F45" s="57" t="n">
        <v>602</v>
      </c>
      <c r="G45" s="57" t="n">
        <v>662</v>
      </c>
      <c r="H45" s="57" t="n">
        <v>722</v>
      </c>
      <c r="I45" s="57" t="n">
        <v>0</v>
      </c>
      <c r="J45" s="57" t="n">
        <v>115.54</v>
      </c>
      <c r="K45" s="57" t="n">
        <f aca="false">I45+J45</f>
        <v>115.54</v>
      </c>
      <c r="L45" s="57" t="n">
        <v>598.55</v>
      </c>
      <c r="M45" s="57" t="n">
        <v>74.14</v>
      </c>
      <c r="N45" s="57" t="n">
        <f aca="false">L45+M45</f>
        <v>672.69</v>
      </c>
      <c r="O45" s="57" t="n">
        <f aca="false">K45+N45</f>
        <v>788.23</v>
      </c>
      <c r="P45" s="57" t="n">
        <f aca="false">O45-F45</f>
        <v>186.23</v>
      </c>
      <c r="Q45" s="58" t="s">
        <v>64</v>
      </c>
      <c r="R45" s="59" t="n">
        <f aca="false">I45*0.06+J45*0.04+L45*0.09+M45*0.05</f>
        <v>62.1981</v>
      </c>
      <c r="S45" s="59"/>
      <c r="T45" s="75" t="n">
        <v>1572</v>
      </c>
      <c r="U45" s="75" t="n">
        <v>1729</v>
      </c>
      <c r="V45" s="75" t="n">
        <v>1886</v>
      </c>
      <c r="W45" s="54" t="n">
        <f aca="false">VLOOKUP(B:B,[2]Sheet1!$E$1:$F$1048576,2,0)</f>
        <v>4651.63</v>
      </c>
      <c r="X45" s="54" t="n">
        <f aca="false">W45-T45</f>
        <v>3079.63</v>
      </c>
      <c r="Y45" s="54" t="s">
        <v>64</v>
      </c>
      <c r="Z45" s="60" t="n">
        <f aca="false">W45*0.25</f>
        <v>1162.9075</v>
      </c>
      <c r="AA45" s="60"/>
      <c r="AB45" s="61" t="n">
        <f aca="false">R45+Z45</f>
        <v>1225.1056</v>
      </c>
      <c r="AC45" s="61" t="n">
        <f aca="false">ROUND(AB45,2)</f>
        <v>1225.11</v>
      </c>
      <c r="AD45" s="61" t="n">
        <f aca="false">ROUND(AE45,0)</f>
        <v>0</v>
      </c>
      <c r="AE45" s="61" t="n">
        <f aca="false">S45+AA45</f>
        <v>0</v>
      </c>
    </row>
    <row r="46" customFormat="false" ht="14.25" hidden="false" customHeight="false" outlineLevel="0" collapsed="false">
      <c r="A46" s="75" t="n">
        <f aca="false">A45+1</f>
        <v>41</v>
      </c>
      <c r="B46" s="75" t="n">
        <v>578</v>
      </c>
      <c r="C46" s="75" t="s">
        <v>112</v>
      </c>
      <c r="D46" s="57" t="str">
        <f aca="false">VLOOKUP(B:B,[1]查询时间段分门店销售汇总!$B$1:$F$1048576,5,0)</f>
        <v>A2</v>
      </c>
      <c r="E46" s="75" t="s">
        <v>107</v>
      </c>
      <c r="F46" s="57" t="n">
        <v>890</v>
      </c>
      <c r="G46" s="57" t="n">
        <v>979</v>
      </c>
      <c r="H46" s="57" t="n">
        <v>1068</v>
      </c>
      <c r="I46" s="57" t="n">
        <v>30</v>
      </c>
      <c r="J46" s="57" t="n">
        <v>272</v>
      </c>
      <c r="K46" s="57" t="n">
        <f aca="false">I46+J46</f>
        <v>302</v>
      </c>
      <c r="L46" s="57" t="n">
        <v>496.6</v>
      </c>
      <c r="M46" s="57" t="n">
        <v>234.8</v>
      </c>
      <c r="N46" s="57" t="n">
        <f aca="false">L46+M46</f>
        <v>731.4</v>
      </c>
      <c r="O46" s="57" t="n">
        <f aca="false">K46+N46</f>
        <v>1033.4</v>
      </c>
      <c r="P46" s="57" t="n">
        <f aca="false">O46-F46</f>
        <v>143.4</v>
      </c>
      <c r="Q46" s="58" t="s">
        <v>70</v>
      </c>
      <c r="R46" s="59" t="n">
        <f aca="false">I46*0.05+J46*0.03+L46*0.07+M46*0.04</f>
        <v>53.814</v>
      </c>
      <c r="S46" s="59"/>
      <c r="T46" s="75" t="n">
        <v>1523</v>
      </c>
      <c r="U46" s="75" t="n">
        <v>1675</v>
      </c>
      <c r="V46" s="75" t="n">
        <v>1827</v>
      </c>
      <c r="W46" s="54" t="n">
        <f aca="false">VLOOKUP(B:B,[2]Sheet1!$E$1:$F$1048576,2,0)</f>
        <v>1075.54</v>
      </c>
      <c r="X46" s="54" t="n">
        <f aca="false">W46-T46</f>
        <v>-447.46</v>
      </c>
      <c r="Y46" s="54" t="s">
        <v>65</v>
      </c>
      <c r="Z46" s="60" t="n">
        <f aca="false">W46*0.15</f>
        <v>161.331</v>
      </c>
      <c r="AA46" s="60" t="n">
        <f aca="false">X46*0.05</f>
        <v>-22.373</v>
      </c>
      <c r="AB46" s="61" t="n">
        <f aca="false">R46+Z46</f>
        <v>215.145</v>
      </c>
      <c r="AC46" s="61" t="n">
        <f aca="false">ROUND(AB46,2)</f>
        <v>215.15</v>
      </c>
      <c r="AD46" s="61" t="n">
        <f aca="false">ROUND(AE46,0)</f>
        <v>-22</v>
      </c>
      <c r="AE46" s="61" t="n">
        <f aca="false">S46+AA46</f>
        <v>-22.373</v>
      </c>
    </row>
    <row r="47" customFormat="false" ht="14.25" hidden="false" customHeight="false" outlineLevel="0" collapsed="false">
      <c r="A47" s="75" t="n">
        <f aca="false">A46+1</f>
        <v>42</v>
      </c>
      <c r="B47" s="75" t="n">
        <v>723</v>
      </c>
      <c r="C47" s="75" t="s">
        <v>113</v>
      </c>
      <c r="D47" s="57" t="str">
        <f aca="false">VLOOKUP(B:B,[1]查询时间段分门店销售汇总!$B$1:$F$1048576,5,0)</f>
        <v>C2</v>
      </c>
      <c r="E47" s="75" t="s">
        <v>107</v>
      </c>
      <c r="F47" s="57" t="n">
        <v>352</v>
      </c>
      <c r="G47" s="57" t="n">
        <v>388</v>
      </c>
      <c r="H47" s="57" t="n">
        <v>423</v>
      </c>
      <c r="I47" s="57" t="n">
        <v>0</v>
      </c>
      <c r="J47" s="57" t="n">
        <v>0</v>
      </c>
      <c r="K47" s="57" t="n">
        <f aca="false">I47+J47</f>
        <v>0</v>
      </c>
      <c r="L47" s="57" t="n">
        <v>352.7</v>
      </c>
      <c r="M47" s="57" t="n">
        <v>267.15</v>
      </c>
      <c r="N47" s="57" t="n">
        <f aca="false">L47+M47</f>
        <v>619.85</v>
      </c>
      <c r="O47" s="57" t="n">
        <f aca="false">K47+N47</f>
        <v>619.85</v>
      </c>
      <c r="P47" s="57" t="n">
        <f aca="false">O47-F47</f>
        <v>267.85</v>
      </c>
      <c r="Q47" s="58" t="s">
        <v>64</v>
      </c>
      <c r="R47" s="59" t="n">
        <f aca="false">I47*0.06+J47*0.04+L47*0.09+M47*0.05</f>
        <v>45.1005</v>
      </c>
      <c r="S47" s="59"/>
      <c r="T47" s="75" t="n">
        <v>660</v>
      </c>
      <c r="U47" s="75" t="n">
        <v>726</v>
      </c>
      <c r="V47" s="75" t="n">
        <v>792</v>
      </c>
      <c r="W47" s="54" t="n">
        <f aca="false">VLOOKUP(B:B,[2]Sheet1!$E$1:$F$1048576,2,0)</f>
        <v>396.52</v>
      </c>
      <c r="X47" s="54" t="n">
        <f aca="false">W47-T47</f>
        <v>-263.48</v>
      </c>
      <c r="Y47" s="54" t="s">
        <v>65</v>
      </c>
      <c r="Z47" s="60" t="n">
        <f aca="false">W47*0.15</f>
        <v>59.478</v>
      </c>
      <c r="AA47" s="60" t="n">
        <f aca="false">X47*0.05</f>
        <v>-13.174</v>
      </c>
      <c r="AB47" s="61" t="n">
        <f aca="false">R47+Z47</f>
        <v>104.5785</v>
      </c>
      <c r="AC47" s="61" t="n">
        <f aca="false">ROUND(AB47,2)</f>
        <v>104.58</v>
      </c>
      <c r="AD47" s="61" t="n">
        <f aca="false">ROUND(AE47,0)</f>
        <v>-13</v>
      </c>
      <c r="AE47" s="61" t="n">
        <f aca="false">S47+AA47</f>
        <v>-13.174</v>
      </c>
    </row>
    <row r="48" customFormat="false" ht="14.25" hidden="false" customHeight="false" outlineLevel="0" collapsed="false">
      <c r="A48" s="75" t="n">
        <f aca="false">A47+1</f>
        <v>43</v>
      </c>
      <c r="B48" s="75" t="n">
        <v>718</v>
      </c>
      <c r="C48" s="75" t="s">
        <v>114</v>
      </c>
      <c r="D48" s="57" t="str">
        <f aca="false">VLOOKUP(B:B,[1]查询时间段分门店销售汇总!$B$1:$F$1048576,5,0)</f>
        <v>C2</v>
      </c>
      <c r="E48" s="75" t="s">
        <v>107</v>
      </c>
      <c r="F48" s="57" t="n">
        <v>293</v>
      </c>
      <c r="G48" s="57" t="n">
        <v>322</v>
      </c>
      <c r="H48" s="57" t="n">
        <v>352</v>
      </c>
      <c r="I48" s="57" t="n">
        <v>0</v>
      </c>
      <c r="J48" s="57" t="n">
        <v>68</v>
      </c>
      <c r="K48" s="57" t="n">
        <f aca="false">I48+J48</f>
        <v>68</v>
      </c>
      <c r="L48" s="57" t="n">
        <v>150.05</v>
      </c>
      <c r="M48" s="57" t="n">
        <v>0</v>
      </c>
      <c r="N48" s="57" t="n">
        <f aca="false">L48+M48</f>
        <v>150.05</v>
      </c>
      <c r="O48" s="57" t="n">
        <f aca="false">K48+N48</f>
        <v>218.05</v>
      </c>
      <c r="P48" s="57" t="n">
        <f aca="false">O48-F48</f>
        <v>-74.95</v>
      </c>
      <c r="Q48" s="58" t="s">
        <v>65</v>
      </c>
      <c r="R48" s="59" t="n">
        <f aca="false">I48*0.03+J48*0.03+L48*0.03+M48*0.03</f>
        <v>6.5415</v>
      </c>
      <c r="S48" s="59" t="n">
        <f aca="false">P48*0.03</f>
        <v>-2.2485</v>
      </c>
      <c r="T48" s="75" t="n">
        <v>806</v>
      </c>
      <c r="U48" s="75" t="n">
        <v>887</v>
      </c>
      <c r="V48" s="75" t="n">
        <v>968</v>
      </c>
      <c r="W48" s="54" t="n">
        <f aca="false">VLOOKUP(B:B,[2]Sheet1!$E$1:$F$1048576,2,0)</f>
        <v>810.02</v>
      </c>
      <c r="X48" s="54" t="n">
        <f aca="false">W48-T48</f>
        <v>4.01999999999998</v>
      </c>
      <c r="Y48" s="54" t="s">
        <v>72</v>
      </c>
      <c r="Z48" s="60" t="n">
        <f aca="false">W48*0.15</f>
        <v>121.503</v>
      </c>
      <c r="AA48" s="60"/>
      <c r="AB48" s="61" t="n">
        <f aca="false">R48+Z48</f>
        <v>128.0445</v>
      </c>
      <c r="AC48" s="61" t="n">
        <f aca="false">ROUND(AB48,2)</f>
        <v>128.04</v>
      </c>
      <c r="AD48" s="61" t="n">
        <f aca="false">ROUND(AE48,0)</f>
        <v>-2</v>
      </c>
      <c r="AE48" s="61" t="n">
        <f aca="false">S48+AA48</f>
        <v>-2.2485</v>
      </c>
    </row>
    <row r="49" customFormat="false" ht="14.25" hidden="false" customHeight="false" outlineLevel="0" collapsed="false">
      <c r="A49" s="75" t="n">
        <f aca="false">A48+1</f>
        <v>44</v>
      </c>
      <c r="B49" s="75" t="n">
        <v>747</v>
      </c>
      <c r="C49" s="75" t="s">
        <v>115</v>
      </c>
      <c r="D49" s="57" t="str">
        <f aca="false">VLOOKUP(B:B,[1]查询时间段分门店销售汇总!$B$1:$F$1048576,5,0)</f>
        <v>C1</v>
      </c>
      <c r="E49" s="75" t="s">
        <v>107</v>
      </c>
      <c r="F49" s="57" t="n">
        <v>438</v>
      </c>
      <c r="G49" s="57" t="n">
        <v>482</v>
      </c>
      <c r="H49" s="57" t="n">
        <v>525</v>
      </c>
      <c r="I49" s="57" t="n">
        <v>30</v>
      </c>
      <c r="J49" s="57" t="n">
        <v>0</v>
      </c>
      <c r="K49" s="57" t="n">
        <f aca="false">I49+J49</f>
        <v>30</v>
      </c>
      <c r="L49" s="57" t="n">
        <v>505.5</v>
      </c>
      <c r="M49" s="57" t="n">
        <v>195</v>
      </c>
      <c r="N49" s="57" t="n">
        <f aca="false">L49+M49</f>
        <v>700.5</v>
      </c>
      <c r="O49" s="57" t="n">
        <f aca="false">K49+N49</f>
        <v>730.5</v>
      </c>
      <c r="P49" s="57" t="n">
        <f aca="false">O49-F49</f>
        <v>292.5</v>
      </c>
      <c r="Q49" s="58" t="s">
        <v>64</v>
      </c>
      <c r="R49" s="59" t="n">
        <f aca="false">I49*0.06+J49*0.04+L49*0.09+M49*0.05</f>
        <v>57.045</v>
      </c>
      <c r="S49" s="59"/>
      <c r="T49" s="75" t="n">
        <v>1439</v>
      </c>
      <c r="U49" s="75" t="n">
        <v>1583</v>
      </c>
      <c r="V49" s="75" t="n">
        <v>1727</v>
      </c>
      <c r="W49" s="54" t="n">
        <f aca="false">VLOOKUP(B:B,[2]Sheet1!$E$1:$F$1048576,2,0)</f>
        <v>1733.37</v>
      </c>
      <c r="X49" s="54" t="n">
        <f aca="false">W49-T49</f>
        <v>294.37</v>
      </c>
      <c r="Y49" s="54" t="s">
        <v>64</v>
      </c>
      <c r="Z49" s="60" t="n">
        <f aca="false">W49*0.25</f>
        <v>433.3425</v>
      </c>
      <c r="AA49" s="60"/>
      <c r="AB49" s="61" t="n">
        <f aca="false">R49+Z49</f>
        <v>490.3875</v>
      </c>
      <c r="AC49" s="61" t="n">
        <f aca="false">ROUND(AB49,2)</f>
        <v>490.39</v>
      </c>
      <c r="AD49" s="61" t="n">
        <f aca="false">ROUND(AE49,0)</f>
        <v>0</v>
      </c>
      <c r="AE49" s="61" t="n">
        <f aca="false">S49+AA49</f>
        <v>0</v>
      </c>
    </row>
    <row r="50" customFormat="false" ht="14.25" hidden="false" customHeight="false" outlineLevel="0" collapsed="false">
      <c r="A50" s="75" t="n">
        <f aca="false">A49+1</f>
        <v>45</v>
      </c>
      <c r="B50" s="75" t="n">
        <v>308</v>
      </c>
      <c r="C50" s="75" t="s">
        <v>116</v>
      </c>
      <c r="D50" s="57" t="str">
        <f aca="false">VLOOKUP(B:B,[1]查询时间段分门店销售汇总!$B$1:$F$1048576,5,0)</f>
        <v>A2</v>
      </c>
      <c r="E50" s="75" t="s">
        <v>107</v>
      </c>
      <c r="F50" s="57" t="n">
        <v>589</v>
      </c>
      <c r="G50" s="57" t="n">
        <v>647</v>
      </c>
      <c r="H50" s="57" t="n">
        <v>706</v>
      </c>
      <c r="I50" s="57" t="n">
        <v>0</v>
      </c>
      <c r="J50" s="57" t="n">
        <v>0</v>
      </c>
      <c r="K50" s="57" t="n">
        <f aca="false">I50+J50</f>
        <v>0</v>
      </c>
      <c r="L50" s="57" t="n">
        <v>581.92</v>
      </c>
      <c r="M50" s="57" t="n">
        <v>273</v>
      </c>
      <c r="N50" s="57" t="n">
        <f aca="false">L50+M50</f>
        <v>854.92</v>
      </c>
      <c r="O50" s="57" t="n">
        <f aca="false">K50+N50</f>
        <v>854.92</v>
      </c>
      <c r="P50" s="57" t="n">
        <f aca="false">O50-F50</f>
        <v>265.92</v>
      </c>
      <c r="Q50" s="58" t="s">
        <v>64</v>
      </c>
      <c r="R50" s="59" t="n">
        <f aca="false">I50*0.06+J50*0.04+L50*0.09+M50*0.05</f>
        <v>66.0228</v>
      </c>
      <c r="S50" s="59"/>
      <c r="T50" s="75" t="n">
        <v>1801</v>
      </c>
      <c r="U50" s="75" t="n">
        <v>1981</v>
      </c>
      <c r="V50" s="75" t="n">
        <v>2161</v>
      </c>
      <c r="W50" s="54" t="n">
        <f aca="false">VLOOKUP(B:B,[2]Sheet1!$E$1:$F$1048576,2,0)</f>
        <v>1254.55</v>
      </c>
      <c r="X50" s="54" t="n">
        <f aca="false">W50-T50</f>
        <v>-546.45</v>
      </c>
      <c r="Y50" s="54" t="s">
        <v>65</v>
      </c>
      <c r="Z50" s="60" t="n">
        <f aca="false">W50*0.15</f>
        <v>188.1825</v>
      </c>
      <c r="AA50" s="60" t="n">
        <f aca="false">X50*0.05</f>
        <v>-27.3225</v>
      </c>
      <c r="AB50" s="61" t="n">
        <f aca="false">R50+Z50</f>
        <v>254.2053</v>
      </c>
      <c r="AC50" s="61" t="n">
        <f aca="false">ROUND(AB50,2)</f>
        <v>254.21</v>
      </c>
      <c r="AD50" s="61" t="n">
        <f aca="false">ROUND(AE50,0)</f>
        <v>-27</v>
      </c>
      <c r="AE50" s="61" t="n">
        <f aca="false">S50+AA50</f>
        <v>-27.3225</v>
      </c>
    </row>
    <row r="51" customFormat="false" ht="14.25" hidden="false" customHeight="false" outlineLevel="0" collapsed="false">
      <c r="A51" s="75" t="n">
        <f aca="false">A50+1</f>
        <v>46</v>
      </c>
      <c r="B51" s="75" t="n">
        <v>349</v>
      </c>
      <c r="C51" s="75" t="s">
        <v>117</v>
      </c>
      <c r="D51" s="57" t="str">
        <f aca="false">VLOOKUP(B:B,[1]查询时间段分门店销售汇总!$B$1:$F$1048576,5,0)</f>
        <v>B1</v>
      </c>
      <c r="E51" s="75" t="s">
        <v>107</v>
      </c>
      <c r="F51" s="57" t="n">
        <v>625</v>
      </c>
      <c r="G51" s="57" t="n">
        <v>688</v>
      </c>
      <c r="H51" s="57" t="n">
        <v>750</v>
      </c>
      <c r="I51" s="57" t="n">
        <v>158.41</v>
      </c>
      <c r="J51" s="57" t="n">
        <v>272</v>
      </c>
      <c r="K51" s="57" t="n">
        <f aca="false">I51+J51</f>
        <v>430.41</v>
      </c>
      <c r="L51" s="57" t="n">
        <v>780</v>
      </c>
      <c r="M51" s="57" t="n">
        <v>315.2</v>
      </c>
      <c r="N51" s="57" t="n">
        <f aca="false">L51+M51</f>
        <v>1095.2</v>
      </c>
      <c r="O51" s="57" t="n">
        <f aca="false">K51+N51</f>
        <v>1525.61</v>
      </c>
      <c r="P51" s="57" t="n">
        <f aca="false">O51-F51</f>
        <v>900.61</v>
      </c>
      <c r="Q51" s="58" t="s">
        <v>64</v>
      </c>
      <c r="R51" s="59" t="n">
        <f aca="false">I51*0.06+J51*0.04+L51*0.09+M51*0.05</f>
        <v>106.3446</v>
      </c>
      <c r="S51" s="59"/>
      <c r="T51" s="75" t="n">
        <v>1625</v>
      </c>
      <c r="U51" s="75" t="n">
        <v>1788</v>
      </c>
      <c r="V51" s="75" t="n">
        <v>1950</v>
      </c>
      <c r="W51" s="54" t="n">
        <f aca="false">VLOOKUP(B:B,[2]Sheet1!$E$1:$F$1048576,2,0)</f>
        <v>2863.09</v>
      </c>
      <c r="X51" s="54" t="n">
        <f aca="false">W51-T51</f>
        <v>1238.09</v>
      </c>
      <c r="Y51" s="54" t="s">
        <v>64</v>
      </c>
      <c r="Z51" s="60" t="n">
        <f aca="false">W51*0.25</f>
        <v>715.7725</v>
      </c>
      <c r="AA51" s="60"/>
      <c r="AB51" s="61" t="n">
        <f aca="false">R51+Z51</f>
        <v>822.1171</v>
      </c>
      <c r="AC51" s="61" t="n">
        <f aca="false">ROUND(AB51,2)</f>
        <v>822.12</v>
      </c>
      <c r="AD51" s="61" t="n">
        <f aca="false">ROUND(AE51,0)</f>
        <v>0</v>
      </c>
      <c r="AE51" s="61" t="n">
        <f aca="false">S51+AA51</f>
        <v>0</v>
      </c>
    </row>
    <row r="52" customFormat="false" ht="14.25" hidden="false" customHeight="false" outlineLevel="0" collapsed="false">
      <c r="A52" s="75" t="n">
        <f aca="false">A51+1</f>
        <v>47</v>
      </c>
      <c r="B52" s="75" t="n">
        <v>391</v>
      </c>
      <c r="C52" s="75" t="s">
        <v>118</v>
      </c>
      <c r="D52" s="57" t="str">
        <f aca="false">VLOOKUP(B:B,[1]查询时间段分门店销售汇总!$B$1:$F$1048576,5,0)</f>
        <v>B1</v>
      </c>
      <c r="E52" s="75" t="s">
        <v>107</v>
      </c>
      <c r="F52" s="57" t="n">
        <v>802</v>
      </c>
      <c r="G52" s="57" t="n">
        <v>882</v>
      </c>
      <c r="H52" s="57" t="n">
        <v>963</v>
      </c>
      <c r="I52" s="57" t="n">
        <v>0</v>
      </c>
      <c r="J52" s="57" t="n">
        <v>0</v>
      </c>
      <c r="K52" s="57" t="n">
        <f aca="false">I52+J52</f>
        <v>0</v>
      </c>
      <c r="L52" s="57" t="n">
        <v>439</v>
      </c>
      <c r="M52" s="57" t="n">
        <v>36.49</v>
      </c>
      <c r="N52" s="57" t="n">
        <f aca="false">L52+M52</f>
        <v>475.49</v>
      </c>
      <c r="O52" s="57" t="n">
        <f aca="false">K52+N52</f>
        <v>475.49</v>
      </c>
      <c r="P52" s="57" t="n">
        <f aca="false">O52-F52</f>
        <v>-326.51</v>
      </c>
      <c r="Q52" s="58" t="s">
        <v>65</v>
      </c>
      <c r="R52" s="59" t="n">
        <f aca="false">I52*0.03+J52*0.03+L52*0.03+M52*0.03</f>
        <v>14.2647</v>
      </c>
      <c r="S52" s="59" t="n">
        <f aca="false">P52*0.03</f>
        <v>-9.7953</v>
      </c>
      <c r="T52" s="75" t="n">
        <v>1699</v>
      </c>
      <c r="U52" s="75" t="n">
        <v>1869</v>
      </c>
      <c r="V52" s="75" t="n">
        <v>2039</v>
      </c>
      <c r="W52" s="54" t="n">
        <f aca="false">VLOOKUP(B:B,[2]Sheet1!$E$1:$F$1048576,2,0)</f>
        <v>314.02</v>
      </c>
      <c r="X52" s="54" t="n">
        <f aca="false">W52-T52</f>
        <v>-1384.98</v>
      </c>
      <c r="Y52" s="54" t="s">
        <v>65</v>
      </c>
      <c r="Z52" s="60" t="n">
        <f aca="false">W52*0.15</f>
        <v>47.103</v>
      </c>
      <c r="AA52" s="60" t="n">
        <f aca="false">X52*0.05</f>
        <v>-69.249</v>
      </c>
      <c r="AB52" s="61" t="n">
        <f aca="false">R52+Z52</f>
        <v>61.3677</v>
      </c>
      <c r="AC52" s="61" t="n">
        <f aca="false">ROUND(AB52,2)</f>
        <v>61.37</v>
      </c>
      <c r="AD52" s="78" t="n">
        <f aca="false">ROUND(AE52,0)/2</f>
        <v>-39.5</v>
      </c>
      <c r="AE52" s="61" t="n">
        <f aca="false">S52+AA52</f>
        <v>-79.0443</v>
      </c>
    </row>
    <row r="53" customFormat="false" ht="14.25" hidden="false" customHeight="false" outlineLevel="0" collapsed="false">
      <c r="A53" s="75" t="n">
        <f aca="false">A52+1</f>
        <v>48</v>
      </c>
      <c r="B53" s="75" t="n">
        <v>517</v>
      </c>
      <c r="C53" s="75" t="s">
        <v>119</v>
      </c>
      <c r="D53" s="57" t="str">
        <f aca="false">VLOOKUP(B:B,[1]查询时间段分门店销售汇总!$B$1:$F$1048576,5,0)</f>
        <v>A1</v>
      </c>
      <c r="E53" s="75" t="s">
        <v>107</v>
      </c>
      <c r="F53" s="57" t="n">
        <v>1037</v>
      </c>
      <c r="G53" s="57" t="n">
        <v>1141</v>
      </c>
      <c r="H53" s="57" t="n">
        <v>1245</v>
      </c>
      <c r="I53" s="57" t="n">
        <v>182</v>
      </c>
      <c r="J53" s="57" t="n">
        <v>340</v>
      </c>
      <c r="K53" s="57" t="n">
        <f aca="false">I53+J53</f>
        <v>522</v>
      </c>
      <c r="L53" s="57" t="n">
        <v>2946.03</v>
      </c>
      <c r="M53" s="57" t="n">
        <v>744.2</v>
      </c>
      <c r="N53" s="57" t="n">
        <f aca="false">L53+M53</f>
        <v>3690.23</v>
      </c>
      <c r="O53" s="57" t="n">
        <f aca="false">K53+N53</f>
        <v>4212.23</v>
      </c>
      <c r="P53" s="57" t="n">
        <f aca="false">O53-F53</f>
        <v>3175.23</v>
      </c>
      <c r="Q53" s="58" t="s">
        <v>64</v>
      </c>
      <c r="R53" s="59" t="n">
        <f aca="false">I53*0.06+J53*0.04+L53*0.09+M53*0.05</f>
        <v>326.8727</v>
      </c>
      <c r="S53" s="59"/>
      <c r="T53" s="75" t="n">
        <v>3182</v>
      </c>
      <c r="U53" s="75" t="n">
        <v>3500</v>
      </c>
      <c r="V53" s="75" t="n">
        <v>3818</v>
      </c>
      <c r="W53" s="54" t="n">
        <f aca="false">VLOOKUP(B:B,[2]Sheet1!$E$1:$F$1048576,2,0)</f>
        <v>1037.5</v>
      </c>
      <c r="X53" s="54" t="n">
        <f aca="false">W53-T53</f>
        <v>-2144.5</v>
      </c>
      <c r="Y53" s="54" t="s">
        <v>65</v>
      </c>
      <c r="Z53" s="60" t="n">
        <f aca="false">W53*0.15</f>
        <v>155.625</v>
      </c>
      <c r="AA53" s="60" t="n">
        <f aca="false">X53*0.05</f>
        <v>-107.225</v>
      </c>
      <c r="AB53" s="61" t="n">
        <f aca="false">R53+Z53</f>
        <v>482.4977</v>
      </c>
      <c r="AC53" s="61" t="n">
        <f aca="false">ROUND(AB53,2)</f>
        <v>482.5</v>
      </c>
      <c r="AD53" s="61" t="n">
        <f aca="false">ROUND(AE53,0)</f>
        <v>-107</v>
      </c>
      <c r="AE53" s="61" t="n">
        <f aca="false">S53+AA53</f>
        <v>-107.225</v>
      </c>
    </row>
    <row r="54" customFormat="false" ht="14.25" hidden="false" customHeight="false" outlineLevel="0" collapsed="false">
      <c r="A54" s="75" t="n">
        <f aca="false">A53+1</f>
        <v>49</v>
      </c>
      <c r="B54" s="75" t="n">
        <v>742</v>
      </c>
      <c r="C54" s="75" t="s">
        <v>120</v>
      </c>
      <c r="D54" s="57" t="str">
        <f aca="false">VLOOKUP(B:B,[1]查询时间段分门店销售汇总!$B$1:$F$1048576,5,0)</f>
        <v>A2</v>
      </c>
      <c r="E54" s="75" t="s">
        <v>107</v>
      </c>
      <c r="F54" s="57" t="n">
        <v>877</v>
      </c>
      <c r="G54" s="57" t="n">
        <v>965</v>
      </c>
      <c r="H54" s="57" t="n">
        <v>1052</v>
      </c>
      <c r="I54" s="57" t="n">
        <v>0</v>
      </c>
      <c r="J54" s="57" t="n">
        <v>272</v>
      </c>
      <c r="K54" s="57" t="n">
        <f aca="false">I54+J54</f>
        <v>272</v>
      </c>
      <c r="L54" s="57" t="n">
        <v>807.07</v>
      </c>
      <c r="M54" s="57" t="n">
        <v>237.2</v>
      </c>
      <c r="N54" s="57" t="n">
        <f aca="false">L54+M54</f>
        <v>1044.27</v>
      </c>
      <c r="O54" s="57" t="n">
        <f aca="false">K54+N54</f>
        <v>1316.27</v>
      </c>
      <c r="P54" s="57" t="n">
        <f aca="false">O54-F54</f>
        <v>439.27</v>
      </c>
      <c r="Q54" s="58" t="s">
        <v>64</v>
      </c>
      <c r="R54" s="59" t="n">
        <f aca="false">I54*0.06+J54*0.04+L54*0.09+M54*0.05</f>
        <v>95.3763</v>
      </c>
      <c r="S54" s="59"/>
      <c r="T54" s="75" t="n">
        <v>2657</v>
      </c>
      <c r="U54" s="75" t="n">
        <v>2922</v>
      </c>
      <c r="V54" s="75" t="n">
        <v>3188</v>
      </c>
      <c r="W54" s="54" t="n">
        <f aca="false">VLOOKUP(B:B,[2]Sheet1!$E$1:$F$1048576,2,0)</f>
        <v>694.17</v>
      </c>
      <c r="X54" s="54" t="n">
        <f aca="false">W54-T54</f>
        <v>-1962.83</v>
      </c>
      <c r="Y54" s="54" t="s">
        <v>65</v>
      </c>
      <c r="Z54" s="60" t="n">
        <f aca="false">W54*0.15</f>
        <v>104.1255</v>
      </c>
      <c r="AA54" s="60" t="n">
        <f aca="false">X54*0.05</f>
        <v>-98.1415</v>
      </c>
      <c r="AB54" s="61" t="n">
        <f aca="false">R54+Z54</f>
        <v>199.5018</v>
      </c>
      <c r="AC54" s="61" t="n">
        <f aca="false">ROUND(AB54,2)</f>
        <v>199.5</v>
      </c>
      <c r="AD54" s="61" t="n">
        <f aca="false">ROUND(AE54,0)</f>
        <v>-98</v>
      </c>
      <c r="AE54" s="61" t="n">
        <f aca="false">S54+AA54</f>
        <v>-98.1415</v>
      </c>
    </row>
    <row r="55" customFormat="false" ht="14.25" hidden="false" customHeight="false" outlineLevel="0" collapsed="false">
      <c r="A55" s="75" t="n">
        <f aca="false">A54+1</f>
        <v>50</v>
      </c>
      <c r="B55" s="75" t="n">
        <v>744</v>
      </c>
      <c r="C55" s="75" t="s">
        <v>121</v>
      </c>
      <c r="D55" s="57" t="str">
        <f aca="false">VLOOKUP(B:B,[1]查询时间段分门店销售汇总!$B$1:$F$1048576,5,0)</f>
        <v>A2</v>
      </c>
      <c r="E55" s="75" t="s">
        <v>107</v>
      </c>
      <c r="F55" s="57" t="n">
        <v>674</v>
      </c>
      <c r="G55" s="57" t="n">
        <v>741</v>
      </c>
      <c r="H55" s="57" t="n">
        <v>809</v>
      </c>
      <c r="I55" s="57" t="n">
        <v>0</v>
      </c>
      <c r="J55" s="57" t="n">
        <v>0</v>
      </c>
      <c r="K55" s="57" t="n">
        <f aca="false">I55+J55</f>
        <v>0</v>
      </c>
      <c r="L55" s="57" t="n">
        <v>206.01</v>
      </c>
      <c r="M55" s="57" t="n">
        <v>39.8</v>
      </c>
      <c r="N55" s="57" t="n">
        <f aca="false">L55+M55</f>
        <v>245.81</v>
      </c>
      <c r="O55" s="57" t="n">
        <f aca="false">K55+N55</f>
        <v>245.81</v>
      </c>
      <c r="P55" s="57" t="n">
        <f aca="false">O55-F55</f>
        <v>-428.19</v>
      </c>
      <c r="Q55" s="58" t="s">
        <v>65</v>
      </c>
      <c r="R55" s="59" t="n">
        <f aca="false">I55*0.03+J55*0.03+L55*0.03+M55*0.03</f>
        <v>7.3743</v>
      </c>
      <c r="S55" s="59" t="n">
        <f aca="false">P55*0.03</f>
        <v>-12.8457</v>
      </c>
      <c r="T55" s="75" t="n">
        <v>1993</v>
      </c>
      <c r="U55" s="75" t="n">
        <v>2192</v>
      </c>
      <c r="V55" s="75" t="n">
        <v>2392</v>
      </c>
      <c r="W55" s="54" t="n">
        <v>0</v>
      </c>
      <c r="X55" s="54" t="n">
        <f aca="false">W55-T55</f>
        <v>-1993</v>
      </c>
      <c r="Y55" s="54" t="s">
        <v>65</v>
      </c>
      <c r="Z55" s="60" t="n">
        <f aca="false">W55*0.15</f>
        <v>0</v>
      </c>
      <c r="AA55" s="60" t="n">
        <f aca="false">X55*0.05</f>
        <v>-99.65</v>
      </c>
      <c r="AB55" s="61" t="n">
        <f aca="false">R55+Z55</f>
        <v>7.3743</v>
      </c>
      <c r="AC55" s="61" t="n">
        <f aca="false">ROUND(AB55,2)</f>
        <v>7.37</v>
      </c>
      <c r="AD55" s="61" t="n">
        <f aca="false">ROUND(AE55,0)</f>
        <v>-112</v>
      </c>
      <c r="AE55" s="61" t="n">
        <f aca="false">S55+AA55</f>
        <v>-112.4957</v>
      </c>
    </row>
    <row r="56" customFormat="false" ht="14.25" hidden="false" customHeight="false" outlineLevel="0" collapsed="false">
      <c r="A56" s="75" t="n">
        <f aca="false">A55+1</f>
        <v>51</v>
      </c>
      <c r="B56" s="75" t="n">
        <v>102479</v>
      </c>
      <c r="C56" s="75" t="s">
        <v>122</v>
      </c>
      <c r="D56" s="57" t="str">
        <f aca="false">VLOOKUP(B:B,[1]查询时间段分门店销售汇总!$B$1:$F$1048576,5,0)</f>
        <v>B2</v>
      </c>
      <c r="E56" s="75" t="s">
        <v>107</v>
      </c>
      <c r="F56" s="57" t="n">
        <v>0</v>
      </c>
      <c r="G56" s="57" t="n">
        <v>0</v>
      </c>
      <c r="H56" s="57" t="n">
        <v>0</v>
      </c>
      <c r="I56" s="57" t="n">
        <v>30</v>
      </c>
      <c r="J56" s="57" t="n">
        <v>0</v>
      </c>
      <c r="K56" s="57" t="n">
        <f aca="false">I56+J56</f>
        <v>30</v>
      </c>
      <c r="L56" s="57" t="n">
        <v>519.32</v>
      </c>
      <c r="M56" s="57" t="n">
        <v>115.05</v>
      </c>
      <c r="N56" s="57" t="n">
        <f aca="false">L56+M56</f>
        <v>634.37</v>
      </c>
      <c r="O56" s="57" t="n">
        <f aca="false">K56+N56</f>
        <v>664.37</v>
      </c>
      <c r="P56" s="57" t="n">
        <f aca="false">O56-F56</f>
        <v>664.37</v>
      </c>
      <c r="Q56" s="58" t="s">
        <v>64</v>
      </c>
      <c r="R56" s="59" t="n">
        <f aca="false">I56*0.06+J56*0.04+L56*0.09+M56*0.05</f>
        <v>54.2913</v>
      </c>
      <c r="S56" s="59"/>
      <c r="T56" s="75" t="n">
        <v>0</v>
      </c>
      <c r="U56" s="75" t="n">
        <v>0</v>
      </c>
      <c r="V56" s="75" t="n">
        <v>0</v>
      </c>
      <c r="W56" s="54" t="n">
        <f aca="false">VLOOKUP(B:B,[2]Sheet1!$E$1:$F$1048576,2,0)</f>
        <v>43.5</v>
      </c>
      <c r="X56" s="54" t="n">
        <f aca="false">W56-T56</f>
        <v>43.5</v>
      </c>
      <c r="Y56" s="54" t="s">
        <v>64</v>
      </c>
      <c r="Z56" s="60" t="n">
        <f aca="false">W56*0.25</f>
        <v>10.875</v>
      </c>
      <c r="AA56" s="60"/>
      <c r="AB56" s="61" t="n">
        <f aca="false">R56+Z56</f>
        <v>65.1663</v>
      </c>
      <c r="AC56" s="61" t="n">
        <f aca="false">ROUND(AB56,2)</f>
        <v>65.17</v>
      </c>
      <c r="AD56" s="61" t="n">
        <f aca="false">ROUND(AE56,0)</f>
        <v>0</v>
      </c>
      <c r="AE56" s="61" t="n">
        <f aca="false">S56+AA56</f>
        <v>0</v>
      </c>
    </row>
    <row r="57" customFormat="false" ht="14.25" hidden="false" customHeight="false" outlineLevel="0" collapsed="false">
      <c r="A57" s="75" t="n">
        <f aca="false">A56+1</f>
        <v>52</v>
      </c>
      <c r="B57" s="75" t="n">
        <v>102478</v>
      </c>
      <c r="C57" s="75" t="s">
        <v>123</v>
      </c>
      <c r="D57" s="57" t="str">
        <f aca="false">VLOOKUP(B:B,[1]查询时间段分门店销售汇总!$B$1:$F$1048576,5,0)</f>
        <v>C1</v>
      </c>
      <c r="E57" s="75" t="s">
        <v>107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f aca="false">I57+J57</f>
        <v>0</v>
      </c>
      <c r="L57" s="57" t="n">
        <v>305.65</v>
      </c>
      <c r="M57" s="57" t="n">
        <v>37.05</v>
      </c>
      <c r="N57" s="57" t="n">
        <f aca="false">L57+M57</f>
        <v>342.7</v>
      </c>
      <c r="O57" s="57" t="n">
        <f aca="false">K57+N57</f>
        <v>342.7</v>
      </c>
      <c r="P57" s="57" t="n">
        <f aca="false">O57-F57</f>
        <v>342.7</v>
      </c>
      <c r="Q57" s="58" t="s">
        <v>64</v>
      </c>
      <c r="R57" s="59" t="n">
        <f aca="false">I57*0.06+J57*0.04+L57*0.09+M57*0.05</f>
        <v>29.361</v>
      </c>
      <c r="S57" s="59"/>
      <c r="T57" s="75" t="n">
        <v>0</v>
      </c>
      <c r="U57" s="75" t="n">
        <v>0</v>
      </c>
      <c r="V57" s="75" t="n">
        <v>0</v>
      </c>
      <c r="W57" s="54" t="n">
        <v>0</v>
      </c>
      <c r="X57" s="54" t="n">
        <f aca="false">W57-T57</f>
        <v>0</v>
      </c>
      <c r="Y57" s="54" t="s">
        <v>64</v>
      </c>
      <c r="Z57" s="60" t="n">
        <f aca="false">W57*0.25</f>
        <v>0</v>
      </c>
      <c r="AA57" s="60"/>
      <c r="AB57" s="61" t="n">
        <f aca="false">R57+Z57</f>
        <v>29.361</v>
      </c>
      <c r="AC57" s="61" t="n">
        <f aca="false">ROUND(AB57,2)</f>
        <v>29.36</v>
      </c>
      <c r="AD57" s="61" t="n">
        <f aca="false">ROUND(AE57,0)</f>
        <v>0</v>
      </c>
      <c r="AE57" s="61" t="n">
        <f aca="false">S57+AA57</f>
        <v>0</v>
      </c>
    </row>
    <row r="58" customFormat="false" ht="14.25" hidden="false" customHeight="false" outlineLevel="0" collapsed="false">
      <c r="A58" s="75" t="n">
        <f aca="false">A57+1</f>
        <v>53</v>
      </c>
      <c r="B58" s="75" t="n">
        <v>102935</v>
      </c>
      <c r="C58" s="75" t="s">
        <v>124</v>
      </c>
      <c r="D58" s="57" t="str">
        <f aca="false">VLOOKUP(B:B,[1]查询时间段分门店销售汇总!$B$1:$F$1048576,5,0)</f>
        <v>B2</v>
      </c>
      <c r="E58" s="75" t="s">
        <v>107</v>
      </c>
      <c r="F58" s="57" t="n">
        <v>0</v>
      </c>
      <c r="G58" s="57" t="n">
        <v>0</v>
      </c>
      <c r="H58" s="57" t="n">
        <v>0</v>
      </c>
      <c r="I58" s="57" t="n">
        <v>55.5</v>
      </c>
      <c r="J58" s="57" t="n">
        <v>136</v>
      </c>
      <c r="K58" s="57" t="n">
        <f aca="false">I58+J58</f>
        <v>191.5</v>
      </c>
      <c r="L58" s="57" t="n">
        <v>611.07</v>
      </c>
      <c r="M58" s="57" t="n">
        <v>337.31</v>
      </c>
      <c r="N58" s="57" t="n">
        <f aca="false">L58+M58</f>
        <v>948.38</v>
      </c>
      <c r="O58" s="57" t="n">
        <f aca="false">K58+N58</f>
        <v>1139.88</v>
      </c>
      <c r="P58" s="57" t="n">
        <f aca="false">O58-F58</f>
        <v>1139.88</v>
      </c>
      <c r="Q58" s="58" t="s">
        <v>64</v>
      </c>
      <c r="R58" s="59" t="n">
        <f aca="false">I58*0.06+J58*0.04+L58*0.09+M58*0.05</f>
        <v>80.6318</v>
      </c>
      <c r="S58" s="59"/>
      <c r="T58" s="75" t="n">
        <v>0</v>
      </c>
      <c r="U58" s="75" t="n">
        <v>0</v>
      </c>
      <c r="V58" s="75" t="n">
        <v>0</v>
      </c>
      <c r="W58" s="54" t="n">
        <f aca="false">VLOOKUP(B:B,[2]Sheet1!$E$1:$F$1048576,2,0)</f>
        <v>316.82</v>
      </c>
      <c r="X58" s="54" t="n">
        <f aca="false">W58-T58</f>
        <v>316.82</v>
      </c>
      <c r="Y58" s="54" t="s">
        <v>64</v>
      </c>
      <c r="Z58" s="60" t="n">
        <f aca="false">W58*0.25</f>
        <v>79.205</v>
      </c>
      <c r="AA58" s="60"/>
      <c r="AB58" s="61" t="n">
        <f aca="false">R58+Z58</f>
        <v>159.8368</v>
      </c>
      <c r="AC58" s="61" t="n">
        <f aca="false">ROUND(AB58,2)</f>
        <v>159.84</v>
      </c>
      <c r="AD58" s="61" t="n">
        <f aca="false">ROUND(AE58,0)</f>
        <v>0</v>
      </c>
      <c r="AE58" s="61" t="n">
        <f aca="false">S58+AA58</f>
        <v>0</v>
      </c>
    </row>
    <row r="59" customFormat="false" ht="14.25" hidden="false" customHeight="false" outlineLevel="0" collapsed="false">
      <c r="A59" s="75" t="n">
        <f aca="false">A58+1</f>
        <v>54</v>
      </c>
      <c r="B59" s="75" t="n">
        <v>337</v>
      </c>
      <c r="C59" s="75" t="s">
        <v>125</v>
      </c>
      <c r="D59" s="75"/>
      <c r="E59" s="75" t="s">
        <v>107</v>
      </c>
      <c r="F59" s="57" t="n">
        <v>2178</v>
      </c>
      <c r="G59" s="57" t="n">
        <v>2395</v>
      </c>
      <c r="H59" s="57" t="n">
        <v>2613</v>
      </c>
      <c r="I59" s="57" t="n">
        <v>0</v>
      </c>
      <c r="J59" s="57" t="n">
        <v>124</v>
      </c>
      <c r="K59" s="57" t="n">
        <f aca="false">I59+J59</f>
        <v>124</v>
      </c>
      <c r="L59" s="57" t="n">
        <v>579</v>
      </c>
      <c r="M59" s="57" t="n">
        <v>236.4</v>
      </c>
      <c r="N59" s="57" t="n">
        <f aca="false">L59+M59</f>
        <v>815.4</v>
      </c>
      <c r="O59" s="57" t="n">
        <f aca="false">K59+N59</f>
        <v>939.4</v>
      </c>
      <c r="P59" s="57" t="n">
        <f aca="false">O59-F59</f>
        <v>-1238.6</v>
      </c>
      <c r="Q59" s="58" t="s">
        <v>65</v>
      </c>
      <c r="R59" s="59" t="n">
        <f aca="false">I59*0.03+J59*0.03+L59*0.03+M59*0.03</f>
        <v>28.182</v>
      </c>
      <c r="S59" s="59" t="n">
        <f aca="false">P59*0.03</f>
        <v>-37.158</v>
      </c>
      <c r="T59" s="75" t="n">
        <v>6292</v>
      </c>
      <c r="U59" s="75" t="n">
        <v>6921</v>
      </c>
      <c r="V59" s="75" t="n">
        <v>7550</v>
      </c>
      <c r="W59" s="54" t="n">
        <f aca="false">VLOOKUP(B:B,[2]Sheet1!$E$1:$F$1048576,2,0)</f>
        <v>6313.47</v>
      </c>
      <c r="X59" s="54" t="n">
        <f aca="false">W59-T59</f>
        <v>21.4700000000003</v>
      </c>
      <c r="Y59" s="54" t="s">
        <v>72</v>
      </c>
      <c r="Z59" s="60" t="n">
        <f aca="false">W59*0.15</f>
        <v>947.0205</v>
      </c>
      <c r="AA59" s="60"/>
      <c r="AB59" s="61" t="n">
        <f aca="false">R59+Z59</f>
        <v>975.2025</v>
      </c>
      <c r="AC59" s="61" t="n">
        <f aca="false">ROUND(AB59,2)</f>
        <v>975.2</v>
      </c>
      <c r="AD59" s="61" t="n">
        <f aca="false">ROUND(AE59,0)</f>
        <v>-37</v>
      </c>
      <c r="AE59" s="61" t="n">
        <f aca="false">S59+AA59</f>
        <v>-37.158</v>
      </c>
    </row>
    <row r="60" customFormat="false" ht="14.25" hidden="false" customHeight="false" outlineLevel="0" collapsed="false">
      <c r="A60" s="48"/>
      <c r="B60" s="48"/>
      <c r="C60" s="48"/>
      <c r="D60" s="57"/>
      <c r="E60" s="50" t="s">
        <v>107</v>
      </c>
      <c r="F60" s="73" t="n">
        <f aca="false">SUM(F41:F59)</f>
        <v>12654</v>
      </c>
      <c r="G60" s="73" t="n">
        <f aca="false">SUM(G41:G59)</f>
        <v>13918</v>
      </c>
      <c r="H60" s="73" t="n">
        <f aca="false">SUM(H41:H59)</f>
        <v>15184</v>
      </c>
      <c r="I60" s="73" t="n">
        <f aca="false">SUM(I41:I59)</f>
        <v>665.41</v>
      </c>
      <c r="J60" s="73" t="n">
        <f aca="false">SUM(J41:J59)</f>
        <v>2367.78</v>
      </c>
      <c r="K60" s="73" t="n">
        <f aca="false">SUM(K41:K59)</f>
        <v>3033.19</v>
      </c>
      <c r="L60" s="73" t="n">
        <f aca="false">SUM(L41:L59)</f>
        <v>12546.4</v>
      </c>
      <c r="M60" s="73" t="n">
        <f aca="false">SUM(M41:M59)</f>
        <v>3722.19</v>
      </c>
      <c r="N60" s="73" t="n">
        <f aca="false">SUM(N41:N59)</f>
        <v>16268.59</v>
      </c>
      <c r="O60" s="73" t="n">
        <f aca="false">SUM(O41:O59)</f>
        <v>19301.78</v>
      </c>
      <c r="P60" s="73" t="n">
        <f aca="false">SUM(P41:P59)</f>
        <v>6647.78</v>
      </c>
      <c r="Q60" s="73" t="n">
        <f aca="false">SUM(Q41:Q59)</f>
        <v>0</v>
      </c>
      <c r="R60" s="74" t="n">
        <f aca="false">SUM(R41:R59)</f>
        <v>1288.7379</v>
      </c>
      <c r="S60" s="74" t="n">
        <f aca="false">SUM(S41:S59)</f>
        <v>-69.1686</v>
      </c>
      <c r="T60" s="73" t="n">
        <f aca="false">SUM(T41:T59)</f>
        <v>32616</v>
      </c>
      <c r="U60" s="73" t="n">
        <f aca="false">SUM(U41:U59)</f>
        <v>35877</v>
      </c>
      <c r="V60" s="73" t="n">
        <f aca="false">SUM(V41:V59)</f>
        <v>39139</v>
      </c>
      <c r="W60" s="73" t="n">
        <f aca="false">SUM(W41:W59)</f>
        <v>24460.38</v>
      </c>
      <c r="X60" s="73" t="n">
        <f aca="false">SUM(X41:X59)</f>
        <v>-8155.62</v>
      </c>
      <c r="Y60" s="73" t="n">
        <f aca="false">SUM(Y41:Y59)</f>
        <v>0</v>
      </c>
      <c r="Z60" s="73" t="n">
        <f aca="false">SUM(Z41:Z59)</f>
        <v>4629.898</v>
      </c>
      <c r="AA60" s="73" t="n">
        <f aca="false">SUM(AA41:AA59)</f>
        <v>-657.676</v>
      </c>
      <c r="AB60" s="73" t="n">
        <f aca="false">SUM(AB41:AB59)</f>
        <v>5918.6359</v>
      </c>
      <c r="AC60" s="73" t="n">
        <f aca="false">SUM(AC41:AC59)</f>
        <v>5918.66</v>
      </c>
      <c r="AD60" s="73" t="n">
        <f aca="false">SUM(AD41:AD59)</f>
        <v>-685.5</v>
      </c>
      <c r="AE60" s="61" t="n">
        <f aca="false">S60+AA60</f>
        <v>-726.8446</v>
      </c>
    </row>
    <row r="61" customFormat="false" ht="14.25" hidden="false" customHeight="false" outlineLevel="0" collapsed="false">
      <c r="A61" s="75" t="n">
        <v>55</v>
      </c>
      <c r="B61" s="75" t="n">
        <v>545</v>
      </c>
      <c r="C61" s="75" t="s">
        <v>126</v>
      </c>
      <c r="D61" s="57" t="str">
        <f aca="false">VLOOKUP(B:B,[1]查询时间段分门店销售汇总!$B$1:$F$1048576,5,0)</f>
        <v>C2</v>
      </c>
      <c r="E61" s="75" t="s">
        <v>127</v>
      </c>
      <c r="F61" s="57" t="n">
        <v>355</v>
      </c>
      <c r="G61" s="57" t="n">
        <v>390</v>
      </c>
      <c r="H61" s="57" t="n">
        <v>426</v>
      </c>
      <c r="I61" s="57" t="n">
        <v>0</v>
      </c>
      <c r="J61" s="57" t="n">
        <v>68</v>
      </c>
      <c r="K61" s="57" t="n">
        <f aca="false">I61+J61</f>
        <v>68</v>
      </c>
      <c r="L61" s="57" t="n">
        <v>716.15</v>
      </c>
      <c r="M61" s="57" t="n">
        <v>193</v>
      </c>
      <c r="N61" s="57" t="n">
        <f aca="false">L61+M61</f>
        <v>909.15</v>
      </c>
      <c r="O61" s="57" t="n">
        <f aca="false">K61+N61</f>
        <v>977.15</v>
      </c>
      <c r="P61" s="57" t="n">
        <f aca="false">O61-F61</f>
        <v>622.15</v>
      </c>
      <c r="Q61" s="58" t="s">
        <v>64</v>
      </c>
      <c r="R61" s="59" t="n">
        <f aca="false">I61*0.06+J61*0.04+L61*0.09+M61*0.05</f>
        <v>76.8235</v>
      </c>
      <c r="S61" s="59"/>
      <c r="T61" s="75" t="n">
        <v>770</v>
      </c>
      <c r="U61" s="75" t="n">
        <v>847</v>
      </c>
      <c r="V61" s="75" t="n">
        <v>924</v>
      </c>
      <c r="W61" s="54" t="n">
        <f aca="false">VLOOKUP(B:B,[2]Sheet1!$E$1:$F$1048576,2,0)</f>
        <v>508</v>
      </c>
      <c r="X61" s="54" t="n">
        <f aca="false">W61-T61</f>
        <v>-262</v>
      </c>
      <c r="Y61" s="54" t="s">
        <v>65</v>
      </c>
      <c r="Z61" s="60" t="n">
        <f aca="false">W61*0.15</f>
        <v>76.2</v>
      </c>
      <c r="AA61" s="60" t="n">
        <f aca="false">X61*0.05</f>
        <v>-13.1</v>
      </c>
      <c r="AB61" s="61" t="n">
        <f aca="false">R61+Z61</f>
        <v>153.0235</v>
      </c>
      <c r="AC61" s="61" t="n">
        <f aca="false">ROUND(AB61,2)</f>
        <v>153.02</v>
      </c>
      <c r="AD61" s="61" t="n">
        <f aca="false">ROUND(AE61,0)</f>
        <v>-13</v>
      </c>
      <c r="AE61" s="61" t="n">
        <f aca="false">S61+AA61</f>
        <v>-13.1</v>
      </c>
    </row>
    <row r="62" customFormat="false" ht="14.25" hidden="false" customHeight="false" outlineLevel="0" collapsed="false">
      <c r="A62" s="75" t="n">
        <f aca="false">A61+1</f>
        <v>56</v>
      </c>
      <c r="B62" s="75" t="n">
        <v>598</v>
      </c>
      <c r="C62" s="75" t="s">
        <v>128</v>
      </c>
      <c r="D62" s="57" t="str">
        <f aca="false">VLOOKUP(B:B,[1]查询时间段分门店销售汇总!$B$1:$F$1048576,5,0)</f>
        <v>B1</v>
      </c>
      <c r="E62" s="75" t="s">
        <v>127</v>
      </c>
      <c r="F62" s="57" t="n">
        <v>736</v>
      </c>
      <c r="G62" s="57" t="n">
        <v>809</v>
      </c>
      <c r="H62" s="57" t="n">
        <v>883</v>
      </c>
      <c r="I62" s="57" t="n">
        <v>60</v>
      </c>
      <c r="J62" s="57" t="n">
        <v>0</v>
      </c>
      <c r="K62" s="57" t="n">
        <f aca="false">I62+J62</f>
        <v>60</v>
      </c>
      <c r="L62" s="57" t="n">
        <v>607.1</v>
      </c>
      <c r="M62" s="57" t="n">
        <v>276.2</v>
      </c>
      <c r="N62" s="57" t="n">
        <f aca="false">L62+M62</f>
        <v>883.3</v>
      </c>
      <c r="O62" s="57" t="n">
        <f aca="false">K62+N62</f>
        <v>943.3</v>
      </c>
      <c r="P62" s="57" t="n">
        <f aca="false">O62-F62</f>
        <v>207.3</v>
      </c>
      <c r="Q62" s="58" t="s">
        <v>64</v>
      </c>
      <c r="R62" s="59" t="n">
        <f aca="false">I62*0.06+J62*0.04+L62*0.09+M62*0.05</f>
        <v>72.049</v>
      </c>
      <c r="S62" s="59"/>
      <c r="T62" s="75" t="n">
        <v>1492</v>
      </c>
      <c r="U62" s="75" t="n">
        <v>1641</v>
      </c>
      <c r="V62" s="75" t="n">
        <v>1790</v>
      </c>
      <c r="W62" s="54" t="n">
        <f aca="false">VLOOKUP(B:B,[2]Sheet1!$E$1:$F$1048576,2,0)</f>
        <v>1393.6</v>
      </c>
      <c r="X62" s="54" t="n">
        <f aca="false">W62-T62</f>
        <v>-98.4000000000001</v>
      </c>
      <c r="Y62" s="54" t="s">
        <v>65</v>
      </c>
      <c r="Z62" s="60" t="n">
        <f aca="false">W62*0.15</f>
        <v>209.04</v>
      </c>
      <c r="AA62" s="60" t="n">
        <f aca="false">X62*0.05</f>
        <v>-4.92000000000001</v>
      </c>
      <c r="AB62" s="61" t="n">
        <f aca="false">R62+Z62</f>
        <v>281.089</v>
      </c>
      <c r="AC62" s="61" t="n">
        <f aca="false">ROUND(AB62,2)</f>
        <v>281.09</v>
      </c>
      <c r="AD62" s="61" t="n">
        <f aca="false">ROUND(AE62,0)</f>
        <v>-5</v>
      </c>
      <c r="AE62" s="61" t="n">
        <f aca="false">S62+AA62</f>
        <v>-4.92000000000001</v>
      </c>
    </row>
    <row r="63" customFormat="false" ht="14.25" hidden="false" customHeight="false" outlineLevel="0" collapsed="false">
      <c r="A63" s="75" t="n">
        <f aca="false">A62+1</f>
        <v>57</v>
      </c>
      <c r="B63" s="75" t="n">
        <v>707</v>
      </c>
      <c r="C63" s="75" t="s">
        <v>129</v>
      </c>
      <c r="D63" s="57" t="str">
        <f aca="false">VLOOKUP(B:B,[1]查询时间段分门店销售汇总!$B$1:$F$1048576,5,0)</f>
        <v>A2</v>
      </c>
      <c r="E63" s="75" t="s">
        <v>127</v>
      </c>
      <c r="F63" s="57" t="n">
        <v>1109</v>
      </c>
      <c r="G63" s="57" t="n">
        <v>1220</v>
      </c>
      <c r="H63" s="57" t="n">
        <v>1331</v>
      </c>
      <c r="I63" s="57" t="n">
        <v>0</v>
      </c>
      <c r="J63" s="57" t="n">
        <v>0</v>
      </c>
      <c r="K63" s="57" t="n">
        <f aca="false">I63+J63</f>
        <v>0</v>
      </c>
      <c r="L63" s="57" t="n">
        <v>464.19</v>
      </c>
      <c r="M63" s="57" t="n">
        <v>625.62</v>
      </c>
      <c r="N63" s="57" t="n">
        <f aca="false">L63+M63</f>
        <v>1089.81</v>
      </c>
      <c r="O63" s="57" t="n">
        <f aca="false">K63+N63</f>
        <v>1089.81</v>
      </c>
      <c r="P63" s="57" t="n">
        <f aca="false">O63-F63</f>
        <v>-19.1900000000001</v>
      </c>
      <c r="Q63" s="58" t="s">
        <v>65</v>
      </c>
      <c r="R63" s="59" t="n">
        <f aca="false">I63*0.03+J63*0.03+L63*0.03+M63*0.03</f>
        <v>32.6943</v>
      </c>
      <c r="S63" s="59" t="n">
        <f aca="false">P63*0.03</f>
        <v>-0.575700000000002</v>
      </c>
      <c r="T63" s="75" t="n">
        <v>2566</v>
      </c>
      <c r="U63" s="75" t="n">
        <v>2823</v>
      </c>
      <c r="V63" s="75" t="n">
        <v>3079</v>
      </c>
      <c r="W63" s="54" t="n">
        <f aca="false">VLOOKUP(B:B,[2]Sheet1!$E$1:$F$1048576,2,0)</f>
        <v>637.51</v>
      </c>
      <c r="X63" s="54" t="n">
        <f aca="false">W63-T63</f>
        <v>-1928.49</v>
      </c>
      <c r="Y63" s="54" t="s">
        <v>65</v>
      </c>
      <c r="Z63" s="60" t="n">
        <f aca="false">W63*0.15</f>
        <v>95.6265</v>
      </c>
      <c r="AA63" s="60" t="n">
        <f aca="false">X63*0.05</f>
        <v>-96.4245</v>
      </c>
      <c r="AB63" s="61" t="n">
        <f aca="false">R63+Z63</f>
        <v>128.3208</v>
      </c>
      <c r="AC63" s="61" t="n">
        <f aca="false">ROUND(AB63,2)</f>
        <v>128.32</v>
      </c>
      <c r="AD63" s="61" t="n">
        <f aca="false">ROUND(AE63,0)</f>
        <v>-97</v>
      </c>
      <c r="AE63" s="61" t="n">
        <f aca="false">S63+AA63</f>
        <v>-97.0002</v>
      </c>
    </row>
    <row r="64" customFormat="false" ht="14.25" hidden="false" customHeight="false" outlineLevel="0" collapsed="false">
      <c r="A64" s="75" t="n">
        <f aca="false">A63+1</f>
        <v>58</v>
      </c>
      <c r="B64" s="75" t="n">
        <v>712</v>
      </c>
      <c r="C64" s="75" t="s">
        <v>130</v>
      </c>
      <c r="D64" s="57" t="str">
        <f aca="false">VLOOKUP(B:B,[1]查询时间段分门店销售汇总!$B$1:$F$1048576,5,0)</f>
        <v>A1</v>
      </c>
      <c r="E64" s="75" t="s">
        <v>127</v>
      </c>
      <c r="F64" s="57" t="n">
        <v>1223</v>
      </c>
      <c r="G64" s="57" t="n">
        <v>1346</v>
      </c>
      <c r="H64" s="57" t="n">
        <v>1468</v>
      </c>
      <c r="I64" s="57" t="n">
        <v>62</v>
      </c>
      <c r="J64" s="57" t="n">
        <v>136</v>
      </c>
      <c r="K64" s="57" t="n">
        <f aca="false">I64+J64</f>
        <v>198</v>
      </c>
      <c r="L64" s="57" t="n">
        <v>1147.24</v>
      </c>
      <c r="M64" s="57" t="n">
        <v>269.82</v>
      </c>
      <c r="N64" s="57" t="n">
        <f aca="false">L64+M64</f>
        <v>1417.06</v>
      </c>
      <c r="O64" s="57" t="n">
        <f aca="false">K64+N64</f>
        <v>1615.06</v>
      </c>
      <c r="P64" s="57" t="n">
        <f aca="false">O64-F64</f>
        <v>392.06</v>
      </c>
      <c r="Q64" s="58" t="s">
        <v>64</v>
      </c>
      <c r="R64" s="59" t="n">
        <f aca="false">I64*0.06+J64*0.04+L64*0.09+M64*0.05</f>
        <v>125.9026</v>
      </c>
      <c r="S64" s="59"/>
      <c r="T64" s="75" t="n">
        <v>3008</v>
      </c>
      <c r="U64" s="75" t="n">
        <v>3309</v>
      </c>
      <c r="V64" s="75" t="n">
        <v>3610</v>
      </c>
      <c r="W64" s="54" t="n">
        <f aca="false">VLOOKUP(B:B,[2]Sheet1!$E$1:$F$1048576,2,0)</f>
        <v>9288.12000000001</v>
      </c>
      <c r="X64" s="54" t="n">
        <f aca="false">W64-T64</f>
        <v>6280.12000000001</v>
      </c>
      <c r="Y64" s="54" t="s">
        <v>64</v>
      </c>
      <c r="Z64" s="60" t="n">
        <f aca="false">W64*0.25</f>
        <v>2322.03</v>
      </c>
      <c r="AA64" s="60"/>
      <c r="AB64" s="61" t="n">
        <f aca="false">R64+Z64</f>
        <v>2447.9326</v>
      </c>
      <c r="AC64" s="61" t="n">
        <f aca="false">ROUND(AB64,2)</f>
        <v>2447.93</v>
      </c>
      <c r="AD64" s="61" t="n">
        <f aca="false">ROUND(AE64,0)</f>
        <v>0</v>
      </c>
      <c r="AE64" s="61" t="n">
        <f aca="false">S64+AA64</f>
        <v>0</v>
      </c>
    </row>
    <row r="65" customFormat="false" ht="14.25" hidden="false" customHeight="false" outlineLevel="0" collapsed="false">
      <c r="A65" s="75" t="n">
        <f aca="false">A64+1</f>
        <v>59</v>
      </c>
      <c r="B65" s="75" t="n">
        <v>724</v>
      </c>
      <c r="C65" s="75" t="s">
        <v>131</v>
      </c>
      <c r="D65" s="57" t="str">
        <f aca="false">VLOOKUP(B:B,[1]查询时间段分门店销售汇总!$B$1:$F$1048576,5,0)</f>
        <v>A2</v>
      </c>
      <c r="E65" s="75" t="s">
        <v>127</v>
      </c>
      <c r="F65" s="57" t="n">
        <v>1031</v>
      </c>
      <c r="G65" s="57" t="n">
        <v>1134</v>
      </c>
      <c r="H65" s="57" t="n">
        <v>1237</v>
      </c>
      <c r="I65" s="57" t="n">
        <v>0</v>
      </c>
      <c r="J65" s="57" t="n">
        <v>0</v>
      </c>
      <c r="K65" s="57" t="n">
        <f aca="false">I65+J65</f>
        <v>0</v>
      </c>
      <c r="L65" s="57" t="n">
        <v>733.46</v>
      </c>
      <c r="M65" s="57" t="n">
        <v>78</v>
      </c>
      <c r="N65" s="57" t="n">
        <f aca="false">L65+M65</f>
        <v>811.46</v>
      </c>
      <c r="O65" s="57" t="n">
        <f aca="false">K65+N65</f>
        <v>811.46</v>
      </c>
      <c r="P65" s="57" t="n">
        <f aca="false">O65-F65</f>
        <v>-219.54</v>
      </c>
      <c r="Q65" s="58" t="s">
        <v>65</v>
      </c>
      <c r="R65" s="59" t="n">
        <f aca="false">I65*0.03+J65*0.03+L65*0.03+M65*0.03</f>
        <v>24.3438</v>
      </c>
      <c r="S65" s="59" t="n">
        <f aca="false">P65*0.03</f>
        <v>-6.5862</v>
      </c>
      <c r="T65" s="75" t="n">
        <v>2306</v>
      </c>
      <c r="U65" s="75" t="n">
        <v>2537</v>
      </c>
      <c r="V65" s="75" t="n">
        <v>2767</v>
      </c>
      <c r="W65" s="54" t="n">
        <f aca="false">VLOOKUP(B:B,[2]Sheet1!$E$1:$F$1048576,2,0)</f>
        <v>1175.51</v>
      </c>
      <c r="X65" s="54" t="n">
        <f aca="false">W65-T65</f>
        <v>-1130.49</v>
      </c>
      <c r="Y65" s="54" t="s">
        <v>65</v>
      </c>
      <c r="Z65" s="60" t="n">
        <f aca="false">W65*0.15</f>
        <v>176.3265</v>
      </c>
      <c r="AA65" s="60" t="n">
        <f aca="false">X65*0.05</f>
        <v>-56.5245</v>
      </c>
      <c r="AB65" s="61" t="n">
        <f aca="false">R65+Z65</f>
        <v>200.6703</v>
      </c>
      <c r="AC65" s="61" t="n">
        <f aca="false">ROUND(AB65,2)</f>
        <v>200.67</v>
      </c>
      <c r="AD65" s="61" t="n">
        <f aca="false">ROUND(AE65,0)</f>
        <v>-63</v>
      </c>
      <c r="AE65" s="61" t="n">
        <f aca="false">S65+AA65</f>
        <v>-63.1107</v>
      </c>
    </row>
    <row r="66" customFormat="false" ht="14.25" hidden="false" customHeight="false" outlineLevel="0" collapsed="false">
      <c r="A66" s="75" t="n">
        <f aca="false">A65+1</f>
        <v>60</v>
      </c>
      <c r="B66" s="79" t="n">
        <v>740</v>
      </c>
      <c r="C66" s="80" t="s">
        <v>132</v>
      </c>
      <c r="D66" s="57" t="str">
        <f aca="false">VLOOKUP(B:B,[1]查询时间段分门店销售汇总!$B$1:$F$1048576,5,0)</f>
        <v>C2</v>
      </c>
      <c r="E66" s="80" t="s">
        <v>127</v>
      </c>
      <c r="F66" s="57" t="n">
        <v>405</v>
      </c>
      <c r="G66" s="57" t="n">
        <v>445</v>
      </c>
      <c r="H66" s="57" t="n">
        <v>486</v>
      </c>
      <c r="I66" s="57" t="n">
        <v>0</v>
      </c>
      <c r="J66" s="57" t="n">
        <v>68</v>
      </c>
      <c r="K66" s="57" t="n">
        <f aca="false">I66+J66</f>
        <v>68</v>
      </c>
      <c r="L66" s="57" t="n">
        <v>511.4</v>
      </c>
      <c r="M66" s="57" t="n">
        <v>36</v>
      </c>
      <c r="N66" s="57" t="n">
        <f aca="false">L66+M66</f>
        <v>547.4</v>
      </c>
      <c r="O66" s="57" t="n">
        <f aca="false">K66+N66</f>
        <v>615.4</v>
      </c>
      <c r="P66" s="57" t="n">
        <f aca="false">O66-F66</f>
        <v>210.4</v>
      </c>
      <c r="Q66" s="58" t="s">
        <v>64</v>
      </c>
      <c r="R66" s="59" t="n">
        <f aca="false">I66*0.06+J66*0.04+L66*0.09+M66*0.05</f>
        <v>50.546</v>
      </c>
      <c r="S66" s="59"/>
      <c r="T66" s="80" t="n">
        <v>956</v>
      </c>
      <c r="U66" s="80" t="n">
        <v>1052</v>
      </c>
      <c r="V66" s="80" t="n">
        <v>1147</v>
      </c>
      <c r="W66" s="54" t="n">
        <f aca="false">VLOOKUP(B:B,[2]Sheet1!$E$1:$F$1048576,2,0)</f>
        <v>1175.25</v>
      </c>
      <c r="X66" s="54" t="n">
        <f aca="false">W66-T66</f>
        <v>219.25</v>
      </c>
      <c r="Y66" s="54" t="s">
        <v>64</v>
      </c>
      <c r="Z66" s="60" t="n">
        <f aca="false">W66*0.25</f>
        <v>293.8125</v>
      </c>
      <c r="AA66" s="60"/>
      <c r="AB66" s="61" t="n">
        <f aca="false">R66+Z66</f>
        <v>344.3585</v>
      </c>
      <c r="AC66" s="61" t="n">
        <f aca="false">ROUND(AB66,2)</f>
        <v>344.36</v>
      </c>
      <c r="AD66" s="61" t="n">
        <f aca="false">ROUND(AE66,0)</f>
        <v>0</v>
      </c>
      <c r="AE66" s="61" t="n">
        <f aca="false">S66+AA66</f>
        <v>0</v>
      </c>
    </row>
    <row r="67" customFormat="false" ht="14.25" hidden="false" customHeight="false" outlineLevel="0" collapsed="false">
      <c r="A67" s="75" t="n">
        <f aca="false">A66+1</f>
        <v>61</v>
      </c>
      <c r="B67" s="75" t="n">
        <v>743</v>
      </c>
      <c r="C67" s="75" t="s">
        <v>133</v>
      </c>
      <c r="D67" s="57" t="str">
        <f aca="false">VLOOKUP(B:B,[1]查询时间段分门店销售汇总!$B$1:$F$1048576,5,0)</f>
        <v>C1</v>
      </c>
      <c r="E67" s="75" t="s">
        <v>127</v>
      </c>
      <c r="F67" s="57" t="n">
        <v>458</v>
      </c>
      <c r="G67" s="57" t="n">
        <v>504</v>
      </c>
      <c r="H67" s="57" t="n">
        <v>550</v>
      </c>
      <c r="I67" s="57" t="n">
        <v>0</v>
      </c>
      <c r="J67" s="57" t="n">
        <v>68</v>
      </c>
      <c r="K67" s="57" t="n">
        <f aca="false">I67+J67</f>
        <v>68</v>
      </c>
      <c r="L67" s="57" t="n">
        <v>645.91</v>
      </c>
      <c r="M67" s="57" t="n">
        <v>39</v>
      </c>
      <c r="N67" s="57" t="n">
        <f aca="false">L67+M67</f>
        <v>684.91</v>
      </c>
      <c r="O67" s="57" t="n">
        <f aca="false">K67+N67</f>
        <v>752.91</v>
      </c>
      <c r="P67" s="57" t="n">
        <f aca="false">O67-F67</f>
        <v>294.91</v>
      </c>
      <c r="Q67" s="58" t="s">
        <v>64</v>
      </c>
      <c r="R67" s="59" t="n">
        <f aca="false">I67*0.06+J67*0.04+L67*0.09+M67*0.05</f>
        <v>62.8019</v>
      </c>
      <c r="S67" s="59"/>
      <c r="T67" s="75" t="n">
        <v>1030</v>
      </c>
      <c r="U67" s="75" t="n">
        <v>1133</v>
      </c>
      <c r="V67" s="75" t="n">
        <v>1236</v>
      </c>
      <c r="W67" s="54" t="n">
        <f aca="false">VLOOKUP(B:B,[2]Sheet1!$E$1:$F$1048576,2,0)</f>
        <v>1318.74</v>
      </c>
      <c r="X67" s="54" t="n">
        <f aca="false">W67-T67</f>
        <v>288.74</v>
      </c>
      <c r="Y67" s="54" t="s">
        <v>64</v>
      </c>
      <c r="Z67" s="60" t="n">
        <f aca="false">W67*0.25</f>
        <v>329.685</v>
      </c>
      <c r="AA67" s="60"/>
      <c r="AB67" s="61" t="n">
        <f aca="false">R67+Z67</f>
        <v>392.4869</v>
      </c>
      <c r="AC67" s="61" t="n">
        <f aca="false">ROUND(AB67,2)</f>
        <v>392.49</v>
      </c>
      <c r="AD67" s="61" t="n">
        <f aca="false">ROUND(AE67,0)</f>
        <v>0</v>
      </c>
      <c r="AE67" s="61" t="n">
        <f aca="false">S67+AA67</f>
        <v>0</v>
      </c>
    </row>
    <row r="68" customFormat="false" ht="14.25" hidden="false" customHeight="false" outlineLevel="0" collapsed="false">
      <c r="A68" s="75" t="n">
        <f aca="false">A67+1</f>
        <v>62</v>
      </c>
      <c r="B68" s="75" t="n">
        <v>377</v>
      </c>
      <c r="C68" s="75" t="s">
        <v>134</v>
      </c>
      <c r="D68" s="57" t="str">
        <f aca="false">VLOOKUP(B:B,[1]查询时间段分门店销售汇总!$B$1:$F$1048576,5,0)</f>
        <v>B1</v>
      </c>
      <c r="E68" s="75" t="s">
        <v>127</v>
      </c>
      <c r="F68" s="57" t="n">
        <v>814</v>
      </c>
      <c r="G68" s="57" t="n">
        <v>895</v>
      </c>
      <c r="H68" s="57" t="n">
        <v>977</v>
      </c>
      <c r="I68" s="57" t="n">
        <v>94</v>
      </c>
      <c r="J68" s="57" t="n">
        <v>272</v>
      </c>
      <c r="K68" s="57" t="n">
        <f aca="false">I68+J68</f>
        <v>366</v>
      </c>
      <c r="L68" s="57" t="n">
        <v>545.5</v>
      </c>
      <c r="M68" s="57" t="n">
        <v>353.4</v>
      </c>
      <c r="N68" s="57" t="n">
        <f aca="false">L68+M68</f>
        <v>898.9</v>
      </c>
      <c r="O68" s="57" t="n">
        <f aca="false">K68+N68</f>
        <v>1264.9</v>
      </c>
      <c r="P68" s="57" t="n">
        <f aca="false">O68-F68</f>
        <v>450.9</v>
      </c>
      <c r="Q68" s="58" t="s">
        <v>64</v>
      </c>
      <c r="R68" s="59" t="n">
        <f aca="false">I68*0.06+J68*0.04+L68*0.09+M68*0.05</f>
        <v>83.285</v>
      </c>
      <c r="S68" s="59"/>
      <c r="T68" s="75" t="n">
        <v>1896</v>
      </c>
      <c r="U68" s="75" t="n">
        <v>2085</v>
      </c>
      <c r="V68" s="75" t="n">
        <v>2275</v>
      </c>
      <c r="W68" s="54" t="n">
        <f aca="false">VLOOKUP(B:B,[2]Sheet1!$E$1:$F$1048576,2,0)</f>
        <v>202.01</v>
      </c>
      <c r="X68" s="54" t="n">
        <f aca="false">W68-T68</f>
        <v>-1693.99</v>
      </c>
      <c r="Y68" s="54" t="s">
        <v>65</v>
      </c>
      <c r="Z68" s="60" t="n">
        <f aca="false">W68*0.15</f>
        <v>30.3015</v>
      </c>
      <c r="AA68" s="60" t="n">
        <f aca="false">X68*0.05</f>
        <v>-84.6995</v>
      </c>
      <c r="AB68" s="61" t="n">
        <f aca="false">R68+Z68</f>
        <v>113.5865</v>
      </c>
      <c r="AC68" s="61" t="n">
        <f aca="false">ROUND(AB68,2)</f>
        <v>113.59</v>
      </c>
      <c r="AD68" s="61" t="n">
        <f aca="false">ROUND(AE68,0)</f>
        <v>-85</v>
      </c>
      <c r="AE68" s="61" t="n">
        <f aca="false">S68+AA68</f>
        <v>-84.6995</v>
      </c>
    </row>
    <row r="69" customFormat="false" ht="14.25" hidden="false" customHeight="false" outlineLevel="0" collapsed="false">
      <c r="A69" s="75" t="n">
        <f aca="false">A68+1</f>
        <v>63</v>
      </c>
      <c r="B69" s="81" t="n">
        <v>387</v>
      </c>
      <c r="C69" s="82" t="s">
        <v>135</v>
      </c>
      <c r="D69" s="57" t="str">
        <f aca="false">VLOOKUP(B:B,[1]查询时间段分门店销售汇总!$B$1:$F$1048576,5,0)</f>
        <v>A1</v>
      </c>
      <c r="E69" s="82" t="s">
        <v>127</v>
      </c>
      <c r="F69" s="57" t="n">
        <v>1283</v>
      </c>
      <c r="G69" s="57" t="n">
        <v>1411</v>
      </c>
      <c r="H69" s="57" t="n">
        <v>1539</v>
      </c>
      <c r="I69" s="57" t="n">
        <v>60</v>
      </c>
      <c r="J69" s="57" t="n">
        <v>68</v>
      </c>
      <c r="K69" s="57" t="n">
        <f aca="false">I69+J69</f>
        <v>128</v>
      </c>
      <c r="L69" s="57" t="n">
        <v>556.9</v>
      </c>
      <c r="M69" s="57" t="n">
        <v>271</v>
      </c>
      <c r="N69" s="57" t="n">
        <f aca="false">L69+M69</f>
        <v>827.9</v>
      </c>
      <c r="O69" s="57" t="n">
        <f aca="false">K69+N69</f>
        <v>955.9</v>
      </c>
      <c r="P69" s="57" t="n">
        <f aca="false">O69-F69</f>
        <v>-327.1</v>
      </c>
      <c r="Q69" s="58" t="s">
        <v>65</v>
      </c>
      <c r="R69" s="59" t="n">
        <f aca="false">I69*0.03+J69*0.03+L69*0.03+M69*0.03</f>
        <v>28.677</v>
      </c>
      <c r="S69" s="59" t="n">
        <f aca="false">P69*0.03</f>
        <v>-9.813</v>
      </c>
      <c r="T69" s="82" t="n">
        <v>2988</v>
      </c>
      <c r="U69" s="82" t="n">
        <v>3287</v>
      </c>
      <c r="V69" s="82" t="n">
        <v>3586</v>
      </c>
      <c r="W69" s="54" t="n">
        <f aca="false">VLOOKUP(B:B,[2]Sheet1!$E$1:$F$1048576,2,0)</f>
        <v>1989.37</v>
      </c>
      <c r="X69" s="54" t="n">
        <f aca="false">W69-T69</f>
        <v>-998.63</v>
      </c>
      <c r="Y69" s="54" t="s">
        <v>65</v>
      </c>
      <c r="Z69" s="60" t="n">
        <f aca="false">W69*0.15</f>
        <v>298.4055</v>
      </c>
      <c r="AA69" s="60" t="n">
        <f aca="false">X69*0.05</f>
        <v>-49.9315</v>
      </c>
      <c r="AB69" s="61" t="n">
        <f aca="false">R69+Z69</f>
        <v>327.0825</v>
      </c>
      <c r="AC69" s="61" t="n">
        <f aca="false">ROUND(AB69,2)</f>
        <v>327.08</v>
      </c>
      <c r="AD69" s="61" t="n">
        <f aca="false">ROUND(AE69,0)</f>
        <v>-60</v>
      </c>
      <c r="AE69" s="61" t="n">
        <f aca="false">S69+AA69</f>
        <v>-59.7445</v>
      </c>
    </row>
    <row r="70" customFormat="false" ht="14.25" hidden="false" customHeight="false" outlineLevel="0" collapsed="false">
      <c r="A70" s="75" t="n">
        <f aca="false">A69+1</f>
        <v>64</v>
      </c>
      <c r="B70" s="75" t="n">
        <v>399</v>
      </c>
      <c r="C70" s="75" t="s">
        <v>136</v>
      </c>
      <c r="D70" s="57" t="str">
        <f aca="false">VLOOKUP(B:B,[1]查询时间段分门店销售汇总!$B$1:$F$1048576,5,0)</f>
        <v>B1</v>
      </c>
      <c r="E70" s="75" t="s">
        <v>127</v>
      </c>
      <c r="F70" s="57" t="n">
        <v>704</v>
      </c>
      <c r="G70" s="57" t="n">
        <v>774</v>
      </c>
      <c r="H70" s="57" t="n">
        <v>844</v>
      </c>
      <c r="I70" s="57" t="n">
        <v>60</v>
      </c>
      <c r="J70" s="57" t="n">
        <v>0</v>
      </c>
      <c r="K70" s="57" t="n">
        <f aca="false">I70+J70</f>
        <v>60</v>
      </c>
      <c r="L70" s="57" t="n">
        <v>1672.49</v>
      </c>
      <c r="M70" s="57" t="n">
        <v>195</v>
      </c>
      <c r="N70" s="57" t="n">
        <f aca="false">L70+M70</f>
        <v>1867.49</v>
      </c>
      <c r="O70" s="57" t="n">
        <f aca="false">K70+N70</f>
        <v>1927.49</v>
      </c>
      <c r="P70" s="57" t="n">
        <f aca="false">O70-F70</f>
        <v>1223.49</v>
      </c>
      <c r="Q70" s="58" t="s">
        <v>64</v>
      </c>
      <c r="R70" s="59" t="n">
        <f aca="false">I70*0.06+J70*0.04+L70*0.09+M70*0.05</f>
        <v>163.8741</v>
      </c>
      <c r="S70" s="59"/>
      <c r="T70" s="75" t="n">
        <v>1876</v>
      </c>
      <c r="U70" s="75" t="n">
        <v>2064</v>
      </c>
      <c r="V70" s="75" t="n">
        <v>2252</v>
      </c>
      <c r="W70" s="54" t="n">
        <f aca="false">VLOOKUP(B:B,[2]Sheet1!$E$1:$F$1048576,2,0)</f>
        <v>61</v>
      </c>
      <c r="X70" s="54" t="n">
        <f aca="false">W70-T70</f>
        <v>-1815</v>
      </c>
      <c r="Y70" s="54" t="s">
        <v>65</v>
      </c>
      <c r="Z70" s="60" t="n">
        <f aca="false">W70*0.15</f>
        <v>9.15</v>
      </c>
      <c r="AA70" s="60" t="n">
        <f aca="false">X70*0.05</f>
        <v>-90.75</v>
      </c>
      <c r="AB70" s="61" t="n">
        <f aca="false">R70+Z70</f>
        <v>173.0241</v>
      </c>
      <c r="AC70" s="61" t="n">
        <f aca="false">ROUND(AB70,2)</f>
        <v>173.02</v>
      </c>
      <c r="AD70" s="61" t="n">
        <f aca="false">ROUND(AE70,0)</f>
        <v>-91</v>
      </c>
      <c r="AE70" s="61" t="n">
        <f aca="false">S70+AA70</f>
        <v>-90.75</v>
      </c>
    </row>
    <row r="71" customFormat="false" ht="14.25" hidden="false" customHeight="false" outlineLevel="0" collapsed="false">
      <c r="A71" s="75" t="n">
        <f aca="false">A70+1</f>
        <v>65</v>
      </c>
      <c r="B71" s="75" t="n">
        <v>571</v>
      </c>
      <c r="C71" s="75" t="s">
        <v>137</v>
      </c>
      <c r="D71" s="57" t="str">
        <f aca="false">VLOOKUP(B:B,[1]查询时间段分门店销售汇总!$B$1:$F$1048576,5,0)</f>
        <v>A1</v>
      </c>
      <c r="E71" s="75" t="s">
        <v>127</v>
      </c>
      <c r="F71" s="57" t="n">
        <v>1906</v>
      </c>
      <c r="G71" s="57" t="n">
        <v>2096</v>
      </c>
      <c r="H71" s="57" t="n">
        <v>2287</v>
      </c>
      <c r="I71" s="57" t="n">
        <v>111.59</v>
      </c>
      <c r="J71" s="57" t="n">
        <v>136</v>
      </c>
      <c r="K71" s="57" t="n">
        <f aca="false">I71+J71</f>
        <v>247.59</v>
      </c>
      <c r="L71" s="57" t="n">
        <v>1799.84</v>
      </c>
      <c r="M71" s="57" t="n">
        <v>267.13</v>
      </c>
      <c r="N71" s="57" t="n">
        <f aca="false">L71+M71</f>
        <v>2066.97</v>
      </c>
      <c r="O71" s="57" t="n">
        <f aca="false">K71+N71</f>
        <v>2314.56</v>
      </c>
      <c r="P71" s="57" t="n">
        <f aca="false">O71-F71</f>
        <v>408.56</v>
      </c>
      <c r="Q71" s="58" t="s">
        <v>64</v>
      </c>
      <c r="R71" s="59" t="n">
        <f aca="false">I71*0.06+J71*0.04+L71*0.09+M71*0.05</f>
        <v>187.4775</v>
      </c>
      <c r="S71" s="59"/>
      <c r="T71" s="75" t="n">
        <v>3997</v>
      </c>
      <c r="U71" s="75" t="n">
        <v>4396</v>
      </c>
      <c r="V71" s="75" t="n">
        <v>4796</v>
      </c>
      <c r="W71" s="54" t="n">
        <f aca="false">VLOOKUP(B:B,[2]Sheet1!$E$1:$F$1048576,2,0)</f>
        <v>1629.53</v>
      </c>
      <c r="X71" s="54" t="n">
        <f aca="false">W71-T71</f>
        <v>-2367.47</v>
      </c>
      <c r="Y71" s="54" t="s">
        <v>65</v>
      </c>
      <c r="Z71" s="60" t="n">
        <f aca="false">W71*0.15</f>
        <v>244.4295</v>
      </c>
      <c r="AA71" s="60" t="n">
        <f aca="false">X71*0.05</f>
        <v>-118.3735</v>
      </c>
      <c r="AB71" s="61" t="n">
        <f aca="false">R71+Z71</f>
        <v>431.907</v>
      </c>
      <c r="AC71" s="61" t="n">
        <f aca="false">ROUND(AB71,2)</f>
        <v>431.91</v>
      </c>
      <c r="AD71" s="61" t="n">
        <f aca="false">ROUND(AE71,0)</f>
        <v>-118</v>
      </c>
      <c r="AE71" s="61" t="n">
        <f aca="false">S71+AA71</f>
        <v>-118.3735</v>
      </c>
    </row>
    <row r="72" customFormat="false" ht="14.25" hidden="false" customHeight="false" outlineLevel="0" collapsed="false">
      <c r="A72" s="75" t="n">
        <f aca="false">A71+1</f>
        <v>66</v>
      </c>
      <c r="B72" s="75" t="n">
        <v>573</v>
      </c>
      <c r="C72" s="75" t="s">
        <v>138</v>
      </c>
      <c r="D72" s="57" t="str">
        <f aca="false">VLOOKUP(B:B,[1]查询时间段分门店销售汇总!$B$1:$F$1048576,5,0)</f>
        <v>B2 </v>
      </c>
      <c r="E72" s="75" t="s">
        <v>127</v>
      </c>
      <c r="F72" s="57" t="n">
        <v>549</v>
      </c>
      <c r="G72" s="57" t="n">
        <v>604</v>
      </c>
      <c r="H72" s="57" t="n">
        <v>659</v>
      </c>
      <c r="I72" s="57" t="n">
        <v>0</v>
      </c>
      <c r="J72" s="57" t="n">
        <v>0</v>
      </c>
      <c r="K72" s="57" t="n">
        <f aca="false">I72+J72</f>
        <v>0</v>
      </c>
      <c r="L72" s="57" t="n">
        <v>606.32</v>
      </c>
      <c r="M72" s="57" t="n">
        <v>195</v>
      </c>
      <c r="N72" s="57" t="n">
        <f aca="false">L72+M72</f>
        <v>801.32</v>
      </c>
      <c r="O72" s="57" t="n">
        <f aca="false">K72+N72</f>
        <v>801.32</v>
      </c>
      <c r="P72" s="57" t="n">
        <f aca="false">O72-F72</f>
        <v>252.32</v>
      </c>
      <c r="Q72" s="58" t="s">
        <v>64</v>
      </c>
      <c r="R72" s="59" t="n">
        <f aca="false">I72*0.06+J72*0.04+L72*0.09+M72*0.05</f>
        <v>64.3188</v>
      </c>
      <c r="S72" s="59"/>
      <c r="T72" s="75" t="n">
        <v>1246</v>
      </c>
      <c r="U72" s="75" t="n">
        <v>1371</v>
      </c>
      <c r="V72" s="75" t="n">
        <v>1496</v>
      </c>
      <c r="W72" s="54" t="n">
        <f aca="false">VLOOKUP(B:B,[2]Sheet1!$E$1:$F$1048576,2,0)</f>
        <v>329.5</v>
      </c>
      <c r="X72" s="54" t="n">
        <f aca="false">W72-T72</f>
        <v>-916.5</v>
      </c>
      <c r="Y72" s="54" t="s">
        <v>65</v>
      </c>
      <c r="Z72" s="60" t="n">
        <f aca="false">W72*0.15</f>
        <v>49.425</v>
      </c>
      <c r="AA72" s="60" t="n">
        <f aca="false">X72*0.05</f>
        <v>-45.825</v>
      </c>
      <c r="AB72" s="61" t="n">
        <f aca="false">R72+Z72</f>
        <v>113.7438</v>
      </c>
      <c r="AC72" s="61" t="n">
        <f aca="false">ROUND(AB72,2)</f>
        <v>113.74</v>
      </c>
      <c r="AD72" s="61" t="n">
        <f aca="false">ROUND(AE72,0)</f>
        <v>-46</v>
      </c>
      <c r="AE72" s="61" t="n">
        <f aca="false">S72+AA72</f>
        <v>-45.825</v>
      </c>
    </row>
    <row r="73" customFormat="false" ht="14.25" hidden="false" customHeight="false" outlineLevel="0" collapsed="false">
      <c r="A73" s="75" t="n">
        <f aca="false">A72+1</f>
        <v>67</v>
      </c>
      <c r="B73" s="75" t="n">
        <v>584</v>
      </c>
      <c r="C73" s="75" t="s">
        <v>139</v>
      </c>
      <c r="D73" s="57" t="str">
        <f aca="false">VLOOKUP(B:B,[1]查询时间段分门店销售汇总!$B$1:$F$1048576,5,0)</f>
        <v>C1</v>
      </c>
      <c r="E73" s="75" t="s">
        <v>127</v>
      </c>
      <c r="F73" s="57" t="n">
        <v>390</v>
      </c>
      <c r="G73" s="57" t="n">
        <v>429</v>
      </c>
      <c r="H73" s="57" t="n">
        <v>468</v>
      </c>
      <c r="I73" s="57" t="n">
        <v>0</v>
      </c>
      <c r="J73" s="57" t="n">
        <v>64.88</v>
      </c>
      <c r="K73" s="57" t="n">
        <f aca="false">I73+J73</f>
        <v>64.88</v>
      </c>
      <c r="L73" s="57" t="n">
        <v>208.6</v>
      </c>
      <c r="M73" s="57" t="n">
        <v>78</v>
      </c>
      <c r="N73" s="57" t="n">
        <f aca="false">L73+M73</f>
        <v>286.6</v>
      </c>
      <c r="O73" s="57" t="n">
        <f aca="false">K73+N73</f>
        <v>351.48</v>
      </c>
      <c r="P73" s="57" t="n">
        <f aca="false">O73-F73</f>
        <v>-38.52</v>
      </c>
      <c r="Q73" s="58" t="s">
        <v>65</v>
      </c>
      <c r="R73" s="59" t="n">
        <f aca="false">I73*0.03+J73*0.03+L73*0.03+M73*0.03</f>
        <v>10.5444</v>
      </c>
      <c r="S73" s="59" t="n">
        <f aca="false">P73*0.03</f>
        <v>-1.1556</v>
      </c>
      <c r="T73" s="75" t="n">
        <v>1032</v>
      </c>
      <c r="U73" s="75" t="n">
        <v>1135</v>
      </c>
      <c r="V73" s="75" t="n">
        <v>1238</v>
      </c>
      <c r="W73" s="54" t="n">
        <f aca="false">VLOOKUP(B:B,[2]Sheet1!$E$1:$F$1048576,2,0)</f>
        <v>150</v>
      </c>
      <c r="X73" s="54" t="n">
        <f aca="false">W73-T73</f>
        <v>-882</v>
      </c>
      <c r="Y73" s="54" t="s">
        <v>65</v>
      </c>
      <c r="Z73" s="60" t="n">
        <f aca="false">W73*0.15</f>
        <v>22.5</v>
      </c>
      <c r="AA73" s="60" t="n">
        <f aca="false">X73*0.05</f>
        <v>-44.1</v>
      </c>
      <c r="AB73" s="61" t="n">
        <f aca="false">R73+Z73</f>
        <v>33.0444</v>
      </c>
      <c r="AC73" s="61" t="n">
        <f aca="false">ROUND(AB73,2)</f>
        <v>33.04</v>
      </c>
      <c r="AD73" s="61" t="n">
        <f aca="false">ROUND(AE73,0)</f>
        <v>-45</v>
      </c>
      <c r="AE73" s="61" t="n">
        <f aca="false">S73+AA73</f>
        <v>-45.2556</v>
      </c>
    </row>
    <row r="74" customFormat="false" ht="14.25" hidden="false" customHeight="false" outlineLevel="0" collapsed="false">
      <c r="A74" s="75" t="n">
        <f aca="false">A73+1</f>
        <v>68</v>
      </c>
      <c r="B74" s="75" t="n">
        <v>737</v>
      </c>
      <c r="C74" s="75" t="s">
        <v>140</v>
      </c>
      <c r="D74" s="57" t="str">
        <f aca="false">VLOOKUP(B:B,[1]查询时间段分门店销售汇总!$B$1:$F$1048576,5,0)</f>
        <v>B2 </v>
      </c>
      <c r="E74" s="75" t="s">
        <v>127</v>
      </c>
      <c r="F74" s="57" t="n">
        <v>643</v>
      </c>
      <c r="G74" s="57" t="n">
        <v>707</v>
      </c>
      <c r="H74" s="57" t="n">
        <v>772</v>
      </c>
      <c r="I74" s="57" t="n">
        <v>0</v>
      </c>
      <c r="J74" s="57" t="n">
        <v>68</v>
      </c>
      <c r="K74" s="57" t="n">
        <f aca="false">I74+J74</f>
        <v>68</v>
      </c>
      <c r="L74" s="57" t="n">
        <v>916.86</v>
      </c>
      <c r="M74" s="57" t="n">
        <v>39</v>
      </c>
      <c r="N74" s="57" t="n">
        <f aca="false">L74+M74</f>
        <v>955.86</v>
      </c>
      <c r="O74" s="57" t="n">
        <f aca="false">K74+N74</f>
        <v>1023.86</v>
      </c>
      <c r="P74" s="57" t="n">
        <f aca="false">O74-F74</f>
        <v>380.86</v>
      </c>
      <c r="Q74" s="58" t="s">
        <v>64</v>
      </c>
      <c r="R74" s="59" t="n">
        <f aca="false">I74*0.06+J74*0.04+L74*0.09+M74*0.05</f>
        <v>87.1874</v>
      </c>
      <c r="S74" s="59"/>
      <c r="T74" s="75" t="n">
        <v>1428</v>
      </c>
      <c r="U74" s="75" t="n">
        <v>1571</v>
      </c>
      <c r="V74" s="75" t="n">
        <v>1713</v>
      </c>
      <c r="W74" s="54" t="n">
        <f aca="false">VLOOKUP(B:B,[2]Sheet1!$E$1:$F$1048576,2,0)</f>
        <v>1145.04</v>
      </c>
      <c r="X74" s="54" t="n">
        <f aca="false">W74-T74</f>
        <v>-282.96</v>
      </c>
      <c r="Y74" s="54" t="s">
        <v>65</v>
      </c>
      <c r="Z74" s="60" t="n">
        <f aca="false">W74*0.15</f>
        <v>171.756</v>
      </c>
      <c r="AA74" s="60" t="n">
        <f aca="false">X74*0.05</f>
        <v>-14.148</v>
      </c>
      <c r="AB74" s="61" t="n">
        <f aca="false">R74+Z74</f>
        <v>258.9434</v>
      </c>
      <c r="AC74" s="61" t="n">
        <f aca="false">ROUND(AB74,2)</f>
        <v>258.94</v>
      </c>
      <c r="AD74" s="61" t="n">
        <f aca="false">ROUND(AE74,0)</f>
        <v>-14</v>
      </c>
      <c r="AE74" s="61" t="n">
        <f aca="false">S74+AA74</f>
        <v>-14.148</v>
      </c>
    </row>
    <row r="75" customFormat="false" ht="14.25" hidden="false" customHeight="false" outlineLevel="0" collapsed="false">
      <c r="A75" s="75" t="n">
        <f aca="false">A74+1</f>
        <v>69</v>
      </c>
      <c r="B75" s="75" t="n">
        <v>546</v>
      </c>
      <c r="C75" s="75" t="s">
        <v>141</v>
      </c>
      <c r="D75" s="57" t="str">
        <f aca="false">VLOOKUP(B:B,[1]查询时间段分门店销售汇总!$B$1:$F$1048576,5,0)</f>
        <v>A2</v>
      </c>
      <c r="E75" s="75" t="s">
        <v>127</v>
      </c>
      <c r="F75" s="57" t="n">
        <v>1018</v>
      </c>
      <c r="G75" s="57" t="n">
        <v>1120</v>
      </c>
      <c r="H75" s="57" t="n">
        <v>1222</v>
      </c>
      <c r="I75" s="57" t="n">
        <v>96</v>
      </c>
      <c r="J75" s="57" t="n">
        <v>331.84</v>
      </c>
      <c r="K75" s="57" t="n">
        <f aca="false">I75+J75</f>
        <v>427.84</v>
      </c>
      <c r="L75" s="57" t="n">
        <v>949.37</v>
      </c>
      <c r="M75" s="57" t="n">
        <v>236.4</v>
      </c>
      <c r="N75" s="57" t="n">
        <f aca="false">L75+M75</f>
        <v>1185.77</v>
      </c>
      <c r="O75" s="57" t="n">
        <f aca="false">K75+N75</f>
        <v>1613.61</v>
      </c>
      <c r="P75" s="57" t="n">
        <f aca="false">O75-F75</f>
        <v>595.61</v>
      </c>
      <c r="Q75" s="58" t="s">
        <v>64</v>
      </c>
      <c r="R75" s="59" t="n">
        <f aca="false">I75*0.06+J75*0.04+L75*0.09+M75*0.05</f>
        <v>116.2969</v>
      </c>
      <c r="S75" s="59"/>
      <c r="T75" s="75" t="n">
        <v>2102</v>
      </c>
      <c r="U75" s="75" t="n">
        <v>2312</v>
      </c>
      <c r="V75" s="75" t="n">
        <v>2522</v>
      </c>
      <c r="W75" s="54" t="n">
        <f aca="false">VLOOKUP(B:B,[2]Sheet1!$E$1:$F$1048576,2,0)</f>
        <v>3671.37</v>
      </c>
      <c r="X75" s="54" t="n">
        <f aca="false">W75-T75</f>
        <v>1569.37</v>
      </c>
      <c r="Y75" s="54" t="s">
        <v>64</v>
      </c>
      <c r="Z75" s="60" t="n">
        <f aca="false">W75*0.25</f>
        <v>917.8425</v>
      </c>
      <c r="AA75" s="60"/>
      <c r="AB75" s="61" t="n">
        <f aca="false">R75+Z75</f>
        <v>1034.1394</v>
      </c>
      <c r="AC75" s="61" t="n">
        <f aca="false">ROUND(AB75,2)</f>
        <v>1034.14</v>
      </c>
      <c r="AD75" s="61" t="n">
        <f aca="false">ROUND(AE75,0)</f>
        <v>0</v>
      </c>
      <c r="AE75" s="61" t="n">
        <f aca="false">S75+AA75</f>
        <v>0</v>
      </c>
    </row>
    <row r="76" customFormat="false" ht="14.25" hidden="false" customHeight="false" outlineLevel="0" collapsed="false">
      <c r="A76" s="75" t="n">
        <f aca="false">A75+1</f>
        <v>70</v>
      </c>
      <c r="B76" s="75" t="n">
        <v>733</v>
      </c>
      <c r="C76" s="75" t="s">
        <v>142</v>
      </c>
      <c r="D76" s="57" t="str">
        <f aca="false">VLOOKUP(B:B,[1]查询时间段分门店销售汇总!$B$1:$F$1048576,5,0)</f>
        <v>C1</v>
      </c>
      <c r="E76" s="75" t="s">
        <v>127</v>
      </c>
      <c r="F76" s="57" t="n">
        <v>368</v>
      </c>
      <c r="G76" s="57" t="n">
        <v>405</v>
      </c>
      <c r="H76" s="57" t="n">
        <v>441</v>
      </c>
      <c r="I76" s="57" t="n">
        <v>75.15</v>
      </c>
      <c r="J76" s="57" t="n">
        <v>0</v>
      </c>
      <c r="K76" s="57" t="n">
        <f aca="false">I76+J76</f>
        <v>75.15</v>
      </c>
      <c r="L76" s="57" t="n">
        <v>328.86</v>
      </c>
      <c r="M76" s="57" t="n">
        <v>273.8</v>
      </c>
      <c r="N76" s="57" t="n">
        <f aca="false">L76+M76</f>
        <v>602.66</v>
      </c>
      <c r="O76" s="57" t="n">
        <f aca="false">K76+N76</f>
        <v>677.81</v>
      </c>
      <c r="P76" s="57" t="n">
        <f aca="false">O76-F76</f>
        <v>309.81</v>
      </c>
      <c r="Q76" s="58" t="s">
        <v>64</v>
      </c>
      <c r="R76" s="59" t="n">
        <f aca="false">I76*0.06+J76*0.04+L76*0.09+M76*0.05</f>
        <v>47.7964</v>
      </c>
      <c r="S76" s="59"/>
      <c r="T76" s="75" t="n">
        <v>989</v>
      </c>
      <c r="U76" s="75" t="n">
        <v>1088</v>
      </c>
      <c r="V76" s="75" t="n">
        <v>1187</v>
      </c>
      <c r="W76" s="54" t="n">
        <f aca="false">VLOOKUP(B:B,[2]Sheet1!$E$1:$F$1048576,2,0)</f>
        <v>1162.55</v>
      </c>
      <c r="X76" s="54" t="n">
        <f aca="false">W76-T76</f>
        <v>173.55</v>
      </c>
      <c r="Y76" s="54" t="s">
        <v>70</v>
      </c>
      <c r="Z76" s="60" t="n">
        <f aca="false">W76*0.2</f>
        <v>232.51</v>
      </c>
      <c r="AA76" s="60"/>
      <c r="AB76" s="61" t="n">
        <f aca="false">R76+Z76</f>
        <v>280.3064</v>
      </c>
      <c r="AC76" s="61" t="n">
        <f aca="false">ROUND(AB76,2)</f>
        <v>280.31</v>
      </c>
      <c r="AD76" s="61" t="n">
        <f aca="false">ROUND(AE76,0)</f>
        <v>0</v>
      </c>
      <c r="AE76" s="61" t="n">
        <f aca="false">S76+AA76</f>
        <v>0</v>
      </c>
    </row>
    <row r="77" customFormat="false" ht="14.25" hidden="false" customHeight="false" outlineLevel="0" collapsed="false">
      <c r="A77" s="75" t="n">
        <f aca="false">A76+1</f>
        <v>71</v>
      </c>
      <c r="B77" s="72" t="n">
        <v>750</v>
      </c>
      <c r="C77" s="72" t="s">
        <v>143</v>
      </c>
      <c r="D77" s="57" t="str">
        <f aca="false">VLOOKUP(B:B,[1]查询时间段分门店销售汇总!$B$1:$F$1048576,5,0)</f>
        <v>A1</v>
      </c>
      <c r="E77" s="72" t="s">
        <v>127</v>
      </c>
      <c r="F77" s="57" t="n">
        <v>1020</v>
      </c>
      <c r="G77" s="57" t="n">
        <v>1123</v>
      </c>
      <c r="H77" s="57" t="n">
        <v>1225</v>
      </c>
      <c r="I77" s="57" t="n">
        <v>94</v>
      </c>
      <c r="J77" s="57" t="n">
        <v>329.8</v>
      </c>
      <c r="K77" s="57" t="n">
        <f aca="false">I77+J77</f>
        <v>423.8</v>
      </c>
      <c r="L77" s="57" t="n">
        <v>4359.41</v>
      </c>
      <c r="M77" s="57" t="n">
        <v>354.2</v>
      </c>
      <c r="N77" s="57" t="n">
        <f aca="false">L77+M77</f>
        <v>4713.61</v>
      </c>
      <c r="O77" s="57" t="n">
        <f aca="false">K77+N77</f>
        <v>5137.41</v>
      </c>
      <c r="P77" s="57" t="n">
        <f aca="false">O77-F77</f>
        <v>4117.41</v>
      </c>
      <c r="Q77" s="58" t="s">
        <v>64</v>
      </c>
      <c r="R77" s="59" t="n">
        <f aca="false">I77*0.06+J77*0.04+L77*0.09+M77*0.05</f>
        <v>428.8889</v>
      </c>
      <c r="S77" s="59"/>
      <c r="T77" s="75" t="n">
        <v>2922</v>
      </c>
      <c r="U77" s="75" t="n">
        <v>3214</v>
      </c>
      <c r="V77" s="75" t="n">
        <v>3506</v>
      </c>
      <c r="W77" s="54" t="n">
        <f aca="false">VLOOKUP(B:B,[2]Sheet1!$E$1:$F$1048576,2,0)</f>
        <v>6784.02</v>
      </c>
      <c r="X77" s="54" t="n">
        <f aca="false">W77-T77</f>
        <v>3862.02</v>
      </c>
      <c r="Y77" s="54" t="s">
        <v>64</v>
      </c>
      <c r="Z77" s="60" t="n">
        <f aca="false">W77*0.25</f>
        <v>1696.005</v>
      </c>
      <c r="AA77" s="60"/>
      <c r="AB77" s="61" t="n">
        <f aca="false">R77+Z77</f>
        <v>2124.8939</v>
      </c>
      <c r="AC77" s="61" t="n">
        <f aca="false">ROUND(AB77,2)</f>
        <v>2124.89</v>
      </c>
      <c r="AD77" s="61" t="n">
        <f aca="false">ROUND(AE77,0)</f>
        <v>0</v>
      </c>
      <c r="AE77" s="61" t="n">
        <f aca="false">S77+AA77</f>
        <v>0</v>
      </c>
    </row>
    <row r="78" customFormat="false" ht="14.25" hidden="false" customHeight="false" outlineLevel="0" collapsed="false">
      <c r="A78" s="75" t="n">
        <f aca="false">A77+1</f>
        <v>72</v>
      </c>
      <c r="B78" s="75" t="n">
        <v>753</v>
      </c>
      <c r="C78" s="75" t="s">
        <v>144</v>
      </c>
      <c r="D78" s="57" t="str">
        <f aca="false">VLOOKUP(B:B,[1]查询时间段分门店销售汇总!$B$1:$F$1048576,5,0)</f>
        <v>C2</v>
      </c>
      <c r="E78" s="72" t="s">
        <v>127</v>
      </c>
      <c r="F78" s="57" t="n">
        <v>224</v>
      </c>
      <c r="G78" s="57" t="n">
        <v>247</v>
      </c>
      <c r="H78" s="57" t="n">
        <v>269</v>
      </c>
      <c r="I78" s="57" t="n">
        <v>0</v>
      </c>
      <c r="J78" s="57" t="n">
        <v>0</v>
      </c>
      <c r="K78" s="57" t="n">
        <f aca="false">I78+J78</f>
        <v>0</v>
      </c>
      <c r="L78" s="57" t="n">
        <v>307.6</v>
      </c>
      <c r="M78" s="57" t="n">
        <v>39</v>
      </c>
      <c r="N78" s="57" t="n">
        <f aca="false">L78+M78</f>
        <v>346.6</v>
      </c>
      <c r="O78" s="57" t="n">
        <f aca="false">K78+N78</f>
        <v>346.6</v>
      </c>
      <c r="P78" s="57" t="n">
        <f aca="false">O78-F78</f>
        <v>122.6</v>
      </c>
      <c r="Q78" s="58" t="s">
        <v>64</v>
      </c>
      <c r="R78" s="59" t="n">
        <f aca="false">I78*0.06+J78*0.04+L78*0.09+M78*0.05</f>
        <v>29.634</v>
      </c>
      <c r="S78" s="59"/>
      <c r="T78" s="75" t="n">
        <v>502</v>
      </c>
      <c r="U78" s="75" t="n">
        <v>552</v>
      </c>
      <c r="V78" s="75" t="n">
        <v>602</v>
      </c>
      <c r="W78" s="54" t="n">
        <f aca="false">VLOOKUP(B:B,[2]Sheet1!$E$1:$F$1048576,2,0)</f>
        <v>285</v>
      </c>
      <c r="X78" s="54" t="n">
        <f aca="false">W78-T78</f>
        <v>-217</v>
      </c>
      <c r="Y78" s="54" t="s">
        <v>65</v>
      </c>
      <c r="Z78" s="60" t="n">
        <f aca="false">W78*0.15</f>
        <v>42.75</v>
      </c>
      <c r="AA78" s="60" t="n">
        <f aca="false">X78*0.05</f>
        <v>-10.85</v>
      </c>
      <c r="AB78" s="61" t="n">
        <f aca="false">R78+Z78</f>
        <v>72.384</v>
      </c>
      <c r="AC78" s="61" t="n">
        <f aca="false">ROUND(AB78,2)</f>
        <v>72.38</v>
      </c>
      <c r="AD78" s="61" t="n">
        <f aca="false">ROUND(AE78,0)</f>
        <v>-11</v>
      </c>
      <c r="AE78" s="61" t="n">
        <f aca="false">S78+AA78</f>
        <v>-10.85</v>
      </c>
    </row>
    <row r="79" customFormat="false" ht="14.25" hidden="false" customHeight="false" outlineLevel="0" collapsed="false">
      <c r="A79" s="75" t="n">
        <f aca="false">A78+1</f>
        <v>73</v>
      </c>
      <c r="B79" s="75" t="n">
        <v>103639</v>
      </c>
      <c r="C79" s="75" t="s">
        <v>145</v>
      </c>
      <c r="D79" s="57" t="str">
        <f aca="false">VLOOKUP(B:B,[1]查询时间段分门店销售汇总!$B$1:$F$1048576,5,0)</f>
        <v>B2</v>
      </c>
      <c r="E79" s="72" t="s">
        <v>127</v>
      </c>
      <c r="F79" s="57" t="n">
        <v>0</v>
      </c>
      <c r="G79" s="57" t="n">
        <v>0</v>
      </c>
      <c r="H79" s="57" t="n">
        <v>0</v>
      </c>
      <c r="I79" s="57" t="n">
        <v>18.52</v>
      </c>
      <c r="J79" s="57" t="n">
        <v>0</v>
      </c>
      <c r="K79" s="57" t="n">
        <f aca="false">I79+J79</f>
        <v>18.52</v>
      </c>
      <c r="L79" s="57" t="n">
        <v>335.85</v>
      </c>
      <c r="M79" s="57" t="n">
        <v>39.8</v>
      </c>
      <c r="N79" s="57" t="n">
        <f aca="false">L79+M79</f>
        <v>375.65</v>
      </c>
      <c r="O79" s="57" t="n">
        <f aca="false">K79+N79</f>
        <v>394.17</v>
      </c>
      <c r="P79" s="57" t="n">
        <f aca="false">O79-F79</f>
        <v>394.17</v>
      </c>
      <c r="Q79" s="58" t="s">
        <v>64</v>
      </c>
      <c r="R79" s="59" t="n">
        <f aca="false">I79*0.06+J79*0.04+L79*0.09+M79*0.05</f>
        <v>33.3277</v>
      </c>
      <c r="S79" s="59"/>
      <c r="T79" s="75" t="n">
        <v>0</v>
      </c>
      <c r="U79" s="75" t="n">
        <v>0</v>
      </c>
      <c r="V79" s="75" t="n">
        <v>0</v>
      </c>
      <c r="W79" s="54" t="n">
        <f aca="false">VLOOKUP(B:B,[2]Sheet1!$E$1:$F$1048576,2,0)</f>
        <v>1031</v>
      </c>
      <c r="X79" s="54" t="n">
        <f aca="false">W79-T79</f>
        <v>1031</v>
      </c>
      <c r="Y79" s="54" t="s">
        <v>64</v>
      </c>
      <c r="Z79" s="60" t="n">
        <f aca="false">W79*0.25</f>
        <v>257.75</v>
      </c>
      <c r="AA79" s="60"/>
      <c r="AB79" s="61" t="n">
        <f aca="false">R79+Z79</f>
        <v>291.0777</v>
      </c>
      <c r="AC79" s="61" t="n">
        <f aca="false">ROUND(AB79,2)</f>
        <v>291.08</v>
      </c>
      <c r="AD79" s="61" t="n">
        <f aca="false">ROUND(AE79,0)</f>
        <v>0</v>
      </c>
      <c r="AE79" s="61" t="n">
        <f aca="false">S79+AA79</f>
        <v>0</v>
      </c>
    </row>
    <row r="80" customFormat="false" ht="14.25" hidden="false" customHeight="false" outlineLevel="0" collapsed="false">
      <c r="A80" s="75" t="n">
        <f aca="false">A79+1</f>
        <v>74</v>
      </c>
      <c r="B80" s="71" t="n">
        <v>104430</v>
      </c>
      <c r="C80" s="72" t="s">
        <v>146</v>
      </c>
      <c r="D80" s="57"/>
      <c r="E80" s="72" t="s">
        <v>127</v>
      </c>
      <c r="F80" s="57" t="n">
        <v>0</v>
      </c>
      <c r="G80" s="57" t="n">
        <v>0</v>
      </c>
      <c r="H80" s="57" t="n">
        <v>0</v>
      </c>
      <c r="I80" s="57" t="n">
        <v>25.5</v>
      </c>
      <c r="J80" s="57" t="n">
        <v>0</v>
      </c>
      <c r="K80" s="57" t="n">
        <f aca="false">I80+J80</f>
        <v>25.5</v>
      </c>
      <c r="L80" s="57" t="n">
        <v>79.6</v>
      </c>
      <c r="M80" s="57" t="n">
        <v>99.45</v>
      </c>
      <c r="N80" s="57" t="n">
        <f aca="false">L80+M80</f>
        <v>179.05</v>
      </c>
      <c r="O80" s="57" t="n">
        <f aca="false">K80+N80</f>
        <v>204.55</v>
      </c>
      <c r="P80" s="57" t="n">
        <f aca="false">O80-F80</f>
        <v>204.55</v>
      </c>
      <c r="Q80" s="58" t="s">
        <v>64</v>
      </c>
      <c r="R80" s="59" t="n">
        <f aca="false">I80*0.06+J80*0.04+L80*0.09+M80*0.05</f>
        <v>13.6665</v>
      </c>
      <c r="S80" s="59"/>
      <c r="T80" s="75" t="n">
        <v>0</v>
      </c>
      <c r="U80" s="75" t="n">
        <v>0</v>
      </c>
      <c r="V80" s="75" t="n">
        <v>0</v>
      </c>
      <c r="W80" s="54" t="n">
        <f aca="false">VLOOKUP(B:B,[2]Sheet1!$E$1:$F$1048576,2,0)</f>
        <v>260.17</v>
      </c>
      <c r="X80" s="54" t="n">
        <f aca="false">W80-T80</f>
        <v>260.17</v>
      </c>
      <c r="Y80" s="54" t="s">
        <v>64</v>
      </c>
      <c r="Z80" s="60" t="n">
        <f aca="false">W80*0.25</f>
        <v>65.0425</v>
      </c>
      <c r="AA80" s="60"/>
      <c r="AB80" s="61" t="n">
        <f aca="false">R80+Z80</f>
        <v>78.709</v>
      </c>
      <c r="AC80" s="61" t="n">
        <f aca="false">ROUND(AB80,2)</f>
        <v>78.71</v>
      </c>
      <c r="AD80" s="61" t="n">
        <f aca="false">ROUND(AE80,0)</f>
        <v>0</v>
      </c>
      <c r="AE80" s="61" t="n">
        <f aca="false">S80+AA80</f>
        <v>0</v>
      </c>
    </row>
    <row r="81" customFormat="false" ht="14.25" hidden="false" customHeight="false" outlineLevel="0" collapsed="false">
      <c r="A81" s="48"/>
      <c r="B81" s="48"/>
      <c r="C81" s="48"/>
      <c r="D81" s="57"/>
      <c r="E81" s="50" t="s">
        <v>127</v>
      </c>
      <c r="F81" s="73" t="n">
        <f aca="false">SUM(F61:F80)</f>
        <v>14236</v>
      </c>
      <c r="G81" s="73" t="n">
        <f aca="false">SUM(G61:G80)</f>
        <v>15659</v>
      </c>
      <c r="H81" s="73" t="n">
        <f aca="false">SUM(H61:H80)</f>
        <v>17084</v>
      </c>
      <c r="I81" s="73" t="n">
        <f aca="false">SUM(I61:I80)</f>
        <v>756.76</v>
      </c>
      <c r="J81" s="73" t="n">
        <f aca="false">SUM(J61:J80)</f>
        <v>1610.52</v>
      </c>
      <c r="K81" s="73" t="n">
        <f aca="false">SUM(K61:K80)</f>
        <v>2367.28</v>
      </c>
      <c r="L81" s="73" t="n">
        <f aca="false">SUM(L61:L80)</f>
        <v>17492.65</v>
      </c>
      <c r="M81" s="73" t="n">
        <f aca="false">SUM(M61:M80)</f>
        <v>3958.82</v>
      </c>
      <c r="N81" s="73" t="n">
        <f aca="false">SUM(N61:N80)</f>
        <v>21451.47</v>
      </c>
      <c r="O81" s="73" t="n">
        <f aca="false">SUM(O61:O80)</f>
        <v>23818.75</v>
      </c>
      <c r="P81" s="73" t="n">
        <f aca="false">SUM(P61:P80)</f>
        <v>9582.75</v>
      </c>
      <c r="Q81" s="73" t="n">
        <f aca="false">SUM(Q61:Q80)</f>
        <v>0</v>
      </c>
      <c r="R81" s="74" t="n">
        <f aca="false">SUM(R61:R80)</f>
        <v>1740.1357</v>
      </c>
      <c r="S81" s="74" t="n">
        <f aca="false">SUM(S61:S80)</f>
        <v>-18.1305</v>
      </c>
      <c r="T81" s="73" t="n">
        <f aca="false">SUM(T61:T80)</f>
        <v>33106</v>
      </c>
      <c r="U81" s="73" t="n">
        <f aca="false">SUM(U61:U80)</f>
        <v>36417</v>
      </c>
      <c r="V81" s="73" t="n">
        <f aca="false">SUM(V61:V80)</f>
        <v>39726</v>
      </c>
      <c r="W81" s="73" t="n">
        <f aca="false">SUM(W61:W80)</f>
        <v>34197.29</v>
      </c>
      <c r="X81" s="73" t="n">
        <f aca="false">SUM(X61:X80)</f>
        <v>1091.29000000001</v>
      </c>
      <c r="Y81" s="73" t="n">
        <f aca="false">SUM(Y61:Y80)</f>
        <v>0</v>
      </c>
      <c r="Z81" s="73" t="n">
        <f aca="false">SUM(Z61:Z80)</f>
        <v>7540.588</v>
      </c>
      <c r="AA81" s="73" t="n">
        <f aca="false">SUM(AA61:AA80)</f>
        <v>-629.6465</v>
      </c>
      <c r="AB81" s="73" t="n">
        <f aca="false">SUM(AB61:AB80)</f>
        <v>9280.7237</v>
      </c>
      <c r="AC81" s="73" t="n">
        <f aca="false">SUM(AC61:AC80)</f>
        <v>9280.71</v>
      </c>
      <c r="AD81" s="73" t="n">
        <f aca="false">SUM(AD61:AD80)</f>
        <v>-648</v>
      </c>
      <c r="AE81" s="61" t="n">
        <f aca="false">S81+AA81</f>
        <v>-647.777</v>
      </c>
    </row>
    <row r="82" s="94" customFormat="true" ht="14.25" hidden="false" customHeight="false" outlineLevel="0" collapsed="false">
      <c r="A82" s="83" t="n">
        <v>75</v>
      </c>
      <c r="B82" s="83" t="n">
        <v>307</v>
      </c>
      <c r="C82" s="84" t="s">
        <v>147</v>
      </c>
      <c r="D82" s="85" t="str">
        <f aca="false">VLOOKUP(B:B,[1]查询时间段分门店销售汇总!$B$1:$F$1048576,5,0)</f>
        <v>T</v>
      </c>
      <c r="E82" s="84" t="s">
        <v>148</v>
      </c>
      <c r="F82" s="85" t="n">
        <v>4119</v>
      </c>
      <c r="G82" s="85" t="n">
        <v>4531</v>
      </c>
      <c r="H82" s="85" t="n">
        <v>4942</v>
      </c>
      <c r="I82" s="85" t="n">
        <v>70</v>
      </c>
      <c r="J82" s="85" t="n">
        <v>476</v>
      </c>
      <c r="K82" s="85" t="n">
        <f aca="false">I82+J82</f>
        <v>546</v>
      </c>
      <c r="L82" s="85" t="n">
        <v>6658.69</v>
      </c>
      <c r="M82" s="85" t="n">
        <v>1900.72</v>
      </c>
      <c r="N82" s="85" t="n">
        <f aca="false">L82+M82</f>
        <v>8559.41</v>
      </c>
      <c r="O82" s="85" t="n">
        <f aca="false">K82+N82</f>
        <v>9105.41</v>
      </c>
      <c r="P82" s="85" t="n">
        <f aca="false">O82-F82</f>
        <v>4986.41</v>
      </c>
      <c r="Q82" s="86" t="s">
        <v>64</v>
      </c>
      <c r="R82" s="87" t="n">
        <f aca="false">I82*0.06+J82*0.04+L82*0.09+M82*0.05</f>
        <v>717.5581</v>
      </c>
      <c r="S82" s="87"/>
      <c r="T82" s="88" t="n">
        <v>16831</v>
      </c>
      <c r="U82" s="89" t="n">
        <v>18514</v>
      </c>
      <c r="V82" s="89" t="n">
        <v>20197</v>
      </c>
      <c r="W82" s="90" t="n">
        <f aca="false">VLOOKUP(B:B,[2]Sheet1!$E$1:$F$1048576,2,0)</f>
        <v>23967.17</v>
      </c>
      <c r="X82" s="90" t="n">
        <f aca="false">W82-T82</f>
        <v>7136.17</v>
      </c>
      <c r="Y82" s="91" t="s">
        <v>64</v>
      </c>
      <c r="Z82" s="92" t="n">
        <f aca="false">W82*0.25</f>
        <v>5991.7925</v>
      </c>
      <c r="AA82" s="92"/>
      <c r="AB82" s="93" t="n">
        <f aca="false">R82+Z82</f>
        <v>6709.3506</v>
      </c>
      <c r="AC82" s="93" t="n">
        <f aca="false">ROUND(AB82,2)</f>
        <v>6709.35</v>
      </c>
      <c r="AD82" s="93" t="n">
        <f aca="false">ROUND(AE82,0)</f>
        <v>0</v>
      </c>
      <c r="AE82" s="93" t="n">
        <f aca="false">S82+AA82</f>
        <v>0</v>
      </c>
    </row>
    <row r="83" customFormat="false" ht="14.25" hidden="false" customHeight="false" outlineLevel="0" collapsed="false">
      <c r="A83" s="48"/>
      <c r="B83" s="48"/>
      <c r="C83" s="48"/>
      <c r="D83" s="57"/>
      <c r="E83" s="50" t="s">
        <v>148</v>
      </c>
      <c r="F83" s="73" t="n">
        <f aca="false">SUM(F82:F82)</f>
        <v>4119</v>
      </c>
      <c r="G83" s="73" t="n">
        <f aca="false">SUM(G82:G82)</f>
        <v>4531</v>
      </c>
      <c r="H83" s="73" t="n">
        <f aca="false">SUM(H82:H82)</f>
        <v>4942</v>
      </c>
      <c r="I83" s="73" t="n">
        <f aca="false">SUM(I82:I82)</f>
        <v>70</v>
      </c>
      <c r="J83" s="73" t="n">
        <f aca="false">SUM(J82:J82)</f>
        <v>476</v>
      </c>
      <c r="K83" s="73" t="n">
        <f aca="false">SUM(K82:K82)</f>
        <v>546</v>
      </c>
      <c r="L83" s="73" t="n">
        <f aca="false">SUM(L82:L82)</f>
        <v>6658.69</v>
      </c>
      <c r="M83" s="73" t="n">
        <f aca="false">SUM(M82:M82)</f>
        <v>1900.72</v>
      </c>
      <c r="N83" s="73" t="n">
        <f aca="false">SUM(N82:N82)</f>
        <v>8559.41</v>
      </c>
      <c r="O83" s="73" t="n">
        <f aca="false">SUM(O82:O82)</f>
        <v>9105.41</v>
      </c>
      <c r="P83" s="73" t="n">
        <f aca="false">SUM(P82:P82)</f>
        <v>4986.41</v>
      </c>
      <c r="Q83" s="73" t="n">
        <f aca="false">SUM(Q82:Q82)</f>
        <v>0</v>
      </c>
      <c r="R83" s="74" t="n">
        <f aca="false">SUM(R82:R82)</f>
        <v>717.5581</v>
      </c>
      <c r="S83" s="74" t="n">
        <f aca="false">SUM(S82:S82)</f>
        <v>0</v>
      </c>
      <c r="T83" s="73" t="n">
        <f aca="false">SUM(T82:T82)</f>
        <v>16831</v>
      </c>
      <c r="U83" s="73" t="n">
        <f aca="false">SUM(U82:U82)</f>
        <v>18514</v>
      </c>
      <c r="V83" s="73" t="n">
        <f aca="false">SUM(V82:V82)</f>
        <v>20197</v>
      </c>
      <c r="W83" s="73" t="n">
        <f aca="false">SUM(W82:W82)</f>
        <v>23967.17</v>
      </c>
      <c r="X83" s="73" t="n">
        <f aca="false">SUM(X82:X82)</f>
        <v>7136.17</v>
      </c>
      <c r="Y83" s="73" t="n">
        <f aca="false">SUM(Y82:Y82)</f>
        <v>0</v>
      </c>
      <c r="Z83" s="73" t="n">
        <f aca="false">SUM(Z82:Z82)</f>
        <v>5991.7925</v>
      </c>
      <c r="AA83" s="73" t="n">
        <f aca="false">SUM(AA82:AA82)</f>
        <v>0</v>
      </c>
      <c r="AB83" s="73" t="n">
        <f aca="false">SUM(AB82:AB82)</f>
        <v>6709.3506</v>
      </c>
      <c r="AC83" s="73" t="n">
        <f aca="false">SUM(AC82:AC82)</f>
        <v>6709.35</v>
      </c>
      <c r="AD83" s="73" t="n">
        <f aca="false">SUM(AD82:AD82)</f>
        <v>0</v>
      </c>
      <c r="AE83" s="61" t="n">
        <f aca="false">S83+AA83</f>
        <v>0</v>
      </c>
    </row>
    <row r="84" customFormat="false" ht="14.25" hidden="false" customHeight="false" outlineLevel="0" collapsed="false">
      <c r="A84" s="75" t="n">
        <v>76</v>
      </c>
      <c r="B84" s="75" t="n">
        <v>343</v>
      </c>
      <c r="C84" s="75" t="s">
        <v>149</v>
      </c>
      <c r="D84" s="57" t="str">
        <f aca="false">VLOOKUP(B:B,[1]查询时间段分门店销售汇总!$B$1:$F$1048576,5,0)</f>
        <v>A1</v>
      </c>
      <c r="E84" s="75" t="s">
        <v>150</v>
      </c>
      <c r="F84" s="57" t="n">
        <v>1480</v>
      </c>
      <c r="G84" s="57" t="n">
        <v>1628</v>
      </c>
      <c r="H84" s="57" t="n">
        <v>1776</v>
      </c>
      <c r="I84" s="57" t="n">
        <v>480</v>
      </c>
      <c r="J84" s="57" t="n">
        <v>136</v>
      </c>
      <c r="K84" s="57" t="n">
        <f aca="false">I84+J84</f>
        <v>616</v>
      </c>
      <c r="L84" s="57" t="n">
        <v>787.39</v>
      </c>
      <c r="M84" s="57" t="n">
        <v>78</v>
      </c>
      <c r="N84" s="57" t="n">
        <f aca="false">L84+M84</f>
        <v>865.39</v>
      </c>
      <c r="O84" s="57" t="n">
        <f aca="false">K84+N84</f>
        <v>1481.39</v>
      </c>
      <c r="P84" s="57" t="n">
        <f aca="false">O84-F84</f>
        <v>1.38999999999987</v>
      </c>
      <c r="Q84" s="58" t="s">
        <v>72</v>
      </c>
      <c r="R84" s="59" t="n">
        <f aca="false">I84*0.04+J84*0.02+L84*0.05+M84*0.03</f>
        <v>63.6295</v>
      </c>
      <c r="S84" s="59"/>
      <c r="T84" s="75" t="n">
        <v>4781</v>
      </c>
      <c r="U84" s="75" t="n">
        <v>5259</v>
      </c>
      <c r="V84" s="75" t="n">
        <v>5737</v>
      </c>
      <c r="W84" s="54" t="n">
        <f aca="false">VLOOKUP(B:B,[2]Sheet1!$E$1:$F$1048576,2,0)</f>
        <v>3119.08</v>
      </c>
      <c r="X84" s="54" t="n">
        <f aca="false">W84-T84</f>
        <v>-1661.92</v>
      </c>
      <c r="Y84" s="54" t="s">
        <v>65</v>
      </c>
      <c r="Z84" s="60" t="n">
        <f aca="false">W84*0.15</f>
        <v>467.862</v>
      </c>
      <c r="AA84" s="60" t="n">
        <f aca="false">X84*0.05</f>
        <v>-83.096</v>
      </c>
      <c r="AB84" s="61" t="n">
        <f aca="false">R84+Z84</f>
        <v>531.4915</v>
      </c>
      <c r="AC84" s="61" t="n">
        <f aca="false">ROUND(AB84,2)</f>
        <v>531.49</v>
      </c>
      <c r="AD84" s="61" t="n">
        <f aca="false">ROUND(AE84,0)</f>
        <v>-83</v>
      </c>
      <c r="AE84" s="61" t="n">
        <f aca="false">S84+AA84</f>
        <v>-83.096</v>
      </c>
    </row>
    <row r="85" customFormat="false" ht="14.25" hidden="false" customHeight="false" outlineLevel="0" collapsed="false">
      <c r="A85" s="75" t="n">
        <f aca="false">1+A84</f>
        <v>77</v>
      </c>
      <c r="B85" s="75" t="n">
        <v>357</v>
      </c>
      <c r="C85" s="75" t="s">
        <v>151</v>
      </c>
      <c r="D85" s="57" t="str">
        <f aca="false">VLOOKUP(B:B,[1]查询时间段分门店销售汇总!$B$1:$F$1048576,5,0)</f>
        <v>B1</v>
      </c>
      <c r="E85" s="75" t="s">
        <v>150</v>
      </c>
      <c r="F85" s="57" t="n">
        <v>663</v>
      </c>
      <c r="G85" s="57" t="n">
        <v>730</v>
      </c>
      <c r="H85" s="57" t="n">
        <v>796</v>
      </c>
      <c r="I85" s="57" t="n">
        <v>0</v>
      </c>
      <c r="J85" s="57" t="n">
        <v>0</v>
      </c>
      <c r="K85" s="57" t="n">
        <f aca="false">I85+J85</f>
        <v>0</v>
      </c>
      <c r="L85" s="57" t="n">
        <v>637.63</v>
      </c>
      <c r="M85" s="57" t="n">
        <v>156</v>
      </c>
      <c r="N85" s="57" t="n">
        <f aca="false">L85+M85</f>
        <v>793.63</v>
      </c>
      <c r="O85" s="57" t="n">
        <f aca="false">K85+N85</f>
        <v>793.63</v>
      </c>
      <c r="P85" s="57" t="n">
        <f aca="false">O85-F85</f>
        <v>130.63</v>
      </c>
      <c r="Q85" s="58" t="s">
        <v>70</v>
      </c>
      <c r="R85" s="59" t="n">
        <f aca="false">I85*0.05+J85*0.03+L85*0.07+M85*0.04</f>
        <v>50.8741</v>
      </c>
      <c r="S85" s="59"/>
      <c r="T85" s="75" t="n">
        <v>1818</v>
      </c>
      <c r="U85" s="75" t="n">
        <v>2000</v>
      </c>
      <c r="V85" s="75" t="n">
        <v>2182</v>
      </c>
      <c r="W85" s="54" t="n">
        <f aca="false">VLOOKUP(B:B,[2]Sheet1!$E$1:$F$1048576,2,0)</f>
        <v>5813.54</v>
      </c>
      <c r="X85" s="54" t="n">
        <f aca="false">W85-T85</f>
        <v>3995.54</v>
      </c>
      <c r="Y85" s="54" t="s">
        <v>64</v>
      </c>
      <c r="Z85" s="60" t="n">
        <f aca="false">W85*0.25</f>
        <v>1453.385</v>
      </c>
      <c r="AA85" s="60"/>
      <c r="AB85" s="61" t="n">
        <f aca="false">R85+Z85</f>
        <v>1504.2591</v>
      </c>
      <c r="AC85" s="61" t="n">
        <f aca="false">ROUND(AB85,2)</f>
        <v>1504.26</v>
      </c>
      <c r="AD85" s="61" t="n">
        <f aca="false">ROUND(AE85,0)</f>
        <v>0</v>
      </c>
      <c r="AE85" s="61" t="n">
        <f aca="false">S85+AA85</f>
        <v>0</v>
      </c>
    </row>
    <row r="86" customFormat="false" ht="14.25" hidden="false" customHeight="false" outlineLevel="0" collapsed="false">
      <c r="A86" s="75" t="n">
        <f aca="false">1+A85</f>
        <v>78</v>
      </c>
      <c r="B86" s="75" t="n">
        <v>359</v>
      </c>
      <c r="C86" s="75" t="s">
        <v>152</v>
      </c>
      <c r="D86" s="57" t="str">
        <f aca="false">VLOOKUP(B:B,[1]查询时间段分门店销售汇总!$B$1:$F$1048576,5,0)</f>
        <v>A2</v>
      </c>
      <c r="E86" s="75" t="s">
        <v>150</v>
      </c>
      <c r="F86" s="57" t="n">
        <v>897</v>
      </c>
      <c r="G86" s="57" t="n">
        <v>987</v>
      </c>
      <c r="H86" s="57" t="n">
        <v>1076</v>
      </c>
      <c r="I86" s="57" t="n">
        <v>30</v>
      </c>
      <c r="J86" s="57" t="n">
        <v>0</v>
      </c>
      <c r="K86" s="57" t="n">
        <f aca="false">I86+J86</f>
        <v>30</v>
      </c>
      <c r="L86" s="57" t="n">
        <v>767.4</v>
      </c>
      <c r="M86" s="57" t="n">
        <v>585.8</v>
      </c>
      <c r="N86" s="57" t="n">
        <f aca="false">L86+M86</f>
        <v>1353.2</v>
      </c>
      <c r="O86" s="57" t="n">
        <f aca="false">K86+N86</f>
        <v>1383.2</v>
      </c>
      <c r="P86" s="57" t="n">
        <f aca="false">O86-F86</f>
        <v>486.2</v>
      </c>
      <c r="Q86" s="58" t="s">
        <v>64</v>
      </c>
      <c r="R86" s="59" t="n">
        <f aca="false">I86*0.06+J86*0.04+L86*0.09+M86*0.05</f>
        <v>100.156</v>
      </c>
      <c r="S86" s="59"/>
      <c r="T86" s="75" t="n">
        <v>2187</v>
      </c>
      <c r="U86" s="75" t="n">
        <v>2406</v>
      </c>
      <c r="V86" s="75" t="n">
        <v>2625</v>
      </c>
      <c r="W86" s="54" t="n">
        <f aca="false">VLOOKUP(B:B,[2]Sheet1!$E$1:$F$1048576,2,0)</f>
        <v>682.5</v>
      </c>
      <c r="X86" s="54" t="n">
        <f aca="false">W86-T86</f>
        <v>-1504.5</v>
      </c>
      <c r="Y86" s="54" t="s">
        <v>65</v>
      </c>
      <c r="Z86" s="60" t="n">
        <f aca="false">W86*0.15</f>
        <v>102.375</v>
      </c>
      <c r="AA86" s="60" t="n">
        <f aca="false">X86*0.05</f>
        <v>-75.225</v>
      </c>
      <c r="AB86" s="61" t="n">
        <f aca="false">R86+Z86</f>
        <v>202.531</v>
      </c>
      <c r="AC86" s="61" t="n">
        <f aca="false">ROUND(AB86,2)</f>
        <v>202.53</v>
      </c>
      <c r="AD86" s="61" t="n">
        <f aca="false">ROUND(AE86,0)</f>
        <v>-75</v>
      </c>
      <c r="AE86" s="61" t="n">
        <f aca="false">S86+AA86</f>
        <v>-75.225</v>
      </c>
    </row>
    <row r="87" customFormat="false" ht="14.25" hidden="false" customHeight="false" outlineLevel="0" collapsed="false">
      <c r="A87" s="75" t="n">
        <f aca="false">1+A86</f>
        <v>79</v>
      </c>
      <c r="B87" s="75" t="n">
        <v>365</v>
      </c>
      <c r="C87" s="75" t="s">
        <v>153</v>
      </c>
      <c r="D87" s="57" t="str">
        <f aca="false">VLOOKUP(B:B,[1]查询时间段分门店销售汇总!$B$1:$F$1048576,5,0)</f>
        <v>A2</v>
      </c>
      <c r="E87" s="75" t="s">
        <v>150</v>
      </c>
      <c r="F87" s="57" t="n">
        <v>917</v>
      </c>
      <c r="G87" s="57" t="n">
        <v>1009</v>
      </c>
      <c r="H87" s="57" t="n">
        <v>1101</v>
      </c>
      <c r="I87" s="57" t="n">
        <v>0</v>
      </c>
      <c r="J87" s="57" t="n">
        <v>136</v>
      </c>
      <c r="K87" s="57" t="n">
        <f aca="false">I87+J87</f>
        <v>136</v>
      </c>
      <c r="L87" s="57" t="n">
        <v>513.89</v>
      </c>
      <c r="M87" s="57" t="n">
        <v>399.4</v>
      </c>
      <c r="N87" s="57" t="n">
        <f aca="false">L87+M87</f>
        <v>913.29</v>
      </c>
      <c r="O87" s="57" t="n">
        <f aca="false">K87+N87</f>
        <v>1049.29</v>
      </c>
      <c r="P87" s="57" t="n">
        <f aca="false">O87-F87</f>
        <v>132.29</v>
      </c>
      <c r="Q87" s="58" t="s">
        <v>70</v>
      </c>
      <c r="R87" s="59" t="n">
        <f aca="false">I87*0.05+J87*0.03+L87*0.07+M87*0.04</f>
        <v>56.0283</v>
      </c>
      <c r="S87" s="59"/>
      <c r="T87" s="75" t="n">
        <v>2524</v>
      </c>
      <c r="U87" s="75" t="n">
        <v>2777</v>
      </c>
      <c r="V87" s="75" t="n">
        <v>3029</v>
      </c>
      <c r="W87" s="54" t="n">
        <f aca="false">VLOOKUP(B:B,[2]Sheet1!$E$1:$F$1048576,2,0)</f>
        <v>6642.24</v>
      </c>
      <c r="X87" s="54" t="n">
        <f aca="false">W87-T87</f>
        <v>4118.24</v>
      </c>
      <c r="Y87" s="54" t="s">
        <v>64</v>
      </c>
      <c r="Z87" s="60" t="n">
        <f aca="false">W87*0.25</f>
        <v>1660.56</v>
      </c>
      <c r="AA87" s="60"/>
      <c r="AB87" s="61" t="n">
        <f aca="false">R87+Z87</f>
        <v>1716.5883</v>
      </c>
      <c r="AC87" s="61" t="n">
        <f aca="false">ROUND(AB87,2)</f>
        <v>1716.59</v>
      </c>
      <c r="AD87" s="61" t="n">
        <f aca="false">ROUND(AE87,0)</f>
        <v>0</v>
      </c>
      <c r="AE87" s="61" t="n">
        <f aca="false">S87+AA87</f>
        <v>0</v>
      </c>
    </row>
    <row r="88" customFormat="false" ht="14.25" hidden="false" customHeight="false" outlineLevel="0" collapsed="false">
      <c r="A88" s="75" t="n">
        <f aca="false">1+A87</f>
        <v>80</v>
      </c>
      <c r="B88" s="75" t="n">
        <v>379</v>
      </c>
      <c r="C88" s="75" t="s">
        <v>154</v>
      </c>
      <c r="D88" s="57" t="str">
        <f aca="false">VLOOKUP(B:B,[1]查询时间段分门店销售汇总!$B$1:$F$1048576,5,0)</f>
        <v>B1</v>
      </c>
      <c r="E88" s="75" t="s">
        <v>150</v>
      </c>
      <c r="F88" s="57" t="n">
        <v>669</v>
      </c>
      <c r="G88" s="57" t="n">
        <v>736</v>
      </c>
      <c r="H88" s="57" t="n">
        <v>803</v>
      </c>
      <c r="I88" s="57" t="n">
        <v>0</v>
      </c>
      <c r="J88" s="57" t="n">
        <v>0</v>
      </c>
      <c r="K88" s="57" t="n">
        <f aca="false">I88+J88</f>
        <v>0</v>
      </c>
      <c r="L88" s="57" t="n">
        <v>294.94</v>
      </c>
      <c r="M88" s="57" t="n">
        <v>39</v>
      </c>
      <c r="N88" s="57" t="n">
        <f aca="false">L88+M88</f>
        <v>333.94</v>
      </c>
      <c r="O88" s="57" t="n">
        <f aca="false">K88+N88</f>
        <v>333.94</v>
      </c>
      <c r="P88" s="57" t="n">
        <f aca="false">O88-F88</f>
        <v>-335.06</v>
      </c>
      <c r="Q88" s="58" t="s">
        <v>65</v>
      </c>
      <c r="R88" s="59" t="n">
        <f aca="false">I88*0.03+J88*0.03+L88*0.03+M88*0.03</f>
        <v>10.0182</v>
      </c>
      <c r="S88" s="59" t="n">
        <f aca="false">P88*0.03</f>
        <v>-10.0518</v>
      </c>
      <c r="T88" s="75" t="n">
        <v>1680</v>
      </c>
      <c r="U88" s="75" t="n">
        <v>1848</v>
      </c>
      <c r="V88" s="75" t="n">
        <v>2016</v>
      </c>
      <c r="W88" s="54" t="n">
        <f aca="false">VLOOKUP(B:B,[2]Sheet1!$E$1:$F$1048576,2,0)</f>
        <v>1766.26</v>
      </c>
      <c r="X88" s="54" t="n">
        <f aca="false">W88-T88</f>
        <v>86.26</v>
      </c>
      <c r="Y88" s="54" t="s">
        <v>72</v>
      </c>
      <c r="Z88" s="60" t="n">
        <f aca="false">W88*0.15</f>
        <v>264.939</v>
      </c>
      <c r="AA88" s="60"/>
      <c r="AB88" s="61" t="n">
        <f aca="false">R88+Z88</f>
        <v>274.9572</v>
      </c>
      <c r="AC88" s="61" t="n">
        <f aca="false">ROUND(AB88,2)</f>
        <v>274.96</v>
      </c>
      <c r="AD88" s="61" t="n">
        <f aca="false">ROUND(AE88,0)</f>
        <v>-10</v>
      </c>
      <c r="AE88" s="61" t="n">
        <f aca="false">S88+AA88</f>
        <v>-10.0518</v>
      </c>
    </row>
    <row r="89" customFormat="false" ht="14.25" hidden="false" customHeight="false" outlineLevel="0" collapsed="false">
      <c r="A89" s="75" t="n">
        <f aca="false">1+A88</f>
        <v>81</v>
      </c>
      <c r="B89" s="75" t="n">
        <v>513</v>
      </c>
      <c r="C89" s="75" t="s">
        <v>155</v>
      </c>
      <c r="D89" s="57" t="str">
        <f aca="false">VLOOKUP(B:B,[1]查询时间段分门店销售汇总!$B$1:$F$1048576,5,0)</f>
        <v>A2</v>
      </c>
      <c r="E89" s="75" t="s">
        <v>150</v>
      </c>
      <c r="F89" s="57" t="n">
        <v>845</v>
      </c>
      <c r="G89" s="57" t="n">
        <v>929</v>
      </c>
      <c r="H89" s="57" t="n">
        <v>1014</v>
      </c>
      <c r="I89" s="57" t="n">
        <v>88.53</v>
      </c>
      <c r="J89" s="57" t="n">
        <v>0</v>
      </c>
      <c r="K89" s="57" t="n">
        <f aca="false">I89+J89</f>
        <v>88.53</v>
      </c>
      <c r="L89" s="57" t="n">
        <v>505.4</v>
      </c>
      <c r="M89" s="57" t="n">
        <v>352.6</v>
      </c>
      <c r="N89" s="57" t="n">
        <f aca="false">L89+M89</f>
        <v>858</v>
      </c>
      <c r="O89" s="57" t="n">
        <f aca="false">K89+N89</f>
        <v>946.53</v>
      </c>
      <c r="P89" s="57" t="n">
        <f aca="false">O89-F89</f>
        <v>101.53</v>
      </c>
      <c r="Q89" s="58" t="s">
        <v>70</v>
      </c>
      <c r="R89" s="59" t="n">
        <f aca="false">I89*0.05+J89*0.03+L89*0.07+M89*0.04</f>
        <v>53.9085</v>
      </c>
      <c r="S89" s="59"/>
      <c r="T89" s="75" t="n">
        <v>2071</v>
      </c>
      <c r="U89" s="75" t="n">
        <v>2278</v>
      </c>
      <c r="V89" s="75" t="n">
        <v>2485</v>
      </c>
      <c r="W89" s="54" t="n">
        <f aca="false">VLOOKUP(B:B,[2]Sheet1!$E$1:$F$1048576,2,0)</f>
        <v>929.52</v>
      </c>
      <c r="X89" s="54" t="n">
        <f aca="false">W89-T89</f>
        <v>-1141.48</v>
      </c>
      <c r="Y89" s="54" t="s">
        <v>65</v>
      </c>
      <c r="Z89" s="60" t="n">
        <f aca="false">W89*0.15</f>
        <v>139.428</v>
      </c>
      <c r="AA89" s="60" t="n">
        <f aca="false">X89*0.05</f>
        <v>-57.074</v>
      </c>
      <c r="AB89" s="61" t="n">
        <f aca="false">R89+Z89</f>
        <v>193.3365</v>
      </c>
      <c r="AC89" s="61" t="n">
        <f aca="false">ROUND(AB89,2)</f>
        <v>193.34</v>
      </c>
      <c r="AD89" s="61" t="n">
        <f aca="false">ROUND(AE89,0)</f>
        <v>-57</v>
      </c>
      <c r="AE89" s="61" t="n">
        <f aca="false">S89+AA89</f>
        <v>-57.074</v>
      </c>
    </row>
    <row r="90" customFormat="false" ht="14.25" hidden="false" customHeight="false" outlineLevel="0" collapsed="false">
      <c r="A90" s="75" t="n">
        <f aca="false">1+A89</f>
        <v>82</v>
      </c>
      <c r="B90" s="75" t="n">
        <v>570</v>
      </c>
      <c r="C90" s="75" t="s">
        <v>156</v>
      </c>
      <c r="D90" s="57" t="str">
        <f aca="false">VLOOKUP(B:B,[1]查询时间段分门店销售汇总!$B$1:$F$1048576,5,0)</f>
        <v>B2 </v>
      </c>
      <c r="E90" s="75" t="s">
        <v>150</v>
      </c>
      <c r="F90" s="57" t="n">
        <v>495</v>
      </c>
      <c r="G90" s="57" t="n">
        <v>544</v>
      </c>
      <c r="H90" s="57" t="n">
        <v>594</v>
      </c>
      <c r="I90" s="57" t="n">
        <v>32</v>
      </c>
      <c r="J90" s="57" t="n">
        <v>68</v>
      </c>
      <c r="K90" s="57" t="n">
        <f aca="false">I90+J90</f>
        <v>100</v>
      </c>
      <c r="L90" s="57" t="n">
        <v>417.2</v>
      </c>
      <c r="M90" s="57" t="n">
        <v>152.02</v>
      </c>
      <c r="N90" s="57" t="n">
        <f aca="false">L90+M90</f>
        <v>569.22</v>
      </c>
      <c r="O90" s="57" t="n">
        <f aca="false">K90+N90</f>
        <v>669.22</v>
      </c>
      <c r="P90" s="57" t="n">
        <f aca="false">O90-F90</f>
        <v>174.22</v>
      </c>
      <c r="Q90" s="58" t="s">
        <v>64</v>
      </c>
      <c r="R90" s="59" t="n">
        <f aca="false">I90*0.06+J90*0.04+L90*0.09+M90*0.05</f>
        <v>49.789</v>
      </c>
      <c r="S90" s="59"/>
      <c r="T90" s="75" t="n">
        <v>1195</v>
      </c>
      <c r="U90" s="75" t="n">
        <v>1315</v>
      </c>
      <c r="V90" s="75" t="n">
        <v>1434</v>
      </c>
      <c r="W90" s="54" t="n">
        <f aca="false">VLOOKUP(B:B,[2]Sheet1!$E$1:$F$1048576,2,0)</f>
        <v>862.1</v>
      </c>
      <c r="X90" s="54" t="n">
        <f aca="false">W90-T90</f>
        <v>-332.9</v>
      </c>
      <c r="Y90" s="54" t="s">
        <v>65</v>
      </c>
      <c r="Z90" s="60" t="n">
        <f aca="false">W90*0.15</f>
        <v>129.315</v>
      </c>
      <c r="AA90" s="60" t="n">
        <f aca="false">X90*0.05</f>
        <v>-16.645</v>
      </c>
      <c r="AB90" s="61" t="n">
        <f aca="false">R90+Z90</f>
        <v>179.104</v>
      </c>
      <c r="AC90" s="61" t="n">
        <f aca="false">ROUND(AB90,2)</f>
        <v>179.1</v>
      </c>
      <c r="AD90" s="61" t="n">
        <f aca="false">ROUND(AE90,0)</f>
        <v>-17</v>
      </c>
      <c r="AE90" s="61" t="n">
        <f aca="false">S90+AA90</f>
        <v>-16.645</v>
      </c>
    </row>
    <row r="91" customFormat="false" ht="14.25" hidden="false" customHeight="false" outlineLevel="0" collapsed="false">
      <c r="A91" s="75" t="n">
        <f aca="false">1+A90</f>
        <v>83</v>
      </c>
      <c r="B91" s="75" t="n">
        <v>745</v>
      </c>
      <c r="C91" s="75" t="s">
        <v>157</v>
      </c>
      <c r="D91" s="57" t="str">
        <f aca="false">VLOOKUP(B:B,[1]查询时间段分门店销售汇总!$B$1:$F$1048576,5,0)</f>
        <v>B2 </v>
      </c>
      <c r="E91" s="75" t="s">
        <v>150</v>
      </c>
      <c r="F91" s="57" t="n">
        <v>559</v>
      </c>
      <c r="G91" s="57" t="n">
        <v>615</v>
      </c>
      <c r="H91" s="57" t="n">
        <v>671</v>
      </c>
      <c r="I91" s="57" t="n">
        <v>0</v>
      </c>
      <c r="J91" s="57" t="n">
        <v>57.8</v>
      </c>
      <c r="K91" s="57" t="n">
        <f aca="false">I91+J91</f>
        <v>57.8</v>
      </c>
      <c r="L91" s="57" t="n">
        <v>356.82</v>
      </c>
      <c r="M91" s="57" t="n">
        <v>1288.62</v>
      </c>
      <c r="N91" s="57" t="n">
        <f aca="false">L91+M91</f>
        <v>1645.44</v>
      </c>
      <c r="O91" s="57" t="n">
        <f aca="false">K91+N91</f>
        <v>1703.24</v>
      </c>
      <c r="P91" s="57" t="n">
        <f aca="false">O91-F91</f>
        <v>1144.24</v>
      </c>
      <c r="Q91" s="58" t="s">
        <v>64</v>
      </c>
      <c r="R91" s="59" t="n">
        <f aca="false">I91*0.06+J91*0.04+L91*0.09+M91*0.05</f>
        <v>98.8568</v>
      </c>
      <c r="S91" s="59"/>
      <c r="T91" s="75" t="n">
        <v>1342</v>
      </c>
      <c r="U91" s="75" t="n">
        <v>1476</v>
      </c>
      <c r="V91" s="75" t="n">
        <v>1610</v>
      </c>
      <c r="W91" s="54" t="n">
        <f aca="false">VLOOKUP(B:B,[2]Sheet1!$E$1:$F$1048576,2,0)</f>
        <v>970.54</v>
      </c>
      <c r="X91" s="54" t="n">
        <f aca="false">W91-T91</f>
        <v>-371.46</v>
      </c>
      <c r="Y91" s="54" t="s">
        <v>65</v>
      </c>
      <c r="Z91" s="60" t="n">
        <f aca="false">W91*0.15</f>
        <v>145.581</v>
      </c>
      <c r="AA91" s="60" t="n">
        <f aca="false">X91*0.05</f>
        <v>-18.573</v>
      </c>
      <c r="AB91" s="61" t="n">
        <f aca="false">R91+Z91</f>
        <v>244.4378</v>
      </c>
      <c r="AC91" s="61" t="n">
        <f aca="false">ROUND(AB91,2)</f>
        <v>244.44</v>
      </c>
      <c r="AD91" s="61" t="n">
        <f aca="false">ROUND(AE91,0)</f>
        <v>-19</v>
      </c>
      <c r="AE91" s="61" t="n">
        <f aca="false">S91+AA91</f>
        <v>-18.573</v>
      </c>
    </row>
    <row r="92" customFormat="false" ht="14.25" hidden="false" customHeight="false" outlineLevel="0" collapsed="false">
      <c r="A92" s="75" t="n">
        <f aca="false">1+A91</f>
        <v>84</v>
      </c>
      <c r="B92" s="75" t="n">
        <v>582</v>
      </c>
      <c r="C92" s="75" t="s">
        <v>158</v>
      </c>
      <c r="D92" s="57" t="str">
        <f aca="false">VLOOKUP(B:B,[1]查询时间段分门店销售汇总!$B$1:$F$1048576,5,0)</f>
        <v>A1</v>
      </c>
      <c r="E92" s="75" t="s">
        <v>150</v>
      </c>
      <c r="F92" s="57" t="n">
        <v>1522</v>
      </c>
      <c r="G92" s="57" t="n">
        <v>1675</v>
      </c>
      <c r="H92" s="57" t="n">
        <v>1827</v>
      </c>
      <c r="I92" s="57" t="n">
        <v>50</v>
      </c>
      <c r="J92" s="57" t="n">
        <v>272</v>
      </c>
      <c r="K92" s="57" t="n">
        <f aca="false">I92+J92</f>
        <v>322</v>
      </c>
      <c r="L92" s="57" t="n">
        <v>752.85</v>
      </c>
      <c r="M92" s="57" t="n">
        <v>740.86</v>
      </c>
      <c r="N92" s="57" t="n">
        <f aca="false">L92+M92</f>
        <v>1493.71</v>
      </c>
      <c r="O92" s="57" t="n">
        <f aca="false">K92+N92</f>
        <v>1815.71</v>
      </c>
      <c r="P92" s="57" t="n">
        <f aca="false">O92-F92</f>
        <v>293.71</v>
      </c>
      <c r="Q92" s="58" t="s">
        <v>70</v>
      </c>
      <c r="R92" s="59" t="n">
        <f aca="false">I92*0.05+J92*0.03+L92*0.07+M92*0.04</f>
        <v>92.9939</v>
      </c>
      <c r="S92" s="59"/>
      <c r="T92" s="75" t="n">
        <v>5753</v>
      </c>
      <c r="U92" s="75" t="n">
        <v>6328</v>
      </c>
      <c r="V92" s="75" t="n">
        <v>6903</v>
      </c>
      <c r="W92" s="54" t="n">
        <f aca="false">VLOOKUP(B:B,[2]Sheet1!$E$1:$F$1048576,2,0)</f>
        <v>3309.41</v>
      </c>
      <c r="X92" s="54" t="n">
        <f aca="false">W92-T92</f>
        <v>-2443.59</v>
      </c>
      <c r="Y92" s="54" t="s">
        <v>65</v>
      </c>
      <c r="Z92" s="60" t="n">
        <f aca="false">W92*0.15</f>
        <v>496.4115</v>
      </c>
      <c r="AA92" s="60" t="n">
        <f aca="false">X92*0.05</f>
        <v>-122.1795</v>
      </c>
      <c r="AB92" s="61" t="n">
        <f aca="false">R92+Z92</f>
        <v>589.4054</v>
      </c>
      <c r="AC92" s="61" t="n">
        <f aca="false">ROUND(AB92,2)</f>
        <v>589.41</v>
      </c>
      <c r="AD92" s="61" t="n">
        <f aca="false">ROUND(AE92,0)</f>
        <v>-122</v>
      </c>
      <c r="AE92" s="61" t="n">
        <f aca="false">S92+AA92</f>
        <v>-122.1795</v>
      </c>
    </row>
    <row r="93" customFormat="false" ht="14.25" hidden="false" customHeight="false" outlineLevel="0" collapsed="false">
      <c r="A93" s="75" t="n">
        <f aca="false">1+A92</f>
        <v>85</v>
      </c>
      <c r="B93" s="75" t="n">
        <v>347</v>
      </c>
      <c r="C93" s="75" t="s">
        <v>159</v>
      </c>
      <c r="D93" s="57" t="str">
        <f aca="false">VLOOKUP(B:B,[1]查询时间段分门店销售汇总!$B$1:$F$1048576,5,0)</f>
        <v>B2</v>
      </c>
      <c r="E93" s="75" t="s">
        <v>150</v>
      </c>
      <c r="F93" s="57" t="n">
        <v>539</v>
      </c>
      <c r="G93" s="57" t="n">
        <v>593</v>
      </c>
      <c r="H93" s="57" t="n">
        <v>646</v>
      </c>
      <c r="I93" s="57" t="n">
        <v>30</v>
      </c>
      <c r="J93" s="57" t="n">
        <v>0</v>
      </c>
      <c r="K93" s="57" t="n">
        <f aca="false">I93+J93</f>
        <v>30</v>
      </c>
      <c r="L93" s="57" t="n">
        <v>649.26</v>
      </c>
      <c r="M93" s="57" t="n">
        <v>173.8</v>
      </c>
      <c r="N93" s="57" t="n">
        <f aca="false">L93+M93</f>
        <v>823.06</v>
      </c>
      <c r="O93" s="57" t="n">
        <f aca="false">K93+N93</f>
        <v>853.06</v>
      </c>
      <c r="P93" s="57" t="n">
        <f aca="false">O93-F93</f>
        <v>314.06</v>
      </c>
      <c r="Q93" s="58" t="s">
        <v>64</v>
      </c>
      <c r="R93" s="59" t="n">
        <f aca="false">I93*0.06+J93*0.04+L93*0.09+M93*0.05</f>
        <v>68.9234</v>
      </c>
      <c r="S93" s="59"/>
      <c r="T93" s="75" t="n">
        <v>1416</v>
      </c>
      <c r="U93" s="75" t="n">
        <v>1557</v>
      </c>
      <c r="V93" s="75" t="n">
        <v>1699</v>
      </c>
      <c r="W93" s="54" t="n">
        <f aca="false">VLOOKUP(B:B,[2]Sheet1!$E$1:$F$1048576,2,0)</f>
        <v>614.05</v>
      </c>
      <c r="X93" s="54" t="n">
        <f aca="false">W93-T93</f>
        <v>-801.95</v>
      </c>
      <c r="Y93" s="54" t="s">
        <v>65</v>
      </c>
      <c r="Z93" s="60" t="n">
        <f aca="false">W93*0.15</f>
        <v>92.1075</v>
      </c>
      <c r="AA93" s="60" t="n">
        <f aca="false">X93*0.05</f>
        <v>-40.0975</v>
      </c>
      <c r="AB93" s="61" t="n">
        <f aca="false">R93+Z93</f>
        <v>161.0309</v>
      </c>
      <c r="AC93" s="61" t="n">
        <f aca="false">ROUND(AB93,2)</f>
        <v>161.03</v>
      </c>
      <c r="AD93" s="61" t="n">
        <f aca="false">ROUND(AE93,0)</f>
        <v>-40</v>
      </c>
      <c r="AE93" s="61" t="n">
        <f aca="false">S93+AA93</f>
        <v>-40.0975</v>
      </c>
    </row>
    <row r="94" customFormat="false" ht="14.25" hidden="false" customHeight="false" outlineLevel="0" collapsed="false">
      <c r="A94" s="75" t="n">
        <f aca="false">1+A93</f>
        <v>86</v>
      </c>
      <c r="B94" s="75" t="n">
        <v>311</v>
      </c>
      <c r="C94" s="75" t="s">
        <v>160</v>
      </c>
      <c r="D94" s="57" t="str">
        <f aca="false">VLOOKUP(B:B,[1]查询时间段分门店销售汇总!$B$1:$F$1048576,5,0)</f>
        <v>B2 </v>
      </c>
      <c r="E94" s="75" t="s">
        <v>150</v>
      </c>
      <c r="F94" s="57" t="n">
        <v>495</v>
      </c>
      <c r="G94" s="57" t="n">
        <v>544</v>
      </c>
      <c r="H94" s="57" t="n">
        <v>594</v>
      </c>
      <c r="I94" s="57" t="n">
        <v>0</v>
      </c>
      <c r="J94" s="57" t="n">
        <v>0</v>
      </c>
      <c r="K94" s="57" t="n">
        <f aca="false">I94+J94</f>
        <v>0</v>
      </c>
      <c r="L94" s="57" t="n">
        <v>111.1</v>
      </c>
      <c r="M94" s="57" t="n">
        <v>39</v>
      </c>
      <c r="N94" s="57" t="n">
        <f aca="false">L94+M94</f>
        <v>150.1</v>
      </c>
      <c r="O94" s="57" t="n">
        <f aca="false">K94+N94</f>
        <v>150.1</v>
      </c>
      <c r="P94" s="57" t="n">
        <f aca="false">O94-F94</f>
        <v>-344.9</v>
      </c>
      <c r="Q94" s="58" t="s">
        <v>65</v>
      </c>
      <c r="R94" s="59" t="n">
        <f aca="false">I94*0.03+J94*0.03+L94*0.03+M94*0.03</f>
        <v>4.503</v>
      </c>
      <c r="S94" s="59" t="n">
        <f aca="false">P94*0.03</f>
        <v>-10.347</v>
      </c>
      <c r="T94" s="75" t="n">
        <v>1719</v>
      </c>
      <c r="U94" s="75" t="n">
        <v>1891</v>
      </c>
      <c r="V94" s="75" t="n">
        <v>2063</v>
      </c>
      <c r="W94" s="54" t="n">
        <f aca="false">VLOOKUP(B:B,[2]Sheet1!$E$1:$F$1048576,2,0)</f>
        <v>1052.03</v>
      </c>
      <c r="X94" s="54" t="n">
        <f aca="false">W94-T94</f>
        <v>-666.97</v>
      </c>
      <c r="Y94" s="54" t="s">
        <v>65</v>
      </c>
      <c r="Z94" s="60" t="n">
        <f aca="false">W94*0.15</f>
        <v>157.8045</v>
      </c>
      <c r="AA94" s="60" t="n">
        <f aca="false">X94*0.05</f>
        <v>-33.3485</v>
      </c>
      <c r="AB94" s="61" t="n">
        <f aca="false">R94+Z94</f>
        <v>162.3075</v>
      </c>
      <c r="AC94" s="61" t="n">
        <f aca="false">ROUND(AB94,2)</f>
        <v>162.31</v>
      </c>
      <c r="AD94" s="61" t="n">
        <f aca="false">ROUND(AE94,0)</f>
        <v>-44</v>
      </c>
      <c r="AE94" s="61" t="n">
        <f aca="false">S94+AA94</f>
        <v>-43.6955</v>
      </c>
    </row>
    <row r="95" customFormat="false" ht="14.25" hidden="false" customHeight="false" outlineLevel="0" collapsed="false">
      <c r="A95" s="75" t="n">
        <f aca="false">1+A94</f>
        <v>87</v>
      </c>
      <c r="B95" s="75" t="n">
        <v>339</v>
      </c>
      <c r="C95" s="75" t="s">
        <v>161</v>
      </c>
      <c r="D95" s="57" t="str">
        <f aca="false">VLOOKUP(B:B,[1]查询时间段分门店销售汇总!$B$1:$F$1048576,5,0)</f>
        <v>B2</v>
      </c>
      <c r="E95" s="75" t="s">
        <v>150</v>
      </c>
      <c r="F95" s="57" t="n">
        <v>458</v>
      </c>
      <c r="G95" s="57" t="n">
        <v>504</v>
      </c>
      <c r="H95" s="57" t="n">
        <v>550</v>
      </c>
      <c r="I95" s="57" t="n">
        <v>28.16</v>
      </c>
      <c r="J95" s="57" t="n">
        <v>0</v>
      </c>
      <c r="K95" s="57" t="n">
        <f aca="false">I95+J95</f>
        <v>28.16</v>
      </c>
      <c r="L95" s="57" t="n">
        <v>457.23</v>
      </c>
      <c r="M95" s="57" t="n">
        <v>117</v>
      </c>
      <c r="N95" s="57" t="n">
        <f aca="false">L95+M95</f>
        <v>574.23</v>
      </c>
      <c r="O95" s="57" t="n">
        <f aca="false">K95+N95</f>
        <v>602.39</v>
      </c>
      <c r="P95" s="57" t="n">
        <f aca="false">O95-F95</f>
        <v>144.39</v>
      </c>
      <c r="Q95" s="58" t="s">
        <v>64</v>
      </c>
      <c r="R95" s="59" t="n">
        <f aca="false">I95*0.06+J95*0.04+L95*0.09+M95*0.05</f>
        <v>48.6903</v>
      </c>
      <c r="S95" s="59"/>
      <c r="T95" s="75" t="n">
        <v>1261</v>
      </c>
      <c r="U95" s="75" t="n">
        <v>1387</v>
      </c>
      <c r="V95" s="75" t="n">
        <v>1513</v>
      </c>
      <c r="W95" s="54" t="n">
        <f aca="false">VLOOKUP(B:B,[2]Sheet1!$E$1:$F$1048576,2,0)</f>
        <v>640.78</v>
      </c>
      <c r="X95" s="54" t="n">
        <f aca="false">W95-T95</f>
        <v>-620.22</v>
      </c>
      <c r="Y95" s="54" t="s">
        <v>65</v>
      </c>
      <c r="Z95" s="60" t="n">
        <f aca="false">W95*0.15</f>
        <v>96.117</v>
      </c>
      <c r="AA95" s="60" t="n">
        <f aca="false">X95*0.05</f>
        <v>-31.011</v>
      </c>
      <c r="AB95" s="61" t="n">
        <f aca="false">R95+Z95</f>
        <v>144.8073</v>
      </c>
      <c r="AC95" s="61" t="n">
        <f aca="false">ROUND(AB95,2)</f>
        <v>144.81</v>
      </c>
      <c r="AD95" s="61" t="n">
        <f aca="false">ROUND(AE95,0)</f>
        <v>-31</v>
      </c>
      <c r="AE95" s="61" t="n">
        <f aca="false">S95+AA95</f>
        <v>-31.011</v>
      </c>
    </row>
    <row r="96" customFormat="false" ht="14.25" hidden="false" customHeight="false" outlineLevel="0" collapsed="false">
      <c r="A96" s="75" t="n">
        <f aca="false">1+A95</f>
        <v>88</v>
      </c>
      <c r="B96" s="62" t="n">
        <v>581</v>
      </c>
      <c r="C96" s="63" t="s">
        <v>162</v>
      </c>
      <c r="D96" s="57" t="str">
        <f aca="false">VLOOKUP(B:B,[1]查询时间段分门店销售汇总!$B$1:$F$1048576,5,0)</f>
        <v>A2</v>
      </c>
      <c r="E96" s="63" t="s">
        <v>150</v>
      </c>
      <c r="F96" s="57" t="n">
        <v>866</v>
      </c>
      <c r="G96" s="57" t="n">
        <v>953</v>
      </c>
      <c r="H96" s="57" t="n">
        <v>1039</v>
      </c>
      <c r="I96" s="57" t="n">
        <v>355.29</v>
      </c>
      <c r="J96" s="57" t="n">
        <v>272</v>
      </c>
      <c r="K96" s="57" t="n">
        <f aca="false">I96+J96</f>
        <v>627.29</v>
      </c>
      <c r="L96" s="57" t="n">
        <v>1091.65</v>
      </c>
      <c r="M96" s="57" t="n">
        <v>464.02</v>
      </c>
      <c r="N96" s="57" t="n">
        <f aca="false">L96+M96</f>
        <v>1555.67</v>
      </c>
      <c r="O96" s="57" t="n">
        <f aca="false">K96+N96</f>
        <v>2182.96</v>
      </c>
      <c r="P96" s="57" t="n">
        <f aca="false">O96-F96</f>
        <v>1316.96</v>
      </c>
      <c r="Q96" s="58" t="s">
        <v>64</v>
      </c>
      <c r="R96" s="59" t="n">
        <f aca="false">I96*0.06+J96*0.04+L96*0.09+M96*0.05</f>
        <v>153.6469</v>
      </c>
      <c r="S96" s="59"/>
      <c r="T96" s="62" t="n">
        <v>2467</v>
      </c>
      <c r="U96" s="62" t="n">
        <v>2714</v>
      </c>
      <c r="V96" s="62" t="n">
        <v>2961</v>
      </c>
      <c r="W96" s="54" t="n">
        <f aca="false">VLOOKUP(B:B,[2]Sheet1!$E$1:$F$1048576,2,0)</f>
        <v>2117.08</v>
      </c>
      <c r="X96" s="54" t="n">
        <f aca="false">W96-T96</f>
        <v>-349.92</v>
      </c>
      <c r="Y96" s="54" t="s">
        <v>65</v>
      </c>
      <c r="Z96" s="60" t="n">
        <f aca="false">W96*0.15</f>
        <v>317.562</v>
      </c>
      <c r="AA96" s="60" t="n">
        <f aca="false">X96*0.05</f>
        <v>-17.496</v>
      </c>
      <c r="AB96" s="61" t="n">
        <f aca="false">R96+Z96</f>
        <v>471.2089</v>
      </c>
      <c r="AC96" s="61" t="n">
        <f aca="false">ROUND(AB96,2)</f>
        <v>471.21</v>
      </c>
      <c r="AD96" s="61" t="n">
        <f aca="false">ROUND(AE96,0)</f>
        <v>-17</v>
      </c>
      <c r="AE96" s="61" t="n">
        <f aca="false">S96+AA96</f>
        <v>-17.496</v>
      </c>
    </row>
    <row r="97" customFormat="false" ht="14.25" hidden="false" customHeight="false" outlineLevel="0" collapsed="false">
      <c r="A97" s="75" t="n">
        <f aca="false">1+A96</f>
        <v>89</v>
      </c>
      <c r="B97" s="75" t="n">
        <v>585</v>
      </c>
      <c r="C97" s="75" t="s">
        <v>163</v>
      </c>
      <c r="D97" s="57" t="str">
        <f aca="false">VLOOKUP(B:B,[1]查询时间段分门店销售汇总!$B$1:$F$1048576,5,0)</f>
        <v>A2</v>
      </c>
      <c r="E97" s="75" t="s">
        <v>150</v>
      </c>
      <c r="F97" s="57" t="n">
        <v>1109</v>
      </c>
      <c r="G97" s="57" t="n">
        <v>1220</v>
      </c>
      <c r="H97" s="57" t="n">
        <v>1331</v>
      </c>
      <c r="I97" s="57" t="n">
        <v>115.5</v>
      </c>
      <c r="J97" s="57" t="n">
        <v>0</v>
      </c>
      <c r="K97" s="57" t="n">
        <f aca="false">I97+J97</f>
        <v>115.5</v>
      </c>
      <c r="L97" s="57" t="n">
        <v>692.04</v>
      </c>
      <c r="M97" s="57" t="n">
        <v>234</v>
      </c>
      <c r="N97" s="57" t="n">
        <f aca="false">L97+M97</f>
        <v>926.04</v>
      </c>
      <c r="O97" s="57" t="n">
        <f aca="false">K97+N97</f>
        <v>1041.54</v>
      </c>
      <c r="P97" s="57" t="n">
        <f aca="false">O97-F97</f>
        <v>-67.46</v>
      </c>
      <c r="Q97" s="58" t="s">
        <v>65</v>
      </c>
      <c r="R97" s="59" t="n">
        <f aca="false">I97*0.03+J97*0.03+L97*0.03+M97*0.03</f>
        <v>31.2462</v>
      </c>
      <c r="S97" s="59" t="n">
        <f aca="false">P97*0.03</f>
        <v>-2.0238</v>
      </c>
      <c r="T97" s="75" t="n">
        <v>2744</v>
      </c>
      <c r="U97" s="75" t="n">
        <v>3018</v>
      </c>
      <c r="V97" s="75" t="n">
        <v>3293</v>
      </c>
      <c r="W97" s="54" t="n">
        <f aca="false">VLOOKUP(B:B,[2]Sheet1!$E$1:$F$1048576,2,0)</f>
        <v>4422.31</v>
      </c>
      <c r="X97" s="54" t="n">
        <f aca="false">W97-T97</f>
        <v>1678.31</v>
      </c>
      <c r="Y97" s="54" t="s">
        <v>64</v>
      </c>
      <c r="Z97" s="60" t="n">
        <f aca="false">W97*0.25</f>
        <v>1105.5775</v>
      </c>
      <c r="AA97" s="60"/>
      <c r="AB97" s="61" t="n">
        <f aca="false">R97+Z97</f>
        <v>1136.8237</v>
      </c>
      <c r="AC97" s="61" t="n">
        <f aca="false">ROUND(AB97,2)</f>
        <v>1136.82</v>
      </c>
      <c r="AD97" s="61" t="n">
        <f aca="false">ROUND(AE97,0)</f>
        <v>-2</v>
      </c>
      <c r="AE97" s="61" t="n">
        <f aca="false">S97+AA97</f>
        <v>-2.0238</v>
      </c>
    </row>
    <row r="98" customFormat="false" ht="14.25" hidden="false" customHeight="false" outlineLevel="0" collapsed="false">
      <c r="A98" s="75" t="n">
        <f aca="false">1+A97</f>
        <v>90</v>
      </c>
      <c r="B98" s="75" t="n">
        <v>709</v>
      </c>
      <c r="C98" s="75" t="s">
        <v>164</v>
      </c>
      <c r="D98" s="57" t="str">
        <f aca="false">VLOOKUP(B:B,[1]查询时间段分门店销售汇总!$B$1:$F$1048576,5,0)</f>
        <v>B1</v>
      </c>
      <c r="E98" s="75" t="s">
        <v>150</v>
      </c>
      <c r="F98" s="57" t="n">
        <v>532</v>
      </c>
      <c r="G98" s="57" t="n">
        <v>585</v>
      </c>
      <c r="H98" s="57" t="n">
        <v>638</v>
      </c>
      <c r="I98" s="57" t="n">
        <v>30</v>
      </c>
      <c r="J98" s="57" t="n">
        <v>193.8</v>
      </c>
      <c r="K98" s="57" t="n">
        <f aca="false">I98+J98</f>
        <v>223.8</v>
      </c>
      <c r="L98" s="57" t="n">
        <v>612.5</v>
      </c>
      <c r="M98" s="57" t="n">
        <v>1134.2</v>
      </c>
      <c r="N98" s="57" t="n">
        <f aca="false">L98+M98</f>
        <v>1746.7</v>
      </c>
      <c r="O98" s="57" t="n">
        <f aca="false">K98+N98</f>
        <v>1970.5</v>
      </c>
      <c r="P98" s="57" t="n">
        <f aca="false">O98-F98</f>
        <v>1438.5</v>
      </c>
      <c r="Q98" s="58" t="s">
        <v>64</v>
      </c>
      <c r="R98" s="59" t="n">
        <f aca="false">I98*0.06+J98*0.04+L98*0.09+M98*0.05</f>
        <v>121.387</v>
      </c>
      <c r="S98" s="59"/>
      <c r="T98" s="75" t="n">
        <v>1656</v>
      </c>
      <c r="U98" s="75" t="n">
        <v>1822</v>
      </c>
      <c r="V98" s="75" t="n">
        <v>1987</v>
      </c>
      <c r="W98" s="54" t="n">
        <f aca="false">VLOOKUP(B:B,[2]Sheet1!$E$1:$F$1048576,2,0)</f>
        <v>1052.77</v>
      </c>
      <c r="X98" s="54" t="n">
        <f aca="false">W98-T98</f>
        <v>-603.23</v>
      </c>
      <c r="Y98" s="54" t="s">
        <v>65</v>
      </c>
      <c r="Z98" s="60" t="n">
        <f aca="false">W98*0.15</f>
        <v>157.9155</v>
      </c>
      <c r="AA98" s="60" t="n">
        <f aca="false">X98*0.05</f>
        <v>-30.1615</v>
      </c>
      <c r="AB98" s="61" t="n">
        <f aca="false">R98+Z98</f>
        <v>279.3025</v>
      </c>
      <c r="AC98" s="61" t="n">
        <f aca="false">ROUND(AB98,2)</f>
        <v>279.3</v>
      </c>
      <c r="AD98" s="61" t="n">
        <f aca="false">ROUND(AE98,0)</f>
        <v>-30</v>
      </c>
      <c r="AE98" s="61" t="n">
        <f aca="false">S98+AA98</f>
        <v>-30.1615</v>
      </c>
    </row>
    <row r="99" customFormat="false" ht="14.25" hidden="false" customHeight="false" outlineLevel="0" collapsed="false">
      <c r="A99" s="75" t="n">
        <f aca="false">1+A98</f>
        <v>91</v>
      </c>
      <c r="B99" s="75" t="n">
        <v>726</v>
      </c>
      <c r="C99" s="75" t="s">
        <v>165</v>
      </c>
      <c r="D99" s="57" t="str">
        <f aca="false">VLOOKUP(B:B,[1]查询时间段分门店销售汇总!$B$1:$F$1048576,5,0)</f>
        <v>A2</v>
      </c>
      <c r="E99" s="75" t="s">
        <v>150</v>
      </c>
      <c r="F99" s="57" t="n">
        <v>940</v>
      </c>
      <c r="G99" s="57" t="n">
        <v>1034</v>
      </c>
      <c r="H99" s="57" t="n">
        <v>1128</v>
      </c>
      <c r="I99" s="57" t="n">
        <v>79.69</v>
      </c>
      <c r="J99" s="57" t="n">
        <v>195.84</v>
      </c>
      <c r="K99" s="57" t="n">
        <f aca="false">I99+J99</f>
        <v>275.53</v>
      </c>
      <c r="L99" s="57" t="n">
        <v>385.3</v>
      </c>
      <c r="M99" s="57" t="n">
        <v>876.41</v>
      </c>
      <c r="N99" s="57" t="n">
        <f aca="false">L99+M99</f>
        <v>1261.71</v>
      </c>
      <c r="O99" s="57" t="n">
        <f aca="false">K99+N99</f>
        <v>1537.24</v>
      </c>
      <c r="P99" s="57" t="n">
        <f aca="false">O99-F99</f>
        <v>597.24</v>
      </c>
      <c r="Q99" s="58" t="s">
        <v>64</v>
      </c>
      <c r="R99" s="59" t="n">
        <f aca="false">I99*0.06+J99*0.04+L99*0.09+M99*0.05</f>
        <v>91.1125</v>
      </c>
      <c r="S99" s="59"/>
      <c r="T99" s="75" t="n">
        <v>2295</v>
      </c>
      <c r="U99" s="75" t="n">
        <v>2524</v>
      </c>
      <c r="V99" s="75" t="n">
        <v>2754</v>
      </c>
      <c r="W99" s="54" t="n">
        <f aca="false">VLOOKUP(B:B,[2]Sheet1!$E$1:$F$1048576,2,0)</f>
        <v>3394.33</v>
      </c>
      <c r="X99" s="54" t="n">
        <f aca="false">W99-T99</f>
        <v>1099.33</v>
      </c>
      <c r="Y99" s="54" t="s">
        <v>64</v>
      </c>
      <c r="Z99" s="60" t="n">
        <f aca="false">W99*0.25</f>
        <v>848.5825</v>
      </c>
      <c r="AA99" s="60"/>
      <c r="AB99" s="61" t="n">
        <f aca="false">R99+Z99</f>
        <v>939.695</v>
      </c>
      <c r="AC99" s="61" t="n">
        <f aca="false">ROUND(AB99,2)</f>
        <v>939.7</v>
      </c>
      <c r="AD99" s="61" t="n">
        <f aca="false">ROUND(AE99,0)</f>
        <v>0</v>
      </c>
      <c r="AE99" s="61" t="n">
        <f aca="false">S99+AA99</f>
        <v>0</v>
      </c>
    </row>
    <row r="100" customFormat="false" ht="14.25" hidden="false" customHeight="false" outlineLevel="0" collapsed="false">
      <c r="A100" s="75" t="n">
        <f aca="false">1+A99</f>
        <v>92</v>
      </c>
      <c r="B100" s="75" t="n">
        <v>727</v>
      </c>
      <c r="C100" s="75" t="s">
        <v>166</v>
      </c>
      <c r="D100" s="57" t="str">
        <f aca="false">VLOOKUP(B:B,[1]查询时间段分门店销售汇总!$B$1:$F$1048576,5,0)</f>
        <v>B2 </v>
      </c>
      <c r="E100" s="75" t="s">
        <v>150</v>
      </c>
      <c r="F100" s="57" t="n">
        <v>463</v>
      </c>
      <c r="G100" s="57" t="n">
        <v>509</v>
      </c>
      <c r="H100" s="57" t="n">
        <v>555</v>
      </c>
      <c r="I100" s="57" t="n">
        <v>0</v>
      </c>
      <c r="J100" s="57" t="n">
        <v>0</v>
      </c>
      <c r="K100" s="57" t="n">
        <f aca="false">I100+J100</f>
        <v>0</v>
      </c>
      <c r="L100" s="57" t="n">
        <v>405.2</v>
      </c>
      <c r="M100" s="57" t="n">
        <v>78.8</v>
      </c>
      <c r="N100" s="57" t="n">
        <f aca="false">L100+M100</f>
        <v>484</v>
      </c>
      <c r="O100" s="57" t="n">
        <f aca="false">K100+N100</f>
        <v>484</v>
      </c>
      <c r="P100" s="57" t="n">
        <f aca="false">O100-F100</f>
        <v>21</v>
      </c>
      <c r="Q100" s="58" t="s">
        <v>72</v>
      </c>
      <c r="R100" s="59" t="n">
        <f aca="false">I100*0.04+J100*0.02+L100*0.05+M100*0.03</f>
        <v>22.624</v>
      </c>
      <c r="S100" s="59"/>
      <c r="T100" s="75" t="n">
        <v>1195</v>
      </c>
      <c r="U100" s="75" t="n">
        <v>1315</v>
      </c>
      <c r="V100" s="75" t="n">
        <v>1434</v>
      </c>
      <c r="W100" s="54" t="n">
        <f aca="false">VLOOKUP(B:B,[2]Sheet1!$E$1:$F$1048576,2,0)</f>
        <v>552</v>
      </c>
      <c r="X100" s="54" t="n">
        <f aca="false">W100-T100</f>
        <v>-643</v>
      </c>
      <c r="Y100" s="54" t="s">
        <v>65</v>
      </c>
      <c r="Z100" s="60" t="n">
        <f aca="false">W100*0.15</f>
        <v>82.8</v>
      </c>
      <c r="AA100" s="60" t="n">
        <f aca="false">X100*0.05</f>
        <v>-32.15</v>
      </c>
      <c r="AB100" s="61" t="n">
        <f aca="false">R100+Z100</f>
        <v>105.424</v>
      </c>
      <c r="AC100" s="61" t="n">
        <f aca="false">ROUND(AB100,2)</f>
        <v>105.42</v>
      </c>
      <c r="AD100" s="61" t="n">
        <f aca="false">ROUND(AE100,0)</f>
        <v>-32</v>
      </c>
      <c r="AE100" s="61" t="n">
        <f aca="false">S100+AA100</f>
        <v>-32.15</v>
      </c>
    </row>
    <row r="101" customFormat="false" ht="14.25" hidden="false" customHeight="false" outlineLevel="0" collapsed="false">
      <c r="A101" s="75" t="n">
        <f aca="false">1+A100</f>
        <v>93</v>
      </c>
      <c r="B101" s="72" t="n">
        <v>730</v>
      </c>
      <c r="C101" s="72" t="s">
        <v>167</v>
      </c>
      <c r="D101" s="57" t="str">
        <f aca="false">VLOOKUP(B:B,[1]查询时间段分门店销售汇总!$B$1:$F$1048576,5,0)</f>
        <v>A2</v>
      </c>
      <c r="E101" s="72" t="s">
        <v>150</v>
      </c>
      <c r="F101" s="57" t="n">
        <v>878</v>
      </c>
      <c r="G101" s="57" t="n">
        <v>966</v>
      </c>
      <c r="H101" s="57" t="n">
        <v>1054</v>
      </c>
      <c r="I101" s="57" t="n">
        <v>287.5</v>
      </c>
      <c r="J101" s="57" t="n">
        <v>0</v>
      </c>
      <c r="K101" s="57" t="n">
        <f aca="false">I101+J101</f>
        <v>287.5</v>
      </c>
      <c r="L101" s="57" t="n">
        <v>491.56</v>
      </c>
      <c r="M101" s="57" t="n">
        <v>273.58</v>
      </c>
      <c r="N101" s="57" t="n">
        <f aca="false">L101+M101</f>
        <v>765.14</v>
      </c>
      <c r="O101" s="57" t="n">
        <f aca="false">K101+N101</f>
        <v>1052.64</v>
      </c>
      <c r="P101" s="57" t="n">
        <f aca="false">O101-F101</f>
        <v>174.64</v>
      </c>
      <c r="Q101" s="58" t="s">
        <v>70</v>
      </c>
      <c r="R101" s="59" t="n">
        <f aca="false">I101*0.05+J101*0.03+L101*0.07+M101*0.04</f>
        <v>59.7274</v>
      </c>
      <c r="S101" s="59"/>
      <c r="T101" s="75" t="n">
        <v>2387</v>
      </c>
      <c r="U101" s="75" t="n">
        <v>2625</v>
      </c>
      <c r="V101" s="75" t="n">
        <v>2864</v>
      </c>
      <c r="W101" s="54" t="n">
        <f aca="false">VLOOKUP(B:B,[2]Sheet1!$E$1:$F$1048576,2,0)</f>
        <v>1617.93</v>
      </c>
      <c r="X101" s="54" t="n">
        <f aca="false">W101-T101</f>
        <v>-769.07</v>
      </c>
      <c r="Y101" s="54" t="s">
        <v>65</v>
      </c>
      <c r="Z101" s="60" t="n">
        <f aca="false">W101*0.15</f>
        <v>242.6895</v>
      </c>
      <c r="AA101" s="60" t="n">
        <f aca="false">X101*0.05</f>
        <v>-38.4535</v>
      </c>
      <c r="AB101" s="61" t="n">
        <f aca="false">R101+Z101</f>
        <v>302.4169</v>
      </c>
      <c r="AC101" s="61" t="n">
        <f aca="false">ROUND(AB101,2)</f>
        <v>302.42</v>
      </c>
      <c r="AD101" s="61" t="n">
        <f aca="false">ROUND(AE101,0)</f>
        <v>-38</v>
      </c>
      <c r="AE101" s="61" t="n">
        <f aca="false">S101+AA101</f>
        <v>-38.4535</v>
      </c>
    </row>
    <row r="102" customFormat="false" ht="14.25" hidden="false" customHeight="false" outlineLevel="0" collapsed="false">
      <c r="A102" s="75" t="n">
        <f aca="false">1+A101</f>
        <v>94</v>
      </c>
      <c r="B102" s="75" t="n">
        <v>741</v>
      </c>
      <c r="C102" s="75" t="s">
        <v>168</v>
      </c>
      <c r="D102" s="57" t="str">
        <f aca="false">VLOOKUP(B:B,[1]查询时间段分门店销售汇总!$B$1:$F$1048576,5,0)</f>
        <v>C2</v>
      </c>
      <c r="E102" s="72" t="s">
        <v>150</v>
      </c>
      <c r="F102" s="57" t="n">
        <v>316</v>
      </c>
      <c r="G102" s="57" t="n">
        <v>347</v>
      </c>
      <c r="H102" s="57" t="n">
        <v>379</v>
      </c>
      <c r="I102" s="57" t="n">
        <v>0</v>
      </c>
      <c r="J102" s="57" t="n">
        <v>0</v>
      </c>
      <c r="K102" s="57" t="n">
        <f aca="false">I102+J102</f>
        <v>0</v>
      </c>
      <c r="L102" s="57" t="n">
        <v>204.65</v>
      </c>
      <c r="M102" s="57" t="n">
        <v>39.8</v>
      </c>
      <c r="N102" s="57" t="n">
        <f aca="false">L102+M102</f>
        <v>244.45</v>
      </c>
      <c r="O102" s="57" t="n">
        <f aca="false">K102+N102</f>
        <v>244.45</v>
      </c>
      <c r="P102" s="57" t="n">
        <f aca="false">O102-F102</f>
        <v>-71.55</v>
      </c>
      <c r="Q102" s="58" t="s">
        <v>65</v>
      </c>
      <c r="R102" s="59" t="n">
        <f aca="false">I102*0.03+J102*0.03+L102*0.03+M102*0.03</f>
        <v>7.3335</v>
      </c>
      <c r="S102" s="59" t="n">
        <f aca="false">P102*0.03</f>
        <v>-2.1465</v>
      </c>
      <c r="T102" s="75" t="n">
        <v>827</v>
      </c>
      <c r="U102" s="75" t="n">
        <v>909</v>
      </c>
      <c r="V102" s="75" t="n">
        <v>992</v>
      </c>
      <c r="W102" s="54" t="n">
        <f aca="false">VLOOKUP(B:B,[2]Sheet1!$E$1:$F$1048576,2,0)</f>
        <v>433.53</v>
      </c>
      <c r="X102" s="54" t="n">
        <f aca="false">W102-T102</f>
        <v>-393.47</v>
      </c>
      <c r="Y102" s="54" t="s">
        <v>65</v>
      </c>
      <c r="Z102" s="60" t="n">
        <f aca="false">W102*0.15</f>
        <v>65.0295</v>
      </c>
      <c r="AA102" s="60" t="n">
        <f aca="false">X102*0.05</f>
        <v>-19.6735</v>
      </c>
      <c r="AB102" s="61" t="n">
        <f aca="false">R102+Z102</f>
        <v>72.363</v>
      </c>
      <c r="AC102" s="61" t="n">
        <f aca="false">ROUND(AB102,2)</f>
        <v>72.36</v>
      </c>
      <c r="AD102" s="61" t="n">
        <f aca="false">ROUND(AE102,0)</f>
        <v>-22</v>
      </c>
      <c r="AE102" s="61" t="n">
        <f aca="false">S102+AA102</f>
        <v>-21.82</v>
      </c>
    </row>
    <row r="103" customFormat="false" ht="14.25" hidden="false" customHeight="false" outlineLevel="0" collapsed="false">
      <c r="A103" s="75" t="n">
        <f aca="false">1+A102</f>
        <v>95</v>
      </c>
      <c r="B103" s="75" t="n">
        <v>752</v>
      </c>
      <c r="C103" s="75" t="s">
        <v>169</v>
      </c>
      <c r="D103" s="57" t="str">
        <f aca="false">VLOOKUP(B:B,[1]查询时间段分门店销售汇总!$B$1:$F$1048576,5,0)</f>
        <v>C2</v>
      </c>
      <c r="E103" s="75" t="s">
        <v>150</v>
      </c>
      <c r="F103" s="57" t="n">
        <v>243</v>
      </c>
      <c r="G103" s="57" t="n">
        <v>268</v>
      </c>
      <c r="H103" s="57" t="n">
        <v>292</v>
      </c>
      <c r="I103" s="57" t="n">
        <v>0</v>
      </c>
      <c r="J103" s="57" t="n">
        <v>173.4</v>
      </c>
      <c r="K103" s="57" t="n">
        <f aca="false">I103+J103</f>
        <v>173.4</v>
      </c>
      <c r="L103" s="57" t="n">
        <v>437.03</v>
      </c>
      <c r="M103" s="57" t="n">
        <v>78.8</v>
      </c>
      <c r="N103" s="57" t="n">
        <f aca="false">L103+M103</f>
        <v>515.83</v>
      </c>
      <c r="O103" s="57" t="n">
        <f aca="false">K103+N103</f>
        <v>689.23</v>
      </c>
      <c r="P103" s="57" t="n">
        <f aca="false">O103-F103</f>
        <v>446.23</v>
      </c>
      <c r="Q103" s="58" t="s">
        <v>64</v>
      </c>
      <c r="R103" s="59" t="n">
        <f aca="false">I103*0.06+J103*0.04+L103*0.09+M103*0.05</f>
        <v>50.2087</v>
      </c>
      <c r="S103" s="59"/>
      <c r="T103" s="75" t="n">
        <v>618</v>
      </c>
      <c r="U103" s="75" t="n">
        <v>680</v>
      </c>
      <c r="V103" s="75" t="n">
        <v>741</v>
      </c>
      <c r="W103" s="54" t="n">
        <f aca="false">VLOOKUP(B:B,[2]Sheet1!$E$1:$F$1048576,2,0)</f>
        <v>314.5</v>
      </c>
      <c r="X103" s="54" t="n">
        <f aca="false">W103-T103</f>
        <v>-303.5</v>
      </c>
      <c r="Y103" s="54" t="s">
        <v>65</v>
      </c>
      <c r="Z103" s="60" t="n">
        <f aca="false">W103*0.15</f>
        <v>47.175</v>
      </c>
      <c r="AA103" s="60" t="n">
        <f aca="false">X103*0.05</f>
        <v>-15.175</v>
      </c>
      <c r="AB103" s="61" t="n">
        <f aca="false">R103+Z103</f>
        <v>97.3837</v>
      </c>
      <c r="AC103" s="61" t="n">
        <f aca="false">ROUND(AB103,2)</f>
        <v>97.38</v>
      </c>
      <c r="AD103" s="61" t="n">
        <f aca="false">ROUND(AE103,0)</f>
        <v>-15</v>
      </c>
      <c r="AE103" s="61" t="n">
        <f aca="false">S103+AA103</f>
        <v>-15.175</v>
      </c>
    </row>
    <row r="104" customFormat="false" ht="14.25" hidden="false" customHeight="false" outlineLevel="0" collapsed="false">
      <c r="A104" s="75" t="n">
        <f aca="false">1+A103</f>
        <v>96</v>
      </c>
      <c r="B104" s="75" t="n">
        <v>102934</v>
      </c>
      <c r="C104" s="75" t="s">
        <v>170</v>
      </c>
      <c r="D104" s="57" t="str">
        <f aca="false">VLOOKUP(B:B,[1]查询时间段分门店销售汇总!$B$1:$F$1048576,5,0)</f>
        <v>A1</v>
      </c>
      <c r="E104" s="75" t="s">
        <v>15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f aca="false">I104+J104</f>
        <v>0</v>
      </c>
      <c r="L104" s="57" t="n">
        <v>557.9</v>
      </c>
      <c r="M104" s="57" t="n">
        <v>183</v>
      </c>
      <c r="N104" s="57" t="n">
        <f aca="false">L104+M104</f>
        <v>740.9</v>
      </c>
      <c r="O104" s="57" t="n">
        <f aca="false">K104+N104</f>
        <v>740.9</v>
      </c>
      <c r="P104" s="57" t="n">
        <f aca="false">O104-F104</f>
        <v>740.9</v>
      </c>
      <c r="Q104" s="58" t="s">
        <v>64</v>
      </c>
      <c r="R104" s="59" t="n">
        <f aca="false">I104*0.06+J104*0.04+L104*0.09+M104*0.05</f>
        <v>59.361</v>
      </c>
      <c r="S104" s="59"/>
      <c r="T104" s="75" t="n">
        <v>0</v>
      </c>
      <c r="U104" s="75" t="n">
        <v>0</v>
      </c>
      <c r="V104" s="75" t="n">
        <v>0</v>
      </c>
      <c r="W104" s="54" t="n">
        <f aca="false">VLOOKUP(B:B,[2]Sheet1!$E$1:$F$1048576,2,0)</f>
        <v>760.1</v>
      </c>
      <c r="X104" s="54" t="n">
        <f aca="false">W104-T104</f>
        <v>760.1</v>
      </c>
      <c r="Y104" s="54" t="s">
        <v>64</v>
      </c>
      <c r="Z104" s="60" t="n">
        <f aca="false">W104*0.25</f>
        <v>190.025</v>
      </c>
      <c r="AA104" s="60"/>
      <c r="AB104" s="61" t="n">
        <f aca="false">R104+Z104</f>
        <v>249.386</v>
      </c>
      <c r="AC104" s="61" t="n">
        <f aca="false">ROUND(AB104,2)</f>
        <v>249.39</v>
      </c>
      <c r="AD104" s="61" t="n">
        <f aca="false">ROUND(AE104,0)</f>
        <v>0</v>
      </c>
      <c r="AE104" s="61" t="n">
        <f aca="false">S104+AA104</f>
        <v>0</v>
      </c>
    </row>
    <row r="105" customFormat="false" ht="14.25" hidden="false" customHeight="false" outlineLevel="0" collapsed="false">
      <c r="A105" s="75" t="n">
        <f aca="false">1+A104</f>
        <v>97</v>
      </c>
      <c r="B105" s="75" t="n">
        <v>103198</v>
      </c>
      <c r="C105" s="75" t="s">
        <v>171</v>
      </c>
      <c r="D105" s="57" t="str">
        <f aca="false">VLOOKUP(B:B,[1]查询时间段分门店销售汇总!$B$1:$F$1048576,5,0)</f>
        <v>B2</v>
      </c>
      <c r="E105" s="75" t="s">
        <v>15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f aca="false">I105+J105</f>
        <v>0</v>
      </c>
      <c r="L105" s="57" t="n">
        <v>149.5</v>
      </c>
      <c r="M105" s="57" t="n">
        <v>117.8</v>
      </c>
      <c r="N105" s="57" t="n">
        <f aca="false">L105+M105</f>
        <v>267.3</v>
      </c>
      <c r="O105" s="57" t="n">
        <f aca="false">K105+N105</f>
        <v>267.3</v>
      </c>
      <c r="P105" s="57" t="n">
        <f aca="false">O105-F105</f>
        <v>267.3</v>
      </c>
      <c r="Q105" s="58" t="s">
        <v>64</v>
      </c>
      <c r="R105" s="59" t="n">
        <f aca="false">I105*0.06+J105*0.04+L105*0.09+M105*0.05</f>
        <v>19.345</v>
      </c>
      <c r="S105" s="59"/>
      <c r="T105" s="75" t="n">
        <v>0</v>
      </c>
      <c r="U105" s="75" t="n">
        <v>0</v>
      </c>
      <c r="V105" s="75" t="n">
        <v>0</v>
      </c>
      <c r="W105" s="54" t="n">
        <f aca="false">VLOOKUP(B:B,[2]Sheet1!$E$1:$F$1048576,2,0)</f>
        <v>470.52</v>
      </c>
      <c r="X105" s="54" t="n">
        <f aca="false">W105-T105</f>
        <v>470.52</v>
      </c>
      <c r="Y105" s="54" t="s">
        <v>64</v>
      </c>
      <c r="Z105" s="60" t="n">
        <f aca="false">W105*0.25</f>
        <v>117.63</v>
      </c>
      <c r="AA105" s="60"/>
      <c r="AB105" s="61" t="n">
        <f aca="false">R105+Z105</f>
        <v>136.975</v>
      </c>
      <c r="AC105" s="61" t="n">
        <f aca="false">ROUND(AB105,2)</f>
        <v>136.98</v>
      </c>
      <c r="AD105" s="61" t="n">
        <f aca="false">ROUND(AE105,0)</f>
        <v>0</v>
      </c>
      <c r="AE105" s="61" t="n">
        <f aca="false">S105+AA105</f>
        <v>0</v>
      </c>
    </row>
    <row r="106" customFormat="false" ht="14.25" hidden="false" customHeight="false" outlineLevel="0" collapsed="false">
      <c r="A106" s="75" t="n">
        <f aca="false">1+A105</f>
        <v>98</v>
      </c>
      <c r="B106" s="75" t="n">
        <v>102565</v>
      </c>
      <c r="C106" s="75" t="s">
        <v>172</v>
      </c>
      <c r="D106" s="57" t="str">
        <f aca="false">VLOOKUP(B:B,[1]查询时间段分门店销售汇总!$B$1:$F$1048576,5,0)</f>
        <v>B2</v>
      </c>
      <c r="E106" s="75" t="s">
        <v>150</v>
      </c>
      <c r="F106" s="57" t="n">
        <v>0</v>
      </c>
      <c r="G106" s="57" t="n">
        <v>0</v>
      </c>
      <c r="H106" s="57" t="n">
        <v>0</v>
      </c>
      <c r="I106" s="57" t="n">
        <v>55.5</v>
      </c>
      <c r="J106" s="57" t="n">
        <v>0</v>
      </c>
      <c r="K106" s="57" t="n">
        <f aca="false">I106+J106</f>
        <v>55.5</v>
      </c>
      <c r="L106" s="57" t="n">
        <v>740.8</v>
      </c>
      <c r="M106" s="57" t="n">
        <v>820.6</v>
      </c>
      <c r="N106" s="57" t="n">
        <f aca="false">L106+M106</f>
        <v>1561.4</v>
      </c>
      <c r="O106" s="57" t="n">
        <f aca="false">K106+N106</f>
        <v>1616.9</v>
      </c>
      <c r="P106" s="57" t="n">
        <f aca="false">O106-F106</f>
        <v>1616.9</v>
      </c>
      <c r="Q106" s="58" t="s">
        <v>64</v>
      </c>
      <c r="R106" s="59" t="n">
        <f aca="false">I106*0.06+J106*0.04+L106*0.09+M106*0.05</f>
        <v>111.032</v>
      </c>
      <c r="S106" s="59"/>
      <c r="T106" s="75" t="n">
        <v>0</v>
      </c>
      <c r="U106" s="75" t="n">
        <v>0</v>
      </c>
      <c r="V106" s="75" t="n">
        <v>0</v>
      </c>
      <c r="W106" s="54" t="n">
        <f aca="false">VLOOKUP(B:B,[2]Sheet1!$E$1:$F$1048576,2,0)</f>
        <v>719.66</v>
      </c>
      <c r="X106" s="54" t="n">
        <f aca="false">W106-T106</f>
        <v>719.66</v>
      </c>
      <c r="Y106" s="54" t="s">
        <v>64</v>
      </c>
      <c r="Z106" s="60" t="n">
        <f aca="false">W106*0.25</f>
        <v>179.915</v>
      </c>
      <c r="AA106" s="60"/>
      <c r="AB106" s="61" t="n">
        <f aca="false">R106+Z106</f>
        <v>290.947</v>
      </c>
      <c r="AC106" s="61" t="n">
        <f aca="false">ROUND(AB106,2)</f>
        <v>290.95</v>
      </c>
      <c r="AD106" s="61" t="n">
        <f aca="false">ROUND(AE106,0)</f>
        <v>0</v>
      </c>
      <c r="AE106" s="61" t="n">
        <f aca="false">S106+AA106</f>
        <v>0</v>
      </c>
    </row>
    <row r="107" customFormat="false" ht="14.25" hidden="false" customHeight="false" outlineLevel="0" collapsed="false">
      <c r="A107" s="75" t="n">
        <f aca="false">1+A106</f>
        <v>99</v>
      </c>
      <c r="B107" s="75" t="n">
        <v>103199</v>
      </c>
      <c r="C107" s="75" t="s">
        <v>173</v>
      </c>
      <c r="D107" s="57" t="str">
        <f aca="false">VLOOKUP(B:B,[1]查询时间段分门店销售汇总!$B$1:$F$1048576,5,0)</f>
        <v>B2</v>
      </c>
      <c r="E107" s="75" t="s">
        <v>150</v>
      </c>
      <c r="F107" s="57" t="n">
        <v>0</v>
      </c>
      <c r="G107" s="57" t="n">
        <v>0</v>
      </c>
      <c r="H107" s="57" t="n">
        <v>0</v>
      </c>
      <c r="I107" s="57" t="n">
        <v>55.93</v>
      </c>
      <c r="J107" s="57" t="n">
        <v>115.8</v>
      </c>
      <c r="K107" s="57" t="n">
        <f aca="false">I107+J107</f>
        <v>171.73</v>
      </c>
      <c r="L107" s="57" t="n">
        <v>905.42</v>
      </c>
      <c r="M107" s="57" t="n">
        <v>156</v>
      </c>
      <c r="N107" s="57" t="n">
        <f aca="false">L107+M107</f>
        <v>1061.42</v>
      </c>
      <c r="O107" s="57" t="n">
        <f aca="false">K107+N107</f>
        <v>1233.15</v>
      </c>
      <c r="P107" s="57" t="n">
        <f aca="false">O107-F107</f>
        <v>1233.15</v>
      </c>
      <c r="Q107" s="58" t="s">
        <v>64</v>
      </c>
      <c r="R107" s="59" t="n">
        <f aca="false">I107*0.06+J107*0.04+L107*0.09+M107*0.05</f>
        <v>97.2756</v>
      </c>
      <c r="S107" s="59"/>
      <c r="T107" s="75" t="n">
        <v>0</v>
      </c>
      <c r="U107" s="75" t="n">
        <v>0</v>
      </c>
      <c r="V107" s="75" t="n">
        <v>0</v>
      </c>
      <c r="W107" s="54" t="n">
        <f aca="false">VLOOKUP(B:B,[2]Sheet1!$E$1:$F$1048576,2,0)</f>
        <v>362.7</v>
      </c>
      <c r="X107" s="54" t="n">
        <f aca="false">W107-T107</f>
        <v>362.7</v>
      </c>
      <c r="Y107" s="54" t="s">
        <v>64</v>
      </c>
      <c r="Z107" s="60" t="n">
        <f aca="false">W107*0.25</f>
        <v>90.675</v>
      </c>
      <c r="AA107" s="60"/>
      <c r="AB107" s="61" t="n">
        <f aca="false">R107+Z107</f>
        <v>187.9506</v>
      </c>
      <c r="AC107" s="61" t="n">
        <f aca="false">ROUND(AB107,2)</f>
        <v>187.95</v>
      </c>
      <c r="AD107" s="61" t="n">
        <f aca="false">ROUND(AE107,0)</f>
        <v>0</v>
      </c>
      <c r="AE107" s="61" t="n">
        <f aca="false">S107+AA107</f>
        <v>0</v>
      </c>
    </row>
    <row r="108" customFormat="false" ht="14.25" hidden="false" customHeight="false" outlineLevel="0" collapsed="false">
      <c r="A108" s="75" t="n">
        <f aca="false">1+A107</f>
        <v>100</v>
      </c>
      <c r="B108" s="71" t="n">
        <v>104429</v>
      </c>
      <c r="C108" s="72" t="s">
        <v>174</v>
      </c>
      <c r="D108" s="57"/>
      <c r="E108" s="72" t="s">
        <v>15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f aca="false">I108+J108</f>
        <v>0</v>
      </c>
      <c r="L108" s="57" t="n">
        <v>198.7</v>
      </c>
      <c r="M108" s="57" t="n">
        <v>39</v>
      </c>
      <c r="N108" s="57" t="n">
        <f aca="false">L108+M108</f>
        <v>237.7</v>
      </c>
      <c r="O108" s="57" t="n">
        <f aca="false">K108+N108</f>
        <v>237.7</v>
      </c>
      <c r="P108" s="57" t="n">
        <f aca="false">O108-F108</f>
        <v>237.7</v>
      </c>
      <c r="Q108" s="58" t="s">
        <v>64</v>
      </c>
      <c r="R108" s="59" t="n">
        <f aca="false">I108*0.06+J108*0.04+L108*0.09+M108*0.05</f>
        <v>19.833</v>
      </c>
      <c r="S108" s="59"/>
      <c r="T108" s="75" t="n">
        <v>0</v>
      </c>
      <c r="U108" s="75" t="n">
        <v>0</v>
      </c>
      <c r="V108" s="75" t="n">
        <v>0</v>
      </c>
      <c r="W108" s="54" t="n">
        <f aca="false">VLOOKUP(B:B,[2]Sheet1!$E$1:$F$1048576,2,0)</f>
        <v>676.61</v>
      </c>
      <c r="X108" s="54" t="n">
        <f aca="false">W108-T108</f>
        <v>676.61</v>
      </c>
      <c r="Y108" s="54" t="s">
        <v>64</v>
      </c>
      <c r="Z108" s="60" t="n">
        <f aca="false">W108*0.25</f>
        <v>169.1525</v>
      </c>
      <c r="AA108" s="60"/>
      <c r="AB108" s="61" t="n">
        <f aca="false">R108+Z108</f>
        <v>188.9855</v>
      </c>
      <c r="AC108" s="61" t="n">
        <f aca="false">ROUND(AB108,2)</f>
        <v>188.99</v>
      </c>
      <c r="AD108" s="61" t="n">
        <f aca="false">ROUND(AE108,0)</f>
        <v>0</v>
      </c>
      <c r="AE108" s="61" t="n">
        <f aca="false">S108+AA108</f>
        <v>0</v>
      </c>
    </row>
    <row r="109" customFormat="false" ht="14.25" hidden="false" customHeight="false" outlineLevel="0" collapsed="false">
      <c r="A109" s="48"/>
      <c r="B109" s="48"/>
      <c r="C109" s="48"/>
      <c r="D109" s="57"/>
      <c r="E109" s="50" t="s">
        <v>150</v>
      </c>
      <c r="F109" s="73" t="n">
        <f aca="false">SUM(F84:F108)</f>
        <v>14886</v>
      </c>
      <c r="G109" s="73" t="n">
        <f aca="false">SUM(G84:G108)</f>
        <v>16376</v>
      </c>
      <c r="H109" s="73" t="n">
        <f aca="false">SUM(H84:H108)</f>
        <v>17864</v>
      </c>
      <c r="I109" s="73" t="n">
        <f aca="false">SUM(I84:I108)</f>
        <v>1718.1</v>
      </c>
      <c r="J109" s="73" t="n">
        <f aca="false">SUM(J84:J108)</f>
        <v>1620.64</v>
      </c>
      <c r="K109" s="73" t="n">
        <f aca="false">SUM(K84:K108)</f>
        <v>3338.74</v>
      </c>
      <c r="L109" s="73" t="n">
        <f aca="false">SUM(L84:L108)</f>
        <v>13123.36</v>
      </c>
      <c r="M109" s="73" t="n">
        <f aca="false">SUM(M84:M108)</f>
        <v>8618.11</v>
      </c>
      <c r="N109" s="73" t="n">
        <f aca="false">SUM(N84:N108)</f>
        <v>21741.47</v>
      </c>
      <c r="O109" s="73" t="n">
        <f aca="false">SUM(O84:O108)</f>
        <v>25080.21</v>
      </c>
      <c r="P109" s="73" t="n">
        <f aca="false">SUM(P84:P108)</f>
        <v>10194.21</v>
      </c>
      <c r="Q109" s="73" t="n">
        <f aca="false">SUM(Q84:Q108)</f>
        <v>0</v>
      </c>
      <c r="R109" s="74" t="n">
        <f aca="false">SUM(R84:R108)</f>
        <v>1542.5038</v>
      </c>
      <c r="S109" s="74" t="n">
        <f aca="false">SUM(S84:S108)</f>
        <v>-24.5691</v>
      </c>
      <c r="T109" s="73" t="n">
        <f aca="false">SUM(T84:T108)</f>
        <v>41936</v>
      </c>
      <c r="U109" s="73" t="n">
        <f aca="false">SUM(U84:U108)</f>
        <v>46129</v>
      </c>
      <c r="V109" s="73" t="n">
        <f aca="false">SUM(V84:V108)</f>
        <v>50322</v>
      </c>
      <c r="W109" s="73" t="n">
        <f aca="false">SUM(W84:W108)</f>
        <v>43296.09</v>
      </c>
      <c r="X109" s="73" t="n">
        <f aca="false">SUM(X84:X108)</f>
        <v>1360.09</v>
      </c>
      <c r="Y109" s="73" t="n">
        <f aca="false">SUM(Y84:Y108)</f>
        <v>0</v>
      </c>
      <c r="Z109" s="73" t="n">
        <f aca="false">SUM(Z84:Z108)</f>
        <v>8820.6145</v>
      </c>
      <c r="AA109" s="73" t="n">
        <f aca="false">SUM(AA84:AA108)</f>
        <v>-630.359</v>
      </c>
      <c r="AB109" s="73" t="n">
        <f aca="false">SUM(AB84:AB108)</f>
        <v>10363.1183</v>
      </c>
      <c r="AC109" s="73" t="n">
        <f aca="false">SUM(AC84:AC108)</f>
        <v>10363.14</v>
      </c>
      <c r="AD109" s="73" t="n">
        <f aca="false">SUM(AD84:AD108)</f>
        <v>-654</v>
      </c>
      <c r="AE109" s="61" t="n">
        <f aca="false">S109+AA109</f>
        <v>-654.9281</v>
      </c>
    </row>
    <row r="110" customFormat="false" ht="14.25" hidden="false" customHeight="false" outlineLevel="0" collapsed="false">
      <c r="A110" s="75"/>
      <c r="B110" s="75"/>
      <c r="C110" s="75"/>
      <c r="D110" s="57"/>
      <c r="E110" s="75" t="s">
        <v>36</v>
      </c>
      <c r="F110" s="57" t="n">
        <f aca="false">F22+F40+F60+F81+F83+F109</f>
        <v>60564.5</v>
      </c>
      <c r="G110" s="57" t="n">
        <f aca="false">G22+G40+G60+G81+G83+G109</f>
        <v>66993</v>
      </c>
      <c r="H110" s="57" t="n">
        <f aca="false">H22+H40+H60+H81+H83+H109</f>
        <v>73083</v>
      </c>
      <c r="I110" s="57" t="n">
        <f aca="false">I22+I40+I60+I81+I83+I109</f>
        <v>4418.27</v>
      </c>
      <c r="J110" s="57" t="n">
        <f aca="false">J22+J40+J60+J81+J83+J109</f>
        <v>8308.44</v>
      </c>
      <c r="K110" s="57" t="n">
        <f aca="false">K22+K40+K60+K81+K83+K109</f>
        <v>12726.71</v>
      </c>
      <c r="L110" s="57" t="n">
        <f aca="false">L22+L40+L60+L81+L83+L109</f>
        <v>62291.22</v>
      </c>
      <c r="M110" s="57" t="n">
        <f aca="false">M22+M40+M60+M81+M83+M109</f>
        <v>22979.85</v>
      </c>
      <c r="N110" s="57" t="n">
        <f aca="false">N22+N40+N60+N81+N83+N109</f>
        <v>85271.07</v>
      </c>
      <c r="O110" s="57" t="n">
        <f aca="false">O22+O40+O60+O81+O83+O109</f>
        <v>97997.78</v>
      </c>
      <c r="P110" s="57" t="n">
        <f aca="false">P22+P40+P60+P81+P83+P109</f>
        <v>37433.28</v>
      </c>
      <c r="Q110" s="57" t="n">
        <f aca="false">Q22+Q40+Q60+Q81+Q83+Q109</f>
        <v>0</v>
      </c>
      <c r="R110" s="59" t="n">
        <f aca="false">R22+R40+R60+R81+R83+R109</f>
        <v>6661.6995</v>
      </c>
      <c r="S110" s="59" t="n">
        <f aca="false">S22+S40+S60+S81+S83+S109</f>
        <v>-159.9372</v>
      </c>
      <c r="T110" s="57" t="n">
        <f aca="false">T109+T83+T81+T60+T40+T22</f>
        <v>162326</v>
      </c>
      <c r="U110" s="57" t="n">
        <f aca="false">U109+U83+U81+U60+U40+U22</f>
        <v>179469</v>
      </c>
      <c r="V110" s="57" t="n">
        <f aca="false">V109+V83+V81+V60+V40+V22</f>
        <v>195787</v>
      </c>
      <c r="W110" s="54" t="n">
        <v>0</v>
      </c>
      <c r="X110" s="54" t="n">
        <f aca="false">W110-T110</f>
        <v>-162326</v>
      </c>
      <c r="Y110" s="54" t="s">
        <v>65</v>
      </c>
      <c r="Z110" s="60" t="n">
        <f aca="false">W110*0.15</f>
        <v>0</v>
      </c>
      <c r="AA110" s="60" t="n">
        <f aca="false">X110*0.05</f>
        <v>-8116.3</v>
      </c>
      <c r="AB110" s="61" t="n">
        <f aca="false">R110+Z110</f>
        <v>6661.6995</v>
      </c>
      <c r="AC110" s="61" t="n">
        <f aca="false">ROUND(AB110,2)</f>
        <v>6661.7</v>
      </c>
      <c r="AD110" s="61" t="n">
        <f aca="false">ROUND(AE110,0)</f>
        <v>-8276</v>
      </c>
      <c r="AE110" s="61" t="n">
        <f aca="false">S110+AA110</f>
        <v>-8276.2372</v>
      </c>
    </row>
  </sheetData>
  <mergeCells count="4">
    <mergeCell ref="A1:S1"/>
    <mergeCell ref="F2:S2"/>
    <mergeCell ref="T2:AA2"/>
    <mergeCell ref="AB2:AE2"/>
  </mergeCells>
  <printOptions headings="false" gridLines="false" gridLinesSet="true" horizontalCentered="false" verticalCentered="false"/>
  <pageMargins left="0.4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2" width="8.99"/>
    <col collapsed="false" customWidth="true" hidden="false" outlineLevel="0" max="3" min="3" style="42" width="21.75"/>
    <col collapsed="false" customWidth="true" hidden="false" outlineLevel="0" max="4" min="4" style="43" width="31.11"/>
    <col collapsed="false" customWidth="true" hidden="false" outlineLevel="0" max="5" min="5" style="43" width="23.87"/>
    <col collapsed="false" customWidth="true" hidden="false" outlineLevel="0" max="6" min="6" style="38" width="40.99"/>
    <col collapsed="false" customWidth="true" hidden="false" outlineLevel="0" max="7" min="7" style="42" width="5.74"/>
  </cols>
  <sheetData>
    <row r="1" customFormat="false" ht="14.25" hidden="false" customHeight="false" outlineLevel="0" collapsed="false">
      <c r="A1" s="7" t="s">
        <v>4</v>
      </c>
      <c r="B1" s="7"/>
      <c r="C1" s="7"/>
      <c r="D1" s="7" t="s">
        <v>5</v>
      </c>
      <c r="E1" s="7" t="s">
        <v>6</v>
      </c>
      <c r="F1" s="7" t="s">
        <v>7</v>
      </c>
      <c r="G1" s="7" t="s">
        <v>8</v>
      </c>
    </row>
    <row r="2" s="30" customFormat="true" ht="14.25" hidden="false" customHeight="false" outlineLevel="0" collapsed="false">
      <c r="A2" s="95" t="n">
        <v>75028</v>
      </c>
      <c r="B2" s="96" t="s">
        <v>175</v>
      </c>
      <c r="C2" s="96" t="str">
        <f aca="false">A2&amp;B2</f>
        <v>75028,</v>
      </c>
      <c r="D2" s="97" t="s">
        <v>19</v>
      </c>
      <c r="E2" s="98" t="s">
        <v>176</v>
      </c>
      <c r="F2" s="97" t="s">
        <v>177</v>
      </c>
      <c r="G2" s="99" t="s">
        <v>22</v>
      </c>
    </row>
    <row r="3" s="30" customFormat="true" ht="14.25" hidden="false" customHeight="false" outlineLevel="0" collapsed="false">
      <c r="A3" s="95" t="n">
        <v>171872</v>
      </c>
      <c r="B3" s="96" t="s">
        <v>175</v>
      </c>
      <c r="C3" s="96" t="str">
        <f aca="false">A3&amp;B3</f>
        <v>171872,</v>
      </c>
      <c r="D3" s="97" t="s">
        <v>25</v>
      </c>
      <c r="E3" s="98" t="s">
        <v>26</v>
      </c>
      <c r="F3" s="97" t="s">
        <v>27</v>
      </c>
      <c r="G3" s="99" t="s">
        <v>22</v>
      </c>
    </row>
    <row r="4" s="30" customFormat="true" ht="14.25" hidden="false" customHeight="false" outlineLevel="0" collapsed="false">
      <c r="A4" s="95" t="n">
        <v>134798</v>
      </c>
      <c r="B4" s="96" t="s">
        <v>175</v>
      </c>
      <c r="C4" s="96" t="str">
        <f aca="false">A4&amp;B4</f>
        <v>134798,</v>
      </c>
      <c r="D4" s="100" t="s">
        <v>28</v>
      </c>
      <c r="E4" s="98" t="s">
        <v>178</v>
      </c>
      <c r="F4" s="97" t="s">
        <v>30</v>
      </c>
      <c r="G4" s="99" t="s">
        <v>22</v>
      </c>
    </row>
    <row r="5" s="30" customFormat="true" ht="14.25" hidden="false" customHeight="false" outlineLevel="0" collapsed="false">
      <c r="A5" s="27" t="n">
        <v>118013</v>
      </c>
      <c r="B5" s="96" t="s">
        <v>175</v>
      </c>
      <c r="C5" s="96" t="str">
        <f aca="false">A5&amp;B5</f>
        <v>118013,</v>
      </c>
      <c r="D5" s="26" t="s">
        <v>31</v>
      </c>
      <c r="E5" s="25" t="s">
        <v>32</v>
      </c>
      <c r="F5" s="101" t="s">
        <v>33</v>
      </c>
      <c r="G5" s="99" t="s">
        <v>22</v>
      </c>
    </row>
    <row r="6" s="30" customFormat="true" ht="14.25" hidden="false" customHeight="false" outlineLevel="0" collapsed="false">
      <c r="A6" s="27" t="n">
        <v>179237</v>
      </c>
      <c r="B6" s="96" t="s">
        <v>175</v>
      </c>
      <c r="C6" s="96" t="str">
        <f aca="false">A6&amp;B6</f>
        <v>179237,</v>
      </c>
      <c r="D6" s="26" t="s">
        <v>31</v>
      </c>
      <c r="E6" s="25" t="s">
        <v>35</v>
      </c>
      <c r="F6" s="101" t="s">
        <v>33</v>
      </c>
      <c r="G6" s="99" t="s">
        <v>22</v>
      </c>
    </row>
    <row r="7" customFormat="false" ht="14.25" hidden="false" customHeight="false" outlineLevel="0" collapsed="false">
      <c r="A7" s="71" t="n">
        <v>105219</v>
      </c>
      <c r="B7" s="102" t="s">
        <v>175</v>
      </c>
      <c r="C7" s="72" t="str">
        <f aca="false">A7&amp;B7</f>
        <v>105219,</v>
      </c>
      <c r="D7" s="103" t="s">
        <v>179</v>
      </c>
      <c r="E7" s="104" t="s">
        <v>180</v>
      </c>
      <c r="F7" s="105" t="s">
        <v>181</v>
      </c>
      <c r="G7" s="72"/>
    </row>
    <row r="8" customFormat="false" ht="14.25" hidden="false" customHeight="false" outlineLevel="0" collapsed="false">
      <c r="A8" s="71" t="n">
        <v>117372</v>
      </c>
      <c r="B8" s="102" t="s">
        <v>175</v>
      </c>
      <c r="C8" s="72" t="str">
        <f aca="false">A8&amp;B8</f>
        <v>117372,</v>
      </c>
      <c r="D8" s="103" t="s">
        <v>182</v>
      </c>
      <c r="E8" s="104" t="s">
        <v>183</v>
      </c>
      <c r="F8" s="105" t="s">
        <v>181</v>
      </c>
      <c r="G8" s="72"/>
    </row>
    <row r="9" customFormat="false" ht="14.25" hidden="false" customHeight="false" outlineLevel="0" collapsed="false">
      <c r="A9" s="71" t="n">
        <v>105293</v>
      </c>
      <c r="B9" s="102" t="s">
        <v>175</v>
      </c>
      <c r="C9" s="72" t="str">
        <f aca="false">A9&amp;B9</f>
        <v>105293,</v>
      </c>
      <c r="D9" s="103" t="s">
        <v>184</v>
      </c>
      <c r="E9" s="104" t="s">
        <v>185</v>
      </c>
      <c r="F9" s="105" t="s">
        <v>181</v>
      </c>
      <c r="G9" s="72" t="s">
        <v>186</v>
      </c>
    </row>
    <row r="10" customFormat="false" ht="14.25" hidden="false" customHeight="false" outlineLevel="0" collapsed="false">
      <c r="A10" s="71" t="n">
        <v>105315</v>
      </c>
      <c r="B10" s="102" t="s">
        <v>175</v>
      </c>
      <c r="C10" s="72" t="str">
        <f aca="false">A10&amp;B10</f>
        <v>105315,</v>
      </c>
      <c r="D10" s="103" t="s">
        <v>187</v>
      </c>
      <c r="E10" s="104" t="s">
        <v>188</v>
      </c>
      <c r="F10" s="105" t="s">
        <v>181</v>
      </c>
      <c r="G10" s="72" t="s">
        <v>22</v>
      </c>
    </row>
    <row r="11" customFormat="false" ht="14.25" hidden="false" customHeight="false" outlineLevel="0" collapsed="false">
      <c r="A11" s="71" t="n">
        <v>105233</v>
      </c>
      <c r="B11" s="102" t="s">
        <v>175</v>
      </c>
      <c r="C11" s="72" t="str">
        <f aca="false">A11&amp;B11</f>
        <v>105233,</v>
      </c>
      <c r="D11" s="103" t="s">
        <v>189</v>
      </c>
      <c r="E11" s="104" t="s">
        <v>190</v>
      </c>
      <c r="F11" s="105" t="s">
        <v>181</v>
      </c>
      <c r="G11" s="72" t="s">
        <v>186</v>
      </c>
    </row>
    <row r="12" customFormat="false" ht="14.25" hidden="false" customHeight="false" outlineLevel="0" collapsed="false">
      <c r="A12" s="71" t="n">
        <v>105229</v>
      </c>
      <c r="B12" s="102" t="s">
        <v>175</v>
      </c>
      <c r="C12" s="72" t="str">
        <f aca="false">A12&amp;B12</f>
        <v>105229,</v>
      </c>
      <c r="D12" s="103" t="s">
        <v>191</v>
      </c>
      <c r="E12" s="104" t="s">
        <v>192</v>
      </c>
      <c r="F12" s="105" t="s">
        <v>181</v>
      </c>
      <c r="G12" s="72" t="s">
        <v>186</v>
      </c>
    </row>
    <row r="13" customFormat="false" ht="14.25" hidden="false" customHeight="false" outlineLevel="0" collapsed="false">
      <c r="A13" s="71" t="n">
        <v>106918</v>
      </c>
      <c r="B13" s="102" t="s">
        <v>175</v>
      </c>
      <c r="C13" s="72" t="str">
        <f aca="false">A13&amp;B13</f>
        <v>106918,</v>
      </c>
      <c r="D13" s="103" t="s">
        <v>193</v>
      </c>
      <c r="E13" s="104" t="s">
        <v>194</v>
      </c>
      <c r="F13" s="105" t="s">
        <v>181</v>
      </c>
      <c r="G13" s="72" t="s">
        <v>22</v>
      </c>
    </row>
    <row r="14" customFormat="false" ht="14.25" hidden="false" customHeight="false" outlineLevel="0" collapsed="false">
      <c r="A14" s="71" t="n">
        <v>105226</v>
      </c>
      <c r="B14" s="102" t="s">
        <v>175</v>
      </c>
      <c r="C14" s="72" t="str">
        <f aca="false">A14&amp;B14</f>
        <v>105226,</v>
      </c>
      <c r="D14" s="103" t="s">
        <v>195</v>
      </c>
      <c r="E14" s="104" t="s">
        <v>196</v>
      </c>
      <c r="F14" s="105" t="s">
        <v>181</v>
      </c>
      <c r="G14" s="72" t="s">
        <v>22</v>
      </c>
    </row>
    <row r="15" customFormat="false" ht="14.25" hidden="false" customHeight="false" outlineLevel="0" collapsed="false">
      <c r="A15" s="71" t="n">
        <v>117370</v>
      </c>
      <c r="B15" s="102" t="s">
        <v>175</v>
      </c>
      <c r="C15" s="72" t="str">
        <f aca="false">A15&amp;B15</f>
        <v>117370,</v>
      </c>
      <c r="D15" s="103" t="s">
        <v>197</v>
      </c>
      <c r="E15" s="104" t="s">
        <v>198</v>
      </c>
      <c r="F15" s="105" t="s">
        <v>181</v>
      </c>
      <c r="G15" s="72" t="s">
        <v>22</v>
      </c>
    </row>
    <row r="16" customFormat="false" ht="14.25" hidden="false" customHeight="false" outlineLevel="0" collapsed="false">
      <c r="A16" s="71" t="n">
        <v>117371</v>
      </c>
      <c r="B16" s="102" t="s">
        <v>175</v>
      </c>
      <c r="C16" s="72" t="str">
        <f aca="false">A16&amp;B16</f>
        <v>117371,</v>
      </c>
      <c r="D16" s="103" t="s">
        <v>199</v>
      </c>
      <c r="E16" s="104" t="s">
        <v>196</v>
      </c>
      <c r="F16" s="105" t="s">
        <v>181</v>
      </c>
      <c r="G16" s="72" t="s">
        <v>22</v>
      </c>
    </row>
    <row r="17" customFormat="false" ht="14.25" hidden="false" customHeight="false" outlineLevel="0" collapsed="false">
      <c r="A17" s="71" t="n">
        <v>105276</v>
      </c>
      <c r="B17" s="102" t="s">
        <v>175</v>
      </c>
      <c r="C17" s="72" t="str">
        <f aca="false">A17&amp;B17</f>
        <v>105276,</v>
      </c>
      <c r="D17" s="103" t="s">
        <v>200</v>
      </c>
      <c r="E17" s="104" t="s">
        <v>201</v>
      </c>
      <c r="F17" s="105" t="s">
        <v>181</v>
      </c>
      <c r="G17" s="72" t="s">
        <v>22</v>
      </c>
    </row>
    <row r="18" customFormat="false" ht="14.25" hidden="false" customHeight="false" outlineLevel="0" collapsed="false">
      <c r="A18" s="71" t="n">
        <v>105227</v>
      </c>
      <c r="B18" s="102" t="s">
        <v>175</v>
      </c>
      <c r="C18" s="72" t="str">
        <f aca="false">A18&amp;B18</f>
        <v>105227,</v>
      </c>
      <c r="D18" s="103" t="s">
        <v>202</v>
      </c>
      <c r="E18" s="104" t="s">
        <v>203</v>
      </c>
      <c r="F18" s="105" t="s">
        <v>181</v>
      </c>
      <c r="G18" s="72" t="s">
        <v>22</v>
      </c>
    </row>
    <row r="19" customFormat="false" ht="14.25" hidden="false" customHeight="false" outlineLevel="0" collapsed="false">
      <c r="A19" s="71" t="n">
        <v>105231</v>
      </c>
      <c r="B19" s="102" t="s">
        <v>175</v>
      </c>
      <c r="C19" s="72" t="str">
        <f aca="false">A19&amp;B19</f>
        <v>105231,</v>
      </c>
      <c r="D19" s="103" t="s">
        <v>204</v>
      </c>
      <c r="E19" s="104" t="s">
        <v>196</v>
      </c>
      <c r="F19" s="105" t="s">
        <v>181</v>
      </c>
      <c r="G19" s="72" t="s">
        <v>22</v>
      </c>
    </row>
    <row r="20" customFormat="false" ht="14.25" hidden="false" customHeight="false" outlineLevel="0" collapsed="false">
      <c r="A20" s="71" t="n">
        <v>105224</v>
      </c>
      <c r="B20" s="102" t="s">
        <v>175</v>
      </c>
      <c r="C20" s="72" t="str">
        <f aca="false">A20&amp;B20</f>
        <v>105224,</v>
      </c>
      <c r="D20" s="103" t="s">
        <v>205</v>
      </c>
      <c r="E20" s="104" t="s">
        <v>206</v>
      </c>
      <c r="F20" s="105" t="s">
        <v>181</v>
      </c>
      <c r="G20" s="72" t="s">
        <v>22</v>
      </c>
    </row>
    <row r="21" customFormat="false" ht="14.25" hidden="false" customHeight="false" outlineLevel="0" collapsed="false">
      <c r="A21" s="71" t="n">
        <v>105279</v>
      </c>
      <c r="B21" s="102" t="s">
        <v>175</v>
      </c>
      <c r="C21" s="72" t="str">
        <f aca="false">A21&amp;B21</f>
        <v>105279,</v>
      </c>
      <c r="D21" s="103" t="s">
        <v>207</v>
      </c>
      <c r="E21" s="104" t="s">
        <v>196</v>
      </c>
      <c r="F21" s="105" t="s">
        <v>181</v>
      </c>
      <c r="G21" s="72" t="s">
        <v>22</v>
      </c>
    </row>
    <row r="22" customFormat="false" ht="14.25" hidden="false" customHeight="false" outlineLevel="0" collapsed="false">
      <c r="A22" s="71" t="n">
        <v>105221</v>
      </c>
      <c r="B22" s="102" t="s">
        <v>175</v>
      </c>
      <c r="C22" s="72" t="str">
        <f aca="false">A22&amp;B22</f>
        <v>105221,</v>
      </c>
      <c r="D22" s="103" t="s">
        <v>208</v>
      </c>
      <c r="E22" s="104" t="s">
        <v>209</v>
      </c>
      <c r="F22" s="105" t="s">
        <v>181</v>
      </c>
      <c r="G22" s="72" t="s">
        <v>22</v>
      </c>
    </row>
    <row r="23" customFormat="false" ht="14.25" hidden="false" customHeight="false" outlineLevel="0" collapsed="false">
      <c r="A23" s="71" t="n">
        <v>130350</v>
      </c>
      <c r="B23" s="102" t="s">
        <v>175</v>
      </c>
      <c r="C23" s="72" t="str">
        <f aca="false">A23&amp;B23</f>
        <v>130350,</v>
      </c>
      <c r="D23" s="103" t="s">
        <v>210</v>
      </c>
      <c r="E23" s="104" t="s">
        <v>211</v>
      </c>
      <c r="F23" s="105" t="s">
        <v>181</v>
      </c>
      <c r="G23" s="72" t="s">
        <v>22</v>
      </c>
    </row>
    <row r="24" customFormat="false" ht="14.25" hidden="false" customHeight="false" outlineLevel="0" collapsed="false">
      <c r="A24" s="71" t="n">
        <v>134407</v>
      </c>
      <c r="B24" s="102" t="s">
        <v>175</v>
      </c>
      <c r="C24" s="72" t="str">
        <f aca="false">A24&amp;B24</f>
        <v>134407,</v>
      </c>
      <c r="D24" s="103" t="s">
        <v>212</v>
      </c>
      <c r="E24" s="104" t="s">
        <v>213</v>
      </c>
      <c r="F24" s="105" t="s">
        <v>181</v>
      </c>
      <c r="G24" s="72" t="s">
        <v>22</v>
      </c>
    </row>
    <row r="25" customFormat="false" ht="14.25" hidden="false" customHeight="false" outlineLevel="0" collapsed="false">
      <c r="A25" s="71" t="n">
        <v>105230</v>
      </c>
      <c r="B25" s="102" t="s">
        <v>175</v>
      </c>
      <c r="C25" s="72" t="str">
        <f aca="false">A25&amp;B25</f>
        <v>105230,</v>
      </c>
      <c r="D25" s="103" t="s">
        <v>214</v>
      </c>
      <c r="E25" s="104" t="s">
        <v>215</v>
      </c>
      <c r="F25" s="105" t="s">
        <v>181</v>
      </c>
      <c r="G25" s="72" t="s">
        <v>186</v>
      </c>
    </row>
    <row r="26" customFormat="false" ht="14.25" hidden="false" customHeight="false" outlineLevel="0" collapsed="false">
      <c r="A26" s="71" t="n">
        <v>153885</v>
      </c>
      <c r="B26" s="102" t="s">
        <v>175</v>
      </c>
      <c r="C26" s="72" t="str">
        <f aca="false">A26&amp;B26</f>
        <v>153885,</v>
      </c>
      <c r="D26" s="103" t="s">
        <v>182</v>
      </c>
      <c r="E26" s="104" t="s">
        <v>216</v>
      </c>
      <c r="F26" s="105" t="s">
        <v>181</v>
      </c>
      <c r="G26" s="72" t="s">
        <v>22</v>
      </c>
    </row>
    <row r="27" customFormat="false" ht="14.25" hidden="false" customHeight="false" outlineLevel="0" collapsed="false">
      <c r="A27" s="71" t="n">
        <v>177390</v>
      </c>
      <c r="B27" s="102" t="s">
        <v>175</v>
      </c>
      <c r="C27" s="72" t="str">
        <f aca="false">A27&amp;B27</f>
        <v>177390,</v>
      </c>
      <c r="D27" s="103" t="s">
        <v>217</v>
      </c>
      <c r="E27" s="104" t="s">
        <v>218</v>
      </c>
      <c r="F27" s="105" t="s">
        <v>181</v>
      </c>
      <c r="G27" s="72" t="s">
        <v>22</v>
      </c>
    </row>
    <row r="28" customFormat="false" ht="14.25" hidden="false" customHeight="false" outlineLevel="0" collapsed="false">
      <c r="A28" s="71"/>
      <c r="B28" s="72"/>
      <c r="C28" s="72"/>
      <c r="D28" s="103"/>
      <c r="E28" s="104"/>
      <c r="F28" s="105"/>
      <c r="G2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26:45Z</dcterms:created>
  <dc:creator>Administrator</dc:creator>
  <dc:description/>
  <dc:language>en-US</dc:language>
  <cp:lastModifiedBy>凉薄1416584028</cp:lastModifiedBy>
  <dcterms:modified xsi:type="dcterms:W3CDTF">2018-12-29T03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