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656">
  <si>
    <r>
      <rPr>
        <sz val="16"/>
        <rFont val="Noto Sans"/>
        <family val="2"/>
      </rPr>
      <t xml:space="preserve">华泰店</t>
    </r>
    <r>
      <rPr>
        <sz val="16"/>
        <rFont val="微软雅黑"/>
        <family val="2"/>
        <charset val="134"/>
      </rPr>
      <t xml:space="preserve">12.16</t>
    </r>
    <r>
      <rPr>
        <sz val="16"/>
        <rFont val="Noto Sans"/>
        <family val="2"/>
      </rPr>
      <t xml:space="preserve">盘点报损表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批号</t>
  </si>
  <si>
    <t xml:space="preserve">有效期至</t>
  </si>
  <si>
    <t xml:space="preserve">数量</t>
  </si>
  <si>
    <t xml:space="preserve">税率</t>
  </si>
  <si>
    <t xml:space="preserve">货位</t>
  </si>
  <si>
    <t xml:space="preserve">成华区华泰路药店保管帐</t>
  </si>
  <si>
    <t xml:space="preserve">醋酸地塞米松乳膏</t>
  </si>
  <si>
    <t xml:space="preserve">10g</t>
  </si>
  <si>
    <t xml:space="preserve">支</t>
  </si>
  <si>
    <t xml:space="preserve">芜湖三益信成制药有限公司</t>
  </si>
  <si>
    <t xml:space="preserve">161101</t>
  </si>
  <si>
    <t xml:space="preserve">缺省货架</t>
  </si>
  <si>
    <t xml:space="preserve">大红枣</t>
  </si>
  <si>
    <t xml:space="preserve">454g</t>
  </si>
  <si>
    <t xml:space="preserve">袋</t>
  </si>
  <si>
    <t xml:space="preserve">成都齐力红食品有限责任公司</t>
  </si>
  <si>
    <t xml:space="preserve">20180922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袋装</t>
    </r>
    <r>
      <rPr>
        <sz val="10"/>
        <rFont val="Arial"/>
        <family val="2"/>
      </rPr>
      <t xml:space="preserve">Y01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盒</t>
  </si>
  <si>
    <t xml:space="preserve">黑龙江葵花药业股份有限公司</t>
  </si>
  <si>
    <t xml:space="preserve">201806021</t>
  </si>
  <si>
    <t xml:space="preserve">呋麻滴鼻液</t>
  </si>
  <si>
    <t xml:space="preserve">10ml</t>
  </si>
  <si>
    <t xml:space="preserve">瓶</t>
  </si>
  <si>
    <t xml:space="preserve">上海运佳黄浦制药有限公司</t>
  </si>
  <si>
    <t xml:space="preserve">1511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180506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瓶</t>
    </r>
    <r>
      <rPr>
        <sz val="10"/>
        <rFont val="Arial"/>
        <family val="2"/>
      </rPr>
      <t xml:space="preserve">Y02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1703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02</t>
    </r>
  </si>
  <si>
    <t xml:space="preserve">炒山楂</t>
  </si>
  <si>
    <t xml:space="preserve">片</t>
  </si>
  <si>
    <t xml:space="preserve">四川利民中药饮片有限责任公司</t>
  </si>
  <si>
    <t xml:space="preserve">14120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柜</t>
    </r>
    <r>
      <rPr>
        <sz val="10"/>
        <rFont val="Arial"/>
        <family val="2"/>
      </rPr>
      <t xml:space="preserve">G01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四川省乐至贵均卫生材料有限公司</t>
  </si>
  <si>
    <t xml:space="preserve">170301</t>
  </si>
  <si>
    <t xml:space="preserve">医疗器械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20180702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8060056</t>
  </si>
  <si>
    <t xml:space="preserve">18080028</t>
  </si>
  <si>
    <t xml:space="preserve">18080079</t>
  </si>
  <si>
    <t xml:space="preserve">18090033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1808241</t>
  </si>
  <si>
    <t xml:space="preserve">11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太极集团四川绵阳制药有限公司</t>
  </si>
  <si>
    <t xml:space="preserve">1806003</t>
  </si>
  <si>
    <t xml:space="preserve">创面消毒喷雾剂</t>
  </si>
  <si>
    <t xml:space="preserve">70ml</t>
  </si>
  <si>
    <t xml:space="preserve">中美天津史克制药有限公司</t>
  </si>
  <si>
    <t xml:space="preserve">BDB180618</t>
  </si>
  <si>
    <t xml:space="preserve">消毒类</t>
  </si>
  <si>
    <t xml:space="preserve">BDB180705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181008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股份有限公司</t>
  </si>
  <si>
    <t xml:space="preserve">170703</t>
  </si>
  <si>
    <t xml:space="preserve">炒蜂房</t>
  </si>
  <si>
    <t xml:space="preserve">清炒</t>
  </si>
  <si>
    <t xml:space="preserve">其他生产厂家</t>
  </si>
  <si>
    <t xml:space="preserve">111001</t>
  </si>
  <si>
    <t xml:space="preserve">珍珠母</t>
  </si>
  <si>
    <t xml:space="preserve">生、粉碎</t>
  </si>
  <si>
    <t xml:space="preserve">55110001</t>
  </si>
  <si>
    <t xml:space="preserve">六神花露水</t>
  </si>
  <si>
    <t xml:space="preserve">195ml</t>
  </si>
  <si>
    <t xml:space="preserve">上海家化联合股份有限公司</t>
  </si>
  <si>
    <t xml:space="preserve">ANBCC</t>
  </si>
  <si>
    <t xml:space="preserve">收银台</t>
  </si>
  <si>
    <t xml:space="preserve">20180303</t>
  </si>
  <si>
    <t xml:space="preserve">17</t>
  </si>
  <si>
    <t xml:space="preserve">稻芽</t>
  </si>
  <si>
    <t xml:space="preserve">净制</t>
  </si>
  <si>
    <t xml:space="preserve">150101</t>
  </si>
  <si>
    <t xml:space="preserve">冰王芦荟祛痱止痒水</t>
  </si>
  <si>
    <t xml:space="preserve">60ml</t>
  </si>
  <si>
    <t xml:space="preserve">平舆冰王生物工程有限公司</t>
  </si>
  <si>
    <t xml:space="preserve">20170502</t>
  </si>
  <si>
    <t xml:space="preserve">生活用品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180101/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A02</t>
    </r>
  </si>
  <si>
    <t xml:space="preserve">180701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日用品有限公司</t>
  </si>
  <si>
    <t xml:space="preserve">20180904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制药有限公司</t>
  </si>
  <si>
    <t xml:space="preserve">180708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 170101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有限责任公司</t>
  </si>
  <si>
    <t xml:space="preserve">150305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云南白药集团股份有限公司</t>
  </si>
  <si>
    <t xml:space="preserve">20210401B01</t>
  </si>
  <si>
    <t xml:space="preserve">荷叶</t>
  </si>
  <si>
    <t xml:space="preserve">15g</t>
  </si>
  <si>
    <t xml:space="preserve">河北汉草堂药业有限公司</t>
  </si>
  <si>
    <t xml:space="preserve">171001</t>
  </si>
  <si>
    <t xml:space="preserve">薰衣草</t>
  </si>
  <si>
    <t xml:space="preserve">30g</t>
  </si>
  <si>
    <t xml:space="preserve">160101CP725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80101</t>
  </si>
  <si>
    <t xml:space="preserve">抗生素柜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1808013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151105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180108</t>
  </si>
  <si>
    <t xml:space="preserve">蒂苒我的女孩润手霜（懵萌的暗恋） </t>
  </si>
  <si>
    <t xml:space="preserve">45g</t>
  </si>
  <si>
    <t xml:space="preserve">广州冬己婴童护理用品有限公司</t>
  </si>
  <si>
    <t xml:space="preserve">PG231815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20170212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药业有限公司</t>
  </si>
  <si>
    <t xml:space="preserve">17120701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24160501-2</t>
  </si>
  <si>
    <t xml:space="preserve">雅漾修护舒缓保湿霜</t>
  </si>
  <si>
    <t xml:space="preserve">50g</t>
  </si>
  <si>
    <t xml:space="preserve">法国皮尔法伯雅漾护肤化妆品研制公司</t>
  </si>
  <si>
    <t xml:space="preserve">v2092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180628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高血压</t>
    </r>
  </si>
  <si>
    <t xml:space="preserve">发业彩染焗油膏栗红色</t>
  </si>
  <si>
    <t xml:space="preserve">120g</t>
  </si>
  <si>
    <t xml:space="preserve">北京老人头日用化学有限公司</t>
  </si>
  <si>
    <t xml:space="preserve">17081401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1807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A01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20170604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BCN1242/1A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180801</t>
  </si>
  <si>
    <t xml:space="preserve">保健品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180310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8060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柜</t>
    </r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18050084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80523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t xml:space="preserve">140302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20150306</t>
  </si>
  <si>
    <t xml:space="preserve">20151105</t>
  </si>
  <si>
    <t xml:space="preserve">19</t>
  </si>
  <si>
    <t xml:space="preserve">盐酸林可霉素滴眼液</t>
  </si>
  <si>
    <t xml:space="preserve">8ml</t>
  </si>
  <si>
    <t xml:space="preserve">重庆科瑞制药有限责任公司</t>
  </si>
  <si>
    <t xml:space="preserve">196002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有限公司</t>
  </si>
  <si>
    <t xml:space="preserve">2116060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系统</t>
    </r>
  </si>
  <si>
    <t xml:space="preserve">宝宝湿疹抑菌凝胶</t>
  </si>
  <si>
    <t xml:space="preserve">南阳市森源生物技术开发有限责任公司</t>
  </si>
  <si>
    <t xml:space="preserve">20180416</t>
  </si>
  <si>
    <t xml:space="preserve">风油精</t>
  </si>
  <si>
    <t xml:space="preserve">3ml</t>
  </si>
  <si>
    <t xml:space="preserve">广州白云山制药股份有限公司白云山何济公制药厂</t>
  </si>
  <si>
    <t xml:space="preserve">C1003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PDC1804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18040501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C80297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含麻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儿童消炎</t>
    </r>
  </si>
  <si>
    <t xml:space="preserve">C840331</t>
  </si>
  <si>
    <t xml:space="preserve">蚊不叮驱蚊香露</t>
  </si>
  <si>
    <t xml:space="preserve">80ml</t>
  </si>
  <si>
    <t xml:space="preserve">南通市潘妍化妆品厂</t>
  </si>
  <si>
    <t xml:space="preserve">NTPY0125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201803217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201712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与矿物类</t>
    </r>
  </si>
  <si>
    <t xml:space="preserve">益生元多聚葡萄糖</t>
  </si>
  <si>
    <t xml:space="preserve">450g</t>
  </si>
  <si>
    <t xml:space="preserve">罐</t>
  </si>
  <si>
    <t xml:space="preserve">深圳市金宝城食品有限公司</t>
  </si>
  <si>
    <t xml:space="preserve">20180625F28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8090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20170403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道柜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20171228</t>
  </si>
  <si>
    <t xml:space="preserve">清凉油（龙虎）</t>
  </si>
  <si>
    <t xml:space="preserve">3g</t>
  </si>
  <si>
    <t xml:space="preserve">上海中华药业有限公司</t>
  </si>
  <si>
    <t xml:space="preserve">160924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汕头市莲娜姬护肤品有限公司</t>
  </si>
  <si>
    <t xml:space="preserve">041404AB001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1809043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1803011</t>
  </si>
  <si>
    <t xml:space="preserve">桂林西瓜霜</t>
  </si>
  <si>
    <t xml:space="preserve">3.5g</t>
  </si>
  <si>
    <t xml:space="preserve">180302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20150918</t>
  </si>
  <si>
    <t xml:space="preserve">20180510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428Y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重柜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U02472A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17100009</t>
  </si>
  <si>
    <t xml:space="preserve">人丹</t>
  </si>
  <si>
    <t xml:space="preserve">1.725g</t>
  </si>
  <si>
    <t xml:space="preserve">广州王老吉药业股份有限公司</t>
  </si>
  <si>
    <t xml:space="preserve">1703003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18032017</t>
  </si>
  <si>
    <t xml:space="preserve"> 18071211</t>
  </si>
  <si>
    <t xml:space="preserve">18101623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WNGA1807</t>
  </si>
  <si>
    <t xml:space="preserve">WNGA1811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20180319</t>
  </si>
  <si>
    <t xml:space="preserve">15</t>
  </si>
  <si>
    <t xml:space="preserve">20180423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171011</t>
  </si>
  <si>
    <t xml:space="preserve"> 171211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20170804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161205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J1705068DZ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1150001</t>
  </si>
  <si>
    <t xml:space="preserve">净山楂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180203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0ml</t>
  </si>
  <si>
    <t xml:space="preserve">上海强生制药有限公司</t>
  </si>
  <si>
    <t xml:space="preserve">150131057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18080218</t>
  </si>
  <si>
    <t xml:space="preserve">发业彩染焗油膏自然黑色</t>
  </si>
  <si>
    <t xml:space="preserve">18010501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t xml:space="preserve">180211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160401</t>
  </si>
  <si>
    <t xml:space="preserve">180401</t>
  </si>
  <si>
    <t xml:space="preserve">180402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885004</t>
  </si>
  <si>
    <t xml:space="preserve">146003</t>
  </si>
  <si>
    <t xml:space="preserve">156003</t>
  </si>
  <si>
    <t xml:space="preserve">独活</t>
  </si>
  <si>
    <t xml:space="preserve">140801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20161105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2360229AUB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180805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20180703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20161010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150309139</t>
  </si>
  <si>
    <t xml:space="preserve">麻黄</t>
  </si>
  <si>
    <t xml:space="preserve">段</t>
  </si>
  <si>
    <t xml:space="preserve">121201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150302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181001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1606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1612101A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180309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82003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</si>
  <si>
    <t xml:space="preserve">盐酸特比萘芬乳膏</t>
  </si>
  <si>
    <t xml:space="preserve">U03918A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X02125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2016092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汤臣倍健股份有限公司</t>
  </si>
  <si>
    <t xml:space="preserve">20180403G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 20180602</t>
  </si>
  <si>
    <t xml:space="preserve">浓维磷糖浆</t>
  </si>
  <si>
    <t xml:space="preserve">500ml</t>
  </si>
  <si>
    <t xml:space="preserve">重庆和平制药有限公司</t>
  </si>
  <si>
    <t xml:space="preserve">161006</t>
  </si>
  <si>
    <t xml:space="preserve">炙甘草</t>
  </si>
  <si>
    <t xml:space="preserve">重庆慧远药业有限公司</t>
  </si>
  <si>
    <t xml:space="preserve">150303</t>
  </si>
  <si>
    <t xml:space="preserve">狗头枣</t>
  </si>
  <si>
    <t xml:space="preserve">300g</t>
  </si>
  <si>
    <t xml:space="preserve">20180824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18080039</t>
  </si>
  <si>
    <t xml:space="preserve">复方樟脑乳膏</t>
  </si>
  <si>
    <t xml:space="preserve">武汉诺安药业有限公司</t>
  </si>
  <si>
    <t xml:space="preserve">20180301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180508</t>
  </si>
  <si>
    <t xml:space="preserve">180604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180622951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20171204</t>
  </si>
  <si>
    <t xml:space="preserve">20171220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8033004</t>
  </si>
  <si>
    <t xml:space="preserve">活力清新爽身走珠液</t>
  </si>
  <si>
    <t xml:space="preserve">50ml</t>
  </si>
  <si>
    <t xml:space="preserve">81857829B</t>
  </si>
  <si>
    <t xml:space="preserve">蒲公英</t>
  </si>
  <si>
    <t xml:space="preserve">150201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JE1779</t>
  </si>
  <si>
    <t xml:space="preserve">PCE1808</t>
  </si>
  <si>
    <t xml:space="preserve">PCE1885</t>
  </si>
  <si>
    <t xml:space="preserve">PEE1890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1703222</t>
  </si>
  <si>
    <t xml:space="preserve">1705261</t>
  </si>
  <si>
    <t xml:space="preserve">1711162</t>
  </si>
  <si>
    <t xml:space="preserve">1711171</t>
  </si>
  <si>
    <t xml:space="preserve">20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DEA1804</t>
  </si>
  <si>
    <t xml:space="preserve">DFA1805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20150703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180815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紫苏叶</t>
  </si>
  <si>
    <t xml:space="preserve">丝</t>
  </si>
  <si>
    <t xml:space="preserve">成都吉安康药业有限公司</t>
  </si>
  <si>
    <t xml:space="preserve">131201</t>
  </si>
  <si>
    <t xml:space="preserve">利威丝染发霜（栗棕色）</t>
  </si>
  <si>
    <t xml:space="preserve">50ML*2</t>
  </si>
  <si>
    <t xml:space="preserve">中山市佳丽精细化工有限公司</t>
  </si>
  <si>
    <t xml:space="preserve">2016070701</t>
  </si>
  <si>
    <t xml:space="preserve">2018092702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17D14</t>
  </si>
  <si>
    <t xml:space="preserve">计生用品</t>
  </si>
  <si>
    <t xml:space="preserve">芦根</t>
  </si>
  <si>
    <t xml:space="preserve">1502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160603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厦门金日制药有限公司</t>
  </si>
  <si>
    <t xml:space="preserve">141102</t>
  </si>
  <si>
    <t xml:space="preserve">败酱草</t>
  </si>
  <si>
    <t xml:space="preserve">13110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N10809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GHBXGUS</t>
  </si>
  <si>
    <t xml:space="preserve">死帐货架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180307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15041514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508ZCA191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17090305</t>
  </si>
  <si>
    <t xml:space="preserve">收银台陈列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1802002</t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GVGH410</t>
  </si>
  <si>
    <t xml:space="preserve">冰柜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17060401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18050007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20180905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制药厂</t>
  </si>
  <si>
    <t xml:space="preserve">6180517</t>
  </si>
  <si>
    <t xml:space="preserve">血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1312001</t>
  </si>
  <si>
    <t xml:space="preserve">藿香正气水</t>
  </si>
  <si>
    <t xml:space="preserve">太极集团四川南充制药有限公司</t>
  </si>
  <si>
    <t xml:space="preserve">201804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20171126G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1805015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80605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20170225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60115027</t>
  </si>
  <si>
    <t xml:space="preserve">蛇胆川贝液</t>
  </si>
  <si>
    <t xml:space="preserve">重庆东方药业股份有限公司</t>
  </si>
  <si>
    <t xml:space="preserve">20180208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180501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80201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80906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4160012</t>
  </si>
  <si>
    <t xml:space="preserve">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20181010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W0151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糖尿病柜</t>
    </r>
  </si>
  <si>
    <t xml:space="preserve">X15519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180303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1509153</t>
  </si>
  <si>
    <t xml:space="preserve">海金沙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201807206</t>
  </si>
  <si>
    <t xml:space="preserve">管花肉苁蓉片</t>
  </si>
  <si>
    <t xml:space="preserve">厚片</t>
  </si>
  <si>
    <t xml:space="preserve">150304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PA1002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201801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1803210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18030002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180503555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1805017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201808091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20180917</t>
  </si>
  <si>
    <t xml:space="preserve">2018111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20180802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07000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180515339</t>
  </si>
  <si>
    <t xml:space="preserve">复方甘草片</t>
  </si>
  <si>
    <t xml:space="preserve">18051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80903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1610039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7110020</t>
  </si>
  <si>
    <t xml:space="preserve">蜜麻黄绒</t>
  </si>
  <si>
    <t xml:space="preserve">绒</t>
  </si>
  <si>
    <t xml:space="preserve">110201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20160415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t xml:space="preserve">180626B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B180801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R003435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160716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20180817</t>
  </si>
  <si>
    <t xml:space="preserve">解痉镇痛酊</t>
  </si>
  <si>
    <t xml:space="preserve">30ml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8040047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B17C020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20171208</t>
  </si>
  <si>
    <t xml:space="preserve">20171218</t>
  </si>
  <si>
    <t xml:space="preserve">蒂苒我的女孩润手霜（花痴女神） </t>
  </si>
  <si>
    <t xml:space="preserve">PH041810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L180720</t>
  </si>
  <si>
    <t xml:space="preserve">药艾条</t>
  </si>
  <si>
    <t xml:space="preserve">烟台爱心药业有限公司</t>
  </si>
  <si>
    <t xml:space="preserve">20171003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180513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180916B</t>
  </si>
  <si>
    <t xml:space="preserve">金银花露饮料</t>
  </si>
  <si>
    <t xml:space="preserve">340ml</t>
  </si>
  <si>
    <t xml:space="preserve">广州白云山和黄大健康产品有限公司</t>
  </si>
  <si>
    <t xml:space="preserve">20171013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180606</t>
  </si>
  <si>
    <t xml:space="preserve">180806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18002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t xml:space="preserve">A2017111102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t xml:space="preserve">180405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科技园有限公司</t>
  </si>
  <si>
    <t xml:space="preserve">618070101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2018031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801ZCRF91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8CJ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2018042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1000536930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20170206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00317112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桔贝合剂</t>
  </si>
  <si>
    <t xml:space="preserve">1805003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1807030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20180723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20161102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180701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180004</t>
  </si>
  <si>
    <t xml:space="preserve">玄麦甘桔颗粒</t>
  </si>
  <si>
    <t xml:space="preserve">1804031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1807388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20161222M-1</t>
  </si>
  <si>
    <t xml:space="preserve">20161222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180339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20180609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20180426</t>
  </si>
  <si>
    <t xml:space="preserve">薏苡仁</t>
  </si>
  <si>
    <t xml:space="preserve">260g</t>
  </si>
  <si>
    <t xml:space="preserve">成都德仁堂药业有限公司中药分公司</t>
  </si>
  <si>
    <t xml:space="preserve">161102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180727</t>
  </si>
  <si>
    <t xml:space="preserve">180917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1707006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20160424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LB171201</t>
  </si>
  <si>
    <t xml:space="preserve">广藿香</t>
  </si>
  <si>
    <t xml:space="preserve">成都康美药业生产有限公司</t>
  </si>
  <si>
    <t xml:space="preserve">150501281</t>
  </si>
  <si>
    <t xml:space="preserve">玻璃体温计</t>
  </si>
  <si>
    <t xml:space="preserve">三角型棒式口腔型</t>
  </si>
  <si>
    <t xml:space="preserve">江苏鱼跃医疗设备股份有限公司</t>
  </si>
  <si>
    <t xml:space="preserve"> 1805-07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8040012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浙江仙琚制药股份有限公司</t>
  </si>
  <si>
    <t xml:space="preserve">150711</t>
  </si>
  <si>
    <t xml:space="preserve">复方乙醇消毒液</t>
  </si>
  <si>
    <t xml:space="preserve">20141010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1702094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180509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160105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JS04784</t>
  </si>
  <si>
    <t xml:space="preserve">紫苏梗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17030014 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180612</t>
  </si>
  <si>
    <t xml:space="preserve">炒白扁豆</t>
  </si>
  <si>
    <t xml:space="preserve">131002</t>
  </si>
  <si>
    <t xml:space="preserve">18050008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170302</t>
  </si>
  <si>
    <t xml:space="preserve">170303</t>
  </si>
  <si>
    <t xml:space="preserve">171102</t>
  </si>
  <si>
    <t xml:space="preserve">麻杏止咳糖浆</t>
  </si>
  <si>
    <t xml:space="preserve">150ml</t>
  </si>
  <si>
    <t xml:space="preserve">2016002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GL15030202</t>
  </si>
  <si>
    <t xml:space="preserve">GL17071901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201606102</t>
  </si>
  <si>
    <t xml:space="preserve">201702102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生物科技有限公司</t>
  </si>
  <si>
    <t xml:space="preserve">20170920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1000533275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省宛西制药股份有限公司</t>
  </si>
  <si>
    <t xml:space="preserve">180110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1807023</t>
  </si>
  <si>
    <t xml:space="preserve">灵方皮舒克消毒凝胶</t>
  </si>
  <si>
    <t xml:space="preserve">重庆灵方生物技术有限公司</t>
  </si>
  <si>
    <t xml:space="preserve">170101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170602</t>
  </si>
  <si>
    <t xml:space="preserve">云南白药气雾剂</t>
  </si>
  <si>
    <t xml:space="preserve">85g+30g</t>
  </si>
  <si>
    <t xml:space="preserve">套</t>
  </si>
  <si>
    <t xml:space="preserve">ZEB1827</t>
  </si>
  <si>
    <t xml:space="preserve">ZEB1828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71020</t>
  </si>
  <si>
    <t xml:space="preserve">20171110</t>
  </si>
  <si>
    <t xml:space="preserve">20171210</t>
  </si>
  <si>
    <t xml:space="preserve">20180620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180728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1170023</t>
  </si>
  <si>
    <t xml:space="preserve">1180008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712006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17010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香港京都念慈庵总厂有限公司</t>
  </si>
  <si>
    <t xml:space="preserve">L21803071</t>
  </si>
  <si>
    <t xml:space="preserve">竹叶柴胡</t>
  </si>
  <si>
    <t xml:space="preserve">150106</t>
  </si>
  <si>
    <t xml:space="preserve">乌洛托品溶液</t>
  </si>
  <si>
    <t xml:space="preserve">12ml</t>
  </si>
  <si>
    <t xml:space="preserve">桂林长圣药业有限责任公司</t>
  </si>
  <si>
    <t xml:space="preserve">171101</t>
  </si>
  <si>
    <t xml:space="preserve">180303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0717341173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2017022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180717427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1605140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180610</t>
  </si>
  <si>
    <t xml:space="preserve">墨旱莲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JS07692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170514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160510B</t>
  </si>
  <si>
    <t xml:space="preserve">180528A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纤维科技股份有限公司</t>
  </si>
  <si>
    <t xml:space="preserve">20170802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180503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15ml</t>
  </si>
  <si>
    <t xml:space="preserve">长春迪瑞制药有限公司</t>
  </si>
  <si>
    <t xml:space="preserve">160610</t>
  </si>
  <si>
    <t xml:space="preserve">氯化钠滴眼液
</t>
  </si>
  <si>
    <t xml:space="preserve">10ml
</t>
  </si>
  <si>
    <t xml:space="preserve">江西闪亮制药有限公司</t>
  </si>
  <si>
    <t xml:space="preserve">1711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 10774001</t>
  </si>
  <si>
    <t xml:space="preserve"> 10781002</t>
  </si>
  <si>
    <t xml:space="preserve">蛇胆川贝枇杷膏</t>
  </si>
  <si>
    <t xml:space="preserve">100ml(138g)</t>
  </si>
  <si>
    <t xml:space="preserve">广州潘高寿药业股份有限公司</t>
  </si>
  <si>
    <t xml:space="preserve">T02072A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20180627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0102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16111631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287003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2018013</t>
  </si>
  <si>
    <t xml:space="preserve">川牛膝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201808226</t>
  </si>
  <si>
    <t xml:space="preserve">201809226</t>
  </si>
  <si>
    <t xml:space="preserve">十滴水</t>
  </si>
  <si>
    <t xml:space="preserve">四川逢春制药有限公司</t>
  </si>
  <si>
    <t xml:space="preserve">180204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180301</t>
  </si>
  <si>
    <t xml:space="preserve">16</t>
  </si>
  <si>
    <t xml:space="preserve">无极膏（抑菌型）</t>
  </si>
  <si>
    <t xml:space="preserve">漳州无极药业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1712010</t>
  </si>
  <si>
    <t xml:space="preserve">普惠牌皮肤消毒液</t>
  </si>
  <si>
    <t xml:space="preserve">110ml</t>
  </si>
  <si>
    <t xml:space="preserve">重庆普惠有限公司</t>
  </si>
  <si>
    <t xml:space="preserve">180312</t>
  </si>
  <si>
    <t xml:space="preserve">发业彩染焗油膏栗棕色</t>
  </si>
  <si>
    <t xml:space="preserve">17090101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陈香露白露片</t>
  </si>
  <si>
    <t xml:space="preserve">小浣熊婴儿天然草本特润护肤霜</t>
  </si>
  <si>
    <t xml:space="preserve">福建省梦娇兰日用化学品有限公司</t>
  </si>
  <si>
    <t xml:space="preserve">XHF01A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180472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180748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180804</t>
  </si>
  <si>
    <t xml:space="preserve">护肝片</t>
  </si>
  <si>
    <t xml:space="preserve">201803115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180404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1807033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t xml:space="preserve">20181121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1802112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18061001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3810003 </t>
  </si>
  <si>
    <t xml:space="preserve">漳州水仙药业有限公司</t>
  </si>
  <si>
    <t xml:space="preserve">180521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170720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180703</t>
  </si>
  <si>
    <t xml:space="preserve">18090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8050121</t>
  </si>
  <si>
    <t xml:space="preserve">18050231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ZJA1806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7110400</t>
  </si>
  <si>
    <t xml:space="preserve">18040115</t>
  </si>
  <si>
    <t xml:space="preserve">18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2017032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曲咪新乳膏</t>
  </si>
  <si>
    <t xml:space="preserve">B1083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DK067203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180514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171212ZA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20180822</t>
  </si>
  <si>
    <t xml:space="preserve">消肿止痛酊</t>
  </si>
  <si>
    <t xml:space="preserve">33ml</t>
  </si>
  <si>
    <t xml:space="preserve">广西壮族自治区花红药业股份有限公司</t>
  </si>
  <si>
    <t xml:space="preserve">20180710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8050070</t>
  </si>
  <si>
    <t xml:space="preserve">天和追风膏</t>
  </si>
  <si>
    <t xml:space="preserve">桂林天和药业股份有限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180318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80700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CT0V18N3120B</t>
  </si>
  <si>
    <t xml:space="preserve">金桂花除臭液</t>
  </si>
  <si>
    <t xml:space="preserve">40ml</t>
  </si>
  <si>
    <t xml:space="preserve">桂林市高乐医药保健品有限公司</t>
  </si>
  <si>
    <t xml:space="preserve">180601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180005</t>
  </si>
  <si>
    <t xml:space="preserve">除湿白带丸</t>
  </si>
  <si>
    <t xml:space="preserve">1809006</t>
  </si>
  <si>
    <r>
      <rPr>
        <sz val="10"/>
        <rFont val="Arial"/>
        <family val="2"/>
      </rPr>
      <t xml:space="preserve">UTC</t>
    </r>
    <r>
      <rPr>
        <sz val="10"/>
        <rFont val="Noto Sans"/>
        <family val="2"/>
      </rPr>
      <t xml:space="preserve">妇科</t>
    </r>
  </si>
  <si>
    <t xml:space="preserve">冰王脚爽净喷剂</t>
  </si>
  <si>
    <t xml:space="preserve">65ml</t>
  </si>
  <si>
    <t xml:space="preserve">20180402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20170406</t>
  </si>
  <si>
    <t xml:space="preserve">20170424M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1118061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20170918</t>
  </si>
  <si>
    <t xml:space="preserve">感冒灵胶囊</t>
  </si>
  <si>
    <t xml:space="preserve">1606131</t>
  </si>
  <si>
    <t xml:space="preserve">紫花地丁</t>
  </si>
  <si>
    <t xml:space="preserve">1404001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170702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80905003</t>
  </si>
  <si>
    <t xml:space="preserve">三七</t>
  </si>
  <si>
    <t xml:space="preserve">粉</t>
  </si>
  <si>
    <t xml:space="preserve">15020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柜细柜</t>
    </r>
    <r>
      <rPr>
        <sz val="10"/>
        <rFont val="Arial"/>
        <family val="2"/>
      </rPr>
      <t xml:space="preserve">02</t>
    </r>
  </si>
  <si>
    <t xml:space="preserve">黄芪精</t>
  </si>
  <si>
    <t xml:space="preserve">江苏聚荣制药集团有限公司</t>
  </si>
  <si>
    <t xml:space="preserve">16072202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160101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27003</t>
  </si>
  <si>
    <t xml:space="preserve">左氧氟沙星滴眼液</t>
  </si>
  <si>
    <t xml:space="preserve">5ml:24.4mg</t>
  </si>
  <si>
    <t xml:space="preserve">参天制药株式会社</t>
  </si>
  <si>
    <t xml:space="preserve">CV1764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HA16D01</t>
  </si>
  <si>
    <t xml:space="preserve">HA16D0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18A23TA</t>
  </si>
  <si>
    <t xml:space="preserve">18C26JA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FVG7459</t>
  </si>
  <si>
    <t xml:space="preserve">葛花</t>
  </si>
  <si>
    <t xml:space="preserve">170201CP719</t>
  </si>
  <si>
    <t xml:space="preserve">天冬</t>
  </si>
  <si>
    <t xml:space="preserve">利巴韦林滴眼液</t>
  </si>
  <si>
    <t xml:space="preserve">8ml:8mg</t>
  </si>
  <si>
    <t xml:space="preserve">湖北潜江制药股份有限公司</t>
  </si>
  <si>
    <t xml:space="preserve">麝香舒活灵</t>
  </si>
  <si>
    <t xml:space="preserve">1708031</t>
  </si>
  <si>
    <t xml:space="preserve">清热解毒口服液</t>
  </si>
  <si>
    <t xml:space="preserve">180105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1804002L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t xml:space="preserve">17100066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17042</t>
  </si>
  <si>
    <t xml:space="preserve">炒槐花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110301</t>
  </si>
  <si>
    <t xml:space="preserve">熟地黄</t>
  </si>
  <si>
    <t xml:space="preserve">酒蒸、片</t>
  </si>
  <si>
    <t xml:space="preserve">150103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29171219</t>
  </si>
  <si>
    <t xml:space="preserve">蜜白前</t>
  </si>
  <si>
    <t xml:space="preserve">聚乙二醇滴眼液</t>
  </si>
  <si>
    <t xml:space="preserve">Alcon Laboratories,Inc.</t>
  </si>
  <si>
    <t xml:space="preserve">294210F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1608024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201510051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18033015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815004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80817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板蓝根</t>
  </si>
  <si>
    <t xml:space="preserve">麸炒白术</t>
  </si>
  <si>
    <t xml:space="preserve">150912</t>
  </si>
  <si>
    <t xml:space="preserve">牛膝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1611010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20170601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青州市顺丰食品有限公司</t>
  </si>
  <si>
    <t xml:space="preserve">20170510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t xml:space="preserve">1605031</t>
  </si>
  <si>
    <t xml:space="preserve">1701032</t>
  </si>
  <si>
    <t xml:space="preserve">180303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T15L035</t>
  </si>
  <si>
    <t xml:space="preserve">T17J009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20180205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20180202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20161123F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20160501</t>
  </si>
  <si>
    <t xml:space="preserve">20160603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FF18150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A1503001</t>
  </si>
  <si>
    <t xml:space="preserve">A1611001</t>
  </si>
  <si>
    <t xml:space="preserve">秦皮</t>
  </si>
  <si>
    <t xml:space="preserve">5510000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180511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05001</t>
  </si>
  <si>
    <t xml:space="preserve">925012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170814</t>
  </si>
  <si>
    <t xml:space="preserve">马应龙药业集团股份有限公司</t>
  </si>
  <si>
    <t xml:space="preserve">180603</t>
  </si>
  <si>
    <t xml:space="preserve">180715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20180316</t>
  </si>
  <si>
    <t xml:space="preserve">20180525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B140801018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6172140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180317</t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1708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5003</t>
  </si>
  <si>
    <t xml:space="preserve">布洛芬缓释胶囊</t>
  </si>
  <si>
    <t xml:space="preserve">18100016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20181028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161103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海门市林安安全设备实业有限公司</t>
  </si>
  <si>
    <t xml:space="preserve">20170618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18060111</t>
  </si>
  <si>
    <t xml:space="preserve">山东方健制药有限公司</t>
  </si>
  <si>
    <t xml:space="preserve">20160604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160601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0180255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180205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18070434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180505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20180502</t>
  </si>
  <si>
    <t xml:space="preserve">爽口喉片（山楂味）</t>
  </si>
  <si>
    <t xml:space="preserve">20181110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市卫生材料厂</t>
  </si>
  <si>
    <t xml:space="preserve">A1806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805ZR3291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1809033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17110009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柜细柜</t>
    </r>
    <r>
      <rPr>
        <sz val="10"/>
        <rFont val="Arial"/>
        <family val="2"/>
      </rPr>
      <t xml:space="preserve">01</t>
    </r>
  </si>
  <si>
    <t xml:space="preserve">呋塞米片</t>
  </si>
  <si>
    <t xml:space="preserve">1802018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四川彩虹制药有限公司</t>
  </si>
  <si>
    <t xml:space="preserve">180724</t>
  </si>
  <si>
    <t xml:space="preserve">茯神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2018034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71018E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80008</t>
  </si>
  <si>
    <t xml:space="preserve">杏仁止咳合剂（杏仁止咳糖浆）</t>
  </si>
  <si>
    <t xml:space="preserve">太极集团浙江东方制药有限公司</t>
  </si>
  <si>
    <t xml:space="preserve">17040001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20180509</t>
  </si>
  <si>
    <t xml:space="preserve">卡通防水创可贴（白雪公主）</t>
  </si>
  <si>
    <t xml:space="preserve">170626A</t>
  </si>
  <si>
    <t xml:space="preserve">180414A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20180507</t>
  </si>
  <si>
    <t xml:space="preserve">20180513</t>
  </si>
  <si>
    <t xml:space="preserve">20180826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18080313</t>
  </si>
  <si>
    <t xml:space="preserve">血压计柜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180521JK</t>
  </si>
  <si>
    <t xml:space="preserve">海藻</t>
  </si>
  <si>
    <t xml:space="preserve">150301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20180610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制药有限公司</t>
  </si>
  <si>
    <t xml:space="preserve">150903</t>
  </si>
  <si>
    <t xml:space="preserve">木瓜</t>
  </si>
  <si>
    <t xml:space="preserve">130201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GP51131-1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01K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170104</t>
  </si>
  <si>
    <t xml:space="preserve">补脾益肠丸</t>
  </si>
  <si>
    <t xml:space="preserve">90g</t>
  </si>
  <si>
    <t xml:space="preserve">1312011U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180006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H180304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20181101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7030001</t>
  </si>
  <si>
    <t xml:space="preserve">车前草</t>
  </si>
  <si>
    <t xml:space="preserve">130901</t>
  </si>
  <si>
    <t xml:space="preserve">地榆</t>
  </si>
  <si>
    <t xml:space="preserve">佛手</t>
  </si>
  <si>
    <t xml:space="preserve">140901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7010002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707047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150501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2017070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A170879</t>
  </si>
  <si>
    <t xml:space="preserve"> A180608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CSJZ180531</t>
  </si>
  <si>
    <t xml:space="preserve">血府逐瘀口服液</t>
  </si>
  <si>
    <t xml:space="preserve">吉林敖东延边药业股份有限公司</t>
  </si>
  <si>
    <t xml:space="preserve">1608012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20180408</t>
  </si>
  <si>
    <t xml:space="preserve">复方岩白菜素片</t>
  </si>
  <si>
    <t xml:space="preserve">A20180105</t>
  </si>
  <si>
    <t xml:space="preserve">A20180402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80810</t>
  </si>
  <si>
    <t xml:space="preserve">芦竹根</t>
  </si>
  <si>
    <t xml:space="preserve">120501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18063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70622</t>
  </si>
  <si>
    <t xml:space="preserve">A171202</t>
  </si>
  <si>
    <t xml:space="preserve">A180108</t>
  </si>
  <si>
    <t xml:space="preserve">A180212</t>
  </si>
  <si>
    <t xml:space="preserve">医用脱脂棉</t>
  </si>
  <si>
    <t xml:space="preserve">A170704</t>
  </si>
  <si>
    <t xml:space="preserve">1801005</t>
  </si>
  <si>
    <t xml:space="preserve">阿胶枣</t>
  </si>
  <si>
    <t xml:space="preserve">100g</t>
  </si>
  <si>
    <t xml:space="preserve">山东宏济堂制药集团济南阿胶制品有限公司</t>
  </si>
  <si>
    <t xml:space="preserve">60011016</t>
  </si>
  <si>
    <t xml:space="preserve">右旋糖酐羟丙甲纤维素滴眼液</t>
  </si>
  <si>
    <t xml:space="preserve">比利时制药</t>
  </si>
  <si>
    <t xml:space="preserve">17K03H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 102810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0010859741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180107</t>
  </si>
  <si>
    <t xml:space="preserve">炒决明子</t>
  </si>
  <si>
    <t xml:space="preserve">200g</t>
  </si>
  <si>
    <t xml:space="preserve">1708007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17A76</t>
  </si>
  <si>
    <t xml:space="preserve">发业彩染焗油膏酒红色</t>
  </si>
  <si>
    <t xml:space="preserve">17062846</t>
  </si>
  <si>
    <t xml:space="preserve">夏枯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20180728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180306123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2021082518B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180902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1808011H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J41285</t>
  </si>
  <si>
    <t xml:space="preserve">黄芪</t>
  </si>
  <si>
    <t xml:space="preserve">181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tru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A4" s="3" t="n">
        <v>1067092</v>
      </c>
      <c r="B4" s="4" t="s">
        <v>13</v>
      </c>
      <c r="C4" s="3" t="n">
        <v>59581</v>
      </c>
      <c r="D4" s="4" t="s">
        <v>14</v>
      </c>
      <c r="E4" s="5" t="s">
        <v>15</v>
      </c>
      <c r="F4" s="4" t="s">
        <v>16</v>
      </c>
      <c r="G4" s="4" t="s">
        <v>17</v>
      </c>
      <c r="H4" s="5" t="s">
        <v>18</v>
      </c>
      <c r="I4" s="6" t="n">
        <v>43404</v>
      </c>
      <c r="J4" s="5" t="n">
        <f aca="false">M4*-1</f>
        <v>-1</v>
      </c>
      <c r="K4" s="3" t="n">
        <v>0.16</v>
      </c>
      <c r="L4" s="4" t="s">
        <v>19</v>
      </c>
      <c r="M4" s="7" t="n">
        <v>1</v>
      </c>
    </row>
    <row r="5" customFormat="false" ht="12.75" hidden="false" customHeight="false" outlineLevel="0" collapsed="false">
      <c r="A5" s="3" t="n">
        <v>1067093</v>
      </c>
      <c r="B5" s="4" t="s">
        <v>13</v>
      </c>
      <c r="C5" s="3" t="n">
        <v>37228</v>
      </c>
      <c r="D5" s="4" t="s">
        <v>20</v>
      </c>
      <c r="E5" s="5" t="s">
        <v>21</v>
      </c>
      <c r="F5" s="4" t="s">
        <v>22</v>
      </c>
      <c r="G5" s="4" t="s">
        <v>23</v>
      </c>
      <c r="H5" s="5" t="s">
        <v>24</v>
      </c>
      <c r="I5" s="6" t="n">
        <v>43729</v>
      </c>
      <c r="J5" s="5" t="n">
        <f aca="false">M5*-1</f>
        <v>-1</v>
      </c>
      <c r="K5" s="3" t="n">
        <v>0.1</v>
      </c>
      <c r="L5" s="5" t="s">
        <v>25</v>
      </c>
      <c r="M5" s="7" t="n">
        <v>1</v>
      </c>
    </row>
    <row r="6" customFormat="false" ht="12.75" hidden="false" customHeight="false" outlineLevel="0" collapsed="false">
      <c r="A6" s="3" t="n">
        <v>1067094</v>
      </c>
      <c r="B6" s="4" t="s">
        <v>13</v>
      </c>
      <c r="C6" s="3" t="n">
        <v>74908</v>
      </c>
      <c r="D6" s="4" t="s">
        <v>26</v>
      </c>
      <c r="E6" s="5" t="s">
        <v>27</v>
      </c>
      <c r="F6" s="4" t="s">
        <v>28</v>
      </c>
      <c r="G6" s="4" t="s">
        <v>29</v>
      </c>
      <c r="H6" s="5" t="s">
        <v>30</v>
      </c>
      <c r="I6" s="6" t="n">
        <v>44347</v>
      </c>
      <c r="J6" s="5" t="n">
        <f aca="false">M6*-1</f>
        <v>-2</v>
      </c>
      <c r="K6" s="3" t="n">
        <v>0.16</v>
      </c>
      <c r="L6" s="4" t="s">
        <v>19</v>
      </c>
      <c r="M6" s="7" t="n">
        <v>2</v>
      </c>
    </row>
    <row r="7" customFormat="false" ht="12.75" hidden="false" customHeight="false" outlineLevel="0" collapsed="false">
      <c r="A7" s="3" t="n">
        <v>1067095</v>
      </c>
      <c r="B7" s="4" t="s">
        <v>13</v>
      </c>
      <c r="C7" s="3" t="n">
        <v>10602</v>
      </c>
      <c r="D7" s="4" t="s">
        <v>31</v>
      </c>
      <c r="E7" s="5" t="s">
        <v>32</v>
      </c>
      <c r="F7" s="4" t="s">
        <v>33</v>
      </c>
      <c r="G7" s="4" t="s">
        <v>34</v>
      </c>
      <c r="H7" s="5" t="s">
        <v>35</v>
      </c>
      <c r="I7" s="6" t="n">
        <v>43039</v>
      </c>
      <c r="J7" s="5" t="n">
        <f aca="false">M7*-1</f>
        <v>-2</v>
      </c>
      <c r="K7" s="3" t="n">
        <v>0.16</v>
      </c>
      <c r="L7" s="5" t="s">
        <v>36</v>
      </c>
      <c r="M7" s="7" t="n">
        <v>2</v>
      </c>
    </row>
    <row r="8" customFormat="false" ht="12.75" hidden="false" customHeight="false" outlineLevel="0" collapsed="false">
      <c r="A8" s="3" t="n">
        <v>1067096</v>
      </c>
      <c r="B8" s="4" t="s">
        <v>13</v>
      </c>
      <c r="C8" s="3" t="n">
        <v>74291</v>
      </c>
      <c r="D8" s="4" t="s">
        <v>37</v>
      </c>
      <c r="E8" s="4" t="s">
        <v>38</v>
      </c>
      <c r="F8" s="4" t="s">
        <v>33</v>
      </c>
      <c r="G8" s="4" t="s">
        <v>39</v>
      </c>
      <c r="H8" s="5" t="s">
        <v>40</v>
      </c>
      <c r="I8" s="6" t="n">
        <v>43771</v>
      </c>
      <c r="J8" s="5" t="n">
        <f aca="false">M8*-1</f>
        <v>-1</v>
      </c>
      <c r="K8" s="3" t="n">
        <v>0.1</v>
      </c>
      <c r="L8" s="5" t="s">
        <v>41</v>
      </c>
      <c r="M8" s="7" t="n">
        <v>1</v>
      </c>
    </row>
    <row r="9" customFormat="false" ht="12.75" hidden="false" customHeight="false" outlineLevel="0" collapsed="false">
      <c r="A9" s="3" t="n">
        <v>1067097</v>
      </c>
      <c r="B9" s="4" t="s">
        <v>13</v>
      </c>
      <c r="C9" s="3" t="n">
        <v>45749</v>
      </c>
      <c r="D9" s="4" t="s">
        <v>42</v>
      </c>
      <c r="E9" s="5" t="s">
        <v>43</v>
      </c>
      <c r="F9" s="4" t="s">
        <v>28</v>
      </c>
      <c r="G9" s="4" t="s">
        <v>44</v>
      </c>
      <c r="H9" s="5" t="s">
        <v>45</v>
      </c>
      <c r="I9" s="6" t="n">
        <v>43524</v>
      </c>
      <c r="J9" s="5" t="n">
        <f aca="false">M9*-1</f>
        <v>-1</v>
      </c>
      <c r="K9" s="3" t="n">
        <v>0.16</v>
      </c>
      <c r="L9" s="5" t="s">
        <v>46</v>
      </c>
      <c r="M9" s="7" t="n">
        <v>1</v>
      </c>
    </row>
    <row r="10" customFormat="false" ht="12.75" hidden="false" customHeight="false" outlineLevel="0" collapsed="false">
      <c r="A10" s="3" t="n">
        <v>1067098</v>
      </c>
      <c r="B10" s="4" t="s">
        <v>13</v>
      </c>
      <c r="C10" s="3" t="n">
        <v>13106</v>
      </c>
      <c r="D10" s="4" t="s">
        <v>47</v>
      </c>
      <c r="E10" s="4" t="s">
        <v>48</v>
      </c>
      <c r="F10" s="5" t="s">
        <v>15</v>
      </c>
      <c r="G10" s="4" t="s">
        <v>49</v>
      </c>
      <c r="H10" s="5" t="s">
        <v>50</v>
      </c>
      <c r="I10" s="6" t="n">
        <v>43097</v>
      </c>
      <c r="J10" s="5" t="n">
        <f aca="false">M10*-1</f>
        <v>-30</v>
      </c>
      <c r="K10" s="3" t="n">
        <v>0.1</v>
      </c>
      <c r="L10" s="5" t="s">
        <v>51</v>
      </c>
      <c r="M10" s="7" t="n">
        <v>30</v>
      </c>
    </row>
    <row r="11" customFormat="false" ht="12.75" hidden="false" customHeight="false" outlineLevel="0" collapsed="false">
      <c r="A11" s="3" t="n">
        <v>1067099</v>
      </c>
      <c r="B11" s="4" t="s">
        <v>13</v>
      </c>
      <c r="C11" s="3" t="n">
        <v>13106</v>
      </c>
      <c r="D11" s="4" t="s">
        <v>47</v>
      </c>
      <c r="E11" s="4" t="s">
        <v>48</v>
      </c>
      <c r="F11" s="5" t="s">
        <v>15</v>
      </c>
      <c r="G11" s="4" t="s">
        <v>49</v>
      </c>
      <c r="H11" s="5" t="s">
        <v>50</v>
      </c>
      <c r="I11" s="6" t="n">
        <v>43097</v>
      </c>
      <c r="J11" s="5" t="n">
        <f aca="false">M11*-1</f>
        <v>-48.3</v>
      </c>
      <c r="K11" s="3" t="n">
        <v>0.1</v>
      </c>
      <c r="L11" s="5" t="s">
        <v>51</v>
      </c>
      <c r="M11" s="7" t="n">
        <v>48.3</v>
      </c>
    </row>
    <row r="12" customFormat="false" ht="12.75" hidden="false" customHeight="false" outlineLevel="0" collapsed="false">
      <c r="A12" s="3" t="n">
        <v>1067100</v>
      </c>
      <c r="B12" s="4" t="s">
        <v>13</v>
      </c>
      <c r="C12" s="3" t="n">
        <v>161597</v>
      </c>
      <c r="D12" s="4" t="s">
        <v>52</v>
      </c>
      <c r="E12" s="5" t="s">
        <v>53</v>
      </c>
      <c r="F12" s="4" t="s">
        <v>28</v>
      </c>
      <c r="G12" s="4" t="s">
        <v>54</v>
      </c>
      <c r="H12" s="5" t="s">
        <v>55</v>
      </c>
      <c r="I12" s="6" t="n">
        <v>43892</v>
      </c>
      <c r="J12" s="5" t="n">
        <f aca="false">M12*-1</f>
        <v>-2</v>
      </c>
      <c r="K12" s="3" t="n">
        <v>0.16</v>
      </c>
      <c r="L12" s="4" t="s">
        <v>56</v>
      </c>
      <c r="M12" s="7" t="n">
        <v>2</v>
      </c>
    </row>
    <row r="13" customFormat="false" ht="12.75" hidden="false" customHeight="false" outlineLevel="0" collapsed="false">
      <c r="A13" s="3" t="n">
        <v>1067101</v>
      </c>
      <c r="B13" s="4" t="s">
        <v>13</v>
      </c>
      <c r="C13" s="3" t="n">
        <v>14285</v>
      </c>
      <c r="D13" s="4" t="s">
        <v>57</v>
      </c>
      <c r="E13" s="5" t="s">
        <v>58</v>
      </c>
      <c r="F13" s="4" t="s">
        <v>33</v>
      </c>
      <c r="G13" s="4" t="s">
        <v>59</v>
      </c>
      <c r="H13" s="5" t="s">
        <v>60</v>
      </c>
      <c r="I13" s="6" t="n">
        <v>44013</v>
      </c>
      <c r="J13" s="5" t="n">
        <f aca="false">M13*-1</f>
        <v>-1</v>
      </c>
      <c r="K13" s="3" t="n">
        <v>0.16</v>
      </c>
      <c r="L13" s="4" t="s">
        <v>19</v>
      </c>
      <c r="M13" s="7" t="n">
        <v>1</v>
      </c>
    </row>
    <row r="14" customFormat="false" ht="12.75" hidden="false" customHeight="false" outlineLevel="0" collapsed="false">
      <c r="A14" s="3" t="n">
        <v>1067102</v>
      </c>
      <c r="B14" s="4" t="s">
        <v>13</v>
      </c>
      <c r="C14" s="3" t="n">
        <v>60299</v>
      </c>
      <c r="D14" s="4" t="s">
        <v>61</v>
      </c>
      <c r="E14" s="5" t="s">
        <v>62</v>
      </c>
      <c r="F14" s="4" t="s">
        <v>16</v>
      </c>
      <c r="G14" s="4" t="s">
        <v>34</v>
      </c>
      <c r="H14" s="5" t="s">
        <v>63</v>
      </c>
      <c r="I14" s="6" t="n">
        <v>43982</v>
      </c>
      <c r="J14" s="5" t="n">
        <f aca="false">M14*-1</f>
        <v>-5</v>
      </c>
      <c r="K14" s="3" t="n">
        <v>0.16</v>
      </c>
      <c r="L14" s="4" t="s">
        <v>19</v>
      </c>
      <c r="M14" s="7" t="n">
        <v>5</v>
      </c>
    </row>
    <row r="15" customFormat="false" ht="12.75" hidden="false" customHeight="false" outlineLevel="0" collapsed="false">
      <c r="A15" s="3" t="n">
        <v>1067103</v>
      </c>
      <c r="B15" s="4" t="s">
        <v>13</v>
      </c>
      <c r="C15" s="3" t="n">
        <v>60299</v>
      </c>
      <c r="D15" s="4" t="s">
        <v>61</v>
      </c>
      <c r="E15" s="5" t="s">
        <v>62</v>
      </c>
      <c r="F15" s="4" t="s">
        <v>16</v>
      </c>
      <c r="G15" s="4" t="s">
        <v>34</v>
      </c>
      <c r="H15" s="5" t="s">
        <v>64</v>
      </c>
      <c r="I15" s="6" t="n">
        <v>44043</v>
      </c>
      <c r="J15" s="5" t="n">
        <f aca="false">M15*-1</f>
        <v>-2</v>
      </c>
      <c r="K15" s="3" t="n">
        <v>0.16</v>
      </c>
      <c r="L15" s="4" t="s">
        <v>19</v>
      </c>
      <c r="M15" s="7" t="n">
        <v>2</v>
      </c>
    </row>
    <row r="16" customFormat="false" ht="12.75" hidden="false" customHeight="false" outlineLevel="0" collapsed="false">
      <c r="A16" s="3" t="n">
        <v>1067104</v>
      </c>
      <c r="B16" s="4" t="s">
        <v>13</v>
      </c>
      <c r="C16" s="3" t="n">
        <v>60299</v>
      </c>
      <c r="D16" s="4" t="s">
        <v>61</v>
      </c>
      <c r="E16" s="5" t="s">
        <v>62</v>
      </c>
      <c r="F16" s="4" t="s">
        <v>16</v>
      </c>
      <c r="G16" s="4" t="s">
        <v>34</v>
      </c>
      <c r="H16" s="5" t="s">
        <v>65</v>
      </c>
      <c r="I16" s="6" t="n">
        <v>44043</v>
      </c>
      <c r="J16" s="5" t="n">
        <f aca="false">M16*-1</f>
        <v>-3</v>
      </c>
      <c r="K16" s="3" t="n">
        <v>0.16</v>
      </c>
      <c r="L16" s="4" t="s">
        <v>19</v>
      </c>
      <c r="M16" s="7" t="n">
        <v>3</v>
      </c>
    </row>
    <row r="17" customFormat="false" ht="12.75" hidden="false" customHeight="false" outlineLevel="0" collapsed="false">
      <c r="A17" s="3" t="n">
        <v>1067105</v>
      </c>
      <c r="B17" s="4" t="s">
        <v>13</v>
      </c>
      <c r="C17" s="3" t="n">
        <v>60299</v>
      </c>
      <c r="D17" s="4" t="s">
        <v>61</v>
      </c>
      <c r="E17" s="5" t="s">
        <v>62</v>
      </c>
      <c r="F17" s="4" t="s">
        <v>16</v>
      </c>
      <c r="G17" s="4" t="s">
        <v>34</v>
      </c>
      <c r="H17" s="5" t="s">
        <v>66</v>
      </c>
      <c r="I17" s="6" t="n">
        <v>44074</v>
      </c>
      <c r="J17" s="5" t="n">
        <f aca="false">M17*-1</f>
        <v>-1</v>
      </c>
      <c r="K17" s="3" t="n">
        <v>0.16</v>
      </c>
      <c r="L17" s="4" t="s">
        <v>19</v>
      </c>
      <c r="M17" s="7" t="n">
        <v>1</v>
      </c>
    </row>
    <row r="18" customFormat="false" ht="12.75" hidden="false" customHeight="false" outlineLevel="0" collapsed="false">
      <c r="A18" s="3" t="n">
        <v>1067106</v>
      </c>
      <c r="B18" s="4" t="s">
        <v>13</v>
      </c>
      <c r="C18" s="3" t="n">
        <v>60299</v>
      </c>
      <c r="D18" s="4" t="s">
        <v>61</v>
      </c>
      <c r="E18" s="5" t="s">
        <v>62</v>
      </c>
      <c r="F18" s="4" t="s">
        <v>16</v>
      </c>
      <c r="G18" s="4" t="s">
        <v>34</v>
      </c>
      <c r="H18" s="5" t="s">
        <v>66</v>
      </c>
      <c r="I18" s="6" t="n">
        <v>44074</v>
      </c>
      <c r="J18" s="5" t="n">
        <f aca="false">M18*-1</f>
        <v>-2</v>
      </c>
      <c r="K18" s="3" t="n">
        <v>0.16</v>
      </c>
      <c r="L18" s="4" t="s">
        <v>19</v>
      </c>
      <c r="M18" s="7" t="n">
        <v>2</v>
      </c>
    </row>
    <row r="19" customFormat="false" ht="12.75" hidden="false" customHeight="false" outlineLevel="0" collapsed="false">
      <c r="A19" s="3" t="n">
        <v>1067107</v>
      </c>
      <c r="B19" s="4" t="s">
        <v>13</v>
      </c>
      <c r="C19" s="3" t="n">
        <v>60299</v>
      </c>
      <c r="D19" s="4" t="s">
        <v>61</v>
      </c>
      <c r="E19" s="5" t="s">
        <v>62</v>
      </c>
      <c r="F19" s="4" t="s">
        <v>16</v>
      </c>
      <c r="G19" s="4" t="s">
        <v>34</v>
      </c>
      <c r="H19" s="5" t="s">
        <v>66</v>
      </c>
      <c r="I19" s="6" t="n">
        <v>44074</v>
      </c>
      <c r="J19" s="5" t="n">
        <f aca="false">M19*-1</f>
        <v>-4</v>
      </c>
      <c r="K19" s="3" t="n">
        <v>0.16</v>
      </c>
      <c r="L19" s="4" t="s">
        <v>19</v>
      </c>
      <c r="M19" s="7" t="n">
        <v>4</v>
      </c>
    </row>
    <row r="20" customFormat="false" ht="12.75" hidden="false" customHeight="false" outlineLevel="0" collapsed="false">
      <c r="A20" s="3" t="n">
        <v>1067108</v>
      </c>
      <c r="B20" s="4" t="s">
        <v>13</v>
      </c>
      <c r="C20" s="3" t="n">
        <v>160752</v>
      </c>
      <c r="D20" s="4" t="s">
        <v>67</v>
      </c>
      <c r="E20" s="5" t="s">
        <v>68</v>
      </c>
      <c r="F20" s="4" t="s">
        <v>33</v>
      </c>
      <c r="G20" s="4" t="s">
        <v>69</v>
      </c>
      <c r="H20" s="5" t="s">
        <v>70</v>
      </c>
      <c r="I20" s="6" t="n">
        <v>44043</v>
      </c>
      <c r="J20" s="5" t="n">
        <f aca="false">M20*-1</f>
        <v>-1</v>
      </c>
      <c r="K20" s="3" t="n">
        <v>0.16</v>
      </c>
      <c r="L20" s="5" t="s">
        <v>71</v>
      </c>
      <c r="M20" s="7" t="n">
        <v>1</v>
      </c>
    </row>
    <row r="21" customFormat="false" ht="12.75" hidden="false" customHeight="false" outlineLevel="0" collapsed="false">
      <c r="A21" s="3" t="n">
        <v>1067109</v>
      </c>
      <c r="B21" s="4" t="s">
        <v>13</v>
      </c>
      <c r="C21" s="3" t="n">
        <v>161289</v>
      </c>
      <c r="D21" s="4" t="s">
        <v>72</v>
      </c>
      <c r="E21" s="5" t="s">
        <v>73</v>
      </c>
      <c r="F21" s="4" t="s">
        <v>22</v>
      </c>
      <c r="G21" s="4" t="s">
        <v>74</v>
      </c>
      <c r="H21" s="5" t="s">
        <v>75</v>
      </c>
      <c r="I21" s="6" t="n">
        <v>43996</v>
      </c>
      <c r="J21" s="5" t="n">
        <f aca="false">M21*-1</f>
        <v>-1</v>
      </c>
      <c r="K21" s="3" t="n">
        <v>0.1</v>
      </c>
      <c r="L21" s="5" t="s">
        <v>25</v>
      </c>
      <c r="M21" s="7" t="n">
        <v>1</v>
      </c>
    </row>
    <row r="22" customFormat="false" ht="12.75" hidden="false" customHeight="false" outlineLevel="0" collapsed="false">
      <c r="A22" s="3" t="n">
        <v>1067110</v>
      </c>
      <c r="B22" s="4" t="s">
        <v>13</v>
      </c>
      <c r="C22" s="3" t="n">
        <v>118077</v>
      </c>
      <c r="D22" s="4" t="s">
        <v>76</v>
      </c>
      <c r="E22" s="5" t="s">
        <v>77</v>
      </c>
      <c r="F22" s="4" t="s">
        <v>33</v>
      </c>
      <c r="G22" s="4" t="s">
        <v>78</v>
      </c>
      <c r="H22" s="5" t="s">
        <v>79</v>
      </c>
      <c r="I22" s="6" t="n">
        <v>44011</v>
      </c>
      <c r="J22" s="5" t="n">
        <f aca="false">M22*-1</f>
        <v>-1</v>
      </c>
      <c r="K22" s="3" t="n">
        <v>0.16</v>
      </c>
      <c r="L22" s="4" t="s">
        <v>80</v>
      </c>
      <c r="M22" s="7" t="n">
        <v>1</v>
      </c>
    </row>
    <row r="23" customFormat="false" ht="12.75" hidden="false" customHeight="false" outlineLevel="0" collapsed="false">
      <c r="A23" s="3" t="n">
        <v>1067111</v>
      </c>
      <c r="B23" s="4" t="s">
        <v>13</v>
      </c>
      <c r="C23" s="3" t="n">
        <v>118077</v>
      </c>
      <c r="D23" s="4" t="s">
        <v>76</v>
      </c>
      <c r="E23" s="5" t="s">
        <v>77</v>
      </c>
      <c r="F23" s="4" t="s">
        <v>33</v>
      </c>
      <c r="G23" s="4" t="s">
        <v>78</v>
      </c>
      <c r="H23" s="5" t="s">
        <v>81</v>
      </c>
      <c r="I23" s="6" t="n">
        <v>44016</v>
      </c>
      <c r="J23" s="5" t="n">
        <f aca="false">M23*-1</f>
        <v>-1</v>
      </c>
      <c r="K23" s="3" t="n">
        <v>0.16</v>
      </c>
      <c r="L23" s="4" t="s">
        <v>80</v>
      </c>
      <c r="M23" s="7" t="n">
        <v>1</v>
      </c>
    </row>
    <row r="24" customFormat="false" ht="12.75" hidden="false" customHeight="false" outlineLevel="0" collapsed="false">
      <c r="A24" s="3" t="n">
        <v>1067112</v>
      </c>
      <c r="B24" s="4" t="s">
        <v>13</v>
      </c>
      <c r="C24" s="3" t="n">
        <v>38449</v>
      </c>
      <c r="D24" s="4" t="s">
        <v>82</v>
      </c>
      <c r="E24" s="5" t="s">
        <v>83</v>
      </c>
      <c r="F24" s="4" t="s">
        <v>33</v>
      </c>
      <c r="G24" s="4" t="s">
        <v>84</v>
      </c>
      <c r="H24" s="5" t="s">
        <v>85</v>
      </c>
      <c r="I24" s="6" t="n">
        <v>44111</v>
      </c>
      <c r="J24" s="5" t="n">
        <f aca="false">M24*-1</f>
        <v>-3</v>
      </c>
      <c r="K24" s="3" t="n">
        <v>0.16</v>
      </c>
      <c r="L24" s="4" t="s">
        <v>80</v>
      </c>
      <c r="M24" s="7" t="n">
        <v>3</v>
      </c>
    </row>
    <row r="25" customFormat="false" ht="12.75" hidden="false" customHeight="false" outlineLevel="0" collapsed="false">
      <c r="A25" s="3" t="n">
        <v>1067113</v>
      </c>
      <c r="B25" s="4" t="s">
        <v>13</v>
      </c>
      <c r="C25" s="3" t="n">
        <v>87972</v>
      </c>
      <c r="D25" s="4" t="s">
        <v>86</v>
      </c>
      <c r="E25" s="5" t="s">
        <v>87</v>
      </c>
      <c r="F25" s="4" t="s">
        <v>28</v>
      </c>
      <c r="G25" s="4" t="s">
        <v>88</v>
      </c>
      <c r="H25" s="5" t="s">
        <v>89</v>
      </c>
      <c r="I25" s="6" t="n">
        <v>43646</v>
      </c>
      <c r="J25" s="5" t="n">
        <f aca="false">M25*-1</f>
        <v>-1</v>
      </c>
      <c r="K25" s="3" t="n">
        <v>0.16</v>
      </c>
      <c r="L25" s="4" t="s">
        <v>19</v>
      </c>
      <c r="M25" s="7" t="n">
        <v>1</v>
      </c>
    </row>
    <row r="26" customFormat="false" ht="12.75" hidden="false" customHeight="false" outlineLevel="0" collapsed="false">
      <c r="A26" s="3" t="n">
        <v>1067114</v>
      </c>
      <c r="B26" s="4" t="s">
        <v>13</v>
      </c>
      <c r="C26" s="3" t="n">
        <v>36053</v>
      </c>
      <c r="D26" s="4" t="s">
        <v>90</v>
      </c>
      <c r="E26" s="4" t="s">
        <v>91</v>
      </c>
      <c r="F26" s="5" t="s">
        <v>15</v>
      </c>
      <c r="G26" s="4" t="s">
        <v>92</v>
      </c>
      <c r="H26" s="5" t="s">
        <v>93</v>
      </c>
      <c r="I26" s="6" t="n">
        <v>37590</v>
      </c>
      <c r="J26" s="5" t="n">
        <f aca="false">M26*-1</f>
        <v>-13.5</v>
      </c>
      <c r="K26" s="3" t="n">
        <v>0.1</v>
      </c>
      <c r="L26" s="5" t="s">
        <v>51</v>
      </c>
      <c r="M26" s="7" t="n">
        <v>13.5</v>
      </c>
    </row>
    <row r="27" customFormat="false" ht="12.75" hidden="false" customHeight="false" outlineLevel="0" collapsed="false">
      <c r="A27" s="3" t="n">
        <v>1067115</v>
      </c>
      <c r="B27" s="4" t="s">
        <v>13</v>
      </c>
      <c r="C27" s="3" t="n">
        <v>28292</v>
      </c>
      <c r="D27" s="4" t="s">
        <v>94</v>
      </c>
      <c r="E27" s="4" t="s">
        <v>95</v>
      </c>
      <c r="F27" s="5" t="s">
        <v>15</v>
      </c>
      <c r="G27" s="4" t="s">
        <v>92</v>
      </c>
      <c r="H27" s="5" t="s">
        <v>96</v>
      </c>
      <c r="I27" s="6" t="n">
        <v>37590</v>
      </c>
      <c r="J27" s="5" t="n">
        <f aca="false">M27*-1</f>
        <v>-50</v>
      </c>
      <c r="K27" s="3" t="n">
        <v>0.1</v>
      </c>
      <c r="L27" s="5" t="s">
        <v>51</v>
      </c>
      <c r="M27" s="7" t="n">
        <v>50</v>
      </c>
    </row>
    <row r="28" customFormat="false" ht="12.75" hidden="false" customHeight="false" outlineLevel="0" collapsed="false">
      <c r="A28" s="3" t="n">
        <v>1067116</v>
      </c>
      <c r="B28" s="4" t="s">
        <v>13</v>
      </c>
      <c r="C28" s="3" t="n">
        <v>11472</v>
      </c>
      <c r="D28" s="4" t="s">
        <v>97</v>
      </c>
      <c r="E28" s="5" t="s">
        <v>98</v>
      </c>
      <c r="F28" s="4" t="s">
        <v>33</v>
      </c>
      <c r="G28" s="4" t="s">
        <v>99</v>
      </c>
      <c r="H28" s="5" t="s">
        <v>100</v>
      </c>
      <c r="I28" s="6" t="n">
        <v>44384</v>
      </c>
      <c r="J28" s="5" t="n">
        <f aca="false">M28*-1</f>
        <v>-2</v>
      </c>
      <c r="K28" s="3" t="n">
        <v>0.16</v>
      </c>
      <c r="L28" s="4" t="s">
        <v>101</v>
      </c>
      <c r="M28" s="7" t="n">
        <v>2</v>
      </c>
    </row>
    <row r="29" customFormat="false" ht="12.75" hidden="false" customHeight="false" outlineLevel="0" collapsed="false">
      <c r="A29" s="3" t="n">
        <v>1067117</v>
      </c>
      <c r="B29" s="4" t="s">
        <v>13</v>
      </c>
      <c r="C29" s="3" t="n">
        <v>11472</v>
      </c>
      <c r="D29" s="4" t="s">
        <v>97</v>
      </c>
      <c r="E29" s="5" t="s">
        <v>98</v>
      </c>
      <c r="F29" s="4" t="s">
        <v>33</v>
      </c>
      <c r="G29" s="4" t="s">
        <v>99</v>
      </c>
      <c r="H29" s="5" t="s">
        <v>102</v>
      </c>
      <c r="I29" s="6" t="n">
        <v>44257</v>
      </c>
      <c r="J29" s="5" t="n">
        <f aca="false">M29*-1</f>
        <v>-4</v>
      </c>
      <c r="K29" s="3" t="n">
        <v>0.16</v>
      </c>
      <c r="L29" s="5" t="s">
        <v>103</v>
      </c>
      <c r="M29" s="7" t="n">
        <v>4</v>
      </c>
    </row>
    <row r="30" customFormat="false" ht="12.75" hidden="false" customHeight="false" outlineLevel="0" collapsed="false">
      <c r="A30" s="3" t="n">
        <v>1067118</v>
      </c>
      <c r="B30" s="4" t="s">
        <v>13</v>
      </c>
      <c r="C30" s="3" t="n">
        <v>18535</v>
      </c>
      <c r="D30" s="4" t="s">
        <v>104</v>
      </c>
      <c r="E30" s="4" t="s">
        <v>105</v>
      </c>
      <c r="F30" s="5" t="s">
        <v>15</v>
      </c>
      <c r="G30" s="4" t="s">
        <v>92</v>
      </c>
      <c r="H30" s="5" t="s">
        <v>106</v>
      </c>
      <c r="I30" s="6" t="n">
        <v>43130</v>
      </c>
      <c r="J30" s="5" t="n">
        <f aca="false">M30*-1</f>
        <v>-48</v>
      </c>
      <c r="K30" s="3" t="n">
        <v>0.1</v>
      </c>
      <c r="L30" s="5" t="s">
        <v>51</v>
      </c>
      <c r="M30" s="7" t="n">
        <v>48</v>
      </c>
    </row>
    <row r="31" customFormat="false" ht="12.75" hidden="false" customHeight="false" outlineLevel="0" collapsed="false">
      <c r="A31" s="3" t="n">
        <v>1067119</v>
      </c>
      <c r="B31" s="4" t="s">
        <v>13</v>
      </c>
      <c r="C31" s="3" t="n">
        <v>162890</v>
      </c>
      <c r="D31" s="4" t="s">
        <v>107</v>
      </c>
      <c r="E31" s="5" t="s">
        <v>108</v>
      </c>
      <c r="F31" s="4" t="s">
        <v>33</v>
      </c>
      <c r="G31" s="4" t="s">
        <v>109</v>
      </c>
      <c r="H31" s="5" t="s">
        <v>110</v>
      </c>
      <c r="I31" s="6" t="n">
        <v>43953</v>
      </c>
      <c r="J31" s="5" t="n">
        <f aca="false">M31*-1</f>
        <v>-1</v>
      </c>
      <c r="K31" s="3" t="n">
        <v>0.16</v>
      </c>
      <c r="L31" s="4" t="s">
        <v>111</v>
      </c>
      <c r="M31" s="7" t="n">
        <v>1</v>
      </c>
    </row>
    <row r="32" customFormat="false" ht="12.75" hidden="false" customHeight="false" outlineLevel="0" collapsed="false">
      <c r="A32" s="3" t="n">
        <v>1067120</v>
      </c>
      <c r="B32" s="4" t="s">
        <v>13</v>
      </c>
      <c r="C32" s="3" t="n">
        <v>122367</v>
      </c>
      <c r="D32" s="4" t="s">
        <v>112</v>
      </c>
      <c r="E32" s="5" t="s">
        <v>113</v>
      </c>
      <c r="F32" s="4" t="s">
        <v>28</v>
      </c>
      <c r="G32" s="4" t="s">
        <v>114</v>
      </c>
      <c r="H32" s="5" t="s">
        <v>115</v>
      </c>
      <c r="I32" s="6" t="n">
        <v>44213</v>
      </c>
      <c r="J32" s="5" t="n">
        <f aca="false">M32*-1</f>
        <v>-1</v>
      </c>
      <c r="K32" s="3" t="n">
        <v>0.16</v>
      </c>
      <c r="L32" s="5" t="s">
        <v>116</v>
      </c>
      <c r="M32" s="7" t="n">
        <v>1</v>
      </c>
    </row>
    <row r="33" customFormat="false" ht="12.75" hidden="false" customHeight="false" outlineLevel="0" collapsed="false">
      <c r="A33" s="3" t="n">
        <v>1067121</v>
      </c>
      <c r="B33" s="4" t="s">
        <v>13</v>
      </c>
      <c r="C33" s="3" t="n">
        <v>122367</v>
      </c>
      <c r="D33" s="4" t="s">
        <v>112</v>
      </c>
      <c r="E33" s="5" t="s">
        <v>113</v>
      </c>
      <c r="F33" s="4" t="s">
        <v>28</v>
      </c>
      <c r="G33" s="4" t="s">
        <v>114</v>
      </c>
      <c r="H33" s="5" t="s">
        <v>117</v>
      </c>
      <c r="I33" s="6" t="n">
        <v>44393</v>
      </c>
      <c r="J33" s="5" t="n">
        <f aca="false">M33*-1</f>
        <v>-1</v>
      </c>
      <c r="K33" s="3" t="n">
        <v>0.16</v>
      </c>
      <c r="L33" s="5" t="s">
        <v>116</v>
      </c>
      <c r="M33" s="7" t="n">
        <v>1</v>
      </c>
    </row>
    <row r="34" customFormat="false" ht="12.75" hidden="false" customHeight="false" outlineLevel="0" collapsed="false">
      <c r="A34" s="3" t="n">
        <v>1067122</v>
      </c>
      <c r="B34" s="4" t="s">
        <v>13</v>
      </c>
      <c r="C34" s="3" t="n">
        <v>167307</v>
      </c>
      <c r="D34" s="4" t="s">
        <v>118</v>
      </c>
      <c r="E34" s="5" t="s">
        <v>119</v>
      </c>
      <c r="F34" s="4" t="s">
        <v>22</v>
      </c>
      <c r="G34" s="4" t="s">
        <v>120</v>
      </c>
      <c r="H34" s="5" t="s">
        <v>121</v>
      </c>
      <c r="I34" s="6" t="n">
        <v>44596</v>
      </c>
      <c r="J34" s="5" t="n">
        <f aca="false">M34*-1</f>
        <v>-1</v>
      </c>
      <c r="K34" s="3" t="n">
        <v>0.16</v>
      </c>
      <c r="L34" s="4" t="s">
        <v>56</v>
      </c>
      <c r="M34" s="7" t="n">
        <v>1</v>
      </c>
    </row>
    <row r="35" customFormat="false" ht="12.75" hidden="false" customHeight="false" outlineLevel="0" collapsed="false">
      <c r="A35" s="3" t="n">
        <v>1067123</v>
      </c>
      <c r="B35" s="4" t="s">
        <v>13</v>
      </c>
      <c r="C35" s="3" t="n">
        <v>72815</v>
      </c>
      <c r="D35" s="4" t="s">
        <v>122</v>
      </c>
      <c r="E35" s="5" t="s">
        <v>123</v>
      </c>
      <c r="F35" s="4" t="s">
        <v>124</v>
      </c>
      <c r="G35" s="4" t="s">
        <v>125</v>
      </c>
      <c r="H35" s="5" t="s">
        <v>126</v>
      </c>
      <c r="I35" s="6" t="n">
        <v>44025</v>
      </c>
      <c r="J35" s="5" t="n">
        <f aca="false">M35*-1</f>
        <v>-2</v>
      </c>
      <c r="K35" s="3" t="n">
        <v>0.16</v>
      </c>
      <c r="L35" s="4" t="s">
        <v>19</v>
      </c>
      <c r="M35" s="7" t="n">
        <v>2</v>
      </c>
    </row>
    <row r="36" customFormat="false" ht="12.75" hidden="false" customHeight="false" outlineLevel="0" collapsed="false">
      <c r="A36" s="3" t="n">
        <v>1067124</v>
      </c>
      <c r="B36" s="4" t="s">
        <v>13</v>
      </c>
      <c r="C36" s="3" t="n">
        <v>117860</v>
      </c>
      <c r="D36" s="4" t="s">
        <v>127</v>
      </c>
      <c r="E36" s="5" t="s">
        <v>128</v>
      </c>
      <c r="F36" s="4" t="s">
        <v>28</v>
      </c>
      <c r="G36" s="4" t="s">
        <v>129</v>
      </c>
      <c r="H36" s="5" t="s">
        <v>130</v>
      </c>
      <c r="I36" s="6" t="n">
        <v>43465</v>
      </c>
      <c r="J36" s="5" t="n">
        <f aca="false">M36*-1</f>
        <v>-1</v>
      </c>
      <c r="K36" s="3" t="n">
        <v>0.16</v>
      </c>
      <c r="L36" s="5" t="s">
        <v>71</v>
      </c>
      <c r="M36" s="7" t="n">
        <v>1</v>
      </c>
    </row>
    <row r="37" customFormat="false" ht="12.75" hidden="false" customHeight="false" outlineLevel="0" collapsed="false">
      <c r="A37" s="3" t="n">
        <v>1067125</v>
      </c>
      <c r="B37" s="4" t="s">
        <v>13</v>
      </c>
      <c r="C37" s="3" t="n">
        <v>85558</v>
      </c>
      <c r="D37" s="4" t="s">
        <v>37</v>
      </c>
      <c r="E37" s="4" t="s">
        <v>131</v>
      </c>
      <c r="F37" s="4" t="s">
        <v>22</v>
      </c>
      <c r="G37" s="4" t="s">
        <v>132</v>
      </c>
      <c r="H37" s="5" t="s">
        <v>133</v>
      </c>
      <c r="I37" s="6" t="n">
        <v>43163</v>
      </c>
      <c r="J37" s="5" t="n">
        <f aca="false">M37*-1</f>
        <v>-2</v>
      </c>
      <c r="K37" s="3" t="n">
        <v>0.1</v>
      </c>
      <c r="L37" s="5" t="s">
        <v>25</v>
      </c>
      <c r="M37" s="7" t="n">
        <v>2</v>
      </c>
    </row>
    <row r="38" customFormat="false" ht="12.75" hidden="false" customHeight="false" outlineLevel="0" collapsed="false">
      <c r="A38" s="3" t="n">
        <v>1067126</v>
      </c>
      <c r="B38" s="4" t="s">
        <v>13</v>
      </c>
      <c r="C38" s="3" t="n">
        <v>122331</v>
      </c>
      <c r="D38" s="4" t="s">
        <v>134</v>
      </c>
      <c r="E38" s="5" t="s">
        <v>135</v>
      </c>
      <c r="F38" s="4" t="s">
        <v>16</v>
      </c>
      <c r="G38" s="4" t="s">
        <v>136</v>
      </c>
      <c r="H38" s="5" t="s">
        <v>137</v>
      </c>
      <c r="I38" s="6" t="n">
        <v>44287</v>
      </c>
      <c r="J38" s="5" t="n">
        <f aca="false">M38*-1</f>
        <v>-2</v>
      </c>
      <c r="K38" s="3" t="n">
        <v>0.16</v>
      </c>
      <c r="L38" s="4" t="s">
        <v>19</v>
      </c>
      <c r="M38" s="7" t="n">
        <v>2</v>
      </c>
    </row>
    <row r="39" customFormat="false" ht="12.75" hidden="false" customHeight="false" outlineLevel="0" collapsed="false">
      <c r="A39" s="3" t="n">
        <v>1067127</v>
      </c>
      <c r="B39" s="4" t="s">
        <v>13</v>
      </c>
      <c r="C39" s="3" t="n">
        <v>145737</v>
      </c>
      <c r="D39" s="4" t="s">
        <v>138</v>
      </c>
      <c r="E39" s="5" t="s">
        <v>139</v>
      </c>
      <c r="F39" s="4" t="s">
        <v>22</v>
      </c>
      <c r="G39" s="4" t="s">
        <v>140</v>
      </c>
      <c r="H39" s="5" t="s">
        <v>141</v>
      </c>
      <c r="I39" s="6" t="n">
        <v>44112</v>
      </c>
      <c r="J39" s="5" t="n">
        <f aca="false">M39*-1</f>
        <v>-1</v>
      </c>
      <c r="K39" s="3" t="n">
        <v>0.1</v>
      </c>
      <c r="L39" s="5" t="s">
        <v>25</v>
      </c>
      <c r="M39" s="7" t="n">
        <v>1</v>
      </c>
    </row>
    <row r="40" customFormat="false" ht="12.75" hidden="false" customHeight="false" outlineLevel="0" collapsed="false">
      <c r="A40" s="3" t="n">
        <v>1067128</v>
      </c>
      <c r="B40" s="4" t="s">
        <v>13</v>
      </c>
      <c r="C40" s="3" t="n">
        <v>145722</v>
      </c>
      <c r="D40" s="4" t="s">
        <v>142</v>
      </c>
      <c r="E40" s="5" t="s">
        <v>143</v>
      </c>
      <c r="F40" s="4" t="s">
        <v>22</v>
      </c>
      <c r="G40" s="4" t="s">
        <v>140</v>
      </c>
      <c r="H40" s="5" t="s">
        <v>144</v>
      </c>
      <c r="I40" s="6" t="n">
        <v>43482</v>
      </c>
      <c r="J40" s="5" t="n">
        <f aca="false">M40*-1</f>
        <v>-1</v>
      </c>
      <c r="K40" s="3" t="n">
        <v>0.1</v>
      </c>
      <c r="L40" s="5" t="s">
        <v>25</v>
      </c>
      <c r="M40" s="7" t="n">
        <v>1</v>
      </c>
    </row>
    <row r="41" customFormat="false" ht="12.75" hidden="false" customHeight="false" outlineLevel="0" collapsed="false">
      <c r="A41" s="3" t="n">
        <v>1067129</v>
      </c>
      <c r="B41" s="4" t="s">
        <v>13</v>
      </c>
      <c r="C41" s="3" t="n">
        <v>47881</v>
      </c>
      <c r="D41" s="4" t="s">
        <v>145</v>
      </c>
      <c r="E41" s="5" t="s">
        <v>146</v>
      </c>
      <c r="F41" s="4" t="s">
        <v>28</v>
      </c>
      <c r="G41" s="4" t="s">
        <v>88</v>
      </c>
      <c r="H41" s="5" t="s">
        <v>147</v>
      </c>
      <c r="I41" s="6" t="n">
        <v>43830</v>
      </c>
      <c r="J41" s="5" t="n">
        <f aca="false">M41*-1</f>
        <v>-1</v>
      </c>
      <c r="K41" s="3" t="n">
        <v>0.16</v>
      </c>
      <c r="L41" s="4" t="s">
        <v>148</v>
      </c>
      <c r="M41" s="7" t="n">
        <v>1</v>
      </c>
    </row>
    <row r="42" customFormat="false" ht="12.75" hidden="false" customHeight="false" outlineLevel="0" collapsed="false">
      <c r="A42" s="3" t="n">
        <v>1067130</v>
      </c>
      <c r="B42" s="4" t="s">
        <v>13</v>
      </c>
      <c r="C42" s="3" t="n">
        <v>67415</v>
      </c>
      <c r="D42" s="4" t="s">
        <v>149</v>
      </c>
      <c r="E42" s="5" t="s">
        <v>150</v>
      </c>
      <c r="F42" s="4" t="s">
        <v>151</v>
      </c>
      <c r="G42" s="4" t="s">
        <v>74</v>
      </c>
      <c r="H42" s="5" t="s">
        <v>152</v>
      </c>
      <c r="I42" s="6" t="n">
        <v>45160</v>
      </c>
      <c r="J42" s="5" t="n">
        <f aca="false">M42*-1</f>
        <v>-0.12</v>
      </c>
      <c r="K42" s="3" t="n">
        <v>0.1</v>
      </c>
      <c r="L42" s="5" t="s">
        <v>25</v>
      </c>
      <c r="M42" s="7" t="n">
        <v>0.12</v>
      </c>
    </row>
    <row r="43" customFormat="false" ht="12.75" hidden="false" customHeight="false" outlineLevel="0" collapsed="false">
      <c r="A43" s="3" t="n">
        <v>1067131</v>
      </c>
      <c r="B43" s="4" t="s">
        <v>13</v>
      </c>
      <c r="C43" s="3" t="n">
        <v>3075</v>
      </c>
      <c r="D43" s="4" t="s">
        <v>153</v>
      </c>
      <c r="E43" s="5" t="s">
        <v>154</v>
      </c>
      <c r="F43" s="4" t="s">
        <v>16</v>
      </c>
      <c r="G43" s="4" t="s">
        <v>17</v>
      </c>
      <c r="H43" s="5" t="s">
        <v>155</v>
      </c>
      <c r="I43" s="6" t="n">
        <v>42855</v>
      </c>
      <c r="J43" s="5" t="n">
        <f aca="false">M43*-1</f>
        <v>-2</v>
      </c>
      <c r="K43" s="3" t="n">
        <v>0.16</v>
      </c>
      <c r="L43" s="5" t="s">
        <v>36</v>
      </c>
      <c r="M43" s="7" t="n">
        <v>2</v>
      </c>
    </row>
    <row r="44" customFormat="false" ht="12.75" hidden="false" customHeight="false" outlineLevel="0" collapsed="false">
      <c r="A44" s="3" t="n">
        <v>1067132</v>
      </c>
      <c r="B44" s="4" t="s">
        <v>13</v>
      </c>
      <c r="C44" s="3" t="n">
        <v>19442</v>
      </c>
      <c r="D44" s="4" t="s">
        <v>156</v>
      </c>
      <c r="E44" s="5" t="s">
        <v>157</v>
      </c>
      <c r="F44" s="4" t="s">
        <v>28</v>
      </c>
      <c r="G44" s="4" t="s">
        <v>158</v>
      </c>
      <c r="H44" s="5" t="s">
        <v>159</v>
      </c>
      <c r="I44" s="6" t="n">
        <v>44207</v>
      </c>
      <c r="J44" s="5" t="n">
        <f aca="false">M44*-1</f>
        <v>-1</v>
      </c>
      <c r="K44" s="3" t="n">
        <v>0.16</v>
      </c>
      <c r="L44" s="5" t="s">
        <v>46</v>
      </c>
      <c r="M44" s="7" t="n">
        <v>1</v>
      </c>
    </row>
    <row r="45" customFormat="false" ht="12.75" hidden="false" customHeight="false" outlineLevel="0" collapsed="false">
      <c r="A45" s="3" t="n">
        <v>1067133</v>
      </c>
      <c r="B45" s="4" t="s">
        <v>13</v>
      </c>
      <c r="C45" s="3" t="n">
        <v>169050</v>
      </c>
      <c r="D45" s="4" t="s">
        <v>160</v>
      </c>
      <c r="E45" s="5" t="s">
        <v>161</v>
      </c>
      <c r="F45" s="4" t="s">
        <v>16</v>
      </c>
      <c r="G45" s="4" t="s">
        <v>162</v>
      </c>
      <c r="H45" s="5" t="s">
        <v>163</v>
      </c>
      <c r="I45" s="6" t="n">
        <v>44403</v>
      </c>
      <c r="J45" s="5" t="n">
        <f aca="false">M45*-1</f>
        <v>-2</v>
      </c>
      <c r="K45" s="3" t="n">
        <v>0.16</v>
      </c>
      <c r="L45" s="4" t="s">
        <v>111</v>
      </c>
      <c r="M45" s="7" t="n">
        <v>2</v>
      </c>
    </row>
    <row r="46" customFormat="false" ht="12.75" hidden="false" customHeight="false" outlineLevel="0" collapsed="false">
      <c r="A46" s="3" t="n">
        <v>1067134</v>
      </c>
      <c r="B46" s="4" t="s">
        <v>13</v>
      </c>
      <c r="C46" s="3" t="n">
        <v>155331</v>
      </c>
      <c r="D46" s="4" t="s">
        <v>164</v>
      </c>
      <c r="E46" s="5" t="s">
        <v>165</v>
      </c>
      <c r="F46" s="4" t="s">
        <v>22</v>
      </c>
      <c r="G46" s="5" t="s">
        <v>166</v>
      </c>
      <c r="H46" s="5" t="s">
        <v>167</v>
      </c>
      <c r="I46" s="6" t="n">
        <v>44604</v>
      </c>
      <c r="J46" s="5" t="n">
        <f aca="false">M46*-1</f>
        <v>-3</v>
      </c>
      <c r="K46" s="3" t="n">
        <v>0.16</v>
      </c>
      <c r="L46" s="4" t="s">
        <v>101</v>
      </c>
      <c r="M46" s="7" t="n">
        <v>3</v>
      </c>
    </row>
    <row r="47" customFormat="false" ht="12.75" hidden="false" customHeight="false" outlineLevel="0" collapsed="false">
      <c r="A47" s="3" t="n">
        <v>1067135</v>
      </c>
      <c r="B47" s="4" t="s">
        <v>13</v>
      </c>
      <c r="C47" s="3" t="n">
        <v>73781</v>
      </c>
      <c r="D47" s="4" t="s">
        <v>168</v>
      </c>
      <c r="E47" s="5" t="s">
        <v>169</v>
      </c>
      <c r="F47" s="4" t="s">
        <v>16</v>
      </c>
      <c r="G47" s="4" t="s">
        <v>170</v>
      </c>
      <c r="H47" s="5" t="s">
        <v>171</v>
      </c>
      <c r="I47" s="6" t="n">
        <v>43799</v>
      </c>
      <c r="J47" s="5" t="n">
        <f aca="false">M47*-1</f>
        <v>-2</v>
      </c>
      <c r="K47" s="3" t="n">
        <v>0.16</v>
      </c>
      <c r="L47" s="4" t="s">
        <v>19</v>
      </c>
      <c r="M47" s="7" t="n">
        <v>2</v>
      </c>
    </row>
    <row r="48" customFormat="false" ht="12.75" hidden="false" customHeight="false" outlineLevel="0" collapsed="false">
      <c r="A48" s="3" t="n">
        <v>1067136</v>
      </c>
      <c r="B48" s="4" t="s">
        <v>13</v>
      </c>
      <c r="C48" s="3" t="n">
        <v>41456</v>
      </c>
      <c r="D48" s="4" t="s">
        <v>172</v>
      </c>
      <c r="E48" s="5" t="s">
        <v>173</v>
      </c>
      <c r="F48" s="4" t="s">
        <v>28</v>
      </c>
      <c r="G48" s="4" t="s">
        <v>174</v>
      </c>
      <c r="H48" s="5" t="s">
        <v>175</v>
      </c>
      <c r="I48" s="6" t="n">
        <v>43585</v>
      </c>
      <c r="J48" s="5" t="n">
        <f aca="false">M48*-1</f>
        <v>-1</v>
      </c>
      <c r="K48" s="3" t="n">
        <v>0.16</v>
      </c>
      <c r="L48" s="5" t="s">
        <v>36</v>
      </c>
      <c r="M48" s="7" t="n">
        <v>1</v>
      </c>
    </row>
    <row r="49" customFormat="false" ht="12.75" hidden="false" customHeight="false" outlineLevel="0" collapsed="false">
      <c r="A49" s="3" t="n">
        <v>1067137</v>
      </c>
      <c r="B49" s="4" t="s">
        <v>13</v>
      </c>
      <c r="C49" s="3" t="n">
        <v>157618</v>
      </c>
      <c r="D49" s="4" t="s">
        <v>176</v>
      </c>
      <c r="E49" s="5" t="s">
        <v>177</v>
      </c>
      <c r="F49" s="4" t="s">
        <v>16</v>
      </c>
      <c r="G49" s="4" t="s">
        <v>178</v>
      </c>
      <c r="H49" s="5" t="s">
        <v>179</v>
      </c>
      <c r="I49" s="6" t="n">
        <v>43983</v>
      </c>
      <c r="J49" s="5" t="n">
        <f aca="false">M49*-1</f>
        <v>-1</v>
      </c>
      <c r="K49" s="3" t="n">
        <v>0.16</v>
      </c>
      <c r="L49" s="5" t="s">
        <v>71</v>
      </c>
      <c r="M49" s="7" t="n">
        <v>1</v>
      </c>
    </row>
    <row r="50" customFormat="false" ht="12.75" hidden="false" customHeight="false" outlineLevel="0" collapsed="false">
      <c r="A50" s="3" t="n">
        <v>1067138</v>
      </c>
      <c r="B50" s="4" t="s">
        <v>13</v>
      </c>
      <c r="C50" s="3" t="n">
        <v>10430</v>
      </c>
      <c r="D50" s="4" t="s">
        <v>180</v>
      </c>
      <c r="E50" s="5" t="s">
        <v>181</v>
      </c>
      <c r="F50" s="4" t="s">
        <v>22</v>
      </c>
      <c r="G50" s="4" t="s">
        <v>182</v>
      </c>
      <c r="H50" s="5" t="s">
        <v>183</v>
      </c>
      <c r="I50" s="6" t="n">
        <v>44347</v>
      </c>
      <c r="J50" s="5" t="n">
        <f aca="false">M50*-1</f>
        <v>-2</v>
      </c>
      <c r="K50" s="3" t="n">
        <v>0.16</v>
      </c>
      <c r="L50" s="5" t="s">
        <v>184</v>
      </c>
      <c r="M50" s="7" t="n">
        <v>2</v>
      </c>
    </row>
    <row r="51" customFormat="false" ht="12.75" hidden="false" customHeight="false" outlineLevel="0" collapsed="false">
      <c r="A51" s="3" t="n">
        <v>1067139</v>
      </c>
      <c r="B51" s="4" t="s">
        <v>13</v>
      </c>
      <c r="C51" s="3" t="n">
        <v>105994</v>
      </c>
      <c r="D51" s="4" t="s">
        <v>185</v>
      </c>
      <c r="E51" s="5" t="s">
        <v>186</v>
      </c>
      <c r="F51" s="4" t="s">
        <v>28</v>
      </c>
      <c r="G51" s="4" t="s">
        <v>187</v>
      </c>
      <c r="H51" s="5" t="s">
        <v>188</v>
      </c>
      <c r="I51" s="6" t="n">
        <v>44056</v>
      </c>
      <c r="J51" s="5" t="n">
        <f aca="false">M51*-1</f>
        <v>-1</v>
      </c>
      <c r="K51" s="3" t="n">
        <v>0.16</v>
      </c>
      <c r="L51" s="4" t="s">
        <v>111</v>
      </c>
      <c r="M51" s="7" t="n">
        <v>1</v>
      </c>
    </row>
    <row r="52" customFormat="false" ht="12.75" hidden="false" customHeight="false" outlineLevel="0" collapsed="false">
      <c r="A52" s="3" t="n">
        <v>1067140</v>
      </c>
      <c r="B52" s="4" t="s">
        <v>13</v>
      </c>
      <c r="C52" s="3" t="n">
        <v>8307</v>
      </c>
      <c r="D52" s="4" t="s">
        <v>189</v>
      </c>
      <c r="E52" s="5" t="s">
        <v>190</v>
      </c>
      <c r="F52" s="4" t="s">
        <v>28</v>
      </c>
      <c r="G52" s="4" t="s">
        <v>191</v>
      </c>
      <c r="H52" s="5" t="s">
        <v>192</v>
      </c>
      <c r="I52" s="6" t="n">
        <v>44012</v>
      </c>
      <c r="J52" s="5" t="n">
        <f aca="false">M52*-1</f>
        <v>-1</v>
      </c>
      <c r="K52" s="3" t="n">
        <v>0.16</v>
      </c>
      <c r="L52" s="5" t="s">
        <v>193</v>
      </c>
      <c r="M52" s="7" t="n">
        <v>1</v>
      </c>
    </row>
    <row r="53" customFormat="false" ht="12.75" hidden="false" customHeight="false" outlineLevel="0" collapsed="false">
      <c r="A53" s="3" t="n">
        <v>1067141</v>
      </c>
      <c r="B53" s="4" t="s">
        <v>13</v>
      </c>
      <c r="C53" s="3" t="n">
        <v>14381</v>
      </c>
      <c r="D53" s="4" t="s">
        <v>194</v>
      </c>
      <c r="E53" s="5" t="s">
        <v>195</v>
      </c>
      <c r="F53" s="4" t="s">
        <v>28</v>
      </c>
      <c r="G53" s="4" t="s">
        <v>29</v>
      </c>
      <c r="H53" s="5" t="s">
        <v>196</v>
      </c>
      <c r="I53" s="6" t="n">
        <v>43982</v>
      </c>
      <c r="J53" s="5" t="n">
        <f aca="false">M53*-1</f>
        <v>-1</v>
      </c>
      <c r="K53" s="3" t="n">
        <v>0.16</v>
      </c>
      <c r="L53" s="4" t="s">
        <v>19</v>
      </c>
      <c r="M53" s="7" t="n">
        <v>1</v>
      </c>
    </row>
    <row r="54" customFormat="false" ht="12.75" hidden="false" customHeight="false" outlineLevel="0" collapsed="false">
      <c r="A54" s="3" t="n">
        <v>1067142</v>
      </c>
      <c r="B54" s="4" t="s">
        <v>13</v>
      </c>
      <c r="C54" s="3" t="n">
        <v>135051</v>
      </c>
      <c r="D54" s="4" t="s">
        <v>197</v>
      </c>
      <c r="E54" s="5" t="s">
        <v>198</v>
      </c>
      <c r="F54" s="4" t="s">
        <v>28</v>
      </c>
      <c r="G54" s="4" t="s">
        <v>199</v>
      </c>
      <c r="H54" s="5" t="s">
        <v>200</v>
      </c>
      <c r="I54" s="6" t="n">
        <v>44387</v>
      </c>
      <c r="J54" s="5" t="n">
        <f aca="false">M54*-1</f>
        <v>-1</v>
      </c>
      <c r="K54" s="3" t="n">
        <v>0</v>
      </c>
      <c r="L54" s="4" t="s">
        <v>19</v>
      </c>
      <c r="M54" s="7" t="n">
        <v>1</v>
      </c>
    </row>
    <row r="55" customFormat="false" ht="12.75" hidden="false" customHeight="false" outlineLevel="0" collapsed="false">
      <c r="A55" s="3" t="n">
        <v>1067143</v>
      </c>
      <c r="B55" s="4" t="s">
        <v>13</v>
      </c>
      <c r="C55" s="3" t="n">
        <v>126081</v>
      </c>
      <c r="D55" s="4" t="s">
        <v>201</v>
      </c>
      <c r="E55" s="5" t="s">
        <v>202</v>
      </c>
      <c r="F55" s="4" t="s">
        <v>28</v>
      </c>
      <c r="G55" s="4" t="s">
        <v>203</v>
      </c>
      <c r="H55" s="5" t="s">
        <v>204</v>
      </c>
      <c r="I55" s="6" t="n">
        <v>44049</v>
      </c>
      <c r="J55" s="5" t="n">
        <f aca="false">M55*-1</f>
        <v>-1</v>
      </c>
      <c r="K55" s="3" t="n">
        <v>0.16</v>
      </c>
      <c r="L55" s="4" t="s">
        <v>205</v>
      </c>
      <c r="M55" s="7" t="n">
        <v>1</v>
      </c>
    </row>
    <row r="56" customFormat="false" ht="12.75" hidden="false" customHeight="false" outlineLevel="0" collapsed="false">
      <c r="A56" s="3" t="n">
        <v>1067144</v>
      </c>
      <c r="B56" s="4" t="s">
        <v>13</v>
      </c>
      <c r="C56" s="3" t="n">
        <v>14219</v>
      </c>
      <c r="D56" s="4" t="s">
        <v>206</v>
      </c>
      <c r="E56" s="5" t="s">
        <v>207</v>
      </c>
      <c r="F56" s="4" t="s">
        <v>28</v>
      </c>
      <c r="G56" s="4" t="s">
        <v>208</v>
      </c>
      <c r="H56" s="5" t="s">
        <v>209</v>
      </c>
      <c r="I56" s="6" t="n">
        <v>43890</v>
      </c>
      <c r="J56" s="5" t="n">
        <f aca="false">M56*-1</f>
        <v>-1</v>
      </c>
      <c r="K56" s="3" t="n">
        <v>0.16</v>
      </c>
      <c r="L56" s="5" t="s">
        <v>71</v>
      </c>
      <c r="M56" s="7" t="n">
        <v>1</v>
      </c>
    </row>
    <row r="57" customFormat="false" ht="12.75" hidden="false" customHeight="false" outlineLevel="0" collapsed="false">
      <c r="A57" s="3" t="n">
        <v>1067145</v>
      </c>
      <c r="B57" s="4" t="s">
        <v>13</v>
      </c>
      <c r="C57" s="3" t="n">
        <v>45137</v>
      </c>
      <c r="D57" s="4" t="s">
        <v>210</v>
      </c>
      <c r="E57" s="5" t="s">
        <v>211</v>
      </c>
      <c r="F57" s="4" t="s">
        <v>28</v>
      </c>
      <c r="G57" s="4" t="s">
        <v>74</v>
      </c>
      <c r="H57" s="5" t="s">
        <v>212</v>
      </c>
      <c r="I57" s="6" t="n">
        <v>43982</v>
      </c>
      <c r="J57" s="5" t="n">
        <f aca="false">M57*-1</f>
        <v>-1</v>
      </c>
      <c r="K57" s="3" t="n">
        <v>0.16</v>
      </c>
      <c r="L57" s="5" t="s">
        <v>213</v>
      </c>
      <c r="M57" s="7" t="n">
        <v>1</v>
      </c>
    </row>
    <row r="58" customFormat="false" ht="12.75" hidden="false" customHeight="false" outlineLevel="0" collapsed="false">
      <c r="A58" s="3" t="n">
        <v>1067146</v>
      </c>
      <c r="B58" s="4" t="s">
        <v>13</v>
      </c>
      <c r="C58" s="3" t="n">
        <v>123154</v>
      </c>
      <c r="D58" s="4" t="s">
        <v>214</v>
      </c>
      <c r="E58" s="4" t="s">
        <v>215</v>
      </c>
      <c r="F58" s="4" t="s">
        <v>48</v>
      </c>
      <c r="G58" s="4" t="s">
        <v>216</v>
      </c>
      <c r="H58" s="5" t="s">
        <v>217</v>
      </c>
      <c r="I58" s="6" t="n">
        <v>44339</v>
      </c>
      <c r="J58" s="5" t="n">
        <f aca="false">M58*-1</f>
        <v>-1</v>
      </c>
      <c r="K58" s="3" t="n">
        <v>0</v>
      </c>
      <c r="L58" s="4" t="s">
        <v>56</v>
      </c>
      <c r="M58" s="7" t="n">
        <v>1</v>
      </c>
    </row>
    <row r="59" customFormat="false" ht="12.75" hidden="false" customHeight="false" outlineLevel="0" collapsed="false">
      <c r="A59" s="3" t="n">
        <v>1067147</v>
      </c>
      <c r="B59" s="4" t="s">
        <v>13</v>
      </c>
      <c r="C59" s="3" t="n">
        <v>123154</v>
      </c>
      <c r="D59" s="4" t="s">
        <v>214</v>
      </c>
      <c r="E59" s="4" t="s">
        <v>215</v>
      </c>
      <c r="F59" s="4" t="s">
        <v>48</v>
      </c>
      <c r="G59" s="4" t="s">
        <v>216</v>
      </c>
      <c r="H59" s="5" t="s">
        <v>217</v>
      </c>
      <c r="I59" s="6" t="n">
        <v>44339</v>
      </c>
      <c r="J59" s="5" t="n">
        <f aca="false">M59*-1</f>
        <v>-2</v>
      </c>
      <c r="K59" s="3" t="n">
        <v>0</v>
      </c>
      <c r="L59" s="4" t="s">
        <v>56</v>
      </c>
      <c r="M59" s="7" t="n">
        <v>2</v>
      </c>
    </row>
    <row r="60" customFormat="false" ht="12.75" hidden="false" customHeight="false" outlineLevel="0" collapsed="false">
      <c r="A60" s="3" t="n">
        <v>1067148</v>
      </c>
      <c r="B60" s="4" t="s">
        <v>13</v>
      </c>
      <c r="C60" s="3" t="n">
        <v>82097</v>
      </c>
      <c r="D60" s="4" t="s">
        <v>218</v>
      </c>
      <c r="E60" s="5" t="s">
        <v>219</v>
      </c>
      <c r="F60" s="4" t="s">
        <v>28</v>
      </c>
      <c r="G60" s="4" t="s">
        <v>158</v>
      </c>
      <c r="H60" s="5" t="s">
        <v>220</v>
      </c>
      <c r="I60" s="6" t="n">
        <v>43967</v>
      </c>
      <c r="J60" s="5" t="n">
        <f aca="false">M60*-1</f>
        <v>-1</v>
      </c>
      <c r="K60" s="3" t="n">
        <v>0.16</v>
      </c>
      <c r="L60" s="4" t="s">
        <v>19</v>
      </c>
      <c r="M60" s="7" t="n">
        <v>1</v>
      </c>
    </row>
    <row r="61" customFormat="false" ht="12.75" hidden="false" customHeight="false" outlineLevel="0" collapsed="false">
      <c r="A61" s="3" t="n">
        <v>1067149</v>
      </c>
      <c r="B61" s="4" t="s">
        <v>13</v>
      </c>
      <c r="C61" s="3" t="n">
        <v>105054</v>
      </c>
      <c r="D61" s="4" t="s">
        <v>26</v>
      </c>
      <c r="E61" s="5" t="s">
        <v>221</v>
      </c>
      <c r="F61" s="4" t="s">
        <v>28</v>
      </c>
      <c r="G61" s="4" t="s">
        <v>222</v>
      </c>
      <c r="H61" s="5" t="s">
        <v>223</v>
      </c>
      <c r="I61" s="6" t="n">
        <v>42794</v>
      </c>
      <c r="J61" s="5" t="n">
        <f aca="false">M61*-1</f>
        <v>-1</v>
      </c>
      <c r="K61" s="3" t="n">
        <v>0.16</v>
      </c>
      <c r="L61" s="4" t="s">
        <v>19</v>
      </c>
      <c r="M61" s="7" t="n">
        <v>1</v>
      </c>
    </row>
    <row r="62" customFormat="false" ht="12.75" hidden="false" customHeight="false" outlineLevel="0" collapsed="false">
      <c r="A62" s="3" t="n">
        <v>1067150</v>
      </c>
      <c r="B62" s="4" t="s">
        <v>13</v>
      </c>
      <c r="C62" s="3" t="n">
        <v>13668</v>
      </c>
      <c r="D62" s="4" t="s">
        <v>224</v>
      </c>
      <c r="E62" s="5" t="s">
        <v>225</v>
      </c>
      <c r="F62" s="4" t="s">
        <v>33</v>
      </c>
      <c r="G62" s="4" t="s">
        <v>226</v>
      </c>
      <c r="H62" s="5" t="s">
        <v>227</v>
      </c>
      <c r="I62" s="6" t="n">
        <v>42794</v>
      </c>
      <c r="J62" s="5" t="n">
        <f aca="false">M62*-1</f>
        <v>-1</v>
      </c>
      <c r="K62" s="3" t="n">
        <v>0.16</v>
      </c>
      <c r="L62" s="4" t="s">
        <v>19</v>
      </c>
      <c r="M62" s="7" t="n">
        <v>1</v>
      </c>
    </row>
    <row r="63" customFormat="false" ht="12.75" hidden="false" customHeight="false" outlineLevel="0" collapsed="false">
      <c r="A63" s="3" t="n">
        <v>1067151</v>
      </c>
      <c r="B63" s="4" t="s">
        <v>13</v>
      </c>
      <c r="C63" s="3" t="n">
        <v>13668</v>
      </c>
      <c r="D63" s="4" t="s">
        <v>224</v>
      </c>
      <c r="E63" s="5" t="s">
        <v>225</v>
      </c>
      <c r="F63" s="4" t="s">
        <v>33</v>
      </c>
      <c r="G63" s="4" t="s">
        <v>226</v>
      </c>
      <c r="H63" s="5" t="s">
        <v>228</v>
      </c>
      <c r="I63" s="6" t="n">
        <v>43039</v>
      </c>
      <c r="J63" s="5" t="n">
        <f aca="false">M63*-1</f>
        <v>-3</v>
      </c>
      <c r="K63" s="3" t="n">
        <v>0.16</v>
      </c>
      <c r="L63" s="5" t="s">
        <v>229</v>
      </c>
      <c r="M63" s="7" t="n">
        <v>3</v>
      </c>
    </row>
    <row r="64" customFormat="false" ht="12.75" hidden="false" customHeight="false" outlineLevel="0" collapsed="false">
      <c r="A64" s="3" t="n">
        <v>1067154</v>
      </c>
      <c r="B64" s="4" t="s">
        <v>13</v>
      </c>
      <c r="C64" s="3" t="n">
        <v>55338</v>
      </c>
      <c r="D64" s="4" t="s">
        <v>230</v>
      </c>
      <c r="E64" s="5" t="s">
        <v>231</v>
      </c>
      <c r="F64" s="4" t="s">
        <v>16</v>
      </c>
      <c r="G64" s="4" t="s">
        <v>232</v>
      </c>
      <c r="H64" s="5" t="s">
        <v>233</v>
      </c>
      <c r="I64" s="6" t="n">
        <v>43343</v>
      </c>
      <c r="J64" s="5" t="n">
        <f aca="false">M64*-1</f>
        <v>-1</v>
      </c>
      <c r="K64" s="3" t="n">
        <v>0.16</v>
      </c>
      <c r="L64" s="5" t="s">
        <v>36</v>
      </c>
      <c r="M64" s="7" t="n">
        <v>1</v>
      </c>
    </row>
    <row r="65" customFormat="false" ht="12.75" hidden="false" customHeight="false" outlineLevel="0" collapsed="false">
      <c r="A65" s="3" t="n">
        <v>1067155</v>
      </c>
      <c r="B65" s="4" t="s">
        <v>13</v>
      </c>
      <c r="C65" s="3" t="n">
        <v>136390</v>
      </c>
      <c r="D65" s="4" t="s">
        <v>234</v>
      </c>
      <c r="E65" s="5" t="s">
        <v>235</v>
      </c>
      <c r="F65" s="4" t="s">
        <v>28</v>
      </c>
      <c r="G65" s="4" t="s">
        <v>236</v>
      </c>
      <c r="H65" s="5" t="s">
        <v>237</v>
      </c>
      <c r="I65" s="6" t="n">
        <v>43251</v>
      </c>
      <c r="J65" s="5" t="n">
        <f aca="false">M65*-1</f>
        <v>-1</v>
      </c>
      <c r="K65" s="3" t="n">
        <v>0.16</v>
      </c>
      <c r="L65" s="5" t="s">
        <v>238</v>
      </c>
      <c r="M65" s="7" t="n">
        <v>1</v>
      </c>
    </row>
    <row r="66" customFormat="false" ht="12.75" hidden="false" customHeight="false" outlineLevel="0" collapsed="false">
      <c r="A66" s="3" t="n">
        <v>1067156</v>
      </c>
      <c r="B66" s="4" t="s">
        <v>13</v>
      </c>
      <c r="C66" s="3" t="n">
        <v>115454</v>
      </c>
      <c r="D66" s="4" t="s">
        <v>239</v>
      </c>
      <c r="E66" s="5" t="s">
        <v>143</v>
      </c>
      <c r="F66" s="4" t="s">
        <v>28</v>
      </c>
      <c r="G66" s="4" t="s">
        <v>240</v>
      </c>
      <c r="H66" s="5" t="s">
        <v>241</v>
      </c>
      <c r="I66" s="6" t="n">
        <v>43936</v>
      </c>
      <c r="J66" s="5" t="n">
        <f aca="false">M66*-1</f>
        <v>-1</v>
      </c>
      <c r="K66" s="3" t="n">
        <v>0.16</v>
      </c>
      <c r="L66" s="4" t="s">
        <v>111</v>
      </c>
      <c r="M66" s="7" t="n">
        <v>1</v>
      </c>
    </row>
    <row r="67" customFormat="false" ht="12.75" hidden="false" customHeight="false" outlineLevel="0" collapsed="false">
      <c r="A67" s="3" t="n">
        <v>1067157</v>
      </c>
      <c r="B67" s="4" t="s">
        <v>13</v>
      </c>
      <c r="C67" s="3" t="n">
        <v>1945</v>
      </c>
      <c r="D67" s="4" t="s">
        <v>242</v>
      </c>
      <c r="E67" s="5" t="s">
        <v>243</v>
      </c>
      <c r="F67" s="4" t="s">
        <v>33</v>
      </c>
      <c r="G67" s="4" t="s">
        <v>244</v>
      </c>
      <c r="H67" s="5" t="s">
        <v>245</v>
      </c>
      <c r="I67" s="6" t="n">
        <v>44160</v>
      </c>
      <c r="J67" s="5" t="n">
        <f aca="false">M67*-1</f>
        <v>-2</v>
      </c>
      <c r="K67" s="3" t="n">
        <v>0.16</v>
      </c>
      <c r="L67" s="5" t="s">
        <v>193</v>
      </c>
      <c r="M67" s="7" t="n">
        <v>2</v>
      </c>
    </row>
    <row r="68" customFormat="false" ht="12.75" hidden="false" customHeight="false" outlineLevel="0" collapsed="false">
      <c r="A68" s="3" t="n">
        <v>1067158</v>
      </c>
      <c r="B68" s="4" t="s">
        <v>13</v>
      </c>
      <c r="C68" s="3" t="n">
        <v>2624</v>
      </c>
      <c r="D68" s="4" t="s">
        <v>246</v>
      </c>
      <c r="E68" s="5" t="s">
        <v>247</v>
      </c>
      <c r="F68" s="4" t="s">
        <v>28</v>
      </c>
      <c r="G68" s="4" t="s">
        <v>248</v>
      </c>
      <c r="H68" s="5" t="s">
        <v>249</v>
      </c>
      <c r="I68" s="6" t="n">
        <v>44286</v>
      </c>
      <c r="J68" s="5" t="n">
        <f aca="false">M68*-1</f>
        <v>-1</v>
      </c>
      <c r="K68" s="3" t="n">
        <v>0.16</v>
      </c>
      <c r="L68" s="4" t="s">
        <v>19</v>
      </c>
      <c r="M68" s="7" t="n">
        <v>1</v>
      </c>
    </row>
    <row r="69" customFormat="false" ht="12.75" hidden="false" customHeight="false" outlineLevel="0" collapsed="false">
      <c r="A69" s="3" t="n">
        <v>1067159</v>
      </c>
      <c r="B69" s="4" t="s">
        <v>13</v>
      </c>
      <c r="C69" s="3" t="n">
        <v>60244</v>
      </c>
      <c r="D69" s="4" t="s">
        <v>250</v>
      </c>
      <c r="E69" s="5" t="s">
        <v>251</v>
      </c>
      <c r="F69" s="4" t="s">
        <v>28</v>
      </c>
      <c r="G69" s="4" t="s">
        <v>252</v>
      </c>
      <c r="H69" s="5" t="s">
        <v>253</v>
      </c>
      <c r="I69" s="6" t="n">
        <v>44286</v>
      </c>
      <c r="J69" s="5" t="n">
        <f aca="false">M69*-1</f>
        <v>-1</v>
      </c>
      <c r="K69" s="3" t="n">
        <v>0.16</v>
      </c>
      <c r="L69" s="4" t="s">
        <v>19</v>
      </c>
      <c r="M69" s="7" t="n">
        <v>1</v>
      </c>
    </row>
    <row r="70" customFormat="false" ht="12.75" hidden="false" customHeight="false" outlineLevel="0" collapsed="false">
      <c r="A70" s="3" t="n">
        <v>1067160</v>
      </c>
      <c r="B70" s="4" t="s">
        <v>13</v>
      </c>
      <c r="C70" s="3" t="n">
        <v>17230</v>
      </c>
      <c r="D70" s="4" t="s">
        <v>254</v>
      </c>
      <c r="E70" s="5" t="s">
        <v>255</v>
      </c>
      <c r="F70" s="4" t="s">
        <v>28</v>
      </c>
      <c r="G70" s="4" t="s">
        <v>256</v>
      </c>
      <c r="H70" s="5" t="s">
        <v>257</v>
      </c>
      <c r="I70" s="6" t="n">
        <v>43646</v>
      </c>
      <c r="J70" s="5" t="n">
        <f aca="false">M70*-1</f>
        <v>-1</v>
      </c>
      <c r="K70" s="3" t="n">
        <v>0.16</v>
      </c>
      <c r="L70" s="5" t="s">
        <v>258</v>
      </c>
      <c r="M70" s="7" t="n">
        <v>1</v>
      </c>
    </row>
    <row r="71" customFormat="false" ht="12.75" hidden="false" customHeight="false" outlineLevel="0" collapsed="false">
      <c r="A71" s="3" t="n">
        <v>1067161</v>
      </c>
      <c r="B71" s="4" t="s">
        <v>13</v>
      </c>
      <c r="C71" s="3" t="n">
        <v>17230</v>
      </c>
      <c r="D71" s="4" t="s">
        <v>254</v>
      </c>
      <c r="E71" s="5" t="s">
        <v>255</v>
      </c>
      <c r="F71" s="4" t="s">
        <v>28</v>
      </c>
      <c r="G71" s="4" t="s">
        <v>256</v>
      </c>
      <c r="H71" s="5" t="s">
        <v>259</v>
      </c>
      <c r="I71" s="6" t="n">
        <v>43738</v>
      </c>
      <c r="J71" s="5" t="n">
        <f aca="false">M71*-1</f>
        <v>-1</v>
      </c>
      <c r="K71" s="3" t="n">
        <v>0.16</v>
      </c>
      <c r="L71" s="5" t="s">
        <v>258</v>
      </c>
      <c r="M71" s="7" t="n">
        <v>1</v>
      </c>
    </row>
    <row r="72" customFormat="false" ht="12.75" hidden="false" customHeight="false" outlineLevel="0" collapsed="false">
      <c r="A72" s="3" t="n">
        <v>1067162</v>
      </c>
      <c r="B72" s="4" t="s">
        <v>13</v>
      </c>
      <c r="C72" s="3" t="n">
        <v>161756</v>
      </c>
      <c r="D72" s="4" t="s">
        <v>260</v>
      </c>
      <c r="E72" s="5" t="s">
        <v>261</v>
      </c>
      <c r="F72" s="4" t="s">
        <v>33</v>
      </c>
      <c r="G72" s="4" t="s">
        <v>262</v>
      </c>
      <c r="H72" s="5" t="s">
        <v>263</v>
      </c>
      <c r="I72" s="6" t="n">
        <v>44220</v>
      </c>
      <c r="J72" s="5" t="n">
        <f aca="false">M72*-1</f>
        <v>-1</v>
      </c>
      <c r="K72" s="3" t="n">
        <v>0.16</v>
      </c>
      <c r="L72" s="4" t="s">
        <v>101</v>
      </c>
      <c r="M72" s="7" t="n">
        <v>1</v>
      </c>
    </row>
    <row r="73" customFormat="false" ht="12.75" hidden="false" customHeight="false" outlineLevel="0" collapsed="false">
      <c r="A73" s="3" t="n">
        <v>1067163</v>
      </c>
      <c r="B73" s="4" t="s">
        <v>13</v>
      </c>
      <c r="C73" s="3" t="n">
        <v>154590</v>
      </c>
      <c r="D73" s="4" t="s">
        <v>264</v>
      </c>
      <c r="E73" s="5" t="s">
        <v>265</v>
      </c>
      <c r="F73" s="4" t="s">
        <v>28</v>
      </c>
      <c r="G73" s="4" t="s">
        <v>266</v>
      </c>
      <c r="H73" s="5" t="s">
        <v>267</v>
      </c>
      <c r="I73" s="6" t="n">
        <v>44267</v>
      </c>
      <c r="J73" s="5" t="n">
        <f aca="false">M73*-1</f>
        <v>-1</v>
      </c>
      <c r="K73" s="3" t="n">
        <v>0.16</v>
      </c>
      <c r="L73" s="4" t="s">
        <v>101</v>
      </c>
      <c r="M73" s="7" t="n">
        <v>1</v>
      </c>
    </row>
    <row r="74" customFormat="false" ht="12.75" hidden="false" customHeight="false" outlineLevel="0" collapsed="false">
      <c r="A74" s="3" t="n">
        <v>1067164</v>
      </c>
      <c r="B74" s="4" t="s">
        <v>13</v>
      </c>
      <c r="C74" s="3" t="n">
        <v>17026</v>
      </c>
      <c r="D74" s="4" t="s">
        <v>268</v>
      </c>
      <c r="E74" s="5" t="s">
        <v>269</v>
      </c>
      <c r="F74" s="4" t="s">
        <v>151</v>
      </c>
      <c r="G74" s="4" t="s">
        <v>270</v>
      </c>
      <c r="H74" s="5" t="s">
        <v>271</v>
      </c>
      <c r="I74" s="6" t="n">
        <v>43799</v>
      </c>
      <c r="J74" s="5" t="n">
        <f aca="false">M74*-1</f>
        <v>-1</v>
      </c>
      <c r="K74" s="3" t="n">
        <v>0.16</v>
      </c>
      <c r="L74" s="5" t="s">
        <v>272</v>
      </c>
      <c r="M74" s="7" t="n">
        <v>1</v>
      </c>
    </row>
    <row r="75" customFormat="false" ht="12.75" hidden="false" customHeight="false" outlineLevel="0" collapsed="false">
      <c r="A75" s="3" t="n">
        <v>1067165</v>
      </c>
      <c r="B75" s="4" t="s">
        <v>13</v>
      </c>
      <c r="C75" s="3" t="n">
        <v>110701</v>
      </c>
      <c r="D75" s="4" t="s">
        <v>273</v>
      </c>
      <c r="E75" s="5" t="s">
        <v>274</v>
      </c>
      <c r="F75" s="4" t="s">
        <v>275</v>
      </c>
      <c r="G75" s="4" t="s">
        <v>276</v>
      </c>
      <c r="H75" s="5" t="s">
        <v>277</v>
      </c>
      <c r="I75" s="6" t="n">
        <v>44006</v>
      </c>
      <c r="J75" s="5" t="n">
        <f aca="false">M75*-1</f>
        <v>-1</v>
      </c>
      <c r="K75" s="3" t="n">
        <v>0.16</v>
      </c>
      <c r="L75" s="4" t="s">
        <v>205</v>
      </c>
      <c r="M75" s="7" t="n">
        <v>1</v>
      </c>
    </row>
    <row r="76" customFormat="false" ht="12.75" hidden="false" customHeight="false" outlineLevel="0" collapsed="false">
      <c r="A76" s="3" t="n">
        <v>1067166</v>
      </c>
      <c r="B76" s="4" t="s">
        <v>13</v>
      </c>
      <c r="C76" s="3" t="n">
        <v>40223</v>
      </c>
      <c r="D76" s="4" t="s">
        <v>278</v>
      </c>
      <c r="E76" s="5" t="s">
        <v>279</v>
      </c>
      <c r="F76" s="4" t="s">
        <v>28</v>
      </c>
      <c r="G76" s="4" t="s">
        <v>74</v>
      </c>
      <c r="H76" s="5" t="s">
        <v>280</v>
      </c>
      <c r="I76" s="6" t="n">
        <v>44074</v>
      </c>
      <c r="J76" s="5" t="n">
        <f aca="false">M76*-1</f>
        <v>-1</v>
      </c>
      <c r="K76" s="3" t="n">
        <v>0.16</v>
      </c>
      <c r="L76" s="5" t="s">
        <v>281</v>
      </c>
      <c r="M76" s="7" t="n">
        <v>1</v>
      </c>
    </row>
    <row r="77" customFormat="false" ht="12.75" hidden="false" customHeight="false" outlineLevel="0" collapsed="false">
      <c r="A77" s="3" t="n">
        <v>1067167</v>
      </c>
      <c r="B77" s="4" t="s">
        <v>13</v>
      </c>
      <c r="C77" s="3" t="n">
        <v>6124</v>
      </c>
      <c r="D77" s="4" t="s">
        <v>26</v>
      </c>
      <c r="E77" s="5" t="s">
        <v>282</v>
      </c>
      <c r="F77" s="4" t="s">
        <v>28</v>
      </c>
      <c r="G77" s="4" t="s">
        <v>29</v>
      </c>
      <c r="H77" s="5" t="s">
        <v>283</v>
      </c>
      <c r="I77" s="6" t="n">
        <v>43921</v>
      </c>
      <c r="J77" s="5" t="n">
        <f aca="false">M77*-1</f>
        <v>-1</v>
      </c>
      <c r="K77" s="3" t="n">
        <v>0.16</v>
      </c>
      <c r="L77" s="5" t="s">
        <v>284</v>
      </c>
      <c r="M77" s="7" t="n">
        <v>1</v>
      </c>
    </row>
    <row r="78" customFormat="false" ht="12.75" hidden="false" customHeight="false" outlineLevel="0" collapsed="false">
      <c r="A78" s="3" t="n">
        <v>1067168</v>
      </c>
      <c r="B78" s="4" t="s">
        <v>13</v>
      </c>
      <c r="C78" s="3" t="n">
        <v>177390</v>
      </c>
      <c r="D78" s="4" t="s">
        <v>285</v>
      </c>
      <c r="E78" s="5" t="s">
        <v>286</v>
      </c>
      <c r="F78" s="4" t="s">
        <v>28</v>
      </c>
      <c r="G78" s="4" t="s">
        <v>287</v>
      </c>
      <c r="H78" s="5" t="s">
        <v>204</v>
      </c>
      <c r="I78" s="6" t="n">
        <v>44592</v>
      </c>
      <c r="J78" s="5" t="n">
        <f aca="false">M78*-1</f>
        <v>-1</v>
      </c>
      <c r="K78" s="3" t="n">
        <v>0.16</v>
      </c>
      <c r="L78" s="5" t="s">
        <v>238</v>
      </c>
      <c r="M78" s="7" t="n">
        <v>1</v>
      </c>
    </row>
    <row r="79" customFormat="false" ht="12.75" hidden="false" customHeight="false" outlineLevel="0" collapsed="false">
      <c r="A79" s="3" t="n">
        <v>1067169</v>
      </c>
      <c r="B79" s="4" t="s">
        <v>13</v>
      </c>
      <c r="C79" s="3" t="n">
        <v>25496</v>
      </c>
      <c r="D79" s="5" t="s">
        <v>288</v>
      </c>
      <c r="E79" s="5" t="s">
        <v>289</v>
      </c>
      <c r="F79" s="4" t="s">
        <v>28</v>
      </c>
      <c r="G79" s="4" t="s">
        <v>290</v>
      </c>
      <c r="H79" s="5" t="s">
        <v>291</v>
      </c>
      <c r="I79" s="6" t="n">
        <v>44557</v>
      </c>
      <c r="J79" s="5" t="n">
        <f aca="false">M79*-1</f>
        <v>-1</v>
      </c>
      <c r="K79" s="3" t="n">
        <v>0.16</v>
      </c>
      <c r="L79" s="4" t="s">
        <v>111</v>
      </c>
      <c r="M79" s="7" t="n">
        <v>1</v>
      </c>
    </row>
    <row r="80" customFormat="false" ht="12.75" hidden="false" customHeight="false" outlineLevel="0" collapsed="false">
      <c r="A80" s="3" t="n">
        <v>1067170</v>
      </c>
      <c r="B80" s="4" t="s">
        <v>13</v>
      </c>
      <c r="C80" s="3" t="n">
        <v>54485</v>
      </c>
      <c r="D80" s="4" t="s">
        <v>292</v>
      </c>
      <c r="E80" s="5" t="s">
        <v>293</v>
      </c>
      <c r="F80" s="4" t="s">
        <v>28</v>
      </c>
      <c r="G80" s="4" t="s">
        <v>294</v>
      </c>
      <c r="H80" s="5" t="s">
        <v>295</v>
      </c>
      <c r="I80" s="6" t="n">
        <v>43708</v>
      </c>
      <c r="J80" s="5" t="n">
        <f aca="false">M80*-1</f>
        <v>-1</v>
      </c>
      <c r="K80" s="3" t="n">
        <v>0.16</v>
      </c>
      <c r="L80" s="4" t="s">
        <v>19</v>
      </c>
      <c r="M80" s="7" t="n">
        <v>1</v>
      </c>
    </row>
    <row r="81" customFormat="false" ht="12.75" hidden="false" customHeight="false" outlineLevel="0" collapsed="false">
      <c r="A81" s="3" t="n">
        <v>1067171</v>
      </c>
      <c r="B81" s="4" t="s">
        <v>13</v>
      </c>
      <c r="C81" s="3" t="n">
        <v>155186</v>
      </c>
      <c r="D81" s="4" t="s">
        <v>296</v>
      </c>
      <c r="E81" s="5" t="s">
        <v>297</v>
      </c>
      <c r="F81" s="4" t="s">
        <v>16</v>
      </c>
      <c r="G81" s="4" t="s">
        <v>298</v>
      </c>
      <c r="H81" s="5" t="s">
        <v>299</v>
      </c>
      <c r="I81" s="6" t="n">
        <v>44299</v>
      </c>
      <c r="J81" s="5" t="n">
        <f aca="false">M81*-1</f>
        <v>-1</v>
      </c>
      <c r="K81" s="3" t="n">
        <v>0.16</v>
      </c>
      <c r="L81" s="4" t="s">
        <v>19</v>
      </c>
      <c r="M81" s="7" t="n">
        <v>1</v>
      </c>
    </row>
    <row r="82" customFormat="false" ht="12.75" hidden="false" customHeight="false" outlineLevel="0" collapsed="false">
      <c r="A82" s="3" t="n">
        <v>1067172</v>
      </c>
      <c r="B82" s="4" t="s">
        <v>13</v>
      </c>
      <c r="C82" s="3" t="n">
        <v>146389</v>
      </c>
      <c r="D82" s="4" t="s">
        <v>300</v>
      </c>
      <c r="E82" s="5" t="s">
        <v>301</v>
      </c>
      <c r="F82" s="4" t="s">
        <v>28</v>
      </c>
      <c r="G82" s="4" t="s">
        <v>302</v>
      </c>
      <c r="H82" s="5" t="s">
        <v>303</v>
      </c>
      <c r="I82" s="6" t="n">
        <v>44090</v>
      </c>
      <c r="J82" s="5" t="n">
        <f aca="false">M82*-1</f>
        <v>-1</v>
      </c>
      <c r="K82" s="3" t="n">
        <v>0.16</v>
      </c>
      <c r="L82" s="4" t="s">
        <v>56</v>
      </c>
      <c r="M82" s="7" t="n">
        <v>1</v>
      </c>
    </row>
    <row r="83" customFormat="false" ht="12.75" hidden="false" customHeight="false" outlineLevel="0" collapsed="false">
      <c r="A83" s="3" t="n">
        <v>1067173</v>
      </c>
      <c r="B83" s="4" t="s">
        <v>13</v>
      </c>
      <c r="C83" s="3" t="n">
        <v>5269</v>
      </c>
      <c r="D83" s="4" t="s">
        <v>304</v>
      </c>
      <c r="E83" s="5" t="s">
        <v>305</v>
      </c>
      <c r="F83" s="4" t="s">
        <v>22</v>
      </c>
      <c r="G83" s="4" t="s">
        <v>306</v>
      </c>
      <c r="H83" s="5" t="s">
        <v>307</v>
      </c>
      <c r="I83" s="6" t="n">
        <v>43890</v>
      </c>
      <c r="J83" s="5" t="n">
        <f aca="false">M83*-1</f>
        <v>-2</v>
      </c>
      <c r="K83" s="3" t="n">
        <v>0.16</v>
      </c>
      <c r="L83" s="5" t="s">
        <v>213</v>
      </c>
      <c r="M83" s="7" t="n">
        <v>2</v>
      </c>
    </row>
    <row r="84" customFormat="false" ht="12.75" hidden="false" customHeight="false" outlineLevel="0" collapsed="false">
      <c r="A84" s="3" t="n">
        <v>1067174</v>
      </c>
      <c r="B84" s="4" t="s">
        <v>13</v>
      </c>
      <c r="C84" s="3" t="n">
        <v>135320</v>
      </c>
      <c r="D84" s="4" t="s">
        <v>308</v>
      </c>
      <c r="E84" s="5" t="s">
        <v>309</v>
      </c>
      <c r="F84" s="4" t="s">
        <v>28</v>
      </c>
      <c r="G84" s="4" t="s">
        <v>158</v>
      </c>
      <c r="H84" s="5" t="s">
        <v>310</v>
      </c>
      <c r="I84" s="6" t="n">
        <v>44255</v>
      </c>
      <c r="J84" s="5" t="n">
        <f aca="false">M84*-1</f>
        <v>-1</v>
      </c>
      <c r="K84" s="3" t="n">
        <v>0.16</v>
      </c>
      <c r="L84" s="5" t="s">
        <v>213</v>
      </c>
      <c r="M84" s="7" t="n">
        <v>1</v>
      </c>
    </row>
    <row r="85" customFormat="false" ht="12.75" hidden="false" customHeight="false" outlineLevel="0" collapsed="false">
      <c r="A85" s="3" t="n">
        <v>1067175</v>
      </c>
      <c r="B85" s="4" t="s">
        <v>13</v>
      </c>
      <c r="C85" s="3" t="n">
        <v>119118</v>
      </c>
      <c r="D85" s="4" t="s">
        <v>311</v>
      </c>
      <c r="E85" s="5" t="s">
        <v>312</v>
      </c>
      <c r="F85" s="4" t="s">
        <v>22</v>
      </c>
      <c r="G85" s="4" t="s">
        <v>313</v>
      </c>
      <c r="H85" s="5" t="s">
        <v>314</v>
      </c>
      <c r="I85" s="6" t="n">
        <v>43360</v>
      </c>
      <c r="J85" s="5" t="n">
        <f aca="false">M85*-1</f>
        <v>-2</v>
      </c>
      <c r="K85" s="3" t="n">
        <v>0.16</v>
      </c>
      <c r="L85" s="4" t="s">
        <v>56</v>
      </c>
      <c r="M85" s="7" t="n">
        <v>2</v>
      </c>
    </row>
    <row r="86" customFormat="false" ht="12.75" hidden="false" customHeight="false" outlineLevel="0" collapsed="false">
      <c r="A86" s="3" t="n">
        <v>1067176</v>
      </c>
      <c r="B86" s="4" t="s">
        <v>13</v>
      </c>
      <c r="C86" s="3" t="n">
        <v>119118</v>
      </c>
      <c r="D86" s="4" t="s">
        <v>311</v>
      </c>
      <c r="E86" s="5" t="s">
        <v>312</v>
      </c>
      <c r="F86" s="4" t="s">
        <v>22</v>
      </c>
      <c r="G86" s="4" t="s">
        <v>313</v>
      </c>
      <c r="H86" s="5" t="s">
        <v>315</v>
      </c>
      <c r="I86" s="6" t="n">
        <v>44325</v>
      </c>
      <c r="J86" s="5" t="n">
        <f aca="false">M86*-1</f>
        <v>-3</v>
      </c>
      <c r="K86" s="3" t="n">
        <v>0.16</v>
      </c>
      <c r="L86" s="4" t="s">
        <v>56</v>
      </c>
      <c r="M86" s="7" t="n">
        <v>3</v>
      </c>
    </row>
    <row r="87" customFormat="false" ht="12.75" hidden="false" customHeight="false" outlineLevel="0" collapsed="false">
      <c r="A87" s="3" t="n">
        <v>1067177</v>
      </c>
      <c r="B87" s="4" t="s">
        <v>13</v>
      </c>
      <c r="C87" s="3" t="n">
        <v>119118</v>
      </c>
      <c r="D87" s="4" t="s">
        <v>311</v>
      </c>
      <c r="E87" s="5" t="s">
        <v>312</v>
      </c>
      <c r="F87" s="4" t="s">
        <v>22</v>
      </c>
      <c r="G87" s="4" t="s">
        <v>313</v>
      </c>
      <c r="H87" s="5" t="s">
        <v>315</v>
      </c>
      <c r="I87" s="6" t="n">
        <v>44325</v>
      </c>
      <c r="J87" s="5" t="n">
        <f aca="false">M87*-1</f>
        <v>-1</v>
      </c>
      <c r="K87" s="3" t="n">
        <v>0.16</v>
      </c>
      <c r="L87" s="4" t="s">
        <v>56</v>
      </c>
      <c r="M87" s="7" t="n">
        <v>1</v>
      </c>
    </row>
    <row r="88" customFormat="false" ht="12.75" hidden="false" customHeight="false" outlineLevel="0" collapsed="false">
      <c r="A88" s="3" t="n">
        <v>1067178</v>
      </c>
      <c r="B88" s="4" t="s">
        <v>13</v>
      </c>
      <c r="C88" s="3" t="n">
        <v>29060</v>
      </c>
      <c r="D88" s="4" t="s">
        <v>316</v>
      </c>
      <c r="E88" s="5" t="s">
        <v>317</v>
      </c>
      <c r="F88" s="4" t="s">
        <v>28</v>
      </c>
      <c r="G88" s="5" t="s">
        <v>318</v>
      </c>
      <c r="H88" s="5" t="s">
        <v>319</v>
      </c>
      <c r="I88" s="6" t="n">
        <v>43810</v>
      </c>
      <c r="J88" s="5" t="n">
        <f aca="false">M88*-1</f>
        <v>-1</v>
      </c>
      <c r="K88" s="3" t="n">
        <v>0.16</v>
      </c>
      <c r="L88" s="5" t="s">
        <v>320</v>
      </c>
      <c r="M88" s="7" t="n">
        <v>1</v>
      </c>
    </row>
    <row r="89" customFormat="false" ht="12.75" hidden="false" customHeight="false" outlineLevel="0" collapsed="false">
      <c r="A89" s="3" t="n">
        <v>1067179</v>
      </c>
      <c r="B89" s="4" t="s">
        <v>13</v>
      </c>
      <c r="C89" s="3" t="n">
        <v>894</v>
      </c>
      <c r="D89" s="4" t="s">
        <v>321</v>
      </c>
      <c r="E89" s="5" t="s">
        <v>322</v>
      </c>
      <c r="F89" s="4" t="s">
        <v>16</v>
      </c>
      <c r="G89" s="4" t="s">
        <v>323</v>
      </c>
      <c r="H89" s="5" t="s">
        <v>324</v>
      </c>
      <c r="I89" s="6" t="n">
        <v>43982</v>
      </c>
      <c r="J89" s="5" t="n">
        <f aca="false">M89*-1</f>
        <v>-1</v>
      </c>
      <c r="K89" s="3" t="n">
        <v>0.16</v>
      </c>
      <c r="L89" s="5" t="s">
        <v>193</v>
      </c>
      <c r="M89" s="7" t="n">
        <v>1</v>
      </c>
    </row>
    <row r="90" customFormat="false" ht="12.75" hidden="false" customHeight="false" outlineLevel="0" collapsed="false">
      <c r="A90" s="3" t="n">
        <v>1067180</v>
      </c>
      <c r="B90" s="4" t="s">
        <v>13</v>
      </c>
      <c r="C90" s="3" t="n">
        <v>150626</v>
      </c>
      <c r="D90" s="4" t="s">
        <v>325</v>
      </c>
      <c r="E90" s="5" t="s">
        <v>326</v>
      </c>
      <c r="F90" s="4" t="s">
        <v>28</v>
      </c>
      <c r="G90" s="4" t="s">
        <v>74</v>
      </c>
      <c r="H90" s="5" t="s">
        <v>327</v>
      </c>
      <c r="I90" s="6" t="n">
        <v>44104</v>
      </c>
      <c r="J90" s="5" t="n">
        <f aca="false">M90*-1</f>
        <v>-1</v>
      </c>
      <c r="K90" s="3" t="n">
        <v>0.16</v>
      </c>
      <c r="L90" s="5" t="s">
        <v>71</v>
      </c>
      <c r="M90" s="7" t="n">
        <v>1</v>
      </c>
    </row>
    <row r="91" customFormat="false" ht="12.75" hidden="false" customHeight="false" outlineLevel="0" collapsed="false">
      <c r="A91" s="3" t="n">
        <v>1067181</v>
      </c>
      <c r="B91" s="4" t="s">
        <v>13</v>
      </c>
      <c r="C91" s="3" t="n">
        <v>19577</v>
      </c>
      <c r="D91" s="4" t="s">
        <v>328</v>
      </c>
      <c r="E91" s="5" t="s">
        <v>329</v>
      </c>
      <c r="F91" s="4" t="s">
        <v>28</v>
      </c>
      <c r="G91" s="4" t="s">
        <v>330</v>
      </c>
      <c r="H91" s="5" t="s">
        <v>331</v>
      </c>
      <c r="I91" s="6" t="n">
        <v>43708</v>
      </c>
      <c r="J91" s="5" t="n">
        <f aca="false">M91*-1</f>
        <v>-1</v>
      </c>
      <c r="K91" s="3" t="n">
        <v>0.16</v>
      </c>
      <c r="L91" s="5" t="s">
        <v>284</v>
      </c>
      <c r="M91" s="7" t="n">
        <v>1</v>
      </c>
    </row>
    <row r="92" customFormat="false" ht="12.75" hidden="false" customHeight="false" outlineLevel="0" collapsed="false">
      <c r="A92" s="3" t="n">
        <v>1067182</v>
      </c>
      <c r="B92" s="4" t="s">
        <v>13</v>
      </c>
      <c r="C92" s="3" t="n">
        <v>166892</v>
      </c>
      <c r="D92" s="4" t="s">
        <v>332</v>
      </c>
      <c r="E92" s="5" t="s">
        <v>333</v>
      </c>
      <c r="F92" s="4" t="s">
        <v>28</v>
      </c>
      <c r="G92" s="4" t="s">
        <v>334</v>
      </c>
      <c r="H92" s="5" t="s">
        <v>335</v>
      </c>
      <c r="I92" s="6" t="n">
        <v>43890</v>
      </c>
      <c r="J92" s="5" t="n">
        <f aca="false">M92*-1</f>
        <v>-1</v>
      </c>
      <c r="K92" s="3" t="n">
        <v>0.16</v>
      </c>
      <c r="L92" s="4" t="s">
        <v>205</v>
      </c>
      <c r="M92" s="7" t="n">
        <v>1</v>
      </c>
    </row>
    <row r="93" customFormat="false" ht="12.75" hidden="false" customHeight="false" outlineLevel="0" collapsed="false">
      <c r="A93" s="3" t="n">
        <v>1067183</v>
      </c>
      <c r="B93" s="4" t="s">
        <v>13</v>
      </c>
      <c r="C93" s="3" t="n">
        <v>166892</v>
      </c>
      <c r="D93" s="4" t="s">
        <v>332</v>
      </c>
      <c r="E93" s="5" t="s">
        <v>333</v>
      </c>
      <c r="F93" s="4" t="s">
        <v>28</v>
      </c>
      <c r="G93" s="4" t="s">
        <v>334</v>
      </c>
      <c r="H93" s="5" t="s">
        <v>336</v>
      </c>
      <c r="I93" s="6" t="n">
        <v>44012</v>
      </c>
      <c r="J93" s="5" t="n">
        <f aca="false">M93*-1</f>
        <v>-1</v>
      </c>
      <c r="K93" s="3" t="n">
        <v>0.16</v>
      </c>
      <c r="L93" s="4" t="s">
        <v>205</v>
      </c>
      <c r="M93" s="7" t="n">
        <v>1</v>
      </c>
    </row>
    <row r="94" customFormat="false" ht="12.75" hidden="false" customHeight="false" outlineLevel="0" collapsed="false">
      <c r="A94" s="3" t="n">
        <v>1067184</v>
      </c>
      <c r="B94" s="4" t="s">
        <v>13</v>
      </c>
      <c r="C94" s="3" t="n">
        <v>166892</v>
      </c>
      <c r="D94" s="4" t="s">
        <v>332</v>
      </c>
      <c r="E94" s="5" t="s">
        <v>333</v>
      </c>
      <c r="F94" s="4" t="s">
        <v>28</v>
      </c>
      <c r="G94" s="4" t="s">
        <v>334</v>
      </c>
      <c r="H94" s="5" t="s">
        <v>337</v>
      </c>
      <c r="I94" s="6" t="n">
        <v>44104</v>
      </c>
      <c r="J94" s="5" t="n">
        <f aca="false">M94*-1</f>
        <v>-2</v>
      </c>
      <c r="K94" s="3" t="n">
        <v>0.16</v>
      </c>
      <c r="L94" s="4" t="s">
        <v>205</v>
      </c>
      <c r="M94" s="7" t="n">
        <v>2</v>
      </c>
    </row>
    <row r="95" customFormat="false" ht="12.75" hidden="false" customHeight="false" outlineLevel="0" collapsed="false">
      <c r="A95" s="3" t="n">
        <v>1067185</v>
      </c>
      <c r="B95" s="4" t="s">
        <v>13</v>
      </c>
      <c r="C95" s="3" t="n">
        <v>132652</v>
      </c>
      <c r="D95" s="4" t="s">
        <v>338</v>
      </c>
      <c r="E95" s="5" t="s">
        <v>339</v>
      </c>
      <c r="F95" s="4" t="s">
        <v>28</v>
      </c>
      <c r="G95" s="4" t="s">
        <v>136</v>
      </c>
      <c r="H95" s="5" t="s">
        <v>340</v>
      </c>
      <c r="I95" s="6" t="n">
        <v>44377</v>
      </c>
      <c r="J95" s="5" t="n">
        <f aca="false">M95*-1</f>
        <v>-1</v>
      </c>
      <c r="K95" s="3" t="n">
        <v>0.16</v>
      </c>
      <c r="L95" s="5" t="s">
        <v>193</v>
      </c>
      <c r="M95" s="7" t="n">
        <v>1</v>
      </c>
    </row>
    <row r="96" customFormat="false" ht="12.75" hidden="false" customHeight="false" outlineLevel="0" collapsed="false">
      <c r="A96" s="3" t="n">
        <v>1067186</v>
      </c>
      <c r="B96" s="4" t="s">
        <v>13</v>
      </c>
      <c r="C96" s="3" t="n">
        <v>132652</v>
      </c>
      <c r="D96" s="4" t="s">
        <v>338</v>
      </c>
      <c r="E96" s="5" t="s">
        <v>339</v>
      </c>
      <c r="F96" s="4" t="s">
        <v>28</v>
      </c>
      <c r="G96" s="4" t="s">
        <v>136</v>
      </c>
      <c r="H96" s="5" t="s">
        <v>341</v>
      </c>
      <c r="I96" s="6" t="n">
        <v>44377</v>
      </c>
      <c r="J96" s="5" t="n">
        <f aca="false">M96*-1</f>
        <v>-2</v>
      </c>
      <c r="K96" s="3" t="n">
        <v>0.16</v>
      </c>
      <c r="L96" s="5" t="s">
        <v>193</v>
      </c>
      <c r="M96" s="7" t="n">
        <v>2</v>
      </c>
    </row>
    <row r="97" customFormat="false" ht="12.75" hidden="false" customHeight="false" outlineLevel="0" collapsed="false">
      <c r="A97" s="3" t="n">
        <v>1067187</v>
      </c>
      <c r="B97" s="4" t="s">
        <v>13</v>
      </c>
      <c r="C97" s="3" t="n">
        <v>151215</v>
      </c>
      <c r="D97" s="4" t="s">
        <v>342</v>
      </c>
      <c r="E97" s="5" t="s">
        <v>343</v>
      </c>
      <c r="F97" s="4" t="s">
        <v>33</v>
      </c>
      <c r="G97" s="4" t="s">
        <v>344</v>
      </c>
      <c r="H97" s="5" t="s">
        <v>345</v>
      </c>
      <c r="I97" s="6" t="n">
        <v>43542</v>
      </c>
      <c r="J97" s="5" t="n">
        <f aca="false">M97*-1</f>
        <v>-10</v>
      </c>
      <c r="K97" s="3" t="n">
        <v>0.16</v>
      </c>
      <c r="L97" s="5" t="s">
        <v>346</v>
      </c>
      <c r="M97" s="7" t="n">
        <v>10</v>
      </c>
    </row>
    <row r="98" customFormat="false" ht="12.75" hidden="false" customHeight="false" outlineLevel="0" collapsed="false">
      <c r="A98" s="3" t="n">
        <v>1067188</v>
      </c>
      <c r="B98" s="4" t="s">
        <v>13</v>
      </c>
      <c r="C98" s="3" t="n">
        <v>151215</v>
      </c>
      <c r="D98" s="4" t="s">
        <v>342</v>
      </c>
      <c r="E98" s="5" t="s">
        <v>343</v>
      </c>
      <c r="F98" s="4" t="s">
        <v>33</v>
      </c>
      <c r="G98" s="4" t="s">
        <v>344</v>
      </c>
      <c r="H98" s="5" t="s">
        <v>347</v>
      </c>
      <c r="I98" s="6" t="n">
        <v>43577</v>
      </c>
      <c r="J98" s="5" t="n">
        <f aca="false">M98*-1</f>
        <v>-2</v>
      </c>
      <c r="K98" s="3" t="n">
        <v>0.16</v>
      </c>
      <c r="L98" s="4" t="s">
        <v>19</v>
      </c>
      <c r="M98" s="7" t="n">
        <v>2</v>
      </c>
    </row>
    <row r="99" customFormat="false" ht="12.75" hidden="false" customHeight="false" outlineLevel="0" collapsed="false">
      <c r="A99" s="3" t="n">
        <v>1067189</v>
      </c>
      <c r="B99" s="4" t="s">
        <v>13</v>
      </c>
      <c r="C99" s="3" t="n">
        <v>31830</v>
      </c>
      <c r="D99" s="4" t="s">
        <v>348</v>
      </c>
      <c r="E99" s="5" t="s">
        <v>349</v>
      </c>
      <c r="F99" s="4" t="s">
        <v>28</v>
      </c>
      <c r="G99" s="4" t="s">
        <v>350</v>
      </c>
      <c r="H99" s="5" t="s">
        <v>351</v>
      </c>
      <c r="I99" s="6" t="n">
        <v>43738</v>
      </c>
      <c r="J99" s="5" t="n">
        <f aca="false">M99*-1</f>
        <v>-1</v>
      </c>
      <c r="K99" s="3" t="n">
        <v>0.16</v>
      </c>
      <c r="L99" s="5" t="s">
        <v>184</v>
      </c>
      <c r="M99" s="7" t="n">
        <v>1</v>
      </c>
    </row>
    <row r="100" customFormat="false" ht="12.75" hidden="false" customHeight="false" outlineLevel="0" collapsed="false">
      <c r="A100" s="3" t="n">
        <v>1067190</v>
      </c>
      <c r="B100" s="4" t="s">
        <v>13</v>
      </c>
      <c r="C100" s="3" t="n">
        <v>31830</v>
      </c>
      <c r="D100" s="4" t="s">
        <v>348</v>
      </c>
      <c r="E100" s="5" t="s">
        <v>349</v>
      </c>
      <c r="F100" s="4" t="s">
        <v>28</v>
      </c>
      <c r="G100" s="4" t="s">
        <v>350</v>
      </c>
      <c r="H100" s="5" t="s">
        <v>352</v>
      </c>
      <c r="I100" s="6" t="n">
        <v>43799</v>
      </c>
      <c r="J100" s="5" t="n">
        <f aca="false">M100*-1</f>
        <v>-1</v>
      </c>
      <c r="K100" s="3" t="n">
        <v>0.16</v>
      </c>
      <c r="L100" s="5" t="s">
        <v>184</v>
      </c>
      <c r="M100" s="7" t="n">
        <v>1</v>
      </c>
    </row>
    <row r="101" customFormat="false" ht="12.75" hidden="false" customHeight="false" outlineLevel="0" collapsed="false">
      <c r="A101" s="3" t="n">
        <v>1067191</v>
      </c>
      <c r="B101" s="4" t="s">
        <v>13</v>
      </c>
      <c r="C101" s="3" t="n">
        <v>158954</v>
      </c>
      <c r="D101" s="4" t="s">
        <v>353</v>
      </c>
      <c r="E101" s="5" t="s">
        <v>354</v>
      </c>
      <c r="F101" s="4" t="s">
        <v>28</v>
      </c>
      <c r="G101" s="4" t="s">
        <v>355</v>
      </c>
      <c r="H101" s="5" t="s">
        <v>356</v>
      </c>
      <c r="I101" s="6" t="n">
        <v>44046</v>
      </c>
      <c r="J101" s="5" t="n">
        <f aca="false">M101*-1</f>
        <v>-2</v>
      </c>
      <c r="K101" s="3" t="n">
        <v>0.16</v>
      </c>
      <c r="L101" s="4" t="s">
        <v>56</v>
      </c>
      <c r="M101" s="7" t="n">
        <v>2</v>
      </c>
    </row>
    <row r="102" customFormat="false" ht="12.75" hidden="false" customHeight="false" outlineLevel="0" collapsed="false">
      <c r="A102" s="3" t="n">
        <v>1067192</v>
      </c>
      <c r="B102" s="4" t="s">
        <v>13</v>
      </c>
      <c r="C102" s="3" t="n">
        <v>114906</v>
      </c>
      <c r="D102" s="4" t="s">
        <v>357</v>
      </c>
      <c r="E102" s="5" t="s">
        <v>358</v>
      </c>
      <c r="F102" s="4" t="s">
        <v>28</v>
      </c>
      <c r="G102" s="4" t="s">
        <v>359</v>
      </c>
      <c r="H102" s="5" t="s">
        <v>360</v>
      </c>
      <c r="I102" s="6" t="n">
        <v>43799</v>
      </c>
      <c r="J102" s="5" t="n">
        <f aca="false">M102*-1</f>
        <v>-1</v>
      </c>
      <c r="K102" s="3" t="n">
        <v>0.16</v>
      </c>
      <c r="L102" s="5" t="s">
        <v>46</v>
      </c>
      <c r="M102" s="7" t="n">
        <v>1</v>
      </c>
    </row>
    <row r="103" customFormat="false" ht="12.75" hidden="false" customHeight="false" outlineLevel="0" collapsed="false">
      <c r="A103" s="3" t="n">
        <v>1067193</v>
      </c>
      <c r="B103" s="4" t="s">
        <v>13</v>
      </c>
      <c r="C103" s="3" t="n">
        <v>170095</v>
      </c>
      <c r="D103" s="4" t="s">
        <v>361</v>
      </c>
      <c r="E103" s="5" t="s">
        <v>362</v>
      </c>
      <c r="F103" s="4" t="s">
        <v>16</v>
      </c>
      <c r="G103" s="4" t="s">
        <v>162</v>
      </c>
      <c r="H103" s="5" t="s">
        <v>363</v>
      </c>
      <c r="I103" s="6" t="n">
        <v>43992</v>
      </c>
      <c r="J103" s="5" t="n">
        <f aca="false">M103*-1</f>
        <v>-1</v>
      </c>
      <c r="K103" s="3" t="n">
        <v>0.16</v>
      </c>
      <c r="L103" s="4" t="s">
        <v>111</v>
      </c>
      <c r="M103" s="7" t="n">
        <v>1</v>
      </c>
    </row>
    <row r="104" customFormat="false" ht="12.75" hidden="false" customHeight="false" outlineLevel="0" collapsed="false">
      <c r="A104" s="3" t="n">
        <v>1067194</v>
      </c>
      <c r="B104" s="4" t="s">
        <v>13</v>
      </c>
      <c r="C104" s="3" t="n">
        <v>366</v>
      </c>
      <c r="D104" s="4" t="s">
        <v>364</v>
      </c>
      <c r="E104" s="5" t="s">
        <v>365</v>
      </c>
      <c r="F104" s="4" t="s">
        <v>28</v>
      </c>
      <c r="G104" s="4" t="s">
        <v>366</v>
      </c>
      <c r="H104" s="5" t="s">
        <v>367</v>
      </c>
      <c r="I104" s="6" t="n">
        <v>43159</v>
      </c>
      <c r="J104" s="5" t="n">
        <f aca="false">M104*-1</f>
        <v>-3</v>
      </c>
      <c r="K104" s="3" t="n">
        <v>0.16</v>
      </c>
      <c r="L104" s="5" t="s">
        <v>258</v>
      </c>
      <c r="M104" s="7" t="n">
        <v>3</v>
      </c>
    </row>
    <row r="105" customFormat="false" ht="12.75" hidden="false" customHeight="false" outlineLevel="0" collapsed="false">
      <c r="A105" s="3" t="n">
        <v>1067195</v>
      </c>
      <c r="B105" s="4" t="s">
        <v>13</v>
      </c>
      <c r="C105" s="3" t="n">
        <v>26619</v>
      </c>
      <c r="D105" s="4" t="s">
        <v>368</v>
      </c>
      <c r="E105" s="4" t="s">
        <v>48</v>
      </c>
      <c r="F105" s="5" t="s">
        <v>15</v>
      </c>
      <c r="G105" s="4" t="s">
        <v>49</v>
      </c>
      <c r="H105" s="5" t="s">
        <v>106</v>
      </c>
      <c r="I105" s="6" t="n">
        <v>43128</v>
      </c>
      <c r="J105" s="5" t="n">
        <f aca="false">M105*-1</f>
        <v>-0.7</v>
      </c>
      <c r="K105" s="3" t="n">
        <v>0.1</v>
      </c>
      <c r="L105" s="5" t="s">
        <v>51</v>
      </c>
      <c r="M105" s="7" t="n">
        <v>0.7</v>
      </c>
    </row>
    <row r="106" customFormat="false" ht="12.75" hidden="false" customHeight="false" outlineLevel="0" collapsed="false">
      <c r="A106" s="3" t="n">
        <v>1067196</v>
      </c>
      <c r="B106" s="4" t="s">
        <v>13</v>
      </c>
      <c r="C106" s="3" t="n">
        <v>26619</v>
      </c>
      <c r="D106" s="4" t="s">
        <v>368</v>
      </c>
      <c r="E106" s="4" t="s">
        <v>48</v>
      </c>
      <c r="F106" s="5" t="s">
        <v>15</v>
      </c>
      <c r="G106" s="4" t="s">
        <v>49</v>
      </c>
      <c r="H106" s="5" t="s">
        <v>106</v>
      </c>
      <c r="I106" s="6" t="n">
        <v>43128</v>
      </c>
      <c r="J106" s="5" t="n">
        <f aca="false">M106*-1</f>
        <v>-46.5</v>
      </c>
      <c r="K106" s="3" t="n">
        <v>0.1</v>
      </c>
      <c r="L106" s="5" t="s">
        <v>51</v>
      </c>
      <c r="M106" s="7" t="n">
        <v>46.5</v>
      </c>
    </row>
    <row r="107" customFormat="false" ht="12.75" hidden="false" customHeight="false" outlineLevel="0" collapsed="false">
      <c r="A107" s="3" t="n">
        <v>1067197</v>
      </c>
      <c r="B107" s="4" t="s">
        <v>13</v>
      </c>
      <c r="C107" s="3" t="n">
        <v>72159</v>
      </c>
      <c r="D107" s="4" t="s">
        <v>369</v>
      </c>
      <c r="E107" s="5" t="s">
        <v>370</v>
      </c>
      <c r="F107" s="4" t="s">
        <v>28</v>
      </c>
      <c r="G107" s="4" t="s">
        <v>371</v>
      </c>
      <c r="H107" s="5" t="s">
        <v>372</v>
      </c>
      <c r="I107" s="6" t="n">
        <v>44234</v>
      </c>
      <c r="J107" s="5" t="n">
        <f aca="false">M107*-1</f>
        <v>-1</v>
      </c>
      <c r="K107" s="3" t="n">
        <v>0.16</v>
      </c>
      <c r="L107" s="4" t="s">
        <v>19</v>
      </c>
      <c r="M107" s="7" t="n">
        <v>1</v>
      </c>
    </row>
    <row r="108" customFormat="false" ht="12.75" hidden="false" customHeight="false" outlineLevel="0" collapsed="false">
      <c r="A108" s="3" t="n">
        <v>1067198</v>
      </c>
      <c r="B108" s="4" t="s">
        <v>13</v>
      </c>
      <c r="C108" s="3" t="n">
        <v>45185</v>
      </c>
      <c r="D108" s="4" t="s">
        <v>373</v>
      </c>
      <c r="E108" s="5" t="s">
        <v>374</v>
      </c>
      <c r="F108" s="4" t="s">
        <v>33</v>
      </c>
      <c r="G108" s="4" t="s">
        <v>375</v>
      </c>
      <c r="H108" s="5" t="s">
        <v>376</v>
      </c>
      <c r="I108" s="6" t="n">
        <v>43100</v>
      </c>
      <c r="J108" s="5" t="n">
        <f aca="false">M108*-1</f>
        <v>-1</v>
      </c>
      <c r="K108" s="3" t="n">
        <v>0.16</v>
      </c>
      <c r="L108" s="5" t="s">
        <v>258</v>
      </c>
      <c r="M108" s="7" t="n">
        <v>1</v>
      </c>
    </row>
    <row r="109" customFormat="false" ht="12.75" hidden="false" customHeight="false" outlineLevel="0" collapsed="false">
      <c r="A109" s="3" t="n">
        <v>1067199</v>
      </c>
      <c r="B109" s="4" t="s">
        <v>13</v>
      </c>
      <c r="C109" s="3" t="n">
        <v>69284</v>
      </c>
      <c r="D109" s="4" t="s">
        <v>377</v>
      </c>
      <c r="E109" s="5" t="s">
        <v>378</v>
      </c>
      <c r="F109" s="4" t="s">
        <v>28</v>
      </c>
      <c r="G109" s="4" t="s">
        <v>379</v>
      </c>
      <c r="H109" s="5" t="s">
        <v>380</v>
      </c>
      <c r="I109" s="6" t="n">
        <v>44408</v>
      </c>
      <c r="J109" s="5" t="n">
        <f aca="false">M109*-1</f>
        <v>-2</v>
      </c>
      <c r="K109" s="3" t="n">
        <v>0.16</v>
      </c>
      <c r="L109" s="5" t="s">
        <v>184</v>
      </c>
      <c r="M109" s="7" t="n">
        <v>2</v>
      </c>
    </row>
    <row r="110" customFormat="false" ht="12.75" hidden="false" customHeight="false" outlineLevel="0" collapsed="false">
      <c r="A110" s="3" t="n">
        <v>1067200</v>
      </c>
      <c r="B110" s="4" t="s">
        <v>13</v>
      </c>
      <c r="C110" s="3" t="n">
        <v>63632</v>
      </c>
      <c r="D110" s="4" t="s">
        <v>381</v>
      </c>
      <c r="E110" s="5" t="s">
        <v>186</v>
      </c>
      <c r="F110" s="4" t="s">
        <v>28</v>
      </c>
      <c r="G110" s="4" t="s">
        <v>187</v>
      </c>
      <c r="H110" s="5" t="s">
        <v>382</v>
      </c>
      <c r="I110" s="6" t="n">
        <v>44200</v>
      </c>
      <c r="J110" s="5" t="n">
        <f aca="false">M110*-1</f>
        <v>-1</v>
      </c>
      <c r="K110" s="3" t="n">
        <v>0.16</v>
      </c>
      <c r="L110" s="4" t="s">
        <v>111</v>
      </c>
      <c r="M110" s="7" t="n">
        <v>1</v>
      </c>
    </row>
    <row r="111" customFormat="false" ht="12.75" hidden="false" customHeight="false" outlineLevel="0" collapsed="false">
      <c r="A111" s="3" t="n">
        <v>1067201</v>
      </c>
      <c r="B111" s="4" t="s">
        <v>13</v>
      </c>
      <c r="C111" s="3" t="n">
        <v>3594</v>
      </c>
      <c r="D111" s="4" t="s">
        <v>383</v>
      </c>
      <c r="E111" s="5" t="s">
        <v>384</v>
      </c>
      <c r="F111" s="4" t="s">
        <v>33</v>
      </c>
      <c r="G111" s="4" t="s">
        <v>385</v>
      </c>
      <c r="H111" s="5" t="s">
        <v>386</v>
      </c>
      <c r="I111" s="6" t="n">
        <v>43861</v>
      </c>
      <c r="J111" s="5" t="n">
        <f aca="false">M111*-1</f>
        <v>-1</v>
      </c>
      <c r="K111" s="3" t="n">
        <v>0.16</v>
      </c>
      <c r="L111" s="5" t="s">
        <v>184</v>
      </c>
      <c r="M111" s="7" t="n">
        <v>1</v>
      </c>
    </row>
    <row r="112" customFormat="false" ht="12.75" hidden="false" customHeight="false" outlineLevel="0" collapsed="false">
      <c r="A112" s="3" t="n">
        <v>1067202</v>
      </c>
      <c r="B112" s="4" t="s">
        <v>13</v>
      </c>
      <c r="C112" s="3" t="n">
        <v>10123</v>
      </c>
      <c r="D112" s="4" t="s">
        <v>387</v>
      </c>
      <c r="E112" s="5" t="s">
        <v>388</v>
      </c>
      <c r="F112" s="4" t="s">
        <v>16</v>
      </c>
      <c r="G112" s="4" t="s">
        <v>17</v>
      </c>
      <c r="H112" s="5" t="s">
        <v>389</v>
      </c>
      <c r="I112" s="6" t="n">
        <v>43190</v>
      </c>
      <c r="J112" s="5" t="n">
        <f aca="false">M112*-1</f>
        <v>-1</v>
      </c>
      <c r="K112" s="3" t="n">
        <v>0.16</v>
      </c>
      <c r="L112" s="5" t="s">
        <v>193</v>
      </c>
      <c r="M112" s="7" t="n">
        <v>1</v>
      </c>
    </row>
    <row r="113" customFormat="false" ht="12.75" hidden="false" customHeight="false" outlineLevel="0" collapsed="false">
      <c r="A113" s="3" t="n">
        <v>1067203</v>
      </c>
      <c r="B113" s="4" t="s">
        <v>13</v>
      </c>
      <c r="C113" s="3" t="n">
        <v>10123</v>
      </c>
      <c r="D113" s="4" t="s">
        <v>387</v>
      </c>
      <c r="E113" s="5" t="s">
        <v>388</v>
      </c>
      <c r="F113" s="4" t="s">
        <v>16</v>
      </c>
      <c r="G113" s="4" t="s">
        <v>17</v>
      </c>
      <c r="H113" s="5" t="s">
        <v>390</v>
      </c>
      <c r="I113" s="6" t="n">
        <v>43921</v>
      </c>
      <c r="J113" s="5" t="n">
        <f aca="false">M113*-1</f>
        <v>-1</v>
      </c>
      <c r="K113" s="3" t="n">
        <v>0.16</v>
      </c>
      <c r="L113" s="5" t="s">
        <v>193</v>
      </c>
      <c r="M113" s="7" t="n">
        <v>1</v>
      </c>
    </row>
    <row r="114" customFormat="false" ht="12.75" hidden="false" customHeight="false" outlineLevel="0" collapsed="false">
      <c r="A114" s="3" t="n">
        <v>1067204</v>
      </c>
      <c r="B114" s="4" t="s">
        <v>13</v>
      </c>
      <c r="C114" s="3" t="n">
        <v>10123</v>
      </c>
      <c r="D114" s="4" t="s">
        <v>387</v>
      </c>
      <c r="E114" s="5" t="s">
        <v>388</v>
      </c>
      <c r="F114" s="4" t="s">
        <v>16</v>
      </c>
      <c r="G114" s="4" t="s">
        <v>17</v>
      </c>
      <c r="H114" s="5" t="s">
        <v>391</v>
      </c>
      <c r="I114" s="6" t="n">
        <v>43921</v>
      </c>
      <c r="J114" s="5" t="n">
        <f aca="false">M114*-1</f>
        <v>-1</v>
      </c>
      <c r="K114" s="3" t="n">
        <v>0.16</v>
      </c>
      <c r="L114" s="5" t="s">
        <v>193</v>
      </c>
      <c r="M114" s="7" t="n">
        <v>1</v>
      </c>
    </row>
    <row r="115" customFormat="false" ht="12.75" hidden="false" customHeight="false" outlineLevel="0" collapsed="false">
      <c r="A115" s="3" t="n">
        <v>1067205</v>
      </c>
      <c r="B115" s="4" t="s">
        <v>13</v>
      </c>
      <c r="C115" s="3" t="n">
        <v>113</v>
      </c>
      <c r="D115" s="4" t="s">
        <v>392</v>
      </c>
      <c r="E115" s="5" t="s">
        <v>393</v>
      </c>
      <c r="F115" s="4" t="s">
        <v>28</v>
      </c>
      <c r="G115" s="4" t="s">
        <v>232</v>
      </c>
      <c r="H115" s="5" t="s">
        <v>394</v>
      </c>
      <c r="I115" s="6" t="n">
        <v>42947</v>
      </c>
      <c r="J115" s="5" t="n">
        <f aca="false">M115*-1</f>
        <v>-1</v>
      </c>
      <c r="K115" s="3" t="n">
        <v>0.16</v>
      </c>
      <c r="L115" s="4" t="s">
        <v>148</v>
      </c>
      <c r="M115" s="7" t="n">
        <v>1</v>
      </c>
    </row>
    <row r="116" customFormat="false" ht="12.75" hidden="false" customHeight="false" outlineLevel="0" collapsed="false">
      <c r="A116" s="3" t="n">
        <v>1067206</v>
      </c>
      <c r="B116" s="4" t="s">
        <v>13</v>
      </c>
      <c r="C116" s="3" t="n">
        <v>113</v>
      </c>
      <c r="D116" s="4" t="s">
        <v>392</v>
      </c>
      <c r="E116" s="5" t="s">
        <v>393</v>
      </c>
      <c r="F116" s="4" t="s">
        <v>28</v>
      </c>
      <c r="G116" s="4" t="s">
        <v>232</v>
      </c>
      <c r="H116" s="5" t="s">
        <v>395</v>
      </c>
      <c r="I116" s="6" t="n">
        <v>43190</v>
      </c>
      <c r="J116" s="5" t="n">
        <f aca="false">M116*-1</f>
        <v>-1</v>
      </c>
      <c r="K116" s="3" t="n">
        <v>0.16</v>
      </c>
      <c r="L116" s="4" t="s">
        <v>148</v>
      </c>
      <c r="M116" s="7" t="n">
        <v>1</v>
      </c>
    </row>
    <row r="117" customFormat="false" ht="12.75" hidden="false" customHeight="false" outlineLevel="0" collapsed="false">
      <c r="A117" s="3" t="n">
        <v>1067207</v>
      </c>
      <c r="B117" s="4" t="s">
        <v>13</v>
      </c>
      <c r="C117" s="3" t="n">
        <v>113</v>
      </c>
      <c r="D117" s="4" t="s">
        <v>392</v>
      </c>
      <c r="E117" s="5" t="s">
        <v>393</v>
      </c>
      <c r="F117" s="4" t="s">
        <v>28</v>
      </c>
      <c r="G117" s="4" t="s">
        <v>232</v>
      </c>
      <c r="H117" s="5" t="s">
        <v>396</v>
      </c>
      <c r="I117" s="6" t="n">
        <v>43220</v>
      </c>
      <c r="J117" s="5" t="n">
        <f aca="false">M117*-1</f>
        <v>-1</v>
      </c>
      <c r="K117" s="3" t="n">
        <v>0.16</v>
      </c>
      <c r="L117" s="4" t="s">
        <v>148</v>
      </c>
      <c r="M117" s="7" t="n">
        <v>1</v>
      </c>
    </row>
    <row r="118" customFormat="false" ht="12.75" hidden="false" customHeight="false" outlineLevel="0" collapsed="false">
      <c r="A118" s="3" t="n">
        <v>1067208</v>
      </c>
      <c r="B118" s="4" t="s">
        <v>13</v>
      </c>
      <c r="C118" s="3" t="n">
        <v>25293</v>
      </c>
      <c r="D118" s="4" t="s">
        <v>397</v>
      </c>
      <c r="E118" s="4" t="s">
        <v>48</v>
      </c>
      <c r="F118" s="5" t="s">
        <v>15</v>
      </c>
      <c r="G118" s="4" t="s">
        <v>92</v>
      </c>
      <c r="H118" s="5" t="s">
        <v>398</v>
      </c>
      <c r="I118" s="6" t="n">
        <v>42971</v>
      </c>
      <c r="J118" s="5" t="n">
        <f aca="false">M118*-1</f>
        <v>-1.1</v>
      </c>
      <c r="K118" s="3" t="n">
        <v>0.1</v>
      </c>
      <c r="L118" s="5" t="s">
        <v>51</v>
      </c>
      <c r="M118" s="7" t="n">
        <v>1.1</v>
      </c>
    </row>
    <row r="119" customFormat="false" ht="12.75" hidden="false" customHeight="false" outlineLevel="0" collapsed="false">
      <c r="A119" s="3" t="n">
        <v>1067209</v>
      </c>
      <c r="B119" s="4" t="s">
        <v>13</v>
      </c>
      <c r="C119" s="3" t="n">
        <v>25293</v>
      </c>
      <c r="D119" s="4" t="s">
        <v>397</v>
      </c>
      <c r="E119" s="4" t="s">
        <v>48</v>
      </c>
      <c r="F119" s="5" t="s">
        <v>15</v>
      </c>
      <c r="G119" s="4" t="s">
        <v>92</v>
      </c>
      <c r="H119" s="5" t="s">
        <v>398</v>
      </c>
      <c r="I119" s="6" t="n">
        <v>42971</v>
      </c>
      <c r="J119" s="5" t="n">
        <f aca="false">M119*-1</f>
        <v>-16.7</v>
      </c>
      <c r="K119" s="3" t="n">
        <v>0.1</v>
      </c>
      <c r="L119" s="5" t="s">
        <v>51</v>
      </c>
      <c r="M119" s="7" t="n">
        <v>16.7</v>
      </c>
    </row>
    <row r="120" customFormat="false" ht="12.75" hidden="false" customHeight="false" outlineLevel="0" collapsed="false">
      <c r="A120" s="3" t="n">
        <v>1067210</v>
      </c>
      <c r="B120" s="4" t="s">
        <v>13</v>
      </c>
      <c r="C120" s="3" t="n">
        <v>157216</v>
      </c>
      <c r="D120" s="5" t="s">
        <v>399</v>
      </c>
      <c r="E120" s="5" t="s">
        <v>400</v>
      </c>
      <c r="F120" s="4" t="s">
        <v>22</v>
      </c>
      <c r="G120" s="4" t="s">
        <v>313</v>
      </c>
      <c r="H120" s="5" t="s">
        <v>401</v>
      </c>
      <c r="I120" s="6" t="n">
        <v>43773</v>
      </c>
      <c r="J120" s="5" t="n">
        <f aca="false">M120*-1</f>
        <v>-1</v>
      </c>
      <c r="K120" s="3" t="n">
        <v>0.16</v>
      </c>
      <c r="L120" s="4" t="s">
        <v>56</v>
      </c>
      <c r="M120" s="7" t="n">
        <v>1</v>
      </c>
    </row>
    <row r="121" customFormat="false" ht="12.75" hidden="false" customHeight="false" outlineLevel="0" collapsed="false">
      <c r="A121" s="3" t="n">
        <v>1067211</v>
      </c>
      <c r="B121" s="4" t="s">
        <v>13</v>
      </c>
      <c r="C121" s="3" t="n">
        <v>95475</v>
      </c>
      <c r="D121" s="4" t="s">
        <v>402</v>
      </c>
      <c r="E121" s="5" t="s">
        <v>403</v>
      </c>
      <c r="F121" s="4" t="s">
        <v>16</v>
      </c>
      <c r="G121" s="4" t="s">
        <v>404</v>
      </c>
      <c r="H121" s="5" t="s">
        <v>405</v>
      </c>
      <c r="I121" s="6" t="n">
        <v>43994</v>
      </c>
      <c r="J121" s="5" t="n">
        <f aca="false">M121*-1</f>
        <v>-1</v>
      </c>
      <c r="K121" s="3" t="n">
        <v>0.16</v>
      </c>
      <c r="L121" s="4" t="s">
        <v>111</v>
      </c>
      <c r="M121" s="7" t="n">
        <v>1</v>
      </c>
    </row>
    <row r="122" customFormat="false" ht="12.75" hidden="false" customHeight="false" outlineLevel="0" collapsed="false">
      <c r="A122" s="3" t="n">
        <v>1067212</v>
      </c>
      <c r="B122" s="4" t="s">
        <v>13</v>
      </c>
      <c r="C122" s="3" t="n">
        <v>64193</v>
      </c>
      <c r="D122" s="4" t="s">
        <v>406</v>
      </c>
      <c r="E122" s="5" t="s">
        <v>407</v>
      </c>
      <c r="F122" s="4" t="s">
        <v>28</v>
      </c>
      <c r="G122" s="4" t="s">
        <v>408</v>
      </c>
      <c r="H122" s="5" t="s">
        <v>409</v>
      </c>
      <c r="I122" s="6" t="n">
        <v>44043</v>
      </c>
      <c r="J122" s="5" t="n">
        <f aca="false">M122*-1</f>
        <v>-1</v>
      </c>
      <c r="K122" s="3" t="n">
        <v>0.16</v>
      </c>
      <c r="L122" s="5" t="s">
        <v>320</v>
      </c>
      <c r="M122" s="7" t="n">
        <v>1</v>
      </c>
    </row>
    <row r="123" customFormat="false" ht="12.75" hidden="false" customHeight="false" outlineLevel="0" collapsed="false">
      <c r="A123" s="3" t="n">
        <v>1067213</v>
      </c>
      <c r="B123" s="4" t="s">
        <v>13</v>
      </c>
      <c r="C123" s="3" t="n">
        <v>119117</v>
      </c>
      <c r="D123" s="4" t="s">
        <v>410</v>
      </c>
      <c r="E123" s="5" t="s">
        <v>411</v>
      </c>
      <c r="F123" s="4" t="s">
        <v>22</v>
      </c>
      <c r="G123" s="4" t="s">
        <v>412</v>
      </c>
      <c r="H123" s="5" t="s">
        <v>413</v>
      </c>
      <c r="I123" s="6" t="n">
        <v>44014</v>
      </c>
      <c r="J123" s="5" t="n">
        <f aca="false">M123*-1</f>
        <v>-1</v>
      </c>
      <c r="K123" s="3" t="n">
        <v>0.16</v>
      </c>
      <c r="L123" s="4" t="s">
        <v>19</v>
      </c>
      <c r="M123" s="7" t="n">
        <v>1</v>
      </c>
    </row>
    <row r="124" customFormat="false" ht="12.75" hidden="false" customHeight="false" outlineLevel="0" collapsed="false">
      <c r="A124" s="3" t="n">
        <v>1067214</v>
      </c>
      <c r="B124" s="4" t="s">
        <v>13</v>
      </c>
      <c r="C124" s="3" t="n">
        <v>157214</v>
      </c>
      <c r="D124" s="5" t="s">
        <v>414</v>
      </c>
      <c r="E124" s="5" t="s">
        <v>415</v>
      </c>
      <c r="F124" s="4" t="s">
        <v>22</v>
      </c>
      <c r="G124" s="4" t="s">
        <v>313</v>
      </c>
      <c r="H124" s="5" t="s">
        <v>416</v>
      </c>
      <c r="I124" s="6" t="n">
        <v>43747</v>
      </c>
      <c r="J124" s="5" t="n">
        <f aca="false">M124*-1</f>
        <v>-10</v>
      </c>
      <c r="K124" s="3" t="n">
        <v>0.16</v>
      </c>
      <c r="L124" s="4" t="s">
        <v>56</v>
      </c>
      <c r="M124" s="7" t="n">
        <v>10</v>
      </c>
    </row>
    <row r="125" customFormat="false" ht="12.75" hidden="false" customHeight="false" outlineLevel="0" collapsed="false">
      <c r="A125" s="3" t="n">
        <v>1067215</v>
      </c>
      <c r="B125" s="4" t="s">
        <v>13</v>
      </c>
      <c r="C125" s="3" t="n">
        <v>157214</v>
      </c>
      <c r="D125" s="5" t="s">
        <v>414</v>
      </c>
      <c r="E125" s="5" t="s">
        <v>415</v>
      </c>
      <c r="F125" s="4" t="s">
        <v>22</v>
      </c>
      <c r="G125" s="4" t="s">
        <v>313</v>
      </c>
      <c r="H125" s="5" t="s">
        <v>401</v>
      </c>
      <c r="I125" s="6" t="n">
        <v>43773</v>
      </c>
      <c r="J125" s="5" t="n">
        <f aca="false">M125*-1</f>
        <v>-1</v>
      </c>
      <c r="K125" s="3" t="n">
        <v>0.16</v>
      </c>
      <c r="L125" s="4" t="s">
        <v>56</v>
      </c>
      <c r="M125" s="7" t="n">
        <v>1</v>
      </c>
    </row>
    <row r="126" customFormat="false" ht="12.75" hidden="false" customHeight="false" outlineLevel="0" collapsed="false">
      <c r="A126" s="3" t="n">
        <v>1067216</v>
      </c>
      <c r="B126" s="4" t="s">
        <v>13</v>
      </c>
      <c r="C126" s="3" t="n">
        <v>135055</v>
      </c>
      <c r="D126" s="8" t="s">
        <v>417</v>
      </c>
      <c r="E126" s="5" t="s">
        <v>418</v>
      </c>
      <c r="F126" s="4" t="s">
        <v>28</v>
      </c>
      <c r="G126" s="4" t="s">
        <v>419</v>
      </c>
      <c r="H126" s="5" t="s">
        <v>420</v>
      </c>
      <c r="I126" s="6" t="n">
        <v>42786</v>
      </c>
      <c r="J126" s="5" t="n">
        <f aca="false">M126*-1</f>
        <v>-1</v>
      </c>
      <c r="K126" s="3" t="n">
        <v>0.16</v>
      </c>
      <c r="L126" s="5" t="s">
        <v>238</v>
      </c>
      <c r="M126" s="7" t="n">
        <v>1</v>
      </c>
    </row>
    <row r="127" customFormat="false" ht="12.75" hidden="false" customHeight="false" outlineLevel="0" collapsed="false">
      <c r="A127" s="3" t="n">
        <v>1067217</v>
      </c>
      <c r="B127" s="4" t="s">
        <v>13</v>
      </c>
      <c r="C127" s="3" t="n">
        <v>44552</v>
      </c>
      <c r="D127" s="4" t="s">
        <v>421</v>
      </c>
      <c r="E127" s="4" t="s">
        <v>422</v>
      </c>
      <c r="F127" s="5" t="s">
        <v>15</v>
      </c>
      <c r="G127" s="4" t="s">
        <v>92</v>
      </c>
      <c r="H127" s="5" t="s">
        <v>423</v>
      </c>
      <c r="I127" s="6" t="n">
        <v>37590</v>
      </c>
      <c r="J127" s="5" t="n">
        <f aca="false">M127*-1</f>
        <v>-0.5</v>
      </c>
      <c r="K127" s="3" t="n">
        <v>0.1</v>
      </c>
      <c r="L127" s="5" t="s">
        <v>51</v>
      </c>
      <c r="M127" s="7" t="n">
        <v>0.5</v>
      </c>
    </row>
    <row r="128" customFormat="false" ht="12.75" hidden="false" customHeight="false" outlineLevel="0" collapsed="false">
      <c r="A128" s="3" t="n">
        <v>1067218</v>
      </c>
      <c r="B128" s="4" t="s">
        <v>13</v>
      </c>
      <c r="C128" s="3" t="n">
        <v>40266</v>
      </c>
      <c r="D128" s="4" t="s">
        <v>424</v>
      </c>
      <c r="E128" s="5" t="s">
        <v>425</v>
      </c>
      <c r="F128" s="4" t="s">
        <v>28</v>
      </c>
      <c r="G128" s="4" t="s">
        <v>88</v>
      </c>
      <c r="H128" s="5" t="s">
        <v>426</v>
      </c>
      <c r="I128" s="6" t="n">
        <v>42794</v>
      </c>
      <c r="J128" s="5" t="n">
        <f aca="false">M128*-1</f>
        <v>-1</v>
      </c>
      <c r="K128" s="3" t="n">
        <v>0.16</v>
      </c>
      <c r="L128" s="4" t="s">
        <v>19</v>
      </c>
      <c r="M128" s="7" t="n">
        <v>1</v>
      </c>
    </row>
    <row r="129" customFormat="false" ht="12.75" hidden="false" customHeight="false" outlineLevel="0" collapsed="false">
      <c r="A129" s="3" t="n">
        <v>1067219</v>
      </c>
      <c r="B129" s="4" t="s">
        <v>13</v>
      </c>
      <c r="C129" s="3" t="n">
        <v>161592</v>
      </c>
      <c r="D129" s="4" t="s">
        <v>52</v>
      </c>
      <c r="E129" s="5" t="s">
        <v>427</v>
      </c>
      <c r="F129" s="4" t="s">
        <v>28</v>
      </c>
      <c r="G129" s="4" t="s">
        <v>54</v>
      </c>
      <c r="H129" s="5" t="s">
        <v>204</v>
      </c>
      <c r="I129" s="6" t="n">
        <v>44410</v>
      </c>
      <c r="J129" s="5" t="n">
        <f aca="false">M129*-1</f>
        <v>-1</v>
      </c>
      <c r="K129" s="3" t="n">
        <v>0.16</v>
      </c>
      <c r="L129" s="4" t="s">
        <v>111</v>
      </c>
      <c r="M129" s="7" t="n">
        <v>1</v>
      </c>
    </row>
    <row r="130" customFormat="false" ht="12.75" hidden="false" customHeight="false" outlineLevel="0" collapsed="false">
      <c r="A130" s="3" t="n">
        <v>1067220</v>
      </c>
      <c r="B130" s="4" t="s">
        <v>13</v>
      </c>
      <c r="C130" s="3" t="n">
        <v>161592</v>
      </c>
      <c r="D130" s="4" t="s">
        <v>52</v>
      </c>
      <c r="E130" s="5" t="s">
        <v>427</v>
      </c>
      <c r="F130" s="4" t="s">
        <v>28</v>
      </c>
      <c r="G130" s="4" t="s">
        <v>54</v>
      </c>
      <c r="H130" s="5" t="s">
        <v>204</v>
      </c>
      <c r="I130" s="6" t="n">
        <v>44410</v>
      </c>
      <c r="J130" s="5" t="n">
        <f aca="false">M130*-1</f>
        <v>-1</v>
      </c>
      <c r="K130" s="3" t="n">
        <v>0.16</v>
      </c>
      <c r="L130" s="4" t="s">
        <v>111</v>
      </c>
      <c r="M130" s="7" t="n">
        <v>1</v>
      </c>
    </row>
    <row r="131" customFormat="false" ht="12.75" hidden="false" customHeight="false" outlineLevel="0" collapsed="false">
      <c r="A131" s="3" t="n">
        <v>1067221</v>
      </c>
      <c r="B131" s="4" t="s">
        <v>13</v>
      </c>
      <c r="C131" s="3" t="n">
        <v>161592</v>
      </c>
      <c r="D131" s="4" t="s">
        <v>52</v>
      </c>
      <c r="E131" s="5" t="s">
        <v>427</v>
      </c>
      <c r="F131" s="4" t="s">
        <v>28</v>
      </c>
      <c r="G131" s="4" t="s">
        <v>54</v>
      </c>
      <c r="H131" s="5" t="s">
        <v>428</v>
      </c>
      <c r="I131" s="6" t="n">
        <v>44493</v>
      </c>
      <c r="J131" s="5" t="n">
        <f aca="false">M131*-1</f>
        <v>-1</v>
      </c>
      <c r="K131" s="3" t="n">
        <v>0.16</v>
      </c>
      <c r="L131" s="4" t="s">
        <v>111</v>
      </c>
      <c r="M131" s="7" t="n">
        <v>1</v>
      </c>
    </row>
    <row r="132" customFormat="false" ht="12.75" hidden="false" customHeight="false" outlineLevel="0" collapsed="false">
      <c r="A132" s="3" t="n">
        <v>1067222</v>
      </c>
      <c r="B132" s="4" t="s">
        <v>13</v>
      </c>
      <c r="C132" s="3" t="n">
        <v>157041</v>
      </c>
      <c r="D132" s="4" t="s">
        <v>429</v>
      </c>
      <c r="E132" s="5" t="s">
        <v>430</v>
      </c>
      <c r="F132" s="4" t="s">
        <v>28</v>
      </c>
      <c r="G132" s="4" t="s">
        <v>431</v>
      </c>
      <c r="H132" s="5" t="s">
        <v>432</v>
      </c>
      <c r="I132" s="6" t="n">
        <v>43251</v>
      </c>
      <c r="J132" s="5" t="n">
        <f aca="false">M132*-1</f>
        <v>-2</v>
      </c>
      <c r="K132" s="3" t="n">
        <v>0.16</v>
      </c>
      <c r="L132" s="5" t="s">
        <v>433</v>
      </c>
      <c r="M132" s="7" t="n">
        <v>2</v>
      </c>
    </row>
    <row r="133" customFormat="false" ht="12.75" hidden="false" customHeight="false" outlineLevel="0" collapsed="false">
      <c r="A133" s="3" t="n">
        <v>1067223</v>
      </c>
      <c r="B133" s="4" t="s">
        <v>13</v>
      </c>
      <c r="C133" s="3" t="n">
        <v>163415</v>
      </c>
      <c r="D133" s="4" t="s">
        <v>434</v>
      </c>
      <c r="E133" s="5" t="s">
        <v>435</v>
      </c>
      <c r="F133" s="4" t="s">
        <v>28</v>
      </c>
      <c r="G133" s="4" t="s">
        <v>436</v>
      </c>
      <c r="H133" s="5" t="s">
        <v>437</v>
      </c>
      <c r="I133" s="6" t="n">
        <v>43434</v>
      </c>
      <c r="J133" s="5" t="n">
        <f aca="false">M133*-1</f>
        <v>-2</v>
      </c>
      <c r="K133" s="3" t="n">
        <v>0.16</v>
      </c>
      <c r="L133" s="5" t="s">
        <v>116</v>
      </c>
      <c r="M133" s="7" t="n">
        <v>2</v>
      </c>
    </row>
    <row r="134" customFormat="false" ht="12.75" hidden="false" customHeight="false" outlineLevel="0" collapsed="false">
      <c r="A134" s="3" t="n">
        <v>1067224</v>
      </c>
      <c r="B134" s="4" t="s">
        <v>13</v>
      </c>
      <c r="C134" s="3" t="n">
        <v>146396</v>
      </c>
      <c r="D134" s="4" t="s">
        <v>438</v>
      </c>
      <c r="E134" s="5" t="s">
        <v>439</v>
      </c>
      <c r="F134" s="4" t="s">
        <v>33</v>
      </c>
      <c r="G134" s="4" t="s">
        <v>302</v>
      </c>
      <c r="H134" s="5" t="s">
        <v>440</v>
      </c>
      <c r="I134" s="6" t="n">
        <v>43898</v>
      </c>
      <c r="J134" s="5" t="n">
        <f aca="false">M134*-1</f>
        <v>-2</v>
      </c>
      <c r="K134" s="3" t="n">
        <v>0.16</v>
      </c>
      <c r="L134" s="4" t="s">
        <v>56</v>
      </c>
      <c r="M134" s="7" t="n">
        <v>2</v>
      </c>
    </row>
    <row r="135" customFormat="false" ht="12.75" hidden="false" customHeight="false" outlineLevel="0" collapsed="false">
      <c r="A135" s="3" t="n">
        <v>1067225</v>
      </c>
      <c r="B135" s="4" t="s">
        <v>13</v>
      </c>
      <c r="C135" s="3" t="n">
        <v>121447</v>
      </c>
      <c r="D135" s="4" t="s">
        <v>441</v>
      </c>
      <c r="E135" s="5" t="s">
        <v>442</v>
      </c>
      <c r="F135" s="4" t="s">
        <v>28</v>
      </c>
      <c r="G135" s="4" t="s">
        <v>443</v>
      </c>
      <c r="H135" s="5" t="s">
        <v>444</v>
      </c>
      <c r="I135" s="6" t="n">
        <v>44225</v>
      </c>
      <c r="J135" s="5" t="n">
        <f aca="false">M135*-1</f>
        <v>-1</v>
      </c>
      <c r="K135" s="3" t="n">
        <v>0.16</v>
      </c>
      <c r="L135" s="5" t="s">
        <v>445</v>
      </c>
      <c r="M135" s="7" t="n">
        <v>1</v>
      </c>
    </row>
    <row r="136" customFormat="false" ht="12.75" hidden="false" customHeight="false" outlineLevel="0" collapsed="false">
      <c r="A136" s="3" t="n">
        <v>1067226</v>
      </c>
      <c r="B136" s="4" t="s">
        <v>13</v>
      </c>
      <c r="C136" s="3" t="n">
        <v>152099</v>
      </c>
      <c r="D136" s="4" t="s">
        <v>446</v>
      </c>
      <c r="E136" s="5" t="s">
        <v>139</v>
      </c>
      <c r="F136" s="4" t="s">
        <v>28</v>
      </c>
      <c r="G136" s="4" t="s">
        <v>323</v>
      </c>
      <c r="H136" s="5" t="s">
        <v>447</v>
      </c>
      <c r="I136" s="6" t="n">
        <v>44074</v>
      </c>
      <c r="J136" s="5" t="n">
        <f aca="false">M136*-1</f>
        <v>-1</v>
      </c>
      <c r="K136" s="3" t="n">
        <v>0.16</v>
      </c>
      <c r="L136" s="5" t="s">
        <v>193</v>
      </c>
      <c r="M136" s="7" t="n">
        <v>1</v>
      </c>
    </row>
    <row r="137" customFormat="false" ht="12.75" hidden="false" customHeight="false" outlineLevel="0" collapsed="false">
      <c r="A137" s="3" t="n">
        <v>1067227</v>
      </c>
      <c r="B137" s="4" t="s">
        <v>13</v>
      </c>
      <c r="C137" s="3" t="n">
        <v>3662</v>
      </c>
      <c r="D137" s="4" t="s">
        <v>448</v>
      </c>
      <c r="E137" s="5" t="s">
        <v>449</v>
      </c>
      <c r="F137" s="4" t="s">
        <v>28</v>
      </c>
      <c r="G137" s="4" t="s">
        <v>450</v>
      </c>
      <c r="H137" s="5" t="s">
        <v>451</v>
      </c>
      <c r="I137" s="6" t="n">
        <v>45046</v>
      </c>
      <c r="J137" s="5" t="n">
        <f aca="false">M137*-1</f>
        <v>-2</v>
      </c>
      <c r="K137" s="3" t="n">
        <v>0.16</v>
      </c>
      <c r="L137" s="5" t="s">
        <v>184</v>
      </c>
      <c r="M137" s="7" t="n">
        <v>2</v>
      </c>
    </row>
    <row r="138" customFormat="false" ht="12.75" hidden="false" customHeight="false" outlineLevel="0" collapsed="false">
      <c r="A138" s="3" t="n">
        <v>1067228</v>
      </c>
      <c r="B138" s="4" t="s">
        <v>13</v>
      </c>
      <c r="C138" s="3" t="n">
        <v>10989</v>
      </c>
      <c r="D138" s="4" t="s">
        <v>452</v>
      </c>
      <c r="E138" s="5" t="s">
        <v>453</v>
      </c>
      <c r="F138" s="4" t="s">
        <v>28</v>
      </c>
      <c r="G138" s="4" t="s">
        <v>454</v>
      </c>
      <c r="H138" s="5" t="s">
        <v>455</v>
      </c>
      <c r="I138" s="6" t="n">
        <v>43708</v>
      </c>
      <c r="J138" s="5" t="n">
        <f aca="false">M138*-1</f>
        <v>-2</v>
      </c>
      <c r="K138" s="3" t="n">
        <v>0.16</v>
      </c>
      <c r="L138" s="5" t="s">
        <v>238</v>
      </c>
      <c r="M138" s="7" t="n">
        <v>2</v>
      </c>
    </row>
    <row r="139" customFormat="false" ht="12.75" hidden="false" customHeight="false" outlineLevel="0" collapsed="false">
      <c r="A139" s="3" t="n">
        <v>1067229</v>
      </c>
      <c r="B139" s="4" t="s">
        <v>13</v>
      </c>
      <c r="C139" s="3" t="n">
        <v>69199</v>
      </c>
      <c r="D139" s="4" t="s">
        <v>456</v>
      </c>
      <c r="E139" s="5" t="s">
        <v>457</v>
      </c>
      <c r="F139" s="4" t="s">
        <v>33</v>
      </c>
      <c r="G139" s="4" t="s">
        <v>458</v>
      </c>
      <c r="H139" s="5" t="s">
        <v>459</v>
      </c>
      <c r="I139" s="6" t="n">
        <v>43933</v>
      </c>
      <c r="J139" s="5" t="n">
        <f aca="false">M139*-1</f>
        <v>-1</v>
      </c>
      <c r="K139" s="3" t="n">
        <v>0.16</v>
      </c>
      <c r="L139" s="4" t="s">
        <v>205</v>
      </c>
      <c r="M139" s="7" t="n">
        <v>1</v>
      </c>
    </row>
    <row r="140" customFormat="false" ht="12.75" hidden="false" customHeight="false" outlineLevel="0" collapsed="false">
      <c r="A140" s="3" t="n">
        <v>1067230</v>
      </c>
      <c r="B140" s="4" t="s">
        <v>13</v>
      </c>
      <c r="C140" s="3" t="n">
        <v>172545</v>
      </c>
      <c r="D140" s="4" t="s">
        <v>460</v>
      </c>
      <c r="E140" s="5" t="s">
        <v>461</v>
      </c>
      <c r="F140" s="4" t="s">
        <v>33</v>
      </c>
      <c r="G140" s="4" t="s">
        <v>462</v>
      </c>
      <c r="H140" s="5" t="s">
        <v>463</v>
      </c>
      <c r="I140" s="6" t="n">
        <v>43804</v>
      </c>
      <c r="J140" s="5" t="n">
        <f aca="false">M140*-1</f>
        <v>-1</v>
      </c>
      <c r="K140" s="3" t="n">
        <v>0.16</v>
      </c>
      <c r="L140" s="4" t="s">
        <v>101</v>
      </c>
      <c r="M140" s="7" t="n">
        <v>1</v>
      </c>
    </row>
    <row r="141" customFormat="false" ht="12.75" hidden="false" customHeight="false" outlineLevel="0" collapsed="false">
      <c r="A141" s="3" t="n">
        <v>1067231</v>
      </c>
      <c r="B141" s="4" t="s">
        <v>13</v>
      </c>
      <c r="C141" s="3" t="n">
        <v>844</v>
      </c>
      <c r="D141" s="4" t="s">
        <v>464</v>
      </c>
      <c r="E141" s="5" t="s">
        <v>465</v>
      </c>
      <c r="F141" s="4" t="s">
        <v>33</v>
      </c>
      <c r="G141" s="4" t="s">
        <v>466</v>
      </c>
      <c r="H141" s="5" t="s">
        <v>467</v>
      </c>
      <c r="I141" s="6" t="n">
        <v>43373</v>
      </c>
      <c r="J141" s="5" t="n">
        <f aca="false">M141*-1</f>
        <v>-3</v>
      </c>
      <c r="K141" s="3" t="n">
        <v>0.16</v>
      </c>
      <c r="L141" s="4" t="s">
        <v>19</v>
      </c>
      <c r="M141" s="7" t="n">
        <v>3</v>
      </c>
    </row>
    <row r="142" customFormat="false" ht="12.75" hidden="false" customHeight="false" outlineLevel="0" collapsed="false">
      <c r="A142" s="3" t="n">
        <v>1067232</v>
      </c>
      <c r="B142" s="4" t="s">
        <v>13</v>
      </c>
      <c r="C142" s="3" t="n">
        <v>22269</v>
      </c>
      <c r="D142" s="4" t="s">
        <v>468</v>
      </c>
      <c r="E142" s="4" t="s">
        <v>48</v>
      </c>
      <c r="F142" s="5" t="s">
        <v>15</v>
      </c>
      <c r="G142" s="4" t="s">
        <v>469</v>
      </c>
      <c r="H142" s="5" t="s">
        <v>470</v>
      </c>
      <c r="I142" s="6" t="n">
        <v>43185</v>
      </c>
      <c r="J142" s="5" t="n">
        <f aca="false">M142*-1</f>
        <v>-5.4</v>
      </c>
      <c r="K142" s="3" t="n">
        <v>0.1</v>
      </c>
      <c r="L142" s="5" t="s">
        <v>51</v>
      </c>
      <c r="M142" s="7" t="n">
        <v>5.4</v>
      </c>
    </row>
    <row r="143" customFormat="false" ht="12.75" hidden="false" customHeight="false" outlineLevel="0" collapsed="false">
      <c r="A143" s="3" t="n">
        <v>1067233</v>
      </c>
      <c r="B143" s="4" t="s">
        <v>13</v>
      </c>
      <c r="C143" s="3" t="n">
        <v>104168</v>
      </c>
      <c r="D143" s="4" t="s">
        <v>471</v>
      </c>
      <c r="E143" s="5" t="s">
        <v>472</v>
      </c>
      <c r="F143" s="4" t="s">
        <v>22</v>
      </c>
      <c r="G143" s="4" t="s">
        <v>23</v>
      </c>
      <c r="H143" s="5" t="s">
        <v>473</v>
      </c>
      <c r="I143" s="6" t="n">
        <v>43700</v>
      </c>
      <c r="J143" s="5" t="n">
        <f aca="false">M143*-1</f>
        <v>-1</v>
      </c>
      <c r="K143" s="3" t="n">
        <v>0.1</v>
      </c>
      <c r="L143" s="5" t="s">
        <v>25</v>
      </c>
      <c r="M143" s="7" t="n">
        <v>1</v>
      </c>
    </row>
    <row r="144" customFormat="false" ht="12.75" hidden="false" customHeight="false" outlineLevel="0" collapsed="false">
      <c r="A144" s="3" t="n">
        <v>1067234</v>
      </c>
      <c r="B144" s="4" t="s">
        <v>13</v>
      </c>
      <c r="C144" s="3" t="n">
        <v>49938</v>
      </c>
      <c r="D144" s="4" t="s">
        <v>474</v>
      </c>
      <c r="E144" s="5" t="s">
        <v>475</v>
      </c>
      <c r="F144" s="4" t="s">
        <v>28</v>
      </c>
      <c r="G144" s="4" t="s">
        <v>476</v>
      </c>
      <c r="H144" s="5" t="s">
        <v>477</v>
      </c>
      <c r="I144" s="6" t="n">
        <v>44408</v>
      </c>
      <c r="J144" s="5" t="n">
        <f aca="false">M144*-1</f>
        <v>-1</v>
      </c>
      <c r="K144" s="3" t="n">
        <v>0.16</v>
      </c>
      <c r="L144" s="5" t="s">
        <v>284</v>
      </c>
      <c r="M144" s="7" t="n">
        <v>1</v>
      </c>
    </row>
    <row r="145" customFormat="false" ht="12.75" hidden="false" customHeight="false" outlineLevel="0" collapsed="false">
      <c r="A145" s="3" t="n">
        <v>1067235</v>
      </c>
      <c r="B145" s="4" t="s">
        <v>13</v>
      </c>
      <c r="C145" s="3" t="n">
        <v>63648</v>
      </c>
      <c r="D145" s="4" t="s">
        <v>478</v>
      </c>
      <c r="E145" s="5" t="s">
        <v>15</v>
      </c>
      <c r="F145" s="4" t="s">
        <v>16</v>
      </c>
      <c r="G145" s="4" t="s">
        <v>479</v>
      </c>
      <c r="H145" s="5" t="s">
        <v>480</v>
      </c>
      <c r="I145" s="6" t="n">
        <v>43890</v>
      </c>
      <c r="J145" s="5" t="n">
        <f aca="false">M145*-1</f>
        <v>-1</v>
      </c>
      <c r="K145" s="3" t="n">
        <v>0.16</v>
      </c>
      <c r="L145" s="5" t="s">
        <v>193</v>
      </c>
      <c r="M145" s="7" t="n">
        <v>1</v>
      </c>
    </row>
    <row r="146" customFormat="false" ht="12.75" hidden="false" customHeight="false" outlineLevel="0" collapsed="false">
      <c r="A146" s="3" t="n">
        <v>1067236</v>
      </c>
      <c r="B146" s="4" t="s">
        <v>13</v>
      </c>
      <c r="C146" s="3" t="n">
        <v>173710</v>
      </c>
      <c r="D146" s="4" t="s">
        <v>481</v>
      </c>
      <c r="E146" s="5" t="s">
        <v>482</v>
      </c>
      <c r="F146" s="4" t="s">
        <v>28</v>
      </c>
      <c r="G146" s="4" t="s">
        <v>483</v>
      </c>
      <c r="H146" s="5" t="s">
        <v>484</v>
      </c>
      <c r="I146" s="6" t="n">
        <v>43951</v>
      </c>
      <c r="J146" s="5" t="n">
        <f aca="false">M146*-1</f>
        <v>-1</v>
      </c>
      <c r="K146" s="3" t="n">
        <v>0.16</v>
      </c>
      <c r="L146" s="5" t="s">
        <v>71</v>
      </c>
      <c r="M146" s="7" t="n">
        <v>1</v>
      </c>
    </row>
    <row r="147" customFormat="false" ht="12.75" hidden="false" customHeight="false" outlineLevel="0" collapsed="false">
      <c r="A147" s="3" t="n">
        <v>1067237</v>
      </c>
      <c r="B147" s="4" t="s">
        <v>13</v>
      </c>
      <c r="C147" s="3" t="n">
        <v>173710</v>
      </c>
      <c r="D147" s="4" t="s">
        <v>481</v>
      </c>
      <c r="E147" s="5" t="s">
        <v>482</v>
      </c>
      <c r="F147" s="4" t="s">
        <v>28</v>
      </c>
      <c r="G147" s="4" t="s">
        <v>483</v>
      </c>
      <c r="H147" s="5" t="s">
        <v>485</v>
      </c>
      <c r="I147" s="6" t="n">
        <v>43982</v>
      </c>
      <c r="J147" s="5" t="n">
        <f aca="false">M147*-1</f>
        <v>-1</v>
      </c>
      <c r="K147" s="3" t="n">
        <v>0.16</v>
      </c>
      <c r="L147" s="5" t="s">
        <v>71</v>
      </c>
      <c r="M147" s="7" t="n">
        <v>1</v>
      </c>
    </row>
    <row r="148" customFormat="false" ht="12.75" hidden="false" customHeight="false" outlineLevel="0" collapsed="false">
      <c r="A148" s="3" t="n">
        <v>1067238</v>
      </c>
      <c r="B148" s="4" t="s">
        <v>13</v>
      </c>
      <c r="C148" s="3" t="n">
        <v>12200</v>
      </c>
      <c r="D148" s="4" t="s">
        <v>486</v>
      </c>
      <c r="E148" s="5" t="s">
        <v>487</v>
      </c>
      <c r="F148" s="4" t="s">
        <v>28</v>
      </c>
      <c r="G148" s="4" t="s">
        <v>488</v>
      </c>
      <c r="H148" s="5" t="s">
        <v>489</v>
      </c>
      <c r="I148" s="6" t="n">
        <v>43921</v>
      </c>
      <c r="J148" s="5" t="n">
        <f aca="false">M148*-1</f>
        <v>-1</v>
      </c>
      <c r="K148" s="3" t="n">
        <v>0.16</v>
      </c>
      <c r="L148" s="5" t="s">
        <v>116</v>
      </c>
      <c r="M148" s="7" t="n">
        <v>1</v>
      </c>
    </row>
    <row r="149" customFormat="false" ht="12.75" hidden="false" customHeight="false" outlineLevel="0" collapsed="false">
      <c r="A149" s="3" t="n">
        <v>1067239</v>
      </c>
      <c r="B149" s="4" t="s">
        <v>13</v>
      </c>
      <c r="C149" s="3" t="n">
        <v>63042</v>
      </c>
      <c r="D149" s="4" t="s">
        <v>490</v>
      </c>
      <c r="E149" s="5" t="s">
        <v>491</v>
      </c>
      <c r="F149" s="4" t="s">
        <v>22</v>
      </c>
      <c r="G149" s="4" t="s">
        <v>412</v>
      </c>
      <c r="H149" s="5" t="s">
        <v>492</v>
      </c>
      <c r="I149" s="6" t="n">
        <v>44168</v>
      </c>
      <c r="J149" s="5" t="n">
        <f aca="false">M149*-1</f>
        <v>-2</v>
      </c>
      <c r="K149" s="3" t="n">
        <v>0.16</v>
      </c>
      <c r="L149" s="4" t="s">
        <v>56</v>
      </c>
      <c r="M149" s="7" t="n">
        <v>2</v>
      </c>
    </row>
    <row r="150" customFormat="false" ht="12.75" hidden="false" customHeight="false" outlineLevel="0" collapsed="false">
      <c r="A150" s="3" t="n">
        <v>1067240</v>
      </c>
      <c r="B150" s="4" t="s">
        <v>13</v>
      </c>
      <c r="C150" s="3" t="n">
        <v>63042</v>
      </c>
      <c r="D150" s="4" t="s">
        <v>490</v>
      </c>
      <c r="E150" s="5" t="s">
        <v>491</v>
      </c>
      <c r="F150" s="4" t="s">
        <v>22</v>
      </c>
      <c r="G150" s="4" t="s">
        <v>412</v>
      </c>
      <c r="H150" s="5" t="s">
        <v>493</v>
      </c>
      <c r="I150" s="6" t="n">
        <v>44184</v>
      </c>
      <c r="J150" s="5" t="n">
        <f aca="false">M150*-1</f>
        <v>-3</v>
      </c>
      <c r="K150" s="3" t="n">
        <v>0.16</v>
      </c>
      <c r="L150" s="4" t="s">
        <v>56</v>
      </c>
      <c r="M150" s="7" t="n">
        <v>3</v>
      </c>
    </row>
    <row r="151" customFormat="false" ht="12.75" hidden="false" customHeight="false" outlineLevel="0" collapsed="false">
      <c r="A151" s="3" t="n">
        <v>1067241</v>
      </c>
      <c r="B151" s="4" t="s">
        <v>13</v>
      </c>
      <c r="C151" s="3" t="n">
        <v>48831</v>
      </c>
      <c r="D151" s="4" t="s">
        <v>494</v>
      </c>
      <c r="E151" s="5" t="s">
        <v>495</v>
      </c>
      <c r="F151" s="4" t="s">
        <v>28</v>
      </c>
      <c r="G151" s="4" t="s">
        <v>88</v>
      </c>
      <c r="H151" s="5" t="s">
        <v>496</v>
      </c>
      <c r="I151" s="6" t="n">
        <v>44985</v>
      </c>
      <c r="J151" s="5" t="n">
        <f aca="false">M151*-1</f>
        <v>-2</v>
      </c>
      <c r="K151" s="3" t="n">
        <v>0.16</v>
      </c>
      <c r="L151" s="5" t="s">
        <v>272</v>
      </c>
      <c r="M151" s="7" t="n">
        <v>2</v>
      </c>
    </row>
    <row r="152" customFormat="false" ht="12.75" hidden="false" customHeight="false" outlineLevel="0" collapsed="false">
      <c r="A152" s="3" t="n">
        <v>1067242</v>
      </c>
      <c r="B152" s="4" t="s">
        <v>13</v>
      </c>
      <c r="C152" s="3" t="n">
        <v>47482</v>
      </c>
      <c r="D152" s="4" t="s">
        <v>497</v>
      </c>
      <c r="E152" s="5" t="s">
        <v>498</v>
      </c>
      <c r="F152" s="4" t="s">
        <v>16</v>
      </c>
      <c r="G152" s="4" t="s">
        <v>404</v>
      </c>
      <c r="H152" s="5" t="s">
        <v>499</v>
      </c>
      <c r="I152" s="6" t="n">
        <v>44317</v>
      </c>
      <c r="J152" s="5" t="n">
        <f aca="false">M152*-1</f>
        <v>-1</v>
      </c>
      <c r="K152" s="3" t="n">
        <v>0.16</v>
      </c>
      <c r="L152" s="5" t="s">
        <v>71</v>
      </c>
      <c r="M152" s="7" t="n">
        <v>1</v>
      </c>
    </row>
    <row r="153" customFormat="false" ht="12.75" hidden="false" customHeight="false" outlineLevel="0" collapsed="false">
      <c r="A153" s="3" t="n">
        <v>1067243</v>
      </c>
      <c r="B153" s="4" t="s">
        <v>13</v>
      </c>
      <c r="C153" s="3" t="n">
        <v>25286</v>
      </c>
      <c r="D153" s="4" t="s">
        <v>500</v>
      </c>
      <c r="E153" s="4" t="s">
        <v>422</v>
      </c>
      <c r="F153" s="5" t="s">
        <v>15</v>
      </c>
      <c r="G153" s="4" t="s">
        <v>92</v>
      </c>
      <c r="H153" s="5" t="s">
        <v>501</v>
      </c>
      <c r="I153" s="6" t="n">
        <v>43149</v>
      </c>
      <c r="J153" s="5" t="n">
        <f aca="false">M153*-1</f>
        <v>-21.3</v>
      </c>
      <c r="K153" s="3" t="n">
        <v>0.1</v>
      </c>
      <c r="L153" s="5" t="s">
        <v>51</v>
      </c>
      <c r="M153" s="7" t="n">
        <v>21.3</v>
      </c>
    </row>
    <row r="154" customFormat="false" ht="12.75" hidden="false" customHeight="false" outlineLevel="0" collapsed="false">
      <c r="A154" s="3" t="n">
        <v>1067244</v>
      </c>
      <c r="B154" s="4" t="s">
        <v>13</v>
      </c>
      <c r="C154" s="3" t="n">
        <v>30351</v>
      </c>
      <c r="D154" s="4" t="s">
        <v>246</v>
      </c>
      <c r="E154" s="5" t="s">
        <v>502</v>
      </c>
      <c r="F154" s="4" t="s">
        <v>28</v>
      </c>
      <c r="G154" s="4" t="s">
        <v>248</v>
      </c>
      <c r="H154" s="5" t="s">
        <v>503</v>
      </c>
      <c r="I154" s="6" t="n">
        <v>44074</v>
      </c>
      <c r="J154" s="5" t="n">
        <f aca="false">M154*-1</f>
        <v>-1.78</v>
      </c>
      <c r="K154" s="3" t="n">
        <v>0.16</v>
      </c>
      <c r="L154" s="5" t="s">
        <v>116</v>
      </c>
      <c r="M154" s="7" t="n">
        <v>1.78</v>
      </c>
    </row>
    <row r="155" customFormat="false" ht="12.75" hidden="false" customHeight="false" outlineLevel="0" collapsed="false">
      <c r="A155" s="3" t="n">
        <v>1067245</v>
      </c>
      <c r="B155" s="4" t="s">
        <v>13</v>
      </c>
      <c r="C155" s="3" t="n">
        <v>30351</v>
      </c>
      <c r="D155" s="4" t="s">
        <v>246</v>
      </c>
      <c r="E155" s="5" t="s">
        <v>502</v>
      </c>
      <c r="F155" s="4" t="s">
        <v>28</v>
      </c>
      <c r="G155" s="4" t="s">
        <v>248</v>
      </c>
      <c r="H155" s="5" t="s">
        <v>504</v>
      </c>
      <c r="I155" s="6" t="n">
        <v>44255</v>
      </c>
      <c r="J155" s="5" t="n">
        <f aca="false">M155*-1</f>
        <v>-0.27</v>
      </c>
      <c r="K155" s="3" t="n">
        <v>0.16</v>
      </c>
      <c r="L155" s="5" t="s">
        <v>116</v>
      </c>
      <c r="M155" s="7" t="n">
        <v>0.27</v>
      </c>
    </row>
    <row r="156" customFormat="false" ht="12.75" hidden="false" customHeight="false" outlineLevel="0" collapsed="false">
      <c r="A156" s="3" t="n">
        <v>1067246</v>
      </c>
      <c r="B156" s="4" t="s">
        <v>13</v>
      </c>
      <c r="C156" s="3" t="n">
        <v>30351</v>
      </c>
      <c r="D156" s="4" t="s">
        <v>246</v>
      </c>
      <c r="E156" s="5" t="s">
        <v>502</v>
      </c>
      <c r="F156" s="4" t="s">
        <v>28</v>
      </c>
      <c r="G156" s="4" t="s">
        <v>248</v>
      </c>
      <c r="H156" s="5" t="s">
        <v>505</v>
      </c>
      <c r="I156" s="6" t="n">
        <v>44255</v>
      </c>
      <c r="J156" s="5" t="n">
        <f aca="false">M156*-1</f>
        <v>-2</v>
      </c>
      <c r="K156" s="3" t="n">
        <v>0.16</v>
      </c>
      <c r="L156" s="5" t="s">
        <v>116</v>
      </c>
      <c r="M156" s="7" t="n">
        <v>2</v>
      </c>
    </row>
    <row r="157" customFormat="false" ht="12.75" hidden="false" customHeight="false" outlineLevel="0" collapsed="false">
      <c r="A157" s="3" t="n">
        <v>1067247</v>
      </c>
      <c r="B157" s="4" t="s">
        <v>13</v>
      </c>
      <c r="C157" s="3" t="n">
        <v>30351</v>
      </c>
      <c r="D157" s="4" t="s">
        <v>246</v>
      </c>
      <c r="E157" s="5" t="s">
        <v>502</v>
      </c>
      <c r="F157" s="4" t="s">
        <v>28</v>
      </c>
      <c r="G157" s="4" t="s">
        <v>248</v>
      </c>
      <c r="H157" s="5" t="s">
        <v>506</v>
      </c>
      <c r="I157" s="6" t="n">
        <v>44316</v>
      </c>
      <c r="J157" s="5" t="n">
        <f aca="false">M157*-1</f>
        <v>-0.04</v>
      </c>
      <c r="K157" s="3" t="n">
        <v>0.16</v>
      </c>
      <c r="L157" s="5" t="s">
        <v>116</v>
      </c>
      <c r="M157" s="7" t="n">
        <v>0.04</v>
      </c>
    </row>
    <row r="158" customFormat="false" ht="12.75" hidden="false" customHeight="false" outlineLevel="0" collapsed="false">
      <c r="A158" s="3" t="n">
        <v>1067248</v>
      </c>
      <c r="B158" s="4" t="s">
        <v>13</v>
      </c>
      <c r="C158" s="3" t="n">
        <v>18291</v>
      </c>
      <c r="D158" s="4" t="s">
        <v>507</v>
      </c>
      <c r="E158" s="5" t="s">
        <v>508</v>
      </c>
      <c r="F158" s="4" t="s">
        <v>28</v>
      </c>
      <c r="G158" s="4" t="s">
        <v>509</v>
      </c>
      <c r="H158" s="5" t="s">
        <v>510</v>
      </c>
      <c r="I158" s="6" t="n">
        <v>43524</v>
      </c>
      <c r="J158" s="5" t="n">
        <f aca="false">M158*-1</f>
        <v>-1</v>
      </c>
      <c r="K158" s="3" t="n">
        <v>0.16</v>
      </c>
      <c r="L158" s="5" t="s">
        <v>46</v>
      </c>
      <c r="M158" s="7" t="n">
        <v>1</v>
      </c>
    </row>
    <row r="159" customFormat="false" ht="12.75" hidden="false" customHeight="false" outlineLevel="0" collapsed="false">
      <c r="A159" s="3" t="n">
        <v>1067249</v>
      </c>
      <c r="B159" s="4" t="s">
        <v>13</v>
      </c>
      <c r="C159" s="3" t="n">
        <v>18291</v>
      </c>
      <c r="D159" s="4" t="s">
        <v>507</v>
      </c>
      <c r="E159" s="5" t="s">
        <v>508</v>
      </c>
      <c r="F159" s="4" t="s">
        <v>28</v>
      </c>
      <c r="G159" s="4" t="s">
        <v>509</v>
      </c>
      <c r="H159" s="5" t="s">
        <v>511</v>
      </c>
      <c r="I159" s="6" t="n">
        <v>43585</v>
      </c>
      <c r="J159" s="5" t="n">
        <f aca="false">M159*-1</f>
        <v>-1</v>
      </c>
      <c r="K159" s="3" t="n">
        <v>0.16</v>
      </c>
      <c r="L159" s="5" t="s">
        <v>46</v>
      </c>
      <c r="M159" s="7" t="n">
        <v>1</v>
      </c>
    </row>
    <row r="160" customFormat="false" ht="12.75" hidden="false" customHeight="false" outlineLevel="0" collapsed="false">
      <c r="A160" s="3" t="n">
        <v>1067250</v>
      </c>
      <c r="B160" s="4" t="s">
        <v>13</v>
      </c>
      <c r="C160" s="3" t="n">
        <v>18291</v>
      </c>
      <c r="D160" s="4" t="s">
        <v>507</v>
      </c>
      <c r="E160" s="5" t="s">
        <v>508</v>
      </c>
      <c r="F160" s="4" t="s">
        <v>28</v>
      </c>
      <c r="G160" s="4" t="s">
        <v>509</v>
      </c>
      <c r="H160" s="5" t="s">
        <v>512</v>
      </c>
      <c r="I160" s="6" t="n">
        <v>43769</v>
      </c>
      <c r="J160" s="5" t="n">
        <f aca="false">M160*-1</f>
        <v>-1</v>
      </c>
      <c r="K160" s="3" t="n">
        <v>0.16</v>
      </c>
      <c r="L160" s="5" t="s">
        <v>46</v>
      </c>
      <c r="M160" s="7" t="n">
        <v>1</v>
      </c>
    </row>
    <row r="161" customFormat="false" ht="12.75" hidden="false" customHeight="false" outlineLevel="0" collapsed="false">
      <c r="A161" s="3" t="n">
        <v>1067251</v>
      </c>
      <c r="B161" s="4" t="s">
        <v>13</v>
      </c>
      <c r="C161" s="3" t="n">
        <v>18291</v>
      </c>
      <c r="D161" s="4" t="s">
        <v>507</v>
      </c>
      <c r="E161" s="5" t="s">
        <v>508</v>
      </c>
      <c r="F161" s="4" t="s">
        <v>28</v>
      </c>
      <c r="G161" s="4" t="s">
        <v>509</v>
      </c>
      <c r="H161" s="5" t="s">
        <v>513</v>
      </c>
      <c r="I161" s="6" t="n">
        <v>43769</v>
      </c>
      <c r="J161" s="5" t="n">
        <f aca="false">M161*-1</f>
        <v>-1</v>
      </c>
      <c r="K161" s="3" t="n">
        <v>0.16</v>
      </c>
      <c r="L161" s="5" t="s">
        <v>514</v>
      </c>
      <c r="M161" s="7" t="n">
        <v>1</v>
      </c>
    </row>
    <row r="162" customFormat="false" ht="12.75" hidden="false" customHeight="false" outlineLevel="0" collapsed="false">
      <c r="A162" s="3" t="n">
        <v>1067252</v>
      </c>
      <c r="B162" s="4" t="s">
        <v>13</v>
      </c>
      <c r="C162" s="3" t="n">
        <v>25722</v>
      </c>
      <c r="D162" s="4" t="s">
        <v>515</v>
      </c>
      <c r="E162" s="5" t="s">
        <v>516</v>
      </c>
      <c r="F162" s="4" t="s">
        <v>28</v>
      </c>
      <c r="G162" s="4" t="s">
        <v>517</v>
      </c>
      <c r="H162" s="5" t="s">
        <v>518</v>
      </c>
      <c r="I162" s="6" t="n">
        <v>44316</v>
      </c>
      <c r="J162" s="5" t="n">
        <f aca="false">M162*-1</f>
        <v>-1</v>
      </c>
      <c r="K162" s="3" t="n">
        <v>0.16</v>
      </c>
      <c r="L162" s="5" t="s">
        <v>46</v>
      </c>
      <c r="M162" s="7" t="n">
        <v>1</v>
      </c>
    </row>
    <row r="163" customFormat="false" ht="12.75" hidden="false" customHeight="false" outlineLevel="0" collapsed="false">
      <c r="A163" s="3" t="n">
        <v>1067253</v>
      </c>
      <c r="B163" s="4" t="s">
        <v>13</v>
      </c>
      <c r="C163" s="3" t="n">
        <v>25722</v>
      </c>
      <c r="D163" s="4" t="s">
        <v>515</v>
      </c>
      <c r="E163" s="5" t="s">
        <v>516</v>
      </c>
      <c r="F163" s="4" t="s">
        <v>28</v>
      </c>
      <c r="G163" s="4" t="s">
        <v>517</v>
      </c>
      <c r="H163" s="5" t="s">
        <v>519</v>
      </c>
      <c r="I163" s="6" t="n">
        <v>44347</v>
      </c>
      <c r="J163" s="5" t="n">
        <f aca="false">M163*-1</f>
        <v>-1</v>
      </c>
      <c r="K163" s="3" t="n">
        <v>0.16</v>
      </c>
      <c r="L163" s="5" t="s">
        <v>46</v>
      </c>
      <c r="M163" s="7" t="n">
        <v>1</v>
      </c>
    </row>
    <row r="164" customFormat="false" ht="12.75" hidden="false" customHeight="false" outlineLevel="0" collapsed="false">
      <c r="A164" s="3" t="n">
        <v>1067254</v>
      </c>
      <c r="B164" s="4" t="s">
        <v>13</v>
      </c>
      <c r="C164" s="3" t="n">
        <v>109415</v>
      </c>
      <c r="D164" s="4" t="s">
        <v>520</v>
      </c>
      <c r="E164" s="5" t="s">
        <v>521</v>
      </c>
      <c r="F164" s="4" t="s">
        <v>22</v>
      </c>
      <c r="G164" s="4" t="s">
        <v>313</v>
      </c>
      <c r="H164" s="5" t="s">
        <v>522</v>
      </c>
      <c r="I164" s="6" t="n">
        <v>43283</v>
      </c>
      <c r="J164" s="5" t="n">
        <f aca="false">M164*-1</f>
        <v>-2</v>
      </c>
      <c r="K164" s="3" t="n">
        <v>0.16</v>
      </c>
      <c r="L164" s="4" t="s">
        <v>56</v>
      </c>
      <c r="M164" s="7" t="n">
        <v>2</v>
      </c>
    </row>
    <row r="165" customFormat="false" ht="12.75" hidden="false" customHeight="false" outlineLevel="0" collapsed="false">
      <c r="A165" s="3" t="n">
        <v>1067255</v>
      </c>
      <c r="B165" s="4" t="s">
        <v>13</v>
      </c>
      <c r="C165" s="3" t="n">
        <v>109415</v>
      </c>
      <c r="D165" s="4" t="s">
        <v>520</v>
      </c>
      <c r="E165" s="5" t="s">
        <v>521</v>
      </c>
      <c r="F165" s="4" t="s">
        <v>22</v>
      </c>
      <c r="G165" s="4" t="s">
        <v>313</v>
      </c>
      <c r="H165" s="5" t="s">
        <v>416</v>
      </c>
      <c r="I165" s="6" t="n">
        <v>43747</v>
      </c>
      <c r="J165" s="5" t="n">
        <f aca="false">M165*-1</f>
        <v>-1</v>
      </c>
      <c r="K165" s="3" t="n">
        <v>0.16</v>
      </c>
      <c r="L165" s="4" t="s">
        <v>56</v>
      </c>
      <c r="M165" s="7" t="n">
        <v>1</v>
      </c>
    </row>
    <row r="166" customFormat="false" ht="12.75" hidden="false" customHeight="false" outlineLevel="0" collapsed="false">
      <c r="A166" s="3" t="n">
        <v>1067256</v>
      </c>
      <c r="B166" s="4" t="s">
        <v>13</v>
      </c>
      <c r="C166" s="3" t="n">
        <v>84174</v>
      </c>
      <c r="D166" s="4" t="s">
        <v>523</v>
      </c>
      <c r="E166" s="5" t="s">
        <v>524</v>
      </c>
      <c r="F166" s="4" t="s">
        <v>28</v>
      </c>
      <c r="G166" s="4" t="s">
        <v>525</v>
      </c>
      <c r="H166" s="5" t="s">
        <v>526</v>
      </c>
      <c r="I166" s="6" t="n">
        <v>44773</v>
      </c>
      <c r="J166" s="5" t="n">
        <f aca="false">M166*-1</f>
        <v>-2</v>
      </c>
      <c r="K166" s="3" t="n">
        <v>0.16</v>
      </c>
      <c r="L166" s="5" t="s">
        <v>527</v>
      </c>
      <c r="M166" s="7" t="n">
        <v>2</v>
      </c>
    </row>
    <row r="167" customFormat="false" ht="12.75" hidden="false" customHeight="false" outlineLevel="0" collapsed="false">
      <c r="A167" s="3" t="n">
        <v>1067257</v>
      </c>
      <c r="B167" s="4" t="s">
        <v>13</v>
      </c>
      <c r="C167" s="3" t="n">
        <v>45259</v>
      </c>
      <c r="D167" s="4" t="s">
        <v>528</v>
      </c>
      <c r="E167" s="5" t="s">
        <v>529</v>
      </c>
      <c r="F167" s="4" t="s">
        <v>28</v>
      </c>
      <c r="G167" s="4" t="s">
        <v>530</v>
      </c>
      <c r="H167" s="5" t="s">
        <v>391</v>
      </c>
      <c r="I167" s="6" t="n">
        <v>43921</v>
      </c>
      <c r="J167" s="5" t="n">
        <f aca="false">M167*-1</f>
        <v>-1</v>
      </c>
      <c r="K167" s="3" t="n">
        <v>0.16</v>
      </c>
      <c r="L167" s="4" t="s">
        <v>148</v>
      </c>
      <c r="M167" s="7" t="n">
        <v>1</v>
      </c>
    </row>
    <row r="168" customFormat="false" ht="12.75" hidden="false" customHeight="false" outlineLevel="0" collapsed="false">
      <c r="A168" s="3" t="n">
        <v>1067258</v>
      </c>
      <c r="B168" s="4" t="s">
        <v>13</v>
      </c>
      <c r="C168" s="3" t="n">
        <v>44896</v>
      </c>
      <c r="D168" s="4" t="s">
        <v>531</v>
      </c>
      <c r="E168" s="4" t="s">
        <v>532</v>
      </c>
      <c r="F168" s="5" t="s">
        <v>15</v>
      </c>
      <c r="G168" s="4" t="s">
        <v>533</v>
      </c>
      <c r="H168" s="5" t="s">
        <v>534</v>
      </c>
      <c r="I168" s="6" t="n">
        <v>42734</v>
      </c>
      <c r="J168" s="5" t="n">
        <f aca="false">M168*-1</f>
        <v>-2.2</v>
      </c>
      <c r="K168" s="3" t="n">
        <v>0.1</v>
      </c>
      <c r="L168" s="5" t="s">
        <v>51</v>
      </c>
      <c r="M168" s="7" t="n">
        <v>2.2</v>
      </c>
    </row>
    <row r="169" customFormat="false" ht="12.75" hidden="false" customHeight="false" outlineLevel="0" collapsed="false">
      <c r="A169" s="3" t="n">
        <v>1067259</v>
      </c>
      <c r="B169" s="4" t="s">
        <v>13</v>
      </c>
      <c r="C169" s="3" t="n">
        <v>44896</v>
      </c>
      <c r="D169" s="4" t="s">
        <v>531</v>
      </c>
      <c r="E169" s="4" t="s">
        <v>532</v>
      </c>
      <c r="F169" s="5" t="s">
        <v>15</v>
      </c>
      <c r="G169" s="4" t="s">
        <v>533</v>
      </c>
      <c r="H169" s="5" t="s">
        <v>534</v>
      </c>
      <c r="I169" s="6" t="n">
        <v>42734</v>
      </c>
      <c r="J169" s="5" t="n">
        <f aca="false">M169*-1</f>
        <v>-3.8</v>
      </c>
      <c r="K169" s="3" t="n">
        <v>0.1</v>
      </c>
      <c r="L169" s="5" t="s">
        <v>51</v>
      </c>
      <c r="M169" s="7" t="n">
        <v>3.8</v>
      </c>
    </row>
    <row r="170" customFormat="false" ht="12.75" hidden="false" customHeight="false" outlineLevel="0" collapsed="false">
      <c r="A170" s="3" t="n">
        <v>1067260</v>
      </c>
      <c r="B170" s="4" t="s">
        <v>13</v>
      </c>
      <c r="C170" s="3" t="n">
        <v>146996</v>
      </c>
      <c r="D170" s="4" t="s">
        <v>535</v>
      </c>
      <c r="E170" s="5" t="s">
        <v>536</v>
      </c>
      <c r="F170" s="4" t="s">
        <v>28</v>
      </c>
      <c r="G170" s="4" t="s">
        <v>537</v>
      </c>
      <c r="H170" s="5" t="s">
        <v>538</v>
      </c>
      <c r="I170" s="6" t="n">
        <v>43287</v>
      </c>
      <c r="J170" s="5" t="n">
        <f aca="false">M170*-1</f>
        <v>-1</v>
      </c>
      <c r="K170" s="3" t="n">
        <v>0.16</v>
      </c>
      <c r="L170" s="5" t="s">
        <v>346</v>
      </c>
      <c r="M170" s="7" t="n">
        <v>1</v>
      </c>
    </row>
    <row r="171" customFormat="false" ht="12.75" hidden="false" customHeight="false" outlineLevel="0" collapsed="false">
      <c r="A171" s="3" t="n">
        <v>1067261</v>
      </c>
      <c r="B171" s="4" t="s">
        <v>13</v>
      </c>
      <c r="C171" s="3" t="n">
        <v>146996</v>
      </c>
      <c r="D171" s="4" t="s">
        <v>535</v>
      </c>
      <c r="E171" s="5" t="s">
        <v>536</v>
      </c>
      <c r="F171" s="4" t="s">
        <v>28</v>
      </c>
      <c r="G171" s="4" t="s">
        <v>537</v>
      </c>
      <c r="H171" s="5" t="s">
        <v>539</v>
      </c>
      <c r="I171" s="6" t="n">
        <v>44465</v>
      </c>
      <c r="J171" s="5" t="n">
        <f aca="false">M171*-1</f>
        <v>-1</v>
      </c>
      <c r="K171" s="3" t="n">
        <v>0.16</v>
      </c>
      <c r="L171" s="4" t="s">
        <v>19</v>
      </c>
      <c r="M171" s="7" t="n">
        <v>1</v>
      </c>
    </row>
    <row r="172" customFormat="false" ht="12.75" hidden="false" customHeight="false" outlineLevel="0" collapsed="false">
      <c r="A172" s="3" t="n">
        <v>1067262</v>
      </c>
      <c r="B172" s="4" t="s">
        <v>13</v>
      </c>
      <c r="C172" s="3" t="n">
        <v>138736</v>
      </c>
      <c r="D172" s="4" t="s">
        <v>540</v>
      </c>
      <c r="E172" s="5" t="s">
        <v>541</v>
      </c>
      <c r="F172" s="4" t="s">
        <v>28</v>
      </c>
      <c r="G172" s="5" t="s">
        <v>542</v>
      </c>
      <c r="H172" s="5" t="s">
        <v>543</v>
      </c>
      <c r="I172" s="6" t="n">
        <v>44651</v>
      </c>
      <c r="J172" s="5" t="n">
        <f aca="false">M172*-1</f>
        <v>-1</v>
      </c>
      <c r="K172" s="3" t="n">
        <v>0</v>
      </c>
      <c r="L172" s="4" t="s">
        <v>544</v>
      </c>
      <c r="M172" s="7" t="n">
        <v>1</v>
      </c>
    </row>
    <row r="173" customFormat="false" ht="12.75" hidden="false" customHeight="false" outlineLevel="0" collapsed="false">
      <c r="A173" s="3" t="n">
        <v>1067263</v>
      </c>
      <c r="B173" s="4" t="s">
        <v>13</v>
      </c>
      <c r="C173" s="3" t="n">
        <v>26864</v>
      </c>
      <c r="D173" s="4" t="s">
        <v>545</v>
      </c>
      <c r="E173" s="4" t="s">
        <v>422</v>
      </c>
      <c r="F173" s="5" t="s">
        <v>15</v>
      </c>
      <c r="G173" s="4" t="s">
        <v>533</v>
      </c>
      <c r="H173" s="5" t="s">
        <v>546</v>
      </c>
      <c r="I173" s="6" t="n">
        <v>43158</v>
      </c>
      <c r="J173" s="5" t="n">
        <f aca="false">M173*-1</f>
        <v>-60.5</v>
      </c>
      <c r="K173" s="3" t="n">
        <v>0.1</v>
      </c>
      <c r="L173" s="5" t="s">
        <v>51</v>
      </c>
      <c r="M173" s="7" t="n">
        <v>60.5</v>
      </c>
    </row>
    <row r="174" customFormat="false" ht="12.75" hidden="false" customHeight="false" outlineLevel="0" collapsed="false">
      <c r="A174" s="3" t="n">
        <v>1067264</v>
      </c>
      <c r="B174" s="4" t="s">
        <v>13</v>
      </c>
      <c r="C174" s="3" t="n">
        <v>157217</v>
      </c>
      <c r="D174" s="5" t="s">
        <v>399</v>
      </c>
      <c r="E174" s="5" t="s">
        <v>547</v>
      </c>
      <c r="F174" s="4" t="s">
        <v>22</v>
      </c>
      <c r="G174" s="4" t="s">
        <v>313</v>
      </c>
      <c r="H174" s="5" t="s">
        <v>401</v>
      </c>
      <c r="I174" s="6" t="n">
        <v>43773</v>
      </c>
      <c r="J174" s="5" t="n">
        <f aca="false">M174*-1</f>
        <v>-1</v>
      </c>
      <c r="K174" s="3" t="n">
        <v>0.16</v>
      </c>
      <c r="L174" s="4" t="s">
        <v>56</v>
      </c>
      <c r="M174" s="7" t="n">
        <v>1</v>
      </c>
    </row>
    <row r="175" customFormat="false" ht="12.75" hidden="false" customHeight="false" outlineLevel="0" collapsed="false">
      <c r="A175" s="3" t="n">
        <v>1067265</v>
      </c>
      <c r="B175" s="4" t="s">
        <v>13</v>
      </c>
      <c r="C175" s="3" t="n">
        <v>4331</v>
      </c>
      <c r="D175" s="4" t="s">
        <v>548</v>
      </c>
      <c r="E175" s="5" t="s">
        <v>549</v>
      </c>
      <c r="F175" s="4" t="s">
        <v>33</v>
      </c>
      <c r="G175" s="4" t="s">
        <v>550</v>
      </c>
      <c r="H175" s="5" t="s">
        <v>551</v>
      </c>
      <c r="I175" s="6" t="n">
        <v>43616</v>
      </c>
      <c r="J175" s="5" t="n">
        <f aca="false">M175*-1</f>
        <v>-3</v>
      </c>
      <c r="K175" s="3" t="n">
        <v>0.16</v>
      </c>
      <c r="L175" s="5" t="s">
        <v>272</v>
      </c>
      <c r="M175" s="7" t="n">
        <v>3</v>
      </c>
    </row>
    <row r="176" customFormat="false" ht="12.75" hidden="false" customHeight="false" outlineLevel="0" collapsed="false">
      <c r="A176" s="3" t="n">
        <v>1067266</v>
      </c>
      <c r="B176" s="4" t="s">
        <v>13</v>
      </c>
      <c r="C176" s="3" t="n">
        <v>38589</v>
      </c>
      <c r="D176" s="4" t="s">
        <v>552</v>
      </c>
      <c r="E176" s="5" t="s">
        <v>553</v>
      </c>
      <c r="F176" s="4" t="s">
        <v>28</v>
      </c>
      <c r="G176" s="4" t="s">
        <v>554</v>
      </c>
      <c r="H176" s="5" t="s">
        <v>555</v>
      </c>
      <c r="I176" s="6" t="n">
        <v>42674</v>
      </c>
      <c r="J176" s="5" t="n">
        <f aca="false">M176*-1</f>
        <v>-1</v>
      </c>
      <c r="K176" s="3" t="n">
        <v>0.16</v>
      </c>
      <c r="L176" s="4" t="s">
        <v>148</v>
      </c>
      <c r="M176" s="7" t="n">
        <v>1</v>
      </c>
    </row>
    <row r="177" customFormat="false" ht="12.75" hidden="false" customHeight="false" outlineLevel="0" collapsed="false">
      <c r="A177" s="3" t="n">
        <v>1067267</v>
      </c>
      <c r="B177" s="4" t="s">
        <v>13</v>
      </c>
      <c r="C177" s="3" t="n">
        <v>26301</v>
      </c>
      <c r="D177" s="4" t="s">
        <v>556</v>
      </c>
      <c r="E177" s="4" t="s">
        <v>422</v>
      </c>
      <c r="F177" s="5" t="s">
        <v>15</v>
      </c>
      <c r="G177" s="4" t="s">
        <v>92</v>
      </c>
      <c r="H177" s="5" t="s">
        <v>557</v>
      </c>
      <c r="I177" s="6" t="n">
        <v>42675</v>
      </c>
      <c r="J177" s="5" t="n">
        <f aca="false">M177*-1</f>
        <v>-3.5</v>
      </c>
      <c r="K177" s="3" t="n">
        <v>0.1</v>
      </c>
      <c r="L177" s="5" t="s">
        <v>51</v>
      </c>
      <c r="M177" s="7" t="n">
        <v>3.5</v>
      </c>
    </row>
    <row r="178" customFormat="false" ht="12.75" hidden="false" customHeight="false" outlineLevel="0" collapsed="false">
      <c r="A178" s="3" t="n">
        <v>1067268</v>
      </c>
      <c r="B178" s="4" t="s">
        <v>13</v>
      </c>
      <c r="C178" s="3" t="n">
        <v>153363</v>
      </c>
      <c r="D178" s="4" t="s">
        <v>558</v>
      </c>
      <c r="E178" s="5" t="s">
        <v>559</v>
      </c>
      <c r="F178" s="4" t="s">
        <v>28</v>
      </c>
      <c r="G178" s="4" t="s">
        <v>560</v>
      </c>
      <c r="H178" s="5" t="s">
        <v>561</v>
      </c>
      <c r="I178" s="6" t="n">
        <v>44681</v>
      </c>
      <c r="J178" s="5" t="n">
        <f aca="false">M178*-1</f>
        <v>-1</v>
      </c>
      <c r="K178" s="3" t="n">
        <v>0.16</v>
      </c>
      <c r="L178" s="5" t="s">
        <v>284</v>
      </c>
      <c r="M178" s="7" t="n">
        <v>1</v>
      </c>
    </row>
    <row r="179" customFormat="false" ht="12.75" hidden="false" customHeight="false" outlineLevel="0" collapsed="false">
      <c r="A179" s="3" t="n">
        <v>1067269</v>
      </c>
      <c r="B179" s="4" t="s">
        <v>13</v>
      </c>
      <c r="C179" s="3" t="n">
        <v>162269</v>
      </c>
      <c r="D179" s="4" t="s">
        <v>562</v>
      </c>
      <c r="E179" s="5" t="s">
        <v>563</v>
      </c>
      <c r="F179" s="4" t="s">
        <v>28</v>
      </c>
      <c r="G179" s="4" t="s">
        <v>564</v>
      </c>
      <c r="H179" s="5" t="s">
        <v>565</v>
      </c>
      <c r="I179" s="6" t="n">
        <v>44423</v>
      </c>
      <c r="J179" s="5" t="n">
        <f aca="false">M179*-1</f>
        <v>-1</v>
      </c>
      <c r="K179" s="3" t="n">
        <v>0.16</v>
      </c>
      <c r="L179" s="4" t="s">
        <v>566</v>
      </c>
      <c r="M179" s="7" t="n">
        <v>1</v>
      </c>
    </row>
    <row r="180" customFormat="false" ht="12.75" hidden="false" customHeight="false" outlineLevel="0" collapsed="false">
      <c r="A180" s="3" t="n">
        <v>1067270</v>
      </c>
      <c r="B180" s="4" t="s">
        <v>13</v>
      </c>
      <c r="C180" s="3" t="n">
        <v>4043</v>
      </c>
      <c r="D180" s="4" t="s">
        <v>567</v>
      </c>
      <c r="E180" s="5" t="s">
        <v>568</v>
      </c>
      <c r="F180" s="4" t="s">
        <v>33</v>
      </c>
      <c r="G180" s="4" t="s">
        <v>569</v>
      </c>
      <c r="H180" s="5" t="s">
        <v>570</v>
      </c>
      <c r="I180" s="6" t="n">
        <v>43896</v>
      </c>
      <c r="J180" s="5" t="n">
        <f aca="false">M180*-1</f>
        <v>-2</v>
      </c>
      <c r="K180" s="3" t="n">
        <v>0.16</v>
      </c>
      <c r="L180" s="4" t="s">
        <v>111</v>
      </c>
      <c r="M180" s="7" t="n">
        <v>2</v>
      </c>
    </row>
    <row r="181" customFormat="false" ht="12.75" hidden="false" customHeight="false" outlineLevel="0" collapsed="false">
      <c r="A181" s="3" t="n">
        <v>1067271</v>
      </c>
      <c r="B181" s="4" t="s">
        <v>13</v>
      </c>
      <c r="C181" s="3" t="n">
        <v>74036</v>
      </c>
      <c r="D181" s="4" t="s">
        <v>571</v>
      </c>
      <c r="E181" s="5" t="s">
        <v>572</v>
      </c>
      <c r="F181" s="4" t="s">
        <v>28</v>
      </c>
      <c r="G181" s="4" t="s">
        <v>573</v>
      </c>
      <c r="H181" s="5" t="s">
        <v>574</v>
      </c>
      <c r="I181" s="6" t="n">
        <v>42794</v>
      </c>
      <c r="J181" s="5" t="n">
        <f aca="false">M181*-1</f>
        <v>-1</v>
      </c>
      <c r="K181" s="3" t="n">
        <v>0.16</v>
      </c>
      <c r="L181" s="4" t="s">
        <v>56</v>
      </c>
      <c r="M181" s="7" t="n">
        <v>1</v>
      </c>
    </row>
    <row r="182" customFormat="false" ht="12.75" hidden="false" customHeight="false" outlineLevel="0" collapsed="false">
      <c r="A182" s="3" t="n">
        <v>1067272</v>
      </c>
      <c r="B182" s="4" t="s">
        <v>13</v>
      </c>
      <c r="C182" s="3" t="n">
        <v>140513</v>
      </c>
      <c r="D182" s="4" t="s">
        <v>575</v>
      </c>
      <c r="E182" s="5" t="s">
        <v>576</v>
      </c>
      <c r="F182" s="4" t="s">
        <v>28</v>
      </c>
      <c r="G182" s="4" t="s">
        <v>577</v>
      </c>
      <c r="H182" s="5" t="s">
        <v>578</v>
      </c>
      <c r="I182" s="6" t="n">
        <v>44030</v>
      </c>
      <c r="J182" s="5" t="n">
        <f aca="false">M182*-1</f>
        <v>-1</v>
      </c>
      <c r="K182" s="3" t="n">
        <v>0</v>
      </c>
      <c r="L182" s="4" t="s">
        <v>566</v>
      </c>
      <c r="M182" s="7" t="n">
        <v>1</v>
      </c>
    </row>
    <row r="183" customFormat="false" ht="12.75" hidden="false" customHeight="false" outlineLevel="0" collapsed="false">
      <c r="A183" s="3" t="n">
        <v>1067273</v>
      </c>
      <c r="B183" s="4" t="s">
        <v>13</v>
      </c>
      <c r="C183" s="3" t="n">
        <v>168105</v>
      </c>
      <c r="D183" s="4" t="s">
        <v>579</v>
      </c>
      <c r="E183" s="5" t="s">
        <v>580</v>
      </c>
      <c r="F183" s="4" t="s">
        <v>28</v>
      </c>
      <c r="G183" s="4" t="s">
        <v>581</v>
      </c>
      <c r="H183" s="5" t="s">
        <v>582</v>
      </c>
      <c r="I183" s="6" t="n">
        <v>43710</v>
      </c>
      <c r="J183" s="5" t="n">
        <f aca="false">M183*-1</f>
        <v>-1</v>
      </c>
      <c r="K183" s="3" t="n">
        <v>0.16</v>
      </c>
      <c r="L183" s="5" t="s">
        <v>71</v>
      </c>
      <c r="M183" s="7" t="n">
        <v>1</v>
      </c>
    </row>
    <row r="184" customFormat="false" ht="12.75" hidden="false" customHeight="false" outlineLevel="0" collapsed="false">
      <c r="A184" s="3" t="n">
        <v>1067274</v>
      </c>
      <c r="B184" s="4" t="s">
        <v>13</v>
      </c>
      <c r="C184" s="3" t="n">
        <v>168105</v>
      </c>
      <c r="D184" s="4" t="s">
        <v>579</v>
      </c>
      <c r="E184" s="5" t="s">
        <v>580</v>
      </c>
      <c r="F184" s="4" t="s">
        <v>28</v>
      </c>
      <c r="G184" s="4" t="s">
        <v>581</v>
      </c>
      <c r="H184" s="5" t="s">
        <v>582</v>
      </c>
      <c r="I184" s="6" t="n">
        <v>43710</v>
      </c>
      <c r="J184" s="5" t="n">
        <f aca="false">M184*-1</f>
        <v>-1</v>
      </c>
      <c r="K184" s="3" t="n">
        <v>0.16</v>
      </c>
      <c r="L184" s="4" t="s">
        <v>583</v>
      </c>
      <c r="M184" s="7" t="n">
        <v>1</v>
      </c>
    </row>
    <row r="185" customFormat="false" ht="12.75" hidden="false" customHeight="false" outlineLevel="0" collapsed="false">
      <c r="A185" s="3" t="n">
        <v>1067275</v>
      </c>
      <c r="B185" s="4" t="s">
        <v>13</v>
      </c>
      <c r="C185" s="3" t="n">
        <v>47454</v>
      </c>
      <c r="D185" s="4" t="s">
        <v>584</v>
      </c>
      <c r="E185" s="5" t="s">
        <v>585</v>
      </c>
      <c r="F185" s="4" t="s">
        <v>22</v>
      </c>
      <c r="G185" s="4" t="s">
        <v>74</v>
      </c>
      <c r="H185" s="5" t="s">
        <v>586</v>
      </c>
      <c r="I185" s="6" t="n">
        <v>43871</v>
      </c>
      <c r="J185" s="5" t="n">
        <f aca="false">M185*-1</f>
        <v>-1</v>
      </c>
      <c r="K185" s="3" t="n">
        <v>0.1</v>
      </c>
      <c r="L185" s="5" t="s">
        <v>25</v>
      </c>
      <c r="M185" s="7" t="n">
        <v>1</v>
      </c>
    </row>
    <row r="186" customFormat="false" ht="12.75" hidden="false" customHeight="false" outlineLevel="0" collapsed="false">
      <c r="A186" s="3" t="n">
        <v>1067276</v>
      </c>
      <c r="B186" s="4" t="s">
        <v>13</v>
      </c>
      <c r="C186" s="3" t="n">
        <v>17430</v>
      </c>
      <c r="D186" s="4" t="s">
        <v>587</v>
      </c>
      <c r="E186" s="5" t="s">
        <v>588</v>
      </c>
      <c r="F186" s="4" t="s">
        <v>16</v>
      </c>
      <c r="G186" s="4" t="s">
        <v>589</v>
      </c>
      <c r="H186" s="5" t="s">
        <v>590</v>
      </c>
      <c r="I186" s="6" t="n">
        <v>43830</v>
      </c>
      <c r="J186" s="5" t="n">
        <f aca="false">M186*-1</f>
        <v>-2</v>
      </c>
      <c r="K186" s="3" t="n">
        <v>0.16</v>
      </c>
      <c r="L186" s="4" t="s">
        <v>591</v>
      </c>
      <c r="M186" s="7" t="n">
        <v>2</v>
      </c>
    </row>
    <row r="187" customFormat="false" ht="12.75" hidden="false" customHeight="false" outlineLevel="0" collapsed="false">
      <c r="A187" s="3" t="n">
        <v>1067277</v>
      </c>
      <c r="B187" s="4" t="s">
        <v>13</v>
      </c>
      <c r="C187" s="3" t="n">
        <v>93482</v>
      </c>
      <c r="D187" s="4" t="s">
        <v>592</v>
      </c>
      <c r="E187" s="4" t="s">
        <v>593</v>
      </c>
      <c r="F187" s="4" t="s">
        <v>22</v>
      </c>
      <c r="G187" s="4" t="s">
        <v>39</v>
      </c>
      <c r="H187" s="5" t="s">
        <v>594</v>
      </c>
      <c r="I187" s="6" t="n">
        <v>43619</v>
      </c>
      <c r="J187" s="5" t="n">
        <f aca="false">M187*-1</f>
        <v>-1</v>
      </c>
      <c r="K187" s="3" t="n">
        <v>0.1</v>
      </c>
      <c r="L187" s="5" t="s">
        <v>25</v>
      </c>
      <c r="M187" s="7" t="n">
        <v>1</v>
      </c>
    </row>
    <row r="188" customFormat="false" ht="12.75" hidden="false" customHeight="false" outlineLevel="0" collapsed="false">
      <c r="A188" s="3" t="n">
        <v>1067278</v>
      </c>
      <c r="B188" s="4" t="s">
        <v>13</v>
      </c>
      <c r="C188" s="3" t="n">
        <v>87119</v>
      </c>
      <c r="D188" s="8" t="s">
        <v>595</v>
      </c>
      <c r="E188" s="5" t="s">
        <v>596</v>
      </c>
      <c r="F188" s="4" t="s">
        <v>28</v>
      </c>
      <c r="G188" s="4" t="s">
        <v>476</v>
      </c>
      <c r="H188" s="5" t="s">
        <v>597</v>
      </c>
      <c r="I188" s="6" t="n">
        <v>44316</v>
      </c>
      <c r="J188" s="5" t="n">
        <f aca="false">M188*-1</f>
        <v>-1</v>
      </c>
      <c r="K188" s="3" t="n">
        <v>0.16</v>
      </c>
      <c r="L188" s="5" t="s">
        <v>238</v>
      </c>
      <c r="M188" s="7" t="n">
        <v>1</v>
      </c>
    </row>
    <row r="189" customFormat="false" ht="12.75" hidden="false" customHeight="false" outlineLevel="0" collapsed="false">
      <c r="A189" s="3" t="n">
        <v>1067279</v>
      </c>
      <c r="B189" s="4" t="s">
        <v>13</v>
      </c>
      <c r="C189" s="3" t="n">
        <v>161189</v>
      </c>
      <c r="D189" s="4" t="s">
        <v>598</v>
      </c>
      <c r="E189" s="5" t="s">
        <v>599</v>
      </c>
      <c r="F189" s="4" t="s">
        <v>28</v>
      </c>
      <c r="G189" s="4" t="s">
        <v>600</v>
      </c>
      <c r="H189" s="5" t="s">
        <v>601</v>
      </c>
      <c r="I189" s="6" t="n">
        <v>44078</v>
      </c>
      <c r="J189" s="5" t="n">
        <f aca="false">M189*-1</f>
        <v>-1</v>
      </c>
      <c r="K189" s="3" t="n">
        <v>0.16</v>
      </c>
      <c r="L189" s="4" t="s">
        <v>101</v>
      </c>
      <c r="M189" s="7" t="n">
        <v>1</v>
      </c>
    </row>
    <row r="190" customFormat="false" ht="12.75" hidden="false" customHeight="false" outlineLevel="0" collapsed="false">
      <c r="A190" s="3" t="n">
        <v>1067280</v>
      </c>
      <c r="B190" s="4" t="s">
        <v>13</v>
      </c>
      <c r="C190" s="3" t="n">
        <v>42782</v>
      </c>
      <c r="D190" s="4" t="s">
        <v>602</v>
      </c>
      <c r="E190" s="5" t="s">
        <v>603</v>
      </c>
      <c r="F190" s="4" t="s">
        <v>16</v>
      </c>
      <c r="G190" s="4" t="s">
        <v>604</v>
      </c>
      <c r="H190" s="5" t="s">
        <v>605</v>
      </c>
      <c r="I190" s="6" t="n">
        <v>43890</v>
      </c>
      <c r="J190" s="5" t="n">
        <f aca="false">M190*-1</f>
        <v>-1</v>
      </c>
      <c r="K190" s="3" t="n">
        <v>0.16</v>
      </c>
      <c r="L190" s="5" t="s">
        <v>36</v>
      </c>
      <c r="M190" s="7" t="n">
        <v>1</v>
      </c>
    </row>
    <row r="191" customFormat="false" ht="12.75" hidden="false" customHeight="false" outlineLevel="0" collapsed="false">
      <c r="A191" s="3" t="n">
        <v>1067281</v>
      </c>
      <c r="B191" s="4" t="s">
        <v>13</v>
      </c>
      <c r="C191" s="3" t="n">
        <v>36733</v>
      </c>
      <c r="D191" s="4" t="s">
        <v>606</v>
      </c>
      <c r="E191" s="5" t="s">
        <v>607</v>
      </c>
      <c r="F191" s="4" t="s">
        <v>22</v>
      </c>
      <c r="G191" s="5"/>
      <c r="H191" s="5" t="s">
        <v>608</v>
      </c>
      <c r="I191" s="6" t="n">
        <v>42704</v>
      </c>
      <c r="J191" s="5" t="n">
        <f aca="false">M191*-1</f>
        <v>-2</v>
      </c>
      <c r="K191" s="3" t="n">
        <v>0.1</v>
      </c>
      <c r="L191" s="4" t="s">
        <v>19</v>
      </c>
      <c r="M191" s="7" t="n">
        <v>2</v>
      </c>
    </row>
    <row r="192" customFormat="false" ht="12.75" hidden="false" customHeight="false" outlineLevel="0" collapsed="false">
      <c r="A192" s="3" t="n">
        <v>1067282</v>
      </c>
      <c r="B192" s="4" t="s">
        <v>13</v>
      </c>
      <c r="C192" s="3" t="n">
        <v>1836</v>
      </c>
      <c r="D192" s="4" t="s">
        <v>609</v>
      </c>
      <c r="E192" s="5" t="s">
        <v>202</v>
      </c>
      <c r="F192" s="4" t="s">
        <v>28</v>
      </c>
      <c r="G192" s="4" t="s">
        <v>610</v>
      </c>
      <c r="H192" s="5" t="s">
        <v>611</v>
      </c>
      <c r="I192" s="6" t="n">
        <v>44012</v>
      </c>
      <c r="J192" s="5" t="n">
        <f aca="false">M192*-1</f>
        <v>-1</v>
      </c>
      <c r="K192" s="3" t="n">
        <v>0.16</v>
      </c>
      <c r="L192" s="5" t="s">
        <v>284</v>
      </c>
      <c r="M192" s="7" t="n">
        <v>1</v>
      </c>
    </row>
    <row r="193" customFormat="false" ht="12.75" hidden="false" customHeight="false" outlineLevel="0" collapsed="false">
      <c r="A193" s="3" t="n">
        <v>1067283</v>
      </c>
      <c r="B193" s="4" t="s">
        <v>13</v>
      </c>
      <c r="C193" s="3" t="n">
        <v>52532</v>
      </c>
      <c r="D193" s="4" t="s">
        <v>612</v>
      </c>
      <c r="E193" s="5" t="s">
        <v>613</v>
      </c>
      <c r="F193" s="4" t="s">
        <v>33</v>
      </c>
      <c r="G193" s="4" t="s">
        <v>614</v>
      </c>
      <c r="H193" s="5" t="s">
        <v>615</v>
      </c>
      <c r="I193" s="6" t="n">
        <v>43789</v>
      </c>
      <c r="J193" s="5" t="n">
        <f aca="false">M193*-1</f>
        <v>-2</v>
      </c>
      <c r="K193" s="3" t="n">
        <v>0.16</v>
      </c>
      <c r="L193" s="4" t="s">
        <v>205</v>
      </c>
      <c r="M193" s="7" t="n">
        <v>2</v>
      </c>
    </row>
    <row r="194" customFormat="false" ht="12.75" hidden="false" customHeight="false" outlineLevel="0" collapsed="false">
      <c r="A194" s="3" t="n">
        <v>1067284</v>
      </c>
      <c r="B194" s="4" t="s">
        <v>13</v>
      </c>
      <c r="C194" s="3" t="n">
        <v>70682</v>
      </c>
      <c r="D194" s="4" t="s">
        <v>37</v>
      </c>
      <c r="E194" s="4" t="s">
        <v>616</v>
      </c>
      <c r="F194" s="4" t="s">
        <v>617</v>
      </c>
      <c r="G194" s="4" t="s">
        <v>74</v>
      </c>
      <c r="H194" s="5" t="s">
        <v>618</v>
      </c>
      <c r="I194" s="6" t="n">
        <v>43975</v>
      </c>
      <c r="J194" s="5" t="n">
        <f aca="false">M194*-1</f>
        <v>-1</v>
      </c>
      <c r="K194" s="3" t="n">
        <v>0.1</v>
      </c>
      <c r="L194" s="5" t="s">
        <v>41</v>
      </c>
      <c r="M194" s="7" t="n">
        <v>1</v>
      </c>
    </row>
    <row r="195" customFormat="false" ht="12.75" hidden="false" customHeight="false" outlineLevel="0" collapsed="false">
      <c r="A195" s="3" t="n">
        <v>1067285</v>
      </c>
      <c r="B195" s="4" t="s">
        <v>13</v>
      </c>
      <c r="C195" s="3" t="n">
        <v>70682</v>
      </c>
      <c r="D195" s="4" t="s">
        <v>37</v>
      </c>
      <c r="E195" s="4" t="s">
        <v>616</v>
      </c>
      <c r="F195" s="4" t="s">
        <v>617</v>
      </c>
      <c r="G195" s="4" t="s">
        <v>74</v>
      </c>
      <c r="H195" s="5" t="s">
        <v>618</v>
      </c>
      <c r="I195" s="6" t="n">
        <v>43975</v>
      </c>
      <c r="J195" s="5" t="n">
        <f aca="false">M195*-1</f>
        <v>-1</v>
      </c>
      <c r="K195" s="3" t="n">
        <v>0.1</v>
      </c>
      <c r="L195" s="5" t="s">
        <v>41</v>
      </c>
      <c r="M195" s="7" t="n">
        <v>1</v>
      </c>
    </row>
    <row r="196" customFormat="false" ht="12.75" hidden="false" customHeight="false" outlineLevel="0" collapsed="false">
      <c r="A196" s="3" t="n">
        <v>1067286</v>
      </c>
      <c r="B196" s="4" t="s">
        <v>13</v>
      </c>
      <c r="C196" s="3" t="n">
        <v>57550</v>
      </c>
      <c r="D196" s="4" t="s">
        <v>619</v>
      </c>
      <c r="E196" s="5" t="s">
        <v>620</v>
      </c>
      <c r="F196" s="4" t="s">
        <v>22</v>
      </c>
      <c r="G196" s="4" t="s">
        <v>313</v>
      </c>
      <c r="H196" s="5" t="s">
        <v>621</v>
      </c>
      <c r="I196" s="6" t="n">
        <v>44351</v>
      </c>
      <c r="J196" s="5" t="n">
        <f aca="false">M196*-1</f>
        <v>-1</v>
      </c>
      <c r="K196" s="3" t="n">
        <v>0.16</v>
      </c>
      <c r="L196" s="4" t="s">
        <v>56</v>
      </c>
      <c r="M196" s="7" t="n">
        <v>1</v>
      </c>
    </row>
    <row r="197" customFormat="false" ht="12.75" hidden="false" customHeight="false" outlineLevel="0" collapsed="false">
      <c r="A197" s="3" t="n">
        <v>1067287</v>
      </c>
      <c r="B197" s="4" t="s">
        <v>13</v>
      </c>
      <c r="C197" s="3" t="n">
        <v>57550</v>
      </c>
      <c r="D197" s="4" t="s">
        <v>619</v>
      </c>
      <c r="E197" s="5" t="s">
        <v>620</v>
      </c>
      <c r="F197" s="4" t="s">
        <v>22</v>
      </c>
      <c r="G197" s="4" t="s">
        <v>313</v>
      </c>
      <c r="H197" s="5" t="s">
        <v>621</v>
      </c>
      <c r="I197" s="6" t="n">
        <v>44351</v>
      </c>
      <c r="J197" s="5" t="n">
        <f aca="false">M197*-1</f>
        <v>-2</v>
      </c>
      <c r="K197" s="3" t="n">
        <v>0.16</v>
      </c>
      <c r="L197" s="4" t="s">
        <v>56</v>
      </c>
      <c r="M197" s="7" t="n">
        <v>2</v>
      </c>
    </row>
    <row r="198" customFormat="false" ht="12.75" hidden="false" customHeight="false" outlineLevel="0" collapsed="false">
      <c r="A198" s="3" t="n">
        <v>1067288</v>
      </c>
      <c r="B198" s="4" t="s">
        <v>13</v>
      </c>
      <c r="C198" s="3" t="n">
        <v>158952</v>
      </c>
      <c r="D198" s="4" t="s">
        <v>353</v>
      </c>
      <c r="E198" s="5" t="s">
        <v>622</v>
      </c>
      <c r="F198" s="4" t="s">
        <v>28</v>
      </c>
      <c r="G198" s="4" t="s">
        <v>355</v>
      </c>
      <c r="H198" s="5" t="s">
        <v>623</v>
      </c>
      <c r="I198" s="6" t="n">
        <v>43886</v>
      </c>
      <c r="J198" s="5" t="n">
        <f aca="false">M198*-1</f>
        <v>-1</v>
      </c>
      <c r="K198" s="3" t="n">
        <v>0.16</v>
      </c>
      <c r="L198" s="4" t="s">
        <v>56</v>
      </c>
      <c r="M198" s="7" t="n">
        <v>1</v>
      </c>
    </row>
    <row r="199" customFormat="false" ht="12.75" hidden="false" customHeight="false" outlineLevel="0" collapsed="false">
      <c r="A199" s="3" t="n">
        <v>1067289</v>
      </c>
      <c r="B199" s="4" t="s">
        <v>13</v>
      </c>
      <c r="C199" s="3" t="n">
        <v>55750</v>
      </c>
      <c r="D199" s="4" t="s">
        <v>624</v>
      </c>
      <c r="E199" s="5" t="s">
        <v>625</v>
      </c>
      <c r="F199" s="4" t="s">
        <v>28</v>
      </c>
      <c r="G199" s="4" t="s">
        <v>626</v>
      </c>
      <c r="H199" s="5" t="s">
        <v>627</v>
      </c>
      <c r="I199" s="6" t="n">
        <v>42978</v>
      </c>
      <c r="J199" s="5" t="n">
        <f aca="false">M199*-1</f>
        <v>-3</v>
      </c>
      <c r="K199" s="3" t="n">
        <v>0.16</v>
      </c>
      <c r="L199" s="5" t="s">
        <v>116</v>
      </c>
      <c r="M199" s="7" t="n">
        <v>3</v>
      </c>
    </row>
    <row r="200" customFormat="false" ht="12.75" hidden="false" customHeight="false" outlineLevel="0" collapsed="false">
      <c r="A200" s="3" t="n">
        <v>1067290</v>
      </c>
      <c r="B200" s="4" t="s">
        <v>13</v>
      </c>
      <c r="C200" s="3" t="n">
        <v>30563</v>
      </c>
      <c r="D200" s="4" t="s">
        <v>628</v>
      </c>
      <c r="E200" s="5" t="s">
        <v>195</v>
      </c>
      <c r="F200" s="4" t="s">
        <v>28</v>
      </c>
      <c r="G200" s="4" t="s">
        <v>629</v>
      </c>
      <c r="H200" s="5" t="s">
        <v>630</v>
      </c>
      <c r="I200" s="6" t="n">
        <v>43677</v>
      </c>
      <c r="J200" s="5" t="n">
        <f aca="false">M200*-1</f>
        <v>-2</v>
      </c>
      <c r="K200" s="3" t="n">
        <v>0.16</v>
      </c>
      <c r="L200" s="4" t="s">
        <v>19</v>
      </c>
      <c r="M200" s="7" t="n">
        <v>2</v>
      </c>
    </row>
    <row r="201" customFormat="false" ht="12.75" hidden="false" customHeight="false" outlineLevel="0" collapsed="false">
      <c r="A201" s="3" t="n">
        <v>1067291</v>
      </c>
      <c r="B201" s="4" t="s">
        <v>13</v>
      </c>
      <c r="C201" s="3" t="n">
        <v>30509</v>
      </c>
      <c r="D201" s="4" t="s">
        <v>631</v>
      </c>
      <c r="E201" s="5" t="s">
        <v>632</v>
      </c>
      <c r="F201" s="4" t="s">
        <v>28</v>
      </c>
      <c r="G201" s="4" t="s">
        <v>633</v>
      </c>
      <c r="H201" s="5" t="s">
        <v>634</v>
      </c>
      <c r="I201" s="6" t="n">
        <v>43951</v>
      </c>
      <c r="J201" s="5" t="n">
        <f aca="false">M201*-1</f>
        <v>-1</v>
      </c>
      <c r="K201" s="3" t="n">
        <v>0.16</v>
      </c>
      <c r="L201" s="4" t="s">
        <v>19</v>
      </c>
      <c r="M201" s="7" t="n">
        <v>1</v>
      </c>
    </row>
    <row r="202" customFormat="false" ht="12.75" hidden="false" customHeight="false" outlineLevel="0" collapsed="false">
      <c r="A202" s="3" t="n">
        <v>1067292</v>
      </c>
      <c r="B202" s="4" t="s">
        <v>13</v>
      </c>
      <c r="C202" s="3" t="n">
        <v>2534</v>
      </c>
      <c r="D202" s="4" t="s">
        <v>635</v>
      </c>
      <c r="E202" s="5" t="s">
        <v>636</v>
      </c>
      <c r="F202" s="4" t="s">
        <v>28</v>
      </c>
      <c r="G202" s="5"/>
      <c r="H202" s="5" t="s">
        <v>637</v>
      </c>
      <c r="I202" s="6" t="n">
        <v>43861</v>
      </c>
      <c r="J202" s="5" t="n">
        <f aca="false">M202*-1</f>
        <v>-1</v>
      </c>
      <c r="K202" s="3" t="n">
        <v>0.16</v>
      </c>
      <c r="L202" s="4" t="s">
        <v>19</v>
      </c>
      <c r="M202" s="7" t="n">
        <v>1</v>
      </c>
    </row>
    <row r="203" customFormat="false" ht="12.75" hidden="false" customHeight="false" outlineLevel="0" collapsed="false">
      <c r="A203" s="3" t="n">
        <v>1067293</v>
      </c>
      <c r="B203" s="4" t="s">
        <v>13</v>
      </c>
      <c r="C203" s="3" t="n">
        <v>28282</v>
      </c>
      <c r="D203" s="5" t="s">
        <v>638</v>
      </c>
      <c r="E203" s="5" t="s">
        <v>374</v>
      </c>
      <c r="F203" s="4" t="s">
        <v>33</v>
      </c>
      <c r="G203" s="4" t="s">
        <v>84</v>
      </c>
      <c r="H203" s="5" t="s">
        <v>639</v>
      </c>
      <c r="I203" s="6" t="n">
        <v>44079</v>
      </c>
      <c r="J203" s="5" t="n">
        <f aca="false">M203*-1</f>
        <v>-1</v>
      </c>
      <c r="K203" s="3" t="n">
        <v>0.16</v>
      </c>
      <c r="L203" s="4" t="s">
        <v>80</v>
      </c>
      <c r="M203" s="7" t="n">
        <v>1</v>
      </c>
    </row>
    <row r="204" customFormat="false" ht="12.75" hidden="false" customHeight="false" outlineLevel="0" collapsed="false">
      <c r="A204" s="3" t="n">
        <v>1067294</v>
      </c>
      <c r="B204" s="4" t="s">
        <v>13</v>
      </c>
      <c r="C204" s="3" t="n">
        <v>28282</v>
      </c>
      <c r="D204" s="5" t="s">
        <v>638</v>
      </c>
      <c r="E204" s="5" t="s">
        <v>374</v>
      </c>
      <c r="F204" s="4" t="s">
        <v>33</v>
      </c>
      <c r="G204" s="4" t="s">
        <v>84</v>
      </c>
      <c r="H204" s="5" t="s">
        <v>639</v>
      </c>
      <c r="I204" s="6" t="n">
        <v>44079</v>
      </c>
      <c r="J204" s="5" t="n">
        <f aca="false">M204*-1</f>
        <v>-1</v>
      </c>
      <c r="K204" s="3" t="n">
        <v>0.16</v>
      </c>
      <c r="L204" s="4" t="s">
        <v>80</v>
      </c>
      <c r="M204" s="7" t="n">
        <v>1</v>
      </c>
    </row>
    <row r="205" customFormat="false" ht="12.75" hidden="false" customHeight="false" outlineLevel="0" collapsed="false">
      <c r="A205" s="3" t="n">
        <v>1067295</v>
      </c>
      <c r="B205" s="4" t="s">
        <v>13</v>
      </c>
      <c r="C205" s="3" t="n">
        <v>108479</v>
      </c>
      <c r="D205" s="4" t="s">
        <v>640</v>
      </c>
      <c r="E205" s="5" t="s">
        <v>641</v>
      </c>
      <c r="F205" s="4" t="s">
        <v>28</v>
      </c>
      <c r="G205" s="4" t="s">
        <v>366</v>
      </c>
      <c r="H205" s="5" t="s">
        <v>642</v>
      </c>
      <c r="I205" s="6" t="n">
        <v>43220</v>
      </c>
      <c r="J205" s="5" t="n">
        <f aca="false">M205*-1</f>
        <v>-3</v>
      </c>
      <c r="K205" s="3" t="n">
        <v>0.16</v>
      </c>
      <c r="L205" s="4" t="s">
        <v>148</v>
      </c>
      <c r="M205" s="7" t="n">
        <v>3</v>
      </c>
    </row>
    <row r="206" customFormat="false" ht="12.75" hidden="false" customHeight="false" outlineLevel="0" collapsed="false">
      <c r="A206" s="3" t="n">
        <v>1067296</v>
      </c>
      <c r="B206" s="4" t="s">
        <v>13</v>
      </c>
      <c r="C206" s="3" t="n">
        <v>108479</v>
      </c>
      <c r="D206" s="4" t="s">
        <v>640</v>
      </c>
      <c r="E206" s="5" t="s">
        <v>641</v>
      </c>
      <c r="F206" s="4" t="s">
        <v>28</v>
      </c>
      <c r="G206" s="4" t="s">
        <v>366</v>
      </c>
      <c r="H206" s="5" t="s">
        <v>642</v>
      </c>
      <c r="I206" s="6" t="n">
        <v>43220</v>
      </c>
      <c r="J206" s="5" t="n">
        <f aca="false">M206*-1</f>
        <v>-2</v>
      </c>
      <c r="K206" s="3" t="n">
        <v>0.16</v>
      </c>
      <c r="L206" s="5" t="s">
        <v>643</v>
      </c>
      <c r="M206" s="7" t="n">
        <v>2</v>
      </c>
    </row>
    <row r="207" customFormat="false" ht="12.75" hidden="false" customHeight="false" outlineLevel="0" collapsed="false">
      <c r="A207" s="3" t="n">
        <v>1067297</v>
      </c>
      <c r="B207" s="4" t="s">
        <v>13</v>
      </c>
      <c r="C207" s="3" t="n">
        <v>249</v>
      </c>
      <c r="D207" s="4" t="s">
        <v>644</v>
      </c>
      <c r="E207" s="5" t="s">
        <v>645</v>
      </c>
      <c r="F207" s="4" t="s">
        <v>33</v>
      </c>
      <c r="G207" s="4" t="s">
        <v>646</v>
      </c>
      <c r="H207" s="5" t="s">
        <v>647</v>
      </c>
      <c r="I207" s="6" t="n">
        <v>43921</v>
      </c>
      <c r="J207" s="5" t="n">
        <f aca="false">M207*-1</f>
        <v>-1</v>
      </c>
      <c r="K207" s="3" t="n">
        <v>0.16</v>
      </c>
      <c r="L207" s="4" t="s">
        <v>19</v>
      </c>
      <c r="M207" s="7" t="n">
        <v>1</v>
      </c>
    </row>
    <row r="208" customFormat="false" ht="12.75" hidden="false" customHeight="false" outlineLevel="0" collapsed="false">
      <c r="A208" s="3" t="n">
        <v>1067298</v>
      </c>
      <c r="B208" s="4" t="s">
        <v>13</v>
      </c>
      <c r="C208" s="3" t="n">
        <v>17276</v>
      </c>
      <c r="D208" s="4" t="s">
        <v>648</v>
      </c>
      <c r="E208" s="5" t="s">
        <v>649</v>
      </c>
      <c r="F208" s="4" t="s">
        <v>28</v>
      </c>
      <c r="G208" s="4" t="s">
        <v>450</v>
      </c>
      <c r="H208" s="5" t="s">
        <v>650</v>
      </c>
      <c r="I208" s="6" t="n">
        <v>44135</v>
      </c>
      <c r="J208" s="5" t="n">
        <f aca="false">M208*-1</f>
        <v>-1</v>
      </c>
      <c r="K208" s="3" t="n">
        <v>0.16</v>
      </c>
      <c r="L208" s="5" t="s">
        <v>651</v>
      </c>
      <c r="M208" s="7" t="n">
        <v>1</v>
      </c>
    </row>
    <row r="209" customFormat="false" ht="12.75" hidden="false" customHeight="false" outlineLevel="0" collapsed="false">
      <c r="A209" s="3" t="n">
        <v>1067299</v>
      </c>
      <c r="B209" s="4" t="s">
        <v>13</v>
      </c>
      <c r="C209" s="3" t="n">
        <v>17276</v>
      </c>
      <c r="D209" s="4" t="s">
        <v>648</v>
      </c>
      <c r="E209" s="5" t="s">
        <v>649</v>
      </c>
      <c r="F209" s="4" t="s">
        <v>28</v>
      </c>
      <c r="G209" s="4" t="s">
        <v>450</v>
      </c>
      <c r="H209" s="5" t="s">
        <v>652</v>
      </c>
      <c r="I209" s="6" t="n">
        <v>44316</v>
      </c>
      <c r="J209" s="5" t="n">
        <f aca="false">M209*-1</f>
        <v>-1</v>
      </c>
      <c r="K209" s="3" t="n">
        <v>0.16</v>
      </c>
      <c r="L209" s="5" t="s">
        <v>651</v>
      </c>
      <c r="M209" s="7" t="n">
        <v>1</v>
      </c>
    </row>
    <row r="210" customFormat="false" ht="12.75" hidden="false" customHeight="false" outlineLevel="0" collapsed="false">
      <c r="A210" s="3" t="n">
        <v>1067300</v>
      </c>
      <c r="B210" s="4" t="s">
        <v>13</v>
      </c>
      <c r="C210" s="3" t="n">
        <v>14339</v>
      </c>
      <c r="D210" s="4" t="s">
        <v>653</v>
      </c>
      <c r="E210" s="5" t="s">
        <v>654</v>
      </c>
      <c r="F210" s="4" t="s">
        <v>28</v>
      </c>
      <c r="G210" s="4" t="s">
        <v>330</v>
      </c>
      <c r="H210" s="5" t="s">
        <v>655</v>
      </c>
      <c r="I210" s="6" t="n">
        <v>44255</v>
      </c>
      <c r="J210" s="5" t="n">
        <f aca="false">M210*-1</f>
        <v>-1</v>
      </c>
      <c r="K210" s="3" t="n">
        <v>0.16</v>
      </c>
      <c r="L210" s="5" t="s">
        <v>656</v>
      </c>
      <c r="M210" s="7" t="n">
        <v>1</v>
      </c>
    </row>
    <row r="211" customFormat="false" ht="12.75" hidden="false" customHeight="false" outlineLevel="0" collapsed="false">
      <c r="A211" s="3" t="n">
        <v>1067301</v>
      </c>
      <c r="B211" s="4" t="s">
        <v>13</v>
      </c>
      <c r="C211" s="3" t="n">
        <v>135764</v>
      </c>
      <c r="D211" s="4" t="s">
        <v>657</v>
      </c>
      <c r="E211" s="5" t="s">
        <v>658</v>
      </c>
      <c r="F211" s="4" t="s">
        <v>28</v>
      </c>
      <c r="G211" s="4" t="s">
        <v>604</v>
      </c>
      <c r="H211" s="5" t="s">
        <v>659</v>
      </c>
      <c r="I211" s="6" t="n">
        <v>43343</v>
      </c>
      <c r="J211" s="5" t="n">
        <f aca="false">M211*-1</f>
        <v>-2</v>
      </c>
      <c r="K211" s="3" t="n">
        <v>0.16</v>
      </c>
      <c r="L211" s="5" t="s">
        <v>71</v>
      </c>
      <c r="M211" s="7" t="n">
        <v>2</v>
      </c>
    </row>
    <row r="212" customFormat="false" ht="12.75" hidden="false" customHeight="false" outlineLevel="0" collapsed="false">
      <c r="A212" s="3" t="n">
        <v>1067302</v>
      </c>
      <c r="B212" s="4" t="s">
        <v>13</v>
      </c>
      <c r="C212" s="3" t="n">
        <v>27039</v>
      </c>
      <c r="D212" s="4" t="s">
        <v>660</v>
      </c>
      <c r="E212" s="4" t="s">
        <v>105</v>
      </c>
      <c r="F212" s="5" t="s">
        <v>15</v>
      </c>
      <c r="G212" s="4" t="s">
        <v>533</v>
      </c>
      <c r="H212" s="5" t="s">
        <v>501</v>
      </c>
      <c r="I212" s="6" t="n">
        <v>43137</v>
      </c>
      <c r="J212" s="5" t="n">
        <f aca="false">M212*-1</f>
        <v>-81.5</v>
      </c>
      <c r="K212" s="3" t="n">
        <v>0.1</v>
      </c>
      <c r="L212" s="5" t="s">
        <v>51</v>
      </c>
      <c r="M212" s="7" t="n">
        <v>81.5</v>
      </c>
    </row>
    <row r="213" customFormat="false" ht="12.75" hidden="false" customHeight="false" outlineLevel="0" collapsed="false">
      <c r="A213" s="3" t="n">
        <v>1067303</v>
      </c>
      <c r="B213" s="4" t="s">
        <v>13</v>
      </c>
      <c r="C213" s="3" t="n">
        <v>154584</v>
      </c>
      <c r="D213" s="4" t="s">
        <v>264</v>
      </c>
      <c r="E213" s="5" t="s">
        <v>661</v>
      </c>
      <c r="F213" s="4" t="s">
        <v>28</v>
      </c>
      <c r="G213" s="4" t="s">
        <v>266</v>
      </c>
      <c r="H213" s="5" t="s">
        <v>662</v>
      </c>
      <c r="I213" s="6" t="n">
        <v>44397</v>
      </c>
      <c r="J213" s="5" t="n">
        <f aca="false">M213*-1</f>
        <v>-1</v>
      </c>
      <c r="K213" s="3" t="n">
        <v>0.16</v>
      </c>
      <c r="L213" s="4" t="s">
        <v>101</v>
      </c>
      <c r="M213" s="7" t="n">
        <v>1</v>
      </c>
    </row>
    <row r="214" customFormat="false" ht="12.75" hidden="false" customHeight="false" outlineLevel="0" collapsed="false">
      <c r="A214" s="3" t="n">
        <v>1067304</v>
      </c>
      <c r="B214" s="4" t="s">
        <v>13</v>
      </c>
      <c r="C214" s="3" t="n">
        <v>25976</v>
      </c>
      <c r="D214" s="4" t="s">
        <v>663</v>
      </c>
      <c r="E214" s="4" t="s">
        <v>664</v>
      </c>
      <c r="F214" s="5" t="s">
        <v>15</v>
      </c>
      <c r="G214" s="4" t="s">
        <v>533</v>
      </c>
      <c r="H214" s="5" t="s">
        <v>665</v>
      </c>
      <c r="I214" s="6" t="n">
        <v>43183</v>
      </c>
      <c r="J214" s="5" t="n">
        <f aca="false">M214*-1</f>
        <v>-59.6</v>
      </c>
      <c r="K214" s="3" t="n">
        <v>0.1</v>
      </c>
      <c r="L214" s="5" t="s">
        <v>51</v>
      </c>
      <c r="M214" s="7" t="n">
        <v>59.6</v>
      </c>
    </row>
    <row r="215" customFormat="false" ht="12.75" hidden="false" customHeight="false" outlineLevel="0" collapsed="false">
      <c r="A215" s="3" t="n">
        <v>1067305</v>
      </c>
      <c r="B215" s="4" t="s">
        <v>13</v>
      </c>
      <c r="C215" s="3" t="n">
        <v>163265</v>
      </c>
      <c r="D215" s="4" t="s">
        <v>666</v>
      </c>
      <c r="E215" s="5" t="s">
        <v>667</v>
      </c>
      <c r="F215" s="4" t="s">
        <v>28</v>
      </c>
      <c r="G215" s="4" t="s">
        <v>668</v>
      </c>
      <c r="H215" s="5" t="s">
        <v>669</v>
      </c>
      <c r="I215" s="6" t="n">
        <v>44500</v>
      </c>
      <c r="J215" s="5" t="n">
        <f aca="false">M215*-1</f>
        <v>-1</v>
      </c>
      <c r="K215" s="3" t="n">
        <v>0.16</v>
      </c>
      <c r="L215" s="5" t="s">
        <v>71</v>
      </c>
      <c r="M215" s="7" t="n">
        <v>1</v>
      </c>
    </row>
    <row r="216" customFormat="false" ht="12.75" hidden="false" customHeight="false" outlineLevel="0" collapsed="false">
      <c r="A216" s="3" t="n">
        <v>1067306</v>
      </c>
      <c r="B216" s="4" t="s">
        <v>13</v>
      </c>
      <c r="C216" s="3" t="n">
        <v>11266</v>
      </c>
      <c r="D216" s="4" t="s">
        <v>670</v>
      </c>
      <c r="E216" s="5" t="s">
        <v>671</v>
      </c>
      <c r="F216" s="4" t="s">
        <v>28</v>
      </c>
      <c r="G216" s="4" t="s">
        <v>672</v>
      </c>
      <c r="H216" s="5" t="s">
        <v>673</v>
      </c>
      <c r="I216" s="6" t="n">
        <v>43842</v>
      </c>
      <c r="J216" s="5" t="n">
        <f aca="false">M216*-1</f>
        <v>-3</v>
      </c>
      <c r="K216" s="3" t="n">
        <v>0.16</v>
      </c>
      <c r="L216" s="5" t="s">
        <v>674</v>
      </c>
      <c r="M216" s="7" t="n">
        <v>3</v>
      </c>
    </row>
    <row r="217" customFormat="false" ht="12.75" hidden="false" customHeight="false" outlineLevel="0" collapsed="false">
      <c r="A217" s="3" t="n">
        <v>1067307</v>
      </c>
      <c r="B217" s="4" t="s">
        <v>13</v>
      </c>
      <c r="C217" s="3" t="n">
        <v>150679</v>
      </c>
      <c r="D217" s="4" t="s">
        <v>675</v>
      </c>
      <c r="E217" s="5" t="s">
        <v>676</v>
      </c>
      <c r="F217" s="4" t="s">
        <v>33</v>
      </c>
      <c r="G217" s="4" t="s">
        <v>677</v>
      </c>
      <c r="H217" s="5" t="s">
        <v>678</v>
      </c>
      <c r="I217" s="6" t="n">
        <v>43889</v>
      </c>
      <c r="J217" s="5" t="n">
        <f aca="false">M217*-1</f>
        <v>-2</v>
      </c>
      <c r="K217" s="3" t="n">
        <v>0.16</v>
      </c>
      <c r="L217" s="5" t="s">
        <v>656</v>
      </c>
      <c r="M217" s="7" t="n">
        <v>2</v>
      </c>
    </row>
    <row r="218" customFormat="false" ht="12.75" hidden="false" customHeight="false" outlineLevel="0" collapsed="false">
      <c r="A218" s="3" t="n">
        <v>1067308</v>
      </c>
      <c r="B218" s="4" t="s">
        <v>13</v>
      </c>
      <c r="C218" s="3" t="n">
        <v>130134</v>
      </c>
      <c r="D218" s="4" t="s">
        <v>679</v>
      </c>
      <c r="E218" s="5" t="s">
        <v>680</v>
      </c>
      <c r="F218" s="4" t="s">
        <v>28</v>
      </c>
      <c r="G218" s="4" t="s">
        <v>681</v>
      </c>
      <c r="H218" s="5" t="s">
        <v>682</v>
      </c>
      <c r="I218" s="6" t="n">
        <v>43890</v>
      </c>
      <c r="J218" s="5" t="n">
        <f aca="false">M218*-1</f>
        <v>-1</v>
      </c>
      <c r="K218" s="3" t="n">
        <v>0.16</v>
      </c>
      <c r="L218" s="5" t="s">
        <v>284</v>
      </c>
      <c r="M218" s="7" t="n">
        <v>1</v>
      </c>
    </row>
    <row r="219" customFormat="false" ht="12.75" hidden="false" customHeight="false" outlineLevel="0" collapsed="false">
      <c r="A219" s="3" t="n">
        <v>1067309</v>
      </c>
      <c r="B219" s="4" t="s">
        <v>13</v>
      </c>
      <c r="C219" s="3" t="n">
        <v>154981</v>
      </c>
      <c r="D219" s="4" t="s">
        <v>683</v>
      </c>
      <c r="E219" s="5" t="s">
        <v>684</v>
      </c>
      <c r="F219" s="4" t="s">
        <v>28</v>
      </c>
      <c r="G219" s="4" t="s">
        <v>488</v>
      </c>
      <c r="H219" s="5" t="s">
        <v>685</v>
      </c>
      <c r="I219" s="6" t="n">
        <v>44681</v>
      </c>
      <c r="J219" s="5" t="n">
        <f aca="false">M219*-1</f>
        <v>-2</v>
      </c>
      <c r="K219" s="3" t="n">
        <v>0.16</v>
      </c>
      <c r="L219" s="5" t="s">
        <v>272</v>
      </c>
      <c r="M219" s="7" t="n">
        <v>2</v>
      </c>
    </row>
    <row r="220" customFormat="false" ht="12.75" hidden="false" customHeight="false" outlineLevel="0" collapsed="false">
      <c r="A220" s="3" t="n">
        <v>1067310</v>
      </c>
      <c r="B220" s="4" t="s">
        <v>13</v>
      </c>
      <c r="C220" s="3" t="n">
        <v>148056</v>
      </c>
      <c r="D220" s="4" t="s">
        <v>686</v>
      </c>
      <c r="E220" s="5" t="s">
        <v>687</v>
      </c>
      <c r="F220" s="4" t="s">
        <v>28</v>
      </c>
      <c r="G220" s="4" t="s">
        <v>74</v>
      </c>
      <c r="H220" s="5" t="s">
        <v>688</v>
      </c>
      <c r="I220" s="6" t="n">
        <v>44681</v>
      </c>
      <c r="J220" s="5" t="n">
        <f aca="false">M220*-1</f>
        <v>-1</v>
      </c>
      <c r="K220" s="3" t="n">
        <v>0.16</v>
      </c>
      <c r="L220" s="5" t="s">
        <v>213</v>
      </c>
      <c r="M220" s="7" t="n">
        <v>1</v>
      </c>
    </row>
    <row r="221" customFormat="false" ht="12.75" hidden="false" customHeight="false" outlineLevel="0" collapsed="false">
      <c r="A221" s="3" t="n">
        <v>1067311</v>
      </c>
      <c r="B221" s="4" t="s">
        <v>13</v>
      </c>
      <c r="C221" s="3" t="n">
        <v>131078</v>
      </c>
      <c r="D221" s="4" t="s">
        <v>635</v>
      </c>
      <c r="E221" s="5" t="s">
        <v>689</v>
      </c>
      <c r="F221" s="4" t="s">
        <v>28</v>
      </c>
      <c r="G221" s="4" t="s">
        <v>690</v>
      </c>
      <c r="H221" s="5" t="s">
        <v>691</v>
      </c>
      <c r="I221" s="6" t="n">
        <v>44043</v>
      </c>
      <c r="J221" s="5" t="n">
        <f aca="false">M221*-1</f>
        <v>-1</v>
      </c>
      <c r="K221" s="3" t="n">
        <v>0.16</v>
      </c>
      <c r="L221" s="5" t="s">
        <v>238</v>
      </c>
      <c r="M221" s="7" t="n">
        <v>1</v>
      </c>
    </row>
    <row r="222" customFormat="false" ht="12.75" hidden="false" customHeight="false" outlineLevel="0" collapsed="false">
      <c r="A222" s="3" t="n">
        <v>1067312</v>
      </c>
      <c r="B222" s="4" t="s">
        <v>13</v>
      </c>
      <c r="C222" s="3" t="n">
        <v>103984</v>
      </c>
      <c r="D222" s="4" t="s">
        <v>692</v>
      </c>
      <c r="E222" s="5" t="s">
        <v>693</v>
      </c>
      <c r="F222" s="4" t="s">
        <v>28</v>
      </c>
      <c r="G222" s="4" t="s">
        <v>694</v>
      </c>
      <c r="H222" s="5" t="s">
        <v>695</v>
      </c>
      <c r="I222" s="6" t="n">
        <v>44090</v>
      </c>
      <c r="J222" s="5" t="n">
        <f aca="false">M222*-1</f>
        <v>-1</v>
      </c>
      <c r="K222" s="3" t="n">
        <v>0.16</v>
      </c>
      <c r="L222" s="4" t="s">
        <v>56</v>
      </c>
      <c r="M222" s="7" t="n">
        <v>1</v>
      </c>
    </row>
    <row r="223" customFormat="false" ht="12.75" hidden="false" customHeight="false" outlineLevel="0" collapsed="false">
      <c r="A223" s="3" t="n">
        <v>1067313</v>
      </c>
      <c r="B223" s="4" t="s">
        <v>13</v>
      </c>
      <c r="C223" s="3" t="n">
        <v>103984</v>
      </c>
      <c r="D223" s="4" t="s">
        <v>692</v>
      </c>
      <c r="E223" s="5" t="s">
        <v>693</v>
      </c>
      <c r="F223" s="4" t="s">
        <v>28</v>
      </c>
      <c r="G223" s="4" t="s">
        <v>694</v>
      </c>
      <c r="H223" s="5" t="s">
        <v>696</v>
      </c>
      <c r="I223" s="6" t="n">
        <v>44149</v>
      </c>
      <c r="J223" s="5" t="n">
        <f aca="false">M223*-1</f>
        <v>-1</v>
      </c>
      <c r="K223" s="3" t="n">
        <v>0.16</v>
      </c>
      <c r="L223" s="4" t="s">
        <v>56</v>
      </c>
      <c r="M223" s="7" t="n">
        <v>1</v>
      </c>
    </row>
    <row r="224" customFormat="false" ht="12.75" hidden="false" customHeight="false" outlineLevel="0" collapsed="false">
      <c r="A224" s="3" t="n">
        <v>1067314</v>
      </c>
      <c r="B224" s="4" t="s">
        <v>13</v>
      </c>
      <c r="C224" s="3" t="n">
        <v>105426</v>
      </c>
      <c r="D224" s="4" t="s">
        <v>520</v>
      </c>
      <c r="E224" s="5" t="s">
        <v>697</v>
      </c>
      <c r="F224" s="4" t="s">
        <v>22</v>
      </c>
      <c r="G224" s="4" t="s">
        <v>313</v>
      </c>
      <c r="H224" s="5" t="s">
        <v>698</v>
      </c>
      <c r="I224" s="6" t="n">
        <v>44409</v>
      </c>
      <c r="J224" s="5" t="n">
        <f aca="false">M224*-1</f>
        <v>-3</v>
      </c>
      <c r="K224" s="3" t="n">
        <v>0.16</v>
      </c>
      <c r="L224" s="4" t="s">
        <v>56</v>
      </c>
      <c r="M224" s="7" t="n">
        <v>3</v>
      </c>
    </row>
    <row r="225" customFormat="false" ht="12.75" hidden="false" customHeight="false" outlineLevel="0" collapsed="false">
      <c r="A225" s="3" t="n">
        <v>1067315</v>
      </c>
      <c r="B225" s="4" t="s">
        <v>13</v>
      </c>
      <c r="C225" s="3" t="n">
        <v>37804</v>
      </c>
      <c r="D225" s="4" t="s">
        <v>699</v>
      </c>
      <c r="E225" s="5" t="s">
        <v>700</v>
      </c>
      <c r="F225" s="4" t="s">
        <v>28</v>
      </c>
      <c r="G225" s="4" t="s">
        <v>476</v>
      </c>
      <c r="H225" s="5" t="s">
        <v>701</v>
      </c>
      <c r="I225" s="6" t="n">
        <v>44377</v>
      </c>
      <c r="J225" s="5" t="n">
        <f aca="false">M225*-1</f>
        <v>-1</v>
      </c>
      <c r="K225" s="3" t="n">
        <v>0.16</v>
      </c>
      <c r="L225" s="5" t="s">
        <v>281</v>
      </c>
      <c r="M225" s="7" t="n">
        <v>1</v>
      </c>
    </row>
    <row r="226" customFormat="false" ht="12.75" hidden="false" customHeight="false" outlineLevel="0" collapsed="false">
      <c r="A226" s="3" t="n">
        <v>1067316</v>
      </c>
      <c r="B226" s="4" t="s">
        <v>13</v>
      </c>
      <c r="C226" s="3" t="n">
        <v>4897</v>
      </c>
      <c r="D226" s="4" t="s">
        <v>702</v>
      </c>
      <c r="E226" s="5" t="s">
        <v>703</v>
      </c>
      <c r="F226" s="4" t="s">
        <v>16</v>
      </c>
      <c r="G226" s="4" t="s">
        <v>488</v>
      </c>
      <c r="H226" s="5" t="s">
        <v>704</v>
      </c>
      <c r="I226" s="6" t="n">
        <v>45046</v>
      </c>
      <c r="J226" s="5" t="n">
        <f aca="false">M226*-1</f>
        <v>-1</v>
      </c>
      <c r="K226" s="3" t="n">
        <v>0.16</v>
      </c>
      <c r="L226" s="4" t="s">
        <v>19</v>
      </c>
      <c r="M226" s="7" t="n">
        <v>1</v>
      </c>
    </row>
    <row r="227" customFormat="false" ht="12.75" hidden="false" customHeight="false" outlineLevel="0" collapsed="false">
      <c r="A227" s="3" t="n">
        <v>1067317</v>
      </c>
      <c r="B227" s="4" t="s">
        <v>13</v>
      </c>
      <c r="C227" s="3" t="n">
        <v>253</v>
      </c>
      <c r="D227" s="4" t="s">
        <v>705</v>
      </c>
      <c r="E227" s="5" t="s">
        <v>58</v>
      </c>
      <c r="F227" s="4" t="s">
        <v>33</v>
      </c>
      <c r="G227" s="4" t="s">
        <v>88</v>
      </c>
      <c r="H227" s="5" t="s">
        <v>706</v>
      </c>
      <c r="I227" s="6" t="n">
        <v>43951</v>
      </c>
      <c r="J227" s="5" t="n">
        <f aca="false">M227*-1</f>
        <v>-2</v>
      </c>
      <c r="K227" s="3" t="n">
        <v>0.16</v>
      </c>
      <c r="L227" s="5" t="s">
        <v>258</v>
      </c>
      <c r="M227" s="7" t="n">
        <v>2</v>
      </c>
    </row>
    <row r="228" customFormat="false" ht="12.75" hidden="false" customHeight="false" outlineLevel="0" collapsed="false">
      <c r="A228" s="3" t="n">
        <v>1067318</v>
      </c>
      <c r="B228" s="4" t="s">
        <v>13</v>
      </c>
      <c r="C228" s="3" t="n">
        <v>250</v>
      </c>
      <c r="D228" s="4" t="s">
        <v>707</v>
      </c>
      <c r="E228" s="5" t="s">
        <v>225</v>
      </c>
      <c r="F228" s="4" t="s">
        <v>33</v>
      </c>
      <c r="G228" s="4" t="s">
        <v>646</v>
      </c>
      <c r="H228" s="5" t="s">
        <v>708</v>
      </c>
      <c r="I228" s="6" t="n">
        <v>44439</v>
      </c>
      <c r="J228" s="5" t="n">
        <f aca="false">M228*-1</f>
        <v>-4</v>
      </c>
      <c r="K228" s="3" t="n">
        <v>0.16</v>
      </c>
      <c r="L228" s="5" t="s">
        <v>272</v>
      </c>
      <c r="M228" s="7" t="n">
        <v>4</v>
      </c>
    </row>
    <row r="229" customFormat="false" ht="12.75" hidden="false" customHeight="false" outlineLevel="0" collapsed="false">
      <c r="A229" s="3" t="n">
        <v>1067319</v>
      </c>
      <c r="B229" s="4" t="s">
        <v>13</v>
      </c>
      <c r="C229" s="3" t="n">
        <v>23381</v>
      </c>
      <c r="D229" s="4" t="s">
        <v>709</v>
      </c>
      <c r="E229" s="5" t="s">
        <v>710</v>
      </c>
      <c r="F229" s="4" t="s">
        <v>28</v>
      </c>
      <c r="G229" s="4" t="s">
        <v>711</v>
      </c>
      <c r="H229" s="5" t="s">
        <v>712</v>
      </c>
      <c r="I229" s="6" t="n">
        <v>43555</v>
      </c>
      <c r="J229" s="5" t="n">
        <f aca="false">M229*-1</f>
        <v>-1</v>
      </c>
      <c r="K229" s="3" t="n">
        <v>0.16</v>
      </c>
      <c r="L229" s="4" t="s">
        <v>148</v>
      </c>
      <c r="M229" s="7" t="n">
        <v>1</v>
      </c>
    </row>
    <row r="230" customFormat="false" ht="12.75" hidden="false" customHeight="false" outlineLevel="0" collapsed="false">
      <c r="A230" s="3" t="n">
        <v>1067320</v>
      </c>
      <c r="B230" s="4" t="s">
        <v>13</v>
      </c>
      <c r="C230" s="3" t="n">
        <v>37803</v>
      </c>
      <c r="D230" s="4" t="s">
        <v>713</v>
      </c>
      <c r="E230" s="5" t="s">
        <v>714</v>
      </c>
      <c r="F230" s="4" t="s">
        <v>22</v>
      </c>
      <c r="G230" s="4" t="s">
        <v>476</v>
      </c>
      <c r="H230" s="5" t="s">
        <v>715</v>
      </c>
      <c r="I230" s="6" t="n">
        <v>44135</v>
      </c>
      <c r="J230" s="5" t="n">
        <f aca="false">M230*-1</f>
        <v>-1</v>
      </c>
      <c r="K230" s="3" t="n">
        <v>0.16</v>
      </c>
      <c r="L230" s="5" t="s">
        <v>213</v>
      </c>
      <c r="M230" s="7" t="n">
        <v>1</v>
      </c>
    </row>
    <row r="231" customFormat="false" ht="12.75" hidden="false" customHeight="false" outlineLevel="0" collapsed="false">
      <c r="A231" s="3" t="n">
        <v>1067321</v>
      </c>
      <c r="B231" s="4" t="s">
        <v>13</v>
      </c>
      <c r="C231" s="3" t="n">
        <v>32028</v>
      </c>
      <c r="D231" s="4" t="s">
        <v>716</v>
      </c>
      <c r="E231" s="4" t="s">
        <v>717</v>
      </c>
      <c r="F231" s="5" t="s">
        <v>15</v>
      </c>
      <c r="G231" s="4" t="s">
        <v>92</v>
      </c>
      <c r="H231" s="5" t="s">
        <v>718</v>
      </c>
      <c r="I231" s="6" t="n">
        <v>37590</v>
      </c>
      <c r="J231" s="5" t="n">
        <f aca="false">M231*-1</f>
        <v>-0.8</v>
      </c>
      <c r="K231" s="3" t="n">
        <v>0.1</v>
      </c>
      <c r="L231" s="5" t="s">
        <v>51</v>
      </c>
      <c r="M231" s="7" t="n">
        <v>0.8</v>
      </c>
    </row>
    <row r="232" customFormat="false" ht="12.75" hidden="false" customHeight="false" outlineLevel="0" collapsed="false">
      <c r="A232" s="3" t="n">
        <v>1067322</v>
      </c>
      <c r="B232" s="4" t="s">
        <v>13</v>
      </c>
      <c r="C232" s="3" t="n">
        <v>32028</v>
      </c>
      <c r="D232" s="4" t="s">
        <v>716</v>
      </c>
      <c r="E232" s="4" t="s">
        <v>717</v>
      </c>
      <c r="F232" s="5" t="s">
        <v>15</v>
      </c>
      <c r="G232" s="4" t="s">
        <v>92</v>
      </c>
      <c r="H232" s="5" t="s">
        <v>718</v>
      </c>
      <c r="I232" s="6" t="n">
        <v>37590</v>
      </c>
      <c r="J232" s="5" t="n">
        <f aca="false">M232*-1</f>
        <v>-2.7</v>
      </c>
      <c r="K232" s="3" t="n">
        <v>0.1</v>
      </c>
      <c r="L232" s="5" t="s">
        <v>51</v>
      </c>
      <c r="M232" s="7" t="n">
        <v>2.7</v>
      </c>
    </row>
    <row r="233" customFormat="false" ht="12.75" hidden="false" customHeight="false" outlineLevel="0" collapsed="false">
      <c r="A233" s="3" t="n">
        <v>1067323</v>
      </c>
      <c r="B233" s="4" t="s">
        <v>13</v>
      </c>
      <c r="C233" s="3" t="n">
        <v>105372</v>
      </c>
      <c r="D233" s="4" t="s">
        <v>719</v>
      </c>
      <c r="E233" s="5" t="s">
        <v>720</v>
      </c>
      <c r="F233" s="4" t="s">
        <v>22</v>
      </c>
      <c r="G233" s="4" t="s">
        <v>721</v>
      </c>
      <c r="H233" s="5" t="s">
        <v>722</v>
      </c>
      <c r="I233" s="6" t="n">
        <v>43569</v>
      </c>
      <c r="J233" s="5" t="n">
        <f aca="false">M233*-1</f>
        <v>-1</v>
      </c>
      <c r="K233" s="3" t="n">
        <v>0.16</v>
      </c>
      <c r="L233" s="4" t="s">
        <v>56</v>
      </c>
      <c r="M233" s="7" t="n">
        <v>1</v>
      </c>
    </row>
    <row r="234" customFormat="false" ht="12.75" hidden="false" customHeight="false" outlineLevel="0" collapsed="false">
      <c r="A234" s="3" t="n">
        <v>1067324</v>
      </c>
      <c r="B234" s="4" t="s">
        <v>13</v>
      </c>
      <c r="C234" s="3" t="n">
        <v>137812</v>
      </c>
      <c r="D234" s="4" t="s">
        <v>723</v>
      </c>
      <c r="E234" s="5" t="s">
        <v>724</v>
      </c>
      <c r="F234" s="4" t="s">
        <v>151</v>
      </c>
      <c r="G234" s="4" t="s">
        <v>725</v>
      </c>
      <c r="H234" s="5" t="s">
        <v>726</v>
      </c>
      <c r="I234" s="6" t="n">
        <v>44347</v>
      </c>
      <c r="J234" s="5" t="n">
        <f aca="false">M234*-1</f>
        <v>-1</v>
      </c>
      <c r="K234" s="3" t="n">
        <v>0.16</v>
      </c>
      <c r="L234" s="4" t="s">
        <v>101</v>
      </c>
      <c r="M234" s="7" t="n">
        <v>1</v>
      </c>
    </row>
    <row r="235" customFormat="false" ht="12.75" hidden="false" customHeight="false" outlineLevel="0" collapsed="false">
      <c r="A235" s="3" t="n">
        <v>1067325</v>
      </c>
      <c r="B235" s="4" t="s">
        <v>13</v>
      </c>
      <c r="C235" s="3" t="n">
        <v>137812</v>
      </c>
      <c r="D235" s="4" t="s">
        <v>723</v>
      </c>
      <c r="E235" s="5" t="s">
        <v>724</v>
      </c>
      <c r="F235" s="4" t="s">
        <v>151</v>
      </c>
      <c r="G235" s="4" t="s">
        <v>725</v>
      </c>
      <c r="H235" s="5" t="s">
        <v>726</v>
      </c>
      <c r="I235" s="6" t="n">
        <v>44347</v>
      </c>
      <c r="J235" s="5" t="n">
        <f aca="false">M235*-1</f>
        <v>-1</v>
      </c>
      <c r="K235" s="3" t="n">
        <v>0.16</v>
      </c>
      <c r="L235" s="4" t="s">
        <v>101</v>
      </c>
      <c r="M235" s="7" t="n">
        <v>1</v>
      </c>
    </row>
    <row r="236" customFormat="false" ht="12.75" hidden="false" customHeight="false" outlineLevel="0" collapsed="false">
      <c r="A236" s="3" t="n">
        <v>1067326</v>
      </c>
      <c r="B236" s="4" t="s">
        <v>13</v>
      </c>
      <c r="C236" s="3" t="n">
        <v>47866</v>
      </c>
      <c r="D236" s="4" t="s">
        <v>727</v>
      </c>
      <c r="E236" s="5" t="s">
        <v>728</v>
      </c>
      <c r="F236" s="4" t="s">
        <v>28</v>
      </c>
      <c r="G236" s="4" t="s">
        <v>729</v>
      </c>
      <c r="H236" s="5" t="s">
        <v>730</v>
      </c>
      <c r="I236" s="6" t="n">
        <v>44070</v>
      </c>
      <c r="J236" s="5" t="n">
        <f aca="false">M236*-1</f>
        <v>-1</v>
      </c>
      <c r="K236" s="3" t="n">
        <v>0.16</v>
      </c>
      <c r="L236" s="4" t="s">
        <v>19</v>
      </c>
      <c r="M236" s="7" t="n">
        <v>1</v>
      </c>
    </row>
    <row r="237" customFormat="false" ht="12.75" hidden="false" customHeight="false" outlineLevel="0" collapsed="false">
      <c r="A237" s="3" t="n">
        <v>1067327</v>
      </c>
      <c r="B237" s="4" t="s">
        <v>13</v>
      </c>
      <c r="C237" s="3" t="n">
        <v>102496</v>
      </c>
      <c r="D237" s="4" t="s">
        <v>731</v>
      </c>
      <c r="E237" s="5" t="s">
        <v>732</v>
      </c>
      <c r="F237" s="4" t="s">
        <v>28</v>
      </c>
      <c r="G237" s="4" t="s">
        <v>733</v>
      </c>
      <c r="H237" s="5" t="s">
        <v>734</v>
      </c>
      <c r="I237" s="6" t="n">
        <v>44113</v>
      </c>
      <c r="J237" s="5" t="n">
        <f aca="false">M237*-1</f>
        <v>-1</v>
      </c>
      <c r="K237" s="3" t="n">
        <v>0.16</v>
      </c>
      <c r="L237" s="5" t="s">
        <v>445</v>
      </c>
      <c r="M237" s="7" t="n">
        <v>1</v>
      </c>
    </row>
    <row r="238" customFormat="false" ht="12.75" hidden="false" customHeight="false" outlineLevel="0" collapsed="false">
      <c r="A238" s="3" t="n">
        <v>1067328</v>
      </c>
      <c r="B238" s="4" t="s">
        <v>13</v>
      </c>
      <c r="C238" s="3" t="n">
        <v>107843</v>
      </c>
      <c r="D238" s="4" t="s">
        <v>735</v>
      </c>
      <c r="E238" s="5" t="s">
        <v>736</v>
      </c>
      <c r="F238" s="4" t="s">
        <v>28</v>
      </c>
      <c r="G238" s="4" t="s">
        <v>737</v>
      </c>
      <c r="H238" s="5" t="s">
        <v>738</v>
      </c>
      <c r="I238" s="6" t="n">
        <v>43663</v>
      </c>
      <c r="J238" s="5" t="n">
        <f aca="false">M238*-1</f>
        <v>-1</v>
      </c>
      <c r="K238" s="3" t="n">
        <v>0.16</v>
      </c>
      <c r="L238" s="4" t="s">
        <v>19</v>
      </c>
      <c r="M238" s="7" t="n">
        <v>1</v>
      </c>
    </row>
    <row r="239" customFormat="false" ht="12.75" hidden="false" customHeight="false" outlineLevel="0" collapsed="false">
      <c r="A239" s="3" t="n">
        <v>1067329</v>
      </c>
      <c r="B239" s="4" t="s">
        <v>13</v>
      </c>
      <c r="C239" s="3" t="n">
        <v>69177</v>
      </c>
      <c r="D239" s="4" t="s">
        <v>82</v>
      </c>
      <c r="E239" s="5" t="s">
        <v>739</v>
      </c>
      <c r="F239" s="4" t="s">
        <v>33</v>
      </c>
      <c r="G239" s="4" t="s">
        <v>740</v>
      </c>
      <c r="H239" s="5" t="s">
        <v>741</v>
      </c>
      <c r="I239" s="6" t="n">
        <v>44059</v>
      </c>
      <c r="J239" s="5" t="n">
        <f aca="false">M239*-1</f>
        <v>-2</v>
      </c>
      <c r="K239" s="3" t="n">
        <v>0.16</v>
      </c>
      <c r="L239" s="4" t="s">
        <v>19</v>
      </c>
      <c r="M239" s="7" t="n">
        <v>2</v>
      </c>
    </row>
    <row r="240" customFormat="false" ht="12.75" hidden="false" customHeight="false" outlineLevel="0" collapsed="false">
      <c r="A240" s="3" t="n">
        <v>1067330</v>
      </c>
      <c r="B240" s="4" t="s">
        <v>13</v>
      </c>
      <c r="C240" s="3" t="n">
        <v>2806</v>
      </c>
      <c r="D240" s="4" t="s">
        <v>742</v>
      </c>
      <c r="E240" s="5" t="s">
        <v>743</v>
      </c>
      <c r="F240" s="4" t="s">
        <v>33</v>
      </c>
      <c r="G240" s="4" t="s">
        <v>34</v>
      </c>
      <c r="H240" s="5" t="s">
        <v>126</v>
      </c>
      <c r="I240" s="6" t="n">
        <v>44377</v>
      </c>
      <c r="J240" s="5" t="n">
        <f aca="false">M240*-1</f>
        <v>-1</v>
      </c>
      <c r="K240" s="3" t="n">
        <v>0.16</v>
      </c>
      <c r="L240" s="5" t="s">
        <v>193</v>
      </c>
      <c r="M240" s="7" t="n">
        <v>1</v>
      </c>
    </row>
    <row r="241" customFormat="false" ht="12.75" hidden="false" customHeight="false" outlineLevel="0" collapsed="false">
      <c r="A241" s="3" t="n">
        <v>1067331</v>
      </c>
      <c r="B241" s="4" t="s">
        <v>13</v>
      </c>
      <c r="C241" s="3" t="n">
        <v>55824</v>
      </c>
      <c r="D241" s="4" t="s">
        <v>744</v>
      </c>
      <c r="E241" s="5" t="s">
        <v>745</v>
      </c>
      <c r="F241" s="4" t="s">
        <v>28</v>
      </c>
      <c r="G241" s="4" t="s">
        <v>681</v>
      </c>
      <c r="H241" s="5" t="s">
        <v>746</v>
      </c>
      <c r="I241" s="6" t="n">
        <v>43921</v>
      </c>
      <c r="J241" s="5" t="n">
        <f aca="false">M241*-1</f>
        <v>-1</v>
      </c>
      <c r="K241" s="3" t="n">
        <v>0.16</v>
      </c>
      <c r="L241" s="5" t="s">
        <v>284</v>
      </c>
      <c r="M241" s="7" t="n">
        <v>1</v>
      </c>
    </row>
    <row r="242" customFormat="false" ht="12.75" hidden="false" customHeight="false" outlineLevel="0" collapsed="false">
      <c r="A242" s="3" t="n">
        <v>1067332</v>
      </c>
      <c r="B242" s="4" t="s">
        <v>13</v>
      </c>
      <c r="C242" s="3" t="n">
        <v>124048</v>
      </c>
      <c r="D242" s="4" t="s">
        <v>747</v>
      </c>
      <c r="E242" s="5" t="s">
        <v>748</v>
      </c>
      <c r="F242" s="4" t="s">
        <v>275</v>
      </c>
      <c r="G242" s="4" t="s">
        <v>749</v>
      </c>
      <c r="H242" s="5" t="s">
        <v>750</v>
      </c>
      <c r="I242" s="6" t="n">
        <v>43532</v>
      </c>
      <c r="J242" s="5" t="n">
        <f aca="false">M242*-1</f>
        <v>-1</v>
      </c>
      <c r="K242" s="3" t="n">
        <v>0.16</v>
      </c>
      <c r="L242" s="4" t="s">
        <v>101</v>
      </c>
      <c r="M242" s="7" t="n">
        <v>1</v>
      </c>
    </row>
    <row r="243" customFormat="false" ht="12.75" hidden="false" customHeight="false" outlineLevel="0" collapsed="false">
      <c r="A243" s="3" t="n">
        <v>1067333</v>
      </c>
      <c r="B243" s="4" t="s">
        <v>13</v>
      </c>
      <c r="C243" s="3" t="n">
        <v>152746</v>
      </c>
      <c r="D243" s="4" t="s">
        <v>751</v>
      </c>
      <c r="E243" s="5" t="s">
        <v>752</v>
      </c>
      <c r="F243" s="4" t="s">
        <v>22</v>
      </c>
      <c r="G243" s="4" t="s">
        <v>753</v>
      </c>
      <c r="H243" s="5" t="s">
        <v>754</v>
      </c>
      <c r="I243" s="6" t="n">
        <v>44172</v>
      </c>
      <c r="J243" s="5" t="n">
        <f aca="false">M243*-1</f>
        <v>-1</v>
      </c>
      <c r="K243" s="3" t="n">
        <v>0.16</v>
      </c>
      <c r="L243" s="5" t="s">
        <v>71</v>
      </c>
      <c r="M243" s="7" t="n">
        <v>1</v>
      </c>
    </row>
    <row r="244" customFormat="false" ht="12.75" hidden="false" customHeight="false" outlineLevel="0" collapsed="false">
      <c r="A244" s="3" t="n">
        <v>1067334</v>
      </c>
      <c r="B244" s="4" t="s">
        <v>13</v>
      </c>
      <c r="C244" s="3" t="n">
        <v>152746</v>
      </c>
      <c r="D244" s="4" t="s">
        <v>751</v>
      </c>
      <c r="E244" s="5" t="s">
        <v>752</v>
      </c>
      <c r="F244" s="4" t="s">
        <v>22</v>
      </c>
      <c r="G244" s="4" t="s">
        <v>753</v>
      </c>
      <c r="H244" s="5" t="s">
        <v>755</v>
      </c>
      <c r="I244" s="6" t="n">
        <v>44182</v>
      </c>
      <c r="J244" s="5" t="n">
        <f aca="false">M244*-1</f>
        <v>-4</v>
      </c>
      <c r="K244" s="3" t="n">
        <v>0.16</v>
      </c>
      <c r="L244" s="5" t="s">
        <v>71</v>
      </c>
      <c r="M244" s="7" t="n">
        <v>4</v>
      </c>
    </row>
    <row r="245" customFormat="false" ht="12.75" hidden="false" customHeight="false" outlineLevel="0" collapsed="false">
      <c r="A245" s="3" t="n">
        <v>1067335</v>
      </c>
      <c r="B245" s="4" t="s">
        <v>13</v>
      </c>
      <c r="C245" s="3" t="n">
        <v>169043</v>
      </c>
      <c r="D245" s="4" t="s">
        <v>756</v>
      </c>
      <c r="E245" s="5" t="s">
        <v>161</v>
      </c>
      <c r="F245" s="4" t="s">
        <v>16</v>
      </c>
      <c r="G245" s="4" t="s">
        <v>162</v>
      </c>
      <c r="H245" s="5" t="s">
        <v>757</v>
      </c>
      <c r="I245" s="6" t="n">
        <v>44416</v>
      </c>
      <c r="J245" s="5" t="n">
        <f aca="false">M245*-1</f>
        <v>-1</v>
      </c>
      <c r="K245" s="3" t="n">
        <v>0.16</v>
      </c>
      <c r="L245" s="5" t="s">
        <v>71</v>
      </c>
      <c r="M245" s="7" t="n">
        <v>1</v>
      </c>
    </row>
    <row r="246" customFormat="false" ht="12.75" hidden="false" customHeight="false" outlineLevel="0" collapsed="false">
      <c r="A246" s="3" t="n">
        <v>1067336</v>
      </c>
      <c r="B246" s="4" t="s">
        <v>13</v>
      </c>
      <c r="C246" s="3" t="n">
        <v>9438</v>
      </c>
      <c r="D246" s="4" t="s">
        <v>758</v>
      </c>
      <c r="E246" s="5" t="s">
        <v>759</v>
      </c>
      <c r="F246" s="4" t="s">
        <v>275</v>
      </c>
      <c r="G246" s="4" t="s">
        <v>760</v>
      </c>
      <c r="H246" s="5" t="s">
        <v>761</v>
      </c>
      <c r="I246" s="6" t="n">
        <v>44382</v>
      </c>
      <c r="J246" s="5" t="n">
        <f aca="false">M246*-1</f>
        <v>-1</v>
      </c>
      <c r="K246" s="3" t="n">
        <v>0.16</v>
      </c>
      <c r="L246" s="4" t="s">
        <v>19</v>
      </c>
      <c r="M246" s="7" t="n">
        <v>1</v>
      </c>
    </row>
    <row r="247" customFormat="false" ht="12.75" hidden="false" customHeight="false" outlineLevel="0" collapsed="false">
      <c r="A247" s="3" t="n">
        <v>1067337</v>
      </c>
      <c r="B247" s="4" t="s">
        <v>13</v>
      </c>
      <c r="C247" s="3" t="n">
        <v>68437</v>
      </c>
      <c r="D247" s="4" t="s">
        <v>762</v>
      </c>
      <c r="E247" s="5" t="s">
        <v>143</v>
      </c>
      <c r="F247" s="4" t="s">
        <v>16</v>
      </c>
      <c r="G247" s="4" t="s">
        <v>763</v>
      </c>
      <c r="H247" s="5" t="s">
        <v>764</v>
      </c>
      <c r="I247" s="6" t="n">
        <v>44122</v>
      </c>
      <c r="J247" s="5" t="n">
        <f aca="false">M247*-1</f>
        <v>-2</v>
      </c>
      <c r="K247" s="3" t="n">
        <v>0.16</v>
      </c>
      <c r="L247" s="4" t="s">
        <v>80</v>
      </c>
      <c r="M247" s="7" t="n">
        <v>2</v>
      </c>
    </row>
    <row r="248" customFormat="false" ht="12.75" hidden="false" customHeight="false" outlineLevel="0" collapsed="false">
      <c r="A248" s="3" t="n">
        <v>1067338</v>
      </c>
      <c r="B248" s="4" t="s">
        <v>13</v>
      </c>
      <c r="C248" s="3" t="n">
        <v>151385</v>
      </c>
      <c r="D248" s="4" t="s">
        <v>765</v>
      </c>
      <c r="E248" s="5" t="s">
        <v>766</v>
      </c>
      <c r="F248" s="4" t="s">
        <v>28</v>
      </c>
      <c r="G248" s="4" t="s">
        <v>767</v>
      </c>
      <c r="H248" s="5" t="s">
        <v>634</v>
      </c>
      <c r="I248" s="6" t="n">
        <v>43951</v>
      </c>
      <c r="J248" s="5" t="n">
        <f aca="false">M248*-1</f>
        <v>-1</v>
      </c>
      <c r="K248" s="3" t="n">
        <v>0.16</v>
      </c>
      <c r="L248" s="5" t="s">
        <v>258</v>
      </c>
      <c r="M248" s="7" t="n">
        <v>1</v>
      </c>
    </row>
    <row r="249" customFormat="false" ht="12.75" hidden="false" customHeight="false" outlineLevel="0" collapsed="false">
      <c r="A249" s="3" t="n">
        <v>1067339</v>
      </c>
      <c r="B249" s="4" t="s">
        <v>13</v>
      </c>
      <c r="C249" s="3" t="n">
        <v>11122</v>
      </c>
      <c r="D249" s="4" t="s">
        <v>768</v>
      </c>
      <c r="E249" s="5" t="s">
        <v>645</v>
      </c>
      <c r="F249" s="4" t="s">
        <v>33</v>
      </c>
      <c r="G249" s="4" t="s">
        <v>769</v>
      </c>
      <c r="H249" s="5" t="s">
        <v>390</v>
      </c>
      <c r="I249" s="6" t="n">
        <v>44286</v>
      </c>
      <c r="J249" s="5" t="n">
        <f aca="false">M249*-1</f>
        <v>-1</v>
      </c>
      <c r="K249" s="3" t="n">
        <v>0.16</v>
      </c>
      <c r="L249" s="5" t="s">
        <v>184</v>
      </c>
      <c r="M249" s="7" t="n">
        <v>1</v>
      </c>
    </row>
    <row r="250" customFormat="false" ht="12.75" hidden="false" customHeight="false" outlineLevel="0" collapsed="false">
      <c r="A250" s="3" t="n">
        <v>1067340</v>
      </c>
      <c r="B250" s="4" t="s">
        <v>13</v>
      </c>
      <c r="C250" s="3" t="n">
        <v>74216</v>
      </c>
      <c r="D250" s="4" t="s">
        <v>770</v>
      </c>
      <c r="E250" s="5" t="s">
        <v>771</v>
      </c>
      <c r="F250" s="4" t="s">
        <v>16</v>
      </c>
      <c r="G250" s="4" t="s">
        <v>772</v>
      </c>
      <c r="H250" s="5" t="s">
        <v>773</v>
      </c>
      <c r="I250" s="6" t="n">
        <v>44328</v>
      </c>
      <c r="J250" s="5" t="n">
        <f aca="false">M250*-1</f>
        <v>-1</v>
      </c>
      <c r="K250" s="3" t="n">
        <v>0.16</v>
      </c>
      <c r="L250" s="4" t="s">
        <v>19</v>
      </c>
      <c r="M250" s="7" t="n">
        <v>1</v>
      </c>
    </row>
    <row r="251" customFormat="false" ht="12.75" hidden="false" customHeight="false" outlineLevel="0" collapsed="false">
      <c r="A251" s="3" t="n">
        <v>1067341</v>
      </c>
      <c r="B251" s="4" t="s">
        <v>13</v>
      </c>
      <c r="C251" s="3" t="n">
        <v>28510</v>
      </c>
      <c r="D251" s="4" t="s">
        <v>774</v>
      </c>
      <c r="E251" s="5" t="s">
        <v>775</v>
      </c>
      <c r="F251" s="4" t="s">
        <v>33</v>
      </c>
      <c r="G251" s="4" t="s">
        <v>776</v>
      </c>
      <c r="H251" s="5" t="s">
        <v>777</v>
      </c>
      <c r="I251" s="6" t="n">
        <v>44439</v>
      </c>
      <c r="J251" s="5" t="n">
        <f aca="false">M251*-1</f>
        <v>-2</v>
      </c>
      <c r="K251" s="3" t="n">
        <v>0.16</v>
      </c>
      <c r="L251" s="5" t="s">
        <v>36</v>
      </c>
      <c r="M251" s="7" t="n">
        <v>2</v>
      </c>
    </row>
    <row r="252" customFormat="false" ht="12.75" hidden="false" customHeight="false" outlineLevel="0" collapsed="false">
      <c r="A252" s="3" t="n">
        <v>1067342</v>
      </c>
      <c r="B252" s="4" t="s">
        <v>13</v>
      </c>
      <c r="C252" s="3" t="n">
        <v>161596</v>
      </c>
      <c r="D252" s="4" t="s">
        <v>778</v>
      </c>
      <c r="E252" s="5" t="s">
        <v>779</v>
      </c>
      <c r="F252" s="4" t="s">
        <v>33</v>
      </c>
      <c r="G252" s="4" t="s">
        <v>780</v>
      </c>
      <c r="H252" s="5" t="s">
        <v>781</v>
      </c>
      <c r="I252" s="6" t="n">
        <v>43567</v>
      </c>
      <c r="J252" s="5" t="n">
        <f aca="false">M252*-1</f>
        <v>-4</v>
      </c>
      <c r="K252" s="3" t="n">
        <v>0.16</v>
      </c>
      <c r="L252" s="5" t="s">
        <v>71</v>
      </c>
      <c r="M252" s="7" t="n">
        <v>4</v>
      </c>
    </row>
    <row r="253" customFormat="false" ht="12.75" hidden="false" customHeight="false" outlineLevel="0" collapsed="false">
      <c r="A253" s="3" t="n">
        <v>1067343</v>
      </c>
      <c r="B253" s="4" t="s">
        <v>13</v>
      </c>
      <c r="C253" s="3" t="n">
        <v>75276</v>
      </c>
      <c r="D253" s="4" t="s">
        <v>782</v>
      </c>
      <c r="E253" s="5" t="s">
        <v>783</v>
      </c>
      <c r="F253" s="4" t="s">
        <v>33</v>
      </c>
      <c r="G253" s="4" t="s">
        <v>784</v>
      </c>
      <c r="H253" s="5" t="s">
        <v>785</v>
      </c>
      <c r="I253" s="6" t="n">
        <v>43987</v>
      </c>
      <c r="J253" s="5" t="n">
        <f aca="false">M253*-1</f>
        <v>-1</v>
      </c>
      <c r="K253" s="3" t="n">
        <v>0.16</v>
      </c>
      <c r="L253" s="4" t="s">
        <v>80</v>
      </c>
      <c r="M253" s="7" t="n">
        <v>1</v>
      </c>
    </row>
    <row r="254" customFormat="false" ht="12.75" hidden="false" customHeight="false" outlineLevel="0" collapsed="false">
      <c r="A254" s="3" t="n">
        <v>1067344</v>
      </c>
      <c r="B254" s="4" t="s">
        <v>13</v>
      </c>
      <c r="C254" s="3" t="n">
        <v>75276</v>
      </c>
      <c r="D254" s="4" t="s">
        <v>782</v>
      </c>
      <c r="E254" s="5" t="s">
        <v>783</v>
      </c>
      <c r="F254" s="4" t="s">
        <v>33</v>
      </c>
      <c r="G254" s="4" t="s">
        <v>784</v>
      </c>
      <c r="H254" s="5" t="s">
        <v>126</v>
      </c>
      <c r="I254" s="6" t="n">
        <v>44019</v>
      </c>
      <c r="J254" s="5" t="n">
        <f aca="false">M254*-1</f>
        <v>-2</v>
      </c>
      <c r="K254" s="3" t="n">
        <v>0.16</v>
      </c>
      <c r="L254" s="4" t="s">
        <v>80</v>
      </c>
      <c r="M254" s="7" t="n">
        <v>2</v>
      </c>
    </row>
    <row r="255" customFormat="false" ht="12.75" hidden="false" customHeight="false" outlineLevel="0" collapsed="false">
      <c r="A255" s="3" t="n">
        <v>1067345</v>
      </c>
      <c r="B255" s="4" t="s">
        <v>13</v>
      </c>
      <c r="C255" s="3" t="n">
        <v>75276</v>
      </c>
      <c r="D255" s="4" t="s">
        <v>782</v>
      </c>
      <c r="E255" s="5" t="s">
        <v>783</v>
      </c>
      <c r="F255" s="4" t="s">
        <v>33</v>
      </c>
      <c r="G255" s="4" t="s">
        <v>784</v>
      </c>
      <c r="H255" s="5" t="s">
        <v>786</v>
      </c>
      <c r="I255" s="6" t="n">
        <v>44048</v>
      </c>
      <c r="J255" s="5" t="n">
        <f aca="false">M255*-1</f>
        <v>-3</v>
      </c>
      <c r="K255" s="3" t="n">
        <v>0.16</v>
      </c>
      <c r="L255" s="4" t="s">
        <v>80</v>
      </c>
      <c r="M255" s="7" t="n">
        <v>3</v>
      </c>
    </row>
    <row r="256" customFormat="false" ht="12.75" hidden="false" customHeight="false" outlineLevel="0" collapsed="false">
      <c r="A256" s="3" t="n">
        <v>1067346</v>
      </c>
      <c r="B256" s="4" t="s">
        <v>13</v>
      </c>
      <c r="C256" s="3" t="n">
        <v>23868</v>
      </c>
      <c r="D256" s="4" t="s">
        <v>787</v>
      </c>
      <c r="E256" s="5" t="s">
        <v>788</v>
      </c>
      <c r="F256" s="4" t="s">
        <v>28</v>
      </c>
      <c r="G256" s="4" t="s">
        <v>789</v>
      </c>
      <c r="H256" s="5" t="s">
        <v>790</v>
      </c>
      <c r="I256" s="6" t="n">
        <v>44259</v>
      </c>
      <c r="J256" s="5" t="n">
        <f aca="false">M256*-1</f>
        <v>-1</v>
      </c>
      <c r="K256" s="3" t="n">
        <v>0.16</v>
      </c>
      <c r="L256" s="5" t="s">
        <v>46</v>
      </c>
      <c r="M256" s="7" t="n">
        <v>1</v>
      </c>
    </row>
    <row r="257" customFormat="false" ht="12.75" hidden="false" customHeight="false" outlineLevel="0" collapsed="false">
      <c r="A257" s="3" t="n">
        <v>1067347</v>
      </c>
      <c r="B257" s="4" t="s">
        <v>13</v>
      </c>
      <c r="C257" s="3" t="n">
        <v>143625</v>
      </c>
      <c r="D257" s="4" t="s">
        <v>791</v>
      </c>
      <c r="E257" s="5" t="s">
        <v>792</v>
      </c>
      <c r="F257" s="4" t="s">
        <v>151</v>
      </c>
      <c r="G257" s="4" t="s">
        <v>793</v>
      </c>
      <c r="H257" s="5" t="s">
        <v>794</v>
      </c>
      <c r="I257" s="6" t="n">
        <v>43779</v>
      </c>
      <c r="J257" s="5" t="n">
        <f aca="false">M257*-1</f>
        <v>-1</v>
      </c>
      <c r="K257" s="3" t="n">
        <v>0.16</v>
      </c>
      <c r="L257" s="5" t="s">
        <v>116</v>
      </c>
      <c r="M257" s="7" t="n">
        <v>1</v>
      </c>
    </row>
    <row r="258" customFormat="false" ht="12.75" hidden="false" customHeight="false" outlineLevel="0" collapsed="false">
      <c r="A258" s="3" t="n">
        <v>1067348</v>
      </c>
      <c r="B258" s="4" t="s">
        <v>13</v>
      </c>
      <c r="C258" s="3" t="n">
        <v>141566</v>
      </c>
      <c r="D258" s="4" t="s">
        <v>795</v>
      </c>
      <c r="E258" s="5" t="s">
        <v>796</v>
      </c>
      <c r="F258" s="4" t="s">
        <v>28</v>
      </c>
      <c r="G258" s="4" t="s">
        <v>797</v>
      </c>
      <c r="H258" s="5" t="s">
        <v>798</v>
      </c>
      <c r="I258" s="6" t="n">
        <v>44104</v>
      </c>
      <c r="J258" s="5" t="n">
        <f aca="false">M258*-1</f>
        <v>-1</v>
      </c>
      <c r="K258" s="3" t="n">
        <v>0.16</v>
      </c>
      <c r="L258" s="5" t="s">
        <v>116</v>
      </c>
      <c r="M258" s="7" t="n">
        <v>1</v>
      </c>
    </row>
    <row r="259" customFormat="false" ht="12.75" hidden="false" customHeight="false" outlineLevel="0" collapsed="false">
      <c r="A259" s="3" t="n">
        <v>1067349</v>
      </c>
      <c r="B259" s="4" t="s">
        <v>13</v>
      </c>
      <c r="C259" s="3" t="n">
        <v>124503</v>
      </c>
      <c r="D259" s="4" t="s">
        <v>644</v>
      </c>
      <c r="E259" s="5" t="s">
        <v>799</v>
      </c>
      <c r="F259" s="4" t="s">
        <v>33</v>
      </c>
      <c r="G259" s="4" t="s">
        <v>800</v>
      </c>
      <c r="H259" s="5" t="s">
        <v>801</v>
      </c>
      <c r="I259" s="6" t="n">
        <v>43836</v>
      </c>
      <c r="J259" s="5" t="n">
        <f aca="false">M259*-1</f>
        <v>-2</v>
      </c>
      <c r="K259" s="3" t="n">
        <v>0.16</v>
      </c>
      <c r="L259" s="4" t="s">
        <v>19</v>
      </c>
      <c r="M259" s="7" t="n">
        <v>2</v>
      </c>
    </row>
    <row r="260" customFormat="false" ht="12.75" hidden="false" customHeight="false" outlineLevel="0" collapsed="false">
      <c r="A260" s="3" t="n">
        <v>1067350</v>
      </c>
      <c r="B260" s="4" t="s">
        <v>13</v>
      </c>
      <c r="C260" s="3" t="n">
        <v>152736</v>
      </c>
      <c r="D260" s="4" t="s">
        <v>802</v>
      </c>
      <c r="E260" s="5" t="s">
        <v>803</v>
      </c>
      <c r="F260" s="4" t="s">
        <v>22</v>
      </c>
      <c r="G260" s="4" t="s">
        <v>753</v>
      </c>
      <c r="H260" s="5" t="s">
        <v>804</v>
      </c>
      <c r="I260" s="6" t="n">
        <v>44269</v>
      </c>
      <c r="J260" s="5" t="n">
        <f aca="false">M260*-1</f>
        <v>-9</v>
      </c>
      <c r="K260" s="3" t="n">
        <v>0.16</v>
      </c>
      <c r="L260" s="4" t="s">
        <v>56</v>
      </c>
      <c r="M260" s="7" t="n">
        <v>9</v>
      </c>
    </row>
    <row r="261" customFormat="false" ht="12.75" hidden="false" customHeight="false" outlineLevel="0" collapsed="false">
      <c r="A261" s="3" t="n">
        <v>1067351</v>
      </c>
      <c r="B261" s="4" t="s">
        <v>13</v>
      </c>
      <c r="C261" s="3" t="n">
        <v>140514</v>
      </c>
      <c r="D261" s="4" t="s">
        <v>575</v>
      </c>
      <c r="E261" s="5" t="s">
        <v>805</v>
      </c>
      <c r="F261" s="4" t="s">
        <v>28</v>
      </c>
      <c r="G261" s="4" t="s">
        <v>577</v>
      </c>
      <c r="H261" s="5" t="s">
        <v>806</v>
      </c>
      <c r="I261" s="6" t="n">
        <v>44926</v>
      </c>
      <c r="J261" s="5" t="n">
        <f aca="false">M261*-1</f>
        <v>-1</v>
      </c>
      <c r="K261" s="3" t="n">
        <v>0</v>
      </c>
      <c r="L261" s="4" t="s">
        <v>544</v>
      </c>
      <c r="M261" s="7" t="n">
        <v>1</v>
      </c>
    </row>
    <row r="262" customFormat="false" ht="12.75" hidden="false" customHeight="false" outlineLevel="0" collapsed="false">
      <c r="A262" s="3" t="n">
        <v>1067352</v>
      </c>
      <c r="B262" s="4" t="s">
        <v>13</v>
      </c>
      <c r="C262" s="3" t="n">
        <v>121975</v>
      </c>
      <c r="D262" s="4" t="s">
        <v>807</v>
      </c>
      <c r="E262" s="5" t="s">
        <v>808</v>
      </c>
      <c r="F262" s="4" t="s">
        <v>28</v>
      </c>
      <c r="G262" s="4" t="s">
        <v>809</v>
      </c>
      <c r="H262" s="5" t="s">
        <v>810</v>
      </c>
      <c r="I262" s="6" t="n">
        <v>44316</v>
      </c>
      <c r="J262" s="5" t="n">
        <f aca="false">M262*-1</f>
        <v>-1</v>
      </c>
      <c r="K262" s="3" t="n">
        <v>0.16</v>
      </c>
      <c r="L262" s="5" t="s">
        <v>281</v>
      </c>
      <c r="M262" s="7" t="n">
        <v>1</v>
      </c>
    </row>
    <row r="263" customFormat="false" ht="12.75" hidden="false" customHeight="false" outlineLevel="0" collapsed="false">
      <c r="A263" s="3" t="n">
        <v>1067353</v>
      </c>
      <c r="B263" s="4" t="s">
        <v>13</v>
      </c>
      <c r="C263" s="3" t="n">
        <v>121975</v>
      </c>
      <c r="D263" s="4" t="s">
        <v>807</v>
      </c>
      <c r="E263" s="5" t="s">
        <v>808</v>
      </c>
      <c r="F263" s="4" t="s">
        <v>28</v>
      </c>
      <c r="G263" s="4" t="s">
        <v>809</v>
      </c>
      <c r="H263" s="5" t="s">
        <v>810</v>
      </c>
      <c r="I263" s="6" t="n">
        <v>44316</v>
      </c>
      <c r="J263" s="5" t="n">
        <f aca="false">M263*-1</f>
        <v>-3</v>
      </c>
      <c r="K263" s="3" t="n">
        <v>0.16</v>
      </c>
      <c r="L263" s="5" t="s">
        <v>281</v>
      </c>
      <c r="M263" s="7" t="n">
        <v>3</v>
      </c>
    </row>
    <row r="264" customFormat="false" ht="12.75" hidden="false" customHeight="false" outlineLevel="0" collapsed="false">
      <c r="A264" s="3" t="n">
        <v>1067354</v>
      </c>
      <c r="B264" s="4" t="s">
        <v>13</v>
      </c>
      <c r="C264" s="3" t="n">
        <v>65669</v>
      </c>
      <c r="D264" s="4" t="s">
        <v>811</v>
      </c>
      <c r="E264" s="5" t="s">
        <v>812</v>
      </c>
      <c r="F264" s="4" t="s">
        <v>16</v>
      </c>
      <c r="G264" s="4" t="s">
        <v>813</v>
      </c>
      <c r="H264" s="5" t="s">
        <v>814</v>
      </c>
      <c r="I264" s="6" t="n">
        <v>43738</v>
      </c>
      <c r="J264" s="5" t="n">
        <f aca="false">M264*-1</f>
        <v>-1</v>
      </c>
      <c r="K264" s="3" t="n">
        <v>0.03</v>
      </c>
      <c r="L264" s="4" t="s">
        <v>591</v>
      </c>
      <c r="M264" s="7" t="n">
        <v>1</v>
      </c>
    </row>
    <row r="265" customFormat="false" ht="12.75" hidden="false" customHeight="false" outlineLevel="0" collapsed="false">
      <c r="A265" s="3" t="n">
        <v>1067355</v>
      </c>
      <c r="B265" s="4" t="s">
        <v>13</v>
      </c>
      <c r="C265" s="3" t="n">
        <v>18023</v>
      </c>
      <c r="D265" s="4" t="s">
        <v>815</v>
      </c>
      <c r="E265" s="5" t="s">
        <v>816</v>
      </c>
      <c r="F265" s="4" t="s">
        <v>28</v>
      </c>
      <c r="G265" s="4" t="s">
        <v>817</v>
      </c>
      <c r="H265" s="5" t="s">
        <v>818</v>
      </c>
      <c r="I265" s="6" t="n">
        <v>45046</v>
      </c>
      <c r="J265" s="5" t="n">
        <f aca="false">M265*-1</f>
        <v>-1</v>
      </c>
      <c r="K265" s="3" t="n">
        <v>0</v>
      </c>
      <c r="L265" s="4" t="s">
        <v>544</v>
      </c>
      <c r="M265" s="7" t="n">
        <v>1</v>
      </c>
    </row>
    <row r="266" customFormat="false" ht="12.75" hidden="false" customHeight="false" outlineLevel="0" collapsed="false">
      <c r="A266" s="3" t="n">
        <v>1067356</v>
      </c>
      <c r="B266" s="4" t="s">
        <v>13</v>
      </c>
      <c r="C266" s="3" t="n">
        <v>118867</v>
      </c>
      <c r="D266" s="4" t="s">
        <v>490</v>
      </c>
      <c r="E266" s="5" t="s">
        <v>819</v>
      </c>
      <c r="F266" s="4" t="s">
        <v>820</v>
      </c>
      <c r="G266" s="4" t="s">
        <v>313</v>
      </c>
      <c r="H266" s="5" t="s">
        <v>821</v>
      </c>
      <c r="I266" s="6" t="n">
        <v>43866</v>
      </c>
      <c r="J266" s="5" t="n">
        <f aca="false">M266*-1</f>
        <v>-2</v>
      </c>
      <c r="K266" s="3" t="n">
        <v>0.16</v>
      </c>
      <c r="L266" s="4" t="s">
        <v>56</v>
      </c>
      <c r="M266" s="7" t="n">
        <v>2</v>
      </c>
    </row>
    <row r="267" customFormat="false" ht="12.75" hidden="false" customHeight="false" outlineLevel="0" collapsed="false">
      <c r="A267" s="3" t="n">
        <v>1067357</v>
      </c>
      <c r="B267" s="4" t="s">
        <v>13</v>
      </c>
      <c r="C267" s="3" t="n">
        <v>71384</v>
      </c>
      <c r="D267" s="4" t="s">
        <v>822</v>
      </c>
      <c r="E267" s="5" t="s">
        <v>823</v>
      </c>
      <c r="F267" s="4" t="s">
        <v>28</v>
      </c>
      <c r="G267" s="4" t="s">
        <v>824</v>
      </c>
      <c r="H267" s="5" t="s">
        <v>825</v>
      </c>
      <c r="I267" s="6" t="n">
        <v>44148</v>
      </c>
      <c r="J267" s="5" t="n">
        <f aca="false">M267*-1</f>
        <v>-1</v>
      </c>
      <c r="K267" s="3" t="n">
        <v>0.16</v>
      </c>
      <c r="L267" s="4" t="s">
        <v>148</v>
      </c>
      <c r="M267" s="7" t="n">
        <v>1</v>
      </c>
    </row>
    <row r="268" customFormat="false" ht="12.75" hidden="false" customHeight="false" outlineLevel="0" collapsed="false">
      <c r="A268" s="3" t="n">
        <v>1067358</v>
      </c>
      <c r="B268" s="4" t="s">
        <v>13</v>
      </c>
      <c r="C268" s="3" t="n">
        <v>161587</v>
      </c>
      <c r="D268" s="4" t="s">
        <v>52</v>
      </c>
      <c r="E268" s="5" t="s">
        <v>826</v>
      </c>
      <c r="F268" s="4" t="s">
        <v>28</v>
      </c>
      <c r="G268" s="4" t="s">
        <v>54</v>
      </c>
      <c r="H268" s="5" t="s">
        <v>390</v>
      </c>
      <c r="I268" s="6" t="n">
        <v>44288</v>
      </c>
      <c r="J268" s="5" t="n">
        <f aca="false">M268*-1</f>
        <v>-1</v>
      </c>
      <c r="K268" s="3" t="n">
        <v>0.16</v>
      </c>
      <c r="L268" s="4" t="s">
        <v>56</v>
      </c>
      <c r="M268" s="7" t="n">
        <v>1</v>
      </c>
    </row>
    <row r="269" customFormat="false" ht="12.75" hidden="false" customHeight="false" outlineLevel="0" collapsed="false">
      <c r="A269" s="3" t="n">
        <v>1067359</v>
      </c>
      <c r="B269" s="4" t="s">
        <v>13</v>
      </c>
      <c r="C269" s="3" t="n">
        <v>160637</v>
      </c>
      <c r="D269" s="4" t="s">
        <v>827</v>
      </c>
      <c r="E269" s="5" t="s">
        <v>374</v>
      </c>
      <c r="F269" s="4" t="s">
        <v>33</v>
      </c>
      <c r="G269" s="4" t="s">
        <v>476</v>
      </c>
      <c r="H269" s="5" t="s">
        <v>828</v>
      </c>
      <c r="I269" s="6" t="n">
        <v>44316</v>
      </c>
      <c r="J269" s="5" t="n">
        <f aca="false">M269*-1</f>
        <v>-1</v>
      </c>
      <c r="K269" s="3" t="n">
        <v>0.16</v>
      </c>
      <c r="L269" s="5" t="s">
        <v>46</v>
      </c>
      <c r="M269" s="7" t="n">
        <v>1</v>
      </c>
    </row>
    <row r="270" customFormat="false" ht="12.75" hidden="false" customHeight="false" outlineLevel="0" collapsed="false">
      <c r="A270" s="3" t="n">
        <v>1067360</v>
      </c>
      <c r="B270" s="4" t="s">
        <v>13</v>
      </c>
      <c r="C270" s="3" t="n">
        <v>3564</v>
      </c>
      <c r="D270" s="4" t="s">
        <v>829</v>
      </c>
      <c r="E270" s="5" t="s">
        <v>830</v>
      </c>
      <c r="F270" s="4" t="s">
        <v>28</v>
      </c>
      <c r="G270" s="4" t="s">
        <v>831</v>
      </c>
      <c r="H270" s="5" t="s">
        <v>832</v>
      </c>
      <c r="I270" s="6" t="n">
        <v>44377</v>
      </c>
      <c r="J270" s="5" t="n">
        <f aca="false">M270*-1</f>
        <v>-1</v>
      </c>
      <c r="K270" s="3" t="n">
        <v>0.16</v>
      </c>
      <c r="L270" s="5" t="s">
        <v>184</v>
      </c>
      <c r="M270" s="7" t="n">
        <v>1</v>
      </c>
    </row>
    <row r="271" customFormat="false" ht="12.75" hidden="false" customHeight="false" outlineLevel="0" collapsed="false">
      <c r="A271" s="3" t="n">
        <v>1067361</v>
      </c>
      <c r="B271" s="4" t="s">
        <v>13</v>
      </c>
      <c r="C271" s="3" t="n">
        <v>170242</v>
      </c>
      <c r="D271" s="4" t="s">
        <v>833</v>
      </c>
      <c r="E271" s="5" t="s">
        <v>834</v>
      </c>
      <c r="F271" s="4" t="s">
        <v>151</v>
      </c>
      <c r="G271" s="4" t="s">
        <v>753</v>
      </c>
      <c r="H271" s="5" t="s">
        <v>60</v>
      </c>
      <c r="I271" s="6" t="n">
        <v>44378</v>
      </c>
      <c r="J271" s="5" t="n">
        <f aca="false">M271*-1</f>
        <v>-1</v>
      </c>
      <c r="K271" s="3" t="n">
        <v>0.16</v>
      </c>
      <c r="L271" s="4" t="s">
        <v>56</v>
      </c>
      <c r="M271" s="7" t="n">
        <v>1</v>
      </c>
    </row>
    <row r="272" customFormat="false" ht="12.75" hidden="false" customHeight="false" outlineLevel="0" collapsed="false">
      <c r="A272" s="3" t="n">
        <v>1067362</v>
      </c>
      <c r="B272" s="4" t="s">
        <v>13</v>
      </c>
      <c r="C272" s="3" t="n">
        <v>170242</v>
      </c>
      <c r="D272" s="4" t="s">
        <v>833</v>
      </c>
      <c r="E272" s="5" t="s">
        <v>834</v>
      </c>
      <c r="F272" s="4" t="s">
        <v>151</v>
      </c>
      <c r="G272" s="4" t="s">
        <v>753</v>
      </c>
      <c r="H272" s="5" t="s">
        <v>835</v>
      </c>
      <c r="I272" s="6" t="n">
        <v>44399</v>
      </c>
      <c r="J272" s="5" t="n">
        <f aca="false">M272*-1</f>
        <v>-1</v>
      </c>
      <c r="K272" s="3" t="n">
        <v>0.16</v>
      </c>
      <c r="L272" s="4" t="s">
        <v>56</v>
      </c>
      <c r="M272" s="7" t="n">
        <v>1</v>
      </c>
    </row>
    <row r="273" customFormat="false" ht="12.75" hidden="false" customHeight="false" outlineLevel="0" collapsed="false">
      <c r="A273" s="3" t="n">
        <v>1067363</v>
      </c>
      <c r="B273" s="4" t="s">
        <v>13</v>
      </c>
      <c r="C273" s="3" t="n">
        <v>30162</v>
      </c>
      <c r="D273" s="4" t="s">
        <v>836</v>
      </c>
      <c r="E273" s="5" t="s">
        <v>837</v>
      </c>
      <c r="F273" s="4" t="s">
        <v>28</v>
      </c>
      <c r="G273" s="4" t="s">
        <v>838</v>
      </c>
      <c r="H273" s="5" t="s">
        <v>839</v>
      </c>
      <c r="I273" s="6" t="n">
        <v>43404</v>
      </c>
      <c r="J273" s="5" t="n">
        <f aca="false">M273*-1</f>
        <v>-1</v>
      </c>
      <c r="K273" s="3" t="n">
        <v>0.16</v>
      </c>
      <c r="L273" s="5" t="s">
        <v>258</v>
      </c>
      <c r="M273" s="7" t="n">
        <v>1</v>
      </c>
    </row>
    <row r="274" customFormat="false" ht="12.75" hidden="false" customHeight="false" outlineLevel="0" collapsed="false">
      <c r="A274" s="3" t="n">
        <v>1067364</v>
      </c>
      <c r="B274" s="4" t="s">
        <v>13</v>
      </c>
      <c r="C274" s="3" t="n">
        <v>30162</v>
      </c>
      <c r="D274" s="4" t="s">
        <v>836</v>
      </c>
      <c r="E274" s="5" t="s">
        <v>837</v>
      </c>
      <c r="F274" s="4" t="s">
        <v>28</v>
      </c>
      <c r="G274" s="4" t="s">
        <v>838</v>
      </c>
      <c r="H274" s="5" t="s">
        <v>839</v>
      </c>
      <c r="I274" s="6" t="n">
        <v>43404</v>
      </c>
      <c r="J274" s="5" t="n">
        <f aca="false">M274*-1</f>
        <v>-1</v>
      </c>
      <c r="K274" s="3" t="n">
        <v>0.16</v>
      </c>
      <c r="L274" s="5" t="s">
        <v>258</v>
      </c>
      <c r="M274" s="7" t="n">
        <v>1</v>
      </c>
    </row>
    <row r="275" customFormat="false" ht="12.75" hidden="false" customHeight="false" outlineLevel="0" collapsed="false">
      <c r="A275" s="3" t="n">
        <v>1067365</v>
      </c>
      <c r="B275" s="4" t="s">
        <v>13</v>
      </c>
      <c r="C275" s="3" t="n">
        <v>1504</v>
      </c>
      <c r="D275" s="4" t="s">
        <v>840</v>
      </c>
      <c r="E275" s="5" t="s">
        <v>841</v>
      </c>
      <c r="F275" s="4" t="s">
        <v>28</v>
      </c>
      <c r="G275" s="4" t="s">
        <v>842</v>
      </c>
      <c r="H275" s="5" t="s">
        <v>843</v>
      </c>
      <c r="I275" s="6" t="n">
        <v>44015</v>
      </c>
      <c r="J275" s="5" t="n">
        <f aca="false">M275*-1</f>
        <v>-1</v>
      </c>
      <c r="K275" s="3" t="n">
        <v>0.16</v>
      </c>
      <c r="L275" s="5" t="s">
        <v>46</v>
      </c>
      <c r="M275" s="7" t="n">
        <v>1</v>
      </c>
    </row>
    <row r="276" customFormat="false" ht="12.75" hidden="false" customHeight="false" outlineLevel="0" collapsed="false">
      <c r="A276" s="3" t="n">
        <v>1067366</v>
      </c>
      <c r="B276" s="4" t="s">
        <v>13</v>
      </c>
      <c r="C276" s="3" t="n">
        <v>2223</v>
      </c>
      <c r="D276" s="4" t="s">
        <v>844</v>
      </c>
      <c r="E276" s="5" t="s">
        <v>225</v>
      </c>
      <c r="F276" s="4" t="s">
        <v>33</v>
      </c>
      <c r="G276" s="4" t="s">
        <v>845</v>
      </c>
      <c r="H276" s="5" t="s">
        <v>846</v>
      </c>
      <c r="I276" s="6" t="n">
        <v>44439</v>
      </c>
      <c r="J276" s="5" t="n">
        <f aca="false">M276*-1</f>
        <v>-2</v>
      </c>
      <c r="K276" s="3" t="n">
        <v>0.16</v>
      </c>
      <c r="L276" s="4" t="s">
        <v>19</v>
      </c>
      <c r="M276" s="7" t="n">
        <v>2</v>
      </c>
    </row>
    <row r="277" customFormat="false" ht="12.75" hidden="false" customHeight="false" outlineLevel="0" collapsed="false">
      <c r="A277" s="3" t="n">
        <v>1067367</v>
      </c>
      <c r="B277" s="4" t="s">
        <v>13</v>
      </c>
      <c r="C277" s="3" t="n">
        <v>41077</v>
      </c>
      <c r="D277" s="4" t="s">
        <v>847</v>
      </c>
      <c r="E277" s="5" t="s">
        <v>714</v>
      </c>
      <c r="F277" s="4" t="s">
        <v>22</v>
      </c>
      <c r="G277" s="4" t="s">
        <v>74</v>
      </c>
      <c r="H277" s="5" t="s">
        <v>848</v>
      </c>
      <c r="I277" s="6" t="n">
        <v>44286</v>
      </c>
      <c r="J277" s="5" t="n">
        <f aca="false">M277*-1</f>
        <v>-3</v>
      </c>
      <c r="K277" s="3" t="n">
        <v>0.16</v>
      </c>
      <c r="L277" s="5" t="s">
        <v>213</v>
      </c>
      <c r="M277" s="7" t="n">
        <v>3</v>
      </c>
    </row>
    <row r="278" customFormat="false" ht="12.75" hidden="false" customHeight="false" outlineLevel="0" collapsed="false">
      <c r="A278" s="3" t="n">
        <v>1067369</v>
      </c>
      <c r="B278" s="4" t="s">
        <v>13</v>
      </c>
      <c r="C278" s="3" t="n">
        <v>123748</v>
      </c>
      <c r="D278" s="4" t="s">
        <v>849</v>
      </c>
      <c r="E278" s="5" t="s">
        <v>850</v>
      </c>
      <c r="F278" s="4" t="s">
        <v>28</v>
      </c>
      <c r="G278" s="4" t="s">
        <v>851</v>
      </c>
      <c r="H278" s="5" t="s">
        <v>852</v>
      </c>
      <c r="I278" s="6" t="n">
        <v>44012</v>
      </c>
      <c r="J278" s="5" t="n">
        <f aca="false">M278*-1</f>
        <v>-2</v>
      </c>
      <c r="K278" s="3" t="n">
        <v>0.16</v>
      </c>
      <c r="L278" s="5" t="s">
        <v>281</v>
      </c>
      <c r="M278" s="7" t="n">
        <v>2</v>
      </c>
    </row>
    <row r="279" customFormat="false" ht="12.75" hidden="false" customHeight="false" outlineLevel="0" collapsed="false">
      <c r="A279" s="3" t="n">
        <v>1067370</v>
      </c>
      <c r="B279" s="4" t="s">
        <v>13</v>
      </c>
      <c r="C279" s="3" t="n">
        <v>160680</v>
      </c>
      <c r="D279" s="4" t="s">
        <v>853</v>
      </c>
      <c r="E279" s="5" t="s">
        <v>854</v>
      </c>
      <c r="F279" s="4" t="s">
        <v>28</v>
      </c>
      <c r="G279" s="4" t="s">
        <v>355</v>
      </c>
      <c r="H279" s="5" t="s">
        <v>855</v>
      </c>
      <c r="I279" s="6" t="n">
        <v>43820</v>
      </c>
      <c r="J279" s="5" t="n">
        <f aca="false">M279*-1</f>
        <v>-39</v>
      </c>
      <c r="K279" s="3" t="n">
        <v>0.16</v>
      </c>
      <c r="L279" s="4" t="s">
        <v>56</v>
      </c>
      <c r="M279" s="7" t="n">
        <v>39</v>
      </c>
    </row>
    <row r="280" customFormat="false" ht="12.75" hidden="false" customHeight="false" outlineLevel="0" collapsed="false">
      <c r="A280" s="3" t="n">
        <v>1067371</v>
      </c>
      <c r="B280" s="4" t="s">
        <v>13</v>
      </c>
      <c r="C280" s="3" t="n">
        <v>160680</v>
      </c>
      <c r="D280" s="4" t="s">
        <v>853</v>
      </c>
      <c r="E280" s="5" t="s">
        <v>854</v>
      </c>
      <c r="F280" s="4" t="s">
        <v>28</v>
      </c>
      <c r="G280" s="4" t="s">
        <v>355</v>
      </c>
      <c r="H280" s="5" t="s">
        <v>856</v>
      </c>
      <c r="I280" s="6" t="n">
        <v>43820</v>
      </c>
      <c r="J280" s="5" t="n">
        <f aca="false">M280*-1</f>
        <v>-90</v>
      </c>
      <c r="K280" s="3" t="n">
        <v>0.16</v>
      </c>
      <c r="L280" s="4" t="s">
        <v>56</v>
      </c>
      <c r="M280" s="7" t="n">
        <v>90</v>
      </c>
    </row>
    <row r="281" customFormat="false" ht="12.75" hidden="false" customHeight="false" outlineLevel="0" collapsed="false">
      <c r="A281" s="3" t="n">
        <v>1067372</v>
      </c>
      <c r="B281" s="4" t="s">
        <v>13</v>
      </c>
      <c r="C281" s="3" t="n">
        <v>144658</v>
      </c>
      <c r="D281" s="4" t="s">
        <v>857</v>
      </c>
      <c r="E281" s="5" t="s">
        <v>858</v>
      </c>
      <c r="F281" s="4" t="s">
        <v>28</v>
      </c>
      <c r="G281" s="4" t="s">
        <v>677</v>
      </c>
      <c r="H281" s="5" t="s">
        <v>859</v>
      </c>
      <c r="I281" s="6" t="n">
        <v>44255</v>
      </c>
      <c r="J281" s="5" t="n">
        <f aca="false">M281*-1</f>
        <v>-1</v>
      </c>
      <c r="K281" s="3" t="n">
        <v>0.16</v>
      </c>
      <c r="L281" s="5" t="s">
        <v>674</v>
      </c>
      <c r="M281" s="7" t="n">
        <v>1</v>
      </c>
    </row>
    <row r="282" customFormat="false" ht="12.75" hidden="false" customHeight="false" outlineLevel="0" collapsed="false">
      <c r="A282" s="3" t="n">
        <v>1067373</v>
      </c>
      <c r="B282" s="4" t="s">
        <v>13</v>
      </c>
      <c r="C282" s="3" t="n">
        <v>136331</v>
      </c>
      <c r="D282" s="4" t="s">
        <v>860</v>
      </c>
      <c r="E282" s="5" t="s">
        <v>861</v>
      </c>
      <c r="F282" s="4" t="s">
        <v>28</v>
      </c>
      <c r="G282" s="4" t="s">
        <v>862</v>
      </c>
      <c r="H282" s="5" t="s">
        <v>863</v>
      </c>
      <c r="I282" s="6" t="n">
        <v>43989</v>
      </c>
      <c r="J282" s="5" t="n">
        <f aca="false">M282*-1</f>
        <v>-1</v>
      </c>
      <c r="K282" s="3" t="n">
        <v>0.16</v>
      </c>
      <c r="L282" s="5" t="s">
        <v>36</v>
      </c>
      <c r="M282" s="7" t="n">
        <v>1</v>
      </c>
    </row>
    <row r="283" customFormat="false" ht="12.75" hidden="false" customHeight="false" outlineLevel="0" collapsed="false">
      <c r="A283" s="3" t="n">
        <v>1067374</v>
      </c>
      <c r="B283" s="4" t="s">
        <v>13</v>
      </c>
      <c r="C283" s="3" t="n">
        <v>178036</v>
      </c>
      <c r="D283" s="4" t="s">
        <v>853</v>
      </c>
      <c r="E283" s="5" t="s">
        <v>864</v>
      </c>
      <c r="F283" s="4" t="s">
        <v>151</v>
      </c>
      <c r="G283" s="4" t="s">
        <v>355</v>
      </c>
      <c r="H283" s="5" t="s">
        <v>865</v>
      </c>
      <c r="I283" s="6" t="n">
        <v>44311</v>
      </c>
      <c r="J283" s="5" t="n">
        <f aca="false">M283*-1</f>
        <v>-1</v>
      </c>
      <c r="K283" s="3" t="n">
        <v>0.16</v>
      </c>
      <c r="L283" s="4" t="s">
        <v>56</v>
      </c>
      <c r="M283" s="7" t="n">
        <v>1</v>
      </c>
    </row>
    <row r="284" customFormat="false" ht="12.75" hidden="false" customHeight="false" outlineLevel="0" collapsed="false">
      <c r="A284" s="3" t="n">
        <v>1067375</v>
      </c>
      <c r="B284" s="4" t="s">
        <v>13</v>
      </c>
      <c r="C284" s="3" t="n">
        <v>159078</v>
      </c>
      <c r="D284" s="4" t="s">
        <v>866</v>
      </c>
      <c r="E284" s="5" t="s">
        <v>867</v>
      </c>
      <c r="F284" s="4" t="s">
        <v>33</v>
      </c>
      <c r="G284" s="4" t="s">
        <v>868</v>
      </c>
      <c r="H284" s="5" t="s">
        <v>869</v>
      </c>
      <c r="I284" s="6" t="n">
        <v>43424</v>
      </c>
      <c r="J284" s="5" t="n">
        <f aca="false">M284*-1</f>
        <v>-1</v>
      </c>
      <c r="K284" s="3" t="n">
        <v>0.1</v>
      </c>
      <c r="L284" s="5" t="s">
        <v>41</v>
      </c>
      <c r="M284" s="7" t="n">
        <v>1</v>
      </c>
    </row>
    <row r="285" customFormat="false" ht="12.75" hidden="false" customHeight="false" outlineLevel="0" collapsed="false">
      <c r="A285" s="3" t="n">
        <v>1067376</v>
      </c>
      <c r="B285" s="4" t="s">
        <v>13</v>
      </c>
      <c r="C285" s="3" t="n">
        <v>173688</v>
      </c>
      <c r="D285" s="4" t="s">
        <v>870</v>
      </c>
      <c r="E285" s="5" t="s">
        <v>871</v>
      </c>
      <c r="F285" s="4" t="s">
        <v>33</v>
      </c>
      <c r="G285" s="4" t="s">
        <v>872</v>
      </c>
      <c r="H285" s="5" t="s">
        <v>873</v>
      </c>
      <c r="I285" s="6" t="n">
        <v>44038</v>
      </c>
      <c r="J285" s="5" t="n">
        <f aca="false">M285*-1</f>
        <v>-1</v>
      </c>
      <c r="K285" s="3" t="n">
        <v>0.16</v>
      </c>
      <c r="L285" s="5" t="s">
        <v>71</v>
      </c>
      <c r="M285" s="7" t="n">
        <v>1</v>
      </c>
    </row>
    <row r="286" customFormat="false" ht="12.75" hidden="false" customHeight="false" outlineLevel="0" collapsed="false">
      <c r="A286" s="3" t="n">
        <v>1067377</v>
      </c>
      <c r="B286" s="4" t="s">
        <v>13</v>
      </c>
      <c r="C286" s="3" t="n">
        <v>173688</v>
      </c>
      <c r="D286" s="4" t="s">
        <v>870</v>
      </c>
      <c r="E286" s="5" t="s">
        <v>871</v>
      </c>
      <c r="F286" s="4" t="s">
        <v>33</v>
      </c>
      <c r="G286" s="4" t="s">
        <v>872</v>
      </c>
      <c r="H286" s="5" t="s">
        <v>874</v>
      </c>
      <c r="I286" s="6" t="n">
        <v>44090</v>
      </c>
      <c r="J286" s="5" t="n">
        <f aca="false">M286*-1</f>
        <v>-1</v>
      </c>
      <c r="K286" s="3" t="n">
        <v>0.16</v>
      </c>
      <c r="L286" s="5" t="s">
        <v>71</v>
      </c>
      <c r="M286" s="7" t="n">
        <v>1</v>
      </c>
    </row>
    <row r="287" customFormat="false" ht="12.75" hidden="false" customHeight="false" outlineLevel="0" collapsed="false">
      <c r="A287" s="3" t="n">
        <v>1067378</v>
      </c>
      <c r="B287" s="4" t="s">
        <v>13</v>
      </c>
      <c r="C287" s="3" t="n">
        <v>114881</v>
      </c>
      <c r="D287" s="4" t="s">
        <v>875</v>
      </c>
      <c r="E287" s="5" t="s">
        <v>876</v>
      </c>
      <c r="F287" s="4" t="s">
        <v>22</v>
      </c>
      <c r="G287" s="4" t="s">
        <v>74</v>
      </c>
      <c r="H287" s="5" t="s">
        <v>877</v>
      </c>
      <c r="I287" s="6" t="n">
        <v>43659</v>
      </c>
      <c r="J287" s="5" t="n">
        <f aca="false">M287*-1</f>
        <v>-1</v>
      </c>
      <c r="K287" s="3" t="n">
        <v>0.1</v>
      </c>
      <c r="L287" s="5" t="s">
        <v>25</v>
      </c>
      <c r="M287" s="7" t="n">
        <v>1</v>
      </c>
    </row>
    <row r="288" customFormat="false" ht="12.75" hidden="false" customHeight="false" outlineLevel="0" collapsed="false">
      <c r="A288" s="3" t="n">
        <v>1067379</v>
      </c>
      <c r="B288" s="4" t="s">
        <v>13</v>
      </c>
      <c r="C288" s="3" t="n">
        <v>44189</v>
      </c>
      <c r="D288" s="4" t="s">
        <v>878</v>
      </c>
      <c r="E288" s="5" t="s">
        <v>879</v>
      </c>
      <c r="F288" s="4" t="s">
        <v>28</v>
      </c>
      <c r="G288" s="4" t="s">
        <v>880</v>
      </c>
      <c r="H288" s="5" t="s">
        <v>881</v>
      </c>
      <c r="I288" s="6" t="n">
        <v>43555</v>
      </c>
      <c r="J288" s="5" t="n">
        <f aca="false">M288*-1</f>
        <v>-1</v>
      </c>
      <c r="K288" s="3" t="n">
        <v>0.16</v>
      </c>
      <c r="L288" s="5" t="s">
        <v>71</v>
      </c>
      <c r="M288" s="7" t="n">
        <v>1</v>
      </c>
    </row>
    <row r="289" customFormat="false" ht="12.75" hidden="false" customHeight="false" outlineLevel="0" collapsed="false">
      <c r="A289" s="3" t="n">
        <v>1067380</v>
      </c>
      <c r="B289" s="4" t="s">
        <v>13</v>
      </c>
      <c r="C289" s="3" t="n">
        <v>178292</v>
      </c>
      <c r="D289" s="4" t="s">
        <v>540</v>
      </c>
      <c r="E289" s="5" t="s">
        <v>882</v>
      </c>
      <c r="F289" s="4" t="s">
        <v>28</v>
      </c>
      <c r="G289" s="4" t="s">
        <v>883</v>
      </c>
      <c r="H289" s="5" t="s">
        <v>884</v>
      </c>
      <c r="I289" s="6" t="n">
        <v>44895</v>
      </c>
      <c r="J289" s="5" t="n">
        <f aca="false">M289*-1</f>
        <v>-1</v>
      </c>
      <c r="K289" s="3" t="n">
        <v>0</v>
      </c>
      <c r="L289" s="4" t="s">
        <v>56</v>
      </c>
      <c r="M289" s="7" t="n">
        <v>1</v>
      </c>
    </row>
    <row r="290" customFormat="false" ht="12.75" hidden="false" customHeight="false" outlineLevel="0" collapsed="false">
      <c r="A290" s="3" t="n">
        <v>1067381</v>
      </c>
      <c r="B290" s="4" t="s">
        <v>13</v>
      </c>
      <c r="C290" s="3" t="n">
        <v>40922</v>
      </c>
      <c r="D290" s="4" t="s">
        <v>885</v>
      </c>
      <c r="E290" s="4" t="s">
        <v>422</v>
      </c>
      <c r="F290" s="5" t="s">
        <v>15</v>
      </c>
      <c r="G290" s="4" t="s">
        <v>92</v>
      </c>
      <c r="H290" s="5" t="s">
        <v>534</v>
      </c>
      <c r="I290" s="6" t="n">
        <v>37590</v>
      </c>
      <c r="J290" s="5" t="n">
        <f aca="false">M290*-1</f>
        <v>-0.9</v>
      </c>
      <c r="K290" s="3" t="n">
        <v>0.1</v>
      </c>
      <c r="L290" s="5" t="s">
        <v>51</v>
      </c>
      <c r="M290" s="7" t="n">
        <v>0.9</v>
      </c>
    </row>
    <row r="291" customFormat="false" ht="12.75" hidden="false" customHeight="false" outlineLevel="0" collapsed="false">
      <c r="A291" s="3" t="n">
        <v>1067382</v>
      </c>
      <c r="B291" s="4" t="s">
        <v>13</v>
      </c>
      <c r="C291" s="3" t="n">
        <v>140694</v>
      </c>
      <c r="D291" s="4" t="s">
        <v>72</v>
      </c>
      <c r="E291" s="5" t="s">
        <v>177</v>
      </c>
      <c r="F291" s="4" t="s">
        <v>22</v>
      </c>
      <c r="G291" s="4" t="s">
        <v>886</v>
      </c>
      <c r="H291" s="5" t="s">
        <v>887</v>
      </c>
      <c r="I291" s="6" t="n">
        <v>43244</v>
      </c>
      <c r="J291" s="5" t="n">
        <f aca="false">M291*-1</f>
        <v>-1</v>
      </c>
      <c r="K291" s="3" t="n">
        <v>0.1</v>
      </c>
      <c r="L291" s="5" t="s">
        <v>25</v>
      </c>
      <c r="M291" s="7" t="n">
        <v>1</v>
      </c>
    </row>
    <row r="292" customFormat="false" ht="12.75" hidden="false" customHeight="false" outlineLevel="0" collapsed="false">
      <c r="A292" s="3" t="n">
        <v>1067383</v>
      </c>
      <c r="B292" s="4" t="s">
        <v>13</v>
      </c>
      <c r="C292" s="3" t="n">
        <v>80605</v>
      </c>
      <c r="D292" s="4" t="s">
        <v>888</v>
      </c>
      <c r="E292" s="4" t="s">
        <v>889</v>
      </c>
      <c r="F292" s="4" t="s">
        <v>16</v>
      </c>
      <c r="G292" s="4" t="s">
        <v>890</v>
      </c>
      <c r="H292" s="5" t="s">
        <v>891</v>
      </c>
      <c r="I292" s="6" t="n">
        <v>45055</v>
      </c>
      <c r="J292" s="5" t="n">
        <f aca="false">M292*-1</f>
        <v>-2</v>
      </c>
      <c r="K292" s="3" t="n">
        <v>0.16</v>
      </c>
      <c r="L292" s="4" t="s">
        <v>19</v>
      </c>
      <c r="M292" s="7" t="n">
        <v>2</v>
      </c>
    </row>
    <row r="293" customFormat="false" ht="12.75" hidden="false" customHeight="false" outlineLevel="0" collapsed="false">
      <c r="A293" s="3" t="n">
        <v>1067384</v>
      </c>
      <c r="B293" s="4" t="s">
        <v>13</v>
      </c>
      <c r="C293" s="3" t="n">
        <v>22509</v>
      </c>
      <c r="D293" s="4" t="s">
        <v>892</v>
      </c>
      <c r="E293" s="5" t="s">
        <v>893</v>
      </c>
      <c r="F293" s="4" t="s">
        <v>28</v>
      </c>
      <c r="G293" s="4" t="s">
        <v>476</v>
      </c>
      <c r="H293" s="5" t="s">
        <v>894</v>
      </c>
      <c r="I293" s="6" t="n">
        <v>44286</v>
      </c>
      <c r="J293" s="5" t="n">
        <f aca="false">M293*-1</f>
        <v>-1</v>
      </c>
      <c r="K293" s="3" t="n">
        <v>0.16</v>
      </c>
      <c r="L293" s="5" t="s">
        <v>656</v>
      </c>
      <c r="M293" s="7" t="n">
        <v>1</v>
      </c>
    </row>
    <row r="294" customFormat="false" ht="12.75" hidden="false" customHeight="false" outlineLevel="0" collapsed="false">
      <c r="A294" s="3" t="n">
        <v>1067385</v>
      </c>
      <c r="B294" s="4" t="s">
        <v>13</v>
      </c>
      <c r="C294" s="3" t="n">
        <v>627</v>
      </c>
      <c r="D294" s="4" t="s">
        <v>895</v>
      </c>
      <c r="E294" s="5" t="s">
        <v>879</v>
      </c>
      <c r="F294" s="4" t="s">
        <v>33</v>
      </c>
      <c r="G294" s="4" t="s">
        <v>896</v>
      </c>
      <c r="H294" s="5" t="s">
        <v>897</v>
      </c>
      <c r="I294" s="6" t="n">
        <v>43281</v>
      </c>
      <c r="J294" s="5" t="n">
        <f aca="false">M294*-1</f>
        <v>-1</v>
      </c>
      <c r="K294" s="3" t="n">
        <v>0.16</v>
      </c>
      <c r="L294" s="5" t="s">
        <v>238</v>
      </c>
      <c r="M294" s="7" t="n">
        <v>1</v>
      </c>
    </row>
    <row r="295" customFormat="false" ht="12.75" hidden="false" customHeight="false" outlineLevel="0" collapsed="false">
      <c r="A295" s="3" t="n">
        <v>1067386</v>
      </c>
      <c r="B295" s="4" t="s">
        <v>13</v>
      </c>
      <c r="C295" s="3" t="n">
        <v>68467</v>
      </c>
      <c r="D295" s="4" t="s">
        <v>898</v>
      </c>
      <c r="E295" s="5" t="s">
        <v>739</v>
      </c>
      <c r="F295" s="4" t="s">
        <v>33</v>
      </c>
      <c r="G295" s="4" t="s">
        <v>740</v>
      </c>
      <c r="H295" s="5" t="s">
        <v>899</v>
      </c>
      <c r="I295" s="6" t="n">
        <v>42643</v>
      </c>
      <c r="J295" s="5" t="n">
        <f aca="false">M295*-1</f>
        <v>-2</v>
      </c>
      <c r="K295" s="3" t="n">
        <v>0.16</v>
      </c>
      <c r="L295" s="4" t="s">
        <v>566</v>
      </c>
      <c r="M295" s="7" t="n">
        <v>2</v>
      </c>
    </row>
    <row r="296" customFormat="false" ht="12.75" hidden="false" customHeight="false" outlineLevel="0" collapsed="false">
      <c r="A296" s="3" t="n">
        <v>1067387</v>
      </c>
      <c r="B296" s="4" t="s">
        <v>13</v>
      </c>
      <c r="C296" s="3" t="n">
        <v>2082</v>
      </c>
      <c r="D296" s="4" t="s">
        <v>900</v>
      </c>
      <c r="E296" s="5" t="s">
        <v>901</v>
      </c>
      <c r="F296" s="4" t="s">
        <v>275</v>
      </c>
      <c r="G296" s="4" t="s">
        <v>902</v>
      </c>
      <c r="H296" s="5" t="s">
        <v>903</v>
      </c>
      <c r="I296" s="6" t="n">
        <v>43496</v>
      </c>
      <c r="J296" s="5" t="n">
        <f aca="false">M296*-1</f>
        <v>-0.99</v>
      </c>
      <c r="K296" s="3" t="n">
        <v>0.16</v>
      </c>
      <c r="L296" s="5" t="s">
        <v>71</v>
      </c>
      <c r="M296" s="7" t="n">
        <v>0.99</v>
      </c>
    </row>
    <row r="297" customFormat="false" ht="12.75" hidden="false" customHeight="false" outlineLevel="0" collapsed="false">
      <c r="A297" s="3" t="n">
        <v>1067388</v>
      </c>
      <c r="B297" s="4" t="s">
        <v>13</v>
      </c>
      <c r="C297" s="3" t="n">
        <v>134725</v>
      </c>
      <c r="D297" s="4" t="s">
        <v>904</v>
      </c>
      <c r="E297" s="5" t="s">
        <v>905</v>
      </c>
      <c r="F297" s="4" t="s">
        <v>28</v>
      </c>
      <c r="G297" s="4" t="s">
        <v>906</v>
      </c>
      <c r="H297" s="5" t="s">
        <v>907</v>
      </c>
      <c r="I297" s="6" t="n">
        <v>43951</v>
      </c>
      <c r="J297" s="5" t="n">
        <f aca="false">M297*-1</f>
        <v>-6</v>
      </c>
      <c r="K297" s="3" t="n">
        <v>0.16</v>
      </c>
      <c r="L297" s="4" t="s">
        <v>19</v>
      </c>
      <c r="M297" s="7" t="n">
        <v>6</v>
      </c>
    </row>
    <row r="298" customFormat="false" ht="12.75" hidden="false" customHeight="false" outlineLevel="0" collapsed="false">
      <c r="A298" s="3" t="n">
        <v>1067389</v>
      </c>
      <c r="B298" s="4" t="s">
        <v>13</v>
      </c>
      <c r="C298" s="3" t="n">
        <v>16126</v>
      </c>
      <c r="D298" s="4" t="s">
        <v>908</v>
      </c>
      <c r="E298" s="5" t="s">
        <v>909</v>
      </c>
      <c r="F298" s="4" t="s">
        <v>28</v>
      </c>
      <c r="G298" s="4" t="s">
        <v>554</v>
      </c>
      <c r="H298" s="5" t="s">
        <v>910</v>
      </c>
      <c r="I298" s="6" t="n">
        <v>43100</v>
      </c>
      <c r="J298" s="5" t="n">
        <f aca="false">M298*-1</f>
        <v>-1</v>
      </c>
      <c r="K298" s="3" t="n">
        <v>0.16</v>
      </c>
      <c r="L298" s="5" t="s">
        <v>258</v>
      </c>
      <c r="M298" s="7" t="n">
        <v>1</v>
      </c>
    </row>
    <row r="299" customFormat="false" ht="12.75" hidden="false" customHeight="false" outlineLevel="0" collapsed="false">
      <c r="A299" s="3" t="n">
        <v>1067390</v>
      </c>
      <c r="B299" s="4" t="s">
        <v>13</v>
      </c>
      <c r="C299" s="3" t="n">
        <v>122222</v>
      </c>
      <c r="D299" s="4" t="s">
        <v>911</v>
      </c>
      <c r="E299" s="4" t="s">
        <v>912</v>
      </c>
      <c r="F299" s="4" t="s">
        <v>28</v>
      </c>
      <c r="G299" s="4" t="s">
        <v>913</v>
      </c>
      <c r="H299" s="5" t="s">
        <v>914</v>
      </c>
      <c r="I299" s="6" t="n">
        <v>43977</v>
      </c>
      <c r="J299" s="5" t="n">
        <f aca="false">M299*-1</f>
        <v>-1</v>
      </c>
      <c r="K299" s="3" t="n">
        <v>0.16</v>
      </c>
      <c r="L299" s="5" t="s">
        <v>258</v>
      </c>
      <c r="M299" s="7" t="n">
        <v>1</v>
      </c>
    </row>
    <row r="300" customFormat="false" ht="12.75" hidden="false" customHeight="false" outlineLevel="0" collapsed="false">
      <c r="A300" s="3" t="n">
        <v>1067391</v>
      </c>
      <c r="B300" s="4" t="s">
        <v>13</v>
      </c>
      <c r="C300" s="3" t="n">
        <v>12914</v>
      </c>
      <c r="D300" s="4" t="s">
        <v>915</v>
      </c>
      <c r="E300" s="4" t="s">
        <v>422</v>
      </c>
      <c r="F300" s="5" t="s">
        <v>15</v>
      </c>
      <c r="G300" s="4" t="s">
        <v>49</v>
      </c>
      <c r="H300" s="5" t="s">
        <v>501</v>
      </c>
      <c r="I300" s="6" t="n">
        <v>43139</v>
      </c>
      <c r="J300" s="5" t="n">
        <f aca="false">M300*-1</f>
        <v>-1.4</v>
      </c>
      <c r="K300" s="3" t="n">
        <v>0.1</v>
      </c>
      <c r="L300" s="5" t="s">
        <v>51</v>
      </c>
      <c r="M300" s="7" t="n">
        <v>1.4</v>
      </c>
    </row>
    <row r="301" customFormat="false" ht="12.75" hidden="false" customHeight="false" outlineLevel="0" collapsed="false">
      <c r="A301" s="3" t="n">
        <v>1067392</v>
      </c>
      <c r="B301" s="4" t="s">
        <v>13</v>
      </c>
      <c r="C301" s="3" t="n">
        <v>123156</v>
      </c>
      <c r="D301" s="4" t="s">
        <v>916</v>
      </c>
      <c r="E301" s="5" t="s">
        <v>917</v>
      </c>
      <c r="F301" s="4" t="s">
        <v>28</v>
      </c>
      <c r="G301" s="4" t="s">
        <v>216</v>
      </c>
      <c r="H301" s="5" t="s">
        <v>918</v>
      </c>
      <c r="I301" s="6" t="n">
        <v>43894</v>
      </c>
      <c r="J301" s="5" t="n">
        <f aca="false">M301*-1</f>
        <v>-5</v>
      </c>
      <c r="K301" s="3" t="n">
        <v>0</v>
      </c>
      <c r="L301" s="4" t="s">
        <v>566</v>
      </c>
      <c r="M301" s="7" t="n">
        <v>5</v>
      </c>
    </row>
    <row r="302" customFormat="false" ht="12.75" hidden="false" customHeight="false" outlineLevel="0" collapsed="false">
      <c r="A302" s="3" t="n">
        <v>1067393</v>
      </c>
      <c r="B302" s="4" t="s">
        <v>13</v>
      </c>
      <c r="C302" s="3" t="n">
        <v>120951</v>
      </c>
      <c r="D302" s="4" t="s">
        <v>919</v>
      </c>
      <c r="E302" s="5" t="s">
        <v>920</v>
      </c>
      <c r="F302" s="4" t="s">
        <v>28</v>
      </c>
      <c r="G302" s="4" t="s">
        <v>921</v>
      </c>
      <c r="H302" s="5" t="s">
        <v>117</v>
      </c>
      <c r="I302" s="6" t="n">
        <v>44012</v>
      </c>
      <c r="J302" s="5" t="n">
        <f aca="false">M302*-1</f>
        <v>-2</v>
      </c>
      <c r="K302" s="3" t="n">
        <v>0.16</v>
      </c>
      <c r="L302" s="4" t="s">
        <v>19</v>
      </c>
      <c r="M302" s="7" t="n">
        <v>2</v>
      </c>
    </row>
    <row r="303" customFormat="false" ht="12.75" hidden="false" customHeight="false" outlineLevel="0" collapsed="false">
      <c r="A303" s="3" t="n">
        <v>1067394</v>
      </c>
      <c r="B303" s="4" t="s">
        <v>13</v>
      </c>
      <c r="C303" s="3" t="n">
        <v>2958</v>
      </c>
      <c r="D303" s="4" t="s">
        <v>922</v>
      </c>
      <c r="E303" s="5" t="s">
        <v>923</v>
      </c>
      <c r="F303" s="4" t="s">
        <v>33</v>
      </c>
      <c r="G303" s="4" t="s">
        <v>924</v>
      </c>
      <c r="H303" s="5" t="s">
        <v>925</v>
      </c>
      <c r="I303" s="6" t="n">
        <v>44010</v>
      </c>
      <c r="J303" s="5" t="n">
        <f aca="false">M303*-1</f>
        <v>-1</v>
      </c>
      <c r="K303" s="3" t="n">
        <v>0.16</v>
      </c>
      <c r="L303" s="5" t="s">
        <v>193</v>
      </c>
      <c r="M303" s="7" t="n">
        <v>1</v>
      </c>
    </row>
    <row r="304" customFormat="false" ht="12.75" hidden="false" customHeight="false" outlineLevel="0" collapsed="false">
      <c r="A304" s="3" t="n">
        <v>1067395</v>
      </c>
      <c r="B304" s="4" t="s">
        <v>13</v>
      </c>
      <c r="C304" s="3" t="n">
        <v>31583</v>
      </c>
      <c r="D304" s="4" t="s">
        <v>926</v>
      </c>
      <c r="E304" s="4" t="s">
        <v>91</v>
      </c>
      <c r="F304" s="5" t="s">
        <v>15</v>
      </c>
      <c r="G304" s="4" t="s">
        <v>74</v>
      </c>
      <c r="H304" s="5" t="s">
        <v>927</v>
      </c>
      <c r="I304" s="6" t="n">
        <v>42663</v>
      </c>
      <c r="J304" s="5" t="n">
        <f aca="false">M304*-1</f>
        <v>-15</v>
      </c>
      <c r="K304" s="3" t="n">
        <v>0.1</v>
      </c>
      <c r="L304" s="5" t="s">
        <v>51</v>
      </c>
      <c r="M304" s="7" t="n">
        <v>15</v>
      </c>
    </row>
    <row r="305" customFormat="false" ht="12.75" hidden="false" customHeight="false" outlineLevel="0" collapsed="false">
      <c r="A305" s="3" t="n">
        <v>1067396</v>
      </c>
      <c r="B305" s="4" t="s">
        <v>13</v>
      </c>
      <c r="C305" s="3" t="n">
        <v>60346</v>
      </c>
      <c r="D305" s="4" t="s">
        <v>61</v>
      </c>
      <c r="E305" s="5" t="s">
        <v>32</v>
      </c>
      <c r="F305" s="4" t="s">
        <v>16</v>
      </c>
      <c r="G305" s="4" t="s">
        <v>34</v>
      </c>
      <c r="H305" s="5" t="s">
        <v>928</v>
      </c>
      <c r="I305" s="6" t="n">
        <v>43951</v>
      </c>
      <c r="J305" s="5" t="n">
        <f aca="false">M305*-1</f>
        <v>-1</v>
      </c>
      <c r="K305" s="3" t="n">
        <v>0.16</v>
      </c>
      <c r="L305" s="5" t="s">
        <v>116</v>
      </c>
      <c r="M305" s="7" t="n">
        <v>1</v>
      </c>
    </row>
    <row r="306" customFormat="false" ht="12.75" hidden="false" customHeight="false" outlineLevel="0" collapsed="false">
      <c r="A306" s="3" t="n">
        <v>1067397</v>
      </c>
      <c r="B306" s="4" t="s">
        <v>13</v>
      </c>
      <c r="C306" s="3" t="n">
        <v>2808</v>
      </c>
      <c r="D306" s="4" t="s">
        <v>929</v>
      </c>
      <c r="E306" s="5" t="s">
        <v>930</v>
      </c>
      <c r="F306" s="4" t="s">
        <v>33</v>
      </c>
      <c r="G306" s="4" t="s">
        <v>34</v>
      </c>
      <c r="H306" s="5" t="s">
        <v>931</v>
      </c>
      <c r="I306" s="6" t="n">
        <v>43524</v>
      </c>
      <c r="J306" s="5" t="n">
        <f aca="false">M306*-1</f>
        <v>-4</v>
      </c>
      <c r="K306" s="3" t="n">
        <v>0.16</v>
      </c>
      <c r="L306" s="4" t="s">
        <v>19</v>
      </c>
      <c r="M306" s="7" t="n">
        <v>4</v>
      </c>
    </row>
    <row r="307" customFormat="false" ht="12.75" hidden="false" customHeight="false" outlineLevel="0" collapsed="false">
      <c r="A307" s="3" t="n">
        <v>1067398</v>
      </c>
      <c r="B307" s="4" t="s">
        <v>13</v>
      </c>
      <c r="C307" s="3" t="n">
        <v>2808</v>
      </c>
      <c r="D307" s="4" t="s">
        <v>929</v>
      </c>
      <c r="E307" s="5" t="s">
        <v>930</v>
      </c>
      <c r="F307" s="4" t="s">
        <v>33</v>
      </c>
      <c r="G307" s="4" t="s">
        <v>34</v>
      </c>
      <c r="H307" s="5" t="s">
        <v>932</v>
      </c>
      <c r="I307" s="6" t="n">
        <v>43524</v>
      </c>
      <c r="J307" s="5" t="n">
        <f aca="false">M307*-1</f>
        <v>-2</v>
      </c>
      <c r="K307" s="3" t="n">
        <v>0.16</v>
      </c>
      <c r="L307" s="4" t="s">
        <v>19</v>
      </c>
      <c r="M307" s="7" t="n">
        <v>2</v>
      </c>
    </row>
    <row r="308" customFormat="false" ht="12.75" hidden="false" customHeight="false" outlineLevel="0" collapsed="false">
      <c r="A308" s="3" t="n">
        <v>1067399</v>
      </c>
      <c r="B308" s="4" t="s">
        <v>13</v>
      </c>
      <c r="C308" s="3" t="n">
        <v>2808</v>
      </c>
      <c r="D308" s="4" t="s">
        <v>929</v>
      </c>
      <c r="E308" s="5" t="s">
        <v>930</v>
      </c>
      <c r="F308" s="4" t="s">
        <v>33</v>
      </c>
      <c r="G308" s="4" t="s">
        <v>34</v>
      </c>
      <c r="H308" s="5" t="s">
        <v>933</v>
      </c>
      <c r="I308" s="6" t="n">
        <v>43769</v>
      </c>
      <c r="J308" s="5" t="n">
        <f aca="false">M308*-1</f>
        <v>-2</v>
      </c>
      <c r="K308" s="3" t="n">
        <v>0.16</v>
      </c>
      <c r="L308" s="5" t="s">
        <v>514</v>
      </c>
      <c r="M308" s="7" t="n">
        <v>2</v>
      </c>
    </row>
    <row r="309" customFormat="false" ht="12.75" hidden="false" customHeight="false" outlineLevel="0" collapsed="false">
      <c r="A309" s="3" t="n">
        <v>1067400</v>
      </c>
      <c r="B309" s="4" t="s">
        <v>13</v>
      </c>
      <c r="C309" s="3" t="n">
        <v>112547</v>
      </c>
      <c r="D309" s="4" t="s">
        <v>934</v>
      </c>
      <c r="E309" s="5" t="s">
        <v>935</v>
      </c>
      <c r="F309" s="4" t="s">
        <v>33</v>
      </c>
      <c r="G309" s="4" t="s">
        <v>610</v>
      </c>
      <c r="H309" s="5" t="s">
        <v>936</v>
      </c>
      <c r="I309" s="6" t="n">
        <v>43100</v>
      </c>
      <c r="J309" s="5" t="n">
        <f aca="false">M309*-1</f>
        <v>-1</v>
      </c>
      <c r="K309" s="3" t="n">
        <v>0.16</v>
      </c>
      <c r="L309" s="5" t="s">
        <v>46</v>
      </c>
      <c r="M309" s="7" t="n">
        <v>1</v>
      </c>
    </row>
    <row r="310" customFormat="false" ht="12.75" hidden="false" customHeight="false" outlineLevel="0" collapsed="false">
      <c r="A310" s="3" t="n">
        <v>1067401</v>
      </c>
      <c r="B310" s="4" t="s">
        <v>13</v>
      </c>
      <c r="C310" s="3" t="n">
        <v>104261</v>
      </c>
      <c r="D310" s="4" t="s">
        <v>937</v>
      </c>
      <c r="E310" s="5" t="s">
        <v>938</v>
      </c>
      <c r="F310" s="4" t="s">
        <v>28</v>
      </c>
      <c r="G310" s="4" t="s">
        <v>939</v>
      </c>
      <c r="H310" s="5" t="s">
        <v>940</v>
      </c>
      <c r="I310" s="6" t="n">
        <v>42795</v>
      </c>
      <c r="J310" s="5" t="n">
        <f aca="false">M310*-1</f>
        <v>-1</v>
      </c>
      <c r="K310" s="3" t="n">
        <v>0.16</v>
      </c>
      <c r="L310" s="5" t="s">
        <v>651</v>
      </c>
      <c r="M310" s="7" t="n">
        <v>1</v>
      </c>
    </row>
    <row r="311" customFormat="false" ht="12.75" hidden="false" customHeight="false" outlineLevel="0" collapsed="false">
      <c r="A311" s="3" t="n">
        <v>1067402</v>
      </c>
      <c r="B311" s="4" t="s">
        <v>13</v>
      </c>
      <c r="C311" s="3" t="n">
        <v>104261</v>
      </c>
      <c r="D311" s="4" t="s">
        <v>937</v>
      </c>
      <c r="E311" s="5" t="s">
        <v>938</v>
      </c>
      <c r="F311" s="4" t="s">
        <v>28</v>
      </c>
      <c r="G311" s="4" t="s">
        <v>939</v>
      </c>
      <c r="H311" s="5" t="s">
        <v>941</v>
      </c>
      <c r="I311" s="6" t="n">
        <v>43664</v>
      </c>
      <c r="J311" s="5" t="n">
        <f aca="false">M311*-1</f>
        <v>-1</v>
      </c>
      <c r="K311" s="3" t="n">
        <v>0.16</v>
      </c>
      <c r="L311" s="5" t="s">
        <v>651</v>
      </c>
      <c r="M311" s="7" t="n">
        <v>1</v>
      </c>
    </row>
    <row r="312" customFormat="false" ht="12.75" hidden="false" customHeight="false" outlineLevel="0" collapsed="false">
      <c r="A312" s="3" t="n">
        <v>1067403</v>
      </c>
      <c r="B312" s="4" t="s">
        <v>13</v>
      </c>
      <c r="C312" s="3" t="n">
        <v>154591</v>
      </c>
      <c r="D312" s="4" t="s">
        <v>264</v>
      </c>
      <c r="E312" s="5" t="s">
        <v>942</v>
      </c>
      <c r="F312" s="4" t="s">
        <v>28</v>
      </c>
      <c r="G312" s="4" t="s">
        <v>266</v>
      </c>
      <c r="H312" s="5" t="s">
        <v>943</v>
      </c>
      <c r="I312" s="6" t="n">
        <v>43252</v>
      </c>
      <c r="J312" s="5" t="n">
        <f aca="false">M312*-1</f>
        <v>-1</v>
      </c>
      <c r="K312" s="3" t="n">
        <v>0.16</v>
      </c>
      <c r="L312" s="4" t="s">
        <v>101</v>
      </c>
      <c r="M312" s="7" t="n">
        <v>1</v>
      </c>
    </row>
    <row r="313" customFormat="false" ht="12.75" hidden="false" customHeight="false" outlineLevel="0" collapsed="false">
      <c r="A313" s="3" t="n">
        <v>1067404</v>
      </c>
      <c r="B313" s="4" t="s">
        <v>13</v>
      </c>
      <c r="C313" s="3" t="n">
        <v>154591</v>
      </c>
      <c r="D313" s="4" t="s">
        <v>264</v>
      </c>
      <c r="E313" s="5" t="s">
        <v>942</v>
      </c>
      <c r="F313" s="4" t="s">
        <v>28</v>
      </c>
      <c r="G313" s="4" t="s">
        <v>266</v>
      </c>
      <c r="H313" s="5" t="s">
        <v>944</v>
      </c>
      <c r="I313" s="6" t="n">
        <v>43512</v>
      </c>
      <c r="J313" s="5" t="n">
        <f aca="false">M313*-1</f>
        <v>-1</v>
      </c>
      <c r="K313" s="3" t="n">
        <v>0.16</v>
      </c>
      <c r="L313" s="5" t="s">
        <v>103</v>
      </c>
      <c r="M313" s="7" t="n">
        <v>1</v>
      </c>
    </row>
    <row r="314" customFormat="false" ht="12.75" hidden="false" customHeight="false" outlineLevel="0" collapsed="false">
      <c r="A314" s="3" t="n">
        <v>1067405</v>
      </c>
      <c r="B314" s="4" t="s">
        <v>13</v>
      </c>
      <c r="C314" s="3" t="n">
        <v>168187</v>
      </c>
      <c r="D314" s="4" t="s">
        <v>945</v>
      </c>
      <c r="E314" s="5" t="s">
        <v>946</v>
      </c>
      <c r="F314" s="4" t="s">
        <v>22</v>
      </c>
      <c r="G314" s="4" t="s">
        <v>947</v>
      </c>
      <c r="H314" s="5" t="s">
        <v>948</v>
      </c>
      <c r="I314" s="6" t="n">
        <v>44093</v>
      </c>
      <c r="J314" s="5" t="n">
        <f aca="false">M314*-1</f>
        <v>-2</v>
      </c>
      <c r="K314" s="3" t="n">
        <v>0.16</v>
      </c>
      <c r="L314" s="4" t="s">
        <v>56</v>
      </c>
      <c r="M314" s="7" t="n">
        <v>2</v>
      </c>
    </row>
    <row r="315" customFormat="false" ht="12.75" hidden="false" customHeight="false" outlineLevel="0" collapsed="false">
      <c r="A315" s="3" t="n">
        <v>1067406</v>
      </c>
      <c r="B315" s="4" t="s">
        <v>13</v>
      </c>
      <c r="C315" s="3" t="n">
        <v>131656</v>
      </c>
      <c r="D315" s="4" t="s">
        <v>949</v>
      </c>
      <c r="E315" s="5" t="s">
        <v>950</v>
      </c>
      <c r="F315" s="4" t="s">
        <v>28</v>
      </c>
      <c r="G315" s="4" t="s">
        <v>817</v>
      </c>
      <c r="H315" s="5" t="s">
        <v>951</v>
      </c>
      <c r="I315" s="6" t="n">
        <v>45107</v>
      </c>
      <c r="J315" s="5" t="n">
        <f aca="false">M315*-1</f>
        <v>-1</v>
      </c>
      <c r="K315" s="3" t="n">
        <v>0</v>
      </c>
      <c r="L315" s="4" t="s">
        <v>544</v>
      </c>
      <c r="M315" s="7" t="n">
        <v>1</v>
      </c>
    </row>
    <row r="316" customFormat="false" ht="12.75" hidden="false" customHeight="false" outlineLevel="0" collapsed="false">
      <c r="A316" s="3" t="n">
        <v>1067407</v>
      </c>
      <c r="B316" s="4" t="s">
        <v>13</v>
      </c>
      <c r="C316" s="3" t="n">
        <v>135483</v>
      </c>
      <c r="D316" s="4" t="s">
        <v>952</v>
      </c>
      <c r="E316" s="5" t="s">
        <v>953</v>
      </c>
      <c r="F316" s="4" t="s">
        <v>28</v>
      </c>
      <c r="G316" s="4" t="s">
        <v>954</v>
      </c>
      <c r="H316" s="5" t="s">
        <v>955</v>
      </c>
      <c r="I316" s="6" t="n">
        <v>43830</v>
      </c>
      <c r="J316" s="5" t="n">
        <f aca="false">M316*-1</f>
        <v>-1</v>
      </c>
      <c r="K316" s="3" t="n">
        <v>0.16</v>
      </c>
      <c r="L316" s="5" t="s">
        <v>527</v>
      </c>
      <c r="M316" s="7" t="n">
        <v>1</v>
      </c>
    </row>
    <row r="317" customFormat="false" ht="12.75" hidden="false" customHeight="false" outlineLevel="0" collapsed="false">
      <c r="A317" s="3" t="n">
        <v>1067408</v>
      </c>
      <c r="B317" s="4" t="s">
        <v>13</v>
      </c>
      <c r="C317" s="3" t="n">
        <v>83198</v>
      </c>
      <c r="D317" s="4" t="s">
        <v>956</v>
      </c>
      <c r="E317" s="5" t="s">
        <v>957</v>
      </c>
      <c r="F317" s="4" t="s">
        <v>28</v>
      </c>
      <c r="G317" s="4" t="s">
        <v>958</v>
      </c>
      <c r="H317" s="5" t="s">
        <v>959</v>
      </c>
      <c r="I317" s="6" t="n">
        <v>44012</v>
      </c>
      <c r="J317" s="5" t="n">
        <f aca="false">M317*-1</f>
        <v>-1</v>
      </c>
      <c r="K317" s="3" t="n">
        <v>0.16</v>
      </c>
      <c r="L317" s="5" t="s">
        <v>656</v>
      </c>
      <c r="M317" s="7" t="n">
        <v>1</v>
      </c>
    </row>
    <row r="318" customFormat="false" ht="12.75" hidden="false" customHeight="false" outlineLevel="0" collapsed="false">
      <c r="A318" s="3" t="n">
        <v>1067409</v>
      </c>
      <c r="B318" s="4" t="s">
        <v>13</v>
      </c>
      <c r="C318" s="3" t="n">
        <v>90792</v>
      </c>
      <c r="D318" s="4" t="s">
        <v>960</v>
      </c>
      <c r="E318" s="5" t="s">
        <v>15</v>
      </c>
      <c r="F318" s="4" t="s">
        <v>16</v>
      </c>
      <c r="G318" s="4" t="s">
        <v>961</v>
      </c>
      <c r="H318" s="5" t="s">
        <v>962</v>
      </c>
      <c r="I318" s="6" t="n">
        <v>43468</v>
      </c>
      <c r="J318" s="5" t="n">
        <f aca="false">M318*-1</f>
        <v>-1</v>
      </c>
      <c r="K318" s="3" t="n">
        <v>0.16</v>
      </c>
      <c r="L318" s="4" t="s">
        <v>80</v>
      </c>
      <c r="M318" s="7" t="n">
        <v>1</v>
      </c>
    </row>
    <row r="319" customFormat="false" ht="12.75" hidden="false" customHeight="false" outlineLevel="0" collapsed="false">
      <c r="A319" s="3" t="n">
        <v>1067410</v>
      </c>
      <c r="B319" s="4" t="s">
        <v>13</v>
      </c>
      <c r="C319" s="3" t="n">
        <v>1964</v>
      </c>
      <c r="D319" s="4" t="s">
        <v>963</v>
      </c>
      <c r="E319" s="5" t="s">
        <v>964</v>
      </c>
      <c r="F319" s="4" t="s">
        <v>28</v>
      </c>
      <c r="G319" s="4" t="s">
        <v>965</v>
      </c>
      <c r="H319" s="5" t="s">
        <v>966</v>
      </c>
      <c r="I319" s="6" t="n">
        <v>43616</v>
      </c>
      <c r="J319" s="5" t="n">
        <f aca="false">M319*-1</f>
        <v>-0.05</v>
      </c>
      <c r="K319" s="3" t="n">
        <v>0.16</v>
      </c>
      <c r="L319" s="4" t="s">
        <v>19</v>
      </c>
      <c r="M319" s="7" t="n">
        <v>0.05</v>
      </c>
    </row>
    <row r="320" customFormat="false" ht="12.75" hidden="false" customHeight="false" outlineLevel="0" collapsed="false">
      <c r="A320" s="3" t="n">
        <v>1067411</v>
      </c>
      <c r="B320" s="4" t="s">
        <v>13</v>
      </c>
      <c r="C320" s="3" t="n">
        <v>11731</v>
      </c>
      <c r="D320" s="4" t="s">
        <v>967</v>
      </c>
      <c r="E320" s="5" t="s">
        <v>968</v>
      </c>
      <c r="F320" s="4" t="s">
        <v>969</v>
      </c>
      <c r="G320" s="4" t="s">
        <v>136</v>
      </c>
      <c r="H320" s="5" t="s">
        <v>970</v>
      </c>
      <c r="I320" s="6" t="n">
        <v>44316</v>
      </c>
      <c r="J320" s="5" t="n">
        <f aca="false">M320*-1</f>
        <v>-1</v>
      </c>
      <c r="K320" s="3" t="n">
        <v>0.16</v>
      </c>
      <c r="L320" s="5" t="s">
        <v>193</v>
      </c>
      <c r="M320" s="7" t="n">
        <v>1</v>
      </c>
    </row>
    <row r="321" customFormat="false" ht="12.75" hidden="false" customHeight="false" outlineLevel="0" collapsed="false">
      <c r="A321" s="3" t="n">
        <v>1067412</v>
      </c>
      <c r="B321" s="4" t="s">
        <v>13</v>
      </c>
      <c r="C321" s="3" t="n">
        <v>11731</v>
      </c>
      <c r="D321" s="4" t="s">
        <v>967</v>
      </c>
      <c r="E321" s="5" t="s">
        <v>968</v>
      </c>
      <c r="F321" s="4" t="s">
        <v>969</v>
      </c>
      <c r="G321" s="4" t="s">
        <v>136</v>
      </c>
      <c r="H321" s="5" t="s">
        <v>971</v>
      </c>
      <c r="I321" s="6" t="n">
        <v>44316</v>
      </c>
      <c r="J321" s="5" t="n">
        <f aca="false">M321*-1</f>
        <v>-3</v>
      </c>
      <c r="K321" s="3" t="n">
        <v>0.16</v>
      </c>
      <c r="L321" s="5" t="s">
        <v>193</v>
      </c>
      <c r="M321" s="7" t="n">
        <v>3</v>
      </c>
    </row>
    <row r="322" customFormat="false" ht="12.75" hidden="false" customHeight="false" outlineLevel="0" collapsed="false">
      <c r="A322" s="3" t="n">
        <v>1067413</v>
      </c>
      <c r="B322" s="4" t="s">
        <v>13</v>
      </c>
      <c r="C322" s="3" t="n">
        <v>57552</v>
      </c>
      <c r="D322" s="4" t="s">
        <v>619</v>
      </c>
      <c r="E322" s="5" t="s">
        <v>972</v>
      </c>
      <c r="F322" s="4" t="s">
        <v>22</v>
      </c>
      <c r="G322" s="4" t="s">
        <v>313</v>
      </c>
      <c r="H322" s="5" t="s">
        <v>973</v>
      </c>
      <c r="I322" s="6" t="n">
        <v>44123</v>
      </c>
      <c r="J322" s="5" t="n">
        <f aca="false">M322*-1</f>
        <v>-1</v>
      </c>
      <c r="K322" s="3" t="n">
        <v>0.16</v>
      </c>
      <c r="L322" s="4" t="s">
        <v>56</v>
      </c>
      <c r="M322" s="7" t="n">
        <v>1</v>
      </c>
    </row>
    <row r="323" customFormat="false" ht="12.75" hidden="false" customHeight="false" outlineLevel="0" collapsed="false">
      <c r="A323" s="3" t="n">
        <v>1067414</v>
      </c>
      <c r="B323" s="4" t="s">
        <v>13</v>
      </c>
      <c r="C323" s="3" t="n">
        <v>57552</v>
      </c>
      <c r="D323" s="4" t="s">
        <v>619</v>
      </c>
      <c r="E323" s="5" t="s">
        <v>972</v>
      </c>
      <c r="F323" s="4" t="s">
        <v>22</v>
      </c>
      <c r="G323" s="4" t="s">
        <v>313</v>
      </c>
      <c r="H323" s="5" t="s">
        <v>974</v>
      </c>
      <c r="I323" s="6" t="n">
        <v>44144</v>
      </c>
      <c r="J323" s="5" t="n">
        <f aca="false">M323*-1</f>
        <v>-1</v>
      </c>
      <c r="K323" s="3" t="n">
        <v>0.16</v>
      </c>
      <c r="L323" s="4" t="s">
        <v>56</v>
      </c>
      <c r="M323" s="7" t="n">
        <v>1</v>
      </c>
    </row>
    <row r="324" customFormat="false" ht="12.75" hidden="false" customHeight="false" outlineLevel="0" collapsed="false">
      <c r="A324" s="3" t="n">
        <v>1067415</v>
      </c>
      <c r="B324" s="4" t="s">
        <v>13</v>
      </c>
      <c r="C324" s="3" t="n">
        <v>57552</v>
      </c>
      <c r="D324" s="4" t="s">
        <v>619</v>
      </c>
      <c r="E324" s="5" t="s">
        <v>972</v>
      </c>
      <c r="F324" s="4" t="s">
        <v>22</v>
      </c>
      <c r="G324" s="4" t="s">
        <v>313</v>
      </c>
      <c r="H324" s="5" t="s">
        <v>975</v>
      </c>
      <c r="I324" s="6" t="n">
        <v>44174</v>
      </c>
      <c r="J324" s="5" t="n">
        <f aca="false">M324*-1</f>
        <v>-2</v>
      </c>
      <c r="K324" s="3" t="n">
        <v>0.16</v>
      </c>
      <c r="L324" s="4" t="s">
        <v>56</v>
      </c>
      <c r="M324" s="7" t="n">
        <v>2</v>
      </c>
    </row>
    <row r="325" customFormat="false" ht="12.75" hidden="false" customHeight="false" outlineLevel="0" collapsed="false">
      <c r="A325" s="3" t="n">
        <v>1067416</v>
      </c>
      <c r="B325" s="4" t="s">
        <v>13</v>
      </c>
      <c r="C325" s="3" t="n">
        <v>57552</v>
      </c>
      <c r="D325" s="4" t="s">
        <v>619</v>
      </c>
      <c r="E325" s="5" t="s">
        <v>972</v>
      </c>
      <c r="F325" s="4" t="s">
        <v>22</v>
      </c>
      <c r="G325" s="4" t="s">
        <v>313</v>
      </c>
      <c r="H325" s="5" t="s">
        <v>976</v>
      </c>
      <c r="I325" s="6" t="n">
        <v>44366</v>
      </c>
      <c r="J325" s="5" t="n">
        <f aca="false">M325*-1</f>
        <v>-1</v>
      </c>
      <c r="K325" s="3" t="n">
        <v>0.16</v>
      </c>
      <c r="L325" s="4" t="s">
        <v>56</v>
      </c>
      <c r="M325" s="7" t="n">
        <v>1</v>
      </c>
    </row>
    <row r="326" customFormat="false" ht="12.75" hidden="false" customHeight="false" outlineLevel="0" collapsed="false">
      <c r="A326" s="3" t="n">
        <v>1067417</v>
      </c>
      <c r="B326" s="4" t="s">
        <v>13</v>
      </c>
      <c r="C326" s="3" t="n">
        <v>112212</v>
      </c>
      <c r="D326" s="5" t="s">
        <v>977</v>
      </c>
      <c r="E326" s="5" t="s">
        <v>374</v>
      </c>
      <c r="F326" s="4" t="s">
        <v>33</v>
      </c>
      <c r="G326" s="4" t="s">
        <v>872</v>
      </c>
      <c r="H326" s="5" t="s">
        <v>978</v>
      </c>
      <c r="I326" s="6" t="n">
        <v>44039</v>
      </c>
      <c r="J326" s="5" t="n">
        <f aca="false">M326*-1</f>
        <v>-2</v>
      </c>
      <c r="K326" s="3" t="n">
        <v>0.16</v>
      </c>
      <c r="L326" s="4" t="s">
        <v>80</v>
      </c>
      <c r="M326" s="7" t="n">
        <v>2</v>
      </c>
    </row>
    <row r="327" customFormat="false" ht="12.75" hidden="false" customHeight="false" outlineLevel="0" collapsed="false">
      <c r="A327" s="3" t="n">
        <v>1067418</v>
      </c>
      <c r="B327" s="4" t="s">
        <v>13</v>
      </c>
      <c r="C327" s="3" t="n">
        <v>136485</v>
      </c>
      <c r="D327" s="4" t="s">
        <v>979</v>
      </c>
      <c r="E327" s="5" t="s">
        <v>980</v>
      </c>
      <c r="F327" s="4" t="s">
        <v>28</v>
      </c>
      <c r="G327" s="4" t="s">
        <v>366</v>
      </c>
      <c r="H327" s="5" t="s">
        <v>981</v>
      </c>
      <c r="I327" s="6" t="n">
        <v>44074</v>
      </c>
      <c r="J327" s="5" t="n">
        <f aca="false">M327*-1</f>
        <v>-1</v>
      </c>
      <c r="K327" s="3" t="n">
        <v>0.16</v>
      </c>
      <c r="L327" s="4" t="s">
        <v>19</v>
      </c>
      <c r="M327" s="7" t="n">
        <v>1</v>
      </c>
    </row>
    <row r="328" customFormat="false" ht="12.75" hidden="false" customHeight="false" outlineLevel="0" collapsed="false">
      <c r="A328" s="3" t="n">
        <v>1067419</v>
      </c>
      <c r="B328" s="4" t="s">
        <v>13</v>
      </c>
      <c r="C328" s="3" t="n">
        <v>136485</v>
      </c>
      <c r="D328" s="4" t="s">
        <v>979</v>
      </c>
      <c r="E328" s="5" t="s">
        <v>980</v>
      </c>
      <c r="F328" s="4" t="s">
        <v>28</v>
      </c>
      <c r="G328" s="4" t="s">
        <v>366</v>
      </c>
      <c r="H328" s="5" t="s">
        <v>982</v>
      </c>
      <c r="I328" s="6" t="n">
        <v>44255</v>
      </c>
      <c r="J328" s="5" t="n">
        <f aca="false">M328*-1</f>
        <v>-1</v>
      </c>
      <c r="K328" s="3" t="n">
        <v>0.16</v>
      </c>
      <c r="L328" s="4" t="s">
        <v>19</v>
      </c>
      <c r="M328" s="7" t="n">
        <v>1</v>
      </c>
    </row>
    <row r="329" customFormat="false" ht="12.75" hidden="false" customHeight="false" outlineLevel="0" collapsed="false">
      <c r="A329" s="3" t="n">
        <v>1067420</v>
      </c>
      <c r="B329" s="4" t="s">
        <v>13</v>
      </c>
      <c r="C329" s="3" t="n">
        <v>2134</v>
      </c>
      <c r="D329" s="4" t="s">
        <v>983</v>
      </c>
      <c r="E329" s="5" t="s">
        <v>984</v>
      </c>
      <c r="F329" s="4" t="s">
        <v>33</v>
      </c>
      <c r="G329" s="4" t="s">
        <v>74</v>
      </c>
      <c r="H329" s="5" t="s">
        <v>985</v>
      </c>
      <c r="I329" s="6" t="n">
        <v>43982</v>
      </c>
      <c r="J329" s="5" t="n">
        <f aca="false">M329*-1</f>
        <v>-1</v>
      </c>
      <c r="K329" s="3" t="n">
        <v>0.16</v>
      </c>
      <c r="L329" s="5" t="s">
        <v>184</v>
      </c>
      <c r="M329" s="7" t="n">
        <v>1</v>
      </c>
    </row>
    <row r="330" customFormat="false" ht="12.75" hidden="false" customHeight="false" outlineLevel="0" collapsed="false">
      <c r="A330" s="3" t="n">
        <v>1067421</v>
      </c>
      <c r="B330" s="4" t="s">
        <v>13</v>
      </c>
      <c r="C330" s="3" t="n">
        <v>1265</v>
      </c>
      <c r="D330" s="4" t="s">
        <v>986</v>
      </c>
      <c r="E330" s="5" t="s">
        <v>987</v>
      </c>
      <c r="F330" s="4" t="s">
        <v>33</v>
      </c>
      <c r="G330" s="4" t="s">
        <v>988</v>
      </c>
      <c r="H330" s="5" t="s">
        <v>989</v>
      </c>
      <c r="I330" s="6" t="n">
        <v>43486</v>
      </c>
      <c r="J330" s="5" t="n">
        <f aca="false">M330*-1</f>
        <v>-2</v>
      </c>
      <c r="K330" s="3" t="n">
        <v>0.16</v>
      </c>
      <c r="L330" s="5" t="s">
        <v>445</v>
      </c>
      <c r="M330" s="7" t="n">
        <v>2</v>
      </c>
    </row>
    <row r="331" customFormat="false" ht="12.75" hidden="false" customHeight="false" outlineLevel="0" collapsed="false">
      <c r="A331" s="3" t="n">
        <v>1067422</v>
      </c>
      <c r="B331" s="4" t="s">
        <v>13</v>
      </c>
      <c r="C331" s="3" t="n">
        <v>60331</v>
      </c>
      <c r="D331" s="4" t="s">
        <v>122</v>
      </c>
      <c r="E331" s="5" t="s">
        <v>123</v>
      </c>
      <c r="F331" s="4" t="s">
        <v>124</v>
      </c>
      <c r="G331" s="4" t="s">
        <v>990</v>
      </c>
      <c r="H331" s="5" t="s">
        <v>390</v>
      </c>
      <c r="I331" s="6" t="n">
        <v>43921</v>
      </c>
      <c r="J331" s="5" t="n">
        <f aca="false">M331*-1</f>
        <v>-2</v>
      </c>
      <c r="K331" s="3" t="n">
        <v>0.16</v>
      </c>
      <c r="L331" s="4" t="s">
        <v>19</v>
      </c>
      <c r="M331" s="7" t="n">
        <v>2</v>
      </c>
    </row>
    <row r="332" customFormat="false" ht="12.75" hidden="false" customHeight="false" outlineLevel="0" collapsed="false">
      <c r="A332" s="3" t="n">
        <v>1067423</v>
      </c>
      <c r="B332" s="4" t="s">
        <v>13</v>
      </c>
      <c r="C332" s="3" t="n">
        <v>1835</v>
      </c>
      <c r="D332" s="4" t="s">
        <v>991</v>
      </c>
      <c r="E332" s="5" t="s">
        <v>935</v>
      </c>
      <c r="F332" s="4" t="s">
        <v>33</v>
      </c>
      <c r="G332" s="4" t="s">
        <v>992</v>
      </c>
      <c r="H332" s="5" t="s">
        <v>993</v>
      </c>
      <c r="I332" s="6" t="n">
        <v>44255</v>
      </c>
      <c r="J332" s="5" t="n">
        <f aca="false">M332*-1</f>
        <v>-1</v>
      </c>
      <c r="K332" s="3" t="n">
        <v>0.16</v>
      </c>
      <c r="L332" s="5" t="s">
        <v>46</v>
      </c>
      <c r="M332" s="7" t="n">
        <v>1</v>
      </c>
    </row>
    <row r="333" customFormat="false" ht="12.75" hidden="false" customHeight="false" outlineLevel="0" collapsed="false">
      <c r="A333" s="3" t="n">
        <v>1067424</v>
      </c>
      <c r="B333" s="4" t="s">
        <v>13</v>
      </c>
      <c r="C333" s="3" t="n">
        <v>25301</v>
      </c>
      <c r="D333" s="4" t="s">
        <v>994</v>
      </c>
      <c r="E333" s="4" t="s">
        <v>422</v>
      </c>
      <c r="F333" s="5" t="s">
        <v>15</v>
      </c>
      <c r="G333" s="4" t="s">
        <v>92</v>
      </c>
      <c r="H333" s="5" t="s">
        <v>995</v>
      </c>
      <c r="I333" s="6" t="n">
        <v>43125</v>
      </c>
      <c r="J333" s="5" t="n">
        <f aca="false">M333*-1</f>
        <v>-16.1</v>
      </c>
      <c r="K333" s="3" t="n">
        <v>0.1</v>
      </c>
      <c r="L333" s="5" t="s">
        <v>51</v>
      </c>
      <c r="M333" s="7" t="n">
        <v>16.1</v>
      </c>
    </row>
    <row r="334" customFormat="false" ht="12.75" hidden="false" customHeight="false" outlineLevel="0" collapsed="false">
      <c r="A334" s="3" t="n">
        <v>1067425</v>
      </c>
      <c r="B334" s="4" t="s">
        <v>13</v>
      </c>
      <c r="C334" s="3" t="n">
        <v>7165</v>
      </c>
      <c r="D334" s="4" t="s">
        <v>996</v>
      </c>
      <c r="E334" s="5" t="s">
        <v>997</v>
      </c>
      <c r="F334" s="4" t="s">
        <v>33</v>
      </c>
      <c r="G334" s="4" t="s">
        <v>998</v>
      </c>
      <c r="H334" s="5" t="s">
        <v>999</v>
      </c>
      <c r="I334" s="6" t="n">
        <v>44500</v>
      </c>
      <c r="J334" s="5" t="n">
        <f aca="false">M334*-1</f>
        <v>-1</v>
      </c>
      <c r="K334" s="3" t="n">
        <v>0.16</v>
      </c>
      <c r="L334" s="4" t="s">
        <v>19</v>
      </c>
      <c r="M334" s="7" t="n">
        <v>1</v>
      </c>
    </row>
    <row r="335" customFormat="false" ht="12.75" hidden="false" customHeight="false" outlineLevel="0" collapsed="false">
      <c r="A335" s="3" t="n">
        <v>1067426</v>
      </c>
      <c r="B335" s="4" t="s">
        <v>13</v>
      </c>
      <c r="C335" s="3" t="n">
        <v>7165</v>
      </c>
      <c r="D335" s="4" t="s">
        <v>996</v>
      </c>
      <c r="E335" s="5" t="s">
        <v>997</v>
      </c>
      <c r="F335" s="4" t="s">
        <v>33</v>
      </c>
      <c r="G335" s="4" t="s">
        <v>998</v>
      </c>
      <c r="H335" s="5" t="s">
        <v>1000</v>
      </c>
      <c r="I335" s="6" t="n">
        <v>44620</v>
      </c>
      <c r="J335" s="5" t="n">
        <f aca="false">M335*-1</f>
        <v>-3</v>
      </c>
      <c r="K335" s="3" t="n">
        <v>0.16</v>
      </c>
      <c r="L335" s="4" t="s">
        <v>19</v>
      </c>
      <c r="M335" s="7" t="n">
        <v>3</v>
      </c>
    </row>
    <row r="336" customFormat="false" ht="12.75" hidden="false" customHeight="false" outlineLevel="0" collapsed="false">
      <c r="A336" s="3" t="n">
        <v>1067427</v>
      </c>
      <c r="B336" s="4" t="s">
        <v>13</v>
      </c>
      <c r="C336" s="3" t="n">
        <v>152353</v>
      </c>
      <c r="D336" s="4" t="s">
        <v>1001</v>
      </c>
      <c r="E336" s="5" t="s">
        <v>1002</v>
      </c>
      <c r="F336" s="4" t="s">
        <v>33</v>
      </c>
      <c r="G336" s="4" t="s">
        <v>1003</v>
      </c>
      <c r="H336" s="5" t="s">
        <v>1004</v>
      </c>
      <c r="I336" s="6" t="n">
        <v>43666</v>
      </c>
      <c r="J336" s="5" t="n">
        <f aca="false">M336*-1</f>
        <v>-1</v>
      </c>
      <c r="K336" s="3" t="n">
        <v>0.16</v>
      </c>
      <c r="L336" s="4" t="s">
        <v>19</v>
      </c>
      <c r="M336" s="7" t="n">
        <v>1</v>
      </c>
    </row>
    <row r="337" customFormat="false" ht="12.75" hidden="false" customHeight="false" outlineLevel="0" collapsed="false">
      <c r="A337" s="3" t="n">
        <v>1067428</v>
      </c>
      <c r="B337" s="4" t="s">
        <v>13</v>
      </c>
      <c r="C337" s="3" t="n">
        <v>158953</v>
      </c>
      <c r="D337" s="4" t="s">
        <v>353</v>
      </c>
      <c r="E337" s="5" t="s">
        <v>1005</v>
      </c>
      <c r="F337" s="4" t="s">
        <v>28</v>
      </c>
      <c r="G337" s="4" t="s">
        <v>355</v>
      </c>
      <c r="H337" s="5" t="s">
        <v>1006</v>
      </c>
      <c r="I337" s="6" t="n">
        <v>43883</v>
      </c>
      <c r="J337" s="5" t="n">
        <f aca="false">M337*-1</f>
        <v>-2</v>
      </c>
      <c r="K337" s="3" t="n">
        <v>0.16</v>
      </c>
      <c r="L337" s="4" t="s">
        <v>56</v>
      </c>
      <c r="M337" s="7" t="n">
        <v>2</v>
      </c>
    </row>
    <row r="338" customFormat="false" ht="12.75" hidden="false" customHeight="false" outlineLevel="0" collapsed="false">
      <c r="A338" s="3" t="n">
        <v>1067429</v>
      </c>
      <c r="B338" s="4" t="s">
        <v>13</v>
      </c>
      <c r="C338" s="3" t="n">
        <v>12861</v>
      </c>
      <c r="D338" s="4" t="s">
        <v>1007</v>
      </c>
      <c r="E338" s="5" t="s">
        <v>1008</v>
      </c>
      <c r="F338" s="4" t="s">
        <v>33</v>
      </c>
      <c r="G338" s="4" t="s">
        <v>375</v>
      </c>
      <c r="H338" s="5" t="s">
        <v>1009</v>
      </c>
      <c r="I338" s="6" t="n">
        <v>44377</v>
      </c>
      <c r="J338" s="5" t="n">
        <f aca="false">M338*-1</f>
        <v>-1</v>
      </c>
      <c r="K338" s="3" t="n">
        <v>0.16</v>
      </c>
      <c r="L338" s="5" t="s">
        <v>656</v>
      </c>
      <c r="M338" s="7" t="n">
        <v>1</v>
      </c>
    </row>
    <row r="339" customFormat="false" ht="12.75" hidden="false" customHeight="false" outlineLevel="0" collapsed="false">
      <c r="A339" s="3" t="n">
        <v>1067430</v>
      </c>
      <c r="B339" s="4" t="s">
        <v>13</v>
      </c>
      <c r="C339" s="3" t="n">
        <v>122311</v>
      </c>
      <c r="D339" s="4" t="s">
        <v>1010</v>
      </c>
      <c r="E339" s="5" t="s">
        <v>1011</v>
      </c>
      <c r="F339" s="4" t="s">
        <v>33</v>
      </c>
      <c r="G339" s="4" t="s">
        <v>1012</v>
      </c>
      <c r="H339" s="5" t="s">
        <v>1013</v>
      </c>
      <c r="I339" s="6" t="n">
        <v>43585</v>
      </c>
      <c r="J339" s="5" t="n">
        <f aca="false">M339*-1</f>
        <v>-1</v>
      </c>
      <c r="K339" s="3" t="n">
        <v>0.16</v>
      </c>
      <c r="L339" s="4" t="s">
        <v>19</v>
      </c>
      <c r="M339" s="7" t="n">
        <v>1</v>
      </c>
    </row>
    <row r="340" customFormat="false" ht="12.75" hidden="false" customHeight="false" outlineLevel="0" collapsed="false">
      <c r="A340" s="3" t="n">
        <v>1067431</v>
      </c>
      <c r="B340" s="4" t="s">
        <v>13</v>
      </c>
      <c r="C340" s="3" t="n">
        <v>55320</v>
      </c>
      <c r="D340" s="4" t="s">
        <v>1014</v>
      </c>
      <c r="E340" s="5" t="s">
        <v>1015</v>
      </c>
      <c r="F340" s="4" t="s">
        <v>28</v>
      </c>
      <c r="G340" s="4" t="s">
        <v>1016</v>
      </c>
      <c r="H340" s="5" t="s">
        <v>1017</v>
      </c>
      <c r="I340" s="6" t="n">
        <v>43982</v>
      </c>
      <c r="J340" s="5" t="n">
        <f aca="false">M340*-1</f>
        <v>-2</v>
      </c>
      <c r="K340" s="3" t="n">
        <v>0.16</v>
      </c>
      <c r="L340" s="5" t="s">
        <v>36</v>
      </c>
      <c r="M340" s="7" t="n">
        <v>2</v>
      </c>
    </row>
    <row r="341" customFormat="false" ht="12.75" hidden="false" customHeight="false" outlineLevel="0" collapsed="false">
      <c r="A341" s="3" t="n">
        <v>1067432</v>
      </c>
      <c r="B341" s="4" t="s">
        <v>13</v>
      </c>
      <c r="C341" s="3" t="n">
        <v>26126</v>
      </c>
      <c r="D341" s="4" t="s">
        <v>1018</v>
      </c>
      <c r="E341" s="4" t="s">
        <v>422</v>
      </c>
      <c r="F341" s="5" t="s">
        <v>15</v>
      </c>
      <c r="G341" s="4" t="s">
        <v>533</v>
      </c>
      <c r="H341" s="5" t="s">
        <v>93</v>
      </c>
      <c r="I341" s="6" t="n">
        <v>37590</v>
      </c>
      <c r="J341" s="5" t="n">
        <f aca="false">M341*-1</f>
        <v>-6.1</v>
      </c>
      <c r="K341" s="3" t="n">
        <v>0.1</v>
      </c>
      <c r="L341" s="5" t="s">
        <v>51</v>
      </c>
      <c r="M341" s="7" t="n">
        <v>6.1</v>
      </c>
    </row>
    <row r="342" customFormat="false" ht="12.75" hidden="false" customHeight="false" outlineLevel="0" collapsed="false">
      <c r="A342" s="3" t="n">
        <v>1067433</v>
      </c>
      <c r="B342" s="4" t="s">
        <v>13</v>
      </c>
      <c r="C342" s="3" t="n">
        <v>89023</v>
      </c>
      <c r="D342" s="4" t="s">
        <v>1019</v>
      </c>
      <c r="E342" s="5" t="s">
        <v>1020</v>
      </c>
      <c r="F342" s="4" t="s">
        <v>28</v>
      </c>
      <c r="G342" s="4" t="s">
        <v>1021</v>
      </c>
      <c r="H342" s="5" t="s">
        <v>1022</v>
      </c>
      <c r="I342" s="6" t="n">
        <v>43781</v>
      </c>
      <c r="J342" s="5" t="n">
        <f aca="false">M342*-1</f>
        <v>-1</v>
      </c>
      <c r="K342" s="3" t="n">
        <v>0.16</v>
      </c>
      <c r="L342" s="5" t="s">
        <v>272</v>
      </c>
      <c r="M342" s="7" t="n">
        <v>1</v>
      </c>
    </row>
    <row r="343" customFormat="false" ht="12.75" hidden="false" customHeight="false" outlineLevel="0" collapsed="false">
      <c r="A343" s="3" t="n">
        <v>1067434</v>
      </c>
      <c r="B343" s="4" t="s">
        <v>13</v>
      </c>
      <c r="C343" s="3" t="n">
        <v>10367</v>
      </c>
      <c r="D343" s="4" t="s">
        <v>1023</v>
      </c>
      <c r="E343" s="5" t="s">
        <v>1024</v>
      </c>
      <c r="F343" s="4" t="s">
        <v>28</v>
      </c>
      <c r="G343" s="4" t="s">
        <v>1025</v>
      </c>
      <c r="H343" s="5" t="s">
        <v>1026</v>
      </c>
      <c r="I343" s="6" t="n">
        <v>43951</v>
      </c>
      <c r="J343" s="5" t="n">
        <f aca="false">M343*-1</f>
        <v>-1</v>
      </c>
      <c r="K343" s="3" t="n">
        <v>0.16</v>
      </c>
      <c r="L343" s="5" t="s">
        <v>213</v>
      </c>
      <c r="M343" s="7" t="n">
        <v>1</v>
      </c>
    </row>
    <row r="344" customFormat="false" ht="12.75" hidden="false" customHeight="false" outlineLevel="0" collapsed="false">
      <c r="A344" s="3" t="n">
        <v>1067435</v>
      </c>
      <c r="B344" s="4" t="s">
        <v>13</v>
      </c>
      <c r="C344" s="3" t="n">
        <v>152619</v>
      </c>
      <c r="D344" s="4" t="s">
        <v>1027</v>
      </c>
      <c r="E344" s="5" t="s">
        <v>1028</v>
      </c>
      <c r="F344" s="4" t="s">
        <v>28</v>
      </c>
      <c r="G344" s="4" t="s">
        <v>725</v>
      </c>
      <c r="H344" s="5" t="s">
        <v>1029</v>
      </c>
      <c r="I344" s="6" t="n">
        <v>43585</v>
      </c>
      <c r="J344" s="5" t="n">
        <f aca="false">M344*-1</f>
        <v>-1</v>
      </c>
      <c r="K344" s="3" t="n">
        <v>0.16</v>
      </c>
      <c r="L344" s="4" t="s">
        <v>101</v>
      </c>
      <c r="M344" s="7" t="n">
        <v>1</v>
      </c>
    </row>
    <row r="345" customFormat="false" ht="12.75" hidden="false" customHeight="false" outlineLevel="0" collapsed="false">
      <c r="A345" s="3" t="n">
        <v>1067436</v>
      </c>
      <c r="B345" s="4" t="s">
        <v>13</v>
      </c>
      <c r="C345" s="3" t="n">
        <v>152619</v>
      </c>
      <c r="D345" s="4" t="s">
        <v>1027</v>
      </c>
      <c r="E345" s="5" t="s">
        <v>1028</v>
      </c>
      <c r="F345" s="4" t="s">
        <v>28</v>
      </c>
      <c r="G345" s="4" t="s">
        <v>725</v>
      </c>
      <c r="H345" s="5" t="s">
        <v>1030</v>
      </c>
      <c r="I345" s="6" t="n">
        <v>44316</v>
      </c>
      <c r="J345" s="5" t="n">
        <f aca="false">M345*-1</f>
        <v>-1</v>
      </c>
      <c r="K345" s="3" t="n">
        <v>0.16</v>
      </c>
      <c r="L345" s="4" t="s">
        <v>101</v>
      </c>
      <c r="M345" s="7" t="n">
        <v>1</v>
      </c>
    </row>
    <row r="346" customFormat="false" ht="12.75" hidden="false" customHeight="false" outlineLevel="0" collapsed="false">
      <c r="A346" s="3" t="n">
        <v>1067437</v>
      </c>
      <c r="B346" s="4" t="s">
        <v>13</v>
      </c>
      <c r="C346" s="3" t="n">
        <v>119411</v>
      </c>
      <c r="D346" s="4" t="s">
        <v>1031</v>
      </c>
      <c r="E346" s="5" t="s">
        <v>1032</v>
      </c>
      <c r="F346" s="4" t="s">
        <v>28</v>
      </c>
      <c r="G346" s="4" t="s">
        <v>1033</v>
      </c>
      <c r="H346" s="5" t="s">
        <v>1034</v>
      </c>
      <c r="I346" s="6" t="n">
        <v>44774</v>
      </c>
      <c r="J346" s="5" t="n">
        <f aca="false">M346*-1</f>
        <v>-1</v>
      </c>
      <c r="K346" s="3" t="n">
        <v>0.16</v>
      </c>
      <c r="L346" s="4" t="s">
        <v>56</v>
      </c>
      <c r="M346" s="7" t="n">
        <v>1</v>
      </c>
    </row>
    <row r="347" customFormat="false" ht="12.75" hidden="false" customHeight="false" outlineLevel="0" collapsed="false">
      <c r="A347" s="3" t="n">
        <v>1067438</v>
      </c>
      <c r="B347" s="4" t="s">
        <v>13</v>
      </c>
      <c r="C347" s="3" t="n">
        <v>108033</v>
      </c>
      <c r="D347" s="4" t="s">
        <v>1035</v>
      </c>
      <c r="E347" s="5" t="s">
        <v>1036</v>
      </c>
      <c r="F347" s="4" t="s">
        <v>28</v>
      </c>
      <c r="G347" s="4" t="s">
        <v>1037</v>
      </c>
      <c r="H347" s="5" t="s">
        <v>1038</v>
      </c>
      <c r="I347" s="6" t="n">
        <v>43951</v>
      </c>
      <c r="J347" s="5" t="n">
        <f aca="false">M347*-1</f>
        <v>-2</v>
      </c>
      <c r="K347" s="3" t="n">
        <v>0.16</v>
      </c>
      <c r="L347" s="5" t="s">
        <v>281</v>
      </c>
      <c r="M347" s="7" t="n">
        <v>2</v>
      </c>
    </row>
    <row r="348" customFormat="false" ht="12.75" hidden="false" customHeight="false" outlineLevel="0" collapsed="false">
      <c r="A348" s="3" t="n">
        <v>1067439</v>
      </c>
      <c r="B348" s="4" t="s">
        <v>13</v>
      </c>
      <c r="C348" s="3" t="n">
        <v>74212</v>
      </c>
      <c r="D348" s="4" t="s">
        <v>1039</v>
      </c>
      <c r="E348" s="5" t="s">
        <v>1040</v>
      </c>
      <c r="F348" s="4" t="s">
        <v>28</v>
      </c>
      <c r="G348" s="4" t="s">
        <v>1041</v>
      </c>
      <c r="H348" s="5" t="s">
        <v>360</v>
      </c>
      <c r="I348" s="6" t="n">
        <v>43434</v>
      </c>
      <c r="J348" s="5" t="n">
        <f aca="false">M348*-1</f>
        <v>-8</v>
      </c>
      <c r="K348" s="3" t="n">
        <v>0.16</v>
      </c>
      <c r="L348" s="5" t="s">
        <v>258</v>
      </c>
      <c r="M348" s="7" t="n">
        <v>8</v>
      </c>
    </row>
    <row r="349" customFormat="false" ht="12.75" hidden="false" customHeight="false" outlineLevel="0" collapsed="false">
      <c r="A349" s="3" t="n">
        <v>1067440</v>
      </c>
      <c r="B349" s="4" t="s">
        <v>13</v>
      </c>
      <c r="C349" s="3" t="n">
        <v>47172</v>
      </c>
      <c r="D349" s="4" t="s">
        <v>1042</v>
      </c>
      <c r="E349" s="5" t="s">
        <v>1043</v>
      </c>
      <c r="F349" s="4" t="s">
        <v>28</v>
      </c>
      <c r="G349" s="4" t="s">
        <v>1044</v>
      </c>
      <c r="H349" s="5" t="s">
        <v>1045</v>
      </c>
      <c r="I349" s="6" t="n">
        <v>43251</v>
      </c>
      <c r="J349" s="5" t="n">
        <f aca="false">M349*-1</f>
        <v>-1</v>
      </c>
      <c r="K349" s="3" t="n">
        <v>0.16</v>
      </c>
      <c r="L349" s="4" t="s">
        <v>19</v>
      </c>
      <c r="M349" s="7" t="n">
        <v>1</v>
      </c>
    </row>
    <row r="350" customFormat="false" ht="12.75" hidden="false" customHeight="false" outlineLevel="0" collapsed="false">
      <c r="A350" s="3" t="n">
        <v>1067441</v>
      </c>
      <c r="B350" s="4" t="s">
        <v>13</v>
      </c>
      <c r="C350" s="3" t="n">
        <v>142533</v>
      </c>
      <c r="D350" s="8" t="s">
        <v>1046</v>
      </c>
      <c r="E350" s="9" t="s">
        <v>1047</v>
      </c>
      <c r="F350" s="4" t="s">
        <v>16</v>
      </c>
      <c r="G350" s="4" t="s">
        <v>1048</v>
      </c>
      <c r="H350" s="5" t="s">
        <v>1049</v>
      </c>
      <c r="I350" s="6" t="n">
        <v>43769</v>
      </c>
      <c r="J350" s="5" t="n">
        <f aca="false">M350*-1</f>
        <v>-1</v>
      </c>
      <c r="K350" s="3" t="n">
        <v>0.16</v>
      </c>
      <c r="L350" s="5" t="s">
        <v>71</v>
      </c>
      <c r="M350" s="7" t="n">
        <v>1</v>
      </c>
    </row>
    <row r="351" customFormat="false" ht="12.75" hidden="false" customHeight="false" outlineLevel="0" collapsed="false">
      <c r="A351" s="3" t="n">
        <v>1067442</v>
      </c>
      <c r="B351" s="4" t="s">
        <v>13</v>
      </c>
      <c r="C351" s="3" t="n">
        <v>63</v>
      </c>
      <c r="D351" s="4" t="s">
        <v>1050</v>
      </c>
      <c r="E351" s="5" t="s">
        <v>1051</v>
      </c>
      <c r="F351" s="4" t="s">
        <v>33</v>
      </c>
      <c r="G351" s="4" t="s">
        <v>1052</v>
      </c>
      <c r="H351" s="5" t="s">
        <v>1053</v>
      </c>
      <c r="I351" s="6" t="n">
        <v>44165</v>
      </c>
      <c r="J351" s="5" t="n">
        <f aca="false">M351*-1</f>
        <v>-3</v>
      </c>
      <c r="K351" s="3" t="n">
        <v>0.16</v>
      </c>
      <c r="L351" s="5" t="s">
        <v>272</v>
      </c>
      <c r="M351" s="7" t="n">
        <v>3</v>
      </c>
    </row>
    <row r="352" customFormat="false" ht="12.75" hidden="false" customHeight="false" outlineLevel="0" collapsed="false">
      <c r="A352" s="3" t="n">
        <v>1067443</v>
      </c>
      <c r="B352" s="4" t="s">
        <v>13</v>
      </c>
      <c r="C352" s="3" t="n">
        <v>63</v>
      </c>
      <c r="D352" s="4" t="s">
        <v>1050</v>
      </c>
      <c r="E352" s="5" t="s">
        <v>1051</v>
      </c>
      <c r="F352" s="4" t="s">
        <v>33</v>
      </c>
      <c r="G352" s="4" t="s">
        <v>1052</v>
      </c>
      <c r="H352" s="5" t="s">
        <v>1054</v>
      </c>
      <c r="I352" s="6" t="n">
        <v>44255</v>
      </c>
      <c r="J352" s="5" t="n">
        <f aca="false">M352*-1</f>
        <v>-5</v>
      </c>
      <c r="K352" s="3" t="n">
        <v>0.16</v>
      </c>
      <c r="L352" s="5" t="s">
        <v>229</v>
      </c>
      <c r="M352" s="7" t="n">
        <v>5</v>
      </c>
    </row>
    <row r="353" customFormat="false" ht="12.75" hidden="false" customHeight="false" outlineLevel="0" collapsed="false">
      <c r="A353" s="3" t="n">
        <v>1067444</v>
      </c>
      <c r="B353" s="4" t="s">
        <v>13</v>
      </c>
      <c r="C353" s="3" t="n">
        <v>1898</v>
      </c>
      <c r="D353" s="4" t="s">
        <v>1055</v>
      </c>
      <c r="E353" s="5" t="s">
        <v>1056</v>
      </c>
      <c r="F353" s="4" t="s">
        <v>33</v>
      </c>
      <c r="G353" s="4" t="s">
        <v>1057</v>
      </c>
      <c r="H353" s="5" t="s">
        <v>1058</v>
      </c>
      <c r="I353" s="6" t="n">
        <v>43496</v>
      </c>
      <c r="J353" s="5" t="n">
        <f aca="false">M353*-1</f>
        <v>-1</v>
      </c>
      <c r="K353" s="3" t="n">
        <v>0.16</v>
      </c>
      <c r="L353" s="4" t="s">
        <v>19</v>
      </c>
      <c r="M353" s="7" t="n">
        <v>1</v>
      </c>
    </row>
    <row r="354" customFormat="false" ht="12.75" hidden="false" customHeight="false" outlineLevel="0" collapsed="false">
      <c r="A354" s="3" t="n">
        <v>1067445</v>
      </c>
      <c r="B354" s="4" t="s">
        <v>13</v>
      </c>
      <c r="C354" s="3" t="n">
        <v>165931</v>
      </c>
      <c r="D354" s="4" t="s">
        <v>118</v>
      </c>
      <c r="E354" s="5" t="s">
        <v>1059</v>
      </c>
      <c r="F354" s="4" t="s">
        <v>22</v>
      </c>
      <c r="G354" s="4" t="s">
        <v>120</v>
      </c>
      <c r="H354" s="5" t="s">
        <v>1060</v>
      </c>
      <c r="I354" s="6" t="n">
        <v>44373</v>
      </c>
      <c r="J354" s="5" t="n">
        <f aca="false">M354*-1</f>
        <v>-1</v>
      </c>
      <c r="K354" s="3" t="n">
        <v>0.16</v>
      </c>
      <c r="L354" s="4" t="s">
        <v>56</v>
      </c>
      <c r="M354" s="7" t="n">
        <v>1</v>
      </c>
    </row>
    <row r="355" customFormat="false" ht="12.75" hidden="false" customHeight="false" outlineLevel="0" collapsed="false">
      <c r="A355" s="3" t="n">
        <v>1067446</v>
      </c>
      <c r="B355" s="4" t="s">
        <v>13</v>
      </c>
      <c r="C355" s="3" t="n">
        <v>36345</v>
      </c>
      <c r="D355" s="4" t="s">
        <v>1061</v>
      </c>
      <c r="E355" s="5" t="s">
        <v>1062</v>
      </c>
      <c r="F355" s="4" t="s">
        <v>1063</v>
      </c>
      <c r="G355" s="4" t="s">
        <v>1064</v>
      </c>
      <c r="H355" s="5" t="s">
        <v>1065</v>
      </c>
      <c r="I355" s="6" t="n">
        <v>44043</v>
      </c>
      <c r="J355" s="5" t="n">
        <f aca="false">M355*-1</f>
        <v>-3</v>
      </c>
      <c r="K355" s="3" t="n">
        <v>0</v>
      </c>
      <c r="L355" s="5" t="s">
        <v>193</v>
      </c>
      <c r="M355" s="7" t="n">
        <v>3</v>
      </c>
    </row>
    <row r="356" customFormat="false" ht="12.75" hidden="false" customHeight="false" outlineLevel="0" collapsed="false">
      <c r="A356" s="3" t="n">
        <v>1067447</v>
      </c>
      <c r="B356" s="4" t="s">
        <v>13</v>
      </c>
      <c r="C356" s="3" t="n">
        <v>1201</v>
      </c>
      <c r="D356" s="4" t="s">
        <v>1066</v>
      </c>
      <c r="E356" s="5" t="s">
        <v>1067</v>
      </c>
      <c r="F356" s="4" t="s">
        <v>33</v>
      </c>
      <c r="G356" s="4" t="s">
        <v>1068</v>
      </c>
      <c r="H356" s="5" t="s">
        <v>1069</v>
      </c>
      <c r="I356" s="6" t="n">
        <v>43585</v>
      </c>
      <c r="J356" s="5" t="n">
        <f aca="false">M356*-1</f>
        <v>-1</v>
      </c>
      <c r="K356" s="3" t="n">
        <v>0.16</v>
      </c>
      <c r="L356" s="4" t="s">
        <v>19</v>
      </c>
      <c r="M356" s="7" t="n">
        <v>1</v>
      </c>
    </row>
    <row r="357" customFormat="false" ht="12.75" hidden="false" customHeight="false" outlineLevel="0" collapsed="false">
      <c r="A357" s="3" t="n">
        <v>1067448</v>
      </c>
      <c r="B357" s="4" t="s">
        <v>13</v>
      </c>
      <c r="C357" s="3" t="n">
        <v>820</v>
      </c>
      <c r="D357" s="4" t="s">
        <v>1070</v>
      </c>
      <c r="E357" s="5" t="s">
        <v>231</v>
      </c>
      <c r="F357" s="4" t="s">
        <v>33</v>
      </c>
      <c r="G357" s="4" t="s">
        <v>232</v>
      </c>
      <c r="H357" s="5" t="s">
        <v>1071</v>
      </c>
      <c r="I357" s="6" t="n">
        <v>43677</v>
      </c>
      <c r="J357" s="5" t="n">
        <f aca="false">M357*-1</f>
        <v>-3</v>
      </c>
      <c r="K357" s="3" t="n">
        <v>0.16</v>
      </c>
      <c r="L357" s="4" t="s">
        <v>19</v>
      </c>
      <c r="M357" s="7" t="n">
        <v>3</v>
      </c>
    </row>
    <row r="358" customFormat="false" ht="12.75" hidden="false" customHeight="false" outlineLevel="0" collapsed="false">
      <c r="A358" s="3" t="n">
        <v>1067449</v>
      </c>
      <c r="B358" s="4" t="s">
        <v>13</v>
      </c>
      <c r="C358" s="3" t="n">
        <v>113942</v>
      </c>
      <c r="D358" s="4" t="s">
        <v>713</v>
      </c>
      <c r="E358" s="5" t="s">
        <v>1072</v>
      </c>
      <c r="F358" s="4" t="s">
        <v>22</v>
      </c>
      <c r="G358" s="4" t="s">
        <v>610</v>
      </c>
      <c r="H358" s="5" t="s">
        <v>1073</v>
      </c>
      <c r="I358" s="6" t="n">
        <v>44255</v>
      </c>
      <c r="J358" s="5" t="n">
        <f aca="false">M358*-1</f>
        <v>-2</v>
      </c>
      <c r="K358" s="3" t="n">
        <v>0.16</v>
      </c>
      <c r="L358" s="5" t="s">
        <v>656</v>
      </c>
      <c r="M358" s="7" t="n">
        <v>2</v>
      </c>
    </row>
    <row r="359" customFormat="false" ht="12.75" hidden="false" customHeight="false" outlineLevel="0" collapsed="false">
      <c r="A359" s="3" t="n">
        <v>1067450</v>
      </c>
      <c r="B359" s="4" t="s">
        <v>13</v>
      </c>
      <c r="C359" s="3" t="n">
        <v>49562</v>
      </c>
      <c r="D359" s="4" t="s">
        <v>1074</v>
      </c>
      <c r="E359" s="4" t="s">
        <v>48</v>
      </c>
      <c r="F359" s="5" t="s">
        <v>15</v>
      </c>
      <c r="G359" s="4" t="s">
        <v>92</v>
      </c>
      <c r="H359" s="5" t="s">
        <v>501</v>
      </c>
      <c r="I359" s="6" t="n">
        <v>43137</v>
      </c>
      <c r="J359" s="5" t="n">
        <f aca="false">M359*-1</f>
        <v>-4</v>
      </c>
      <c r="K359" s="3" t="n">
        <v>0.1</v>
      </c>
      <c r="L359" s="5" t="s">
        <v>51</v>
      </c>
      <c r="M359" s="7" t="n">
        <v>4</v>
      </c>
    </row>
    <row r="360" customFormat="false" ht="12.75" hidden="false" customHeight="false" outlineLevel="0" collapsed="false">
      <c r="A360" s="3" t="n">
        <v>1067451</v>
      </c>
      <c r="B360" s="4" t="s">
        <v>13</v>
      </c>
      <c r="C360" s="3" t="n">
        <v>154583</v>
      </c>
      <c r="D360" s="4" t="s">
        <v>1075</v>
      </c>
      <c r="E360" s="5" t="s">
        <v>1076</v>
      </c>
      <c r="F360" s="4" t="s">
        <v>22</v>
      </c>
      <c r="G360" s="4" t="s">
        <v>266</v>
      </c>
      <c r="H360" s="5" t="s">
        <v>1077</v>
      </c>
      <c r="I360" s="6" t="n">
        <v>44417</v>
      </c>
      <c r="J360" s="5" t="n">
        <f aca="false">M360*-1</f>
        <v>-2</v>
      </c>
      <c r="K360" s="3" t="n">
        <v>0.16</v>
      </c>
      <c r="L360" s="4" t="s">
        <v>56</v>
      </c>
      <c r="M360" s="7" t="n">
        <v>2</v>
      </c>
    </row>
    <row r="361" customFormat="false" ht="12.75" hidden="false" customHeight="false" outlineLevel="0" collapsed="false">
      <c r="A361" s="3" t="n">
        <v>1067452</v>
      </c>
      <c r="B361" s="4" t="s">
        <v>13</v>
      </c>
      <c r="C361" s="3" t="n">
        <v>154583</v>
      </c>
      <c r="D361" s="4" t="s">
        <v>1075</v>
      </c>
      <c r="E361" s="5" t="s">
        <v>1076</v>
      </c>
      <c r="F361" s="4" t="s">
        <v>22</v>
      </c>
      <c r="G361" s="4" t="s">
        <v>266</v>
      </c>
      <c r="H361" s="5" t="s">
        <v>1078</v>
      </c>
      <c r="I361" s="6" t="n">
        <v>44445</v>
      </c>
      <c r="J361" s="5" t="n">
        <f aca="false">M361*-1</f>
        <v>-2</v>
      </c>
      <c r="K361" s="3" t="n">
        <v>0.16</v>
      </c>
      <c r="L361" s="4" t="s">
        <v>56</v>
      </c>
      <c r="M361" s="7" t="n">
        <v>2</v>
      </c>
    </row>
    <row r="362" customFormat="false" ht="12.75" hidden="false" customHeight="false" outlineLevel="0" collapsed="false">
      <c r="A362" s="3" t="n">
        <v>1067453</v>
      </c>
      <c r="B362" s="4" t="s">
        <v>13</v>
      </c>
      <c r="C362" s="3" t="n">
        <v>14567</v>
      </c>
      <c r="D362" s="4" t="s">
        <v>1079</v>
      </c>
      <c r="E362" s="5" t="s">
        <v>374</v>
      </c>
      <c r="F362" s="4" t="s">
        <v>33</v>
      </c>
      <c r="G362" s="4" t="s">
        <v>1080</v>
      </c>
      <c r="H362" s="5" t="s">
        <v>1081</v>
      </c>
      <c r="I362" s="6" t="n">
        <v>44227</v>
      </c>
      <c r="J362" s="5" t="n">
        <f aca="false">M362*-1</f>
        <v>-1</v>
      </c>
      <c r="K362" s="3" t="n">
        <v>0.16</v>
      </c>
      <c r="L362" s="4" t="s">
        <v>19</v>
      </c>
      <c r="M362" s="7" t="n">
        <v>1</v>
      </c>
    </row>
    <row r="363" customFormat="false" ht="12.75" hidden="false" customHeight="false" outlineLevel="0" collapsed="false">
      <c r="A363" s="3" t="n">
        <v>1067454</v>
      </c>
      <c r="B363" s="4" t="s">
        <v>13</v>
      </c>
      <c r="C363" s="3" t="n">
        <v>389</v>
      </c>
      <c r="D363" s="4" t="s">
        <v>1082</v>
      </c>
      <c r="E363" s="5" t="s">
        <v>1083</v>
      </c>
      <c r="F363" s="4" t="s">
        <v>33</v>
      </c>
      <c r="G363" s="4" t="s">
        <v>1084</v>
      </c>
      <c r="H363" s="5" t="s">
        <v>1085</v>
      </c>
      <c r="I363" s="6" t="n">
        <v>43911</v>
      </c>
      <c r="J363" s="5" t="n">
        <f aca="false">M363*-1</f>
        <v>-5</v>
      </c>
      <c r="K363" s="3" t="n">
        <v>0.16</v>
      </c>
      <c r="L363" s="5" t="s">
        <v>1086</v>
      </c>
      <c r="M363" s="7" t="n">
        <v>5</v>
      </c>
    </row>
    <row r="364" customFormat="false" ht="12.75" hidden="false" customHeight="false" outlineLevel="0" collapsed="false">
      <c r="A364" s="3" t="n">
        <v>1067455</v>
      </c>
      <c r="B364" s="4" t="s">
        <v>13</v>
      </c>
      <c r="C364" s="3" t="n">
        <v>134507</v>
      </c>
      <c r="D364" s="4" t="s">
        <v>1087</v>
      </c>
      <c r="E364" s="5" t="s">
        <v>15</v>
      </c>
      <c r="F364" s="4" t="s">
        <v>16</v>
      </c>
      <c r="G364" s="4" t="s">
        <v>1088</v>
      </c>
      <c r="H364" s="5" t="s">
        <v>1000</v>
      </c>
      <c r="I364" s="6" t="n">
        <v>43880</v>
      </c>
      <c r="J364" s="5" t="n">
        <f aca="false">M364*-1</f>
        <v>-1</v>
      </c>
      <c r="K364" s="3" t="n">
        <v>0.16</v>
      </c>
      <c r="L364" s="4" t="s">
        <v>19</v>
      </c>
      <c r="M364" s="7" t="n">
        <v>1</v>
      </c>
    </row>
    <row r="365" customFormat="false" ht="12.75" hidden="false" customHeight="false" outlineLevel="0" collapsed="false">
      <c r="A365" s="3" t="n">
        <v>1067456</v>
      </c>
      <c r="B365" s="4" t="s">
        <v>13</v>
      </c>
      <c r="C365" s="3" t="n">
        <v>148055</v>
      </c>
      <c r="D365" s="4" t="s">
        <v>1089</v>
      </c>
      <c r="E365" s="5" t="s">
        <v>1090</v>
      </c>
      <c r="F365" s="4" t="s">
        <v>28</v>
      </c>
      <c r="G365" s="4" t="s">
        <v>74</v>
      </c>
      <c r="H365" s="5" t="s">
        <v>1091</v>
      </c>
      <c r="I365" s="6" t="n">
        <v>44530</v>
      </c>
      <c r="J365" s="5" t="n">
        <f aca="false">M365*-1</f>
        <v>-1</v>
      </c>
      <c r="K365" s="3" t="n">
        <v>0.16</v>
      </c>
      <c r="L365" s="5" t="s">
        <v>71</v>
      </c>
      <c r="M365" s="7" t="n">
        <v>1</v>
      </c>
    </row>
    <row r="366" customFormat="false" ht="12.75" hidden="false" customHeight="false" outlineLevel="0" collapsed="false">
      <c r="A366" s="3" t="n">
        <v>1067457</v>
      </c>
      <c r="B366" s="4" t="s">
        <v>13</v>
      </c>
      <c r="C366" s="3" t="n">
        <v>137188</v>
      </c>
      <c r="D366" s="4" t="s">
        <v>1092</v>
      </c>
      <c r="E366" s="5" t="s">
        <v>1093</v>
      </c>
      <c r="F366" s="4" t="s">
        <v>33</v>
      </c>
      <c r="G366" s="4" t="s">
        <v>1094</v>
      </c>
      <c r="H366" s="5" t="s">
        <v>1095</v>
      </c>
      <c r="I366" s="6" t="n">
        <v>43921</v>
      </c>
      <c r="J366" s="5" t="n">
        <f aca="false">M366*-1</f>
        <v>-2</v>
      </c>
      <c r="K366" s="3" t="n">
        <v>0.16</v>
      </c>
      <c r="L366" s="4" t="s">
        <v>80</v>
      </c>
      <c r="M366" s="7" t="n">
        <v>2</v>
      </c>
    </row>
    <row r="367" customFormat="false" ht="12.75" hidden="false" customHeight="false" outlineLevel="0" collapsed="false">
      <c r="A367" s="3" t="n">
        <v>1067458</v>
      </c>
      <c r="B367" s="4" t="s">
        <v>13</v>
      </c>
      <c r="C367" s="3" t="n">
        <v>105992</v>
      </c>
      <c r="D367" s="4" t="s">
        <v>1096</v>
      </c>
      <c r="E367" s="5" t="s">
        <v>186</v>
      </c>
      <c r="F367" s="4" t="s">
        <v>28</v>
      </c>
      <c r="G367" s="4" t="s">
        <v>187</v>
      </c>
      <c r="H367" s="5" t="s">
        <v>1097</v>
      </c>
      <c r="I367" s="6" t="n">
        <v>44074</v>
      </c>
      <c r="J367" s="5" t="n">
        <f aca="false">M367*-1</f>
        <v>-1</v>
      </c>
      <c r="K367" s="3" t="n">
        <v>0.16</v>
      </c>
      <c r="L367" s="4" t="s">
        <v>111</v>
      </c>
      <c r="M367" s="7" t="n">
        <v>1</v>
      </c>
    </row>
    <row r="368" customFormat="false" ht="12.75" hidden="false" customHeight="false" outlineLevel="0" collapsed="false">
      <c r="A368" s="3" t="n">
        <v>1067459</v>
      </c>
      <c r="B368" s="4" t="s">
        <v>13</v>
      </c>
      <c r="C368" s="3" t="n">
        <v>146183</v>
      </c>
      <c r="D368" s="4" t="s">
        <v>1098</v>
      </c>
      <c r="E368" s="5" t="s">
        <v>1099</v>
      </c>
      <c r="F368" s="4" t="s">
        <v>33</v>
      </c>
      <c r="G368" s="4" t="s">
        <v>784</v>
      </c>
      <c r="H368" s="5" t="s">
        <v>126</v>
      </c>
      <c r="I368" s="6" t="n">
        <v>44019</v>
      </c>
      <c r="J368" s="5" t="n">
        <f aca="false">M368*-1</f>
        <v>-1</v>
      </c>
      <c r="K368" s="3" t="n">
        <v>0.16</v>
      </c>
      <c r="L368" s="4" t="s">
        <v>80</v>
      </c>
      <c r="M368" s="7" t="n">
        <v>1</v>
      </c>
    </row>
    <row r="369" customFormat="false" ht="12.75" hidden="false" customHeight="false" outlineLevel="0" collapsed="false">
      <c r="A369" s="3" t="n">
        <v>1067460</v>
      </c>
      <c r="B369" s="4" t="s">
        <v>13</v>
      </c>
      <c r="C369" s="3" t="n">
        <v>1556</v>
      </c>
      <c r="D369" s="4" t="s">
        <v>1100</v>
      </c>
      <c r="E369" s="5" t="s">
        <v>58</v>
      </c>
      <c r="F369" s="4" t="s">
        <v>33</v>
      </c>
      <c r="G369" s="4" t="s">
        <v>672</v>
      </c>
      <c r="H369" s="5" t="s">
        <v>863</v>
      </c>
      <c r="I369" s="6" t="n">
        <v>44010</v>
      </c>
      <c r="J369" s="5" t="n">
        <f aca="false">M369*-1</f>
        <v>-1</v>
      </c>
      <c r="K369" s="3" t="n">
        <v>0.16</v>
      </c>
      <c r="L369" s="5" t="s">
        <v>284</v>
      </c>
      <c r="M369" s="7" t="n">
        <v>1</v>
      </c>
    </row>
    <row r="370" customFormat="false" ht="12.75" hidden="false" customHeight="false" outlineLevel="0" collapsed="false">
      <c r="A370" s="3" t="n">
        <v>1067461</v>
      </c>
      <c r="B370" s="4" t="s">
        <v>13</v>
      </c>
      <c r="C370" s="3" t="n">
        <v>179833</v>
      </c>
      <c r="D370" s="4" t="s">
        <v>1101</v>
      </c>
      <c r="E370" s="5" t="s">
        <v>177</v>
      </c>
      <c r="F370" s="4" t="s">
        <v>28</v>
      </c>
      <c r="G370" s="4" t="s">
        <v>1102</v>
      </c>
      <c r="H370" s="5" t="s">
        <v>1103</v>
      </c>
      <c r="I370" s="6" t="n">
        <v>44347</v>
      </c>
      <c r="J370" s="5" t="n">
        <f aca="false">M370*-1</f>
        <v>-1</v>
      </c>
      <c r="K370" s="3" t="n">
        <v>0.16</v>
      </c>
      <c r="L370" s="5" t="s">
        <v>71</v>
      </c>
      <c r="M370" s="7" t="n">
        <v>1</v>
      </c>
    </row>
    <row r="371" customFormat="false" ht="12.75" hidden="false" customHeight="false" outlineLevel="0" collapsed="false">
      <c r="A371" s="3" t="n">
        <v>1067462</v>
      </c>
      <c r="B371" s="4" t="s">
        <v>13</v>
      </c>
      <c r="C371" s="3" t="n">
        <v>2754</v>
      </c>
      <c r="D371" s="4" t="s">
        <v>1104</v>
      </c>
      <c r="E371" s="5" t="s">
        <v>1105</v>
      </c>
      <c r="F371" s="4" t="s">
        <v>28</v>
      </c>
      <c r="G371" s="4" t="s">
        <v>1106</v>
      </c>
      <c r="H371" s="5" t="s">
        <v>1107</v>
      </c>
      <c r="I371" s="6" t="n">
        <v>43921</v>
      </c>
      <c r="J371" s="5" t="n">
        <f aca="false">M371*-1</f>
        <v>-1</v>
      </c>
      <c r="K371" s="3" t="n">
        <v>0.16</v>
      </c>
      <c r="L371" s="5" t="s">
        <v>116</v>
      </c>
      <c r="M371" s="7" t="n">
        <v>1</v>
      </c>
    </row>
    <row r="372" customFormat="false" ht="12.75" hidden="false" customHeight="false" outlineLevel="0" collapsed="false">
      <c r="A372" s="3" t="n">
        <v>1067463</v>
      </c>
      <c r="B372" s="4" t="s">
        <v>13</v>
      </c>
      <c r="C372" s="3" t="n">
        <v>748</v>
      </c>
      <c r="D372" s="4" t="s">
        <v>1108</v>
      </c>
      <c r="E372" s="5" t="s">
        <v>1109</v>
      </c>
      <c r="F372" s="4" t="s">
        <v>22</v>
      </c>
      <c r="G372" s="4" t="s">
        <v>466</v>
      </c>
      <c r="H372" s="5" t="s">
        <v>1110</v>
      </c>
      <c r="I372" s="6" t="n">
        <v>44377</v>
      </c>
      <c r="J372" s="5" t="n">
        <f aca="false">M372*-1</f>
        <v>-1</v>
      </c>
      <c r="K372" s="3" t="n">
        <v>0.16</v>
      </c>
      <c r="L372" s="5" t="s">
        <v>71</v>
      </c>
      <c r="M372" s="7" t="n">
        <v>1</v>
      </c>
    </row>
    <row r="373" customFormat="false" ht="12.75" hidden="false" customHeight="false" outlineLevel="0" collapsed="false">
      <c r="A373" s="3" t="n">
        <v>1067464</v>
      </c>
      <c r="B373" s="4" t="s">
        <v>13</v>
      </c>
      <c r="C373" s="3" t="n">
        <v>118357</v>
      </c>
      <c r="D373" s="4" t="s">
        <v>1111</v>
      </c>
      <c r="E373" s="5" t="s">
        <v>1112</v>
      </c>
      <c r="F373" s="4" t="s">
        <v>28</v>
      </c>
      <c r="G373" s="4" t="s">
        <v>1113</v>
      </c>
      <c r="H373" s="5" t="s">
        <v>1114</v>
      </c>
      <c r="I373" s="6" t="n">
        <v>44408</v>
      </c>
      <c r="J373" s="5" t="n">
        <f aca="false">M373*-1</f>
        <v>-1</v>
      </c>
      <c r="K373" s="3" t="n">
        <v>0.16</v>
      </c>
      <c r="L373" s="5" t="s">
        <v>281</v>
      </c>
      <c r="M373" s="7" t="n">
        <v>1</v>
      </c>
    </row>
    <row r="374" customFormat="false" ht="12.75" hidden="false" customHeight="false" outlineLevel="0" collapsed="false">
      <c r="A374" s="3" t="n">
        <v>1067465</v>
      </c>
      <c r="B374" s="4" t="s">
        <v>13</v>
      </c>
      <c r="C374" s="3" t="n">
        <v>402</v>
      </c>
      <c r="D374" s="4" t="s">
        <v>1115</v>
      </c>
      <c r="E374" s="5" t="s">
        <v>984</v>
      </c>
      <c r="F374" s="4" t="s">
        <v>33</v>
      </c>
      <c r="G374" s="4" t="s">
        <v>29</v>
      </c>
      <c r="H374" s="5" t="s">
        <v>1116</v>
      </c>
      <c r="I374" s="6" t="n">
        <v>44255</v>
      </c>
      <c r="J374" s="5" t="n">
        <f aca="false">M374*-1</f>
        <v>-1</v>
      </c>
      <c r="K374" s="3" t="n">
        <v>0.16</v>
      </c>
      <c r="L374" s="4" t="s">
        <v>19</v>
      </c>
      <c r="M374" s="7" t="n">
        <v>1</v>
      </c>
    </row>
    <row r="375" customFormat="false" ht="12.75" hidden="false" customHeight="false" outlineLevel="0" collapsed="false">
      <c r="A375" s="3" t="n">
        <v>1067466</v>
      </c>
      <c r="B375" s="4" t="s">
        <v>13</v>
      </c>
      <c r="C375" s="3" t="n">
        <v>112254</v>
      </c>
      <c r="D375" s="4" t="s">
        <v>1117</v>
      </c>
      <c r="E375" s="5" t="s">
        <v>1118</v>
      </c>
      <c r="F375" s="4" t="s">
        <v>28</v>
      </c>
      <c r="G375" s="4" t="s">
        <v>1119</v>
      </c>
      <c r="H375" s="5" t="s">
        <v>1120</v>
      </c>
      <c r="I375" s="6" t="n">
        <v>43920</v>
      </c>
      <c r="J375" s="5" t="n">
        <f aca="false">M375*-1</f>
        <v>-3</v>
      </c>
      <c r="K375" s="3" t="n">
        <v>0.16</v>
      </c>
      <c r="L375" s="5" t="s">
        <v>71</v>
      </c>
      <c r="M375" s="7" t="n">
        <v>3</v>
      </c>
    </row>
    <row r="376" customFormat="false" ht="12.75" hidden="false" customHeight="false" outlineLevel="0" collapsed="false">
      <c r="A376" s="3" t="n">
        <v>1067467</v>
      </c>
      <c r="B376" s="4" t="s">
        <v>13</v>
      </c>
      <c r="C376" s="3" t="n">
        <v>110737</v>
      </c>
      <c r="D376" s="4" t="s">
        <v>1121</v>
      </c>
      <c r="E376" s="5" t="s">
        <v>1122</v>
      </c>
      <c r="F376" s="4" t="s">
        <v>28</v>
      </c>
      <c r="G376" s="4" t="s">
        <v>1123</v>
      </c>
      <c r="H376" s="5" t="s">
        <v>1124</v>
      </c>
      <c r="I376" s="6" t="n">
        <v>44012</v>
      </c>
      <c r="J376" s="5" t="n">
        <f aca="false">M376*-1</f>
        <v>-1</v>
      </c>
      <c r="K376" s="3" t="n">
        <v>0.16</v>
      </c>
      <c r="L376" s="5" t="s">
        <v>284</v>
      </c>
      <c r="M376" s="7" t="n">
        <v>1</v>
      </c>
    </row>
    <row r="377" customFormat="false" ht="12.75" hidden="false" customHeight="false" outlineLevel="0" collapsed="false">
      <c r="A377" s="3" t="n">
        <v>1067468</v>
      </c>
      <c r="B377" s="4" t="s">
        <v>13</v>
      </c>
      <c r="C377" s="3" t="n">
        <v>178154</v>
      </c>
      <c r="D377" s="4" t="s">
        <v>1125</v>
      </c>
      <c r="E377" s="5" t="s">
        <v>1126</v>
      </c>
      <c r="F377" s="4" t="s">
        <v>33</v>
      </c>
      <c r="G377" s="4" t="s">
        <v>1127</v>
      </c>
      <c r="H377" s="5" t="s">
        <v>1128</v>
      </c>
      <c r="I377" s="6" t="n">
        <v>43971</v>
      </c>
      <c r="J377" s="5" t="n">
        <f aca="false">M377*-1</f>
        <v>-1</v>
      </c>
      <c r="K377" s="3" t="n">
        <v>0.16</v>
      </c>
      <c r="L377" s="4" t="s">
        <v>101</v>
      </c>
      <c r="M377" s="7" t="n">
        <v>1</v>
      </c>
    </row>
    <row r="378" customFormat="false" ht="12.75" hidden="false" customHeight="false" outlineLevel="0" collapsed="false">
      <c r="A378" s="3" t="n">
        <v>1067469</v>
      </c>
      <c r="B378" s="4" t="s">
        <v>13</v>
      </c>
      <c r="C378" s="3" t="n">
        <v>64952</v>
      </c>
      <c r="D378" s="4" t="s">
        <v>1129</v>
      </c>
      <c r="E378" s="5" t="s">
        <v>1130</v>
      </c>
      <c r="F378" s="4" t="s">
        <v>28</v>
      </c>
      <c r="G378" s="4" t="s">
        <v>1131</v>
      </c>
      <c r="H378" s="5" t="s">
        <v>1132</v>
      </c>
      <c r="I378" s="6" t="n">
        <v>44227</v>
      </c>
      <c r="J378" s="5" t="n">
        <f aca="false">M378*-1</f>
        <v>-1</v>
      </c>
      <c r="K378" s="3" t="n">
        <v>0.16</v>
      </c>
      <c r="L378" s="4" t="s">
        <v>19</v>
      </c>
      <c r="M378" s="7" t="n">
        <v>1</v>
      </c>
    </row>
    <row r="379" customFormat="false" ht="12.75" hidden="false" customHeight="false" outlineLevel="0" collapsed="false">
      <c r="A379" s="3" t="n">
        <v>1067470</v>
      </c>
      <c r="B379" s="4" t="s">
        <v>13</v>
      </c>
      <c r="C379" s="3" t="n">
        <v>110030</v>
      </c>
      <c r="D379" s="4" t="s">
        <v>1133</v>
      </c>
      <c r="E379" s="5" t="s">
        <v>1134</v>
      </c>
      <c r="F379" s="4" t="s">
        <v>28</v>
      </c>
      <c r="G379" s="4" t="s">
        <v>681</v>
      </c>
      <c r="H379" s="5" t="s">
        <v>1135</v>
      </c>
      <c r="I379" s="6" t="n">
        <v>43982</v>
      </c>
      <c r="J379" s="5" t="n">
        <f aca="false">M379*-1</f>
        <v>-3</v>
      </c>
      <c r="K379" s="3" t="n">
        <v>0.16</v>
      </c>
      <c r="L379" s="5" t="s">
        <v>284</v>
      </c>
      <c r="M379" s="7" t="n">
        <v>3</v>
      </c>
    </row>
    <row r="380" customFormat="false" ht="12.75" hidden="false" customHeight="false" outlineLevel="0" collapsed="false">
      <c r="A380" s="3" t="n">
        <v>1067471</v>
      </c>
      <c r="B380" s="4" t="s">
        <v>13</v>
      </c>
      <c r="C380" s="3" t="n">
        <v>50287</v>
      </c>
      <c r="D380" s="4" t="s">
        <v>1136</v>
      </c>
      <c r="E380" s="5" t="s">
        <v>1137</v>
      </c>
      <c r="F380" s="4" t="s">
        <v>28</v>
      </c>
      <c r="G380" s="4" t="s">
        <v>610</v>
      </c>
      <c r="H380" s="5" t="s">
        <v>1138</v>
      </c>
      <c r="I380" s="6" t="n">
        <v>41487</v>
      </c>
      <c r="J380" s="5" t="n">
        <f aca="false">M380*-1</f>
        <v>-5</v>
      </c>
      <c r="K380" s="3" t="n">
        <v>0.16</v>
      </c>
      <c r="L380" s="4" t="s">
        <v>80</v>
      </c>
      <c r="M380" s="7" t="n">
        <v>5</v>
      </c>
    </row>
    <row r="381" customFormat="false" ht="12.75" hidden="false" customHeight="false" outlineLevel="0" collapsed="false">
      <c r="A381" s="3" t="n">
        <v>1067472</v>
      </c>
      <c r="B381" s="4" t="s">
        <v>13</v>
      </c>
      <c r="C381" s="3" t="n">
        <v>1818</v>
      </c>
      <c r="D381" s="4" t="s">
        <v>242</v>
      </c>
      <c r="E381" s="5" t="s">
        <v>243</v>
      </c>
      <c r="F381" s="4" t="s">
        <v>33</v>
      </c>
      <c r="G381" s="4" t="s">
        <v>1139</v>
      </c>
      <c r="H381" s="5" t="s">
        <v>1140</v>
      </c>
      <c r="I381" s="6" t="n">
        <v>44316</v>
      </c>
      <c r="J381" s="5" t="n">
        <f aca="false">M381*-1</f>
        <v>-1</v>
      </c>
      <c r="K381" s="3" t="n">
        <v>0.16</v>
      </c>
      <c r="L381" s="5" t="s">
        <v>193</v>
      </c>
      <c r="M381" s="7" t="n">
        <v>1</v>
      </c>
    </row>
    <row r="382" customFormat="false" ht="12.75" hidden="false" customHeight="false" outlineLevel="0" collapsed="false">
      <c r="A382" s="3" t="n">
        <v>1067473</v>
      </c>
      <c r="B382" s="4" t="s">
        <v>13</v>
      </c>
      <c r="C382" s="3" t="n">
        <v>100529</v>
      </c>
      <c r="D382" s="4" t="s">
        <v>1141</v>
      </c>
      <c r="E382" s="5" t="s">
        <v>1142</v>
      </c>
      <c r="F382" s="4" t="s">
        <v>33</v>
      </c>
      <c r="G382" s="4" t="s">
        <v>1094</v>
      </c>
      <c r="H382" s="5" t="s">
        <v>1143</v>
      </c>
      <c r="I382" s="6" t="n">
        <v>43677</v>
      </c>
      <c r="J382" s="5" t="n">
        <f aca="false">M382*-1</f>
        <v>-6</v>
      </c>
      <c r="K382" s="3" t="n">
        <v>0.16</v>
      </c>
      <c r="L382" s="4" t="s">
        <v>56</v>
      </c>
      <c r="M382" s="7" t="n">
        <v>6</v>
      </c>
    </row>
    <row r="383" customFormat="false" ht="12.75" hidden="false" customHeight="false" outlineLevel="0" collapsed="false">
      <c r="A383" s="3" t="n">
        <v>1067474</v>
      </c>
      <c r="B383" s="4" t="s">
        <v>13</v>
      </c>
      <c r="C383" s="3" t="n">
        <v>152399</v>
      </c>
      <c r="D383" s="8" t="s">
        <v>1144</v>
      </c>
      <c r="E383" s="9" t="s">
        <v>1145</v>
      </c>
      <c r="F383" s="4" t="s">
        <v>16</v>
      </c>
      <c r="G383" s="4" t="s">
        <v>1146</v>
      </c>
      <c r="H383" s="5" t="s">
        <v>89</v>
      </c>
      <c r="I383" s="6" t="n">
        <v>44015</v>
      </c>
      <c r="J383" s="5" t="n">
        <f aca="false">M383*-1</f>
        <v>-1</v>
      </c>
      <c r="K383" s="3" t="n">
        <v>0.16</v>
      </c>
      <c r="L383" s="4" t="s">
        <v>111</v>
      </c>
      <c r="M383" s="7" t="n">
        <v>1</v>
      </c>
    </row>
    <row r="384" customFormat="false" ht="12.75" hidden="false" customHeight="false" outlineLevel="0" collapsed="false">
      <c r="A384" s="3" t="n">
        <v>1067475</v>
      </c>
      <c r="B384" s="4" t="s">
        <v>13</v>
      </c>
      <c r="C384" s="3" t="n">
        <v>58978</v>
      </c>
      <c r="D384" s="4" t="s">
        <v>1147</v>
      </c>
      <c r="E384" s="5" t="s">
        <v>1148</v>
      </c>
      <c r="F384" s="4" t="s">
        <v>28</v>
      </c>
      <c r="G384" s="4" t="s">
        <v>990</v>
      </c>
      <c r="H384" s="5" t="s">
        <v>1149</v>
      </c>
      <c r="I384" s="6" t="n">
        <v>44012</v>
      </c>
      <c r="J384" s="5" t="n">
        <f aca="false">M384*-1</f>
        <v>-0.1</v>
      </c>
      <c r="K384" s="3" t="n">
        <v>0.16</v>
      </c>
      <c r="L384" s="5" t="s">
        <v>71</v>
      </c>
      <c r="M384" s="7" t="n">
        <v>0.1</v>
      </c>
    </row>
    <row r="385" customFormat="false" ht="12.75" hidden="false" customHeight="false" outlineLevel="0" collapsed="false">
      <c r="A385" s="3" t="n">
        <v>1067476</v>
      </c>
      <c r="B385" s="4" t="s">
        <v>13</v>
      </c>
      <c r="C385" s="3" t="n">
        <v>58978</v>
      </c>
      <c r="D385" s="4" t="s">
        <v>1147</v>
      </c>
      <c r="E385" s="5" t="s">
        <v>1148</v>
      </c>
      <c r="F385" s="4" t="s">
        <v>28</v>
      </c>
      <c r="G385" s="4" t="s">
        <v>990</v>
      </c>
      <c r="H385" s="5" t="s">
        <v>1150</v>
      </c>
      <c r="I385" s="6" t="n">
        <v>44074</v>
      </c>
      <c r="J385" s="5" t="n">
        <f aca="false">M385*-1</f>
        <v>-0.95</v>
      </c>
      <c r="K385" s="3" t="n">
        <v>0.16</v>
      </c>
      <c r="L385" s="5" t="s">
        <v>71</v>
      </c>
      <c r="M385" s="7" t="n">
        <v>0.95</v>
      </c>
    </row>
    <row r="386" customFormat="false" ht="12.75" hidden="false" customHeight="false" outlineLevel="0" collapsed="false">
      <c r="A386" s="3" t="n">
        <v>1067477</v>
      </c>
      <c r="B386" s="4" t="s">
        <v>13</v>
      </c>
      <c r="C386" s="3" t="n">
        <v>26353</v>
      </c>
      <c r="D386" s="4" t="s">
        <v>1151</v>
      </c>
      <c r="E386" s="5" t="s">
        <v>1152</v>
      </c>
      <c r="F386" s="4" t="s">
        <v>28</v>
      </c>
      <c r="G386" s="4" t="s">
        <v>436</v>
      </c>
      <c r="H386" s="5" t="s">
        <v>1153</v>
      </c>
      <c r="I386" s="6" t="n">
        <v>43951</v>
      </c>
      <c r="J386" s="5" t="n">
        <f aca="false">M386*-1</f>
        <v>-1</v>
      </c>
      <c r="K386" s="3" t="n">
        <v>0.16</v>
      </c>
      <c r="L386" s="5" t="s">
        <v>184</v>
      </c>
      <c r="M386" s="7" t="n">
        <v>1</v>
      </c>
    </row>
    <row r="387" customFormat="false" ht="12.75" hidden="false" customHeight="false" outlineLevel="0" collapsed="false">
      <c r="A387" s="3" t="n">
        <v>1067478</v>
      </c>
      <c r="B387" s="4" t="s">
        <v>13</v>
      </c>
      <c r="C387" s="3" t="n">
        <v>26353</v>
      </c>
      <c r="D387" s="4" t="s">
        <v>1151</v>
      </c>
      <c r="E387" s="5" t="s">
        <v>1152</v>
      </c>
      <c r="F387" s="4" t="s">
        <v>28</v>
      </c>
      <c r="G387" s="4" t="s">
        <v>436</v>
      </c>
      <c r="H387" s="5" t="s">
        <v>1154</v>
      </c>
      <c r="I387" s="6" t="n">
        <v>43951</v>
      </c>
      <c r="J387" s="5" t="n">
        <f aca="false">M387*-1</f>
        <v>-1</v>
      </c>
      <c r="K387" s="3" t="n">
        <v>0.16</v>
      </c>
      <c r="L387" s="5" t="s">
        <v>184</v>
      </c>
      <c r="M387" s="7" t="n">
        <v>1</v>
      </c>
    </row>
    <row r="388" customFormat="false" ht="12.75" hidden="false" customHeight="false" outlineLevel="0" collapsed="false">
      <c r="A388" s="3" t="n">
        <v>1067479</v>
      </c>
      <c r="B388" s="4" t="s">
        <v>13</v>
      </c>
      <c r="C388" s="3" t="n">
        <v>168185</v>
      </c>
      <c r="D388" s="4" t="s">
        <v>1155</v>
      </c>
      <c r="E388" s="5" t="s">
        <v>1156</v>
      </c>
      <c r="F388" s="4" t="s">
        <v>22</v>
      </c>
      <c r="G388" s="4" t="s">
        <v>947</v>
      </c>
      <c r="H388" s="5" t="s">
        <v>948</v>
      </c>
      <c r="I388" s="6" t="n">
        <v>44823</v>
      </c>
      <c r="J388" s="5" t="n">
        <f aca="false">M388*-1</f>
        <v>-1</v>
      </c>
      <c r="K388" s="3" t="n">
        <v>0.16</v>
      </c>
      <c r="L388" s="4" t="s">
        <v>56</v>
      </c>
      <c r="M388" s="7" t="n">
        <v>1</v>
      </c>
    </row>
    <row r="389" customFormat="false" ht="12.75" hidden="false" customHeight="false" outlineLevel="0" collapsed="false">
      <c r="A389" s="3" t="n">
        <v>1067480</v>
      </c>
      <c r="B389" s="4" t="s">
        <v>13</v>
      </c>
      <c r="C389" s="3" t="n">
        <v>106211</v>
      </c>
      <c r="D389" s="4" t="s">
        <v>1157</v>
      </c>
      <c r="E389" s="5" t="s">
        <v>1158</v>
      </c>
      <c r="F389" s="4" t="s">
        <v>28</v>
      </c>
      <c r="G389" s="4" t="s">
        <v>136</v>
      </c>
      <c r="H389" s="5" t="s">
        <v>1159</v>
      </c>
      <c r="I389" s="6" t="n">
        <v>44439</v>
      </c>
      <c r="J389" s="5" t="n">
        <f aca="false">M389*-1</f>
        <v>-2</v>
      </c>
      <c r="K389" s="3" t="n">
        <v>0.16</v>
      </c>
      <c r="L389" s="5" t="s">
        <v>281</v>
      </c>
      <c r="M389" s="7" t="n">
        <v>2</v>
      </c>
    </row>
    <row r="390" customFormat="false" ht="12.75" hidden="false" customHeight="false" outlineLevel="0" collapsed="false">
      <c r="A390" s="3" t="n">
        <v>1067481</v>
      </c>
      <c r="B390" s="4" t="s">
        <v>13</v>
      </c>
      <c r="C390" s="3" t="n">
        <v>96679</v>
      </c>
      <c r="D390" s="4" t="s">
        <v>1160</v>
      </c>
      <c r="E390" s="5" t="s">
        <v>1161</v>
      </c>
      <c r="F390" s="4" t="s">
        <v>28</v>
      </c>
      <c r="G390" s="4" t="s">
        <v>78</v>
      </c>
      <c r="H390" s="5" t="s">
        <v>1162</v>
      </c>
      <c r="I390" s="6" t="n">
        <v>44381</v>
      </c>
      <c r="J390" s="5" t="n">
        <f aca="false">M390*-1</f>
        <v>-1</v>
      </c>
      <c r="K390" s="3" t="n">
        <v>0.16</v>
      </c>
      <c r="L390" s="4" t="s">
        <v>19</v>
      </c>
      <c r="M390" s="7" t="n">
        <v>1</v>
      </c>
    </row>
    <row r="391" customFormat="false" ht="12.75" hidden="false" customHeight="false" outlineLevel="0" collapsed="false">
      <c r="A391" s="3" t="n">
        <v>1067482</v>
      </c>
      <c r="B391" s="4" t="s">
        <v>13</v>
      </c>
      <c r="C391" s="3" t="n">
        <v>96679</v>
      </c>
      <c r="D391" s="4" t="s">
        <v>1160</v>
      </c>
      <c r="E391" s="5" t="s">
        <v>1161</v>
      </c>
      <c r="F391" s="4" t="s">
        <v>28</v>
      </c>
      <c r="G391" s="4" t="s">
        <v>78</v>
      </c>
      <c r="H391" s="5" t="s">
        <v>1163</v>
      </c>
      <c r="I391" s="6" t="n">
        <v>44579</v>
      </c>
      <c r="J391" s="5" t="n">
        <f aca="false">M391*-1</f>
        <v>-1</v>
      </c>
      <c r="K391" s="3" t="n">
        <v>0.16</v>
      </c>
      <c r="L391" s="5" t="s">
        <v>1164</v>
      </c>
      <c r="M391" s="7" t="n">
        <v>1</v>
      </c>
    </row>
    <row r="392" customFormat="false" ht="12.75" hidden="false" customHeight="false" outlineLevel="0" collapsed="false">
      <c r="A392" s="3" t="n">
        <v>1067483</v>
      </c>
      <c r="B392" s="4" t="s">
        <v>13</v>
      </c>
      <c r="C392" s="3" t="n">
        <v>95332</v>
      </c>
      <c r="D392" s="4" t="s">
        <v>490</v>
      </c>
      <c r="E392" s="5" t="s">
        <v>1165</v>
      </c>
      <c r="F392" s="4" t="s">
        <v>22</v>
      </c>
      <c r="G392" s="4" t="s">
        <v>412</v>
      </c>
      <c r="H392" s="5" t="s">
        <v>1166</v>
      </c>
      <c r="I392" s="6" t="n">
        <v>43909</v>
      </c>
      <c r="J392" s="5" t="n">
        <f aca="false">M392*-1</f>
        <v>-4</v>
      </c>
      <c r="K392" s="3" t="n">
        <v>0.16</v>
      </c>
      <c r="L392" s="4" t="s">
        <v>56</v>
      </c>
      <c r="M392" s="7" t="n">
        <v>4</v>
      </c>
    </row>
    <row r="393" customFormat="false" ht="12.75" hidden="false" customHeight="false" outlineLevel="0" collapsed="false">
      <c r="A393" s="3" t="n">
        <v>1067484</v>
      </c>
      <c r="B393" s="4" t="s">
        <v>13</v>
      </c>
      <c r="C393" s="3" t="n">
        <v>939</v>
      </c>
      <c r="D393" s="4" t="s">
        <v>61</v>
      </c>
      <c r="E393" s="5" t="s">
        <v>1167</v>
      </c>
      <c r="F393" s="4" t="s">
        <v>28</v>
      </c>
      <c r="G393" s="4" t="s">
        <v>1168</v>
      </c>
      <c r="H393" s="5" t="s">
        <v>706</v>
      </c>
      <c r="I393" s="6" t="n">
        <v>43951</v>
      </c>
      <c r="J393" s="5" t="n">
        <f aca="false">M393*-1</f>
        <v>-1</v>
      </c>
      <c r="K393" s="3" t="n">
        <v>0.16</v>
      </c>
      <c r="L393" s="4" t="s">
        <v>19</v>
      </c>
      <c r="M393" s="7" t="n">
        <v>1</v>
      </c>
    </row>
    <row r="394" customFormat="false" ht="12.75" hidden="false" customHeight="false" outlineLevel="0" collapsed="false">
      <c r="A394" s="3" t="n">
        <v>1067485</v>
      </c>
      <c r="B394" s="4" t="s">
        <v>13</v>
      </c>
      <c r="C394" s="3" t="n">
        <v>952</v>
      </c>
      <c r="D394" s="4" t="s">
        <v>1169</v>
      </c>
      <c r="E394" s="5" t="s">
        <v>15</v>
      </c>
      <c r="F394" s="4" t="s">
        <v>16</v>
      </c>
      <c r="G394" s="4" t="s">
        <v>244</v>
      </c>
      <c r="H394" s="5" t="s">
        <v>1170</v>
      </c>
      <c r="I394" s="6" t="n">
        <v>44043</v>
      </c>
      <c r="J394" s="5" t="n">
        <f aca="false">M394*-1</f>
        <v>-2</v>
      </c>
      <c r="K394" s="3" t="n">
        <v>0.16</v>
      </c>
      <c r="L394" s="4" t="s">
        <v>19</v>
      </c>
      <c r="M394" s="7" t="n">
        <v>2</v>
      </c>
    </row>
    <row r="395" customFormat="false" ht="12.75" hidden="false" customHeight="false" outlineLevel="0" collapsed="false">
      <c r="A395" s="3" t="n">
        <v>1067486</v>
      </c>
      <c r="B395" s="4" t="s">
        <v>13</v>
      </c>
      <c r="C395" s="3" t="n">
        <v>175136</v>
      </c>
      <c r="D395" s="4" t="s">
        <v>1171</v>
      </c>
      <c r="E395" s="5" t="s">
        <v>1172</v>
      </c>
      <c r="F395" s="4" t="s">
        <v>33</v>
      </c>
      <c r="G395" s="4" t="s">
        <v>1173</v>
      </c>
      <c r="H395" s="5" t="s">
        <v>1174</v>
      </c>
      <c r="I395" s="6" t="n">
        <v>44373</v>
      </c>
      <c r="J395" s="5" t="n">
        <f aca="false">M395*-1</f>
        <v>-1</v>
      </c>
      <c r="K395" s="3" t="n">
        <v>0.16</v>
      </c>
      <c r="L395" s="5" t="s">
        <v>71</v>
      </c>
      <c r="M395" s="7" t="n">
        <v>1</v>
      </c>
    </row>
    <row r="396" customFormat="false" ht="12.75" hidden="false" customHeight="false" outlineLevel="0" collapsed="false">
      <c r="A396" s="3" t="n">
        <v>1067487</v>
      </c>
      <c r="B396" s="4" t="s">
        <v>13</v>
      </c>
      <c r="C396" s="3" t="n">
        <v>143063</v>
      </c>
      <c r="D396" s="4" t="s">
        <v>1175</v>
      </c>
      <c r="E396" s="5" t="s">
        <v>1176</v>
      </c>
      <c r="F396" s="4" t="s">
        <v>28</v>
      </c>
      <c r="G396" s="4" t="s">
        <v>1177</v>
      </c>
      <c r="H396" s="5" t="s">
        <v>159</v>
      </c>
      <c r="I396" s="6" t="n">
        <v>44205</v>
      </c>
      <c r="J396" s="5" t="n">
        <f aca="false">M396*-1</f>
        <v>-1</v>
      </c>
      <c r="K396" s="3" t="n">
        <v>0.16</v>
      </c>
      <c r="L396" s="5" t="s">
        <v>103</v>
      </c>
      <c r="M396" s="7" t="n">
        <v>1</v>
      </c>
    </row>
    <row r="397" customFormat="false" ht="12.75" hidden="false" customHeight="false" outlineLevel="0" collapsed="false">
      <c r="A397" s="3" t="n">
        <v>1067488</v>
      </c>
      <c r="B397" s="4" t="s">
        <v>13</v>
      </c>
      <c r="C397" s="3" t="n">
        <v>143063</v>
      </c>
      <c r="D397" s="4" t="s">
        <v>1175</v>
      </c>
      <c r="E397" s="5" t="s">
        <v>1176</v>
      </c>
      <c r="F397" s="4" t="s">
        <v>28</v>
      </c>
      <c r="G397" s="4" t="s">
        <v>1177</v>
      </c>
      <c r="H397" s="5" t="s">
        <v>1178</v>
      </c>
      <c r="I397" s="6" t="n">
        <v>44337</v>
      </c>
      <c r="J397" s="5" t="n">
        <f aca="false">M397*-1</f>
        <v>-1</v>
      </c>
      <c r="K397" s="3" t="n">
        <v>0.16</v>
      </c>
      <c r="L397" s="4" t="s">
        <v>19</v>
      </c>
      <c r="M397" s="7" t="n">
        <v>1</v>
      </c>
    </row>
    <row r="398" customFormat="false" ht="12.75" hidden="false" customHeight="false" outlineLevel="0" collapsed="false">
      <c r="A398" s="3" t="n">
        <v>1067489</v>
      </c>
      <c r="B398" s="4" t="s">
        <v>13</v>
      </c>
      <c r="C398" s="3" t="n">
        <v>143063</v>
      </c>
      <c r="D398" s="4" t="s">
        <v>1175</v>
      </c>
      <c r="E398" s="5" t="s">
        <v>1176</v>
      </c>
      <c r="F398" s="4" t="s">
        <v>28</v>
      </c>
      <c r="G398" s="4" t="s">
        <v>1177</v>
      </c>
      <c r="H398" s="5" t="s">
        <v>1178</v>
      </c>
      <c r="I398" s="6" t="n">
        <v>44337</v>
      </c>
      <c r="J398" s="5" t="n">
        <f aca="false">M398*-1</f>
        <v>-1</v>
      </c>
      <c r="K398" s="3" t="n">
        <v>0.16</v>
      </c>
      <c r="L398" s="4" t="s">
        <v>19</v>
      </c>
      <c r="M398" s="7" t="n">
        <v>1</v>
      </c>
    </row>
    <row r="399" customFormat="false" ht="12.75" hidden="false" customHeight="false" outlineLevel="0" collapsed="false">
      <c r="A399" s="3" t="n">
        <v>1067490</v>
      </c>
      <c r="B399" s="4" t="s">
        <v>13</v>
      </c>
      <c r="C399" s="3" t="n">
        <v>266</v>
      </c>
      <c r="D399" s="4" t="s">
        <v>1179</v>
      </c>
      <c r="E399" s="5" t="s">
        <v>1180</v>
      </c>
      <c r="F399" s="4" t="s">
        <v>28</v>
      </c>
      <c r="G399" s="4" t="s">
        <v>1181</v>
      </c>
      <c r="H399" s="5" t="s">
        <v>1120</v>
      </c>
      <c r="I399" s="6" t="n">
        <v>44286</v>
      </c>
      <c r="J399" s="5" t="n">
        <f aca="false">M399*-1</f>
        <v>-1</v>
      </c>
      <c r="K399" s="3" t="n">
        <v>0.16</v>
      </c>
      <c r="L399" s="5" t="s">
        <v>272</v>
      </c>
      <c r="M399" s="7" t="n">
        <v>1</v>
      </c>
    </row>
    <row r="400" customFormat="false" ht="12.75" hidden="false" customHeight="false" outlineLevel="0" collapsed="false">
      <c r="A400" s="3" t="n">
        <v>1067491</v>
      </c>
      <c r="B400" s="4" t="s">
        <v>13</v>
      </c>
      <c r="C400" s="3" t="n">
        <v>168344</v>
      </c>
      <c r="D400" s="4" t="s">
        <v>540</v>
      </c>
      <c r="E400" s="5" t="s">
        <v>1182</v>
      </c>
      <c r="F400" s="4" t="s">
        <v>28</v>
      </c>
      <c r="G400" s="5" t="s">
        <v>1183</v>
      </c>
      <c r="H400" s="5" t="s">
        <v>1184</v>
      </c>
      <c r="I400" s="6" t="n">
        <v>44865</v>
      </c>
      <c r="J400" s="5" t="n">
        <f aca="false">M400*-1</f>
        <v>-2</v>
      </c>
      <c r="K400" s="3" t="n">
        <v>0</v>
      </c>
      <c r="L400" s="4" t="s">
        <v>56</v>
      </c>
      <c r="M400" s="7" t="n">
        <v>2</v>
      </c>
    </row>
    <row r="401" customFormat="false" ht="12.75" hidden="false" customHeight="false" outlineLevel="0" collapsed="false">
      <c r="A401" s="3" t="n">
        <v>1067492</v>
      </c>
      <c r="B401" s="4" t="s">
        <v>13</v>
      </c>
      <c r="C401" s="3" t="n">
        <v>8302</v>
      </c>
      <c r="D401" s="5" t="s">
        <v>1185</v>
      </c>
      <c r="E401" s="5" t="s">
        <v>1186</v>
      </c>
      <c r="F401" s="4" t="s">
        <v>33</v>
      </c>
      <c r="G401" s="4" t="s">
        <v>59</v>
      </c>
      <c r="H401" s="5" t="s">
        <v>1187</v>
      </c>
      <c r="I401" s="6" t="n">
        <v>43698</v>
      </c>
      <c r="J401" s="5" t="n">
        <f aca="false">M401*-1</f>
        <v>-2</v>
      </c>
      <c r="K401" s="3" t="n">
        <v>0.16</v>
      </c>
      <c r="L401" s="4" t="s">
        <v>19</v>
      </c>
      <c r="M401" s="7" t="n">
        <v>2</v>
      </c>
    </row>
    <row r="402" customFormat="false" ht="12.75" hidden="false" customHeight="false" outlineLevel="0" collapsed="false">
      <c r="A402" s="3" t="n">
        <v>1067493</v>
      </c>
      <c r="B402" s="4" t="s">
        <v>13</v>
      </c>
      <c r="C402" s="3" t="n">
        <v>1826</v>
      </c>
      <c r="D402" s="4" t="s">
        <v>1188</v>
      </c>
      <c r="E402" s="5" t="s">
        <v>1189</v>
      </c>
      <c r="F402" s="4" t="s">
        <v>33</v>
      </c>
      <c r="G402" s="4" t="s">
        <v>1190</v>
      </c>
      <c r="H402" s="5" t="s">
        <v>1191</v>
      </c>
      <c r="I402" s="6" t="n">
        <v>44401</v>
      </c>
      <c r="J402" s="5" t="n">
        <f aca="false">M402*-1</f>
        <v>-1</v>
      </c>
      <c r="K402" s="3" t="n">
        <v>0.16</v>
      </c>
      <c r="L402" s="4" t="s">
        <v>19</v>
      </c>
      <c r="M402" s="7" t="n">
        <v>1</v>
      </c>
    </row>
    <row r="403" customFormat="false" ht="12.75" hidden="false" customHeight="false" outlineLevel="0" collapsed="false">
      <c r="A403" s="3" t="n">
        <v>1067494</v>
      </c>
      <c r="B403" s="4" t="s">
        <v>13</v>
      </c>
      <c r="C403" s="3" t="n">
        <v>101088</v>
      </c>
      <c r="D403" s="4" t="s">
        <v>1192</v>
      </c>
      <c r="E403" s="5" t="s">
        <v>1193</v>
      </c>
      <c r="F403" s="4" t="s">
        <v>28</v>
      </c>
      <c r="G403" s="4" t="s">
        <v>78</v>
      </c>
      <c r="H403" s="5" t="s">
        <v>1194</v>
      </c>
      <c r="I403" s="6" t="n">
        <v>44618</v>
      </c>
      <c r="J403" s="5" t="n">
        <f aca="false">M403*-1</f>
        <v>-1</v>
      </c>
      <c r="K403" s="3" t="n">
        <v>0.16</v>
      </c>
      <c r="L403" s="4" t="s">
        <v>19</v>
      </c>
      <c r="M403" s="7" t="n">
        <v>1</v>
      </c>
    </row>
    <row r="404" customFormat="false" ht="12.75" hidden="false" customHeight="false" outlineLevel="0" collapsed="false">
      <c r="A404" s="3" t="n">
        <v>1067495</v>
      </c>
      <c r="B404" s="4" t="s">
        <v>13</v>
      </c>
      <c r="C404" s="3" t="n">
        <v>1984</v>
      </c>
      <c r="D404" s="4" t="s">
        <v>1195</v>
      </c>
      <c r="E404" s="5" t="s">
        <v>905</v>
      </c>
      <c r="F404" s="4" t="s">
        <v>28</v>
      </c>
      <c r="G404" s="4" t="s">
        <v>1196</v>
      </c>
      <c r="H404" s="5" t="s">
        <v>60</v>
      </c>
      <c r="I404" s="6" t="n">
        <v>44377</v>
      </c>
      <c r="J404" s="5" t="n">
        <f aca="false">M404*-1</f>
        <v>-1</v>
      </c>
      <c r="K404" s="3" t="n">
        <v>0.16</v>
      </c>
      <c r="L404" s="5" t="s">
        <v>193</v>
      </c>
      <c r="M404" s="7" t="n">
        <v>1</v>
      </c>
    </row>
    <row r="405" customFormat="false" ht="12.75" hidden="false" customHeight="false" outlineLevel="0" collapsed="false">
      <c r="A405" s="3" t="n">
        <v>1067496</v>
      </c>
      <c r="B405" s="4" t="s">
        <v>13</v>
      </c>
      <c r="C405" s="3" t="n">
        <v>42908</v>
      </c>
      <c r="D405" s="4" t="s">
        <v>1197</v>
      </c>
      <c r="E405" s="5" t="s">
        <v>1198</v>
      </c>
      <c r="F405" s="4" t="s">
        <v>33</v>
      </c>
      <c r="G405" s="4" t="s">
        <v>1199</v>
      </c>
      <c r="H405" s="5" t="s">
        <v>1200</v>
      </c>
      <c r="I405" s="6" t="n">
        <v>44270</v>
      </c>
      <c r="J405" s="5" t="n">
        <f aca="false">M405*-1</f>
        <v>-1</v>
      </c>
      <c r="K405" s="3" t="n">
        <v>0.16</v>
      </c>
      <c r="L405" s="4" t="s">
        <v>19</v>
      </c>
      <c r="M405" s="7" t="n">
        <v>1</v>
      </c>
    </row>
    <row r="406" customFormat="false" ht="12.75" hidden="false" customHeight="false" outlineLevel="0" collapsed="false">
      <c r="A406" s="3" t="n">
        <v>1067497</v>
      </c>
      <c r="B406" s="4" t="s">
        <v>13</v>
      </c>
      <c r="C406" s="3" t="n">
        <v>49940</v>
      </c>
      <c r="D406" s="4" t="s">
        <v>1201</v>
      </c>
      <c r="E406" s="5" t="s">
        <v>1202</v>
      </c>
      <c r="F406" s="4" t="s">
        <v>28</v>
      </c>
      <c r="G406" s="4" t="s">
        <v>476</v>
      </c>
      <c r="H406" s="5" t="s">
        <v>1203</v>
      </c>
      <c r="I406" s="6" t="n">
        <v>44377</v>
      </c>
      <c r="J406" s="5" t="n">
        <f aca="false">M406*-1</f>
        <v>-1</v>
      </c>
      <c r="K406" s="3" t="n">
        <v>0.16</v>
      </c>
      <c r="L406" s="5" t="s">
        <v>527</v>
      </c>
      <c r="M406" s="7" t="n">
        <v>1</v>
      </c>
    </row>
    <row r="407" customFormat="false" ht="12.75" hidden="false" customHeight="false" outlineLevel="0" collapsed="false">
      <c r="A407" s="3" t="n">
        <v>1067498</v>
      </c>
      <c r="B407" s="4" t="s">
        <v>13</v>
      </c>
      <c r="C407" s="3" t="n">
        <v>60572</v>
      </c>
      <c r="D407" s="4" t="s">
        <v>1204</v>
      </c>
      <c r="E407" s="5" t="s">
        <v>1205</v>
      </c>
      <c r="F407" s="4" t="s">
        <v>28</v>
      </c>
      <c r="G407" s="4" t="s">
        <v>1206</v>
      </c>
      <c r="H407" s="5" t="s">
        <v>1207</v>
      </c>
      <c r="I407" s="6" t="n">
        <v>43854</v>
      </c>
      <c r="J407" s="5" t="n">
        <f aca="false">M407*-1</f>
        <v>-1</v>
      </c>
      <c r="K407" s="3" t="n">
        <v>0.16</v>
      </c>
      <c r="L407" s="5" t="s">
        <v>272</v>
      </c>
      <c r="M407" s="7" t="n">
        <v>1</v>
      </c>
    </row>
    <row r="408" customFormat="false" ht="12.75" hidden="false" customHeight="false" outlineLevel="0" collapsed="false">
      <c r="A408" s="3" t="n">
        <v>1067499</v>
      </c>
      <c r="B408" s="4" t="s">
        <v>13</v>
      </c>
      <c r="C408" s="3" t="n">
        <v>84940</v>
      </c>
      <c r="D408" s="4" t="s">
        <v>1208</v>
      </c>
      <c r="E408" s="5" t="s">
        <v>1209</v>
      </c>
      <c r="F408" s="4" t="s">
        <v>28</v>
      </c>
      <c r="G408" s="4" t="s">
        <v>1210</v>
      </c>
      <c r="H408" s="5" t="s">
        <v>1211</v>
      </c>
      <c r="I408" s="6" t="n">
        <v>44722</v>
      </c>
      <c r="J408" s="5" t="n">
        <f aca="false">M408*-1</f>
        <v>-1</v>
      </c>
      <c r="K408" s="3" t="n">
        <v>0.16</v>
      </c>
      <c r="L408" s="4" t="s">
        <v>111</v>
      </c>
      <c r="M408" s="7" t="n">
        <v>1</v>
      </c>
    </row>
    <row r="409" customFormat="false" ht="12.75" hidden="false" customHeight="false" outlineLevel="0" collapsed="false">
      <c r="A409" s="3" t="n">
        <v>1067500</v>
      </c>
      <c r="B409" s="4" t="s">
        <v>13</v>
      </c>
      <c r="C409" s="3" t="n">
        <v>108484</v>
      </c>
      <c r="D409" s="4" t="s">
        <v>1212</v>
      </c>
      <c r="E409" s="5" t="s">
        <v>1213</v>
      </c>
      <c r="F409" s="4" t="s">
        <v>28</v>
      </c>
      <c r="G409" s="4" t="s">
        <v>366</v>
      </c>
      <c r="H409" s="5" t="s">
        <v>1214</v>
      </c>
      <c r="I409" s="6" t="n">
        <v>43951</v>
      </c>
      <c r="J409" s="5" t="n">
        <f aca="false">M409*-1</f>
        <v>-1</v>
      </c>
      <c r="K409" s="3" t="n">
        <v>0.16</v>
      </c>
      <c r="L409" s="4" t="s">
        <v>19</v>
      </c>
      <c r="M409" s="7" t="n">
        <v>1</v>
      </c>
    </row>
    <row r="410" customFormat="false" ht="12.75" hidden="false" customHeight="false" outlineLevel="0" collapsed="false">
      <c r="A410" s="3" t="n">
        <v>1067501</v>
      </c>
      <c r="B410" s="4" t="s">
        <v>13</v>
      </c>
      <c r="C410" s="3" t="n">
        <v>152000</v>
      </c>
      <c r="D410" s="4" t="s">
        <v>1215</v>
      </c>
      <c r="E410" s="5" t="s">
        <v>687</v>
      </c>
      <c r="F410" s="4" t="s">
        <v>28</v>
      </c>
      <c r="G410" s="4" t="s">
        <v>74</v>
      </c>
      <c r="H410" s="5" t="s">
        <v>1216</v>
      </c>
      <c r="I410" s="6" t="n">
        <v>44439</v>
      </c>
      <c r="J410" s="5" t="n">
        <f aca="false">M410*-1</f>
        <v>-1</v>
      </c>
      <c r="K410" s="3" t="n">
        <v>0.16</v>
      </c>
      <c r="L410" s="5" t="s">
        <v>1217</v>
      </c>
      <c r="M410" s="7" t="n">
        <v>1</v>
      </c>
    </row>
    <row r="411" customFormat="false" ht="12.75" hidden="false" customHeight="false" outlineLevel="0" collapsed="false">
      <c r="A411" s="3" t="n">
        <v>1067503</v>
      </c>
      <c r="B411" s="4" t="s">
        <v>13</v>
      </c>
      <c r="C411" s="3" t="n">
        <v>129719</v>
      </c>
      <c r="D411" s="4" t="s">
        <v>1218</v>
      </c>
      <c r="E411" s="5" t="s">
        <v>1219</v>
      </c>
      <c r="F411" s="4" t="s">
        <v>33</v>
      </c>
      <c r="G411" s="4" t="s">
        <v>109</v>
      </c>
      <c r="H411" s="5" t="s">
        <v>1220</v>
      </c>
      <c r="I411" s="6" t="n">
        <v>44287</v>
      </c>
      <c r="J411" s="5" t="n">
        <f aca="false">M411*-1</f>
        <v>-1</v>
      </c>
      <c r="K411" s="3" t="n">
        <v>0.16</v>
      </c>
      <c r="L411" s="4" t="s">
        <v>111</v>
      </c>
      <c r="M411" s="7" t="n">
        <v>1</v>
      </c>
    </row>
    <row r="412" customFormat="false" ht="12.75" hidden="false" customHeight="false" outlineLevel="0" collapsed="false">
      <c r="A412" s="3" t="n">
        <v>1067504</v>
      </c>
      <c r="B412" s="4" t="s">
        <v>13</v>
      </c>
      <c r="C412" s="3" t="n">
        <v>160681</v>
      </c>
      <c r="D412" s="4" t="s">
        <v>853</v>
      </c>
      <c r="E412" s="5" t="s">
        <v>1221</v>
      </c>
      <c r="F412" s="4" t="s">
        <v>28</v>
      </c>
      <c r="G412" s="4" t="s">
        <v>355</v>
      </c>
      <c r="H412" s="5" t="s">
        <v>1222</v>
      </c>
      <c r="I412" s="6" t="n">
        <v>43926</v>
      </c>
      <c r="J412" s="5" t="n">
        <f aca="false">M412*-1</f>
        <v>-30</v>
      </c>
      <c r="K412" s="3" t="n">
        <v>0.16</v>
      </c>
      <c r="L412" s="4" t="s">
        <v>56</v>
      </c>
      <c r="M412" s="7" t="n">
        <v>30</v>
      </c>
    </row>
    <row r="413" customFormat="false" ht="12.75" hidden="false" customHeight="false" outlineLevel="0" collapsed="false">
      <c r="A413" s="3" t="n">
        <v>1067505</v>
      </c>
      <c r="B413" s="4" t="s">
        <v>13</v>
      </c>
      <c r="C413" s="3" t="n">
        <v>160681</v>
      </c>
      <c r="D413" s="4" t="s">
        <v>853</v>
      </c>
      <c r="E413" s="5" t="s">
        <v>1221</v>
      </c>
      <c r="F413" s="4" t="s">
        <v>28</v>
      </c>
      <c r="G413" s="4" t="s">
        <v>355</v>
      </c>
      <c r="H413" s="5" t="s">
        <v>1223</v>
      </c>
      <c r="I413" s="6" t="n">
        <v>43944</v>
      </c>
      <c r="J413" s="5" t="n">
        <f aca="false">M413*-1</f>
        <v>-3</v>
      </c>
      <c r="K413" s="3" t="n">
        <v>0.16</v>
      </c>
      <c r="L413" s="4" t="s">
        <v>56</v>
      </c>
      <c r="M413" s="7" t="n">
        <v>3</v>
      </c>
    </row>
    <row r="414" customFormat="false" ht="12.75" hidden="false" customHeight="false" outlineLevel="0" collapsed="false">
      <c r="A414" s="3" t="n">
        <v>1067506</v>
      </c>
      <c r="B414" s="4" t="s">
        <v>13</v>
      </c>
      <c r="C414" s="3" t="n">
        <v>135401</v>
      </c>
      <c r="D414" s="8" t="s">
        <v>1224</v>
      </c>
      <c r="E414" s="5" t="s">
        <v>1225</v>
      </c>
      <c r="F414" s="4" t="s">
        <v>28</v>
      </c>
      <c r="G414" s="8" t="s">
        <v>1226</v>
      </c>
      <c r="H414" s="5" t="s">
        <v>1227</v>
      </c>
      <c r="I414" s="6" t="n">
        <v>43982</v>
      </c>
      <c r="J414" s="5" t="n">
        <f aca="false">M414*-1</f>
        <v>-1</v>
      </c>
      <c r="K414" s="3" t="n">
        <v>0.16</v>
      </c>
      <c r="L414" s="5" t="s">
        <v>46</v>
      </c>
      <c r="M414" s="7" t="n">
        <v>1</v>
      </c>
    </row>
    <row r="415" customFormat="false" ht="12.75" hidden="false" customHeight="false" outlineLevel="0" collapsed="false">
      <c r="A415" s="3" t="n">
        <v>1067507</v>
      </c>
      <c r="B415" s="4" t="s">
        <v>13</v>
      </c>
      <c r="C415" s="3" t="n">
        <v>132246</v>
      </c>
      <c r="D415" s="4" t="s">
        <v>1228</v>
      </c>
      <c r="E415" s="4" t="s">
        <v>1229</v>
      </c>
      <c r="F415" s="4" t="s">
        <v>22</v>
      </c>
      <c r="G415" s="4" t="s">
        <v>1230</v>
      </c>
      <c r="H415" s="5" t="s">
        <v>1231</v>
      </c>
      <c r="I415" s="6" t="n">
        <v>43360</v>
      </c>
      <c r="J415" s="5" t="n">
        <f aca="false">M415*-1</f>
        <v>-1</v>
      </c>
      <c r="K415" s="3" t="n">
        <v>0</v>
      </c>
      <c r="L415" s="5" t="s">
        <v>25</v>
      </c>
      <c r="M415" s="7" t="n">
        <v>1</v>
      </c>
    </row>
    <row r="416" customFormat="false" ht="12.75" hidden="false" customHeight="false" outlineLevel="0" collapsed="false">
      <c r="A416" s="3" t="n">
        <v>1067508</v>
      </c>
      <c r="B416" s="4" t="s">
        <v>13</v>
      </c>
      <c r="C416" s="3" t="n">
        <v>50191</v>
      </c>
      <c r="D416" s="4" t="s">
        <v>1232</v>
      </c>
      <c r="E416" s="5" t="s">
        <v>1130</v>
      </c>
      <c r="F416" s="4" t="s">
        <v>28</v>
      </c>
      <c r="G416" s="4" t="s">
        <v>509</v>
      </c>
      <c r="H416" s="5" t="s">
        <v>1233</v>
      </c>
      <c r="I416" s="6" t="n">
        <v>43251</v>
      </c>
      <c r="J416" s="5" t="n">
        <f aca="false">M416*-1</f>
        <v>-1</v>
      </c>
      <c r="K416" s="3" t="n">
        <v>0.16</v>
      </c>
      <c r="L416" s="4" t="s">
        <v>19</v>
      </c>
      <c r="M416" s="7" t="n">
        <v>1</v>
      </c>
    </row>
    <row r="417" customFormat="false" ht="12.75" hidden="false" customHeight="false" outlineLevel="0" collapsed="false">
      <c r="A417" s="3" t="n">
        <v>1067509</v>
      </c>
      <c r="B417" s="4" t="s">
        <v>13</v>
      </c>
      <c r="C417" s="3" t="n">
        <v>22538</v>
      </c>
      <c r="D417" s="4" t="s">
        <v>1234</v>
      </c>
      <c r="E417" s="4" t="s">
        <v>422</v>
      </c>
      <c r="F417" s="5" t="s">
        <v>15</v>
      </c>
      <c r="G417" s="4" t="s">
        <v>92</v>
      </c>
      <c r="H417" s="5" t="s">
        <v>1235</v>
      </c>
      <c r="I417" s="6" t="n">
        <v>43584</v>
      </c>
      <c r="J417" s="5" t="n">
        <f aca="false">M417*-1</f>
        <v>-40.65</v>
      </c>
      <c r="K417" s="3" t="n">
        <v>0.1</v>
      </c>
      <c r="L417" s="4" t="s">
        <v>566</v>
      </c>
      <c r="M417" s="7" t="n">
        <v>40.65</v>
      </c>
    </row>
    <row r="418" customFormat="false" ht="12.75" hidden="false" customHeight="false" outlineLevel="0" collapsed="false">
      <c r="A418" s="3" t="n">
        <v>1067510</v>
      </c>
      <c r="B418" s="4" t="s">
        <v>13</v>
      </c>
      <c r="C418" s="3" t="n">
        <v>171453</v>
      </c>
      <c r="D418" s="4" t="s">
        <v>628</v>
      </c>
      <c r="E418" s="5" t="s">
        <v>1236</v>
      </c>
      <c r="F418" s="4" t="s">
        <v>28</v>
      </c>
      <c r="G418" s="4" t="s">
        <v>988</v>
      </c>
      <c r="H418" s="5" t="s">
        <v>1237</v>
      </c>
      <c r="I418" s="6" t="n">
        <v>43465</v>
      </c>
      <c r="J418" s="5" t="n">
        <f aca="false">M418*-1</f>
        <v>-1</v>
      </c>
      <c r="K418" s="3" t="n">
        <v>0.16</v>
      </c>
      <c r="L418" s="5" t="s">
        <v>71</v>
      </c>
      <c r="M418" s="7" t="n">
        <v>1</v>
      </c>
    </row>
    <row r="419" customFormat="false" ht="12.75" hidden="false" customHeight="false" outlineLevel="0" collapsed="false">
      <c r="A419" s="3" t="n">
        <v>1067511</v>
      </c>
      <c r="B419" s="4" t="s">
        <v>13</v>
      </c>
      <c r="C419" s="3" t="n">
        <v>11243</v>
      </c>
      <c r="D419" s="4" t="s">
        <v>1238</v>
      </c>
      <c r="E419" s="5" t="s">
        <v>1239</v>
      </c>
      <c r="F419" s="4" t="s">
        <v>28</v>
      </c>
      <c r="G419" s="4" t="s">
        <v>1240</v>
      </c>
      <c r="H419" s="5" t="s">
        <v>1241</v>
      </c>
      <c r="I419" s="6" t="n">
        <v>44804</v>
      </c>
      <c r="J419" s="5" t="n">
        <f aca="false">M419*-1</f>
        <v>-1</v>
      </c>
      <c r="K419" s="3" t="n">
        <v>0.16</v>
      </c>
      <c r="L419" s="4" t="s">
        <v>148</v>
      </c>
      <c r="M419" s="7" t="n">
        <v>1</v>
      </c>
    </row>
    <row r="420" customFormat="false" ht="12.75" hidden="false" customHeight="false" outlineLevel="0" collapsed="false">
      <c r="A420" s="3" t="n">
        <v>1067512</v>
      </c>
      <c r="B420" s="4" t="s">
        <v>13</v>
      </c>
      <c r="C420" s="3" t="n">
        <v>28336</v>
      </c>
      <c r="D420" s="4" t="s">
        <v>1242</v>
      </c>
      <c r="E420" s="4" t="s">
        <v>1243</v>
      </c>
      <c r="F420" s="5" t="s">
        <v>15</v>
      </c>
      <c r="G420" s="4" t="s">
        <v>49</v>
      </c>
      <c r="H420" s="5" t="s">
        <v>1244</v>
      </c>
      <c r="I420" s="6" t="n">
        <v>43158</v>
      </c>
      <c r="J420" s="5" t="n">
        <f aca="false">M420*-1</f>
        <v>-0.12</v>
      </c>
      <c r="K420" s="3" t="n">
        <v>0.1</v>
      </c>
      <c r="L420" s="5" t="s">
        <v>1245</v>
      </c>
      <c r="M420" s="7" t="n">
        <v>0.12</v>
      </c>
    </row>
    <row r="421" customFormat="false" ht="12.75" hidden="false" customHeight="false" outlineLevel="0" collapsed="false">
      <c r="A421" s="3" t="n">
        <v>1067513</v>
      </c>
      <c r="B421" s="4" t="s">
        <v>13</v>
      </c>
      <c r="C421" s="3" t="n">
        <v>28336</v>
      </c>
      <c r="D421" s="4" t="s">
        <v>1242</v>
      </c>
      <c r="E421" s="4" t="s">
        <v>1243</v>
      </c>
      <c r="F421" s="5" t="s">
        <v>15</v>
      </c>
      <c r="G421" s="4" t="s">
        <v>49</v>
      </c>
      <c r="H421" s="5" t="s">
        <v>1244</v>
      </c>
      <c r="I421" s="6" t="n">
        <v>43158</v>
      </c>
      <c r="J421" s="5" t="n">
        <f aca="false">M421*-1</f>
        <v>-41.9</v>
      </c>
      <c r="K421" s="3" t="n">
        <v>0.1</v>
      </c>
      <c r="L421" s="5" t="s">
        <v>1245</v>
      </c>
      <c r="M421" s="7" t="n">
        <v>41.9</v>
      </c>
    </row>
    <row r="422" customFormat="false" ht="12.75" hidden="false" customHeight="false" outlineLevel="0" collapsed="false">
      <c r="A422" s="3" t="n">
        <v>1067514</v>
      </c>
      <c r="B422" s="4" t="s">
        <v>13</v>
      </c>
      <c r="C422" s="3" t="n">
        <v>28336</v>
      </c>
      <c r="D422" s="4" t="s">
        <v>1242</v>
      </c>
      <c r="E422" s="4" t="s">
        <v>1243</v>
      </c>
      <c r="F422" s="5" t="s">
        <v>15</v>
      </c>
      <c r="G422" s="4" t="s">
        <v>49</v>
      </c>
      <c r="H422" s="5" t="s">
        <v>1244</v>
      </c>
      <c r="I422" s="6" t="n">
        <v>43158</v>
      </c>
      <c r="J422" s="5" t="n">
        <f aca="false">M422*-1</f>
        <v>-0.28</v>
      </c>
      <c r="K422" s="3" t="n">
        <v>0.1</v>
      </c>
      <c r="L422" s="5" t="s">
        <v>1245</v>
      </c>
      <c r="M422" s="7" t="n">
        <v>0.28</v>
      </c>
    </row>
    <row r="423" customFormat="false" ht="12.75" hidden="false" customHeight="false" outlineLevel="0" collapsed="false">
      <c r="A423" s="3" t="n">
        <v>1067515</v>
      </c>
      <c r="B423" s="4" t="s">
        <v>13</v>
      </c>
      <c r="C423" s="3" t="n">
        <v>28336</v>
      </c>
      <c r="D423" s="4" t="s">
        <v>1242</v>
      </c>
      <c r="E423" s="4" t="s">
        <v>1243</v>
      </c>
      <c r="F423" s="5" t="s">
        <v>15</v>
      </c>
      <c r="G423" s="4" t="s">
        <v>49</v>
      </c>
      <c r="H423" s="5" t="s">
        <v>1244</v>
      </c>
      <c r="I423" s="6" t="n">
        <v>43158</v>
      </c>
      <c r="J423" s="5" t="n">
        <f aca="false">M423*-1</f>
        <v>-3.1</v>
      </c>
      <c r="K423" s="3" t="n">
        <v>0.1</v>
      </c>
      <c r="L423" s="5" t="s">
        <v>1245</v>
      </c>
      <c r="M423" s="7" t="n">
        <v>3.1</v>
      </c>
    </row>
    <row r="424" customFormat="false" ht="12.75" hidden="false" customHeight="false" outlineLevel="0" collapsed="false">
      <c r="A424" s="3" t="n">
        <v>1067516</v>
      </c>
      <c r="B424" s="4" t="s">
        <v>13</v>
      </c>
      <c r="C424" s="3" t="n">
        <v>3556</v>
      </c>
      <c r="D424" s="4" t="s">
        <v>1246</v>
      </c>
      <c r="E424" s="5" t="s">
        <v>202</v>
      </c>
      <c r="F424" s="4" t="s">
        <v>28</v>
      </c>
      <c r="G424" s="4" t="s">
        <v>1247</v>
      </c>
      <c r="H424" s="5" t="s">
        <v>1248</v>
      </c>
      <c r="I424" s="6" t="n">
        <v>43281</v>
      </c>
      <c r="J424" s="5" t="n">
        <f aca="false">M424*-1</f>
        <v>-1</v>
      </c>
      <c r="K424" s="3" t="n">
        <v>0.16</v>
      </c>
      <c r="L424" s="5" t="s">
        <v>527</v>
      </c>
      <c r="M424" s="7" t="n">
        <v>1</v>
      </c>
    </row>
    <row r="425" customFormat="false" ht="12.75" hidden="false" customHeight="false" outlineLevel="0" collapsed="false">
      <c r="A425" s="3" t="n">
        <v>1067517</v>
      </c>
      <c r="B425" s="4" t="s">
        <v>13</v>
      </c>
      <c r="C425" s="3" t="n">
        <v>12009</v>
      </c>
      <c r="D425" s="4" t="s">
        <v>1249</v>
      </c>
      <c r="E425" s="5" t="s">
        <v>1250</v>
      </c>
      <c r="F425" s="4" t="s">
        <v>28</v>
      </c>
      <c r="G425" s="4" t="s">
        <v>1251</v>
      </c>
      <c r="H425" s="5" t="s">
        <v>1252</v>
      </c>
      <c r="I425" s="6" t="n">
        <v>43107</v>
      </c>
      <c r="J425" s="5" t="n">
        <f aca="false">M425*-1</f>
        <v>-1</v>
      </c>
      <c r="K425" s="3" t="n">
        <v>0.16</v>
      </c>
      <c r="L425" s="5" t="s">
        <v>238</v>
      </c>
      <c r="M425" s="7" t="n">
        <v>1</v>
      </c>
    </row>
    <row r="426" customFormat="false" ht="12.75" hidden="false" customHeight="false" outlineLevel="0" collapsed="false">
      <c r="A426" s="3" t="n">
        <v>1067518</v>
      </c>
      <c r="B426" s="4" t="s">
        <v>13</v>
      </c>
      <c r="C426" s="3" t="n">
        <v>243</v>
      </c>
      <c r="D426" s="4" t="s">
        <v>145</v>
      </c>
      <c r="E426" s="5" t="s">
        <v>1253</v>
      </c>
      <c r="F426" s="4" t="s">
        <v>124</v>
      </c>
      <c r="G426" s="4" t="s">
        <v>232</v>
      </c>
      <c r="H426" s="5" t="s">
        <v>1254</v>
      </c>
      <c r="I426" s="6" t="n">
        <v>43496</v>
      </c>
      <c r="J426" s="5" t="n">
        <f aca="false">M426*-1</f>
        <v>-5</v>
      </c>
      <c r="K426" s="3" t="n">
        <v>0.16</v>
      </c>
      <c r="L426" s="4" t="s">
        <v>148</v>
      </c>
      <c r="M426" s="7" t="n">
        <v>5</v>
      </c>
    </row>
    <row r="427" customFormat="false" ht="12.75" hidden="false" customHeight="false" outlineLevel="0" collapsed="false">
      <c r="A427" s="3" t="n">
        <v>1067519</v>
      </c>
      <c r="B427" s="4" t="s">
        <v>13</v>
      </c>
      <c r="C427" s="3" t="n">
        <v>69334</v>
      </c>
      <c r="D427" s="4" t="s">
        <v>1255</v>
      </c>
      <c r="E427" s="5" t="s">
        <v>1256</v>
      </c>
      <c r="F427" s="4" t="s">
        <v>16</v>
      </c>
      <c r="G427" s="4" t="s">
        <v>1257</v>
      </c>
      <c r="H427" s="5" t="s">
        <v>1258</v>
      </c>
      <c r="I427" s="6" t="n">
        <v>44255</v>
      </c>
      <c r="J427" s="5" t="n">
        <f aca="false">M427*-1</f>
        <v>-2</v>
      </c>
      <c r="K427" s="3" t="n">
        <v>0.16</v>
      </c>
      <c r="L427" s="5" t="s">
        <v>36</v>
      </c>
      <c r="M427" s="7" t="n">
        <v>2</v>
      </c>
    </row>
    <row r="428" customFormat="false" ht="12.75" hidden="false" customHeight="false" outlineLevel="0" collapsed="false">
      <c r="A428" s="3" t="n">
        <v>1067520</v>
      </c>
      <c r="B428" s="4" t="s">
        <v>13</v>
      </c>
      <c r="C428" s="3" t="n">
        <v>62813</v>
      </c>
      <c r="D428" s="4" t="s">
        <v>1259</v>
      </c>
      <c r="E428" s="5" t="s">
        <v>1260</v>
      </c>
      <c r="F428" s="4" t="s">
        <v>28</v>
      </c>
      <c r="G428" s="5"/>
      <c r="H428" s="5" t="s">
        <v>1261</v>
      </c>
      <c r="I428" s="6" t="n">
        <v>43761</v>
      </c>
      <c r="J428" s="5" t="n">
        <f aca="false">M428*-1</f>
        <v>-1</v>
      </c>
      <c r="K428" s="3" t="n">
        <v>0</v>
      </c>
      <c r="L428" s="4" t="s">
        <v>591</v>
      </c>
      <c r="M428" s="7" t="n">
        <v>1</v>
      </c>
    </row>
    <row r="429" customFormat="false" ht="12.75" hidden="false" customHeight="false" outlineLevel="0" collapsed="false">
      <c r="A429" s="3" t="n">
        <v>1067521</v>
      </c>
      <c r="B429" s="4" t="s">
        <v>13</v>
      </c>
      <c r="C429" s="3" t="n">
        <v>62813</v>
      </c>
      <c r="D429" s="4" t="s">
        <v>1259</v>
      </c>
      <c r="E429" s="5" t="s">
        <v>1260</v>
      </c>
      <c r="F429" s="4" t="s">
        <v>28</v>
      </c>
      <c r="G429" s="5"/>
      <c r="H429" s="5" t="s">
        <v>1262</v>
      </c>
      <c r="I429" s="6" t="n">
        <v>43848</v>
      </c>
      <c r="J429" s="5" t="n">
        <f aca="false">M429*-1</f>
        <v>-2</v>
      </c>
      <c r="K429" s="3" t="n">
        <v>0</v>
      </c>
      <c r="L429" s="4" t="s">
        <v>19</v>
      </c>
      <c r="M429" s="7" t="n">
        <v>2</v>
      </c>
    </row>
    <row r="430" customFormat="false" ht="12.75" hidden="false" customHeight="false" outlineLevel="0" collapsed="false">
      <c r="A430" s="3" t="n">
        <v>1067522</v>
      </c>
      <c r="B430" s="4" t="s">
        <v>13</v>
      </c>
      <c r="C430" s="3" t="n">
        <v>55639</v>
      </c>
      <c r="D430" s="4" t="s">
        <v>1263</v>
      </c>
      <c r="E430" s="5" t="s">
        <v>1264</v>
      </c>
      <c r="F430" s="4" t="s">
        <v>16</v>
      </c>
      <c r="G430" s="5" t="s">
        <v>1265</v>
      </c>
      <c r="H430" s="5" t="s">
        <v>1266</v>
      </c>
      <c r="I430" s="6" t="n">
        <v>43830</v>
      </c>
      <c r="J430" s="5" t="n">
        <f aca="false">M430*-1</f>
        <v>-1</v>
      </c>
      <c r="K430" s="3" t="n">
        <v>0.16</v>
      </c>
      <c r="L430" s="5" t="s">
        <v>36</v>
      </c>
      <c r="M430" s="7" t="n">
        <v>1</v>
      </c>
    </row>
    <row r="431" customFormat="false" ht="12.75" hidden="false" customHeight="false" outlineLevel="0" collapsed="false">
      <c r="A431" s="3" t="n">
        <v>1067523</v>
      </c>
      <c r="B431" s="4" t="s">
        <v>13</v>
      </c>
      <c r="C431" s="3" t="n">
        <v>55639</v>
      </c>
      <c r="D431" s="4" t="s">
        <v>1263</v>
      </c>
      <c r="E431" s="5" t="s">
        <v>1264</v>
      </c>
      <c r="F431" s="4" t="s">
        <v>16</v>
      </c>
      <c r="G431" s="5" t="s">
        <v>1265</v>
      </c>
      <c r="H431" s="5" t="s">
        <v>1267</v>
      </c>
      <c r="I431" s="6" t="n">
        <v>43890</v>
      </c>
      <c r="J431" s="5" t="n">
        <f aca="false">M431*-1</f>
        <v>-1</v>
      </c>
      <c r="K431" s="3" t="n">
        <v>0.16</v>
      </c>
      <c r="L431" s="5" t="s">
        <v>36</v>
      </c>
      <c r="M431" s="7" t="n">
        <v>1</v>
      </c>
    </row>
    <row r="432" customFormat="false" ht="12.75" hidden="false" customHeight="false" outlineLevel="0" collapsed="false">
      <c r="A432" s="3" t="n">
        <v>1067524</v>
      </c>
      <c r="B432" s="4" t="s">
        <v>13</v>
      </c>
      <c r="C432" s="3" t="n">
        <v>49705</v>
      </c>
      <c r="D432" s="4" t="s">
        <v>1268</v>
      </c>
      <c r="E432" s="5" t="s">
        <v>1269</v>
      </c>
      <c r="F432" s="4" t="s">
        <v>16</v>
      </c>
      <c r="G432" s="4" t="s">
        <v>589</v>
      </c>
      <c r="H432" s="5" t="s">
        <v>1270</v>
      </c>
      <c r="I432" s="6" t="n">
        <v>43131</v>
      </c>
      <c r="J432" s="5" t="n">
        <f aca="false">M432*-1</f>
        <v>-1</v>
      </c>
      <c r="K432" s="3" t="n">
        <v>0.16</v>
      </c>
      <c r="L432" s="4" t="s">
        <v>591</v>
      </c>
      <c r="M432" s="7" t="n">
        <v>1</v>
      </c>
    </row>
    <row r="433" customFormat="false" ht="12.75" hidden="false" customHeight="false" outlineLevel="0" collapsed="false">
      <c r="A433" s="3" t="n">
        <v>1067525</v>
      </c>
      <c r="B433" s="4" t="s">
        <v>13</v>
      </c>
      <c r="C433" s="3" t="n">
        <v>145720</v>
      </c>
      <c r="D433" s="4" t="s">
        <v>1271</v>
      </c>
      <c r="E433" s="5" t="s">
        <v>703</v>
      </c>
      <c r="F433" s="4" t="s">
        <v>22</v>
      </c>
      <c r="G433" s="4" t="s">
        <v>140</v>
      </c>
      <c r="H433" s="5" t="s">
        <v>1272</v>
      </c>
      <c r="I433" s="6" t="n">
        <v>43882</v>
      </c>
      <c r="J433" s="5" t="n">
        <f aca="false">M433*-1</f>
        <v>-1</v>
      </c>
      <c r="K433" s="3" t="n">
        <v>0.1</v>
      </c>
      <c r="L433" s="5" t="s">
        <v>25</v>
      </c>
      <c r="M433" s="7" t="n">
        <v>1</v>
      </c>
    </row>
    <row r="434" customFormat="false" ht="12.75" hidden="false" customHeight="false" outlineLevel="0" collapsed="false">
      <c r="A434" s="3" t="n">
        <v>1067526</v>
      </c>
      <c r="B434" s="4" t="s">
        <v>13</v>
      </c>
      <c r="C434" s="3" t="n">
        <v>23719</v>
      </c>
      <c r="D434" s="4" t="s">
        <v>1273</v>
      </c>
      <c r="E434" s="4" t="s">
        <v>664</v>
      </c>
      <c r="F434" s="5" t="s">
        <v>15</v>
      </c>
      <c r="G434" s="4" t="s">
        <v>49</v>
      </c>
      <c r="H434" s="5" t="s">
        <v>501</v>
      </c>
      <c r="I434" s="6" t="n">
        <v>43134</v>
      </c>
      <c r="J434" s="5" t="n">
        <f aca="false">M434*-1</f>
        <v>-63</v>
      </c>
      <c r="K434" s="3" t="n">
        <v>0.1</v>
      </c>
      <c r="L434" s="5" t="s">
        <v>51</v>
      </c>
      <c r="M434" s="7" t="n">
        <v>63</v>
      </c>
    </row>
    <row r="435" customFormat="false" ht="12.75" hidden="false" customHeight="false" outlineLevel="0" collapsed="false">
      <c r="A435" s="3" t="n">
        <v>1067527</v>
      </c>
      <c r="B435" s="4" t="s">
        <v>13</v>
      </c>
      <c r="C435" s="3" t="n">
        <v>909</v>
      </c>
      <c r="D435" s="4" t="s">
        <v>1274</v>
      </c>
      <c r="E435" s="5" t="s">
        <v>1275</v>
      </c>
      <c r="F435" s="4" t="s">
        <v>16</v>
      </c>
      <c r="G435" s="4" t="s">
        <v>1276</v>
      </c>
      <c r="H435" s="5" t="s">
        <v>962</v>
      </c>
      <c r="I435" s="6" t="n">
        <v>43465</v>
      </c>
      <c r="J435" s="5" t="n">
        <f aca="false">M435*-1</f>
        <v>-1</v>
      </c>
      <c r="K435" s="3" t="n">
        <v>0.16</v>
      </c>
      <c r="L435" s="4" t="s">
        <v>19</v>
      </c>
      <c r="M435" s="7" t="n">
        <v>1</v>
      </c>
    </row>
    <row r="436" customFormat="false" ht="12.75" hidden="false" customHeight="false" outlineLevel="0" collapsed="false">
      <c r="A436" s="3" t="n">
        <v>1067528</v>
      </c>
      <c r="B436" s="4" t="s">
        <v>13</v>
      </c>
      <c r="C436" s="3" t="n">
        <v>909</v>
      </c>
      <c r="D436" s="4" t="s">
        <v>1274</v>
      </c>
      <c r="E436" s="5" t="s">
        <v>1275</v>
      </c>
      <c r="F436" s="4" t="s">
        <v>16</v>
      </c>
      <c r="G436" s="4" t="s">
        <v>1276</v>
      </c>
      <c r="H436" s="5" t="s">
        <v>962</v>
      </c>
      <c r="I436" s="6" t="n">
        <v>43465</v>
      </c>
      <c r="J436" s="5" t="n">
        <f aca="false">M436*-1</f>
        <v>-1</v>
      </c>
      <c r="K436" s="3" t="n">
        <v>0.16</v>
      </c>
      <c r="L436" s="4" t="s">
        <v>19</v>
      </c>
      <c r="M436" s="7" t="n">
        <v>1</v>
      </c>
    </row>
    <row r="437" customFormat="false" ht="12.75" hidden="false" customHeight="false" outlineLevel="0" collapsed="false">
      <c r="A437" s="3" t="n">
        <v>1067529</v>
      </c>
      <c r="B437" s="4" t="s">
        <v>13</v>
      </c>
      <c r="C437" s="3" t="n">
        <v>11544</v>
      </c>
      <c r="D437" s="4" t="s">
        <v>1277</v>
      </c>
      <c r="E437" s="5" t="s">
        <v>498</v>
      </c>
      <c r="F437" s="4" t="s">
        <v>33</v>
      </c>
      <c r="G437" s="4" t="s">
        <v>851</v>
      </c>
      <c r="H437" s="5" t="s">
        <v>1278</v>
      </c>
      <c r="I437" s="6" t="n">
        <v>44043</v>
      </c>
      <c r="J437" s="5" t="n">
        <f aca="false">M437*-1</f>
        <v>-1</v>
      </c>
      <c r="K437" s="3" t="n">
        <v>0.16</v>
      </c>
      <c r="L437" s="5" t="s">
        <v>193</v>
      </c>
      <c r="M437" s="7" t="n">
        <v>1</v>
      </c>
    </row>
    <row r="438" customFormat="false" ht="12.75" hidden="false" customHeight="false" outlineLevel="0" collapsed="false">
      <c r="A438" s="3" t="n">
        <v>1067530</v>
      </c>
      <c r="B438" s="4" t="s">
        <v>13</v>
      </c>
      <c r="C438" s="3" t="n">
        <v>45311</v>
      </c>
      <c r="D438" s="4" t="s">
        <v>1279</v>
      </c>
      <c r="E438" s="5" t="s">
        <v>202</v>
      </c>
      <c r="F438" s="4" t="s">
        <v>28</v>
      </c>
      <c r="G438" s="4" t="s">
        <v>191</v>
      </c>
      <c r="H438" s="5" t="s">
        <v>1280</v>
      </c>
      <c r="I438" s="6" t="n">
        <v>43830</v>
      </c>
      <c r="J438" s="5" t="n">
        <f aca="false">M438*-1</f>
        <v>-1</v>
      </c>
      <c r="K438" s="3" t="n">
        <v>0.16</v>
      </c>
      <c r="L438" s="5" t="s">
        <v>281</v>
      </c>
      <c r="M438" s="7" t="n">
        <v>1</v>
      </c>
    </row>
    <row r="439" customFormat="false" ht="12.75" hidden="false" customHeight="false" outlineLevel="0" collapsed="false">
      <c r="A439" s="3" t="n">
        <v>1067531</v>
      </c>
      <c r="B439" s="4" t="s">
        <v>13</v>
      </c>
      <c r="C439" s="3" t="n">
        <v>157372</v>
      </c>
      <c r="D439" s="4" t="s">
        <v>1281</v>
      </c>
      <c r="E439" s="5" t="s">
        <v>1282</v>
      </c>
      <c r="F439" s="4" t="s">
        <v>28</v>
      </c>
      <c r="G439" s="4" t="s">
        <v>1283</v>
      </c>
      <c r="H439" s="5" t="s">
        <v>1284</v>
      </c>
      <c r="I439" s="6" t="n">
        <v>43921</v>
      </c>
      <c r="J439" s="5" t="n">
        <f aca="false">M439*-1</f>
        <v>-1</v>
      </c>
      <c r="K439" s="3" t="n">
        <v>0.16</v>
      </c>
      <c r="L439" s="4" t="s">
        <v>19</v>
      </c>
      <c r="M439" s="7" t="n">
        <v>1</v>
      </c>
    </row>
    <row r="440" customFormat="false" ht="12.75" hidden="false" customHeight="false" outlineLevel="0" collapsed="false">
      <c r="A440" s="3" t="n">
        <v>1067532</v>
      </c>
      <c r="B440" s="4" t="s">
        <v>13</v>
      </c>
      <c r="C440" s="3" t="n">
        <v>23365</v>
      </c>
      <c r="D440" s="4" t="s">
        <v>1285</v>
      </c>
      <c r="E440" s="5" t="s">
        <v>1286</v>
      </c>
      <c r="F440" s="4" t="s">
        <v>28</v>
      </c>
      <c r="G440" s="4" t="s">
        <v>1287</v>
      </c>
      <c r="H440" s="5" t="s">
        <v>1288</v>
      </c>
      <c r="I440" s="6" t="n">
        <v>43738</v>
      </c>
      <c r="J440" s="5" t="n">
        <f aca="false">M440*-1</f>
        <v>-1</v>
      </c>
      <c r="K440" s="3" t="n">
        <v>0.16</v>
      </c>
      <c r="L440" s="5" t="s">
        <v>651</v>
      </c>
      <c r="M440" s="7" t="n">
        <v>1</v>
      </c>
    </row>
    <row r="441" customFormat="false" ht="12.75" hidden="false" customHeight="false" outlineLevel="0" collapsed="false">
      <c r="A441" s="3" t="n">
        <v>1067533</v>
      </c>
      <c r="B441" s="4" t="s">
        <v>13</v>
      </c>
      <c r="C441" s="3" t="n">
        <v>1634</v>
      </c>
      <c r="D441" s="4" t="s">
        <v>1289</v>
      </c>
      <c r="E441" s="5" t="s">
        <v>1290</v>
      </c>
      <c r="F441" s="4" t="s">
        <v>28</v>
      </c>
      <c r="G441" s="4" t="s">
        <v>1291</v>
      </c>
      <c r="H441" s="5" t="s">
        <v>1292</v>
      </c>
      <c r="I441" s="6" t="n">
        <v>44012</v>
      </c>
      <c r="J441" s="5" t="n">
        <f aca="false">M441*-1</f>
        <v>-1</v>
      </c>
      <c r="K441" s="3" t="n">
        <v>0.16</v>
      </c>
      <c r="L441" s="4" t="s">
        <v>19</v>
      </c>
      <c r="M441" s="7" t="n">
        <v>1</v>
      </c>
    </row>
    <row r="442" customFormat="false" ht="12.75" hidden="false" customHeight="false" outlineLevel="0" collapsed="false">
      <c r="A442" s="3" t="n">
        <v>1067534</v>
      </c>
      <c r="B442" s="4" t="s">
        <v>13</v>
      </c>
      <c r="C442" s="3" t="n">
        <v>48055</v>
      </c>
      <c r="D442" s="4" t="s">
        <v>1293</v>
      </c>
      <c r="E442" s="4" t="s">
        <v>91</v>
      </c>
      <c r="F442" s="5" t="s">
        <v>15</v>
      </c>
      <c r="G442" s="4" t="s">
        <v>1294</v>
      </c>
      <c r="H442" s="5" t="s">
        <v>1295</v>
      </c>
      <c r="I442" s="6" t="n">
        <v>37590</v>
      </c>
      <c r="J442" s="5" t="n">
        <f aca="false">M442*-1</f>
        <v>-30</v>
      </c>
      <c r="K442" s="3" t="n">
        <v>0.1</v>
      </c>
      <c r="L442" s="5" t="s">
        <v>51</v>
      </c>
      <c r="M442" s="7" t="n">
        <v>30</v>
      </c>
    </row>
    <row r="443" customFormat="false" ht="12.75" hidden="false" customHeight="false" outlineLevel="0" collapsed="false">
      <c r="A443" s="3" t="n">
        <v>1067535</v>
      </c>
      <c r="B443" s="4" t="s">
        <v>13</v>
      </c>
      <c r="C443" s="3" t="n">
        <v>25108</v>
      </c>
      <c r="D443" s="4" t="s">
        <v>1296</v>
      </c>
      <c r="E443" s="4" t="s">
        <v>1297</v>
      </c>
      <c r="F443" s="5" t="s">
        <v>15</v>
      </c>
      <c r="G443" s="4" t="s">
        <v>49</v>
      </c>
      <c r="H443" s="5" t="s">
        <v>1298</v>
      </c>
      <c r="I443" s="6" t="n">
        <v>43128</v>
      </c>
      <c r="J443" s="5" t="n">
        <f aca="false">M443*-1</f>
        <v>-0.4</v>
      </c>
      <c r="K443" s="3" t="n">
        <v>0.1</v>
      </c>
      <c r="L443" s="5" t="s">
        <v>51</v>
      </c>
      <c r="M443" s="7" t="n">
        <v>0.4</v>
      </c>
    </row>
    <row r="444" customFormat="false" ht="12.75" hidden="false" customHeight="false" outlineLevel="0" collapsed="false">
      <c r="A444" s="3" t="n">
        <v>1067536</v>
      </c>
      <c r="B444" s="4" t="s">
        <v>13</v>
      </c>
      <c r="C444" s="3" t="n">
        <v>25108</v>
      </c>
      <c r="D444" s="4" t="s">
        <v>1296</v>
      </c>
      <c r="E444" s="4" t="s">
        <v>1297</v>
      </c>
      <c r="F444" s="5" t="s">
        <v>15</v>
      </c>
      <c r="G444" s="4" t="s">
        <v>49</v>
      </c>
      <c r="H444" s="5" t="s">
        <v>1244</v>
      </c>
      <c r="I444" s="6" t="n">
        <v>43154</v>
      </c>
      <c r="J444" s="5" t="n">
        <f aca="false">M444*-1</f>
        <v>-0.2</v>
      </c>
      <c r="K444" s="3" t="n">
        <v>0.1</v>
      </c>
      <c r="L444" s="5" t="s">
        <v>51</v>
      </c>
      <c r="M444" s="7" t="n">
        <v>0.2</v>
      </c>
    </row>
    <row r="445" customFormat="false" ht="12.75" hidden="false" customHeight="false" outlineLevel="0" collapsed="false">
      <c r="A445" s="3" t="n">
        <v>1067537</v>
      </c>
      <c r="B445" s="4" t="s">
        <v>13</v>
      </c>
      <c r="C445" s="3" t="n">
        <v>38923</v>
      </c>
      <c r="D445" s="4" t="s">
        <v>1299</v>
      </c>
      <c r="E445" s="5" t="s">
        <v>1300</v>
      </c>
      <c r="F445" s="4" t="s">
        <v>28</v>
      </c>
      <c r="G445" s="4" t="s">
        <v>1301</v>
      </c>
      <c r="H445" s="5" t="s">
        <v>1302</v>
      </c>
      <c r="I445" s="6" t="n">
        <v>44165</v>
      </c>
      <c r="J445" s="5" t="n">
        <f aca="false">M445*-1</f>
        <v>-1</v>
      </c>
      <c r="K445" s="3" t="n">
        <v>0.16</v>
      </c>
      <c r="L445" s="5" t="s">
        <v>184</v>
      </c>
      <c r="M445" s="7" t="n">
        <v>1</v>
      </c>
    </row>
    <row r="446" customFormat="false" ht="12.75" hidden="false" customHeight="false" outlineLevel="0" collapsed="false">
      <c r="A446" s="3" t="n">
        <v>1067538</v>
      </c>
      <c r="B446" s="4" t="s">
        <v>13</v>
      </c>
      <c r="C446" s="3" t="n">
        <v>30971</v>
      </c>
      <c r="D446" s="4" t="s">
        <v>1303</v>
      </c>
      <c r="E446" s="4" t="s">
        <v>422</v>
      </c>
      <c r="F446" s="5" t="s">
        <v>15</v>
      </c>
      <c r="G446" s="4" t="s">
        <v>1294</v>
      </c>
      <c r="H446" s="5" t="s">
        <v>501</v>
      </c>
      <c r="I446" s="6" t="n">
        <v>43139</v>
      </c>
      <c r="J446" s="5" t="n">
        <f aca="false">M446*-1</f>
        <v>-89.5</v>
      </c>
      <c r="K446" s="3" t="n">
        <v>0.1</v>
      </c>
      <c r="L446" s="5" t="s">
        <v>51</v>
      </c>
      <c r="M446" s="7" t="n">
        <v>89.5</v>
      </c>
    </row>
    <row r="447" customFormat="false" ht="12.75" hidden="false" customHeight="false" outlineLevel="0" collapsed="false">
      <c r="A447" s="3" t="n">
        <v>1067539</v>
      </c>
      <c r="B447" s="4" t="s">
        <v>13</v>
      </c>
      <c r="C447" s="3" t="n">
        <v>82433</v>
      </c>
      <c r="D447" s="4" t="s">
        <v>1304</v>
      </c>
      <c r="E447" s="5" t="s">
        <v>1264</v>
      </c>
      <c r="F447" s="4" t="s">
        <v>28</v>
      </c>
      <c r="G447" s="5" t="s">
        <v>1305</v>
      </c>
      <c r="H447" s="5" t="s">
        <v>1306</v>
      </c>
      <c r="I447" s="6" t="n">
        <v>43861</v>
      </c>
      <c r="J447" s="5" t="n">
        <f aca="false">M447*-1</f>
        <v>-1</v>
      </c>
      <c r="K447" s="3" t="n">
        <v>0.16</v>
      </c>
      <c r="L447" s="5" t="s">
        <v>36</v>
      </c>
      <c r="M447" s="7" t="n">
        <v>1</v>
      </c>
    </row>
    <row r="448" customFormat="false" ht="12.75" hidden="false" customHeight="false" outlineLevel="0" collapsed="false">
      <c r="A448" s="3" t="n">
        <v>1067540</v>
      </c>
      <c r="B448" s="4" t="s">
        <v>13</v>
      </c>
      <c r="C448" s="3" t="n">
        <v>59899</v>
      </c>
      <c r="D448" s="4" t="s">
        <v>1307</v>
      </c>
      <c r="E448" s="5" t="s">
        <v>1308</v>
      </c>
      <c r="F448" s="4" t="s">
        <v>28</v>
      </c>
      <c r="G448" s="4" t="s">
        <v>1309</v>
      </c>
      <c r="H448" s="5" t="s">
        <v>1310</v>
      </c>
      <c r="I448" s="6" t="n">
        <v>43685</v>
      </c>
      <c r="J448" s="5" t="n">
        <f aca="false">M448*-1</f>
        <v>-1</v>
      </c>
      <c r="K448" s="3" t="n">
        <v>0.16</v>
      </c>
      <c r="L448" s="5" t="s">
        <v>272</v>
      </c>
      <c r="M448" s="7" t="n">
        <v>1</v>
      </c>
    </row>
    <row r="449" customFormat="false" ht="12.75" hidden="false" customHeight="false" outlineLevel="0" collapsed="false">
      <c r="A449" s="3" t="n">
        <v>1067541</v>
      </c>
      <c r="B449" s="4" t="s">
        <v>13</v>
      </c>
      <c r="C449" s="3" t="n">
        <v>135073</v>
      </c>
      <c r="D449" s="8" t="s">
        <v>1311</v>
      </c>
      <c r="E449" s="5" t="s">
        <v>1312</v>
      </c>
      <c r="F449" s="4" t="s">
        <v>28</v>
      </c>
      <c r="G449" s="4" t="s">
        <v>1313</v>
      </c>
      <c r="H449" s="5" t="s">
        <v>1314</v>
      </c>
      <c r="I449" s="6" t="n">
        <v>43373</v>
      </c>
      <c r="J449" s="5" t="n">
        <f aca="false">M449*-1</f>
        <v>-1</v>
      </c>
      <c r="K449" s="3" t="n">
        <v>0.16</v>
      </c>
      <c r="L449" s="5" t="s">
        <v>238</v>
      </c>
      <c r="M449" s="7" t="n">
        <v>1</v>
      </c>
    </row>
    <row r="450" customFormat="false" ht="12.75" hidden="false" customHeight="false" outlineLevel="0" collapsed="false">
      <c r="A450" s="3" t="n">
        <v>1067542</v>
      </c>
      <c r="B450" s="4" t="s">
        <v>13</v>
      </c>
      <c r="C450" s="3" t="n">
        <v>101040</v>
      </c>
      <c r="D450" s="4" t="s">
        <v>1315</v>
      </c>
      <c r="E450" s="5" t="s">
        <v>1316</v>
      </c>
      <c r="F450" s="4" t="s">
        <v>28</v>
      </c>
      <c r="G450" s="4" t="s">
        <v>1317</v>
      </c>
      <c r="H450" s="5" t="s">
        <v>1318</v>
      </c>
      <c r="I450" s="6" t="n">
        <v>43917</v>
      </c>
      <c r="J450" s="5" t="n">
        <f aca="false">M450*-1</f>
        <v>-1</v>
      </c>
      <c r="K450" s="3" t="n">
        <v>0.16</v>
      </c>
      <c r="L450" s="4" t="s">
        <v>148</v>
      </c>
      <c r="M450" s="7" t="n">
        <v>1</v>
      </c>
    </row>
    <row r="451" customFormat="false" ht="12.75" hidden="false" customHeight="false" outlineLevel="0" collapsed="false">
      <c r="A451" s="3" t="n">
        <v>1067543</v>
      </c>
      <c r="B451" s="4" t="s">
        <v>13</v>
      </c>
      <c r="C451" s="3" t="n">
        <v>60328</v>
      </c>
      <c r="D451" s="4" t="s">
        <v>1319</v>
      </c>
      <c r="E451" s="5" t="s">
        <v>1320</v>
      </c>
      <c r="F451" s="4" t="s">
        <v>124</v>
      </c>
      <c r="G451" s="4" t="s">
        <v>232</v>
      </c>
      <c r="H451" s="5" t="s">
        <v>1321</v>
      </c>
      <c r="I451" s="6" t="n">
        <v>42735</v>
      </c>
      <c r="J451" s="5" t="n">
        <f aca="false">M451*-1</f>
        <v>-3</v>
      </c>
      <c r="K451" s="3" t="n">
        <v>0.16</v>
      </c>
      <c r="L451" s="4" t="s">
        <v>19</v>
      </c>
      <c r="M451" s="7" t="n">
        <v>3</v>
      </c>
    </row>
    <row r="452" customFormat="false" ht="12.75" hidden="false" customHeight="false" outlineLevel="0" collapsed="false">
      <c r="A452" s="3" t="n">
        <v>1067544</v>
      </c>
      <c r="B452" s="4" t="s">
        <v>13</v>
      </c>
      <c r="C452" s="3" t="n">
        <v>60328</v>
      </c>
      <c r="D452" s="4" t="s">
        <v>1319</v>
      </c>
      <c r="E452" s="5" t="s">
        <v>1320</v>
      </c>
      <c r="F452" s="4" t="s">
        <v>124</v>
      </c>
      <c r="G452" s="4" t="s">
        <v>232</v>
      </c>
      <c r="H452" s="5" t="s">
        <v>1321</v>
      </c>
      <c r="I452" s="6" t="n">
        <v>42735</v>
      </c>
      <c r="J452" s="5" t="n">
        <f aca="false">M452*-1</f>
        <v>-2</v>
      </c>
      <c r="K452" s="3" t="n">
        <v>0.16</v>
      </c>
      <c r="L452" s="4" t="s">
        <v>19</v>
      </c>
      <c r="M452" s="7" t="n">
        <v>2</v>
      </c>
    </row>
    <row r="453" customFormat="false" ht="12.75" hidden="false" customHeight="false" outlineLevel="0" collapsed="false">
      <c r="A453" s="3" t="n">
        <v>1067545</v>
      </c>
      <c r="B453" s="4" t="s">
        <v>13</v>
      </c>
      <c r="C453" s="3" t="n">
        <v>56449</v>
      </c>
      <c r="D453" s="4" t="s">
        <v>1322</v>
      </c>
      <c r="E453" s="5" t="s">
        <v>1323</v>
      </c>
      <c r="F453" s="4" t="s">
        <v>28</v>
      </c>
      <c r="G453" s="4" t="s">
        <v>1324</v>
      </c>
      <c r="H453" s="5" t="s">
        <v>1325</v>
      </c>
      <c r="I453" s="6" t="n">
        <v>44408</v>
      </c>
      <c r="J453" s="5" t="n">
        <f aca="false">M453*-1</f>
        <v>-1</v>
      </c>
      <c r="K453" s="3" t="n">
        <v>0.16</v>
      </c>
      <c r="L453" s="5" t="s">
        <v>46</v>
      </c>
      <c r="M453" s="7" t="n">
        <v>1</v>
      </c>
    </row>
    <row r="454" customFormat="false" ht="12.75" hidden="false" customHeight="false" outlineLevel="0" collapsed="false">
      <c r="A454" s="3" t="n">
        <v>1067546</v>
      </c>
      <c r="B454" s="4" t="s">
        <v>13</v>
      </c>
      <c r="C454" s="3" t="n">
        <v>151217</v>
      </c>
      <c r="D454" s="4" t="s">
        <v>1326</v>
      </c>
      <c r="E454" s="5" t="s">
        <v>1327</v>
      </c>
      <c r="F454" s="4" t="s">
        <v>33</v>
      </c>
      <c r="G454" s="4" t="s">
        <v>344</v>
      </c>
      <c r="H454" s="5" t="s">
        <v>863</v>
      </c>
      <c r="I454" s="6" t="n">
        <v>43624</v>
      </c>
      <c r="J454" s="5" t="n">
        <f aca="false">M454*-1</f>
        <v>-3</v>
      </c>
      <c r="K454" s="3" t="n">
        <v>0.16</v>
      </c>
      <c r="L454" s="4" t="s">
        <v>19</v>
      </c>
      <c r="M454" s="7" t="n">
        <v>3</v>
      </c>
    </row>
    <row r="455" customFormat="false" ht="12.75" hidden="false" customHeight="false" outlineLevel="0" collapsed="false">
      <c r="A455" s="3" t="n">
        <v>1067547</v>
      </c>
      <c r="B455" s="4" t="s">
        <v>13</v>
      </c>
      <c r="C455" s="3" t="n">
        <v>151217</v>
      </c>
      <c r="D455" s="4" t="s">
        <v>1326</v>
      </c>
      <c r="E455" s="5" t="s">
        <v>1327</v>
      </c>
      <c r="F455" s="4" t="s">
        <v>33</v>
      </c>
      <c r="G455" s="4" t="s">
        <v>344</v>
      </c>
      <c r="H455" s="5" t="s">
        <v>1191</v>
      </c>
      <c r="I455" s="6" t="n">
        <v>43655</v>
      </c>
      <c r="J455" s="5" t="n">
        <f aca="false">M455*-1</f>
        <v>-2</v>
      </c>
      <c r="K455" s="3" t="n">
        <v>0.16</v>
      </c>
      <c r="L455" s="4" t="s">
        <v>19</v>
      </c>
      <c r="M455" s="7" t="n">
        <v>2</v>
      </c>
    </row>
    <row r="456" customFormat="false" ht="12.75" hidden="false" customHeight="false" outlineLevel="0" collapsed="false">
      <c r="A456" s="3" t="n">
        <v>1067548</v>
      </c>
      <c r="B456" s="4" t="s">
        <v>13</v>
      </c>
      <c r="C456" s="3" t="n">
        <v>22297</v>
      </c>
      <c r="D456" s="4" t="s">
        <v>1328</v>
      </c>
      <c r="E456" s="4" t="s">
        <v>48</v>
      </c>
      <c r="F456" s="5" t="s">
        <v>15</v>
      </c>
      <c r="G456" s="4" t="s">
        <v>92</v>
      </c>
      <c r="H456" s="5" t="s">
        <v>501</v>
      </c>
      <c r="I456" s="6" t="n">
        <v>43138</v>
      </c>
      <c r="J456" s="5" t="n">
        <f aca="false">M456*-1</f>
        <v>-30</v>
      </c>
      <c r="K456" s="3" t="n">
        <v>0.1</v>
      </c>
      <c r="L456" s="5" t="s">
        <v>51</v>
      </c>
      <c r="M456" s="7" t="n">
        <v>30</v>
      </c>
    </row>
    <row r="457" customFormat="false" ht="12.75" hidden="false" customHeight="false" outlineLevel="0" collapsed="false">
      <c r="A457" s="3" t="n">
        <v>1067549</v>
      </c>
      <c r="B457" s="4" t="s">
        <v>13</v>
      </c>
      <c r="C457" s="3" t="n">
        <v>22304</v>
      </c>
      <c r="D457" s="4" t="s">
        <v>1329</v>
      </c>
      <c r="E457" s="4" t="s">
        <v>48</v>
      </c>
      <c r="F457" s="5" t="s">
        <v>15</v>
      </c>
      <c r="G457" s="4" t="s">
        <v>92</v>
      </c>
      <c r="H457" s="5" t="s">
        <v>1330</v>
      </c>
      <c r="I457" s="6" t="n">
        <v>44088</v>
      </c>
      <c r="J457" s="5" t="n">
        <f aca="false">M457*-1</f>
        <v>-4.7</v>
      </c>
      <c r="K457" s="3" t="n">
        <v>0.1</v>
      </c>
      <c r="L457" s="5" t="s">
        <v>51</v>
      </c>
      <c r="M457" s="7" t="n">
        <v>4.7</v>
      </c>
    </row>
    <row r="458" customFormat="false" ht="12.75" hidden="false" customHeight="false" outlineLevel="0" collapsed="false">
      <c r="A458" s="3" t="n">
        <v>1067550</v>
      </c>
      <c r="B458" s="4" t="s">
        <v>13</v>
      </c>
      <c r="C458" s="3" t="n">
        <v>22329</v>
      </c>
      <c r="D458" s="4" t="s">
        <v>1331</v>
      </c>
      <c r="E458" s="4" t="s">
        <v>422</v>
      </c>
      <c r="F458" s="5" t="s">
        <v>15</v>
      </c>
      <c r="G458" s="4" t="s">
        <v>92</v>
      </c>
      <c r="H458" s="5" t="s">
        <v>501</v>
      </c>
      <c r="I458" s="6" t="n">
        <v>43135</v>
      </c>
      <c r="J458" s="5" t="n">
        <f aca="false">M458*-1</f>
        <v>-1.7</v>
      </c>
      <c r="K458" s="3" t="n">
        <v>0.1</v>
      </c>
      <c r="L458" s="5" t="s">
        <v>51</v>
      </c>
      <c r="M458" s="7" t="n">
        <v>1.7</v>
      </c>
    </row>
    <row r="459" customFormat="false" ht="12.75" hidden="false" customHeight="false" outlineLevel="0" collapsed="false">
      <c r="A459" s="3" t="n">
        <v>1067551</v>
      </c>
      <c r="B459" s="4" t="s">
        <v>13</v>
      </c>
      <c r="C459" s="3" t="n">
        <v>22329</v>
      </c>
      <c r="D459" s="4" t="s">
        <v>1331</v>
      </c>
      <c r="E459" s="4" t="s">
        <v>422</v>
      </c>
      <c r="F459" s="5" t="s">
        <v>15</v>
      </c>
      <c r="G459" s="4" t="s">
        <v>92</v>
      </c>
      <c r="H459" s="5" t="s">
        <v>501</v>
      </c>
      <c r="I459" s="6" t="n">
        <v>43135</v>
      </c>
      <c r="J459" s="5" t="n">
        <f aca="false">M459*-1</f>
        <v>-0.2</v>
      </c>
      <c r="K459" s="3" t="n">
        <v>0.1</v>
      </c>
      <c r="L459" s="5" t="s">
        <v>51</v>
      </c>
      <c r="M459" s="7" t="n">
        <v>0.2</v>
      </c>
    </row>
    <row r="460" customFormat="false" ht="12.75" hidden="false" customHeight="false" outlineLevel="0" collapsed="false">
      <c r="A460" s="3" t="n">
        <v>1067552</v>
      </c>
      <c r="B460" s="4" t="s">
        <v>13</v>
      </c>
      <c r="C460" s="3" t="n">
        <v>22329</v>
      </c>
      <c r="D460" s="4" t="s">
        <v>1331</v>
      </c>
      <c r="E460" s="4" t="s">
        <v>422</v>
      </c>
      <c r="F460" s="5" t="s">
        <v>15</v>
      </c>
      <c r="G460" s="4" t="s">
        <v>92</v>
      </c>
      <c r="H460" s="5" t="s">
        <v>501</v>
      </c>
      <c r="I460" s="6" t="n">
        <v>43135</v>
      </c>
      <c r="J460" s="5" t="n">
        <f aca="false">M460*-1</f>
        <v>-61.1</v>
      </c>
      <c r="K460" s="3" t="n">
        <v>0.1</v>
      </c>
      <c r="L460" s="5" t="s">
        <v>51</v>
      </c>
      <c r="M460" s="7" t="n">
        <v>61.1</v>
      </c>
    </row>
    <row r="461" customFormat="false" ht="12.75" hidden="false" customHeight="false" outlineLevel="0" collapsed="false">
      <c r="A461" s="3" t="n">
        <v>1067553</v>
      </c>
      <c r="B461" s="4" t="s">
        <v>13</v>
      </c>
      <c r="C461" s="3" t="n">
        <v>50183</v>
      </c>
      <c r="D461" s="4" t="s">
        <v>1332</v>
      </c>
      <c r="E461" s="5" t="s">
        <v>1333</v>
      </c>
      <c r="F461" s="4" t="s">
        <v>28</v>
      </c>
      <c r="G461" s="4" t="s">
        <v>1334</v>
      </c>
      <c r="H461" s="5" t="s">
        <v>1335</v>
      </c>
      <c r="I461" s="6" t="n">
        <v>43415</v>
      </c>
      <c r="J461" s="5" t="n">
        <f aca="false">M461*-1</f>
        <v>-1</v>
      </c>
      <c r="K461" s="3" t="n">
        <v>0.16</v>
      </c>
      <c r="L461" s="5" t="s">
        <v>46</v>
      </c>
      <c r="M461" s="7" t="n">
        <v>1</v>
      </c>
    </row>
    <row r="462" customFormat="false" ht="12.75" hidden="false" customHeight="false" outlineLevel="0" collapsed="false">
      <c r="A462" s="3" t="n">
        <v>1067554</v>
      </c>
      <c r="B462" s="4" t="s">
        <v>13</v>
      </c>
      <c r="C462" s="3" t="n">
        <v>139659</v>
      </c>
      <c r="D462" s="4" t="s">
        <v>1336</v>
      </c>
      <c r="E462" s="4" t="s">
        <v>1337</v>
      </c>
      <c r="F462" s="4" t="s">
        <v>28</v>
      </c>
      <c r="G462" s="4" t="s">
        <v>1338</v>
      </c>
      <c r="H462" s="5" t="s">
        <v>1339</v>
      </c>
      <c r="I462" s="6" t="n">
        <v>43983</v>
      </c>
      <c r="J462" s="5" t="n">
        <f aca="false">M462*-1</f>
        <v>-1</v>
      </c>
      <c r="K462" s="3" t="n">
        <v>0.16</v>
      </c>
      <c r="L462" s="4" t="s">
        <v>56</v>
      </c>
      <c r="M462" s="7" t="n">
        <v>1</v>
      </c>
    </row>
    <row r="463" customFormat="false" ht="12.75" hidden="false" customHeight="false" outlineLevel="0" collapsed="false">
      <c r="A463" s="3" t="n">
        <v>1067555</v>
      </c>
      <c r="B463" s="4" t="s">
        <v>13</v>
      </c>
      <c r="C463" s="3" t="n">
        <v>1902</v>
      </c>
      <c r="D463" s="4" t="s">
        <v>1340</v>
      </c>
      <c r="E463" s="5" t="s">
        <v>1341</v>
      </c>
      <c r="F463" s="4" t="s">
        <v>33</v>
      </c>
      <c r="G463" s="4" t="s">
        <v>1342</v>
      </c>
      <c r="H463" s="5" t="s">
        <v>999</v>
      </c>
      <c r="I463" s="6" t="n">
        <v>44135</v>
      </c>
      <c r="J463" s="5" t="n">
        <f aca="false">M463*-1</f>
        <v>-2</v>
      </c>
      <c r="K463" s="3" t="n">
        <v>0.16</v>
      </c>
      <c r="L463" s="4" t="s">
        <v>19</v>
      </c>
      <c r="M463" s="7" t="n">
        <v>2</v>
      </c>
    </row>
    <row r="464" customFormat="false" ht="12.75" hidden="false" customHeight="false" outlineLevel="0" collapsed="false">
      <c r="A464" s="3" t="n">
        <v>1067556</v>
      </c>
      <c r="B464" s="4" t="s">
        <v>13</v>
      </c>
      <c r="C464" s="3" t="n">
        <v>1902</v>
      </c>
      <c r="D464" s="4" t="s">
        <v>1340</v>
      </c>
      <c r="E464" s="5" t="s">
        <v>1341</v>
      </c>
      <c r="F464" s="4" t="s">
        <v>33</v>
      </c>
      <c r="G464" s="4" t="s">
        <v>1342</v>
      </c>
      <c r="H464" s="5" t="s">
        <v>999</v>
      </c>
      <c r="I464" s="6" t="n">
        <v>44135</v>
      </c>
      <c r="J464" s="5" t="n">
        <f aca="false">M464*-1</f>
        <v>-2</v>
      </c>
      <c r="K464" s="3" t="n">
        <v>0.16</v>
      </c>
      <c r="L464" s="4" t="s">
        <v>19</v>
      </c>
      <c r="M464" s="7" t="n">
        <v>2</v>
      </c>
    </row>
    <row r="465" customFormat="false" ht="12.75" hidden="false" customHeight="false" outlineLevel="0" collapsed="false">
      <c r="A465" s="3" t="n">
        <v>1067557</v>
      </c>
      <c r="B465" s="4" t="s">
        <v>13</v>
      </c>
      <c r="C465" s="3" t="n">
        <v>1902</v>
      </c>
      <c r="D465" s="4" t="s">
        <v>1340</v>
      </c>
      <c r="E465" s="5" t="s">
        <v>1341</v>
      </c>
      <c r="F465" s="4" t="s">
        <v>33</v>
      </c>
      <c r="G465" s="4" t="s">
        <v>1342</v>
      </c>
      <c r="H465" s="5" t="s">
        <v>1017</v>
      </c>
      <c r="I465" s="6" t="n">
        <v>44347</v>
      </c>
      <c r="J465" s="5" t="n">
        <f aca="false">M465*-1</f>
        <v>-5</v>
      </c>
      <c r="K465" s="3" t="n">
        <v>0.16</v>
      </c>
      <c r="L465" s="4" t="s">
        <v>19</v>
      </c>
      <c r="M465" s="7" t="n">
        <v>5</v>
      </c>
    </row>
    <row r="466" customFormat="false" ht="12.75" hidden="false" customHeight="false" outlineLevel="0" collapsed="false">
      <c r="A466" s="3" t="n">
        <v>1067558</v>
      </c>
      <c r="B466" s="4" t="s">
        <v>13</v>
      </c>
      <c r="C466" s="3" t="n">
        <v>162726</v>
      </c>
      <c r="D466" s="4" t="s">
        <v>1343</v>
      </c>
      <c r="E466" s="5" t="s">
        <v>1344</v>
      </c>
      <c r="F466" s="4" t="s">
        <v>28</v>
      </c>
      <c r="G466" s="4" t="s">
        <v>1345</v>
      </c>
      <c r="H466" s="5" t="s">
        <v>1346</v>
      </c>
      <c r="I466" s="6" t="n">
        <v>43229</v>
      </c>
      <c r="J466" s="5" t="n">
        <f aca="false">M466*-1</f>
        <v>-0.05</v>
      </c>
      <c r="K466" s="3" t="n">
        <v>0.16</v>
      </c>
      <c r="L466" s="5" t="s">
        <v>71</v>
      </c>
      <c r="M466" s="7" t="n">
        <v>0.05</v>
      </c>
    </row>
    <row r="467" customFormat="false" ht="12.75" hidden="false" customHeight="false" outlineLevel="0" collapsed="false">
      <c r="A467" s="3" t="n">
        <v>1067559</v>
      </c>
      <c r="B467" s="4" t="s">
        <v>13</v>
      </c>
      <c r="C467" s="3" t="n">
        <v>82886</v>
      </c>
      <c r="D467" s="4" t="s">
        <v>1347</v>
      </c>
      <c r="E467" s="5" t="s">
        <v>1348</v>
      </c>
      <c r="F467" s="4" t="s">
        <v>28</v>
      </c>
      <c r="G467" s="4" t="s">
        <v>1349</v>
      </c>
      <c r="H467" s="5" t="s">
        <v>1350</v>
      </c>
      <c r="I467" s="6" t="n">
        <v>43220</v>
      </c>
      <c r="J467" s="5" t="n">
        <f aca="false">M467*-1</f>
        <v>-1</v>
      </c>
      <c r="K467" s="3" t="n">
        <v>0.16</v>
      </c>
      <c r="L467" s="4" t="s">
        <v>56</v>
      </c>
      <c r="M467" s="7" t="n">
        <v>1</v>
      </c>
    </row>
    <row r="468" customFormat="false" ht="12.75" hidden="false" customHeight="false" outlineLevel="0" collapsed="false">
      <c r="A468" s="3" t="n">
        <v>1067560</v>
      </c>
      <c r="B468" s="4" t="s">
        <v>13</v>
      </c>
      <c r="C468" s="3" t="n">
        <v>82886</v>
      </c>
      <c r="D468" s="4" t="s">
        <v>1347</v>
      </c>
      <c r="E468" s="5" t="s">
        <v>1348</v>
      </c>
      <c r="F468" s="4" t="s">
        <v>28</v>
      </c>
      <c r="G468" s="4" t="s">
        <v>1349</v>
      </c>
      <c r="H468" s="5" t="s">
        <v>1351</v>
      </c>
      <c r="I468" s="6" t="n">
        <v>43465</v>
      </c>
      <c r="J468" s="5" t="n">
        <f aca="false">M468*-1</f>
        <v>-1</v>
      </c>
      <c r="K468" s="3" t="n">
        <v>0.16</v>
      </c>
      <c r="L468" s="4" t="s">
        <v>56</v>
      </c>
      <c r="M468" s="7" t="n">
        <v>1</v>
      </c>
    </row>
    <row r="469" customFormat="false" ht="12.75" hidden="false" customHeight="false" outlineLevel="0" collapsed="false">
      <c r="A469" s="3" t="n">
        <v>1067561</v>
      </c>
      <c r="B469" s="4" t="s">
        <v>13</v>
      </c>
      <c r="C469" s="3" t="n">
        <v>82886</v>
      </c>
      <c r="D469" s="4" t="s">
        <v>1347</v>
      </c>
      <c r="E469" s="5" t="s">
        <v>1348</v>
      </c>
      <c r="F469" s="4" t="s">
        <v>28</v>
      </c>
      <c r="G469" s="4" t="s">
        <v>1349</v>
      </c>
      <c r="H469" s="5" t="s">
        <v>1352</v>
      </c>
      <c r="I469" s="6" t="n">
        <v>43890</v>
      </c>
      <c r="J469" s="5" t="n">
        <f aca="false">M469*-1</f>
        <v>-2</v>
      </c>
      <c r="K469" s="3" t="n">
        <v>0.16</v>
      </c>
      <c r="L469" s="4" t="s">
        <v>56</v>
      </c>
      <c r="M469" s="7" t="n">
        <v>2</v>
      </c>
    </row>
    <row r="470" customFormat="false" ht="12.75" hidden="false" customHeight="false" outlineLevel="0" collapsed="false">
      <c r="A470" s="3" t="n">
        <v>1067562</v>
      </c>
      <c r="B470" s="4" t="s">
        <v>13</v>
      </c>
      <c r="C470" s="3" t="n">
        <v>7906</v>
      </c>
      <c r="D470" s="4" t="s">
        <v>1353</v>
      </c>
      <c r="E470" s="5" t="s">
        <v>1354</v>
      </c>
      <c r="F470" s="4" t="s">
        <v>33</v>
      </c>
      <c r="G470" s="4" t="s">
        <v>1355</v>
      </c>
      <c r="H470" s="5" t="s">
        <v>1356</v>
      </c>
      <c r="I470" s="6" t="n">
        <v>43434</v>
      </c>
      <c r="J470" s="5" t="n">
        <f aca="false">M470*-1</f>
        <v>-2</v>
      </c>
      <c r="K470" s="3" t="n">
        <v>0.16</v>
      </c>
      <c r="L470" s="5" t="s">
        <v>238</v>
      </c>
      <c r="M470" s="7" t="n">
        <v>2</v>
      </c>
    </row>
    <row r="471" customFormat="false" ht="12.75" hidden="false" customHeight="false" outlineLevel="0" collapsed="false">
      <c r="A471" s="3" t="n">
        <v>1067563</v>
      </c>
      <c r="B471" s="4" t="s">
        <v>13</v>
      </c>
      <c r="C471" s="3" t="n">
        <v>7906</v>
      </c>
      <c r="D471" s="4" t="s">
        <v>1353</v>
      </c>
      <c r="E471" s="5" t="s">
        <v>1354</v>
      </c>
      <c r="F471" s="4" t="s">
        <v>33</v>
      </c>
      <c r="G471" s="4" t="s">
        <v>1355</v>
      </c>
      <c r="H471" s="5" t="s">
        <v>1357</v>
      </c>
      <c r="I471" s="6" t="n">
        <v>44074</v>
      </c>
      <c r="J471" s="5" t="n">
        <f aca="false">M471*-1</f>
        <v>-1</v>
      </c>
      <c r="K471" s="3" t="n">
        <v>0.16</v>
      </c>
      <c r="L471" s="5" t="s">
        <v>103</v>
      </c>
      <c r="M471" s="7" t="n">
        <v>1</v>
      </c>
    </row>
    <row r="472" customFormat="false" ht="12.75" hidden="false" customHeight="false" outlineLevel="0" collapsed="false">
      <c r="A472" s="3" t="n">
        <v>1067564</v>
      </c>
      <c r="B472" s="4" t="s">
        <v>13</v>
      </c>
      <c r="C472" s="3" t="n">
        <v>152725</v>
      </c>
      <c r="D472" s="4" t="s">
        <v>1358</v>
      </c>
      <c r="E472" s="5" t="s">
        <v>1359</v>
      </c>
      <c r="F472" s="4" t="s">
        <v>1360</v>
      </c>
      <c r="G472" s="4" t="s">
        <v>753</v>
      </c>
      <c r="H472" s="5" t="s">
        <v>1361</v>
      </c>
      <c r="I472" s="6" t="n">
        <v>43865</v>
      </c>
      <c r="J472" s="5" t="n">
        <f aca="false">M472*-1</f>
        <v>-1</v>
      </c>
      <c r="K472" s="3" t="n">
        <v>0.16</v>
      </c>
      <c r="L472" s="4" t="s">
        <v>56</v>
      </c>
      <c r="M472" s="7" t="n">
        <v>1</v>
      </c>
    </row>
    <row r="473" customFormat="false" ht="12.75" hidden="false" customHeight="false" outlineLevel="0" collapsed="false">
      <c r="A473" s="3" t="n">
        <v>1067565</v>
      </c>
      <c r="B473" s="4" t="s">
        <v>13</v>
      </c>
      <c r="C473" s="3" t="n">
        <v>170166</v>
      </c>
      <c r="D473" s="4" t="s">
        <v>1362</v>
      </c>
      <c r="E473" s="5" t="s">
        <v>1363</v>
      </c>
      <c r="F473" s="4" t="s">
        <v>22</v>
      </c>
      <c r="G473" s="4" t="s">
        <v>753</v>
      </c>
      <c r="H473" s="5" t="s">
        <v>1364</v>
      </c>
      <c r="I473" s="6" t="n">
        <v>44958</v>
      </c>
      <c r="J473" s="5" t="n">
        <f aca="false">M473*-1</f>
        <v>-6</v>
      </c>
      <c r="K473" s="3" t="n">
        <v>0.16</v>
      </c>
      <c r="L473" s="5" t="s">
        <v>71</v>
      </c>
      <c r="M473" s="7" t="n">
        <v>6</v>
      </c>
    </row>
    <row r="474" customFormat="false" ht="12.75" hidden="false" customHeight="false" outlineLevel="0" collapsed="false">
      <c r="A474" s="3" t="n">
        <v>1067566</v>
      </c>
      <c r="B474" s="4" t="s">
        <v>13</v>
      </c>
      <c r="C474" s="3" t="n">
        <v>143228</v>
      </c>
      <c r="D474" s="4" t="s">
        <v>1365</v>
      </c>
      <c r="E474" s="5" t="s">
        <v>1366</v>
      </c>
      <c r="F474" s="4" t="s">
        <v>28</v>
      </c>
      <c r="G474" s="4" t="s">
        <v>458</v>
      </c>
      <c r="H474" s="5" t="s">
        <v>1367</v>
      </c>
      <c r="I474" s="6" t="n">
        <v>43415</v>
      </c>
      <c r="J474" s="5" t="n">
        <f aca="false">M474*-1</f>
        <v>-1</v>
      </c>
      <c r="K474" s="3" t="n">
        <v>0.16</v>
      </c>
      <c r="L474" s="4" t="s">
        <v>19</v>
      </c>
      <c r="M474" s="7" t="n">
        <v>1</v>
      </c>
    </row>
    <row r="475" customFormat="false" ht="12.75" hidden="false" customHeight="false" outlineLevel="0" collapsed="false">
      <c r="A475" s="3" t="n">
        <v>1067567</v>
      </c>
      <c r="B475" s="4" t="s">
        <v>13</v>
      </c>
      <c r="C475" s="3" t="n">
        <v>136227</v>
      </c>
      <c r="D475" s="4" t="s">
        <v>1368</v>
      </c>
      <c r="E475" s="5" t="s">
        <v>1369</v>
      </c>
      <c r="F475" s="4" t="s">
        <v>28</v>
      </c>
      <c r="G475" s="4" t="s">
        <v>1370</v>
      </c>
      <c r="H475" s="5" t="s">
        <v>1371</v>
      </c>
      <c r="I475" s="6" t="n">
        <v>43251</v>
      </c>
      <c r="J475" s="5" t="n">
        <f aca="false">M475*-1</f>
        <v>-2</v>
      </c>
      <c r="K475" s="3" t="n">
        <v>0.16</v>
      </c>
      <c r="L475" s="4" t="s">
        <v>19</v>
      </c>
      <c r="M475" s="7" t="n">
        <v>2</v>
      </c>
    </row>
    <row r="476" customFormat="false" ht="12.75" hidden="false" customHeight="false" outlineLevel="0" collapsed="false">
      <c r="A476" s="3" t="n">
        <v>1067568</v>
      </c>
      <c r="B476" s="4" t="s">
        <v>13</v>
      </c>
      <c r="C476" s="3" t="n">
        <v>136227</v>
      </c>
      <c r="D476" s="4" t="s">
        <v>1368</v>
      </c>
      <c r="E476" s="5" t="s">
        <v>1369</v>
      </c>
      <c r="F476" s="4" t="s">
        <v>28</v>
      </c>
      <c r="G476" s="4" t="s">
        <v>1370</v>
      </c>
      <c r="H476" s="5" t="s">
        <v>1372</v>
      </c>
      <c r="I476" s="6" t="n">
        <v>43273</v>
      </c>
      <c r="J476" s="5" t="n">
        <f aca="false">M476*-1</f>
        <v>-1</v>
      </c>
      <c r="K476" s="3" t="n">
        <v>0.16</v>
      </c>
      <c r="L476" s="4" t="s">
        <v>19</v>
      </c>
      <c r="M476" s="7" t="n">
        <v>1</v>
      </c>
    </row>
    <row r="477" customFormat="false" ht="12.75" hidden="false" customHeight="false" outlineLevel="0" collapsed="false">
      <c r="A477" s="3" t="n">
        <v>1067569</v>
      </c>
      <c r="B477" s="4" t="s">
        <v>13</v>
      </c>
      <c r="C477" s="3" t="n">
        <v>18183</v>
      </c>
      <c r="D477" s="4" t="s">
        <v>1373</v>
      </c>
      <c r="E477" s="5" t="s">
        <v>1374</v>
      </c>
      <c r="F477" s="4" t="s">
        <v>33</v>
      </c>
      <c r="G477" s="4" t="s">
        <v>1375</v>
      </c>
      <c r="H477" s="5" t="s">
        <v>1376</v>
      </c>
      <c r="I477" s="6" t="n">
        <v>44286</v>
      </c>
      <c r="J477" s="5" t="n">
        <f aca="false">M477*-1</f>
        <v>-1</v>
      </c>
      <c r="K477" s="3" t="n">
        <v>0.16</v>
      </c>
      <c r="L477" s="4" t="s">
        <v>19</v>
      </c>
      <c r="M477" s="7" t="n">
        <v>1</v>
      </c>
    </row>
    <row r="478" customFormat="false" ht="12.75" hidden="false" customHeight="false" outlineLevel="0" collapsed="false">
      <c r="A478" s="3" t="n">
        <v>1067570</v>
      </c>
      <c r="B478" s="4" t="s">
        <v>13</v>
      </c>
      <c r="C478" s="3" t="n">
        <v>107319</v>
      </c>
      <c r="D478" s="4" t="s">
        <v>1377</v>
      </c>
      <c r="E478" s="5" t="s">
        <v>1378</v>
      </c>
      <c r="F478" s="4" t="s">
        <v>28</v>
      </c>
      <c r="G478" s="4" t="s">
        <v>1379</v>
      </c>
      <c r="H478" s="5" t="s">
        <v>1380</v>
      </c>
      <c r="I478" s="6" t="n">
        <v>42794</v>
      </c>
      <c r="J478" s="5" t="n">
        <f aca="false">M478*-1</f>
        <v>-1</v>
      </c>
      <c r="K478" s="3" t="n">
        <v>0.16</v>
      </c>
      <c r="L478" s="4" t="s">
        <v>148</v>
      </c>
      <c r="M478" s="7" t="n">
        <v>1</v>
      </c>
    </row>
    <row r="479" customFormat="false" ht="12.75" hidden="false" customHeight="false" outlineLevel="0" collapsed="false">
      <c r="A479" s="3" t="n">
        <v>1067571</v>
      </c>
      <c r="B479" s="4" t="s">
        <v>13</v>
      </c>
      <c r="C479" s="3" t="n">
        <v>107319</v>
      </c>
      <c r="D479" s="4" t="s">
        <v>1377</v>
      </c>
      <c r="E479" s="5" t="s">
        <v>1378</v>
      </c>
      <c r="F479" s="4" t="s">
        <v>28</v>
      </c>
      <c r="G479" s="4" t="s">
        <v>1379</v>
      </c>
      <c r="H479" s="5" t="s">
        <v>1381</v>
      </c>
      <c r="I479" s="6" t="n">
        <v>43404</v>
      </c>
      <c r="J479" s="5" t="n">
        <f aca="false">M479*-1</f>
        <v>-2</v>
      </c>
      <c r="K479" s="3" t="n">
        <v>0.16</v>
      </c>
      <c r="L479" s="4" t="s">
        <v>148</v>
      </c>
      <c r="M479" s="7" t="n">
        <v>2</v>
      </c>
    </row>
    <row r="480" customFormat="false" ht="12.75" hidden="false" customHeight="false" outlineLevel="0" collapsed="false">
      <c r="A480" s="3" t="n">
        <v>1067572</v>
      </c>
      <c r="B480" s="4" t="s">
        <v>13</v>
      </c>
      <c r="C480" s="3" t="n">
        <v>107319</v>
      </c>
      <c r="D480" s="4" t="s">
        <v>1377</v>
      </c>
      <c r="E480" s="5" t="s">
        <v>1378</v>
      </c>
      <c r="F480" s="4" t="s">
        <v>28</v>
      </c>
      <c r="G480" s="4" t="s">
        <v>1379</v>
      </c>
      <c r="H480" s="5" t="s">
        <v>1381</v>
      </c>
      <c r="I480" s="6" t="n">
        <v>43404</v>
      </c>
      <c r="J480" s="5" t="n">
        <f aca="false">M480*-1</f>
        <v>-2</v>
      </c>
      <c r="K480" s="3" t="n">
        <v>0.16</v>
      </c>
      <c r="L480" s="4" t="s">
        <v>148</v>
      </c>
      <c r="M480" s="7" t="n">
        <v>2</v>
      </c>
    </row>
    <row r="481" customFormat="false" ht="12.75" hidden="false" customHeight="false" outlineLevel="0" collapsed="false">
      <c r="A481" s="3" t="n">
        <v>1067573</v>
      </c>
      <c r="B481" s="4" t="s">
        <v>13</v>
      </c>
      <c r="C481" s="3" t="n">
        <v>28615</v>
      </c>
      <c r="D481" s="4" t="s">
        <v>1382</v>
      </c>
      <c r="E481" s="4" t="s">
        <v>532</v>
      </c>
      <c r="F481" s="5" t="s">
        <v>15</v>
      </c>
      <c r="G481" s="4" t="s">
        <v>533</v>
      </c>
      <c r="H481" s="5" t="s">
        <v>1383</v>
      </c>
      <c r="I481" s="6" t="n">
        <v>37225</v>
      </c>
      <c r="J481" s="5" t="n">
        <f aca="false">M481*-1</f>
        <v>-52</v>
      </c>
      <c r="K481" s="3" t="n">
        <v>0.1</v>
      </c>
      <c r="L481" s="5" t="s">
        <v>51</v>
      </c>
      <c r="M481" s="7" t="n">
        <v>52</v>
      </c>
    </row>
    <row r="482" customFormat="false" ht="12.75" hidden="false" customHeight="false" outlineLevel="0" collapsed="false">
      <c r="A482" s="3" t="n">
        <v>1067574</v>
      </c>
      <c r="B482" s="4" t="s">
        <v>13</v>
      </c>
      <c r="C482" s="3" t="n">
        <v>108835</v>
      </c>
      <c r="D482" s="4" t="s">
        <v>1384</v>
      </c>
      <c r="E482" s="5" t="s">
        <v>1385</v>
      </c>
      <c r="F482" s="4" t="s">
        <v>28</v>
      </c>
      <c r="G482" s="4" t="s">
        <v>1324</v>
      </c>
      <c r="H482" s="5" t="s">
        <v>484</v>
      </c>
      <c r="I482" s="6" t="n">
        <v>43951</v>
      </c>
      <c r="J482" s="5" t="n">
        <f aca="false">M482*-1</f>
        <v>-1</v>
      </c>
      <c r="K482" s="3" t="n">
        <v>0.16</v>
      </c>
      <c r="L482" s="4" t="s">
        <v>19</v>
      </c>
      <c r="M482" s="7" t="n">
        <v>1</v>
      </c>
    </row>
    <row r="483" customFormat="false" ht="12.75" hidden="false" customHeight="false" outlineLevel="0" collapsed="false">
      <c r="A483" s="3" t="n">
        <v>1067575</v>
      </c>
      <c r="B483" s="4" t="s">
        <v>13</v>
      </c>
      <c r="C483" s="3" t="n">
        <v>108835</v>
      </c>
      <c r="D483" s="4" t="s">
        <v>1384</v>
      </c>
      <c r="E483" s="5" t="s">
        <v>1385</v>
      </c>
      <c r="F483" s="4" t="s">
        <v>28</v>
      </c>
      <c r="G483" s="4" t="s">
        <v>1324</v>
      </c>
      <c r="H483" s="5" t="s">
        <v>1386</v>
      </c>
      <c r="I483" s="6" t="n">
        <v>43951</v>
      </c>
      <c r="J483" s="5" t="n">
        <f aca="false">M483*-1</f>
        <v>-1</v>
      </c>
      <c r="K483" s="3" t="n">
        <v>0.16</v>
      </c>
      <c r="L483" s="4" t="s">
        <v>19</v>
      </c>
      <c r="M483" s="7" t="n">
        <v>1</v>
      </c>
    </row>
    <row r="484" customFormat="false" ht="12.75" hidden="false" customHeight="false" outlineLevel="0" collapsed="false">
      <c r="A484" s="3" t="n">
        <v>1067576</v>
      </c>
      <c r="B484" s="4" t="s">
        <v>13</v>
      </c>
      <c r="C484" s="3" t="n">
        <v>97</v>
      </c>
      <c r="D484" s="4" t="s">
        <v>1387</v>
      </c>
      <c r="E484" s="5" t="s">
        <v>1388</v>
      </c>
      <c r="F484" s="4" t="s">
        <v>28</v>
      </c>
      <c r="G484" s="4" t="s">
        <v>232</v>
      </c>
      <c r="H484" s="5" t="s">
        <v>1389</v>
      </c>
      <c r="I484" s="6" t="n">
        <v>42978</v>
      </c>
      <c r="J484" s="5" t="n">
        <f aca="false">M484*-1</f>
        <v>-1</v>
      </c>
      <c r="K484" s="3" t="n">
        <v>0.16</v>
      </c>
      <c r="L484" s="4" t="s">
        <v>148</v>
      </c>
      <c r="M484" s="7" t="n">
        <v>1</v>
      </c>
    </row>
    <row r="485" customFormat="false" ht="12.75" hidden="false" customHeight="false" outlineLevel="0" collapsed="false">
      <c r="A485" s="3" t="n">
        <v>1067577</v>
      </c>
      <c r="B485" s="4" t="s">
        <v>13</v>
      </c>
      <c r="C485" s="3" t="n">
        <v>97</v>
      </c>
      <c r="D485" s="4" t="s">
        <v>1387</v>
      </c>
      <c r="E485" s="5" t="s">
        <v>1388</v>
      </c>
      <c r="F485" s="4" t="s">
        <v>28</v>
      </c>
      <c r="G485" s="4" t="s">
        <v>232</v>
      </c>
      <c r="H485" s="5" t="s">
        <v>1390</v>
      </c>
      <c r="I485" s="6" t="n">
        <v>43069</v>
      </c>
      <c r="J485" s="5" t="n">
        <f aca="false">M485*-1</f>
        <v>-2</v>
      </c>
      <c r="K485" s="3" t="n">
        <v>0.16</v>
      </c>
      <c r="L485" s="4" t="s">
        <v>148</v>
      </c>
      <c r="M485" s="7" t="n">
        <v>2</v>
      </c>
    </row>
    <row r="486" customFormat="false" ht="12.75" hidden="false" customHeight="false" outlineLevel="0" collapsed="false">
      <c r="A486" s="3" t="n">
        <v>1067578</v>
      </c>
      <c r="B486" s="4" t="s">
        <v>13</v>
      </c>
      <c r="C486" s="3" t="n">
        <v>864</v>
      </c>
      <c r="D486" s="4" t="s">
        <v>1391</v>
      </c>
      <c r="E486" s="5" t="s">
        <v>1392</v>
      </c>
      <c r="F486" s="4" t="s">
        <v>28</v>
      </c>
      <c r="G486" s="4" t="s">
        <v>1393</v>
      </c>
      <c r="H486" s="5" t="s">
        <v>1394</v>
      </c>
      <c r="I486" s="6" t="n">
        <v>44043</v>
      </c>
      <c r="J486" s="5" t="n">
        <f aca="false">M486*-1</f>
        <v>-1</v>
      </c>
      <c r="K486" s="3" t="n">
        <v>0.16</v>
      </c>
      <c r="L486" s="5" t="s">
        <v>193</v>
      </c>
      <c r="M486" s="7" t="n">
        <v>1</v>
      </c>
    </row>
    <row r="487" customFormat="false" ht="12.75" hidden="false" customHeight="false" outlineLevel="0" collapsed="false">
      <c r="A487" s="3" t="n">
        <v>1067579</v>
      </c>
      <c r="B487" s="4" t="s">
        <v>13</v>
      </c>
      <c r="C487" s="3" t="n">
        <v>69810</v>
      </c>
      <c r="D487" s="4" t="s">
        <v>61</v>
      </c>
      <c r="E487" s="5" t="s">
        <v>62</v>
      </c>
      <c r="F487" s="4" t="s">
        <v>16</v>
      </c>
      <c r="G487" s="4" t="s">
        <v>1395</v>
      </c>
      <c r="H487" s="5" t="s">
        <v>1396</v>
      </c>
      <c r="I487" s="6" t="n">
        <v>44347</v>
      </c>
      <c r="J487" s="5" t="n">
        <f aca="false">M487*-1</f>
        <v>-1</v>
      </c>
      <c r="K487" s="3" t="n">
        <v>0.16</v>
      </c>
      <c r="L487" s="5" t="s">
        <v>116</v>
      </c>
      <c r="M487" s="7" t="n">
        <v>1</v>
      </c>
    </row>
    <row r="488" customFormat="false" ht="12.75" hidden="false" customHeight="false" outlineLevel="0" collapsed="false">
      <c r="A488" s="3" t="n">
        <v>1067580</v>
      </c>
      <c r="B488" s="4" t="s">
        <v>13</v>
      </c>
      <c r="C488" s="3" t="n">
        <v>69810</v>
      </c>
      <c r="D488" s="4" t="s">
        <v>61</v>
      </c>
      <c r="E488" s="5" t="s">
        <v>62</v>
      </c>
      <c r="F488" s="4" t="s">
        <v>16</v>
      </c>
      <c r="G488" s="4" t="s">
        <v>1395</v>
      </c>
      <c r="H488" s="5" t="s">
        <v>1397</v>
      </c>
      <c r="I488" s="6" t="n">
        <v>44377</v>
      </c>
      <c r="J488" s="5" t="n">
        <f aca="false">M488*-1</f>
        <v>-5</v>
      </c>
      <c r="K488" s="3" t="n">
        <v>0.16</v>
      </c>
      <c r="L488" s="5" t="s">
        <v>116</v>
      </c>
      <c r="M488" s="7" t="n">
        <v>5</v>
      </c>
    </row>
    <row r="489" customFormat="false" ht="12.75" hidden="false" customHeight="false" outlineLevel="0" collapsed="false">
      <c r="A489" s="3" t="n">
        <v>1067581</v>
      </c>
      <c r="B489" s="4" t="s">
        <v>13</v>
      </c>
      <c r="C489" s="3" t="n">
        <v>105381</v>
      </c>
      <c r="D489" s="4" t="s">
        <v>311</v>
      </c>
      <c r="E489" s="5" t="s">
        <v>1398</v>
      </c>
      <c r="F489" s="4" t="s">
        <v>1399</v>
      </c>
      <c r="G489" s="4" t="s">
        <v>313</v>
      </c>
      <c r="H489" s="5" t="s">
        <v>1400</v>
      </c>
      <c r="I489" s="6" t="n">
        <v>44270</v>
      </c>
      <c r="J489" s="5" t="n">
        <f aca="false">M489*-1</f>
        <v>-1</v>
      </c>
      <c r="K489" s="3" t="n">
        <v>0.16</v>
      </c>
      <c r="L489" s="4" t="s">
        <v>56</v>
      </c>
      <c r="M489" s="7" t="n">
        <v>1</v>
      </c>
    </row>
    <row r="490" customFormat="false" ht="12.75" hidden="false" customHeight="false" outlineLevel="0" collapsed="false">
      <c r="A490" s="3" t="n">
        <v>1067582</v>
      </c>
      <c r="B490" s="4" t="s">
        <v>13</v>
      </c>
      <c r="C490" s="3" t="n">
        <v>105381</v>
      </c>
      <c r="D490" s="4" t="s">
        <v>311</v>
      </c>
      <c r="E490" s="5" t="s">
        <v>1398</v>
      </c>
      <c r="F490" s="4" t="s">
        <v>1399</v>
      </c>
      <c r="G490" s="4" t="s">
        <v>313</v>
      </c>
      <c r="H490" s="5" t="s">
        <v>1401</v>
      </c>
      <c r="I490" s="6" t="n">
        <v>44340</v>
      </c>
      <c r="J490" s="5" t="n">
        <f aca="false">M490*-1</f>
        <v>-2</v>
      </c>
      <c r="K490" s="3" t="n">
        <v>0.16</v>
      </c>
      <c r="L490" s="4" t="s">
        <v>56</v>
      </c>
      <c r="M490" s="7" t="n">
        <v>2</v>
      </c>
    </row>
    <row r="491" customFormat="false" ht="12.75" hidden="false" customHeight="false" outlineLevel="0" collapsed="false">
      <c r="A491" s="3" t="n">
        <v>1067583</v>
      </c>
      <c r="B491" s="4" t="s">
        <v>13</v>
      </c>
      <c r="C491" s="3" t="n">
        <v>13695</v>
      </c>
      <c r="D491" s="4" t="s">
        <v>1402</v>
      </c>
      <c r="E491" s="5" t="s">
        <v>1403</v>
      </c>
      <c r="F491" s="4" t="s">
        <v>28</v>
      </c>
      <c r="G491" s="4" t="s">
        <v>1404</v>
      </c>
      <c r="H491" s="5" t="s">
        <v>1405</v>
      </c>
      <c r="I491" s="6" t="n">
        <v>42963</v>
      </c>
      <c r="J491" s="5" t="n">
        <f aca="false">M491*-1</f>
        <v>-1</v>
      </c>
      <c r="K491" s="3" t="n">
        <v>0.16</v>
      </c>
      <c r="L491" s="4" t="s">
        <v>148</v>
      </c>
      <c r="M491" s="7" t="n">
        <v>1</v>
      </c>
    </row>
    <row r="492" customFormat="false" ht="12.75" hidden="false" customHeight="false" outlineLevel="0" collapsed="false">
      <c r="A492" s="3" t="n">
        <v>1067584</v>
      </c>
      <c r="B492" s="4" t="s">
        <v>13</v>
      </c>
      <c r="C492" s="3" t="n">
        <v>118454</v>
      </c>
      <c r="D492" s="4" t="s">
        <v>1406</v>
      </c>
      <c r="E492" s="5" t="s">
        <v>15</v>
      </c>
      <c r="F492" s="4" t="s">
        <v>28</v>
      </c>
      <c r="G492" s="4" t="s">
        <v>604</v>
      </c>
      <c r="H492" s="5" t="s">
        <v>1407</v>
      </c>
      <c r="I492" s="6" t="n">
        <v>43769</v>
      </c>
      <c r="J492" s="5" t="n">
        <f aca="false">M492*-1</f>
        <v>-1</v>
      </c>
      <c r="K492" s="3" t="n">
        <v>0.16</v>
      </c>
      <c r="L492" s="4" t="s">
        <v>19</v>
      </c>
      <c r="M492" s="7" t="n">
        <v>1</v>
      </c>
    </row>
    <row r="493" customFormat="false" ht="12.75" hidden="false" customHeight="false" outlineLevel="0" collapsed="false">
      <c r="A493" s="3" t="n">
        <v>1067585</v>
      </c>
      <c r="B493" s="4" t="s">
        <v>13</v>
      </c>
      <c r="C493" s="3" t="n">
        <v>118454</v>
      </c>
      <c r="D493" s="4" t="s">
        <v>1406</v>
      </c>
      <c r="E493" s="5" t="s">
        <v>15</v>
      </c>
      <c r="F493" s="4" t="s">
        <v>28</v>
      </c>
      <c r="G493" s="4" t="s">
        <v>604</v>
      </c>
      <c r="H493" s="5" t="s">
        <v>1407</v>
      </c>
      <c r="I493" s="6" t="n">
        <v>43769</v>
      </c>
      <c r="J493" s="5" t="n">
        <f aca="false">M493*-1</f>
        <v>-1</v>
      </c>
      <c r="K493" s="3" t="n">
        <v>0.16</v>
      </c>
      <c r="L493" s="4" t="s">
        <v>19</v>
      </c>
      <c r="M493" s="7" t="n">
        <v>1</v>
      </c>
    </row>
    <row r="494" customFormat="false" ht="12.75" hidden="false" customHeight="false" outlineLevel="0" collapsed="false">
      <c r="A494" s="3" t="n">
        <v>1067586</v>
      </c>
      <c r="B494" s="4" t="s">
        <v>13</v>
      </c>
      <c r="C494" s="3" t="n">
        <v>53945</v>
      </c>
      <c r="D494" s="4" t="s">
        <v>1408</v>
      </c>
      <c r="E494" s="5" t="s">
        <v>1409</v>
      </c>
      <c r="F494" s="4" t="s">
        <v>28</v>
      </c>
      <c r="G494" s="4" t="s">
        <v>1410</v>
      </c>
      <c r="H494" s="5" t="s">
        <v>1411</v>
      </c>
      <c r="I494" s="6" t="n">
        <v>44255</v>
      </c>
      <c r="J494" s="5" t="n">
        <f aca="false">M494*-1</f>
        <v>-1</v>
      </c>
      <c r="K494" s="3" t="n">
        <v>0.16</v>
      </c>
      <c r="L494" s="5" t="s">
        <v>184</v>
      </c>
      <c r="M494" s="7" t="n">
        <v>1</v>
      </c>
    </row>
    <row r="495" customFormat="false" ht="12.75" hidden="false" customHeight="false" outlineLevel="0" collapsed="false">
      <c r="A495" s="3" t="n">
        <v>1067587</v>
      </c>
      <c r="B495" s="4" t="s">
        <v>13</v>
      </c>
      <c r="C495" s="3" t="n">
        <v>162619</v>
      </c>
      <c r="D495" s="4" t="s">
        <v>1412</v>
      </c>
      <c r="E495" s="5" t="s">
        <v>1413</v>
      </c>
      <c r="F495" s="4" t="s">
        <v>28</v>
      </c>
      <c r="G495" s="4" t="s">
        <v>1414</v>
      </c>
      <c r="H495" s="5" t="s">
        <v>1415</v>
      </c>
      <c r="I495" s="6" t="n">
        <v>44044</v>
      </c>
      <c r="J495" s="5" t="n">
        <f aca="false">M495*-1</f>
        <v>-1</v>
      </c>
      <c r="K495" s="3" t="n">
        <v>0.1</v>
      </c>
      <c r="L495" s="5" t="s">
        <v>1416</v>
      </c>
      <c r="M495" s="7" t="n">
        <v>1</v>
      </c>
    </row>
    <row r="496" customFormat="false" ht="12.75" hidden="false" customHeight="false" outlineLevel="0" collapsed="false">
      <c r="A496" s="3" t="n">
        <v>1067588</v>
      </c>
      <c r="B496" s="4" t="s">
        <v>13</v>
      </c>
      <c r="C496" s="3" t="n">
        <v>162619</v>
      </c>
      <c r="D496" s="4" t="s">
        <v>1412</v>
      </c>
      <c r="E496" s="5" t="s">
        <v>1413</v>
      </c>
      <c r="F496" s="4" t="s">
        <v>28</v>
      </c>
      <c r="G496" s="4" t="s">
        <v>1414</v>
      </c>
      <c r="H496" s="5" t="s">
        <v>192</v>
      </c>
      <c r="I496" s="6" t="n">
        <v>44378</v>
      </c>
      <c r="J496" s="5" t="n">
        <f aca="false">M496*-1</f>
        <v>-2</v>
      </c>
      <c r="K496" s="3" t="n">
        <v>0.1</v>
      </c>
      <c r="L496" s="5" t="s">
        <v>71</v>
      </c>
      <c r="M496" s="7" t="n">
        <v>2</v>
      </c>
    </row>
    <row r="497" customFormat="false" ht="12.75" hidden="false" customHeight="false" outlineLevel="0" collapsed="false">
      <c r="A497" s="3" t="n">
        <v>1067589</v>
      </c>
      <c r="B497" s="4" t="s">
        <v>13</v>
      </c>
      <c r="C497" s="3" t="n">
        <v>44901</v>
      </c>
      <c r="D497" s="4" t="s">
        <v>1201</v>
      </c>
      <c r="E497" s="5" t="s">
        <v>1417</v>
      </c>
      <c r="F497" s="4" t="s">
        <v>33</v>
      </c>
      <c r="G497" s="4" t="s">
        <v>525</v>
      </c>
      <c r="H497" s="5" t="s">
        <v>1418</v>
      </c>
      <c r="I497" s="6" t="n">
        <v>43220</v>
      </c>
      <c r="J497" s="5" t="n">
        <f aca="false">M497*-1</f>
        <v>-1</v>
      </c>
      <c r="K497" s="3" t="n">
        <v>0.16</v>
      </c>
      <c r="L497" s="5" t="s">
        <v>527</v>
      </c>
      <c r="M497" s="7" t="n">
        <v>1</v>
      </c>
    </row>
    <row r="498" customFormat="false" ht="12.75" hidden="false" customHeight="false" outlineLevel="0" collapsed="false">
      <c r="A498" s="3" t="n">
        <v>1067590</v>
      </c>
      <c r="B498" s="4" t="s">
        <v>13</v>
      </c>
      <c r="C498" s="3" t="n">
        <v>124775</v>
      </c>
      <c r="D498" s="4" t="s">
        <v>1419</v>
      </c>
      <c r="E498" s="5" t="s">
        <v>282</v>
      </c>
      <c r="F498" s="4" t="s">
        <v>28</v>
      </c>
      <c r="G498" s="4" t="s">
        <v>78</v>
      </c>
      <c r="H498" s="5" t="s">
        <v>1420</v>
      </c>
      <c r="I498" s="6" t="n">
        <v>44014</v>
      </c>
      <c r="J498" s="5" t="n">
        <f aca="false">M498*-1</f>
        <v>-2</v>
      </c>
      <c r="K498" s="3" t="n">
        <v>0.16</v>
      </c>
      <c r="L498" s="5" t="s">
        <v>272</v>
      </c>
      <c r="M498" s="7" t="n">
        <v>2</v>
      </c>
    </row>
    <row r="499" customFormat="false" ht="12.75" hidden="false" customHeight="false" outlineLevel="0" collapsed="false">
      <c r="A499" s="3" t="n">
        <v>1067591</v>
      </c>
      <c r="B499" s="4" t="s">
        <v>13</v>
      </c>
      <c r="C499" s="3" t="n">
        <v>75028</v>
      </c>
      <c r="D499" s="4" t="s">
        <v>1421</v>
      </c>
      <c r="E499" s="5" t="s">
        <v>1422</v>
      </c>
      <c r="F499" s="4" t="s">
        <v>28</v>
      </c>
      <c r="G499" s="4" t="s">
        <v>1423</v>
      </c>
      <c r="H499" s="5" t="s">
        <v>310</v>
      </c>
      <c r="I499" s="6" t="n">
        <v>43902</v>
      </c>
      <c r="J499" s="5" t="n">
        <f aca="false">M499*-1</f>
        <v>-2</v>
      </c>
      <c r="K499" s="3" t="n">
        <v>0.16</v>
      </c>
      <c r="L499" s="5" t="s">
        <v>46</v>
      </c>
      <c r="M499" s="7" t="n">
        <v>2</v>
      </c>
    </row>
    <row r="500" customFormat="false" ht="12.75" hidden="false" customHeight="false" outlineLevel="0" collapsed="false">
      <c r="A500" s="3" t="n">
        <v>1067592</v>
      </c>
      <c r="B500" s="4" t="s">
        <v>13</v>
      </c>
      <c r="C500" s="3" t="n">
        <v>178155</v>
      </c>
      <c r="D500" s="4" t="s">
        <v>1125</v>
      </c>
      <c r="E500" s="5" t="s">
        <v>1424</v>
      </c>
      <c r="F500" s="4" t="s">
        <v>33</v>
      </c>
      <c r="G500" s="4" t="s">
        <v>1127</v>
      </c>
      <c r="H500" s="5" t="s">
        <v>1425</v>
      </c>
      <c r="I500" s="6" t="n">
        <v>43948</v>
      </c>
      <c r="J500" s="5" t="n">
        <f aca="false">M500*-1</f>
        <v>-1</v>
      </c>
      <c r="K500" s="3" t="n">
        <v>0.16</v>
      </c>
      <c r="L500" s="4" t="s">
        <v>101</v>
      </c>
      <c r="M500" s="7" t="n">
        <v>1</v>
      </c>
    </row>
    <row r="501" customFormat="false" ht="12.75" hidden="false" customHeight="false" outlineLevel="0" collapsed="false">
      <c r="A501" s="3" t="n">
        <v>1067593</v>
      </c>
      <c r="B501" s="4" t="s">
        <v>13</v>
      </c>
      <c r="C501" s="3" t="n">
        <v>1418</v>
      </c>
      <c r="D501" s="4" t="s">
        <v>1426</v>
      </c>
      <c r="E501" s="5" t="s">
        <v>1427</v>
      </c>
      <c r="F501" s="4" t="s">
        <v>28</v>
      </c>
      <c r="G501" s="4" t="s">
        <v>1428</v>
      </c>
      <c r="H501" s="5" t="s">
        <v>1429</v>
      </c>
      <c r="I501" s="6" t="n">
        <v>43769</v>
      </c>
      <c r="J501" s="5" t="n">
        <f aca="false">M501*-1</f>
        <v>-1</v>
      </c>
      <c r="K501" s="3" t="n">
        <v>0.16</v>
      </c>
      <c r="L501" s="5" t="s">
        <v>71</v>
      </c>
      <c r="M501" s="7" t="n">
        <v>1</v>
      </c>
    </row>
    <row r="502" customFormat="false" ht="12.75" hidden="false" customHeight="false" outlineLevel="0" collapsed="false">
      <c r="A502" s="3" t="n">
        <v>1067594</v>
      </c>
      <c r="B502" s="4" t="s">
        <v>13</v>
      </c>
      <c r="C502" s="3" t="n">
        <v>119413</v>
      </c>
      <c r="D502" s="4" t="s">
        <v>1031</v>
      </c>
      <c r="E502" s="5" t="s">
        <v>1430</v>
      </c>
      <c r="F502" s="4" t="s">
        <v>28</v>
      </c>
      <c r="G502" s="4" t="s">
        <v>1431</v>
      </c>
      <c r="H502" s="5" t="s">
        <v>1432</v>
      </c>
      <c r="I502" s="6" t="n">
        <v>44729</v>
      </c>
      <c r="J502" s="5" t="n">
        <f aca="false">M502*-1</f>
        <v>-2</v>
      </c>
      <c r="K502" s="3" t="n">
        <v>0.16</v>
      </c>
      <c r="L502" s="4" t="s">
        <v>56</v>
      </c>
      <c r="M502" s="7" t="n">
        <v>2</v>
      </c>
    </row>
    <row r="503" customFormat="false" ht="12.75" hidden="false" customHeight="false" outlineLevel="0" collapsed="false">
      <c r="A503" s="3" t="n">
        <v>1067595</v>
      </c>
      <c r="B503" s="4" t="s">
        <v>13</v>
      </c>
      <c r="C503" s="3" t="n">
        <v>82219</v>
      </c>
      <c r="D503" s="4" t="s">
        <v>1433</v>
      </c>
      <c r="E503" s="5" t="s">
        <v>1434</v>
      </c>
      <c r="F503" s="4" t="s">
        <v>16</v>
      </c>
      <c r="G503" s="4" t="s">
        <v>1435</v>
      </c>
      <c r="H503" s="5" t="s">
        <v>1436</v>
      </c>
      <c r="I503" s="6" t="n">
        <v>43990</v>
      </c>
      <c r="J503" s="5" t="n">
        <f aca="false">M503*-1</f>
        <v>-1</v>
      </c>
      <c r="K503" s="3" t="n">
        <v>0.16</v>
      </c>
      <c r="L503" s="5" t="s">
        <v>193</v>
      </c>
      <c r="M503" s="7" t="n">
        <v>1</v>
      </c>
    </row>
    <row r="504" customFormat="false" ht="12.75" hidden="false" customHeight="false" outlineLevel="0" collapsed="false">
      <c r="A504" s="3" t="n">
        <v>1067596</v>
      </c>
      <c r="B504" s="4" t="s">
        <v>13</v>
      </c>
      <c r="C504" s="3" t="n">
        <v>39770</v>
      </c>
      <c r="D504" s="4" t="s">
        <v>369</v>
      </c>
      <c r="E504" s="5" t="s">
        <v>370</v>
      </c>
      <c r="F504" s="4" t="s">
        <v>28</v>
      </c>
      <c r="G504" s="4" t="s">
        <v>1437</v>
      </c>
      <c r="H504" s="5" t="s">
        <v>1438</v>
      </c>
      <c r="I504" s="6" t="n">
        <v>43251</v>
      </c>
      <c r="J504" s="5" t="n">
        <f aca="false">M504*-1</f>
        <v>-2</v>
      </c>
      <c r="K504" s="3" t="n">
        <v>0.16</v>
      </c>
      <c r="L504" s="5" t="s">
        <v>213</v>
      </c>
      <c r="M504" s="7" t="n">
        <v>2</v>
      </c>
    </row>
    <row r="505" customFormat="false" ht="12.75" hidden="false" customHeight="false" outlineLevel="0" collapsed="false">
      <c r="A505" s="3" t="n">
        <v>1067597</v>
      </c>
      <c r="B505" s="4" t="s">
        <v>13</v>
      </c>
      <c r="C505" s="3" t="n">
        <v>49482</v>
      </c>
      <c r="D505" s="4" t="s">
        <v>1439</v>
      </c>
      <c r="E505" s="5" t="s">
        <v>1440</v>
      </c>
      <c r="F505" s="4" t="s">
        <v>33</v>
      </c>
      <c r="G505" s="4" t="s">
        <v>88</v>
      </c>
      <c r="H505" s="5" t="s">
        <v>1441</v>
      </c>
      <c r="I505" s="6" t="n">
        <v>43251</v>
      </c>
      <c r="J505" s="5" t="n">
        <f aca="false">M505*-1</f>
        <v>-2</v>
      </c>
      <c r="K505" s="3" t="n">
        <v>0.16</v>
      </c>
      <c r="L505" s="5" t="s">
        <v>258</v>
      </c>
      <c r="M505" s="7" t="n">
        <v>2</v>
      </c>
    </row>
    <row r="506" customFormat="false" ht="12.75" hidden="false" customHeight="false" outlineLevel="0" collapsed="false">
      <c r="A506" s="3" t="n">
        <v>1067598</v>
      </c>
      <c r="B506" s="4" t="s">
        <v>13</v>
      </c>
      <c r="C506" s="3" t="n">
        <v>5362</v>
      </c>
      <c r="D506" s="4" t="s">
        <v>1442</v>
      </c>
      <c r="E506" s="5" t="s">
        <v>1443</v>
      </c>
      <c r="F506" s="4" t="s">
        <v>28</v>
      </c>
      <c r="G506" s="4" t="s">
        <v>1444</v>
      </c>
      <c r="H506" s="5" t="s">
        <v>1445</v>
      </c>
      <c r="I506" s="6" t="n">
        <v>44227</v>
      </c>
      <c r="J506" s="5" t="n">
        <f aca="false">M506*-1</f>
        <v>-1</v>
      </c>
      <c r="K506" s="3" t="n">
        <v>0.16</v>
      </c>
      <c r="L506" s="5" t="s">
        <v>184</v>
      </c>
      <c r="M506" s="7" t="n">
        <v>1</v>
      </c>
    </row>
    <row r="507" customFormat="false" ht="12.75" hidden="false" customHeight="false" outlineLevel="0" collapsed="false">
      <c r="A507" s="3" t="n">
        <v>1067599</v>
      </c>
      <c r="B507" s="4" t="s">
        <v>13</v>
      </c>
      <c r="C507" s="3" t="n">
        <v>152396</v>
      </c>
      <c r="D507" s="8" t="s">
        <v>1446</v>
      </c>
      <c r="E507" s="9" t="s">
        <v>1447</v>
      </c>
      <c r="F507" s="4" t="s">
        <v>16</v>
      </c>
      <c r="G507" s="4" t="s">
        <v>1146</v>
      </c>
      <c r="H507" s="5" t="s">
        <v>1448</v>
      </c>
      <c r="I507" s="6" t="n">
        <v>44232</v>
      </c>
      <c r="J507" s="5" t="n">
        <f aca="false">M507*-1</f>
        <v>-1</v>
      </c>
      <c r="K507" s="3" t="n">
        <v>0.16</v>
      </c>
      <c r="L507" s="4" t="s">
        <v>111</v>
      </c>
      <c r="M507" s="7" t="n">
        <v>1</v>
      </c>
    </row>
    <row r="508" customFormat="false" ht="12.75" hidden="false" customHeight="false" outlineLevel="0" collapsed="false">
      <c r="A508" s="3" t="n">
        <v>1067600</v>
      </c>
      <c r="B508" s="4" t="s">
        <v>13</v>
      </c>
      <c r="C508" s="3" t="n">
        <v>25404</v>
      </c>
      <c r="D508" s="4" t="s">
        <v>1449</v>
      </c>
      <c r="E508" s="5" t="s">
        <v>1450</v>
      </c>
      <c r="F508" s="4" t="s">
        <v>28</v>
      </c>
      <c r="G508" s="4" t="s">
        <v>1451</v>
      </c>
      <c r="H508" s="5" t="s">
        <v>1452</v>
      </c>
      <c r="I508" s="6" t="n">
        <v>44027</v>
      </c>
      <c r="J508" s="5" t="n">
        <f aca="false">M508*-1</f>
        <v>-1</v>
      </c>
      <c r="K508" s="3" t="n">
        <v>0.16</v>
      </c>
      <c r="L508" s="4" t="s">
        <v>148</v>
      </c>
      <c r="M508" s="7" t="n">
        <v>1</v>
      </c>
    </row>
    <row r="509" customFormat="false" ht="12.75" hidden="false" customHeight="false" outlineLevel="0" collapsed="false">
      <c r="A509" s="3" t="n">
        <v>1067601</v>
      </c>
      <c r="B509" s="4" t="s">
        <v>13</v>
      </c>
      <c r="C509" s="3" t="n">
        <v>167118</v>
      </c>
      <c r="D509" s="4" t="s">
        <v>1453</v>
      </c>
      <c r="E509" s="5" t="s">
        <v>1454</v>
      </c>
      <c r="F509" s="4" t="s">
        <v>16</v>
      </c>
      <c r="G509" s="4" t="s">
        <v>1455</v>
      </c>
      <c r="H509" s="5" t="s">
        <v>102</v>
      </c>
      <c r="I509" s="6" t="n">
        <v>43920</v>
      </c>
      <c r="J509" s="5" t="n">
        <f aca="false">M509*-1</f>
        <v>-1</v>
      </c>
      <c r="K509" s="3" t="n">
        <v>0.16</v>
      </c>
      <c r="L509" s="5" t="s">
        <v>527</v>
      </c>
      <c r="M509" s="7" t="n">
        <v>1</v>
      </c>
    </row>
    <row r="510" customFormat="false" ht="12.75" hidden="false" customHeight="false" outlineLevel="0" collapsed="false">
      <c r="A510" s="3" t="n">
        <v>1067602</v>
      </c>
      <c r="B510" s="4" t="s">
        <v>13</v>
      </c>
      <c r="C510" s="3" t="n">
        <v>102690</v>
      </c>
      <c r="D510" s="4" t="s">
        <v>1456</v>
      </c>
      <c r="E510" s="5" t="s">
        <v>1457</v>
      </c>
      <c r="F510" s="4" t="s">
        <v>28</v>
      </c>
      <c r="G510" s="4" t="s">
        <v>1458</v>
      </c>
      <c r="H510" s="5" t="s">
        <v>1459</v>
      </c>
      <c r="I510" s="6" t="n">
        <v>43951</v>
      </c>
      <c r="J510" s="5" t="n">
        <f aca="false">M510*-1</f>
        <v>-1</v>
      </c>
      <c r="K510" s="3" t="n">
        <v>0.16</v>
      </c>
      <c r="L510" s="5" t="s">
        <v>656</v>
      </c>
      <c r="M510" s="7" t="n">
        <v>1</v>
      </c>
    </row>
    <row r="511" customFormat="false" ht="12.75" hidden="false" customHeight="false" outlineLevel="0" collapsed="false">
      <c r="A511" s="3" t="n">
        <v>1067603</v>
      </c>
      <c r="B511" s="4" t="s">
        <v>13</v>
      </c>
      <c r="C511" s="3" t="n">
        <v>160163</v>
      </c>
      <c r="D511" s="4" t="s">
        <v>853</v>
      </c>
      <c r="E511" s="5" t="s">
        <v>1460</v>
      </c>
      <c r="F511" s="4" t="s">
        <v>151</v>
      </c>
      <c r="G511" s="4" t="s">
        <v>355</v>
      </c>
      <c r="H511" s="5" t="s">
        <v>1461</v>
      </c>
      <c r="I511" s="6" t="n">
        <v>44317</v>
      </c>
      <c r="J511" s="5" t="n">
        <f aca="false">M511*-1</f>
        <v>-2</v>
      </c>
      <c r="K511" s="3" t="n">
        <v>0.16</v>
      </c>
      <c r="L511" s="4" t="s">
        <v>56</v>
      </c>
      <c r="M511" s="7" t="n">
        <v>2</v>
      </c>
    </row>
    <row r="512" customFormat="false" ht="12.75" hidden="false" customHeight="false" outlineLevel="0" collapsed="false">
      <c r="A512" s="3" t="n">
        <v>1067604</v>
      </c>
      <c r="B512" s="4" t="s">
        <v>13</v>
      </c>
      <c r="C512" s="3" t="n">
        <v>151218</v>
      </c>
      <c r="D512" s="4" t="s">
        <v>1462</v>
      </c>
      <c r="E512" s="5" t="s">
        <v>1327</v>
      </c>
      <c r="F512" s="4" t="s">
        <v>33</v>
      </c>
      <c r="G512" s="4" t="s">
        <v>344</v>
      </c>
      <c r="H512" s="5" t="s">
        <v>1463</v>
      </c>
      <c r="I512" s="6" t="n">
        <v>43778</v>
      </c>
      <c r="J512" s="5" t="n">
        <f aca="false">M512*-1</f>
        <v>-2</v>
      </c>
      <c r="K512" s="3" t="n">
        <v>0.16</v>
      </c>
      <c r="L512" s="4" t="s">
        <v>19</v>
      </c>
      <c r="M512" s="7" t="n">
        <v>2</v>
      </c>
    </row>
    <row r="513" customFormat="false" ht="12.75" hidden="false" customHeight="false" outlineLevel="0" collapsed="false">
      <c r="A513" s="3" t="n">
        <v>1067605</v>
      </c>
      <c r="B513" s="4" t="s">
        <v>13</v>
      </c>
      <c r="C513" s="3" t="n">
        <v>2741</v>
      </c>
      <c r="D513" s="4" t="s">
        <v>1464</v>
      </c>
      <c r="E513" s="5" t="s">
        <v>1465</v>
      </c>
      <c r="F513" s="4" t="s">
        <v>1466</v>
      </c>
      <c r="G513" s="4" t="s">
        <v>1467</v>
      </c>
      <c r="H513" s="5" t="s">
        <v>1468</v>
      </c>
      <c r="I513" s="6" t="n">
        <v>43985</v>
      </c>
      <c r="J513" s="5" t="n">
        <f aca="false">M513*-1</f>
        <v>-1</v>
      </c>
      <c r="K513" s="3" t="n">
        <v>0.16</v>
      </c>
      <c r="L513" s="4" t="s">
        <v>19</v>
      </c>
      <c r="M513" s="7" t="n">
        <v>1</v>
      </c>
    </row>
    <row r="514" customFormat="false" ht="12.75" hidden="false" customHeight="false" outlineLevel="0" collapsed="false">
      <c r="A514" s="3" t="n">
        <v>1067606</v>
      </c>
      <c r="B514" s="4" t="s">
        <v>13</v>
      </c>
      <c r="C514" s="3" t="n">
        <v>140515</v>
      </c>
      <c r="D514" s="4" t="s">
        <v>575</v>
      </c>
      <c r="E514" s="5" t="s">
        <v>1469</v>
      </c>
      <c r="F514" s="4" t="s">
        <v>28</v>
      </c>
      <c r="G514" s="4" t="s">
        <v>577</v>
      </c>
      <c r="H514" s="5" t="s">
        <v>1470</v>
      </c>
      <c r="I514" s="6" t="n">
        <v>45046</v>
      </c>
      <c r="J514" s="5" t="n">
        <f aca="false">M514*-1</f>
        <v>-1</v>
      </c>
      <c r="K514" s="3" t="n">
        <v>0.16</v>
      </c>
      <c r="L514" s="4" t="s">
        <v>544</v>
      </c>
      <c r="M514" s="7" t="n">
        <v>1</v>
      </c>
    </row>
    <row r="515" customFormat="false" ht="12.75" hidden="false" customHeight="false" outlineLevel="0" collapsed="false">
      <c r="A515" s="3" t="n">
        <v>1067607</v>
      </c>
      <c r="B515" s="4" t="s">
        <v>13</v>
      </c>
      <c r="C515" s="3" t="n">
        <v>69771</v>
      </c>
      <c r="D515" s="4" t="s">
        <v>1471</v>
      </c>
      <c r="E515" s="4" t="s">
        <v>1472</v>
      </c>
      <c r="F515" s="4" t="s">
        <v>617</v>
      </c>
      <c r="G515" s="4" t="s">
        <v>74</v>
      </c>
      <c r="H515" s="5" t="s">
        <v>1473</v>
      </c>
      <c r="I515" s="6" t="n">
        <v>44076</v>
      </c>
      <c r="J515" s="5" t="n">
        <f aca="false">M515*-1</f>
        <v>-1</v>
      </c>
      <c r="K515" s="3" t="n">
        <v>0.1</v>
      </c>
      <c r="L515" s="5" t="s">
        <v>41</v>
      </c>
      <c r="M515" s="7" t="n">
        <v>1</v>
      </c>
    </row>
    <row r="516" customFormat="false" ht="12.75" hidden="false" customHeight="false" outlineLevel="0" collapsed="false">
      <c r="A516" s="3" t="n">
        <v>1067608</v>
      </c>
      <c r="B516" s="4" t="s">
        <v>13</v>
      </c>
      <c r="C516" s="3" t="n">
        <v>154506</v>
      </c>
      <c r="D516" s="4" t="s">
        <v>1474</v>
      </c>
      <c r="E516" s="5" t="s">
        <v>1475</v>
      </c>
      <c r="F516" s="4" t="s">
        <v>28</v>
      </c>
      <c r="G516" s="4" t="s">
        <v>1084</v>
      </c>
      <c r="H516" s="5" t="s">
        <v>1211</v>
      </c>
      <c r="I516" s="6" t="n">
        <v>44001</v>
      </c>
      <c r="J516" s="5" t="n">
        <f aca="false">M516*-1</f>
        <v>-1</v>
      </c>
      <c r="K516" s="3" t="n">
        <v>0.16</v>
      </c>
      <c r="L516" s="5" t="s">
        <v>674</v>
      </c>
      <c r="M516" s="7" t="n">
        <v>1</v>
      </c>
    </row>
    <row r="517" customFormat="false" ht="12.75" hidden="false" customHeight="false" outlineLevel="0" collapsed="false">
      <c r="A517" s="3" t="n">
        <v>1067609</v>
      </c>
      <c r="B517" s="4" t="s">
        <v>13</v>
      </c>
      <c r="C517" s="3" t="n">
        <v>162497</v>
      </c>
      <c r="D517" s="4" t="s">
        <v>1476</v>
      </c>
      <c r="E517" s="5" t="s">
        <v>1477</v>
      </c>
      <c r="F517" s="4" t="s">
        <v>28</v>
      </c>
      <c r="G517" s="4" t="s">
        <v>681</v>
      </c>
      <c r="H517" s="5" t="s">
        <v>1478</v>
      </c>
      <c r="I517" s="6" t="n">
        <v>43790</v>
      </c>
      <c r="J517" s="5" t="n">
        <f aca="false">M517*-1</f>
        <v>-1</v>
      </c>
      <c r="K517" s="3" t="n">
        <v>0.16</v>
      </c>
      <c r="L517" s="5" t="s">
        <v>1479</v>
      </c>
      <c r="M517" s="7" t="n">
        <v>1</v>
      </c>
    </row>
    <row r="518" customFormat="false" ht="12.75" hidden="false" customHeight="false" outlineLevel="0" collapsed="false">
      <c r="A518" s="3" t="n">
        <v>1067610</v>
      </c>
      <c r="B518" s="4" t="s">
        <v>13</v>
      </c>
      <c r="C518" s="3" t="n">
        <v>84757</v>
      </c>
      <c r="D518" s="4" t="s">
        <v>1480</v>
      </c>
      <c r="E518" s="5" t="s">
        <v>1354</v>
      </c>
      <c r="F518" s="4" t="s">
        <v>33</v>
      </c>
      <c r="G518" s="4" t="s">
        <v>1012</v>
      </c>
      <c r="H518" s="5" t="s">
        <v>1481</v>
      </c>
      <c r="I518" s="6" t="n">
        <v>43861</v>
      </c>
      <c r="J518" s="5" t="n">
        <f aca="false">M518*-1</f>
        <v>-1</v>
      </c>
      <c r="K518" s="3" t="n">
        <v>0.16</v>
      </c>
      <c r="L518" s="4" t="s">
        <v>19</v>
      </c>
      <c r="M518" s="7" t="n">
        <v>1</v>
      </c>
    </row>
    <row r="519" customFormat="false" ht="12.75" hidden="false" customHeight="false" outlineLevel="0" collapsed="false">
      <c r="A519" s="3" t="n">
        <v>1067611</v>
      </c>
      <c r="B519" s="4" t="s">
        <v>13</v>
      </c>
      <c r="C519" s="3" t="n">
        <v>3100</v>
      </c>
      <c r="D519" s="4" t="s">
        <v>1482</v>
      </c>
      <c r="E519" s="5" t="s">
        <v>15</v>
      </c>
      <c r="F519" s="4" t="s">
        <v>16</v>
      </c>
      <c r="G519" s="4" t="s">
        <v>17</v>
      </c>
      <c r="H519" s="5" t="s">
        <v>485</v>
      </c>
      <c r="I519" s="6" t="n">
        <v>43982</v>
      </c>
      <c r="J519" s="5" t="n">
        <f aca="false">M519*-1</f>
        <v>-1</v>
      </c>
      <c r="K519" s="3" t="n">
        <v>0.16</v>
      </c>
      <c r="L519" s="4" t="s">
        <v>19</v>
      </c>
      <c r="M519" s="7" t="n">
        <v>1</v>
      </c>
    </row>
    <row r="520" customFormat="false" ht="12.75" hidden="false" customHeight="false" outlineLevel="0" collapsed="false">
      <c r="A520" s="3" t="n">
        <v>1067612</v>
      </c>
      <c r="B520" s="4" t="s">
        <v>13</v>
      </c>
      <c r="C520" s="3" t="n">
        <v>9955</v>
      </c>
      <c r="D520" s="4" t="s">
        <v>609</v>
      </c>
      <c r="E520" s="5" t="s">
        <v>202</v>
      </c>
      <c r="F520" s="4" t="s">
        <v>28</v>
      </c>
      <c r="G520" s="4" t="s">
        <v>1483</v>
      </c>
      <c r="H520" s="5" t="s">
        <v>1484</v>
      </c>
      <c r="I520" s="6" t="n">
        <v>44038</v>
      </c>
      <c r="J520" s="5" t="n">
        <f aca="false">M520*-1</f>
        <v>-1</v>
      </c>
      <c r="K520" s="3" t="n">
        <v>0.16</v>
      </c>
      <c r="L520" s="5" t="s">
        <v>284</v>
      </c>
      <c r="M520" s="7" t="n">
        <v>1</v>
      </c>
    </row>
    <row r="521" customFormat="false" ht="12.75" hidden="false" customHeight="false" outlineLevel="0" collapsed="false">
      <c r="A521" s="3" t="n">
        <v>1067613</v>
      </c>
      <c r="B521" s="4" t="s">
        <v>13</v>
      </c>
      <c r="C521" s="3" t="n">
        <v>54639</v>
      </c>
      <c r="D521" s="4" t="s">
        <v>1485</v>
      </c>
      <c r="E521" s="4" t="s">
        <v>48</v>
      </c>
      <c r="F521" s="5" t="s">
        <v>15</v>
      </c>
      <c r="G521" s="4" t="s">
        <v>92</v>
      </c>
      <c r="H521" s="5" t="s">
        <v>106</v>
      </c>
      <c r="I521" s="6" t="n">
        <v>43114</v>
      </c>
      <c r="J521" s="5" t="n">
        <f aca="false">M521*-1</f>
        <v>-0.7294</v>
      </c>
      <c r="K521" s="3" t="n">
        <v>0.1</v>
      </c>
      <c r="L521" s="5" t="s">
        <v>51</v>
      </c>
      <c r="M521" s="7" t="n">
        <v>0.7294</v>
      </c>
    </row>
    <row r="522" customFormat="false" ht="12.75" hidden="false" customHeight="false" outlineLevel="0" collapsed="false">
      <c r="A522" s="3" t="n">
        <v>1067614</v>
      </c>
      <c r="B522" s="4" t="s">
        <v>13</v>
      </c>
      <c r="C522" s="3" t="n">
        <v>54639</v>
      </c>
      <c r="D522" s="4" t="s">
        <v>1485</v>
      </c>
      <c r="E522" s="4" t="s">
        <v>48</v>
      </c>
      <c r="F522" s="5" t="s">
        <v>15</v>
      </c>
      <c r="G522" s="4" t="s">
        <v>92</v>
      </c>
      <c r="H522" s="5" t="s">
        <v>426</v>
      </c>
      <c r="I522" s="6" t="n">
        <v>43176</v>
      </c>
      <c r="J522" s="5" t="n">
        <f aca="false">M522*-1</f>
        <v>-5.48</v>
      </c>
      <c r="K522" s="3" t="n">
        <v>0.1</v>
      </c>
      <c r="L522" s="5" t="s">
        <v>51</v>
      </c>
      <c r="M522" s="7" t="n">
        <v>5.48</v>
      </c>
    </row>
    <row r="523" customFormat="false" ht="12.75" hidden="false" customHeight="false" outlineLevel="0" collapsed="false">
      <c r="A523" s="3" t="n">
        <v>1067615</v>
      </c>
      <c r="B523" s="4" t="s">
        <v>13</v>
      </c>
      <c r="C523" s="3" t="n">
        <v>111824</v>
      </c>
      <c r="D523" s="4" t="s">
        <v>1486</v>
      </c>
      <c r="E523" s="5" t="s">
        <v>1487</v>
      </c>
      <c r="F523" s="4" t="s">
        <v>28</v>
      </c>
      <c r="G523" s="4" t="s">
        <v>29</v>
      </c>
      <c r="H523" s="5" t="s">
        <v>1488</v>
      </c>
      <c r="I523" s="6" t="n">
        <v>44255</v>
      </c>
      <c r="J523" s="5" t="n">
        <f aca="false">M523*-1</f>
        <v>-1</v>
      </c>
      <c r="K523" s="3" t="n">
        <v>0.16</v>
      </c>
      <c r="L523" s="5" t="s">
        <v>656</v>
      </c>
      <c r="M523" s="7" t="n">
        <v>1</v>
      </c>
    </row>
    <row r="524" customFormat="false" ht="12.75" hidden="false" customHeight="false" outlineLevel="0" collapsed="false">
      <c r="A524" s="3" t="n">
        <v>1067616</v>
      </c>
      <c r="B524" s="4" t="s">
        <v>13</v>
      </c>
      <c r="C524" s="3" t="n">
        <v>52439</v>
      </c>
      <c r="D524" s="4" t="s">
        <v>1489</v>
      </c>
      <c r="E524" s="5" t="s">
        <v>1490</v>
      </c>
      <c r="F524" s="4" t="s">
        <v>33</v>
      </c>
      <c r="G524" s="4" t="s">
        <v>458</v>
      </c>
      <c r="H524" s="5" t="s">
        <v>1491</v>
      </c>
      <c r="I524" s="6" t="n">
        <v>43756</v>
      </c>
      <c r="J524" s="5" t="n">
        <f aca="false">M524*-1</f>
        <v>-1</v>
      </c>
      <c r="K524" s="3" t="n">
        <v>0.16</v>
      </c>
      <c r="L524" s="4" t="s">
        <v>205</v>
      </c>
      <c r="M524" s="7" t="n">
        <v>1</v>
      </c>
    </row>
    <row r="525" customFormat="false" ht="12.75" hidden="false" customHeight="false" outlineLevel="0" collapsed="false">
      <c r="A525" s="3" t="n">
        <v>1067617</v>
      </c>
      <c r="B525" s="4" t="s">
        <v>13</v>
      </c>
      <c r="C525" s="3" t="n">
        <v>2078</v>
      </c>
      <c r="D525" s="4" t="s">
        <v>1492</v>
      </c>
      <c r="E525" s="5" t="s">
        <v>58</v>
      </c>
      <c r="F525" s="4" t="s">
        <v>33</v>
      </c>
      <c r="G525" s="4" t="s">
        <v>845</v>
      </c>
      <c r="H525" s="5" t="s">
        <v>1493</v>
      </c>
      <c r="I525" s="6" t="n">
        <v>44012</v>
      </c>
      <c r="J525" s="5" t="n">
        <f aca="false">M525*-1</f>
        <v>-2</v>
      </c>
      <c r="K525" s="3" t="n">
        <v>0.16</v>
      </c>
      <c r="L525" s="4" t="s">
        <v>19</v>
      </c>
      <c r="M525" s="7" t="n">
        <v>2</v>
      </c>
    </row>
    <row r="526" customFormat="false" ht="12.75" hidden="false" customHeight="false" outlineLevel="0" collapsed="false">
      <c r="A526" s="3" t="n">
        <v>1067618</v>
      </c>
      <c r="B526" s="4" t="s">
        <v>13</v>
      </c>
      <c r="C526" s="3" t="n">
        <v>114943</v>
      </c>
      <c r="D526" s="4" t="s">
        <v>1494</v>
      </c>
      <c r="E526" s="5" t="s">
        <v>374</v>
      </c>
      <c r="F526" s="4" t="s">
        <v>33</v>
      </c>
      <c r="G526" s="4" t="s">
        <v>1495</v>
      </c>
      <c r="H526" s="5" t="s">
        <v>1496</v>
      </c>
      <c r="I526" s="6" t="n">
        <v>43921</v>
      </c>
      <c r="J526" s="5" t="n">
        <f aca="false">M526*-1</f>
        <v>-1</v>
      </c>
      <c r="K526" s="3" t="n">
        <v>0.16</v>
      </c>
      <c r="L526" s="5" t="s">
        <v>46</v>
      </c>
      <c r="M526" s="7" t="n">
        <v>1</v>
      </c>
    </row>
    <row r="527" customFormat="false" ht="12.75" hidden="false" customHeight="false" outlineLevel="0" collapsed="false">
      <c r="A527" s="3" t="n">
        <v>1067619</v>
      </c>
      <c r="B527" s="4" t="s">
        <v>13</v>
      </c>
      <c r="C527" s="3" t="n">
        <v>35209</v>
      </c>
      <c r="D527" s="4" t="s">
        <v>1497</v>
      </c>
      <c r="E527" s="5" t="s">
        <v>1498</v>
      </c>
      <c r="F527" s="4" t="s">
        <v>28</v>
      </c>
      <c r="G527" s="4" t="s">
        <v>1499</v>
      </c>
      <c r="H527" s="5" t="s">
        <v>1244</v>
      </c>
      <c r="I527" s="6" t="n">
        <v>42766</v>
      </c>
      <c r="J527" s="5" t="n">
        <f aca="false">M527*-1</f>
        <v>-3</v>
      </c>
      <c r="K527" s="3" t="n">
        <v>0.16</v>
      </c>
      <c r="L527" s="5" t="s">
        <v>258</v>
      </c>
      <c r="M527" s="7" t="n">
        <v>3</v>
      </c>
    </row>
    <row r="528" customFormat="false" ht="12.75" hidden="false" customHeight="false" outlineLevel="0" collapsed="false">
      <c r="A528" s="3" t="n">
        <v>1067620</v>
      </c>
      <c r="B528" s="4" t="s">
        <v>13</v>
      </c>
      <c r="C528" s="3" t="n">
        <v>644</v>
      </c>
      <c r="D528" s="4" t="s">
        <v>1500</v>
      </c>
      <c r="E528" s="5" t="s">
        <v>1011</v>
      </c>
      <c r="F528" s="4" t="s">
        <v>33</v>
      </c>
      <c r="G528" s="4" t="s">
        <v>1501</v>
      </c>
      <c r="H528" s="5" t="s">
        <v>1502</v>
      </c>
      <c r="I528" s="6" t="n">
        <v>44316</v>
      </c>
      <c r="J528" s="5" t="n">
        <f aca="false">M528*-1</f>
        <v>-1</v>
      </c>
      <c r="K528" s="3" t="n">
        <v>0.16</v>
      </c>
      <c r="L528" s="4" t="s">
        <v>19</v>
      </c>
      <c r="M528" s="7" t="n">
        <v>1</v>
      </c>
    </row>
    <row r="529" customFormat="false" ht="12.75" hidden="false" customHeight="false" outlineLevel="0" collapsed="false">
      <c r="A529" s="3" t="n">
        <v>1067621</v>
      </c>
      <c r="B529" s="4" t="s">
        <v>13</v>
      </c>
      <c r="C529" s="3" t="n">
        <v>152620</v>
      </c>
      <c r="D529" s="4" t="s">
        <v>1503</v>
      </c>
      <c r="E529" s="5" t="s">
        <v>1028</v>
      </c>
      <c r="F529" s="4" t="s">
        <v>28</v>
      </c>
      <c r="G529" s="4" t="s">
        <v>725</v>
      </c>
      <c r="H529" s="5" t="s">
        <v>1504</v>
      </c>
      <c r="I529" s="6" t="n">
        <v>43982</v>
      </c>
      <c r="J529" s="5" t="n">
        <f aca="false">M529*-1</f>
        <v>-1</v>
      </c>
      <c r="K529" s="3" t="n">
        <v>0.16</v>
      </c>
      <c r="L529" s="4" t="s">
        <v>101</v>
      </c>
      <c r="M529" s="7" t="n">
        <v>1</v>
      </c>
    </row>
    <row r="530" customFormat="false" ht="12.75" hidden="false" customHeight="false" outlineLevel="0" collapsed="false">
      <c r="A530" s="3" t="n">
        <v>1067622</v>
      </c>
      <c r="B530" s="4" t="s">
        <v>13</v>
      </c>
      <c r="C530" s="3" t="n">
        <v>152620</v>
      </c>
      <c r="D530" s="4" t="s">
        <v>1503</v>
      </c>
      <c r="E530" s="5" t="s">
        <v>1028</v>
      </c>
      <c r="F530" s="4" t="s">
        <v>28</v>
      </c>
      <c r="G530" s="4" t="s">
        <v>725</v>
      </c>
      <c r="H530" s="5" t="s">
        <v>1504</v>
      </c>
      <c r="I530" s="6" t="n">
        <v>43982</v>
      </c>
      <c r="J530" s="5" t="n">
        <f aca="false">M530*-1</f>
        <v>-1</v>
      </c>
      <c r="K530" s="3" t="n">
        <v>0.16</v>
      </c>
      <c r="L530" s="4" t="s">
        <v>101</v>
      </c>
      <c r="M530" s="7" t="n">
        <v>1</v>
      </c>
    </row>
    <row r="531" customFormat="false" ht="12.75" hidden="false" customHeight="false" outlineLevel="0" collapsed="false">
      <c r="A531" s="3" t="n">
        <v>1067623</v>
      </c>
      <c r="B531" s="4" t="s">
        <v>13</v>
      </c>
      <c r="C531" s="3" t="n">
        <v>152620</v>
      </c>
      <c r="D531" s="4" t="s">
        <v>1503</v>
      </c>
      <c r="E531" s="5" t="s">
        <v>1028</v>
      </c>
      <c r="F531" s="4" t="s">
        <v>28</v>
      </c>
      <c r="G531" s="4" t="s">
        <v>725</v>
      </c>
      <c r="H531" s="5" t="s">
        <v>1505</v>
      </c>
      <c r="I531" s="6" t="n">
        <v>44286</v>
      </c>
      <c r="J531" s="5" t="n">
        <f aca="false">M531*-1</f>
        <v>-1</v>
      </c>
      <c r="K531" s="3" t="n">
        <v>0.16</v>
      </c>
      <c r="L531" s="4" t="s">
        <v>101</v>
      </c>
      <c r="M531" s="7" t="n">
        <v>1</v>
      </c>
    </row>
    <row r="532" customFormat="false" ht="12.75" hidden="false" customHeight="false" outlineLevel="0" collapsed="false">
      <c r="A532" s="3" t="n">
        <v>1067624</v>
      </c>
      <c r="B532" s="4" t="s">
        <v>13</v>
      </c>
      <c r="C532" s="3" t="n">
        <v>152620</v>
      </c>
      <c r="D532" s="4" t="s">
        <v>1503</v>
      </c>
      <c r="E532" s="5" t="s">
        <v>1028</v>
      </c>
      <c r="F532" s="4" t="s">
        <v>28</v>
      </c>
      <c r="G532" s="4" t="s">
        <v>725</v>
      </c>
      <c r="H532" s="5" t="s">
        <v>1505</v>
      </c>
      <c r="I532" s="6" t="n">
        <v>44286</v>
      </c>
      <c r="J532" s="5" t="n">
        <f aca="false">M532*-1</f>
        <v>-4</v>
      </c>
      <c r="K532" s="3" t="n">
        <v>0.16</v>
      </c>
      <c r="L532" s="4" t="s">
        <v>101</v>
      </c>
      <c r="M532" s="7" t="n">
        <v>4</v>
      </c>
    </row>
    <row r="533" customFormat="false" ht="12.75" hidden="false" customHeight="false" outlineLevel="0" collapsed="false">
      <c r="A533" s="3" t="n">
        <v>1067625</v>
      </c>
      <c r="B533" s="4" t="s">
        <v>13</v>
      </c>
      <c r="C533" s="3" t="n">
        <v>152802</v>
      </c>
      <c r="D533" s="4" t="s">
        <v>1506</v>
      </c>
      <c r="E533" s="5" t="s">
        <v>1507</v>
      </c>
      <c r="F533" s="4" t="s">
        <v>22</v>
      </c>
      <c r="G533" s="4" t="s">
        <v>753</v>
      </c>
      <c r="H533" s="5" t="s">
        <v>1508</v>
      </c>
      <c r="I533" s="6" t="n">
        <v>44322</v>
      </c>
      <c r="J533" s="5" t="n">
        <f aca="false">M533*-1</f>
        <v>-3</v>
      </c>
      <c r="K533" s="3" t="n">
        <v>0.16</v>
      </c>
      <c r="L533" s="4" t="s">
        <v>56</v>
      </c>
      <c r="M533" s="7" t="n">
        <v>3</v>
      </c>
    </row>
    <row r="534" customFormat="false" ht="12.75" hidden="false" customHeight="false" outlineLevel="0" collapsed="false">
      <c r="A534" s="3" t="n">
        <v>1067626</v>
      </c>
      <c r="B534" s="4" t="s">
        <v>13</v>
      </c>
      <c r="C534" s="3" t="n">
        <v>152802</v>
      </c>
      <c r="D534" s="4" t="s">
        <v>1506</v>
      </c>
      <c r="E534" s="5" t="s">
        <v>1507</v>
      </c>
      <c r="F534" s="4" t="s">
        <v>22</v>
      </c>
      <c r="G534" s="4" t="s">
        <v>753</v>
      </c>
      <c r="H534" s="5" t="s">
        <v>1508</v>
      </c>
      <c r="I534" s="6" t="n">
        <v>44322</v>
      </c>
      <c r="J534" s="5" t="n">
        <f aca="false">M534*-1</f>
        <v>-2</v>
      </c>
      <c r="K534" s="3" t="n">
        <v>0.16</v>
      </c>
      <c r="L534" s="4" t="s">
        <v>56</v>
      </c>
      <c r="M534" s="7" t="n">
        <v>2</v>
      </c>
    </row>
    <row r="535" customFormat="false" ht="12.75" hidden="false" customHeight="false" outlineLevel="0" collapsed="false">
      <c r="A535" s="3" t="n">
        <v>1067627</v>
      </c>
      <c r="B535" s="4" t="s">
        <v>13</v>
      </c>
      <c r="C535" s="3" t="n">
        <v>152802</v>
      </c>
      <c r="D535" s="4" t="s">
        <v>1506</v>
      </c>
      <c r="E535" s="5" t="s">
        <v>1507</v>
      </c>
      <c r="F535" s="4" t="s">
        <v>22</v>
      </c>
      <c r="G535" s="4" t="s">
        <v>753</v>
      </c>
      <c r="H535" s="5" t="s">
        <v>1509</v>
      </c>
      <c r="I535" s="6" t="n">
        <v>44328</v>
      </c>
      <c r="J535" s="5" t="n">
        <f aca="false">M535*-1</f>
        <v>-1</v>
      </c>
      <c r="K535" s="3" t="n">
        <v>0.16</v>
      </c>
      <c r="L535" s="4" t="s">
        <v>56</v>
      </c>
      <c r="M535" s="7" t="n">
        <v>1</v>
      </c>
    </row>
    <row r="536" customFormat="false" ht="12.75" hidden="false" customHeight="false" outlineLevel="0" collapsed="false">
      <c r="A536" s="3" t="n">
        <v>1067628</v>
      </c>
      <c r="B536" s="4" t="s">
        <v>13</v>
      </c>
      <c r="C536" s="3" t="n">
        <v>152802</v>
      </c>
      <c r="D536" s="4" t="s">
        <v>1506</v>
      </c>
      <c r="E536" s="5" t="s">
        <v>1507</v>
      </c>
      <c r="F536" s="4" t="s">
        <v>22</v>
      </c>
      <c r="G536" s="4" t="s">
        <v>753</v>
      </c>
      <c r="H536" s="5" t="s">
        <v>1510</v>
      </c>
      <c r="I536" s="6" t="n">
        <v>44433</v>
      </c>
      <c r="J536" s="5" t="n">
        <f aca="false">M536*-1</f>
        <v>-1</v>
      </c>
      <c r="K536" s="3" t="n">
        <v>0.16</v>
      </c>
      <c r="L536" s="4" t="s">
        <v>56</v>
      </c>
      <c r="M536" s="7" t="n">
        <v>1</v>
      </c>
    </row>
    <row r="537" customFormat="false" ht="12.75" hidden="false" customHeight="false" outlineLevel="0" collapsed="false">
      <c r="A537" s="3" t="n">
        <v>1067629</v>
      </c>
      <c r="B537" s="4" t="s">
        <v>13</v>
      </c>
      <c r="C537" s="3" t="n">
        <v>63223</v>
      </c>
      <c r="D537" s="4" t="s">
        <v>888</v>
      </c>
      <c r="E537" s="4" t="s">
        <v>1511</v>
      </c>
      <c r="F537" s="4" t="s">
        <v>16</v>
      </c>
      <c r="G537" s="4" t="s">
        <v>573</v>
      </c>
      <c r="H537" s="5" t="s">
        <v>1512</v>
      </c>
      <c r="I537" s="6" t="n">
        <v>45140</v>
      </c>
      <c r="J537" s="5" t="n">
        <f aca="false">M537*-1</f>
        <v>-1</v>
      </c>
      <c r="K537" s="3" t="n">
        <v>0.16</v>
      </c>
      <c r="L537" s="4" t="s">
        <v>1513</v>
      </c>
      <c r="M537" s="7" t="n">
        <v>1</v>
      </c>
    </row>
    <row r="538" customFormat="false" ht="12.75" hidden="false" customHeight="false" outlineLevel="0" collapsed="false">
      <c r="A538" s="3" t="n">
        <v>1067630</v>
      </c>
      <c r="B538" s="4" t="s">
        <v>13</v>
      </c>
      <c r="C538" s="3" t="n">
        <v>63466</v>
      </c>
      <c r="D538" s="4" t="s">
        <v>1514</v>
      </c>
      <c r="E538" s="5" t="s">
        <v>1515</v>
      </c>
      <c r="F538" s="4" t="s">
        <v>28</v>
      </c>
      <c r="G538" s="4" t="s">
        <v>1516</v>
      </c>
      <c r="H538" s="5" t="s">
        <v>1517</v>
      </c>
      <c r="I538" s="6" t="n">
        <v>43971</v>
      </c>
      <c r="J538" s="5" t="n">
        <f aca="false">M538*-1</f>
        <v>-1</v>
      </c>
      <c r="K538" s="3" t="n">
        <v>0.16</v>
      </c>
      <c r="L538" s="4" t="s">
        <v>148</v>
      </c>
      <c r="M538" s="7" t="n">
        <v>1</v>
      </c>
    </row>
    <row r="539" customFormat="false" ht="12.75" hidden="false" customHeight="false" outlineLevel="0" collapsed="false">
      <c r="A539" s="3" t="n">
        <v>1067631</v>
      </c>
      <c r="B539" s="4" t="s">
        <v>13</v>
      </c>
      <c r="C539" s="3" t="n">
        <v>28613</v>
      </c>
      <c r="D539" s="4" t="s">
        <v>1518</v>
      </c>
      <c r="E539" s="4" t="s">
        <v>422</v>
      </c>
      <c r="F539" s="5" t="s">
        <v>15</v>
      </c>
      <c r="G539" s="4" t="s">
        <v>533</v>
      </c>
      <c r="H539" s="5" t="s">
        <v>1519</v>
      </c>
      <c r="I539" s="6" t="n">
        <v>43170</v>
      </c>
      <c r="J539" s="5" t="n">
        <f aca="false">M539*-1</f>
        <v>-50</v>
      </c>
      <c r="K539" s="3" t="n">
        <v>0.1</v>
      </c>
      <c r="L539" s="5" t="s">
        <v>51</v>
      </c>
      <c r="M539" s="7" t="n">
        <v>50</v>
      </c>
    </row>
    <row r="540" customFormat="false" ht="12.75" hidden="false" customHeight="false" outlineLevel="0" collapsed="false">
      <c r="A540" s="3" t="n">
        <v>1067632</v>
      </c>
      <c r="B540" s="4" t="s">
        <v>13</v>
      </c>
      <c r="C540" s="3" t="n">
        <v>170094</v>
      </c>
      <c r="D540" s="4" t="s">
        <v>361</v>
      </c>
      <c r="E540" s="5" t="s">
        <v>1520</v>
      </c>
      <c r="F540" s="4" t="s">
        <v>16</v>
      </c>
      <c r="G540" s="4" t="s">
        <v>162</v>
      </c>
      <c r="H540" s="5" t="s">
        <v>363</v>
      </c>
      <c r="I540" s="6" t="n">
        <v>43992</v>
      </c>
      <c r="J540" s="5" t="n">
        <f aca="false">M540*-1</f>
        <v>-2</v>
      </c>
      <c r="K540" s="3" t="n">
        <v>0.16</v>
      </c>
      <c r="L540" s="4" t="s">
        <v>111</v>
      </c>
      <c r="M540" s="7" t="n">
        <v>2</v>
      </c>
    </row>
    <row r="541" customFormat="false" ht="12.75" hidden="false" customHeight="false" outlineLevel="0" collapsed="false">
      <c r="A541" s="3" t="n">
        <v>1067633</v>
      </c>
      <c r="B541" s="4" t="s">
        <v>13</v>
      </c>
      <c r="C541" s="3" t="n">
        <v>93389</v>
      </c>
      <c r="D541" s="4" t="s">
        <v>1521</v>
      </c>
      <c r="E541" s="5" t="s">
        <v>1522</v>
      </c>
      <c r="F541" s="4" t="s">
        <v>22</v>
      </c>
      <c r="G541" s="4" t="s">
        <v>313</v>
      </c>
      <c r="H541" s="5" t="s">
        <v>1523</v>
      </c>
      <c r="I541" s="6" t="n">
        <v>44356</v>
      </c>
      <c r="J541" s="5" t="n">
        <f aca="false">M541*-1</f>
        <v>-13</v>
      </c>
      <c r="K541" s="3" t="n">
        <v>0.16</v>
      </c>
      <c r="L541" s="4" t="s">
        <v>56</v>
      </c>
      <c r="M541" s="7" t="n">
        <v>13</v>
      </c>
    </row>
    <row r="542" customFormat="false" ht="12.75" hidden="false" customHeight="false" outlineLevel="0" collapsed="false">
      <c r="A542" s="3" t="n">
        <v>1067634</v>
      </c>
      <c r="B542" s="4" t="s">
        <v>13</v>
      </c>
      <c r="C542" s="3" t="n">
        <v>93389</v>
      </c>
      <c r="D542" s="4" t="s">
        <v>1521</v>
      </c>
      <c r="E542" s="5" t="s">
        <v>1522</v>
      </c>
      <c r="F542" s="4" t="s">
        <v>22</v>
      </c>
      <c r="G542" s="4" t="s">
        <v>313</v>
      </c>
      <c r="H542" s="5" t="s">
        <v>1523</v>
      </c>
      <c r="I542" s="6" t="n">
        <v>44356</v>
      </c>
      <c r="J542" s="5" t="n">
        <f aca="false">M542*-1</f>
        <v>-2</v>
      </c>
      <c r="K542" s="3" t="n">
        <v>0.16</v>
      </c>
      <c r="L542" s="4" t="s">
        <v>56</v>
      </c>
      <c r="M542" s="7" t="n">
        <v>2</v>
      </c>
    </row>
    <row r="543" customFormat="false" ht="12.75" hidden="false" customHeight="false" outlineLevel="0" collapsed="false">
      <c r="A543" s="3" t="n">
        <v>1067635</v>
      </c>
      <c r="B543" s="4" t="s">
        <v>13</v>
      </c>
      <c r="C543" s="3" t="n">
        <v>135244</v>
      </c>
      <c r="D543" s="4" t="s">
        <v>1524</v>
      </c>
      <c r="E543" s="5" t="s">
        <v>1525</v>
      </c>
      <c r="F543" s="4" t="s">
        <v>28</v>
      </c>
      <c r="G543" s="4" t="s">
        <v>1526</v>
      </c>
      <c r="H543" s="5" t="s">
        <v>1527</v>
      </c>
      <c r="I543" s="6" t="n">
        <v>42978</v>
      </c>
      <c r="J543" s="5" t="n">
        <f aca="false">M543*-1</f>
        <v>-1</v>
      </c>
      <c r="K543" s="3" t="n">
        <v>0.16</v>
      </c>
      <c r="L543" s="5" t="s">
        <v>320</v>
      </c>
      <c r="M543" s="7" t="n">
        <v>1</v>
      </c>
    </row>
    <row r="544" customFormat="false" ht="12.75" hidden="false" customHeight="false" outlineLevel="0" collapsed="false">
      <c r="A544" s="3" t="n">
        <v>1067636</v>
      </c>
      <c r="B544" s="4" t="s">
        <v>13</v>
      </c>
      <c r="C544" s="3" t="n">
        <v>30920</v>
      </c>
      <c r="D544" s="4" t="s">
        <v>1528</v>
      </c>
      <c r="E544" s="4" t="s">
        <v>48</v>
      </c>
      <c r="F544" s="5" t="s">
        <v>15</v>
      </c>
      <c r="G544" s="4" t="s">
        <v>1294</v>
      </c>
      <c r="H544" s="5" t="s">
        <v>1529</v>
      </c>
      <c r="I544" s="6" t="n">
        <v>42688</v>
      </c>
      <c r="J544" s="5" t="n">
        <f aca="false">M544*-1</f>
        <v>-3.1</v>
      </c>
      <c r="K544" s="3" t="n">
        <v>0.1</v>
      </c>
      <c r="L544" s="5" t="s">
        <v>51</v>
      </c>
      <c r="M544" s="7" t="n">
        <v>3.1</v>
      </c>
    </row>
    <row r="545" customFormat="false" ht="12.75" hidden="false" customHeight="false" outlineLevel="0" collapsed="false">
      <c r="A545" s="3" t="n">
        <v>1067637</v>
      </c>
      <c r="B545" s="4" t="s">
        <v>13</v>
      </c>
      <c r="C545" s="3" t="n">
        <v>40235</v>
      </c>
      <c r="D545" s="4" t="s">
        <v>1268</v>
      </c>
      <c r="E545" s="5" t="s">
        <v>1530</v>
      </c>
      <c r="F545" s="4" t="s">
        <v>16</v>
      </c>
      <c r="G545" s="4" t="s">
        <v>589</v>
      </c>
      <c r="H545" s="5" t="s">
        <v>1531</v>
      </c>
      <c r="I545" s="6" t="n">
        <v>43585</v>
      </c>
      <c r="J545" s="5" t="n">
        <f aca="false">M545*-1</f>
        <v>-1</v>
      </c>
      <c r="K545" s="3" t="n">
        <v>0.16</v>
      </c>
      <c r="L545" s="4" t="s">
        <v>591</v>
      </c>
      <c r="M545" s="7" t="n">
        <v>1</v>
      </c>
    </row>
    <row r="546" customFormat="false" ht="12.75" hidden="false" customHeight="false" outlineLevel="0" collapsed="false">
      <c r="A546" s="3" t="n">
        <v>1067639</v>
      </c>
      <c r="B546" s="4" t="s">
        <v>13</v>
      </c>
      <c r="C546" s="3" t="n">
        <v>166882</v>
      </c>
      <c r="D546" s="4" t="s">
        <v>1532</v>
      </c>
      <c r="E546" s="5" t="s">
        <v>1533</v>
      </c>
      <c r="F546" s="4" t="s">
        <v>33</v>
      </c>
      <c r="G546" s="4" t="s">
        <v>1003</v>
      </c>
      <c r="H546" s="5" t="s">
        <v>1534</v>
      </c>
      <c r="I546" s="6" t="n">
        <v>43803</v>
      </c>
      <c r="J546" s="5" t="n">
        <f aca="false">M546*-1</f>
        <v>-1</v>
      </c>
      <c r="K546" s="3" t="n">
        <v>0.16</v>
      </c>
      <c r="L546" s="4" t="s">
        <v>56</v>
      </c>
      <c r="M546" s="7" t="n">
        <v>1</v>
      </c>
    </row>
    <row r="547" customFormat="false" ht="12.75" hidden="false" customHeight="false" outlineLevel="0" collapsed="false">
      <c r="A547" s="3" t="n">
        <v>1067640</v>
      </c>
      <c r="B547" s="4" t="s">
        <v>13</v>
      </c>
      <c r="C547" s="3" t="n">
        <v>82</v>
      </c>
      <c r="D547" s="4" t="s">
        <v>1535</v>
      </c>
      <c r="E547" s="5" t="s">
        <v>1536</v>
      </c>
      <c r="F547" s="4" t="s">
        <v>33</v>
      </c>
      <c r="G547" s="4" t="s">
        <v>1537</v>
      </c>
      <c r="H547" s="5" t="s">
        <v>1538</v>
      </c>
      <c r="I547" s="6" t="n">
        <v>43465</v>
      </c>
      <c r="J547" s="5" t="n">
        <f aca="false">M547*-1</f>
        <v>-1</v>
      </c>
      <c r="K547" s="3" t="n">
        <v>0.16</v>
      </c>
      <c r="L547" s="5" t="s">
        <v>238</v>
      </c>
      <c r="M547" s="7" t="n">
        <v>1</v>
      </c>
    </row>
    <row r="548" customFormat="false" ht="12.75" hidden="false" customHeight="false" outlineLevel="0" collapsed="false">
      <c r="A548" s="3" t="n">
        <v>1067641</v>
      </c>
      <c r="B548" s="4" t="s">
        <v>13</v>
      </c>
      <c r="C548" s="3" t="n">
        <v>1202</v>
      </c>
      <c r="D548" s="4" t="s">
        <v>1539</v>
      </c>
      <c r="E548" s="5" t="s">
        <v>1540</v>
      </c>
      <c r="F548" s="4" t="s">
        <v>33</v>
      </c>
      <c r="G548" s="4" t="s">
        <v>1283</v>
      </c>
      <c r="H548" s="5" t="s">
        <v>1541</v>
      </c>
      <c r="I548" s="6" t="n">
        <v>42320</v>
      </c>
      <c r="J548" s="5" t="n">
        <f aca="false">M548*-1</f>
        <v>-2</v>
      </c>
      <c r="K548" s="3" t="n">
        <v>0.16</v>
      </c>
      <c r="L548" s="4" t="s">
        <v>566</v>
      </c>
      <c r="M548" s="7" t="n">
        <v>2</v>
      </c>
    </row>
    <row r="549" customFormat="false" ht="12.75" hidden="false" customHeight="false" outlineLevel="0" collapsed="false">
      <c r="A549" s="3" t="n">
        <v>1067642</v>
      </c>
      <c r="B549" s="4" t="s">
        <v>13</v>
      </c>
      <c r="C549" s="3" t="n">
        <v>1486</v>
      </c>
      <c r="D549" s="4" t="s">
        <v>1542</v>
      </c>
      <c r="E549" s="5" t="s">
        <v>1543</v>
      </c>
      <c r="F549" s="4" t="s">
        <v>33</v>
      </c>
      <c r="G549" s="4" t="s">
        <v>366</v>
      </c>
      <c r="H549" s="5" t="s">
        <v>1544</v>
      </c>
      <c r="I549" s="6" t="n">
        <v>43830</v>
      </c>
      <c r="J549" s="5" t="n">
        <f aca="false">M549*-1</f>
        <v>-1</v>
      </c>
      <c r="K549" s="3" t="n">
        <v>0.16</v>
      </c>
      <c r="L549" s="5" t="s">
        <v>674</v>
      </c>
      <c r="M549" s="7" t="n">
        <v>1</v>
      </c>
    </row>
    <row r="550" customFormat="false" ht="12.75" hidden="false" customHeight="false" outlineLevel="0" collapsed="false">
      <c r="A550" s="3" t="n">
        <v>1067643</v>
      </c>
      <c r="B550" s="4" t="s">
        <v>13</v>
      </c>
      <c r="C550" s="3" t="n">
        <v>147309</v>
      </c>
      <c r="D550" s="4" t="s">
        <v>1545</v>
      </c>
      <c r="E550" s="5" t="s">
        <v>1546</v>
      </c>
      <c r="F550" s="4" t="s">
        <v>28</v>
      </c>
      <c r="G550" s="4" t="s">
        <v>729</v>
      </c>
      <c r="H550" s="5" t="s">
        <v>1547</v>
      </c>
      <c r="I550" s="6" t="n">
        <v>43896</v>
      </c>
      <c r="J550" s="5" t="n">
        <f aca="false">M550*-1</f>
        <v>-1</v>
      </c>
      <c r="K550" s="3" t="n">
        <v>0.16</v>
      </c>
      <c r="L550" s="4" t="s">
        <v>205</v>
      </c>
      <c r="M550" s="7" t="n">
        <v>1</v>
      </c>
    </row>
    <row r="551" customFormat="false" ht="12.75" hidden="false" customHeight="false" outlineLevel="0" collapsed="false">
      <c r="A551" s="3" t="n">
        <v>1067644</v>
      </c>
      <c r="B551" s="4" t="s">
        <v>13</v>
      </c>
      <c r="C551" s="3" t="n">
        <v>156458</v>
      </c>
      <c r="D551" s="4" t="s">
        <v>1548</v>
      </c>
      <c r="E551" s="4" t="s">
        <v>1549</v>
      </c>
      <c r="F551" s="4" t="s">
        <v>275</v>
      </c>
      <c r="G551" s="4" t="s">
        <v>1550</v>
      </c>
      <c r="H551" s="5" t="s">
        <v>1551</v>
      </c>
      <c r="I551" s="6" t="n">
        <v>43769</v>
      </c>
      <c r="J551" s="5" t="n">
        <f aca="false">M551*-1</f>
        <v>-1</v>
      </c>
      <c r="K551" s="3" t="n">
        <v>0.1</v>
      </c>
      <c r="L551" s="5" t="s">
        <v>25</v>
      </c>
      <c r="M551" s="7" t="n">
        <v>1</v>
      </c>
    </row>
    <row r="552" customFormat="false" ht="12.75" hidden="false" customHeight="false" outlineLevel="0" collapsed="false">
      <c r="A552" s="3" t="n">
        <v>1067645</v>
      </c>
      <c r="B552" s="4" t="s">
        <v>13</v>
      </c>
      <c r="C552" s="3" t="n">
        <v>114952</v>
      </c>
      <c r="D552" s="4" t="s">
        <v>1552</v>
      </c>
      <c r="E552" s="5" t="s">
        <v>1553</v>
      </c>
      <c r="F552" s="4" t="s">
        <v>28</v>
      </c>
      <c r="G552" s="4" t="s">
        <v>476</v>
      </c>
      <c r="H552" s="5" t="s">
        <v>1554</v>
      </c>
      <c r="I552" s="6" t="n">
        <v>43889</v>
      </c>
      <c r="J552" s="5" t="n">
        <f aca="false">M552*-1</f>
        <v>-1</v>
      </c>
      <c r="K552" s="3" t="n">
        <v>0.16</v>
      </c>
      <c r="L552" s="5" t="s">
        <v>527</v>
      </c>
      <c r="M552" s="7" t="n">
        <v>1</v>
      </c>
    </row>
    <row r="553" customFormat="false" ht="12.75" hidden="false" customHeight="false" outlineLevel="0" collapsed="false">
      <c r="A553" s="3" t="n">
        <v>1067646</v>
      </c>
      <c r="B553" s="4" t="s">
        <v>13</v>
      </c>
      <c r="C553" s="3" t="n">
        <v>30968</v>
      </c>
      <c r="D553" s="4" t="s">
        <v>1555</v>
      </c>
      <c r="E553" s="4" t="s">
        <v>422</v>
      </c>
      <c r="F553" s="5" t="s">
        <v>15</v>
      </c>
      <c r="G553" s="4" t="s">
        <v>92</v>
      </c>
      <c r="H553" s="5" t="s">
        <v>1556</v>
      </c>
      <c r="I553" s="6" t="n">
        <v>42614</v>
      </c>
      <c r="J553" s="5" t="n">
        <f aca="false">M553*-1</f>
        <v>-5</v>
      </c>
      <c r="K553" s="3" t="n">
        <v>0.1</v>
      </c>
      <c r="L553" s="5" t="s">
        <v>51</v>
      </c>
      <c r="M553" s="7" t="n">
        <v>5</v>
      </c>
    </row>
    <row r="554" customFormat="false" ht="12.75" hidden="false" customHeight="false" outlineLevel="0" collapsed="false">
      <c r="A554" s="3" t="n">
        <v>1067647</v>
      </c>
      <c r="B554" s="4" t="s">
        <v>13</v>
      </c>
      <c r="C554" s="3" t="n">
        <v>29596</v>
      </c>
      <c r="D554" s="4" t="s">
        <v>1557</v>
      </c>
      <c r="E554" s="4" t="s">
        <v>48</v>
      </c>
      <c r="F554" s="5" t="s">
        <v>15</v>
      </c>
      <c r="G554" s="4" t="s">
        <v>533</v>
      </c>
      <c r="H554" s="5" t="s">
        <v>96</v>
      </c>
      <c r="I554" s="6" t="n">
        <v>41541</v>
      </c>
      <c r="J554" s="5" t="n">
        <f aca="false">M554*-1</f>
        <v>-65.8</v>
      </c>
      <c r="K554" s="3" t="n">
        <v>0.1</v>
      </c>
      <c r="L554" s="5" t="s">
        <v>51</v>
      </c>
      <c r="M554" s="7" t="n">
        <v>65.8</v>
      </c>
    </row>
    <row r="555" customFormat="false" ht="12.75" hidden="false" customHeight="false" outlineLevel="0" collapsed="false">
      <c r="A555" s="3" t="n">
        <v>1067648</v>
      </c>
      <c r="B555" s="4" t="s">
        <v>13</v>
      </c>
      <c r="C555" s="3" t="n">
        <v>29596</v>
      </c>
      <c r="D555" s="4" t="s">
        <v>1557</v>
      </c>
      <c r="E555" s="4" t="s">
        <v>48</v>
      </c>
      <c r="F555" s="5" t="s">
        <v>15</v>
      </c>
      <c r="G555" s="4" t="s">
        <v>533</v>
      </c>
      <c r="H555" s="5" t="s">
        <v>96</v>
      </c>
      <c r="I555" s="6" t="n">
        <v>41541</v>
      </c>
      <c r="J555" s="5" t="n">
        <f aca="false">M555*-1</f>
        <v>-17.2</v>
      </c>
      <c r="K555" s="3" t="n">
        <v>0.1</v>
      </c>
      <c r="L555" s="5" t="s">
        <v>51</v>
      </c>
      <c r="M555" s="7" t="n">
        <v>17.2</v>
      </c>
    </row>
    <row r="556" customFormat="false" ht="12.75" hidden="false" customHeight="false" outlineLevel="0" collapsed="false">
      <c r="A556" s="3" t="n">
        <v>1067649</v>
      </c>
      <c r="B556" s="4" t="s">
        <v>13</v>
      </c>
      <c r="C556" s="3" t="n">
        <v>29596</v>
      </c>
      <c r="D556" s="4" t="s">
        <v>1557</v>
      </c>
      <c r="E556" s="4" t="s">
        <v>48</v>
      </c>
      <c r="F556" s="5" t="s">
        <v>15</v>
      </c>
      <c r="G556" s="4" t="s">
        <v>533</v>
      </c>
      <c r="H556" s="5" t="s">
        <v>96</v>
      </c>
      <c r="I556" s="6" t="n">
        <v>41541</v>
      </c>
      <c r="J556" s="5" t="n">
        <f aca="false">M556*-1</f>
        <v>-6</v>
      </c>
      <c r="K556" s="3" t="n">
        <v>0.1</v>
      </c>
      <c r="L556" s="5" t="s">
        <v>51</v>
      </c>
      <c r="M556" s="7" t="n">
        <v>6</v>
      </c>
    </row>
    <row r="557" customFormat="false" ht="12.75" hidden="false" customHeight="false" outlineLevel="0" collapsed="false">
      <c r="A557" s="3" t="n">
        <v>1067650</v>
      </c>
      <c r="B557" s="4" t="s">
        <v>13</v>
      </c>
      <c r="C557" s="3" t="n">
        <v>26219</v>
      </c>
      <c r="D557" s="4" t="s">
        <v>1558</v>
      </c>
      <c r="E557" s="4" t="s">
        <v>48</v>
      </c>
      <c r="F557" s="5" t="s">
        <v>15</v>
      </c>
      <c r="G557" s="4" t="s">
        <v>533</v>
      </c>
      <c r="H557" s="5" t="s">
        <v>1559</v>
      </c>
      <c r="I557" s="6" t="n">
        <v>43050</v>
      </c>
      <c r="J557" s="5" t="n">
        <f aca="false">M557*-1</f>
        <v>-53</v>
      </c>
      <c r="K557" s="3" t="n">
        <v>0.1</v>
      </c>
      <c r="L557" s="5" t="s">
        <v>51</v>
      </c>
      <c r="M557" s="7" t="n">
        <v>53</v>
      </c>
    </row>
    <row r="558" customFormat="false" ht="12.75" hidden="false" customHeight="false" outlineLevel="0" collapsed="false">
      <c r="A558" s="3" t="n">
        <v>1067651</v>
      </c>
      <c r="B558" s="4" t="s">
        <v>13</v>
      </c>
      <c r="C558" s="3" t="n">
        <v>5528</v>
      </c>
      <c r="D558" s="4" t="s">
        <v>1560</v>
      </c>
      <c r="E558" s="5" t="s">
        <v>1561</v>
      </c>
      <c r="F558" s="4" t="s">
        <v>33</v>
      </c>
      <c r="G558" s="4" t="s">
        <v>476</v>
      </c>
      <c r="H558" s="5" t="s">
        <v>1562</v>
      </c>
      <c r="I558" s="6" t="n">
        <v>43830</v>
      </c>
      <c r="J558" s="5" t="n">
        <f aca="false">M558*-1</f>
        <v>-1</v>
      </c>
      <c r="K558" s="3" t="n">
        <v>0.16</v>
      </c>
      <c r="L558" s="5" t="s">
        <v>445</v>
      </c>
      <c r="M558" s="7" t="n">
        <v>1</v>
      </c>
    </row>
    <row r="559" customFormat="false" ht="12.75" hidden="false" customHeight="false" outlineLevel="0" collapsed="false">
      <c r="A559" s="3" t="n">
        <v>1067652</v>
      </c>
      <c r="B559" s="4" t="s">
        <v>13</v>
      </c>
      <c r="C559" s="3" t="n">
        <v>17261</v>
      </c>
      <c r="D559" s="4" t="s">
        <v>1563</v>
      </c>
      <c r="E559" s="5" t="s">
        <v>1564</v>
      </c>
      <c r="F559" s="4" t="s">
        <v>28</v>
      </c>
      <c r="G559" s="4" t="s">
        <v>1565</v>
      </c>
      <c r="H559" s="5" t="s">
        <v>1566</v>
      </c>
      <c r="I559" s="6" t="n">
        <v>44012</v>
      </c>
      <c r="J559" s="5" t="n">
        <f aca="false">M559*-1</f>
        <v>-1</v>
      </c>
      <c r="K559" s="3" t="n">
        <v>0.16</v>
      </c>
      <c r="L559" s="5" t="s">
        <v>651</v>
      </c>
      <c r="M559" s="7" t="n">
        <v>1</v>
      </c>
    </row>
    <row r="560" customFormat="false" ht="12.75" hidden="false" customHeight="false" outlineLevel="0" collapsed="false">
      <c r="A560" s="3" t="n">
        <v>1067653</v>
      </c>
      <c r="B560" s="4" t="s">
        <v>13</v>
      </c>
      <c r="C560" s="3" t="n">
        <v>65111</v>
      </c>
      <c r="D560" s="4" t="s">
        <v>1567</v>
      </c>
      <c r="E560" s="5" t="s">
        <v>1568</v>
      </c>
      <c r="F560" s="4" t="s">
        <v>28</v>
      </c>
      <c r="G560" s="4" t="s">
        <v>1041</v>
      </c>
      <c r="H560" s="5" t="s">
        <v>1569</v>
      </c>
      <c r="I560" s="6" t="n">
        <v>42855</v>
      </c>
      <c r="J560" s="5" t="n">
        <f aca="false">M560*-1</f>
        <v>-2</v>
      </c>
      <c r="K560" s="3" t="n">
        <v>0.16</v>
      </c>
      <c r="L560" s="4" t="s">
        <v>19</v>
      </c>
      <c r="M560" s="7" t="n">
        <v>2</v>
      </c>
    </row>
    <row r="561" customFormat="false" ht="12.75" hidden="false" customHeight="false" outlineLevel="0" collapsed="false">
      <c r="A561" s="3" t="n">
        <v>1067654</v>
      </c>
      <c r="B561" s="4" t="s">
        <v>13</v>
      </c>
      <c r="C561" s="3" t="n">
        <v>97416</v>
      </c>
      <c r="D561" s="4" t="s">
        <v>1570</v>
      </c>
      <c r="E561" s="5" t="s">
        <v>1571</v>
      </c>
      <c r="F561" s="4" t="s">
        <v>28</v>
      </c>
      <c r="G561" s="4" t="s">
        <v>1572</v>
      </c>
      <c r="H561" s="5" t="s">
        <v>1573</v>
      </c>
      <c r="I561" s="6" t="n">
        <v>44742</v>
      </c>
      <c r="J561" s="5" t="n">
        <f aca="false">M561*-1</f>
        <v>-1</v>
      </c>
      <c r="K561" s="3" t="n">
        <v>0.16</v>
      </c>
      <c r="L561" s="4" t="s">
        <v>80</v>
      </c>
      <c r="M561" s="7" t="n">
        <v>1</v>
      </c>
    </row>
    <row r="562" customFormat="false" ht="12.75" hidden="false" customHeight="false" outlineLevel="0" collapsed="false">
      <c r="A562" s="3" t="n">
        <v>1067655</v>
      </c>
      <c r="B562" s="4" t="s">
        <v>13</v>
      </c>
      <c r="C562" s="3" t="n">
        <v>9984</v>
      </c>
      <c r="D562" s="4" t="s">
        <v>1075</v>
      </c>
      <c r="E562" s="5" t="s">
        <v>1574</v>
      </c>
      <c r="F562" s="4" t="s">
        <v>22</v>
      </c>
      <c r="G562" s="4" t="s">
        <v>1467</v>
      </c>
      <c r="H562" s="5" t="s">
        <v>1575</v>
      </c>
      <c r="I562" s="6" t="n">
        <v>43691</v>
      </c>
      <c r="J562" s="5" t="n">
        <f aca="false">M562*-1</f>
        <v>-7</v>
      </c>
      <c r="K562" s="3" t="n">
        <v>0.16</v>
      </c>
      <c r="L562" s="4" t="s">
        <v>56</v>
      </c>
      <c r="M562" s="7" t="n">
        <v>7</v>
      </c>
    </row>
    <row r="563" customFormat="false" ht="12.75" hidden="false" customHeight="false" outlineLevel="0" collapsed="false">
      <c r="A563" s="3" t="n">
        <v>1067656</v>
      </c>
      <c r="B563" s="4" t="s">
        <v>13</v>
      </c>
      <c r="C563" s="3" t="n">
        <v>9984</v>
      </c>
      <c r="D563" s="4" t="s">
        <v>1075</v>
      </c>
      <c r="E563" s="5" t="s">
        <v>1574</v>
      </c>
      <c r="F563" s="4" t="s">
        <v>22</v>
      </c>
      <c r="G563" s="4" t="s">
        <v>1467</v>
      </c>
      <c r="H563" s="5" t="s">
        <v>1576</v>
      </c>
      <c r="I563" s="6" t="n">
        <v>43982</v>
      </c>
      <c r="J563" s="5" t="n">
        <f aca="false">M563*-1</f>
        <v>-8</v>
      </c>
      <c r="K563" s="3" t="n">
        <v>0.16</v>
      </c>
      <c r="L563" s="4" t="s">
        <v>56</v>
      </c>
      <c r="M563" s="7" t="n">
        <v>8</v>
      </c>
    </row>
    <row r="564" customFormat="false" ht="12.75" hidden="false" customHeight="false" outlineLevel="0" collapsed="false">
      <c r="A564" s="3" t="n">
        <v>1067657</v>
      </c>
      <c r="B564" s="4" t="s">
        <v>13</v>
      </c>
      <c r="C564" s="3" t="n">
        <v>161920</v>
      </c>
      <c r="D564" s="4" t="s">
        <v>1577</v>
      </c>
      <c r="E564" s="5" t="s">
        <v>1578</v>
      </c>
      <c r="F564" s="4" t="s">
        <v>28</v>
      </c>
      <c r="G564" s="4" t="s">
        <v>1579</v>
      </c>
      <c r="H564" s="5" t="s">
        <v>1580</v>
      </c>
      <c r="I564" s="6" t="n">
        <v>44346</v>
      </c>
      <c r="J564" s="5" t="n">
        <f aca="false">M564*-1</f>
        <v>-1</v>
      </c>
      <c r="K564" s="3" t="n">
        <v>0.16</v>
      </c>
      <c r="L564" s="4" t="s">
        <v>111</v>
      </c>
      <c r="M564" s="7" t="n">
        <v>1</v>
      </c>
    </row>
    <row r="565" customFormat="false" ht="12.75" hidden="false" customHeight="false" outlineLevel="0" collapsed="false">
      <c r="A565" s="3" t="n">
        <v>1067658</v>
      </c>
      <c r="B565" s="4" t="s">
        <v>13</v>
      </c>
      <c r="C565" s="3" t="n">
        <v>2578</v>
      </c>
      <c r="D565" s="4" t="s">
        <v>1581</v>
      </c>
      <c r="E565" s="5" t="s">
        <v>202</v>
      </c>
      <c r="F565" s="4" t="s">
        <v>28</v>
      </c>
      <c r="G565" s="4" t="s">
        <v>1582</v>
      </c>
      <c r="H565" s="5" t="s">
        <v>1583</v>
      </c>
      <c r="I565" s="6" t="n">
        <v>43312</v>
      </c>
      <c r="J565" s="5" t="n">
        <f aca="false">M565*-1</f>
        <v>-1</v>
      </c>
      <c r="K565" s="3" t="n">
        <v>0.16</v>
      </c>
      <c r="L565" s="5" t="s">
        <v>184</v>
      </c>
      <c r="M565" s="7" t="n">
        <v>1</v>
      </c>
    </row>
    <row r="566" customFormat="false" ht="12.75" hidden="false" customHeight="false" outlineLevel="0" collapsed="false">
      <c r="A566" s="3" t="n">
        <v>1067659</v>
      </c>
      <c r="B566" s="4" t="s">
        <v>13</v>
      </c>
      <c r="C566" s="3" t="n">
        <v>161598</v>
      </c>
      <c r="D566" s="4" t="s">
        <v>52</v>
      </c>
      <c r="E566" s="5" t="s">
        <v>1584</v>
      </c>
      <c r="F566" s="4" t="s">
        <v>28</v>
      </c>
      <c r="G566" s="4" t="s">
        <v>54</v>
      </c>
      <c r="H566" s="5" t="s">
        <v>1085</v>
      </c>
      <c r="I566" s="6" t="n">
        <v>44257</v>
      </c>
      <c r="J566" s="5" t="n">
        <f aca="false">M566*-1</f>
        <v>-1</v>
      </c>
      <c r="K566" s="3" t="n">
        <v>0.16</v>
      </c>
      <c r="L566" s="4" t="s">
        <v>56</v>
      </c>
      <c r="M566" s="7" t="n">
        <v>1</v>
      </c>
    </row>
    <row r="567" customFormat="false" ht="12.75" hidden="false" customHeight="false" outlineLevel="0" collapsed="false">
      <c r="A567" s="3" t="n">
        <v>1067660</v>
      </c>
      <c r="B567" s="4" t="s">
        <v>13</v>
      </c>
      <c r="C567" s="3" t="n">
        <v>66158</v>
      </c>
      <c r="D567" s="4" t="s">
        <v>1585</v>
      </c>
      <c r="E567" s="5" t="s">
        <v>1586</v>
      </c>
      <c r="F567" s="4" t="s">
        <v>16</v>
      </c>
      <c r="G567" s="4" t="s">
        <v>1587</v>
      </c>
      <c r="H567" s="5" t="s">
        <v>1588</v>
      </c>
      <c r="I567" s="6" t="n">
        <v>43921</v>
      </c>
      <c r="J567" s="5" t="n">
        <f aca="false">M567*-1</f>
        <v>-2</v>
      </c>
      <c r="K567" s="3" t="n">
        <v>0.16</v>
      </c>
      <c r="L567" s="5" t="s">
        <v>36</v>
      </c>
      <c r="M567" s="7" t="n">
        <v>2</v>
      </c>
    </row>
    <row r="568" customFormat="false" ht="12.75" hidden="false" customHeight="false" outlineLevel="0" collapsed="false">
      <c r="A568" s="3" t="n">
        <v>1067661</v>
      </c>
      <c r="B568" s="4" t="s">
        <v>13</v>
      </c>
      <c r="C568" s="3" t="n">
        <v>1557</v>
      </c>
      <c r="D568" s="4" t="s">
        <v>1589</v>
      </c>
      <c r="E568" s="5" t="s">
        <v>1020</v>
      </c>
      <c r="F568" s="4" t="s">
        <v>33</v>
      </c>
      <c r="G568" s="4" t="s">
        <v>672</v>
      </c>
      <c r="H568" s="5" t="s">
        <v>1590</v>
      </c>
      <c r="I568" s="6" t="n">
        <v>43846</v>
      </c>
      <c r="J568" s="5" t="n">
        <f aca="false">M568*-1</f>
        <v>-2</v>
      </c>
      <c r="K568" s="3" t="n">
        <v>0.16</v>
      </c>
      <c r="L568" s="5" t="s">
        <v>674</v>
      </c>
      <c r="M568" s="7" t="n">
        <v>2</v>
      </c>
    </row>
    <row r="569" customFormat="false" ht="12.75" hidden="false" customHeight="false" outlineLevel="0" collapsed="false">
      <c r="A569" s="3" t="n">
        <v>1067662</v>
      </c>
      <c r="B569" s="4" t="s">
        <v>13</v>
      </c>
      <c r="C569" s="3" t="n">
        <v>1557</v>
      </c>
      <c r="D569" s="4" t="s">
        <v>1589</v>
      </c>
      <c r="E569" s="5" t="s">
        <v>1020</v>
      </c>
      <c r="F569" s="4" t="s">
        <v>33</v>
      </c>
      <c r="G569" s="4" t="s">
        <v>672</v>
      </c>
      <c r="H569" s="5" t="s">
        <v>1591</v>
      </c>
      <c r="I569" s="6" t="n">
        <v>43922</v>
      </c>
      <c r="J569" s="5" t="n">
        <f aca="false">M569*-1</f>
        <v>-1</v>
      </c>
      <c r="K569" s="3" t="n">
        <v>0.16</v>
      </c>
      <c r="L569" s="5" t="s">
        <v>674</v>
      </c>
      <c r="M569" s="7" t="n">
        <v>1</v>
      </c>
    </row>
    <row r="570" customFormat="false" ht="12.75" hidden="false" customHeight="false" outlineLevel="0" collapsed="false">
      <c r="A570" s="3" t="n">
        <v>1067663</v>
      </c>
      <c r="B570" s="4" t="s">
        <v>13</v>
      </c>
      <c r="C570" s="3" t="n">
        <v>63013</v>
      </c>
      <c r="D570" s="4" t="s">
        <v>1592</v>
      </c>
      <c r="E570" s="5" t="s">
        <v>1593</v>
      </c>
      <c r="F570" s="4" t="s">
        <v>22</v>
      </c>
      <c r="G570" s="4" t="s">
        <v>412</v>
      </c>
      <c r="H570" s="5" t="s">
        <v>1594</v>
      </c>
      <c r="I570" s="6" t="n">
        <v>44052</v>
      </c>
      <c r="J570" s="5" t="n">
        <f aca="false">M570*-1</f>
        <v>-2</v>
      </c>
      <c r="K570" s="3" t="n">
        <v>0.16</v>
      </c>
      <c r="L570" s="4" t="s">
        <v>19</v>
      </c>
      <c r="M570" s="7" t="n">
        <v>2</v>
      </c>
    </row>
    <row r="571" customFormat="false" ht="12.75" hidden="false" customHeight="false" outlineLevel="0" collapsed="false">
      <c r="A571" s="3" t="n">
        <v>1067664</v>
      </c>
      <c r="B571" s="4" t="s">
        <v>13</v>
      </c>
      <c r="C571" s="3" t="n">
        <v>63013</v>
      </c>
      <c r="D571" s="4" t="s">
        <v>1592</v>
      </c>
      <c r="E571" s="5" t="s">
        <v>1593</v>
      </c>
      <c r="F571" s="4" t="s">
        <v>22</v>
      </c>
      <c r="G571" s="4" t="s">
        <v>412</v>
      </c>
      <c r="H571" s="5" t="s">
        <v>708</v>
      </c>
      <c r="I571" s="6" t="n">
        <v>44076</v>
      </c>
      <c r="J571" s="5" t="n">
        <f aca="false">M571*-1</f>
        <v>-2</v>
      </c>
      <c r="K571" s="3" t="n">
        <v>0.16</v>
      </c>
      <c r="L571" s="4" t="s">
        <v>19</v>
      </c>
      <c r="M571" s="7" t="n">
        <v>2</v>
      </c>
    </row>
    <row r="572" customFormat="false" ht="12.75" hidden="false" customHeight="false" outlineLevel="0" collapsed="false">
      <c r="A572" s="3" t="n">
        <v>1067665</v>
      </c>
      <c r="B572" s="4" t="s">
        <v>13</v>
      </c>
      <c r="C572" s="3" t="n">
        <v>29595</v>
      </c>
      <c r="D572" s="4" t="s">
        <v>1595</v>
      </c>
      <c r="E572" s="4" t="s">
        <v>48</v>
      </c>
      <c r="F572" s="5" t="s">
        <v>15</v>
      </c>
      <c r="G572" s="4" t="s">
        <v>533</v>
      </c>
      <c r="H572" s="5" t="s">
        <v>1596</v>
      </c>
      <c r="I572" s="6" t="n">
        <v>37590</v>
      </c>
      <c r="J572" s="5" t="n">
        <f aca="false">M572*-1</f>
        <v>-28</v>
      </c>
      <c r="K572" s="3" t="n">
        <v>0.1</v>
      </c>
      <c r="L572" s="5" t="s">
        <v>51</v>
      </c>
      <c r="M572" s="7" t="n">
        <v>28</v>
      </c>
    </row>
    <row r="573" customFormat="false" ht="12.75" hidden="false" customHeight="false" outlineLevel="0" collapsed="false">
      <c r="A573" s="3" t="n">
        <v>1067666</v>
      </c>
      <c r="B573" s="4" t="s">
        <v>13</v>
      </c>
      <c r="C573" s="3" t="n">
        <v>272</v>
      </c>
      <c r="D573" s="4" t="s">
        <v>1597</v>
      </c>
      <c r="E573" s="5" t="s">
        <v>1598</v>
      </c>
      <c r="F573" s="4" t="s">
        <v>28</v>
      </c>
      <c r="G573" s="4" t="s">
        <v>1599</v>
      </c>
      <c r="H573" s="5" t="s">
        <v>1600</v>
      </c>
      <c r="I573" s="6" t="n">
        <v>43978</v>
      </c>
      <c r="J573" s="5" t="n">
        <f aca="false">M573*-1</f>
        <v>-1</v>
      </c>
      <c r="K573" s="3" t="n">
        <v>0.16</v>
      </c>
      <c r="L573" s="5" t="s">
        <v>184</v>
      </c>
      <c r="M573" s="7" t="n">
        <v>1</v>
      </c>
    </row>
    <row r="574" customFormat="false" ht="12.75" hidden="false" customHeight="false" outlineLevel="0" collapsed="false">
      <c r="A574" s="3" t="n">
        <v>1067667</v>
      </c>
      <c r="B574" s="4" t="s">
        <v>13</v>
      </c>
      <c r="C574" s="3" t="n">
        <v>15315</v>
      </c>
      <c r="D574" s="4" t="s">
        <v>1075</v>
      </c>
      <c r="E574" s="5" t="s">
        <v>1601</v>
      </c>
      <c r="F574" s="4" t="s">
        <v>151</v>
      </c>
      <c r="G574" s="4" t="s">
        <v>1467</v>
      </c>
      <c r="H574" s="5" t="s">
        <v>1602</v>
      </c>
      <c r="I574" s="6" t="n">
        <v>43987</v>
      </c>
      <c r="J574" s="5" t="n">
        <f aca="false">M574*-1</f>
        <v>-1</v>
      </c>
      <c r="K574" s="3" t="n">
        <v>0.16</v>
      </c>
      <c r="L574" s="4" t="s">
        <v>56</v>
      </c>
      <c r="M574" s="7" t="n">
        <v>1</v>
      </c>
    </row>
    <row r="575" customFormat="false" ht="12.75" hidden="false" customHeight="false" outlineLevel="0" collapsed="false">
      <c r="A575" s="3" t="n">
        <v>1067668</v>
      </c>
      <c r="B575" s="4" t="s">
        <v>13</v>
      </c>
      <c r="C575" s="3" t="n">
        <v>15315</v>
      </c>
      <c r="D575" s="4" t="s">
        <v>1075</v>
      </c>
      <c r="E575" s="5" t="s">
        <v>1601</v>
      </c>
      <c r="F575" s="4" t="s">
        <v>151</v>
      </c>
      <c r="G575" s="4" t="s">
        <v>1467</v>
      </c>
      <c r="H575" s="5" t="s">
        <v>1603</v>
      </c>
      <c r="I575" s="6" t="n">
        <v>43804</v>
      </c>
      <c r="J575" s="5" t="n">
        <f aca="false">M575*-1</f>
        <v>-0.06</v>
      </c>
      <c r="K575" s="3" t="n">
        <v>0.16</v>
      </c>
      <c r="L575" s="4" t="s">
        <v>56</v>
      </c>
      <c r="M575" s="7" t="n">
        <v>0.06</v>
      </c>
    </row>
    <row r="576" customFormat="false" ht="12.75" hidden="false" customHeight="false" outlineLevel="0" collapsed="false">
      <c r="A576" s="3" t="n">
        <v>1067669</v>
      </c>
      <c r="B576" s="4" t="s">
        <v>13</v>
      </c>
      <c r="C576" s="3" t="n">
        <v>15315</v>
      </c>
      <c r="D576" s="4" t="s">
        <v>1075</v>
      </c>
      <c r="E576" s="5" t="s">
        <v>1601</v>
      </c>
      <c r="F576" s="4" t="s">
        <v>151</v>
      </c>
      <c r="G576" s="4" t="s">
        <v>1467</v>
      </c>
      <c r="H576" s="5" t="s">
        <v>1604</v>
      </c>
      <c r="I576" s="6" t="n">
        <v>43831</v>
      </c>
      <c r="J576" s="5" t="n">
        <f aca="false">M576*-1</f>
        <v>-0.56</v>
      </c>
      <c r="K576" s="3" t="n">
        <v>0.16</v>
      </c>
      <c r="L576" s="4" t="s">
        <v>56</v>
      </c>
      <c r="M576" s="7" t="n">
        <v>0.56</v>
      </c>
    </row>
    <row r="577" customFormat="false" ht="12.75" hidden="false" customHeight="false" outlineLevel="0" collapsed="false">
      <c r="A577" s="3" t="n">
        <v>1067670</v>
      </c>
      <c r="B577" s="4" t="s">
        <v>13</v>
      </c>
      <c r="C577" s="3" t="n">
        <v>15315</v>
      </c>
      <c r="D577" s="4" t="s">
        <v>1075</v>
      </c>
      <c r="E577" s="5" t="s">
        <v>1601</v>
      </c>
      <c r="F577" s="4" t="s">
        <v>151</v>
      </c>
      <c r="G577" s="4" t="s">
        <v>1467</v>
      </c>
      <c r="H577" s="5" t="s">
        <v>1605</v>
      </c>
      <c r="I577" s="6" t="n">
        <v>43870</v>
      </c>
      <c r="J577" s="5" t="n">
        <f aca="false">M577*-1</f>
        <v>-0.66</v>
      </c>
      <c r="K577" s="3" t="n">
        <v>0.16</v>
      </c>
      <c r="L577" s="4" t="s">
        <v>56</v>
      </c>
      <c r="M577" s="7" t="n">
        <v>0.66</v>
      </c>
    </row>
    <row r="578" customFormat="false" ht="12.75" hidden="false" customHeight="false" outlineLevel="0" collapsed="false">
      <c r="A578" s="3" t="n">
        <v>1067671</v>
      </c>
      <c r="B578" s="4" t="s">
        <v>13</v>
      </c>
      <c r="C578" s="3" t="n">
        <v>3207</v>
      </c>
      <c r="D578" s="4" t="s">
        <v>1606</v>
      </c>
      <c r="E578" s="5" t="s">
        <v>15</v>
      </c>
      <c r="F578" s="4" t="s">
        <v>151</v>
      </c>
      <c r="G578" s="4" t="s">
        <v>1467</v>
      </c>
      <c r="H578" s="5" t="s">
        <v>1607</v>
      </c>
      <c r="I578" s="6" t="n">
        <v>43646</v>
      </c>
      <c r="J578" s="5" t="n">
        <f aca="false">M578*-1</f>
        <v>-3</v>
      </c>
      <c r="K578" s="3" t="n">
        <v>0.16</v>
      </c>
      <c r="L578" s="4" t="s">
        <v>56</v>
      </c>
      <c r="M578" s="7" t="n">
        <v>3</v>
      </c>
    </row>
    <row r="579" customFormat="false" ht="12.75" hidden="false" customHeight="false" outlineLevel="0" collapsed="false">
      <c r="A579" s="3" t="n">
        <v>1067672</v>
      </c>
      <c r="B579" s="4" t="s">
        <v>13</v>
      </c>
      <c r="C579" s="3" t="n">
        <v>38127</v>
      </c>
      <c r="D579" s="4" t="s">
        <v>713</v>
      </c>
      <c r="E579" s="5" t="s">
        <v>714</v>
      </c>
      <c r="F579" s="4" t="s">
        <v>22</v>
      </c>
      <c r="G579" s="4" t="s">
        <v>74</v>
      </c>
      <c r="H579" s="5" t="s">
        <v>1608</v>
      </c>
      <c r="I579" s="6" t="n">
        <v>43830</v>
      </c>
      <c r="J579" s="5" t="n">
        <f aca="false">M579*-1</f>
        <v>-3</v>
      </c>
      <c r="K579" s="3" t="n">
        <v>0.16</v>
      </c>
      <c r="L579" s="5" t="s">
        <v>213</v>
      </c>
      <c r="M579" s="7" t="n">
        <v>3</v>
      </c>
    </row>
    <row r="580" customFormat="false" ht="12.75" hidden="false" customHeight="false" outlineLevel="0" collapsed="false">
      <c r="A580" s="3" t="n">
        <v>1067673</v>
      </c>
      <c r="B580" s="4" t="s">
        <v>13</v>
      </c>
      <c r="C580" s="3" t="n">
        <v>154732</v>
      </c>
      <c r="D580" s="4" t="s">
        <v>1609</v>
      </c>
      <c r="E580" s="5" t="s">
        <v>1610</v>
      </c>
      <c r="F580" s="4" t="s">
        <v>22</v>
      </c>
      <c r="G580" s="4" t="s">
        <v>1611</v>
      </c>
      <c r="H580" s="5" t="s">
        <v>1612</v>
      </c>
      <c r="I580" s="6" t="n">
        <v>43096</v>
      </c>
      <c r="J580" s="5" t="n">
        <f aca="false">M580*-1</f>
        <v>-2</v>
      </c>
      <c r="K580" s="3" t="n">
        <v>0.16</v>
      </c>
      <c r="L580" s="5" t="s">
        <v>71</v>
      </c>
      <c r="M580" s="7" t="n">
        <v>2</v>
      </c>
    </row>
    <row r="581" customFormat="false" ht="12.75" hidden="false" customHeight="false" outlineLevel="0" collapsed="false">
      <c r="A581" s="3" t="n">
        <v>1067674</v>
      </c>
      <c r="B581" s="4" t="s">
        <v>13</v>
      </c>
      <c r="C581" s="3" t="n">
        <v>16188</v>
      </c>
      <c r="D581" s="4" t="s">
        <v>1613</v>
      </c>
      <c r="E581" s="5" t="s">
        <v>1043</v>
      </c>
      <c r="F581" s="4" t="s">
        <v>16</v>
      </c>
      <c r="G581" s="4" t="s">
        <v>1614</v>
      </c>
      <c r="H581" s="5" t="s">
        <v>1615</v>
      </c>
      <c r="I581" s="6" t="n">
        <v>43769</v>
      </c>
      <c r="J581" s="5" t="n">
        <f aca="false">M581*-1</f>
        <v>-1</v>
      </c>
      <c r="K581" s="3" t="n">
        <v>0.16</v>
      </c>
      <c r="L581" s="5" t="s">
        <v>36</v>
      </c>
      <c r="M581" s="7" t="n">
        <v>1</v>
      </c>
    </row>
    <row r="582" customFormat="false" ht="12.75" hidden="false" customHeight="false" outlineLevel="0" collapsed="false">
      <c r="A582" s="3" t="n">
        <v>1067675</v>
      </c>
      <c r="B582" s="4" t="s">
        <v>13</v>
      </c>
      <c r="C582" s="3" t="n">
        <v>65</v>
      </c>
      <c r="D582" s="4" t="s">
        <v>1616</v>
      </c>
      <c r="E582" s="5" t="s">
        <v>1617</v>
      </c>
      <c r="F582" s="4" t="s">
        <v>33</v>
      </c>
      <c r="G582" s="4" t="s">
        <v>1052</v>
      </c>
      <c r="H582" s="5" t="s">
        <v>1618</v>
      </c>
      <c r="I582" s="6" t="n">
        <v>43830</v>
      </c>
      <c r="J582" s="5" t="n">
        <f aca="false">M582*-1</f>
        <v>-1</v>
      </c>
      <c r="K582" s="3" t="n">
        <v>0.16</v>
      </c>
      <c r="L582" s="4" t="s">
        <v>19</v>
      </c>
      <c r="M582" s="7" t="n">
        <v>1</v>
      </c>
    </row>
    <row r="583" customFormat="false" ht="12.75" hidden="false" customHeight="false" outlineLevel="0" collapsed="false">
      <c r="A583" s="3" t="n">
        <v>1067676</v>
      </c>
      <c r="B583" s="4" t="s">
        <v>13</v>
      </c>
      <c r="C583" s="3" t="n">
        <v>6364</v>
      </c>
      <c r="D583" s="4" t="s">
        <v>815</v>
      </c>
      <c r="E583" s="5" t="s">
        <v>1619</v>
      </c>
      <c r="F583" s="4" t="s">
        <v>28</v>
      </c>
      <c r="G583" s="4" t="s">
        <v>817</v>
      </c>
      <c r="H583" s="5" t="s">
        <v>1620</v>
      </c>
      <c r="I583" s="6" t="n">
        <v>43312</v>
      </c>
      <c r="J583" s="5" t="n">
        <f aca="false">M583*-1</f>
        <v>-1</v>
      </c>
      <c r="K583" s="3" t="n">
        <v>0</v>
      </c>
      <c r="L583" s="4" t="s">
        <v>566</v>
      </c>
      <c r="M583" s="7" t="n">
        <v>1</v>
      </c>
    </row>
    <row r="584" customFormat="false" ht="12.75" hidden="false" customHeight="false" outlineLevel="0" collapsed="false">
      <c r="A584" s="3" t="n">
        <v>1067677</v>
      </c>
      <c r="B584" s="4" t="s">
        <v>13</v>
      </c>
      <c r="C584" s="3" t="n">
        <v>515</v>
      </c>
      <c r="D584" s="4" t="s">
        <v>1621</v>
      </c>
      <c r="E584" s="5" t="s">
        <v>1622</v>
      </c>
      <c r="F584" s="4" t="s">
        <v>124</v>
      </c>
      <c r="G584" s="4" t="s">
        <v>1025</v>
      </c>
      <c r="H584" s="5" t="s">
        <v>1623</v>
      </c>
      <c r="I584" s="6" t="n">
        <v>44196</v>
      </c>
      <c r="J584" s="5" t="n">
        <f aca="false">M584*-1</f>
        <v>-1</v>
      </c>
      <c r="K584" s="3" t="n">
        <v>0.16</v>
      </c>
      <c r="L584" s="5" t="s">
        <v>1217</v>
      </c>
      <c r="M584" s="7" t="n">
        <v>1</v>
      </c>
    </row>
    <row r="585" customFormat="false" ht="12.75" hidden="false" customHeight="false" outlineLevel="0" collapsed="false">
      <c r="A585" s="3" t="n">
        <v>1067678</v>
      </c>
      <c r="B585" s="4" t="s">
        <v>13</v>
      </c>
      <c r="C585" s="3" t="n">
        <v>163712</v>
      </c>
      <c r="D585" s="4" t="s">
        <v>1624</v>
      </c>
      <c r="E585" s="5" t="s">
        <v>1625</v>
      </c>
      <c r="F585" s="4" t="s">
        <v>22</v>
      </c>
      <c r="G585" s="4" t="s">
        <v>74</v>
      </c>
      <c r="H585" s="5" t="s">
        <v>1626</v>
      </c>
      <c r="I585" s="6" t="n">
        <v>44060</v>
      </c>
      <c r="J585" s="5" t="n">
        <f aca="false">M585*-1</f>
        <v>-3</v>
      </c>
      <c r="K585" s="3" t="n">
        <v>0.1</v>
      </c>
      <c r="L585" s="5" t="s">
        <v>41</v>
      </c>
      <c r="M585" s="7" t="n">
        <v>3</v>
      </c>
    </row>
    <row r="586" customFormat="false" ht="12.75" hidden="false" customHeight="false" outlineLevel="0" collapsed="false">
      <c r="A586" s="3" t="n">
        <v>1067679</v>
      </c>
      <c r="B586" s="4" t="s">
        <v>13</v>
      </c>
      <c r="C586" s="3" t="n">
        <v>23745</v>
      </c>
      <c r="D586" s="4" t="s">
        <v>1627</v>
      </c>
      <c r="E586" s="5" t="s">
        <v>1628</v>
      </c>
      <c r="F586" s="4" t="s">
        <v>28</v>
      </c>
      <c r="G586" s="5" t="s">
        <v>542</v>
      </c>
      <c r="H586" s="5" t="s">
        <v>1629</v>
      </c>
      <c r="I586" s="6" t="n">
        <v>44561</v>
      </c>
      <c r="J586" s="5" t="n">
        <f aca="false">M586*-1</f>
        <v>-1</v>
      </c>
      <c r="K586" s="3" t="n">
        <v>0</v>
      </c>
      <c r="L586" s="4" t="s">
        <v>56</v>
      </c>
      <c r="M586" s="7" t="n">
        <v>1</v>
      </c>
    </row>
    <row r="587" customFormat="false" ht="12.75" hidden="false" customHeight="false" outlineLevel="0" collapsed="false">
      <c r="A587" s="3" t="n">
        <v>1067680</v>
      </c>
      <c r="B587" s="4" t="s">
        <v>13</v>
      </c>
      <c r="C587" s="3" t="n">
        <v>105995</v>
      </c>
      <c r="D587" s="4" t="s">
        <v>1630</v>
      </c>
      <c r="E587" s="5" t="s">
        <v>186</v>
      </c>
      <c r="F587" s="4" t="s">
        <v>28</v>
      </c>
      <c r="G587" s="4" t="s">
        <v>187</v>
      </c>
      <c r="H587" s="5" t="s">
        <v>1631</v>
      </c>
      <c r="I587" s="6" t="n">
        <v>44009</v>
      </c>
      <c r="J587" s="5" t="n">
        <f aca="false">M587*-1</f>
        <v>-1</v>
      </c>
      <c r="K587" s="3" t="n">
        <v>0.16</v>
      </c>
      <c r="L587" s="4" t="s">
        <v>583</v>
      </c>
      <c r="M587" s="7" t="n">
        <v>1</v>
      </c>
    </row>
    <row r="588" customFormat="false" ht="12.75" hidden="false" customHeight="false" outlineLevel="0" collapsed="false">
      <c r="A588" s="3" t="n">
        <v>1067681</v>
      </c>
      <c r="B588" s="4" t="s">
        <v>13</v>
      </c>
      <c r="C588" s="3" t="n">
        <v>43027</v>
      </c>
      <c r="D588" s="4" t="s">
        <v>1632</v>
      </c>
      <c r="E588" s="4" t="s">
        <v>105</v>
      </c>
      <c r="F588" s="5" t="s">
        <v>15</v>
      </c>
      <c r="G588" s="4" t="s">
        <v>533</v>
      </c>
      <c r="H588" s="5" t="s">
        <v>1519</v>
      </c>
      <c r="I588" s="6" t="n">
        <v>43176</v>
      </c>
      <c r="J588" s="5" t="n">
        <f aca="false">M588*-1</f>
        <v>-11.5</v>
      </c>
      <c r="K588" s="3" t="n">
        <v>0.1</v>
      </c>
      <c r="L588" s="5" t="s">
        <v>51</v>
      </c>
      <c r="M588" s="7" t="n">
        <v>11.5</v>
      </c>
    </row>
    <row r="589" customFormat="false" ht="12.75" hidden="false" customHeight="false" outlineLevel="0" collapsed="false">
      <c r="A589" s="3" t="n">
        <v>1067682</v>
      </c>
      <c r="B589" s="4" t="s">
        <v>13</v>
      </c>
      <c r="C589" s="3" t="n">
        <v>153198</v>
      </c>
      <c r="D589" s="4" t="s">
        <v>1506</v>
      </c>
      <c r="E589" s="5" t="s">
        <v>1633</v>
      </c>
      <c r="F589" s="4" t="s">
        <v>22</v>
      </c>
      <c r="G589" s="4" t="s">
        <v>753</v>
      </c>
      <c r="H589" s="5" t="s">
        <v>1634</v>
      </c>
      <c r="I589" s="6" t="n">
        <v>44404</v>
      </c>
      <c r="J589" s="5" t="n">
        <f aca="false">M589*-1</f>
        <v>-2</v>
      </c>
      <c r="K589" s="3" t="n">
        <v>0.16</v>
      </c>
      <c r="L589" s="4" t="s">
        <v>56</v>
      </c>
      <c r="M589" s="7" t="n">
        <v>2</v>
      </c>
    </row>
    <row r="590" customFormat="false" ht="12.75" hidden="false" customHeight="false" outlineLevel="0" collapsed="false">
      <c r="A590" s="3" t="n">
        <v>1067683</v>
      </c>
      <c r="B590" s="4" t="s">
        <v>13</v>
      </c>
      <c r="C590" s="3" t="n">
        <v>59770</v>
      </c>
      <c r="D590" s="4" t="s">
        <v>1635</v>
      </c>
      <c r="E590" s="5" t="s">
        <v>32</v>
      </c>
      <c r="F590" s="4" t="s">
        <v>33</v>
      </c>
      <c r="G590" s="4" t="s">
        <v>961</v>
      </c>
      <c r="H590" s="5" t="s">
        <v>117</v>
      </c>
      <c r="I590" s="6" t="n">
        <v>44015</v>
      </c>
      <c r="J590" s="5" t="n">
        <f aca="false">M590*-1</f>
        <v>-1</v>
      </c>
      <c r="K590" s="3" t="n">
        <v>0.16</v>
      </c>
      <c r="L590" s="4" t="s">
        <v>19</v>
      </c>
      <c r="M590" s="7" t="n">
        <v>1</v>
      </c>
    </row>
    <row r="591" customFormat="false" ht="12.75" hidden="false" customHeight="false" outlineLevel="0" collapsed="false">
      <c r="A591" s="3" t="n">
        <v>1067684</v>
      </c>
      <c r="B591" s="4" t="s">
        <v>13</v>
      </c>
      <c r="C591" s="3" t="n">
        <v>105457</v>
      </c>
      <c r="D591" s="4" t="s">
        <v>1636</v>
      </c>
      <c r="E591" s="5" t="s">
        <v>1637</v>
      </c>
      <c r="F591" s="4" t="s">
        <v>28</v>
      </c>
      <c r="G591" s="4" t="s">
        <v>488</v>
      </c>
      <c r="H591" s="5" t="s">
        <v>1638</v>
      </c>
      <c r="I591" s="6" t="n">
        <v>44985</v>
      </c>
      <c r="J591" s="5" t="n">
        <f aca="false">M591*-1</f>
        <v>-3</v>
      </c>
      <c r="K591" s="3" t="n">
        <v>0.16</v>
      </c>
      <c r="L591" s="5" t="s">
        <v>284</v>
      </c>
      <c r="M591" s="7" t="n">
        <v>3</v>
      </c>
    </row>
    <row r="592" customFormat="false" ht="12.75" hidden="false" customHeight="false" outlineLevel="0" collapsed="false">
      <c r="A592" s="3" t="n">
        <v>1067685</v>
      </c>
      <c r="B592" s="4" t="s">
        <v>13</v>
      </c>
      <c r="C592" s="3" t="n">
        <v>113043</v>
      </c>
      <c r="D592" s="4" t="s">
        <v>1639</v>
      </c>
      <c r="E592" s="5" t="s">
        <v>1640</v>
      </c>
      <c r="F592" s="4" t="s">
        <v>33</v>
      </c>
      <c r="G592" s="5"/>
      <c r="H592" s="5" t="s">
        <v>1641</v>
      </c>
      <c r="I592" s="6" t="n">
        <v>44432</v>
      </c>
      <c r="J592" s="5" t="n">
        <f aca="false">M592*-1</f>
        <v>-1</v>
      </c>
      <c r="K592" s="3" t="n">
        <v>0.16</v>
      </c>
      <c r="L592" s="4" t="s">
        <v>56</v>
      </c>
      <c r="M592" s="7" t="n">
        <v>1</v>
      </c>
    </row>
    <row r="593" customFormat="false" ht="12.75" hidden="false" customHeight="false" outlineLevel="0" collapsed="false">
      <c r="A593" s="3" t="n">
        <v>1067686</v>
      </c>
      <c r="B593" s="4" t="s">
        <v>13</v>
      </c>
      <c r="C593" s="3" t="n">
        <v>28285</v>
      </c>
      <c r="D593" s="4" t="s">
        <v>1642</v>
      </c>
      <c r="E593" s="5" t="s">
        <v>1643</v>
      </c>
      <c r="F593" s="4" t="s">
        <v>33</v>
      </c>
      <c r="G593" s="4" t="s">
        <v>84</v>
      </c>
      <c r="H593" s="5" t="s">
        <v>1644</v>
      </c>
      <c r="I593" s="6" t="n">
        <v>44075</v>
      </c>
      <c r="J593" s="5" t="n">
        <f aca="false">M593*-1</f>
        <v>-1</v>
      </c>
      <c r="K593" s="3" t="n">
        <v>0.16</v>
      </c>
      <c r="L593" s="4" t="s">
        <v>80</v>
      </c>
      <c r="M593" s="7" t="n">
        <v>1</v>
      </c>
    </row>
    <row r="594" customFormat="false" ht="12.75" hidden="false" customHeight="false" outlineLevel="0" collapsed="false">
      <c r="A594" s="3" t="n">
        <v>1067687</v>
      </c>
      <c r="B594" s="4" t="s">
        <v>13</v>
      </c>
      <c r="C594" s="3" t="n">
        <v>45173</v>
      </c>
      <c r="D594" s="4" t="s">
        <v>1645</v>
      </c>
      <c r="E594" s="5" t="s">
        <v>957</v>
      </c>
      <c r="F594" s="4" t="s">
        <v>28</v>
      </c>
      <c r="G594" s="4" t="s">
        <v>1646</v>
      </c>
      <c r="H594" s="5" t="s">
        <v>1396</v>
      </c>
      <c r="I594" s="6" t="n">
        <v>43982</v>
      </c>
      <c r="J594" s="5" t="n">
        <f aca="false">M594*-1</f>
        <v>-1</v>
      </c>
      <c r="K594" s="3" t="n">
        <v>0.16</v>
      </c>
      <c r="L594" s="5" t="s">
        <v>674</v>
      </c>
      <c r="M594" s="7" t="n">
        <v>1</v>
      </c>
    </row>
    <row r="595" customFormat="false" ht="12.75" hidden="false" customHeight="false" outlineLevel="0" collapsed="false">
      <c r="A595" s="3" t="n">
        <v>1067688</v>
      </c>
      <c r="B595" s="4" t="s">
        <v>13</v>
      </c>
      <c r="C595" s="3" t="n">
        <v>110029</v>
      </c>
      <c r="D595" s="4" t="s">
        <v>1647</v>
      </c>
      <c r="E595" s="5" t="s">
        <v>1648</v>
      </c>
      <c r="F595" s="4" t="s">
        <v>28</v>
      </c>
      <c r="G595" s="4" t="s">
        <v>1283</v>
      </c>
      <c r="H595" s="5" t="s">
        <v>1649</v>
      </c>
      <c r="I595" s="6" t="n">
        <v>44408</v>
      </c>
      <c r="J595" s="5" t="n">
        <f aca="false">M595*-1</f>
        <v>-1</v>
      </c>
      <c r="K595" s="3" t="n">
        <v>0.16</v>
      </c>
      <c r="L595" s="5" t="s">
        <v>193</v>
      </c>
      <c r="M595" s="7" t="n">
        <v>1</v>
      </c>
    </row>
    <row r="596" customFormat="false" ht="12.75" hidden="false" customHeight="false" outlineLevel="0" collapsed="false">
      <c r="A596" s="3" t="n">
        <v>1067689</v>
      </c>
      <c r="B596" s="4" t="s">
        <v>13</v>
      </c>
      <c r="C596" s="3" t="n">
        <v>168184</v>
      </c>
      <c r="D596" s="4" t="s">
        <v>945</v>
      </c>
      <c r="E596" s="5" t="s">
        <v>1650</v>
      </c>
      <c r="F596" s="4" t="s">
        <v>22</v>
      </c>
      <c r="G596" s="4" t="s">
        <v>947</v>
      </c>
      <c r="H596" s="5" t="s">
        <v>948</v>
      </c>
      <c r="I596" s="6" t="n">
        <v>44093</v>
      </c>
      <c r="J596" s="5" t="n">
        <f aca="false">M596*-1</f>
        <v>-2</v>
      </c>
      <c r="K596" s="3" t="n">
        <v>0.16</v>
      </c>
      <c r="L596" s="4" t="s">
        <v>56</v>
      </c>
      <c r="M596" s="7" t="n">
        <v>2</v>
      </c>
    </row>
    <row r="597" customFormat="false" ht="12.75" hidden="false" customHeight="false" outlineLevel="0" collapsed="false">
      <c r="A597" s="3" t="n">
        <v>1067690</v>
      </c>
      <c r="B597" s="4" t="s">
        <v>13</v>
      </c>
      <c r="C597" s="3" t="n">
        <v>2012</v>
      </c>
      <c r="D597" s="4" t="s">
        <v>1651</v>
      </c>
      <c r="E597" s="5" t="s">
        <v>1652</v>
      </c>
      <c r="F597" s="4" t="s">
        <v>28</v>
      </c>
      <c r="G597" s="4" t="s">
        <v>1309</v>
      </c>
      <c r="H597" s="5" t="s">
        <v>1653</v>
      </c>
      <c r="I597" s="6" t="n">
        <v>44023</v>
      </c>
      <c r="J597" s="5" t="n">
        <f aca="false">M597*-1</f>
        <v>-1</v>
      </c>
      <c r="K597" s="3" t="n">
        <v>0.16</v>
      </c>
      <c r="L597" s="5" t="s">
        <v>651</v>
      </c>
      <c r="M597" s="7" t="n">
        <v>1</v>
      </c>
    </row>
    <row r="598" customFormat="false" ht="12.75" hidden="false" customHeight="false" outlineLevel="0" collapsed="false">
      <c r="A598" s="3" t="n">
        <v>1067691</v>
      </c>
      <c r="B598" s="4" t="s">
        <v>13</v>
      </c>
      <c r="C598" s="3" t="n">
        <v>166416</v>
      </c>
      <c r="D598" s="4" t="s">
        <v>1654</v>
      </c>
      <c r="E598" s="5" t="s">
        <v>73</v>
      </c>
      <c r="F598" s="4" t="s">
        <v>22</v>
      </c>
      <c r="G598" s="4" t="s">
        <v>74</v>
      </c>
      <c r="H598" s="5" t="s">
        <v>1655</v>
      </c>
      <c r="I598" s="6" t="n">
        <v>44108</v>
      </c>
      <c r="J598" s="5" t="n">
        <f aca="false">M598*-1</f>
        <v>-1</v>
      </c>
      <c r="K598" s="3" t="n">
        <v>0.1</v>
      </c>
      <c r="L598" s="5" t="s">
        <v>41</v>
      </c>
      <c r="M598" s="7" t="n">
        <v>1</v>
      </c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 t="n">
        <v>-2195</v>
      </c>
      <c r="K599" s="5"/>
      <c r="L599" s="5"/>
      <c r="M599" s="7" t="n">
        <v>2195.3894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14:50Z</dcterms:created>
  <dc:creator/>
  <dc:description/>
  <dc:language>en-US</dc:language>
  <cp:lastModifiedBy>Administrator</cp:lastModifiedBy>
  <dcterms:modified xsi:type="dcterms:W3CDTF">2018-12-27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