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G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17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光华店需求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YSEJSGP</t>
  </si>
  <si>
    <t xml:space="preserve">中美上海施贵宝制药有限公司</t>
  </si>
  <si>
    <t xml:space="preserve"> </t>
  </si>
  <si>
    <t xml:space="preserve">上海施贵宝</t>
  </si>
  <si>
    <t xml:space="preserve">糖尿病西药</t>
  </si>
  <si>
    <t xml:space="preserve">内分泌系统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保障目录品种</t>
  </si>
  <si>
    <t xml:space="preserve">2</t>
  </si>
  <si>
    <t xml:space="preserve">必备品种</t>
  </si>
  <si>
    <t xml:space="preserve">D</t>
  </si>
  <si>
    <t xml:space="preserve">中</t>
  </si>
  <si>
    <t xml:space="preserve">次竞销品</t>
  </si>
  <si>
    <t xml:space="preserve">是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低</t>
  </si>
  <si>
    <t xml:space="preserve">一般品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5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MGLCPRS116985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46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呼吸系统用药</t>
  </si>
  <si>
    <t xml:space="preserve">H20120360</t>
  </si>
  <si>
    <t xml:space="preserve">高</t>
  </si>
  <si>
    <t xml:space="preserve">竞销品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袋</t>
  </si>
  <si>
    <t xml:space="preserve">YHHHP55863</t>
  </si>
  <si>
    <t xml:space="preserve">鲁南厚普制药有限公司</t>
  </si>
  <si>
    <t xml:space="preserve">山东鲁南</t>
  </si>
  <si>
    <t xml:space="preserve">清热消炎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370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RSFTTGP173317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瓶</t>
  </si>
  <si>
    <t xml:space="preserve">XSYWW166630</t>
  </si>
  <si>
    <t xml:space="preserve">太极集团重庆中药二厂</t>
  </si>
  <si>
    <t xml:space="preserve">重庆中药二厂</t>
  </si>
  <si>
    <t xml:space="preserve">其他胃肠道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阿达帕林凝胶</t>
  </si>
  <si>
    <t xml:space="preserve">30g</t>
  </si>
  <si>
    <t xml:space="preserve">ADPLNJ179332</t>
  </si>
  <si>
    <t xml:space="preserve">江苏福邦药业有限公司</t>
  </si>
  <si>
    <t xml:space="preserve">江苏福邦药业</t>
  </si>
  <si>
    <t xml:space="preserve">痤疮粉刺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373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支</t>
  </si>
  <si>
    <t xml:space="preserve">FTLRJJSLFSEYA894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t xml:space="preserve">解热镇痛抗炎外用药</t>
  </si>
  <si>
    <t xml:space="preserve">解热镇痛抗炎药</t>
  </si>
  <si>
    <t xml:space="preserve">H20160648</t>
  </si>
  <si>
    <t xml:space="preserve">基本目录品种</t>
  </si>
  <si>
    <t xml:space="preserve">1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t xml:space="preserve">扬子江药业集团江苏制药股份有限公司</t>
  </si>
  <si>
    <t xml:space="preserve">扬子江药业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t xml:space="preserve">熊胆痔灵膏</t>
  </si>
  <si>
    <t xml:space="preserve">10g</t>
  </si>
  <si>
    <t xml:space="preserve">XDZLG15224</t>
  </si>
  <si>
    <t xml:space="preserve">黑龙江葵花药业股份有限公司</t>
  </si>
  <si>
    <t xml:space="preserve">黑龙江葵花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461</t>
    </r>
  </si>
  <si>
    <t xml:space="preserve">A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BSTP165957</t>
  </si>
  <si>
    <t xml:space="preserve">江苏联环药业股份有限公司</t>
  </si>
  <si>
    <t xml:space="preserve">江苏联环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楂曲平胃合剂</t>
  </si>
  <si>
    <t xml:space="preserve">100ml</t>
  </si>
  <si>
    <t xml:space="preserve">ZQPWHJ64752</t>
  </si>
  <si>
    <t xml:space="preserve">太极集团重庆桐君阁药厂有限公司</t>
  </si>
  <si>
    <t xml:space="preserve">桐君阁药厂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ATFTTGP182090</t>
  </si>
  <si>
    <t xml:space="preserve">大连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t xml:space="preserve">冻疮膏</t>
  </si>
  <si>
    <t xml:space="preserve">DCG14128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HWZCW146229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DCTJN148643</t>
  </si>
  <si>
    <t xml:space="preserve">河北兴隆希力药业有限公司</t>
  </si>
  <si>
    <t xml:space="preserve">河北兴隆希力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t xml:space="preserve">苯磺酸氨氯地平片</t>
  </si>
  <si>
    <t xml:space="preserve">BHSALDPP182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t xml:space="preserve">风寒感冒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t xml:space="preserve">山东达因海洋生物制药股份有限公司</t>
  </si>
  <si>
    <t xml:space="preserve">山东达因海洋</t>
  </si>
  <si>
    <t xml:space="preserve">儿童微量元素缺乏用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LTLKFHXYDX</t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广东华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86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有限公司</t>
  </si>
  <si>
    <t xml:space="preserve">齐鲁制药</t>
  </si>
  <si>
    <t xml:space="preserve">其他神经系统疾病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非竞销品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XRYBDNDHXY163225</t>
  </si>
  <si>
    <t xml:space="preserve">阿斯利康制药有限公司</t>
  </si>
  <si>
    <t xml:space="preserve">阿斯利康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高效单体银鼻炎抗菌喷剂</t>
  </si>
  <si>
    <t xml:space="preserve">15ml</t>
  </si>
  <si>
    <t xml:space="preserve">GXDTYBYKJPJ137174</t>
  </si>
  <si>
    <t xml:space="preserve">吉林邦安宝医用设备有限公司</t>
  </si>
  <si>
    <t xml:space="preserve">吉林邦安宝</t>
  </si>
  <si>
    <t xml:space="preserve">其他康复理疗器械类</t>
  </si>
  <si>
    <t xml:space="preserve">康复理疗器械</t>
  </si>
  <si>
    <t xml:space="preserve">医疗器械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52640200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血糖试纸类</t>
  </si>
  <si>
    <t xml:space="preserve">检测试纸类器械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2313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德州德药制药有限公司</t>
  </si>
  <si>
    <t xml:space="preserve">德州德药</t>
  </si>
  <si>
    <t xml:space="preserve">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口腔溃疡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0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t xml:space="preserve">小儿感冒宁合剂</t>
  </si>
  <si>
    <t xml:space="preserve">120ml</t>
  </si>
  <si>
    <t xml:space="preserve">XEGMNHJ105460</t>
  </si>
  <si>
    <t xml:space="preserve">江西盛翔制药有限公司</t>
  </si>
  <si>
    <t xml:space="preserve">江西盛翔制药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94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杭州康恩贝制药有限公司</t>
  </si>
  <si>
    <t xml:space="preserve">杭州康恩贝</t>
  </si>
  <si>
    <t xml:space="preserve">前列腺疾病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LLSNW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274</t>
    </r>
  </si>
  <si>
    <t xml:space="preserve">骨质疏松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4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药业有限公司</t>
  </si>
  <si>
    <t xml:space="preserve">福建上普</t>
  </si>
  <si>
    <t xml:space="preserve">氨基酸类保健食品</t>
  </si>
  <si>
    <t xml:space="preserve">调节免疫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LSQLKP182338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脓包炎症用药</t>
  </si>
  <si>
    <t xml:space="preserve">H20160306</t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生理性海水鼻腔护理喷雾器</t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SLXHSBQHLP176367</t>
  </si>
  <si>
    <t xml:space="preserve">浙江朗柯生物工程有限公司</t>
  </si>
  <si>
    <t xml:space="preserve">浙江朗柯</t>
  </si>
  <si>
    <t xml:space="preserve">个人洗护用品</t>
  </si>
  <si>
    <t xml:space="preserve">清洁用品</t>
  </si>
  <si>
    <t xml:space="preserve">日用品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49868</t>
  </si>
  <si>
    <t xml:space="preserve">香港澳美制药厂</t>
  </si>
  <si>
    <t xml:space="preserve">香港澳美</t>
  </si>
  <si>
    <t xml:space="preserve">镇咳类西药</t>
  </si>
  <si>
    <t xml:space="preserve">止咳化痰类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PTFYW2383</t>
  </si>
  <si>
    <t xml:space="preserve">北京同仁堂股份有限公司同仁堂制药厂</t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120g</t>
  </si>
  <si>
    <t xml:space="preserve">SSDKMGY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口腔、洁牙用品</t>
  </si>
  <si>
    <t xml:space="preserve">XK16-108 7598</t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t xml:space="preserve">XTY179360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9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4656</t>
    </r>
    <r>
      <rPr>
        <sz val="10"/>
        <rFont val="Noto Sans"/>
        <family val="2"/>
      </rPr>
      <t xml:space="preserve">号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t xml:space="preserve">北京澳特舒尔保健品开发有限公司</t>
  </si>
  <si>
    <t xml:space="preserve">北京澳特舒尔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t xml:space="preserve">SLXHSBQHLP177526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生物科技有限公司</t>
  </si>
  <si>
    <t xml:space="preserve">云南贝洋</t>
  </si>
  <si>
    <t xml:space="preserve">理疗贴类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消结安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AJN37825</t>
  </si>
  <si>
    <t xml:space="preserve">云南良方制药有限公司（原：云南本善制药有限公司）</t>
  </si>
  <si>
    <t xml:space="preserve">云南良方</t>
  </si>
  <si>
    <t xml:space="preserve">乳腺疾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17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MGFKP106262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3</t>
    </r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DZLYSJF181198</t>
  </si>
  <si>
    <t xml:space="preserve">上海冬泽特医食品有限公司</t>
  </si>
  <si>
    <t xml:space="preserve">上海冬泽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益生菌类食品</t>
  </si>
  <si>
    <t xml:space="preserve">普通食品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太极集团浙江东方制药有限公司</t>
  </si>
  <si>
    <t xml:space="preserve">浙江东方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T1</t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QNSTJN90324</t>
  </si>
  <si>
    <t xml:space="preserve">中国药科大学制药有限公司</t>
  </si>
  <si>
    <t xml:space="preserve">中国药科大学
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75 </t>
    </r>
  </si>
  <si>
    <t xml:space="preserve">红色小象婴儿洗发沐浴露</t>
  </si>
  <si>
    <t xml:space="preserve">99ml</t>
  </si>
  <si>
    <t xml:space="preserve">HSXXYE177879</t>
  </si>
  <si>
    <t xml:space="preserve">上海上美化妆品有限公司</t>
  </si>
  <si>
    <t xml:space="preserve">上海上美</t>
  </si>
  <si>
    <t xml:space="preserve">其他日用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5</t>
    </r>
  </si>
  <si>
    <t xml:space="preserve">红色小象儿童洗发沐浴露</t>
  </si>
  <si>
    <t xml:space="preserve">530ml</t>
  </si>
  <si>
    <t xml:space="preserve">HSXXETXFMY181210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隐形眼镜多功能护理液</t>
  </si>
  <si>
    <t xml:space="preserve">YXYJDGNHLY177528</t>
  </si>
  <si>
    <t xml:space="preserve">北京博士伦眼睛护理产品有限公司</t>
  </si>
  <si>
    <t xml:space="preserve">北京博士伦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222361</t>
    </r>
  </si>
  <si>
    <t xml:space="preserve">红色小象幼童优护牙膏（草莓味）</t>
  </si>
  <si>
    <t xml:space="preserve">40g</t>
  </si>
  <si>
    <t xml:space="preserve">HSXXYTYHYG181205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套</t>
  </si>
  <si>
    <t xml:space="preserve">HSXXETJCKQ181203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</si>
  <si>
    <t xml:space="preserve">包</t>
  </si>
  <si>
    <t xml:space="preserve">HSXXSKZYYE181209</t>
  </si>
  <si>
    <t xml:space="preserve">湿纸巾、卫生巾类用品</t>
  </si>
  <si>
    <t xml:space="preserve">家庭常备用品</t>
  </si>
  <si>
    <t xml:space="preserve">红色小象儿童健齿牙膏（草莓冰淇淋味）</t>
  </si>
  <si>
    <t xml:space="preserve">60g</t>
  </si>
  <si>
    <t xml:space="preserve">HSXXETJCYG18121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WXTST</t>
  </si>
  <si>
    <t xml:space="preserve">长沙三诺生物传感技术有限公司</t>
  </si>
  <si>
    <t xml:space="preserve">长沙三诺生物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新进品种</t>
  </si>
  <si>
    <t xml:space="preserve">儿童盈养洗护优惠装</t>
  </si>
  <si>
    <t xml:space="preserve">99ml+99ml</t>
  </si>
  <si>
    <t xml:space="preserve">ETYYXHYHZ181181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t xml:space="preserve">化妆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57+</t>
    </r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9048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HP70553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药业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9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5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SJP148800</t>
  </si>
  <si>
    <t xml:space="preserve">贵州万胜药业有限责任公司</t>
  </si>
  <si>
    <t xml:space="preserve">贵州万胜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04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TDLFPXAL117756</t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H20090982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DCXCJSTKFYDGR115725</t>
  </si>
  <si>
    <t xml:space="preserve">顺昌县幸福来保健品有限公司</t>
  </si>
  <si>
    <t xml:space="preserve">顺昌幸福来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YSPLKSPSFL5016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帕金森用药</t>
  </si>
  <si>
    <t xml:space="preserve">H20050601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ZQFZKL163954</t>
  </si>
  <si>
    <t xml:space="preserve">通化华夏药业有限责任公司
</t>
  </si>
  <si>
    <t xml:space="preserve">通化华夏药业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5</t>
    </r>
  </si>
  <si>
    <t xml:space="preserve">盐酸曲唑酮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YSQZTP182483</t>
  </si>
  <si>
    <t xml:space="preserve">沈阳福宁药业有限公司</t>
  </si>
  <si>
    <t xml:space="preserve">沈阳福宁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37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汤臣倍健股份有限公司</t>
  </si>
  <si>
    <t xml:space="preserve">汤臣倍健</t>
  </si>
  <si>
    <t xml:space="preserve">补充多种维生素保健食品</t>
  </si>
  <si>
    <t xml:space="preserve">补充维生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大保健及蜜语花香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t xml:space="preserve">江西天施康中药股份有限公司</t>
  </si>
  <si>
    <t xml:space="preserve">江西天施康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HJGP116391</t>
  </si>
  <si>
    <t xml:space="preserve">湖南方盛制药有限公司</t>
  </si>
  <si>
    <t xml:space="preserve">湖南方盛制药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70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灵芝多效修护眼霜</t>
  </si>
  <si>
    <t xml:space="preserve">LZDXXHYS152520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科丝美诗</t>
  </si>
  <si>
    <t xml:space="preserve">眼部护理类</t>
  </si>
  <si>
    <t xml:space="preserve">基础护肤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压缩空气式雾化器</t>
  </si>
  <si>
    <t xml:space="preserve">403C</t>
  </si>
  <si>
    <t xml:space="preserve">YSKQSWHQ64779</t>
  </si>
  <si>
    <t xml:space="preserve">江苏鱼跃医疗设备股份有限公司</t>
  </si>
  <si>
    <t xml:space="preserve">江苏鱼跃医疗</t>
  </si>
  <si>
    <t xml:space="preserve">雾化器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片仔癀灵芝臻养焕肤霜</t>
  </si>
  <si>
    <t xml:space="preserve">50g</t>
  </si>
  <si>
    <t xml:space="preserve">PZHLZZYHFS74379</t>
  </si>
  <si>
    <t xml:space="preserve">上海科丝美诗</t>
  </si>
  <si>
    <t xml:space="preserve">片仔癀系列</t>
  </si>
  <si>
    <t xml:space="preserve">品牌专柜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t xml:space="preserve">BRYDFZSB</t>
  </si>
  <si>
    <t xml:space="preserve">江苏鱼跃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5</t>
    </r>
    <r>
      <rPr>
        <sz val="10"/>
        <rFont val="Noto Sans"/>
        <family val="2"/>
      </rPr>
      <t xml:space="preserve">号</t>
    </r>
  </si>
  <si>
    <t xml:space="preserve">医用助行器</t>
  </si>
  <si>
    <t xml:space="preserve">YU750</t>
  </si>
  <si>
    <t xml:space="preserve">YYZX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7</t>
    </r>
    <r>
      <rPr>
        <sz val="10"/>
        <rFont val="Noto Sans"/>
        <family val="2"/>
      </rPr>
      <t xml:space="preserve">号</t>
    </r>
  </si>
  <si>
    <t xml:space="preserve">红外测温仪
</t>
  </si>
  <si>
    <t xml:space="preserve">YHW-4</t>
  </si>
  <si>
    <t xml:space="preserve">HWCWY174557</t>
  </si>
  <si>
    <t xml:space="preserve">江苏鱼跃医用仪器有限公司</t>
  </si>
  <si>
    <t xml:space="preserve">江苏鱼跃医用</t>
  </si>
  <si>
    <t xml:space="preserve">体温计类</t>
  </si>
  <si>
    <t xml:space="preserve">家庭常备器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357</t>
    </r>
  </si>
  <si>
    <t xml:space="preserve">仓库库存数量</t>
  </si>
  <si>
    <t xml:space="preserve">配送数量</t>
  </si>
  <si>
    <t xml:space="preserve">要货计划库存报警数量</t>
  </si>
  <si>
    <t xml:space="preserve">门店库存数量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11.1-12.25</t>
    </r>
    <r>
      <rPr>
        <sz val="10"/>
        <rFont val="Noto Sans"/>
        <family val="2"/>
      </rPr>
      <t xml:space="preserve">销售数量</t>
    </r>
  </si>
  <si>
    <t xml:space="preserve">门店禁请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5910;&#36135;&#35270;&#22270;_201812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E1" t="str">
            <v>货品ID</v>
          </cell>
          <cell r="F1" t="str">
            <v>通用名</v>
          </cell>
          <cell r="G1" t="str">
            <v>规格</v>
          </cell>
          <cell r="H1" t="str">
            <v>基本单位</v>
          </cell>
          <cell r="I1" t="str">
            <v>生产厂家</v>
          </cell>
          <cell r="J1" t="str">
            <v>产地</v>
          </cell>
          <cell r="K1" t="str">
            <v>货架</v>
          </cell>
          <cell r="L1" t="str">
            <v>配送数量</v>
          </cell>
        </row>
        <row r="2">
          <cell r="E2">
            <v>158313</v>
          </cell>
          <cell r="F2" t="str">
            <v>盐补骨脂</v>
          </cell>
          <cell r="G2" t="str">
            <v>盐制</v>
          </cell>
          <cell r="H2" t="str">
            <v>10g</v>
          </cell>
          <cell r="I2" t="str">
            <v>其他生产厂家</v>
          </cell>
          <cell r="J2" t="str">
            <v>河南</v>
          </cell>
          <cell r="K2" t="str">
            <v>中药饮片柜</v>
          </cell>
          <cell r="L2">
            <v>200</v>
          </cell>
        </row>
        <row r="3">
          <cell r="E3">
            <v>163193</v>
          </cell>
          <cell r="F3" t="str">
            <v>南沙参</v>
          </cell>
          <cell r="G3" t="str">
            <v>片</v>
          </cell>
          <cell r="H3" t="str">
            <v>10g</v>
          </cell>
          <cell r="I3" t="str">
            <v>其他生产厂家</v>
          </cell>
          <cell r="J3" t="str">
            <v>安徽</v>
          </cell>
          <cell r="K3" t="str">
            <v>中药饮片柜</v>
          </cell>
          <cell r="L3">
            <v>200</v>
          </cell>
        </row>
        <row r="4">
          <cell r="E4">
            <v>154193</v>
          </cell>
          <cell r="F4" t="str">
            <v>太子参</v>
          </cell>
          <cell r="G4" t="str">
            <v>净制</v>
          </cell>
          <cell r="H4" t="str">
            <v>10g</v>
          </cell>
          <cell r="I4" t="str">
            <v>其他生产厂家</v>
          </cell>
          <cell r="J4" t="str">
            <v>贵州</v>
          </cell>
          <cell r="K4" t="str">
            <v>中药饮片柜</v>
          </cell>
          <cell r="L4">
            <v>200</v>
          </cell>
        </row>
        <row r="5">
          <cell r="E5">
            <v>27032</v>
          </cell>
          <cell r="F5" t="str">
            <v>醋鳖甲</v>
          </cell>
          <cell r="G5" t="str">
            <v>块</v>
          </cell>
          <cell r="H5" t="str">
            <v>10g</v>
          </cell>
          <cell r="I5" t="str">
            <v>其他生产厂家</v>
          </cell>
          <cell r="J5" t="str">
            <v>湖北</v>
          </cell>
          <cell r="K5" t="str">
            <v>中药饮片柜</v>
          </cell>
          <cell r="L5">
            <v>100</v>
          </cell>
        </row>
        <row r="6">
          <cell r="E6">
            <v>12994</v>
          </cell>
          <cell r="F6" t="str">
            <v>生地黄</v>
          </cell>
          <cell r="G6" t="str">
            <v>片</v>
          </cell>
          <cell r="H6" t="str">
            <v>10g</v>
          </cell>
          <cell r="I6" t="str">
            <v>四川利民中药饮片有限责任公司</v>
          </cell>
          <cell r="J6" t="str">
            <v>河南</v>
          </cell>
          <cell r="K6" t="str">
            <v>中药饮片柜</v>
          </cell>
          <cell r="L6">
            <v>100</v>
          </cell>
        </row>
        <row r="7">
          <cell r="E7">
            <v>25641</v>
          </cell>
          <cell r="F7" t="str">
            <v>薏苡仁</v>
          </cell>
          <cell r="G7" t="str">
            <v>净制</v>
          </cell>
          <cell r="H7" t="str">
            <v>10g</v>
          </cell>
          <cell r="I7" t="str">
            <v>其他生产厂家</v>
          </cell>
          <cell r="J7" t="str">
            <v>贵州</v>
          </cell>
          <cell r="K7" t="str">
            <v>中药饮片柜</v>
          </cell>
          <cell r="L7">
            <v>100</v>
          </cell>
        </row>
        <row r="8">
          <cell r="E8">
            <v>178433</v>
          </cell>
          <cell r="F8" t="str">
            <v>炒槐花</v>
          </cell>
          <cell r="G8" t="str">
            <v>炒、花</v>
          </cell>
          <cell r="H8" t="str">
            <v>10g</v>
          </cell>
          <cell r="I8" t="str">
            <v>其他生产厂家</v>
          </cell>
          <cell r="J8" t="str">
            <v>陕西</v>
          </cell>
        </row>
        <row r="8">
          <cell r="L8">
            <v>100</v>
          </cell>
        </row>
        <row r="9">
          <cell r="E9">
            <v>134690</v>
          </cell>
          <cell r="F9" t="str">
            <v>醋香附
</v>
          </cell>
          <cell r="G9" t="str">
            <v>醋炙
</v>
          </cell>
          <cell r="H9" t="str">
            <v>10g</v>
          </cell>
          <cell r="I9" t="str">
            <v>其他生产厂家</v>
          </cell>
          <cell r="J9" t="str">
            <v>广西
</v>
          </cell>
          <cell r="K9" t="str">
            <v>中药饮片柜</v>
          </cell>
          <cell r="L9">
            <v>100</v>
          </cell>
        </row>
        <row r="10">
          <cell r="E10">
            <v>29297</v>
          </cell>
          <cell r="F10" t="str">
            <v>炒酸枣仁</v>
          </cell>
          <cell r="G10" t="str">
            <v>清炒</v>
          </cell>
          <cell r="H10" t="str">
            <v>10g</v>
          </cell>
          <cell r="I10" t="str">
            <v>其他生产厂家</v>
          </cell>
          <cell r="J10" t="str">
            <v>河北</v>
          </cell>
          <cell r="K10" t="str">
            <v>中药饮片柜</v>
          </cell>
          <cell r="L10">
            <v>100</v>
          </cell>
        </row>
        <row r="11">
          <cell r="E11">
            <v>158311</v>
          </cell>
          <cell r="F11" t="str">
            <v>蒲公英</v>
          </cell>
          <cell r="G11" t="str">
            <v>段</v>
          </cell>
          <cell r="H11" t="str">
            <v>10g</v>
          </cell>
          <cell r="I11" t="str">
            <v>其他生产厂家</v>
          </cell>
          <cell r="J11" t="str">
            <v>陕西</v>
          </cell>
          <cell r="K11" t="str">
            <v>中药饮片柜</v>
          </cell>
          <cell r="L11">
            <v>100</v>
          </cell>
        </row>
        <row r="12">
          <cell r="E12">
            <v>148604</v>
          </cell>
          <cell r="F12" t="str">
            <v>木香</v>
          </cell>
          <cell r="G12" t="str">
            <v>片</v>
          </cell>
          <cell r="H12" t="str">
            <v>10g</v>
          </cell>
          <cell r="I12" t="str">
            <v>四川利民中药饮片有限责任公司</v>
          </cell>
          <cell r="J12" t="str">
            <v>四川</v>
          </cell>
          <cell r="K12" t="str">
            <v>中药饮片柜</v>
          </cell>
          <cell r="L12">
            <v>100</v>
          </cell>
        </row>
        <row r="13">
          <cell r="E13">
            <v>16868</v>
          </cell>
          <cell r="F13" t="str">
            <v>大菟丝子</v>
          </cell>
          <cell r="G13" t="str">
            <v>净制</v>
          </cell>
          <cell r="H13" t="str">
            <v>10g</v>
          </cell>
          <cell r="I13" t="str">
            <v>重庆龙洲药业有限责任公司</v>
          </cell>
          <cell r="J13" t="str">
            <v>四川</v>
          </cell>
          <cell r="K13" t="str">
            <v>中药饮片柜</v>
          </cell>
          <cell r="L13">
            <v>100</v>
          </cell>
        </row>
        <row r="14">
          <cell r="E14">
            <v>30547</v>
          </cell>
          <cell r="F14" t="str">
            <v>煅牡蛎</v>
          </cell>
          <cell r="G14" t="str">
            <v>明煅、粉</v>
          </cell>
          <cell r="H14" t="str">
            <v>10g</v>
          </cell>
          <cell r="I14" t="str">
            <v>成都科欣药业有限公司(原:成都三瑞药业有限公司)</v>
          </cell>
          <cell r="J14" t="str">
            <v>广东</v>
          </cell>
          <cell r="K14" t="str">
            <v>中药饮片柜</v>
          </cell>
          <cell r="L14">
            <v>100</v>
          </cell>
        </row>
        <row r="15">
          <cell r="E15">
            <v>25582</v>
          </cell>
          <cell r="F15" t="str">
            <v>桔梗</v>
          </cell>
          <cell r="G15" t="str">
            <v>片</v>
          </cell>
          <cell r="H15" t="str">
            <v>10g</v>
          </cell>
          <cell r="I15" t="str">
            <v>其他生产厂家</v>
          </cell>
          <cell r="J15" t="str">
            <v>安徽</v>
          </cell>
          <cell r="K15" t="str">
            <v>中药饮片柜</v>
          </cell>
          <cell r="L15">
            <v>100</v>
          </cell>
        </row>
        <row r="16">
          <cell r="E16">
            <v>31356</v>
          </cell>
          <cell r="F16" t="str">
            <v>苯磺酸左旋氨氯地平片(施慧达)</v>
          </cell>
          <cell r="G16" t="str">
            <v>2.5mgx7片x2板</v>
          </cell>
          <cell r="H16" t="str">
            <v>盒</v>
          </cell>
          <cell r="I16" t="str">
            <v>施慧达药业集团有限公司（原吉林省天风制药）</v>
          </cell>
          <cell r="J16" t="str">
            <v>施慧达(原吉林天风)</v>
          </cell>
          <cell r="K16" t="str">
            <v>X西药货架</v>
          </cell>
          <cell r="L16">
            <v>70</v>
          </cell>
        </row>
        <row r="17">
          <cell r="E17">
            <v>9984</v>
          </cell>
          <cell r="F17" t="str">
            <v>医用棉签</v>
          </cell>
          <cell r="G17" t="str">
            <v>40支Ⅰ型</v>
          </cell>
          <cell r="H17" t="str">
            <v>袋</v>
          </cell>
          <cell r="I17" t="str">
            <v>成都市卫生材料厂</v>
          </cell>
          <cell r="J17" t="str">
            <v>成都卫材厂</v>
          </cell>
          <cell r="K17" t="str">
            <v>X西药货架</v>
          </cell>
          <cell r="L17">
            <v>50</v>
          </cell>
        </row>
        <row r="18">
          <cell r="E18">
            <v>118954</v>
          </cell>
          <cell r="F18" t="str">
            <v>连花清瘟胶囊</v>
          </cell>
          <cell r="G18" t="str">
            <v>0.35gx36粒</v>
          </cell>
          <cell r="H18" t="str">
            <v>盒</v>
          </cell>
          <cell r="I18" t="str">
            <v>石家庄以岭药业股份有限公司</v>
          </cell>
          <cell r="J18" t="str">
            <v>石家庄以岭</v>
          </cell>
          <cell r="K18" t="str">
            <v>X西药货架</v>
          </cell>
          <cell r="L18">
            <v>45</v>
          </cell>
        </row>
        <row r="19">
          <cell r="E19">
            <v>58522</v>
          </cell>
          <cell r="F19" t="str">
            <v>沉香化气片</v>
          </cell>
          <cell r="G19" t="str">
            <v>0.5gx12片x2板</v>
          </cell>
          <cell r="H19" t="str">
            <v>盒</v>
          </cell>
          <cell r="I19" t="str">
            <v>太极集团重庆桐君阁药厂有限公司</v>
          </cell>
          <cell r="J19" t="str">
            <v>桐君阁药厂</v>
          </cell>
          <cell r="K19" t="str">
            <v>X西药货架</v>
          </cell>
          <cell r="L19">
            <v>45</v>
          </cell>
        </row>
        <row r="20">
          <cell r="E20">
            <v>17023</v>
          </cell>
          <cell r="F20" t="str">
            <v>盐酸二甲双胍片(格华止)</v>
          </cell>
          <cell r="G20" t="str">
            <v>500mgx20片</v>
          </cell>
          <cell r="H20" t="str">
            <v>盒</v>
          </cell>
          <cell r="I20" t="str">
            <v>中美上海施贵宝制药有限公司</v>
          </cell>
          <cell r="J20" t="str">
            <v>上海施贵宝</v>
          </cell>
          <cell r="K20" t="str">
            <v>X西药货架</v>
          </cell>
          <cell r="L20">
            <v>35</v>
          </cell>
        </row>
        <row r="21">
          <cell r="E21">
            <v>149974</v>
          </cell>
          <cell r="F21" t="str">
            <v>硝苯地平控释片</v>
          </cell>
          <cell r="G21" t="str">
            <v>30mgx7片</v>
          </cell>
          <cell r="H21" t="str">
            <v>盒</v>
          </cell>
          <cell r="I21" t="str">
            <v>上海现代制药股份有限公司(上海现代浦东药厂有限公司</v>
          </cell>
          <cell r="J21" t="str">
            <v>上海现代制药</v>
          </cell>
          <cell r="K21" t="str">
            <v>X西药货架</v>
          </cell>
          <cell r="L21">
            <v>30</v>
          </cell>
        </row>
        <row r="22">
          <cell r="E22">
            <v>49889</v>
          </cell>
          <cell r="F22" t="str">
            <v>肾炎康复片</v>
          </cell>
          <cell r="G22" t="str">
            <v>0.48gx45片(薄膜衣)</v>
          </cell>
          <cell r="H22" t="str">
            <v>瓶</v>
          </cell>
          <cell r="I22" t="str">
            <v>天津同仁堂集团股份有限公司</v>
          </cell>
          <cell r="J22" t="str">
            <v>天津同仁堂</v>
          </cell>
          <cell r="K22" t="str">
            <v>X西药货架</v>
          </cell>
          <cell r="L22">
            <v>30</v>
          </cell>
        </row>
        <row r="23">
          <cell r="E23">
            <v>141123</v>
          </cell>
          <cell r="F23" t="str">
            <v>缬沙坦氢氯噻嗪片</v>
          </cell>
          <cell r="G23" t="str">
            <v>80mg：12.5mgx7片</v>
          </cell>
          <cell r="H23" t="str">
            <v>盒</v>
          </cell>
          <cell r="I23" t="str">
            <v>北京诺华制药有限公司</v>
          </cell>
          <cell r="J23" t="str">
            <v>北京诺华</v>
          </cell>
          <cell r="K23" t="str">
            <v>X西药货架</v>
          </cell>
          <cell r="L23">
            <v>25</v>
          </cell>
        </row>
        <row r="24">
          <cell r="E24">
            <v>162622</v>
          </cell>
          <cell r="F24" t="str">
            <v>蛋白粉</v>
          </cell>
          <cell r="G24" t="str">
            <v>400g（10gx40袋）</v>
          </cell>
          <cell r="H24" t="str">
            <v>罐</v>
          </cell>
          <cell r="I24" t="str">
            <v>威海百合生物技术股份有限公司(原荣成百合</v>
          </cell>
          <cell r="J24" t="str">
            <v>威海百合</v>
          </cell>
          <cell r="K24" t="str">
            <v>X新OTC保健品A01</v>
          </cell>
          <cell r="L24">
            <v>25</v>
          </cell>
        </row>
        <row r="25">
          <cell r="E25">
            <v>35101</v>
          </cell>
          <cell r="F25" t="str">
            <v>玄麦甘桔颗粒</v>
          </cell>
          <cell r="G25" t="str">
            <v>10gx20袋</v>
          </cell>
          <cell r="H25" t="str">
            <v>袋</v>
          </cell>
          <cell r="I25" t="str">
            <v>太极集团重庆桐君阁药厂有限公司</v>
          </cell>
          <cell r="J25" t="str">
            <v>桐君阁药厂</v>
          </cell>
          <cell r="K25" t="str">
            <v>新OTC其他系A05</v>
          </cell>
          <cell r="L25">
            <v>25</v>
          </cell>
        </row>
        <row r="26">
          <cell r="E26">
            <v>139379</v>
          </cell>
          <cell r="F26" t="str">
            <v>感冒清热颗粒</v>
          </cell>
          <cell r="G26" t="str">
            <v>12g*12袋</v>
          </cell>
          <cell r="H26" t="str">
            <v>盒</v>
          </cell>
          <cell r="I26" t="str">
            <v>太极集团重庆中药二厂</v>
          </cell>
          <cell r="J26" t="str">
            <v>重庆中药二厂</v>
          </cell>
          <cell r="K26" t="str">
            <v>X西药货架</v>
          </cell>
          <cell r="L26">
            <v>25</v>
          </cell>
        </row>
        <row r="27">
          <cell r="E27">
            <v>3662</v>
          </cell>
          <cell r="F27" t="str">
            <v>苯磺酸氨氯地平片(络活喜)</v>
          </cell>
          <cell r="G27" t="str">
            <v>5mgx7片</v>
          </cell>
          <cell r="H27" t="str">
            <v>盒</v>
          </cell>
          <cell r="I27" t="str">
            <v>大连辉瑞制药有限公司</v>
          </cell>
          <cell r="J27" t="str">
            <v>大连辉瑞</v>
          </cell>
          <cell r="K27" t="str">
            <v>新OTC其他系A05</v>
          </cell>
          <cell r="L27">
            <v>25</v>
          </cell>
        </row>
        <row r="28">
          <cell r="E28">
            <v>62127</v>
          </cell>
          <cell r="F28" t="str">
            <v>普伐他汀钠片</v>
          </cell>
          <cell r="G28" t="str">
            <v>20mg x 7片</v>
          </cell>
          <cell r="H28" t="str">
            <v>盒</v>
          </cell>
          <cell r="I28" t="str">
            <v>上海三共制药有限公司</v>
          </cell>
          <cell r="J28" t="str">
            <v>上海三共制药</v>
          </cell>
          <cell r="K28" t="str">
            <v>X西药货架</v>
          </cell>
          <cell r="L28">
            <v>20</v>
          </cell>
        </row>
        <row r="29">
          <cell r="E29">
            <v>163479</v>
          </cell>
          <cell r="F29" t="str">
            <v>阿托伐他汀钙片</v>
          </cell>
          <cell r="G29" t="str">
            <v>10mgx14片</v>
          </cell>
          <cell r="H29" t="str">
            <v>盒</v>
          </cell>
          <cell r="I29" t="str">
            <v>浙江新东港药业股份有限公司</v>
          </cell>
          <cell r="J29" t="str">
            <v>浙江新东港</v>
          </cell>
          <cell r="K29" t="str">
            <v>X西药货架</v>
          </cell>
          <cell r="L29">
            <v>20</v>
          </cell>
        </row>
        <row r="30">
          <cell r="E30">
            <v>49186</v>
          </cell>
          <cell r="F30" t="str">
            <v>格列美脲片(亚莫利)</v>
          </cell>
          <cell r="G30" t="str">
            <v>2mgx15片</v>
          </cell>
          <cell r="H30" t="str">
            <v>盒</v>
          </cell>
          <cell r="I30" t="str">
            <v>赛诺菲安万特(北京)制药有限公司</v>
          </cell>
          <cell r="J30" t="str">
            <v>赛诺菲安万特</v>
          </cell>
          <cell r="K30" t="str">
            <v>X西药货架</v>
          </cell>
          <cell r="L30">
            <v>20</v>
          </cell>
        </row>
        <row r="31">
          <cell r="E31">
            <v>8074</v>
          </cell>
          <cell r="F31" t="str">
            <v>枸橼酸铋钾片/替硝唑片/克拉霉素片组合包装</v>
          </cell>
          <cell r="G31" t="str">
            <v>8片</v>
          </cell>
          <cell r="H31" t="str">
            <v>盒</v>
          </cell>
          <cell r="I31" t="str">
            <v>丽珠集团丽珠制药厂</v>
          </cell>
          <cell r="J31" t="str">
            <v>丽珠制药</v>
          </cell>
          <cell r="K31" t="str">
            <v>X新OTC保健品A05</v>
          </cell>
          <cell r="L31">
            <v>20</v>
          </cell>
        </row>
        <row r="32">
          <cell r="E32">
            <v>43917</v>
          </cell>
          <cell r="F32" t="str">
            <v>琥珀酸美托洛尔缓释片(倍他乐克)</v>
          </cell>
          <cell r="G32" t="str">
            <v>47.5mgx7片</v>
          </cell>
          <cell r="H32" t="str">
            <v>盒</v>
          </cell>
          <cell r="I32" t="str">
            <v>阿斯利康制药有限公司</v>
          </cell>
          <cell r="J32" t="str">
            <v>阿斯利康</v>
          </cell>
          <cell r="K32" t="str">
            <v>X西药货架</v>
          </cell>
          <cell r="L32">
            <v>20</v>
          </cell>
        </row>
        <row r="33">
          <cell r="E33">
            <v>39221</v>
          </cell>
          <cell r="F33" t="str">
            <v>氯沙坦钾氢氯噻嗪片(海捷亚)</v>
          </cell>
          <cell r="G33" t="str">
            <v>50mg:12.5mgx7片</v>
          </cell>
          <cell r="H33" t="str">
            <v>盒</v>
          </cell>
          <cell r="I33" t="str">
            <v>杭州默沙东制药有限公司</v>
          </cell>
          <cell r="J33" t="str">
            <v>杭州默沙东分装(Merck</v>
          </cell>
          <cell r="K33" t="str">
            <v>X西药货架</v>
          </cell>
          <cell r="L33">
            <v>20</v>
          </cell>
        </row>
        <row r="34">
          <cell r="E34">
            <v>3564</v>
          </cell>
          <cell r="F34" t="str">
            <v>非洛地平缓释片(波依定)</v>
          </cell>
          <cell r="G34" t="str">
            <v>2.5mgx10片</v>
          </cell>
          <cell r="H34" t="str">
            <v>盒</v>
          </cell>
          <cell r="I34" t="str">
            <v>阿斯利康制药有限公司</v>
          </cell>
          <cell r="J34" t="str">
            <v>阿斯利康</v>
          </cell>
          <cell r="K34" t="str">
            <v>新OTC其他系A05</v>
          </cell>
          <cell r="L34">
            <v>20</v>
          </cell>
        </row>
        <row r="35">
          <cell r="E35">
            <v>126660</v>
          </cell>
          <cell r="F35" t="str">
            <v>金嗓子喉片</v>
          </cell>
          <cell r="G35" t="str">
            <v>2gx6片x2板</v>
          </cell>
          <cell r="H35" t="str">
            <v>盒</v>
          </cell>
          <cell r="I35" t="str">
            <v>广西金嗓子有限责任公司</v>
          </cell>
          <cell r="J35" t="str">
            <v>广西金嗓子</v>
          </cell>
          <cell r="K35" t="str">
            <v>X西药货架</v>
          </cell>
          <cell r="L35">
            <v>20</v>
          </cell>
        </row>
        <row r="36">
          <cell r="E36">
            <v>51007</v>
          </cell>
          <cell r="F36" t="str">
            <v>阿司匹林肠溶片</v>
          </cell>
          <cell r="G36" t="str">
            <v>0.1gx30片</v>
          </cell>
          <cell r="H36" t="str">
            <v>盒</v>
          </cell>
          <cell r="I36" t="str">
            <v>拜耳医药保健有限公司</v>
          </cell>
          <cell r="J36" t="str">
            <v>拜耳医药保健</v>
          </cell>
          <cell r="K36" t="str">
            <v>X西药货架</v>
          </cell>
          <cell r="L36">
            <v>20</v>
          </cell>
        </row>
        <row r="37">
          <cell r="E37">
            <v>3527</v>
          </cell>
          <cell r="F37" t="str">
            <v>非那雄胺片</v>
          </cell>
          <cell r="G37" t="str">
            <v>5mgx10片</v>
          </cell>
          <cell r="H37" t="str">
            <v>盒</v>
          </cell>
          <cell r="I37" t="str">
            <v>杭州默沙东制药有限公司</v>
          </cell>
          <cell r="J37" t="str">
            <v>杭州默沙东</v>
          </cell>
          <cell r="K37" t="str">
            <v>新OTC其他系A05</v>
          </cell>
          <cell r="L37">
            <v>20</v>
          </cell>
        </row>
        <row r="38">
          <cell r="E38">
            <v>22438</v>
          </cell>
          <cell r="F38" t="str">
            <v>罗汉果</v>
          </cell>
          <cell r="G38" t="str">
            <v>大</v>
          </cell>
          <cell r="H38" t="str">
            <v>个</v>
          </cell>
          <cell r="I38" t="str">
            <v>其他生产厂家</v>
          </cell>
          <cell r="J38" t="str">
            <v>广西</v>
          </cell>
          <cell r="K38" t="str">
            <v>XZ新西药贵细</v>
          </cell>
          <cell r="L38">
            <v>20</v>
          </cell>
        </row>
        <row r="39">
          <cell r="E39">
            <v>1239</v>
          </cell>
          <cell r="F39" t="str">
            <v>脑心通胶囊</v>
          </cell>
          <cell r="G39" t="str">
            <v>0.4gx18粒x2板(新包装)</v>
          </cell>
          <cell r="H39" t="str">
            <v>盒</v>
          </cell>
          <cell r="I39" t="str">
            <v>陕西步长制药有限公司(原:咸阳步长制药有限公司)</v>
          </cell>
          <cell r="J39" t="str">
            <v>陕西步长(咸阳步长)</v>
          </cell>
          <cell r="K39" t="str">
            <v>X新OTC保健品A05</v>
          </cell>
          <cell r="L39">
            <v>19</v>
          </cell>
        </row>
        <row r="40">
          <cell r="E40">
            <v>114100</v>
          </cell>
          <cell r="F40" t="str">
            <v>阿仑膦酸钠维D3片</v>
          </cell>
          <cell r="G40" t="str">
            <v>70mg/2800IUx1片</v>
          </cell>
          <cell r="H40" t="str">
            <v>盒</v>
          </cell>
        </row>
        <row r="40">
          <cell r="J40" t="str">
            <v>杭州默沙东</v>
          </cell>
          <cell r="K40" t="str">
            <v>新RX处方其他风湿类G</v>
          </cell>
          <cell r="L40">
            <v>15</v>
          </cell>
        </row>
        <row r="41">
          <cell r="E41">
            <v>1988</v>
          </cell>
          <cell r="F41" t="str">
            <v>麝香痔疮栓</v>
          </cell>
          <cell r="G41" t="str">
            <v>1.5gx6粒</v>
          </cell>
          <cell r="H41" t="str">
            <v>盒</v>
          </cell>
          <cell r="I41" t="str">
            <v>马应龙药业集团股份有限公司</v>
          </cell>
          <cell r="J41" t="str">
            <v>马应龙股份</v>
          </cell>
          <cell r="K41" t="str">
            <v>X新OTC保健品A05</v>
          </cell>
          <cell r="L41">
            <v>15</v>
          </cell>
        </row>
        <row r="42">
          <cell r="E42">
            <v>165583</v>
          </cell>
          <cell r="F42" t="str">
            <v>替米沙坦片</v>
          </cell>
          <cell r="G42" t="str">
            <v>40mgx24片</v>
          </cell>
          <cell r="H42" t="str">
            <v>盒</v>
          </cell>
          <cell r="I42" t="str">
            <v>江苏万邦生化制药股份有限公司</v>
          </cell>
          <cell r="J42" t="str">
            <v>江苏万邦生化</v>
          </cell>
          <cell r="K42" t="str">
            <v>X西药货架</v>
          </cell>
          <cell r="L42">
            <v>15</v>
          </cell>
        </row>
        <row r="43">
          <cell r="E43">
            <v>17379</v>
          </cell>
          <cell r="F43" t="str">
            <v>盐酸坦索罗辛缓释胶囊(哈乐)</v>
          </cell>
          <cell r="G43" t="str">
            <v>0.2mgx10粒</v>
          </cell>
          <cell r="H43" t="str">
            <v>盒</v>
          </cell>
          <cell r="I43" t="str">
            <v>安斯泰来制药(中国)有限公司</v>
          </cell>
          <cell r="J43" t="str">
            <v>中国安斯泰来</v>
          </cell>
          <cell r="K43" t="str">
            <v>X西药货架</v>
          </cell>
          <cell r="L43">
            <v>15</v>
          </cell>
        </row>
        <row r="44">
          <cell r="E44">
            <v>16634</v>
          </cell>
          <cell r="F44" t="str">
            <v>盐酸曲美他嗪片(万爽力)</v>
          </cell>
          <cell r="G44" t="str">
            <v>20mgx30片</v>
          </cell>
          <cell r="H44" t="str">
            <v>盒</v>
          </cell>
          <cell r="I44" t="str">
            <v>施维雅(天津)制药有限公司</v>
          </cell>
          <cell r="J44" t="str">
            <v>天津施维雅</v>
          </cell>
          <cell r="K44" t="str">
            <v>X西药货架</v>
          </cell>
          <cell r="L44">
            <v>15</v>
          </cell>
        </row>
        <row r="45">
          <cell r="E45">
            <v>26043</v>
          </cell>
          <cell r="F45" t="str">
            <v>喉症丸</v>
          </cell>
          <cell r="G45" t="str">
            <v>60粒x2支</v>
          </cell>
          <cell r="H45" t="str">
            <v>盒</v>
          </cell>
          <cell r="I45" t="str">
            <v>太极集团重庆桐君阁药厂有限公司</v>
          </cell>
          <cell r="J45" t="str">
            <v>桐君阁药厂</v>
          </cell>
          <cell r="K45" t="str">
            <v>新OTC其他系A05</v>
          </cell>
          <cell r="L45">
            <v>15</v>
          </cell>
        </row>
        <row r="46">
          <cell r="E46">
            <v>152802</v>
          </cell>
          <cell r="F46" t="str">
            <v>医用纱布块</v>
          </cell>
          <cell r="G46" t="str">
            <v>5片（7.5cmx7.5cm-8P)(灭菌型、不带X光线)</v>
          </cell>
          <cell r="H46" t="str">
            <v>袋</v>
          </cell>
          <cell r="I46" t="str">
            <v>振德医疗用品股份有限公司</v>
          </cell>
          <cell r="J46" t="str">
            <v>振德医疗用品</v>
          </cell>
          <cell r="K46" t="str">
            <v>X西药货架</v>
          </cell>
          <cell r="L46">
            <v>15</v>
          </cell>
        </row>
        <row r="47">
          <cell r="E47">
            <v>30332</v>
          </cell>
          <cell r="F47" t="str">
            <v>格列齐特缓释片(达美康缓释片)</v>
          </cell>
          <cell r="G47" t="str">
            <v>30mgx30片</v>
          </cell>
          <cell r="H47" t="str">
            <v>盒</v>
          </cell>
          <cell r="I47" t="str">
            <v>施维雅(天津)制药有限公司</v>
          </cell>
          <cell r="J47" t="str">
            <v>天津施维雅</v>
          </cell>
          <cell r="K47" t="str">
            <v>X西药货架</v>
          </cell>
          <cell r="L47">
            <v>15</v>
          </cell>
        </row>
        <row r="48">
          <cell r="E48">
            <v>110038</v>
          </cell>
          <cell r="F48" t="str">
            <v>健胃消食片</v>
          </cell>
          <cell r="G48" t="str">
            <v>0.8gx8片x8板 （薄膜衣）</v>
          </cell>
          <cell r="H48" t="str">
            <v>盒</v>
          </cell>
          <cell r="I48" t="str">
            <v>江中药业股份有限公司</v>
          </cell>
          <cell r="J48" t="str">
            <v>江中药业股份</v>
          </cell>
          <cell r="K48" t="str">
            <v>X西药货架</v>
          </cell>
          <cell r="L48">
            <v>15</v>
          </cell>
        </row>
        <row r="49">
          <cell r="E49">
            <v>117370</v>
          </cell>
          <cell r="F49" t="str">
            <v>十五味黑药丸</v>
          </cell>
          <cell r="G49" t="str">
            <v>0.8gx8丸x2板</v>
          </cell>
          <cell r="H49" t="str">
            <v>盒</v>
          </cell>
          <cell r="I49" t="str">
            <v>西藏藏医学院藏药有限公司</v>
          </cell>
          <cell r="J49" t="str">
            <v>西藏藏医学院</v>
          </cell>
          <cell r="K49" t="str">
            <v>X西药货架</v>
          </cell>
          <cell r="L49">
            <v>15</v>
          </cell>
        </row>
        <row r="50">
          <cell r="E50">
            <v>157214</v>
          </cell>
          <cell r="F50" t="str">
            <v>PM2.5防护口罩滤片</v>
          </cell>
          <cell r="G50" t="str">
            <v>3只（15cmx8cm）</v>
          </cell>
          <cell r="H50" t="str">
            <v>袋</v>
          </cell>
          <cell r="I50" t="str">
            <v>稳健医疗用品股份有限公司(稳健实业(深圳)有限公司)</v>
          </cell>
          <cell r="J50" t="str">
            <v>稳健医疗</v>
          </cell>
          <cell r="K50" t="str">
            <v>X西药货架</v>
          </cell>
          <cell r="L50">
            <v>15</v>
          </cell>
        </row>
        <row r="51">
          <cell r="E51">
            <v>135401</v>
          </cell>
          <cell r="F51" t="str">
            <v>止咳宝片
</v>
          </cell>
          <cell r="G51" t="str">
            <v>0.35g*12片*3板</v>
          </cell>
          <cell r="H51" t="str">
            <v>盒</v>
          </cell>
          <cell r="I51" t="str">
            <v>广东台城制药股份有限公司
</v>
          </cell>
          <cell r="J51" t="str">
            <v>特一药业集团</v>
          </cell>
          <cell r="K51" t="str">
            <v>X西药货架</v>
          </cell>
          <cell r="L51">
            <v>15</v>
          </cell>
        </row>
        <row r="52">
          <cell r="E52">
            <v>132390</v>
          </cell>
          <cell r="F52" t="str">
            <v>维生素D滴剂（胶囊型）</v>
          </cell>
          <cell r="G52" t="str">
            <v>400单位x36粒</v>
          </cell>
          <cell r="H52" t="str">
            <v>盒</v>
          </cell>
          <cell r="I52" t="str">
            <v>青岛双鲸药业有限公司</v>
          </cell>
          <cell r="J52" t="str">
            <v>青岛双鲸药业</v>
          </cell>
          <cell r="K52" t="str">
            <v>X西药货架</v>
          </cell>
          <cell r="L52">
            <v>15</v>
          </cell>
        </row>
        <row r="53">
          <cell r="E53">
            <v>13293</v>
          </cell>
          <cell r="F53" t="str">
            <v>阿托伐他汀钙片(阿乐)</v>
          </cell>
          <cell r="G53" t="str">
            <v>10mgx7片</v>
          </cell>
          <cell r="H53" t="str">
            <v>盒</v>
          </cell>
          <cell r="I53" t="str">
            <v>北京嘉林药业股份有限公司</v>
          </cell>
          <cell r="J53" t="str">
            <v>北京嘉林</v>
          </cell>
          <cell r="K53" t="str">
            <v>X新OTC呼吸系统A02</v>
          </cell>
          <cell r="L53">
            <v>15</v>
          </cell>
        </row>
        <row r="54">
          <cell r="E54">
            <v>166599</v>
          </cell>
          <cell r="F54" t="str">
            <v>康麦斯牌碳酸钙维生素D软胶囊</v>
          </cell>
          <cell r="G54" t="str">
            <v>200g（2gx100粒）</v>
          </cell>
          <cell r="H54" t="str">
            <v>瓶</v>
          </cell>
          <cell r="I54" t="str">
            <v>康龙集团公司(Kang Long Group gorp)</v>
          </cell>
          <cell r="J54" t="str">
            <v>美国康龙集团公司</v>
          </cell>
          <cell r="K54" t="str">
            <v>新OTC收银台A02</v>
          </cell>
          <cell r="L54">
            <v>15</v>
          </cell>
        </row>
        <row r="55">
          <cell r="E55">
            <v>174232</v>
          </cell>
          <cell r="F55" t="str">
            <v>葡萄糖酸钙锌口服溶液</v>
          </cell>
          <cell r="G55" t="str">
            <v>10mlx48支</v>
          </cell>
          <cell r="H55" t="str">
            <v>盒</v>
          </cell>
          <cell r="I55" t="str">
            <v>澳诺(中国)制药有限公司</v>
          </cell>
          <cell r="J55" t="str">
            <v>澳诺(中国)制药</v>
          </cell>
          <cell r="K55" t="str">
            <v>新OTC维生素A01</v>
          </cell>
          <cell r="L55">
            <v>15</v>
          </cell>
        </row>
        <row r="56">
          <cell r="E56">
            <v>17276</v>
          </cell>
          <cell r="F56" t="str">
            <v>阿托伐他汀钙片(立普妥)</v>
          </cell>
          <cell r="G56" t="str">
            <v>10mgx7片</v>
          </cell>
          <cell r="H56" t="str">
            <v>盒</v>
          </cell>
          <cell r="I56" t="str">
            <v>大连辉瑞制药有限公司</v>
          </cell>
          <cell r="J56" t="str">
            <v>辉瑞制药(分装)</v>
          </cell>
          <cell r="K56" t="str">
            <v>新OTC其他系A05</v>
          </cell>
          <cell r="L56">
            <v>15</v>
          </cell>
        </row>
        <row r="57">
          <cell r="E57">
            <v>40989</v>
          </cell>
          <cell r="F57" t="str">
            <v>阿托伐他汀钙片</v>
          </cell>
          <cell r="G57" t="str">
            <v>20mgx7片</v>
          </cell>
          <cell r="H57" t="str">
            <v>盒</v>
          </cell>
          <cell r="I57" t="str">
            <v>辉瑞制药有限公司</v>
          </cell>
          <cell r="J57" t="str">
            <v>辉瑞制药</v>
          </cell>
          <cell r="K57" t="str">
            <v>X西药货架</v>
          </cell>
          <cell r="L57">
            <v>15</v>
          </cell>
        </row>
        <row r="58">
          <cell r="E58">
            <v>121975</v>
          </cell>
          <cell r="F58" t="str">
            <v>复方氨酚肾素片</v>
          </cell>
          <cell r="G58" t="str">
            <v>12片</v>
          </cell>
          <cell r="H58" t="str">
            <v>盒</v>
          </cell>
          <cell r="I58" t="str">
            <v>幸福医药有限公司</v>
          </cell>
          <cell r="J58" t="str">
            <v>香港幸福医药有限公司</v>
          </cell>
          <cell r="K58" t="str">
            <v>X西药货架</v>
          </cell>
          <cell r="L58">
            <v>15</v>
          </cell>
        </row>
        <row r="59">
          <cell r="E59">
            <v>174232</v>
          </cell>
          <cell r="F59" t="str">
            <v>葡萄糖酸钙锌口服溶液</v>
          </cell>
          <cell r="G59" t="str">
            <v>10mlx48支</v>
          </cell>
          <cell r="H59" t="str">
            <v>盒</v>
          </cell>
          <cell r="I59" t="str">
            <v>澳诺(中国)制药有限公司</v>
          </cell>
          <cell r="J59" t="str">
            <v>澳诺(中国)制药</v>
          </cell>
          <cell r="K59" t="str">
            <v>新OTC维生素A01</v>
          </cell>
          <cell r="L59">
            <v>15</v>
          </cell>
        </row>
        <row r="60">
          <cell r="E60">
            <v>134594</v>
          </cell>
          <cell r="F60" t="str">
            <v>人血白蛋白</v>
          </cell>
          <cell r="G60" t="str">
            <v>20%(50ml：10g)</v>
          </cell>
          <cell r="H60" t="str">
            <v>瓶</v>
          </cell>
          <cell r="I60" t="str">
            <v>成都蓉生药业有限公司</v>
          </cell>
          <cell r="J60" t="str">
            <v>成都蓉生</v>
          </cell>
          <cell r="K60" t="str">
            <v>X西药货架</v>
          </cell>
          <cell r="L60">
            <v>14</v>
          </cell>
        </row>
        <row r="61">
          <cell r="E61">
            <v>175826</v>
          </cell>
          <cell r="F61" t="str">
            <v>小儿消积止咳口服液</v>
          </cell>
          <cell r="G61" t="str">
            <v>10mlx10支</v>
          </cell>
          <cell r="H61" t="str">
            <v>盒</v>
          </cell>
          <cell r="I61" t="str">
            <v>鲁南厚普制药有限公司</v>
          </cell>
          <cell r="J61" t="str">
            <v>鲁南厚普</v>
          </cell>
          <cell r="K61" t="str">
            <v>XOTC补益类A02</v>
          </cell>
          <cell r="L61">
            <v>13</v>
          </cell>
        </row>
        <row r="62">
          <cell r="E62">
            <v>134413</v>
          </cell>
          <cell r="F62" t="str">
            <v>绞股蓝</v>
          </cell>
          <cell r="G62" t="str">
            <v>（净制）100g/盒</v>
          </cell>
          <cell r="H62" t="str">
            <v>盒</v>
          </cell>
          <cell r="I62" t="str">
            <v>四川万禾中药饮片股份有限公司</v>
          </cell>
          <cell r="J62" t="str">
            <v>四川</v>
          </cell>
          <cell r="K62" t="str">
            <v>X西药货架</v>
          </cell>
          <cell r="L62">
            <v>13</v>
          </cell>
        </row>
        <row r="63">
          <cell r="E63">
            <v>84174</v>
          </cell>
          <cell r="F63" t="str">
            <v>六味地黄丸</v>
          </cell>
          <cell r="G63" t="str">
            <v>126丸/瓶(浓缩丸)</v>
          </cell>
          <cell r="H63" t="str">
            <v>盒</v>
          </cell>
          <cell r="I63" t="str">
            <v>太极集团重庆中药二厂</v>
          </cell>
          <cell r="J63" t="str">
            <v>重庆中药二厂</v>
          </cell>
          <cell r="K63" t="str">
            <v>X西药货架</v>
          </cell>
          <cell r="L63">
            <v>11</v>
          </cell>
        </row>
        <row r="64">
          <cell r="E64">
            <v>165283</v>
          </cell>
          <cell r="F64" t="str">
            <v>西洋参</v>
          </cell>
          <cell r="G64" t="str">
            <v>60g</v>
          </cell>
          <cell r="H64" t="str">
            <v>瓶</v>
          </cell>
          <cell r="I64" t="str">
            <v>广东乐陶陶药业股份有限公司</v>
          </cell>
          <cell r="J64" t="str">
            <v>吉林</v>
          </cell>
          <cell r="K64" t="str">
            <v>X西药货架</v>
          </cell>
          <cell r="L64">
            <v>10</v>
          </cell>
        </row>
        <row r="65">
          <cell r="E65">
            <v>13623</v>
          </cell>
          <cell r="F65" t="str">
            <v>地榆升白片</v>
          </cell>
          <cell r="G65" t="str">
            <v>0.1gx20片x2板</v>
          </cell>
          <cell r="H65" t="str">
            <v>盒</v>
          </cell>
          <cell r="I65" t="str">
            <v>成都地奥集团天府药业股份有限公司</v>
          </cell>
          <cell r="J65" t="str">
            <v>成都地奥天府</v>
          </cell>
          <cell r="K65" t="str">
            <v>X新OTC呼吸系统A02</v>
          </cell>
          <cell r="L65">
            <v>10</v>
          </cell>
        </row>
        <row r="66">
          <cell r="E66">
            <v>63466</v>
          </cell>
          <cell r="F66" t="str">
            <v>克拉霉素缓释片(诺帮)</v>
          </cell>
          <cell r="G66" t="str">
            <v>0.5gx3片</v>
          </cell>
          <cell r="H66" t="str">
            <v>盒</v>
          </cell>
          <cell r="I66" t="str">
            <v>江苏恒瑞医药股份有限公司</v>
          </cell>
          <cell r="J66" t="str">
            <v>江苏恒瑞</v>
          </cell>
          <cell r="K66" t="str">
            <v>X西药货架</v>
          </cell>
          <cell r="L66">
            <v>10</v>
          </cell>
        </row>
        <row r="67">
          <cell r="E67">
            <v>90471</v>
          </cell>
          <cell r="F67" t="str">
            <v>非那雄胺片</v>
          </cell>
          <cell r="G67" t="str">
            <v>5mgx10片（薄膜衣）</v>
          </cell>
          <cell r="H67" t="str">
            <v>盒</v>
          </cell>
          <cell r="I67" t="str">
            <v>杭州康恩贝制药有限公司</v>
          </cell>
          <cell r="J67" t="str">
            <v>杭州康恩贝</v>
          </cell>
          <cell r="K67" t="str">
            <v>X西药货架</v>
          </cell>
          <cell r="L67">
            <v>10</v>
          </cell>
        </row>
        <row r="68">
          <cell r="E68">
            <v>75471</v>
          </cell>
          <cell r="F68" t="str">
            <v>盐酸曲美他嗪片</v>
          </cell>
          <cell r="G68" t="str">
            <v>20mgx30片（薄膜衣）</v>
          </cell>
          <cell r="H68" t="str">
            <v>盒</v>
          </cell>
          <cell r="I68" t="str">
            <v>北京万生药业有限责任公司</v>
          </cell>
          <cell r="J68" t="str">
            <v>北京万生药业</v>
          </cell>
          <cell r="K68" t="str">
            <v>X西药货架</v>
          </cell>
          <cell r="L68">
            <v>10</v>
          </cell>
        </row>
        <row r="69">
          <cell r="E69">
            <v>134061</v>
          </cell>
          <cell r="F69" t="str">
            <v>脑心舒口服液</v>
          </cell>
          <cell r="G69" t="str">
            <v>10mlx9支</v>
          </cell>
          <cell r="H69" t="str">
            <v>盒</v>
          </cell>
          <cell r="I69" t="str">
            <v>云南白药集团股份有限公司</v>
          </cell>
          <cell r="J69" t="str">
            <v>云南白药股份</v>
          </cell>
          <cell r="K69" t="str">
            <v>X西药货架</v>
          </cell>
          <cell r="L69">
            <v>10</v>
          </cell>
        </row>
        <row r="70">
          <cell r="E70">
            <v>37749</v>
          </cell>
          <cell r="F70" t="str">
            <v>大卫早早孕(HCG)检测试纸</v>
          </cell>
          <cell r="G70" t="str">
            <v>RH-HCG-S(单条装)</v>
          </cell>
          <cell r="H70" t="str">
            <v>条</v>
          </cell>
          <cell r="I70" t="str">
            <v>润和生物医药科技(汕头)有限公司</v>
          </cell>
          <cell r="J70" t="str">
            <v>润和生物医药</v>
          </cell>
          <cell r="K70" t="str">
            <v>X新OTC保健品A05</v>
          </cell>
          <cell r="L70">
            <v>10</v>
          </cell>
        </row>
        <row r="71">
          <cell r="E71">
            <v>166630</v>
          </cell>
          <cell r="F71" t="str">
            <v>香砂养胃丸</v>
          </cell>
          <cell r="G71" t="str">
            <v>90丸(浓缩水丸)</v>
          </cell>
          <cell r="H71" t="str">
            <v>瓶</v>
          </cell>
          <cell r="I71" t="str">
            <v>太极集团重庆中药二厂</v>
          </cell>
          <cell r="J71" t="str">
            <v>重庆中药二厂</v>
          </cell>
          <cell r="K71" t="str">
            <v>新OTC消化系统A01</v>
          </cell>
          <cell r="L71">
            <v>10</v>
          </cell>
        </row>
        <row r="72">
          <cell r="E72">
            <v>40880</v>
          </cell>
          <cell r="F72" t="str">
            <v>孟鲁司特钠片(顺尔宁)</v>
          </cell>
          <cell r="G72" t="str">
            <v>10mgx5片</v>
          </cell>
          <cell r="H72" t="str">
            <v>盒</v>
          </cell>
          <cell r="I72" t="str">
            <v>杭州默沙东制药有限公司</v>
          </cell>
          <cell r="J72" t="str">
            <v>杭州默沙东</v>
          </cell>
          <cell r="K72" t="str">
            <v>X西药货架</v>
          </cell>
          <cell r="L72">
            <v>10</v>
          </cell>
        </row>
        <row r="73">
          <cell r="E73">
            <v>49938</v>
          </cell>
          <cell r="F73" t="str">
            <v>麻仁丸</v>
          </cell>
          <cell r="G73" t="str">
            <v>6gx10袋(水蜜丸)</v>
          </cell>
          <cell r="H73" t="str">
            <v>盒</v>
          </cell>
          <cell r="I73" t="str">
            <v>太极集团重庆桐君阁药厂有限公司</v>
          </cell>
          <cell r="J73" t="str">
            <v>桐君阁药厂</v>
          </cell>
          <cell r="K73" t="str">
            <v>X西药货架</v>
          </cell>
          <cell r="L73">
            <v>10</v>
          </cell>
        </row>
        <row r="74">
          <cell r="E74">
            <v>86798</v>
          </cell>
          <cell r="F74" t="str">
            <v>胃苏颗粒</v>
          </cell>
          <cell r="G74" t="str">
            <v>5gx9袋(无糖型)</v>
          </cell>
          <cell r="H74" t="str">
            <v>盒</v>
          </cell>
          <cell r="I74" t="str">
            <v>扬子江药业集团江苏制药股份有限公司</v>
          </cell>
          <cell r="J74" t="str">
            <v>扬子江药业</v>
          </cell>
          <cell r="K74" t="str">
            <v>X西药货架</v>
          </cell>
          <cell r="L74">
            <v>10</v>
          </cell>
        </row>
        <row r="75">
          <cell r="E75">
            <v>173137</v>
          </cell>
          <cell r="F75" t="str">
            <v>阿司匹林肠溶片</v>
          </cell>
          <cell r="G75" t="str">
            <v>100mgx48片</v>
          </cell>
          <cell r="H75" t="str">
            <v>盒</v>
          </cell>
          <cell r="I75" t="str">
            <v>沈阳奥吉娜药业有限公司</v>
          </cell>
          <cell r="J75" t="str">
            <v>沈阳奥吉娜</v>
          </cell>
          <cell r="K75" t="str">
            <v>X西药22</v>
          </cell>
          <cell r="L75">
            <v>10</v>
          </cell>
        </row>
        <row r="76">
          <cell r="E76">
            <v>134798</v>
          </cell>
          <cell r="F76" t="str">
            <v>康复新液</v>
          </cell>
          <cell r="G76" t="str">
            <v>50mlx2瓶</v>
          </cell>
          <cell r="H76" t="str">
            <v>盒</v>
          </cell>
          <cell r="I76" t="str">
            <v>四川好医生攀西药业有限责任公司</v>
          </cell>
          <cell r="J76" t="str">
            <v>四川好医生攀西</v>
          </cell>
          <cell r="K76" t="str">
            <v>X西药货架</v>
          </cell>
          <cell r="L76">
            <v>10</v>
          </cell>
        </row>
        <row r="77">
          <cell r="E77">
            <v>64752</v>
          </cell>
          <cell r="F77" t="str">
            <v>楂曲平胃合剂</v>
          </cell>
          <cell r="G77" t="str">
            <v>100ml</v>
          </cell>
          <cell r="H77" t="str">
            <v>瓶</v>
          </cell>
          <cell r="I77" t="str">
            <v>太极集团重庆桐君阁药厂有限公司</v>
          </cell>
          <cell r="J77" t="str">
            <v>桐君阁药厂</v>
          </cell>
          <cell r="K77" t="str">
            <v>X西药货架</v>
          </cell>
          <cell r="L77">
            <v>10</v>
          </cell>
        </row>
        <row r="78">
          <cell r="E78">
            <v>5270</v>
          </cell>
          <cell r="F78" t="str">
            <v>胆舒胶囊</v>
          </cell>
          <cell r="G78" t="str">
            <v>30粒</v>
          </cell>
          <cell r="H78" t="str">
            <v>瓶</v>
          </cell>
          <cell r="I78" t="str">
            <v>四川济生堂药业有限公司</v>
          </cell>
          <cell r="J78" t="str">
            <v>四川济生堂</v>
          </cell>
          <cell r="K78" t="str">
            <v>X新OTC保健品A05</v>
          </cell>
          <cell r="L78">
            <v>10</v>
          </cell>
        </row>
        <row r="79">
          <cell r="E79">
            <v>560</v>
          </cell>
          <cell r="F79" t="str">
            <v>盐酸二甲双胍片</v>
          </cell>
          <cell r="G79" t="str">
            <v>0.25gx48片(薄膜衣)</v>
          </cell>
          <cell r="H79" t="str">
            <v>瓶</v>
          </cell>
          <cell r="I79" t="str">
            <v>北京中惠药业有限公司</v>
          </cell>
          <cell r="J79" t="str">
            <v>北京中惠药业</v>
          </cell>
          <cell r="K79" t="str">
            <v>X新OTC保健品A05</v>
          </cell>
          <cell r="L79">
            <v>10</v>
          </cell>
        </row>
        <row r="80">
          <cell r="E80">
            <v>130033</v>
          </cell>
          <cell r="F80" t="str">
            <v>和田四星枣（大唐西域）</v>
          </cell>
          <cell r="G80" t="str">
            <v>500克</v>
          </cell>
          <cell r="H80" t="str">
            <v>袋</v>
          </cell>
          <cell r="I80" t="str">
            <v>新疆喜乐食品开发有限公司</v>
          </cell>
          <cell r="J80" t="str">
            <v>新疆喜乐食品</v>
          </cell>
          <cell r="K80" t="str">
            <v>XZ新西药贵细</v>
          </cell>
          <cell r="L80">
            <v>10</v>
          </cell>
        </row>
        <row r="81">
          <cell r="E81">
            <v>84460</v>
          </cell>
          <cell r="F81" t="str">
            <v>马来酸依那普利片</v>
          </cell>
          <cell r="G81" t="str">
            <v>10mgx16片/板x2</v>
          </cell>
          <cell r="H81" t="str">
            <v>盒</v>
          </cell>
          <cell r="I81" t="str">
            <v>扬子江药业集团江苏制药股份有限公司</v>
          </cell>
          <cell r="J81" t="str">
            <v>江苏扬子江</v>
          </cell>
          <cell r="K81" t="str">
            <v>X西药货架</v>
          </cell>
          <cell r="L81">
            <v>10</v>
          </cell>
        </row>
        <row r="82">
          <cell r="E82">
            <v>3885</v>
          </cell>
          <cell r="F82" t="str">
            <v>酒石酸美托洛尔片(倍他乐克)</v>
          </cell>
          <cell r="G82" t="str">
            <v>50mgx20片</v>
          </cell>
          <cell r="H82" t="str">
            <v>盒</v>
          </cell>
          <cell r="I82" t="str">
            <v>阿斯利康制药有限公司</v>
          </cell>
          <cell r="J82" t="str">
            <v>阿斯利康</v>
          </cell>
          <cell r="K82" t="str">
            <v>X新OTC保健品A05</v>
          </cell>
          <cell r="L82">
            <v>10</v>
          </cell>
        </row>
        <row r="83">
          <cell r="E83">
            <v>21847</v>
          </cell>
          <cell r="F83" t="str">
            <v>多糖铁复合物胶囊(原多糖铁胶囊)红源达</v>
          </cell>
          <cell r="G83" t="str">
            <v>0.15gx10粒</v>
          </cell>
          <cell r="H83" t="str">
            <v>盒</v>
          </cell>
          <cell r="I83" t="str">
            <v>青岛国风药业股份有限公司</v>
          </cell>
          <cell r="J83" t="str">
            <v>上海医药集团青岛国风</v>
          </cell>
          <cell r="K83" t="str">
            <v>X西药货架</v>
          </cell>
          <cell r="L83">
            <v>10</v>
          </cell>
        </row>
        <row r="84">
          <cell r="E84">
            <v>22512</v>
          </cell>
          <cell r="F84" t="str">
            <v>叶酸片</v>
          </cell>
          <cell r="G84" t="str">
            <v>0.4mgx31片</v>
          </cell>
          <cell r="H84" t="str">
            <v>瓶</v>
          </cell>
          <cell r="I84" t="str">
            <v>北京麦迪海药业有限责任公司</v>
          </cell>
          <cell r="J84" t="str">
            <v>北京麦迪海</v>
          </cell>
          <cell r="K84" t="str">
            <v>X西药货架</v>
          </cell>
          <cell r="L84">
            <v>10</v>
          </cell>
        </row>
        <row r="85">
          <cell r="E85">
            <v>54062</v>
          </cell>
          <cell r="F85" t="str">
            <v>银杏叶提取物片</v>
          </cell>
          <cell r="G85" t="str">
            <v>40mg×20片</v>
          </cell>
          <cell r="H85" t="str">
            <v>盒</v>
          </cell>
          <cell r="I85" t="str">
            <v>德国威玛舒培博士总厂</v>
          </cell>
          <cell r="J85" t="str">
            <v>德国威玛舒培</v>
          </cell>
          <cell r="K85" t="str">
            <v>X西药货架</v>
          </cell>
          <cell r="L85">
            <v>10</v>
          </cell>
        </row>
        <row r="86">
          <cell r="E86">
            <v>101424</v>
          </cell>
          <cell r="F86" t="str">
            <v>抗病毒颗粒</v>
          </cell>
          <cell r="G86" t="str">
            <v>4gx12袋(无蔗糖)</v>
          </cell>
          <cell r="H86" t="str">
            <v>盒</v>
          </cell>
          <cell r="I86" t="str">
            <v>四川光大制药有限公司</v>
          </cell>
          <cell r="J86" t="str">
            <v>四川光大</v>
          </cell>
          <cell r="K86" t="str">
            <v>X西药货架</v>
          </cell>
          <cell r="L86">
            <v>10</v>
          </cell>
        </row>
        <row r="87">
          <cell r="E87">
            <v>47245</v>
          </cell>
          <cell r="F87" t="str">
            <v>稳心颗粒</v>
          </cell>
          <cell r="G87" t="str">
            <v>5gx9袋(无糖型)</v>
          </cell>
          <cell r="H87" t="str">
            <v>盒</v>
          </cell>
          <cell r="I87" t="str">
            <v>山东步长制药有限公司</v>
          </cell>
          <cell r="J87" t="str">
            <v>山东步长制药</v>
          </cell>
          <cell r="K87" t="str">
            <v>X西药货架</v>
          </cell>
          <cell r="L87">
            <v>10</v>
          </cell>
        </row>
        <row r="88">
          <cell r="E88">
            <v>54838</v>
          </cell>
          <cell r="F88" t="str">
            <v>头孢地尼分散片（希福尼）</v>
          </cell>
          <cell r="G88" t="str">
            <v>50mgx6片（素片）</v>
          </cell>
          <cell r="H88" t="str">
            <v>盒</v>
          </cell>
          <cell r="I88" t="str">
            <v>天津市中央药业有限公司</v>
          </cell>
          <cell r="J88" t="str">
            <v>天津中央</v>
          </cell>
          <cell r="K88" t="str">
            <v>X西药货架</v>
          </cell>
          <cell r="L88">
            <v>10</v>
          </cell>
        </row>
        <row r="89">
          <cell r="E89">
            <v>144423</v>
          </cell>
          <cell r="F89" t="str">
            <v>健胃消食片</v>
          </cell>
          <cell r="G89" t="str">
            <v>0.8g*32片（无糖型薄膜衣片）</v>
          </cell>
          <cell r="H89" t="str">
            <v>盒</v>
          </cell>
          <cell r="I89" t="str">
            <v>江中药业股份有限公司</v>
          </cell>
          <cell r="J89" t="str">
            <v>江中药业股份</v>
          </cell>
          <cell r="K89" t="str">
            <v>X西药货架</v>
          </cell>
          <cell r="L89">
            <v>10</v>
          </cell>
        </row>
        <row r="90">
          <cell r="E90">
            <v>249</v>
          </cell>
          <cell r="F90" t="str">
            <v>维生素C片</v>
          </cell>
          <cell r="G90" t="str">
            <v>0.1gx100片</v>
          </cell>
          <cell r="H90" t="str">
            <v>瓶</v>
          </cell>
          <cell r="I90" t="str">
            <v>湖北华中药业有限公司</v>
          </cell>
          <cell r="J90" t="str">
            <v>湖北华中</v>
          </cell>
          <cell r="K90" t="str">
            <v>新OTC其他系A05</v>
          </cell>
          <cell r="L90">
            <v>10</v>
          </cell>
        </row>
        <row r="91">
          <cell r="E91">
            <v>43016</v>
          </cell>
          <cell r="F91" t="str">
            <v>阿奇霉素片</v>
          </cell>
          <cell r="G91" t="str">
            <v>0.25gx6片x2板</v>
          </cell>
          <cell r="H91" t="str">
            <v>盒</v>
          </cell>
          <cell r="I91" t="str">
            <v>西南药业股份有限公司</v>
          </cell>
          <cell r="J91" t="str">
            <v>西南药业</v>
          </cell>
          <cell r="K91" t="str">
            <v>X西药货架</v>
          </cell>
          <cell r="L91">
            <v>10</v>
          </cell>
        </row>
        <row r="92">
          <cell r="E92">
            <v>62982</v>
          </cell>
          <cell r="F92" t="str">
            <v>康麦斯维生素C片</v>
          </cell>
          <cell r="G92" t="str">
            <v>38.4g(640mgx60片)</v>
          </cell>
          <cell r="H92" t="str">
            <v>瓶</v>
          </cell>
          <cell r="I92" t="str">
            <v>康龙集团公司(Kang Long Group gorp)</v>
          </cell>
          <cell r="J92" t="str">
            <v>美国康龙(上海康麦斯经销)</v>
          </cell>
          <cell r="K92" t="str">
            <v>X西药货架</v>
          </cell>
          <cell r="L92">
            <v>10</v>
          </cell>
        </row>
        <row r="93">
          <cell r="E93">
            <v>3628</v>
          </cell>
          <cell r="F93" t="str">
            <v>培哚普利叔丁胺片(原培哚普利片)</v>
          </cell>
          <cell r="G93" t="str">
            <v>4mgx10片</v>
          </cell>
          <cell r="H93" t="str">
            <v>盒</v>
          </cell>
          <cell r="I93" t="str">
            <v>施维雅(天津)制药有限公司</v>
          </cell>
          <cell r="J93" t="str">
            <v>天津施维雅</v>
          </cell>
          <cell r="K93" t="str">
            <v>新OTC其他系A05</v>
          </cell>
          <cell r="L93">
            <v>10</v>
          </cell>
        </row>
        <row r="94">
          <cell r="E94">
            <v>63459</v>
          </cell>
          <cell r="F94" t="str">
            <v>松龄血脉康胶囊</v>
          </cell>
          <cell r="G94" t="str">
            <v>0.5gx60粒</v>
          </cell>
          <cell r="H94" t="str">
            <v>瓶</v>
          </cell>
          <cell r="I94" t="str">
            <v>成都康弘制药有限公司</v>
          </cell>
          <cell r="J94" t="str">
            <v>成都康弘制药</v>
          </cell>
          <cell r="K94" t="str">
            <v>X西药货架</v>
          </cell>
          <cell r="L94">
            <v>10</v>
          </cell>
        </row>
        <row r="95">
          <cell r="E95">
            <v>67031</v>
          </cell>
          <cell r="F95" t="str">
            <v>银丹心脑通软胶囊</v>
          </cell>
          <cell r="G95" t="str">
            <v>0.4gx12粒x3板</v>
          </cell>
          <cell r="H95" t="str">
            <v>盒</v>
          </cell>
          <cell r="I95" t="str">
            <v>贵州百灵企业集团制药股份有限公司</v>
          </cell>
          <cell r="J95" t="str">
            <v>贵州百灵</v>
          </cell>
          <cell r="K95" t="str">
            <v>X西药货架</v>
          </cell>
          <cell r="L95">
            <v>10</v>
          </cell>
        </row>
        <row r="96">
          <cell r="E96">
            <v>159520</v>
          </cell>
          <cell r="F96" t="str">
            <v>百合康牌维生素C含片
</v>
          </cell>
          <cell r="G96" t="str">
            <v>1.2gx60片 </v>
          </cell>
          <cell r="H96" t="str">
            <v>盒</v>
          </cell>
          <cell r="I96" t="str">
            <v>威海百合生物技术股份有限公司(原荣成百合</v>
          </cell>
          <cell r="J96" t="str">
            <v>威海百合生物技术</v>
          </cell>
          <cell r="K96" t="str">
            <v>X新OTC保健品A01</v>
          </cell>
          <cell r="L96">
            <v>10</v>
          </cell>
        </row>
        <row r="97">
          <cell r="E97">
            <v>2012</v>
          </cell>
          <cell r="F97" t="str">
            <v>阿卡波糖片</v>
          </cell>
          <cell r="G97" t="str">
            <v>50mgx30片</v>
          </cell>
          <cell r="H97" t="str">
            <v>盒</v>
          </cell>
          <cell r="I97" t="str">
            <v>拜耳医药保健有限公司</v>
          </cell>
          <cell r="J97" t="str">
            <v>拜耳医药保健</v>
          </cell>
          <cell r="K97" t="str">
            <v>新OTC其他系A05</v>
          </cell>
          <cell r="L97">
            <v>10</v>
          </cell>
        </row>
        <row r="98">
          <cell r="E98">
            <v>75171</v>
          </cell>
          <cell r="F98" t="str">
            <v>米格列醇片</v>
          </cell>
          <cell r="G98" t="str">
            <v>50mgx10片x3板</v>
          </cell>
          <cell r="H98" t="str">
            <v>盒</v>
          </cell>
          <cell r="I98" t="str">
            <v>浙江医药股份有限公司新昌制药厂</v>
          </cell>
          <cell r="J98" t="str">
            <v>浙江新昌</v>
          </cell>
          <cell r="K98" t="str">
            <v>X西药货架</v>
          </cell>
          <cell r="L98">
            <v>10</v>
          </cell>
        </row>
        <row r="99">
          <cell r="E99">
            <v>162146</v>
          </cell>
          <cell r="F99" t="str">
            <v>瑞舒伐他汀钙片</v>
          </cell>
          <cell r="G99" t="str">
            <v>10mgx6片x2板</v>
          </cell>
          <cell r="H99" t="str">
            <v>盒</v>
          </cell>
          <cell r="I99" t="str">
            <v>浙江京新药业股份有限公司</v>
          </cell>
          <cell r="J99" t="str">
            <v>浙江京新</v>
          </cell>
          <cell r="K99" t="str">
            <v>X西药货架</v>
          </cell>
          <cell r="L99">
            <v>10</v>
          </cell>
        </row>
        <row r="100">
          <cell r="E100">
            <v>39103</v>
          </cell>
          <cell r="F100" t="str">
            <v>葡萄糖酸钙锌口服溶液</v>
          </cell>
          <cell r="G100" t="str">
            <v>10mlx24支</v>
          </cell>
          <cell r="H100" t="str">
            <v>盒</v>
          </cell>
          <cell r="I100" t="str">
            <v>澳诺(中国)制药有限公司</v>
          </cell>
          <cell r="J100" t="str">
            <v>澳诺(中国)制药</v>
          </cell>
          <cell r="K100" t="str">
            <v>X西药货架</v>
          </cell>
          <cell r="L100">
            <v>10</v>
          </cell>
        </row>
        <row r="101">
          <cell r="E101">
            <v>110030</v>
          </cell>
          <cell r="F101" t="str">
            <v>健胃消食片(小儿)</v>
          </cell>
          <cell r="G101" t="str">
            <v>0.5gx12片x6板(薄膜衣）</v>
          </cell>
          <cell r="H101" t="str">
            <v>盒</v>
          </cell>
          <cell r="I101" t="str">
            <v>江中药业股份有限公司</v>
          </cell>
          <cell r="J101" t="str">
            <v>江中药业股份</v>
          </cell>
          <cell r="K101" t="str">
            <v>X西药货架</v>
          </cell>
          <cell r="L101">
            <v>10</v>
          </cell>
        </row>
        <row r="102">
          <cell r="E102">
            <v>2015</v>
          </cell>
          <cell r="F102" t="str">
            <v>酒石酸美托洛尔片(倍他乐克)</v>
          </cell>
          <cell r="G102" t="str">
            <v>25mgx20片</v>
          </cell>
          <cell r="H102" t="str">
            <v>盒</v>
          </cell>
          <cell r="I102" t="str">
            <v>阿斯利康制药有限公司</v>
          </cell>
          <cell r="J102" t="str">
            <v>阿斯利康</v>
          </cell>
          <cell r="K102" t="str">
            <v>X新OTC保健品A05</v>
          </cell>
          <cell r="L102">
            <v>10</v>
          </cell>
        </row>
        <row r="103">
          <cell r="E103">
            <v>58607</v>
          </cell>
          <cell r="F103" t="str">
            <v>硝苯地平缓释片(Ⅱ)(欣盖达)</v>
          </cell>
          <cell r="G103" t="str">
            <v>20mgx30片</v>
          </cell>
          <cell r="H103" t="str">
            <v>瓶</v>
          </cell>
          <cell r="I103" t="str">
            <v>烟台鲁银药业有限公司</v>
          </cell>
          <cell r="J103" t="str">
            <v>烟台鲁银</v>
          </cell>
          <cell r="K103" t="str">
            <v>X西药货架</v>
          </cell>
          <cell r="L103">
            <v>10</v>
          </cell>
        </row>
        <row r="104">
          <cell r="E104">
            <v>3710</v>
          </cell>
          <cell r="F104" t="str">
            <v>盐酸金霉素眼膏</v>
          </cell>
          <cell r="G104" t="str">
            <v>0.5%：2g</v>
          </cell>
          <cell r="H104" t="str">
            <v>支</v>
          </cell>
          <cell r="I104" t="str">
            <v>新乡华青药业有限公司</v>
          </cell>
          <cell r="J104" t="str">
            <v>新乡华青</v>
          </cell>
          <cell r="K104" t="str">
            <v>XOTC补益类A02</v>
          </cell>
          <cell r="L104">
            <v>10</v>
          </cell>
        </row>
        <row r="105">
          <cell r="E105">
            <v>10462</v>
          </cell>
          <cell r="F105" t="str">
            <v>非诺贝特胶囊(力平之)</v>
          </cell>
          <cell r="G105" t="str">
            <v>200mgx10粒</v>
          </cell>
          <cell r="H105" t="str">
            <v>盒</v>
          </cell>
          <cell r="I105" t="str">
            <v>法国利博福尼制药有限公司</v>
          </cell>
          <cell r="J105" t="str">
            <v>法国利博福尼</v>
          </cell>
          <cell r="K105" t="str">
            <v>X新OTC呼吸系统A06</v>
          </cell>
          <cell r="L105">
            <v>10</v>
          </cell>
        </row>
        <row r="106">
          <cell r="E106">
            <v>18183</v>
          </cell>
          <cell r="F106" t="str">
            <v>硫酸氢氯吡格雷片(泰嘉)</v>
          </cell>
          <cell r="G106" t="str">
            <v>25mgx20片</v>
          </cell>
          <cell r="H106" t="str">
            <v>瓶</v>
          </cell>
          <cell r="I106" t="str">
            <v>深圳信立泰药业股份有限公司</v>
          </cell>
          <cell r="J106" t="str">
            <v>深圳信立泰</v>
          </cell>
          <cell r="K106" t="str">
            <v>X西药货架</v>
          </cell>
          <cell r="L106">
            <v>10</v>
          </cell>
        </row>
        <row r="107">
          <cell r="E107">
            <v>72942</v>
          </cell>
          <cell r="F107" t="str">
            <v>瑞舒伐他汀钙片(可定)</v>
          </cell>
          <cell r="G107" t="str">
            <v>10mgx7片</v>
          </cell>
          <cell r="H107" t="str">
            <v>盒</v>
          </cell>
          <cell r="I107" t="str">
            <v>阿斯利康制药有限公司</v>
          </cell>
          <cell r="J107" t="str">
            <v>阿斯利康</v>
          </cell>
          <cell r="K107" t="str">
            <v>X西药货架</v>
          </cell>
          <cell r="L107">
            <v>10</v>
          </cell>
        </row>
        <row r="108">
          <cell r="E108">
            <v>1835</v>
          </cell>
          <cell r="F108" t="str">
            <v>京都念慈菴蜜炼川贝枇杷膏</v>
          </cell>
          <cell r="G108" t="str">
            <v>150ml</v>
          </cell>
          <cell r="H108" t="str">
            <v>瓶</v>
          </cell>
          <cell r="I108" t="str">
            <v>香港京都念慈庵总厂有限公司</v>
          </cell>
          <cell r="J108" t="str">
            <v>京都念慈庵</v>
          </cell>
          <cell r="K108" t="str">
            <v>X新OTC保健品A05</v>
          </cell>
          <cell r="L108">
            <v>10</v>
          </cell>
        </row>
        <row r="109">
          <cell r="E109">
            <v>113826</v>
          </cell>
          <cell r="F109" t="str">
            <v>风寒咳嗽颗粒</v>
          </cell>
          <cell r="G109" t="str">
            <v>5gx6袋</v>
          </cell>
          <cell r="H109" t="str">
            <v>盒</v>
          </cell>
          <cell r="I109" t="str">
            <v>太极集团重庆桐君阁药厂有限公司</v>
          </cell>
          <cell r="J109" t="str">
            <v>桐君阁药厂</v>
          </cell>
          <cell r="K109" t="str">
            <v>X西药货架</v>
          </cell>
          <cell r="L109">
            <v>10</v>
          </cell>
        </row>
        <row r="110">
          <cell r="E110">
            <v>94966</v>
          </cell>
          <cell r="F110" t="str">
            <v>碳酸氢钠片</v>
          </cell>
          <cell r="G110" t="str">
            <v>0.5gx100片</v>
          </cell>
          <cell r="H110" t="str">
            <v>瓶</v>
          </cell>
          <cell r="I110" t="str">
            <v>上海玉瑞生物科技(安阳)药业有限公司</v>
          </cell>
          <cell r="J110" t="str">
            <v>上海玉瑞(安阳)</v>
          </cell>
          <cell r="K110" t="str">
            <v>X西药货架</v>
          </cell>
          <cell r="L110">
            <v>10</v>
          </cell>
        </row>
        <row r="111">
          <cell r="E111">
            <v>2025</v>
          </cell>
          <cell r="F111" t="str">
            <v>非洛地平缓释片(波依定)</v>
          </cell>
          <cell r="G111" t="str">
            <v>5mgx10片</v>
          </cell>
          <cell r="H111" t="str">
            <v>盒</v>
          </cell>
          <cell r="I111" t="str">
            <v>阿斯利康制药有限公司</v>
          </cell>
          <cell r="J111" t="str">
            <v>阿斯利康</v>
          </cell>
          <cell r="K111" t="str">
            <v>新OTC其他系A05</v>
          </cell>
          <cell r="L111">
            <v>10</v>
          </cell>
        </row>
        <row r="112">
          <cell r="E112">
            <v>35100</v>
          </cell>
          <cell r="F112" t="str">
            <v>夏桑菊颗粒</v>
          </cell>
          <cell r="G112" t="str">
            <v>10gx20袋</v>
          </cell>
          <cell r="H112" t="str">
            <v>袋</v>
          </cell>
          <cell r="I112" t="str">
            <v>太极集团重庆桐君阁药厂有限公司</v>
          </cell>
          <cell r="J112" t="str">
            <v>桐君阁药厂</v>
          </cell>
          <cell r="K112" t="str">
            <v>新OTC其他系A05</v>
          </cell>
          <cell r="L112">
            <v>10</v>
          </cell>
        </row>
        <row r="113">
          <cell r="E113">
            <v>1860</v>
          </cell>
          <cell r="F113" t="str">
            <v>蜜炼川贝枇杷膏</v>
          </cell>
          <cell r="G113" t="str">
            <v>300ml</v>
          </cell>
          <cell r="H113" t="str">
            <v>瓶</v>
          </cell>
          <cell r="I113" t="str">
            <v>香港京都念慈庵总厂有限公司</v>
          </cell>
          <cell r="J113" t="str">
            <v>京都念慈庵</v>
          </cell>
          <cell r="K113" t="str">
            <v>X新OTC保健品A05</v>
          </cell>
          <cell r="L113">
            <v>10</v>
          </cell>
        </row>
        <row r="114">
          <cell r="E114">
            <v>58338</v>
          </cell>
          <cell r="F114" t="str">
            <v>保心片</v>
          </cell>
          <cell r="G114" t="str">
            <v>0.52gx12片x3板</v>
          </cell>
          <cell r="H114" t="str">
            <v>盒</v>
          </cell>
          <cell r="I114" t="str">
            <v>太极集团重庆桐君阁药厂有限公司</v>
          </cell>
          <cell r="J114" t="str">
            <v>桐君阁药厂</v>
          </cell>
          <cell r="K114" t="str">
            <v>X西药货架</v>
          </cell>
          <cell r="L114">
            <v>10</v>
          </cell>
        </row>
        <row r="115">
          <cell r="E115">
            <v>74885</v>
          </cell>
          <cell r="F115" t="str">
            <v>止咳片</v>
          </cell>
          <cell r="G115" t="str">
            <v>0.3gx15片x3板(糖衣)</v>
          </cell>
          <cell r="H115" t="str">
            <v>盒</v>
          </cell>
          <cell r="I115" t="str">
            <v>太极集团重庆桐君阁药厂有限公司</v>
          </cell>
          <cell r="J115" t="str">
            <v>桐君阁药厂</v>
          </cell>
          <cell r="K115" t="str">
            <v>X西药货架</v>
          </cell>
          <cell r="L115">
            <v>10</v>
          </cell>
        </row>
        <row r="116">
          <cell r="E116">
            <v>30333</v>
          </cell>
          <cell r="F116" t="str">
            <v>硫酸氢氯吡格雷片(波立维片)</v>
          </cell>
          <cell r="G116" t="str">
            <v>75mgx7片</v>
          </cell>
          <cell r="H116" t="str">
            <v>盒</v>
          </cell>
          <cell r="I116" t="str">
            <v>赛诺菲安万特(杭州)制药有限公司</v>
          </cell>
          <cell r="J116" t="str">
            <v>杭州赛诺菲</v>
          </cell>
          <cell r="K116" t="str">
            <v>X西药货架</v>
          </cell>
          <cell r="L116">
            <v>10</v>
          </cell>
        </row>
        <row r="117">
          <cell r="E117">
            <v>134566</v>
          </cell>
          <cell r="F117" t="str">
            <v>复方鱼腥草片</v>
          </cell>
          <cell r="G117" t="str">
            <v>12片x3板</v>
          </cell>
          <cell r="H117" t="str">
            <v>盒</v>
          </cell>
          <cell r="I117" t="str">
            <v>太极集团重庆桐君阁药厂有限公司</v>
          </cell>
          <cell r="J117" t="str">
            <v>桐君阁药厂</v>
          </cell>
          <cell r="K117" t="str">
            <v>X西药货架</v>
          </cell>
          <cell r="L117">
            <v>10</v>
          </cell>
        </row>
        <row r="118">
          <cell r="E118">
            <v>67579</v>
          </cell>
          <cell r="F118" t="str">
            <v>蓝芩口服液</v>
          </cell>
          <cell r="G118" t="str">
            <v>10mlx12支</v>
          </cell>
          <cell r="H118" t="str">
            <v>盒</v>
          </cell>
          <cell r="I118" t="str">
            <v>江苏扬子江药业集团有限公司</v>
          </cell>
          <cell r="J118" t="str">
            <v>江苏扬子江</v>
          </cell>
          <cell r="K118" t="str">
            <v>X西药货架</v>
          </cell>
          <cell r="L118">
            <v>10</v>
          </cell>
        </row>
        <row r="119">
          <cell r="E119">
            <v>49639</v>
          </cell>
          <cell r="F119" t="str">
            <v>铝镁加混悬液(安达)</v>
          </cell>
          <cell r="G119" t="str">
            <v>15ml：1.5gx12袋</v>
          </cell>
          <cell r="H119" t="str">
            <v>盒</v>
          </cell>
          <cell r="I119" t="str">
            <v>扬州一洋制药有限公司</v>
          </cell>
          <cell r="J119" t="str">
            <v>扬州一洋</v>
          </cell>
          <cell r="K119" t="str">
            <v>X西药货架</v>
          </cell>
          <cell r="L119">
            <v>10</v>
          </cell>
        </row>
        <row r="120">
          <cell r="E120">
            <v>66292</v>
          </cell>
          <cell r="F120" t="str">
            <v>川贝清肺糖浆</v>
          </cell>
          <cell r="G120" t="str">
            <v>180ml</v>
          </cell>
          <cell r="H120" t="str">
            <v>瓶</v>
          </cell>
          <cell r="I120" t="str">
            <v>太极集团四川天诚制药有限公司</v>
          </cell>
          <cell r="J120" t="str">
            <v>四川天诚制药</v>
          </cell>
          <cell r="K120" t="str">
            <v>X西药货架</v>
          </cell>
          <cell r="L120">
            <v>10</v>
          </cell>
        </row>
        <row r="121">
          <cell r="E121">
            <v>932</v>
          </cell>
          <cell r="F121" t="str">
            <v>红霉素眼膏</v>
          </cell>
          <cell r="G121" t="str">
            <v>2g</v>
          </cell>
          <cell r="H121" t="str">
            <v>支</v>
          </cell>
          <cell r="I121" t="str">
            <v>南京白敬宇制药有限责任公司</v>
          </cell>
          <cell r="J121" t="str">
            <v>南京白敬宇</v>
          </cell>
          <cell r="K121" t="str">
            <v>新RX处方外用G</v>
          </cell>
          <cell r="L121">
            <v>10</v>
          </cell>
        </row>
        <row r="122">
          <cell r="E122">
            <v>152211</v>
          </cell>
          <cell r="F122" t="str">
            <v>复方丹参滴丸</v>
          </cell>
          <cell r="G122" t="str">
            <v>27mgx150丸x2小瓶(薄膜滴丸)</v>
          </cell>
          <cell r="H122" t="str">
            <v>盒</v>
          </cell>
          <cell r="I122" t="str">
            <v>天津天士力制药股份有限公司</v>
          </cell>
          <cell r="J122" t="str">
            <v>天津天士力</v>
          </cell>
          <cell r="K122" t="str">
            <v>X西药货架</v>
          </cell>
          <cell r="L122">
            <v>10</v>
          </cell>
        </row>
        <row r="123">
          <cell r="E123">
            <v>119406</v>
          </cell>
          <cell r="F123" t="str">
            <v>绿盾PM2.5口罩</v>
          </cell>
          <cell r="G123" t="str">
            <v>成人均码(1只)</v>
          </cell>
          <cell r="H123" t="str">
            <v>袋</v>
          </cell>
          <cell r="I123" t="str">
            <v>海门市林安安全设备实业有限公司</v>
          </cell>
          <cell r="J123" t="str">
            <v>海门林安(上海兴诺)</v>
          </cell>
          <cell r="K123" t="str">
            <v>新OTC其他系A05</v>
          </cell>
          <cell r="L123">
            <v>10</v>
          </cell>
        </row>
        <row r="124">
          <cell r="E124">
            <v>62607</v>
          </cell>
          <cell r="F124" t="str">
            <v>山楂</v>
          </cell>
          <cell r="G124" t="str">
            <v>200g（净制）</v>
          </cell>
          <cell r="H124" t="str">
            <v>袋</v>
          </cell>
          <cell r="I124" t="str">
            <v>太极集团四川绵阳制药有限公司</v>
          </cell>
          <cell r="J124" t="str">
            <v>山东</v>
          </cell>
          <cell r="K124" t="str">
            <v>XZ新西药贵细</v>
          </cell>
          <cell r="L124">
            <v>10</v>
          </cell>
        </row>
        <row r="125">
          <cell r="E125">
            <v>105835</v>
          </cell>
          <cell r="F125" t="str">
            <v>盐酸度洛西汀肠溶胶囊（欣百达）</v>
          </cell>
          <cell r="G125" t="str">
            <v>60mgx14粒</v>
          </cell>
          <cell r="H125" t="str">
            <v>盒</v>
          </cell>
          <cell r="I125" t="str">
            <v>EIi LiIIyandCompany美国</v>
          </cell>
          <cell r="J125" t="str">
            <v>美国</v>
          </cell>
          <cell r="K125" t="str">
            <v>X西药货架</v>
          </cell>
          <cell r="L125">
            <v>9</v>
          </cell>
        </row>
        <row r="126">
          <cell r="E126">
            <v>159522</v>
          </cell>
          <cell r="F126" t="str">
            <v>番茄红素软胶囊
</v>
          </cell>
          <cell r="G126" t="str">
            <v>0.5gx60片 </v>
          </cell>
          <cell r="H126" t="str">
            <v>盒</v>
          </cell>
          <cell r="I126" t="str">
            <v>威海百合生物技术股份有限公司(原荣成百合</v>
          </cell>
          <cell r="J126" t="str">
            <v>威海百合生物技术</v>
          </cell>
          <cell r="K126" t="str">
            <v>X新OTC保健品A01</v>
          </cell>
          <cell r="L126">
            <v>9</v>
          </cell>
        </row>
        <row r="127">
          <cell r="E127">
            <v>84174</v>
          </cell>
          <cell r="F127" t="str">
            <v>六味地黄丸</v>
          </cell>
          <cell r="G127" t="str">
            <v>126丸/瓶(浓缩丸)</v>
          </cell>
          <cell r="H127" t="str">
            <v>盒</v>
          </cell>
          <cell r="I127" t="str">
            <v>太极集团重庆中药二厂</v>
          </cell>
          <cell r="J127" t="str">
            <v>重庆中药二厂</v>
          </cell>
          <cell r="K127" t="str">
            <v>X西药货架</v>
          </cell>
          <cell r="L127">
            <v>9</v>
          </cell>
        </row>
        <row r="128">
          <cell r="E128">
            <v>173317</v>
          </cell>
          <cell r="F128" t="str">
            <v>瑞舒伐他汀钙片</v>
          </cell>
          <cell r="G128" t="str">
            <v>5mgx28片</v>
          </cell>
          <cell r="H128" t="str">
            <v>盒</v>
          </cell>
          <cell r="I128" t="str">
            <v>鲁南贝特制药有限公司(原山东鲁南贝特制药有限公司)</v>
          </cell>
          <cell r="J128" t="str">
            <v>鲁南贝特制药</v>
          </cell>
          <cell r="K128" t="str">
            <v>X西药货架</v>
          </cell>
          <cell r="L128">
            <v>8</v>
          </cell>
        </row>
        <row r="129">
          <cell r="E129">
            <v>116985</v>
          </cell>
          <cell r="F129" t="str">
            <v>米格列醇片(瑞舒)</v>
          </cell>
          <cell r="G129" t="str">
            <v>50mgx24片</v>
          </cell>
          <cell r="H129" t="str">
            <v>盒</v>
          </cell>
          <cell r="I129" t="str">
            <v>山东新时代药业有限公司</v>
          </cell>
          <cell r="J129" t="str">
            <v>山东新时代</v>
          </cell>
        </row>
        <row r="129">
          <cell r="L129">
            <v>6</v>
          </cell>
        </row>
        <row r="130">
          <cell r="E130">
            <v>180867</v>
          </cell>
          <cell r="F130" t="str">
            <v>荆防颗粒</v>
          </cell>
          <cell r="G130" t="str">
            <v>15gx10袋</v>
          </cell>
          <cell r="H130" t="str">
            <v>盒</v>
          </cell>
          <cell r="I130" t="str">
            <v>山东新时代药业有限公司</v>
          </cell>
          <cell r="J130" t="str">
            <v>山东新时代</v>
          </cell>
          <cell r="K130" t="str">
            <v>XOTC补益类A02</v>
          </cell>
          <cell r="L130">
            <v>6</v>
          </cell>
        </row>
        <row r="131">
          <cell r="E131">
            <v>39536</v>
          </cell>
          <cell r="F131" t="str">
            <v>熊去氧胆酸胶囊(优思弗)</v>
          </cell>
          <cell r="G131" t="str">
            <v>250mgx25粒</v>
          </cell>
          <cell r="H131" t="str">
            <v>盒</v>
          </cell>
          <cell r="I131" t="str">
            <v>德国Dr.Fack Pharma GmbH</v>
          </cell>
          <cell r="J131" t="str">
            <v>德国Dr.Fack Pharma</v>
          </cell>
          <cell r="K131" t="str">
            <v>X西药货架</v>
          </cell>
          <cell r="L131">
            <v>6</v>
          </cell>
        </row>
        <row r="132">
          <cell r="E132">
            <v>1239</v>
          </cell>
          <cell r="F132" t="str">
            <v>脑心通胶囊</v>
          </cell>
          <cell r="G132" t="str">
            <v>0.4gx18粒x2板(新包装)</v>
          </cell>
          <cell r="H132" t="str">
            <v>盒</v>
          </cell>
          <cell r="I132" t="str">
            <v>陕西步长制药有限公司(原:咸阳步长制药有限公司)</v>
          </cell>
          <cell r="J132" t="str">
            <v>陕西步长(咸阳步长)</v>
          </cell>
          <cell r="K132" t="str">
            <v>X新OTC保健品A05</v>
          </cell>
          <cell r="L132">
            <v>6</v>
          </cell>
        </row>
        <row r="133">
          <cell r="E133">
            <v>154129</v>
          </cell>
          <cell r="F133" t="str">
            <v>乙酰半胱氨酸片</v>
          </cell>
          <cell r="G133" t="str">
            <v>0.6gx12片</v>
          </cell>
          <cell r="H133" t="str">
            <v>盒</v>
          </cell>
          <cell r="I133" t="str">
            <v>海南赞邦制药有限公司(原为海南金晓制药有限公司)</v>
          </cell>
          <cell r="J133" t="str">
            <v>海南赞邦</v>
          </cell>
          <cell r="K133" t="str">
            <v>X西药货架</v>
          </cell>
          <cell r="L133">
            <v>6</v>
          </cell>
        </row>
        <row r="134">
          <cell r="E134">
            <v>124701</v>
          </cell>
          <cell r="F134" t="str">
            <v>芪胶升白胶囊</v>
          </cell>
          <cell r="G134" t="str">
            <v>0.5gx36粒</v>
          </cell>
          <cell r="H134" t="str">
            <v>盒</v>
          </cell>
          <cell r="I134" t="str">
            <v>贵州汉方药业有限公司</v>
          </cell>
          <cell r="J134" t="str">
            <v>贵州汉方药业</v>
          </cell>
        </row>
        <row r="134">
          <cell r="L134">
            <v>5</v>
          </cell>
        </row>
        <row r="135">
          <cell r="E135">
            <v>84237</v>
          </cell>
          <cell r="F135" t="str">
            <v>腺苷钴胺片(赛立泰)</v>
          </cell>
          <cell r="G135" t="str">
            <v>0.25mgx12片x3板</v>
          </cell>
          <cell r="H135" t="str">
            <v>盒</v>
          </cell>
          <cell r="I135" t="str">
            <v>福建古田药业有限公司</v>
          </cell>
          <cell r="J135" t="str">
            <v>福建古田</v>
          </cell>
        </row>
        <row r="135">
          <cell r="L135">
            <v>5</v>
          </cell>
        </row>
        <row r="136">
          <cell r="E136">
            <v>133193</v>
          </cell>
          <cell r="F136" t="str">
            <v>咪喹莫特乳膏</v>
          </cell>
          <cell r="G136" t="str">
            <v>0.25g：12.5mgx4袋</v>
          </cell>
          <cell r="H136" t="str">
            <v>盒</v>
          </cell>
          <cell r="I136" t="str">
            <v>四川明欣药业有限责任公司</v>
          </cell>
          <cell r="J136" t="str">
            <v>四川明欣药业</v>
          </cell>
        </row>
        <row r="136">
          <cell r="L136">
            <v>5</v>
          </cell>
        </row>
        <row r="137">
          <cell r="E137">
            <v>22398</v>
          </cell>
          <cell r="F137" t="str">
            <v>枸杞子</v>
          </cell>
          <cell r="G137" t="str">
            <v>特级500g</v>
          </cell>
          <cell r="H137" t="str">
            <v>袋</v>
          </cell>
          <cell r="I137" t="str">
            <v>太极集团四川绵阳制药有限公司</v>
          </cell>
          <cell r="J137" t="str">
            <v>宁夏</v>
          </cell>
          <cell r="K137" t="str">
            <v>XZ新西药贵细</v>
          </cell>
          <cell r="L137">
            <v>5</v>
          </cell>
        </row>
        <row r="138">
          <cell r="E138">
            <v>124620</v>
          </cell>
          <cell r="F138" t="str">
            <v>黄芪破壁饮片</v>
          </cell>
          <cell r="G138" t="str">
            <v>2g*20袋</v>
          </cell>
          <cell r="H138" t="str">
            <v>盒</v>
          </cell>
          <cell r="I138" t="str">
            <v>中山市中智药业集团有限公司</v>
          </cell>
          <cell r="J138" t="str">
            <v>甘肃</v>
          </cell>
          <cell r="K138" t="str">
            <v>X西药货架</v>
          </cell>
          <cell r="L138">
            <v>5</v>
          </cell>
        </row>
        <row r="139">
          <cell r="E139">
            <v>864</v>
          </cell>
          <cell r="F139" t="str">
            <v>水杨酸苯酚贴膏(鸡眼膏)</v>
          </cell>
          <cell r="G139" t="str">
            <v>6贴(简装)</v>
          </cell>
          <cell r="H139" t="str">
            <v>盒</v>
          </cell>
          <cell r="I139" t="str">
            <v>上海卫生材料厂有限公司</v>
          </cell>
          <cell r="J139" t="str">
            <v>上海卫生材料厂</v>
          </cell>
          <cell r="K139" t="str">
            <v>X新OTC保健品A05</v>
          </cell>
          <cell r="L139">
            <v>5</v>
          </cell>
        </row>
        <row r="140">
          <cell r="E140">
            <v>137951</v>
          </cell>
          <cell r="F140" t="str">
            <v>盐酸金霉素眼膏</v>
          </cell>
          <cell r="G140" t="str">
            <v>0.5%x2.5g/支</v>
          </cell>
          <cell r="H140" t="str">
            <v>盒</v>
          </cell>
          <cell r="I140" t="str">
            <v>北京双吉制药有限公司</v>
          </cell>
          <cell r="J140" t="str">
            <v>北京双吉</v>
          </cell>
          <cell r="K140" t="str">
            <v>X西药货架</v>
          </cell>
          <cell r="L140">
            <v>5</v>
          </cell>
        </row>
        <row r="141">
          <cell r="E141">
            <v>119652</v>
          </cell>
          <cell r="F141" t="str">
            <v>多烯磷脂酰胆碱胶囊(易善复)</v>
          </cell>
          <cell r="G141" t="str">
            <v>228mgx36粒</v>
          </cell>
          <cell r="H141" t="str">
            <v>盒</v>
          </cell>
          <cell r="I141" t="str">
            <v>赛诺菲安万特(北京)制药有限公司</v>
          </cell>
          <cell r="J141" t="str">
            <v>赛诺菲(北京)制药</v>
          </cell>
          <cell r="K141" t="str">
            <v>X西药货架</v>
          </cell>
          <cell r="L141">
            <v>5</v>
          </cell>
        </row>
        <row r="142">
          <cell r="E142">
            <v>59379</v>
          </cell>
          <cell r="F142" t="str">
            <v>感冒清片</v>
          </cell>
          <cell r="G142" t="str">
            <v>0.22gx100片(薄膜衣)</v>
          </cell>
          <cell r="H142" t="str">
            <v>瓶</v>
          </cell>
          <cell r="I142" t="str">
            <v>广东一片天制药有限公司(阳春白云山制药有限公司)</v>
          </cell>
          <cell r="J142" t="str">
            <v>广东一片天</v>
          </cell>
          <cell r="K142" t="str">
            <v>X西药货架</v>
          </cell>
          <cell r="L142">
            <v>5</v>
          </cell>
        </row>
        <row r="143">
          <cell r="E143">
            <v>72814</v>
          </cell>
          <cell r="F143" t="str">
            <v>壮骨麝香止痛膏</v>
          </cell>
          <cell r="G143" t="str">
            <v>7cmx10cmx10贴(袋装)</v>
          </cell>
          <cell r="H143" t="str">
            <v>袋</v>
          </cell>
          <cell r="I143" t="str">
            <v>河南羚锐制药股份有限公司</v>
          </cell>
          <cell r="J143" t="str">
            <v>河南羚锐</v>
          </cell>
          <cell r="K143" t="str">
            <v>新OTC其他系A05</v>
          </cell>
          <cell r="L143">
            <v>5</v>
          </cell>
        </row>
        <row r="144">
          <cell r="E144">
            <v>115610</v>
          </cell>
          <cell r="F144" t="str">
            <v>硝苯地平缓释片(I)</v>
          </cell>
          <cell r="G144" t="str">
            <v>10mgx60片</v>
          </cell>
          <cell r="H144" t="str">
            <v>瓶</v>
          </cell>
          <cell r="I144" t="str">
            <v>德州德药制药有限公司</v>
          </cell>
          <cell r="J144" t="str">
            <v>德州德药</v>
          </cell>
          <cell r="K144" t="str">
            <v>X西药货架</v>
          </cell>
          <cell r="L144">
            <v>5</v>
          </cell>
        </row>
        <row r="145">
          <cell r="E145">
            <v>894</v>
          </cell>
          <cell r="F145" t="str">
            <v>双氯芬酸二乙胺乳胶剂(扶他林)</v>
          </cell>
          <cell r="G145" t="str">
            <v>20g:0.2g</v>
          </cell>
          <cell r="H145" t="str">
            <v>支</v>
          </cell>
          <cell r="I145" t="str">
            <v>瑞士Novartis Consumer Health Schweiz AG</v>
          </cell>
          <cell r="J145" t="str">
            <v>瑞士</v>
          </cell>
          <cell r="K145" t="str">
            <v>新OTC其他系A05</v>
          </cell>
          <cell r="L145">
            <v>5</v>
          </cell>
        </row>
        <row r="146">
          <cell r="E146">
            <v>54357</v>
          </cell>
          <cell r="F146" t="str">
            <v>头孢地尼胶囊（世扶尼）</v>
          </cell>
          <cell r="G146" t="str">
            <v>0.1gx6片</v>
          </cell>
          <cell r="H146" t="str">
            <v>盒</v>
          </cell>
          <cell r="I146" t="str">
            <v>天津市津康制药有限公司</v>
          </cell>
          <cell r="J146" t="str">
            <v>天津津康</v>
          </cell>
          <cell r="K146" t="str">
            <v>X西药货架</v>
          </cell>
          <cell r="L146">
            <v>5</v>
          </cell>
        </row>
        <row r="147">
          <cell r="E147">
            <v>90792</v>
          </cell>
          <cell r="F147" t="str">
            <v>灵方皮舒克消毒凝胶</v>
          </cell>
          <cell r="G147" t="str">
            <v>10g</v>
          </cell>
          <cell r="H147" t="str">
            <v>支</v>
          </cell>
          <cell r="I147" t="str">
            <v>重庆灵方生物技术有限公司</v>
          </cell>
          <cell r="J147" t="str">
            <v>重庆灵方</v>
          </cell>
          <cell r="K147" t="str">
            <v>新OTC消化系统A02</v>
          </cell>
          <cell r="L147">
            <v>5</v>
          </cell>
        </row>
        <row r="148">
          <cell r="E148">
            <v>11229</v>
          </cell>
          <cell r="F148" t="str">
            <v>萘敏维滴眼液(润洁)</v>
          </cell>
          <cell r="G148" t="str">
            <v>10ml(红色)</v>
          </cell>
          <cell r="H148" t="str">
            <v>支</v>
          </cell>
          <cell r="I148" t="str">
            <v>山东博士伦福瑞达制药有限公司(山东正大福瑞达公司</v>
          </cell>
          <cell r="J148" t="str">
            <v>博士伦福瑞达</v>
          </cell>
          <cell r="K148" t="str">
            <v>新OTC其他系A05</v>
          </cell>
          <cell r="L148">
            <v>5</v>
          </cell>
        </row>
        <row r="149">
          <cell r="E149">
            <v>154883</v>
          </cell>
          <cell r="F149" t="str">
            <v>富马酸比索洛尔片</v>
          </cell>
          <cell r="G149" t="str">
            <v>5mgx9片x2板</v>
          </cell>
          <cell r="H149" t="str">
            <v>盒</v>
          </cell>
          <cell r="I149" t="str">
            <v>北京华素制药股份有限公司(原：北京四环医药)</v>
          </cell>
          <cell r="J149" t="str">
            <v>北京华素</v>
          </cell>
          <cell r="K149" t="str">
            <v>X西药货架</v>
          </cell>
          <cell r="L149">
            <v>5</v>
          </cell>
        </row>
        <row r="150">
          <cell r="E150">
            <v>169354</v>
          </cell>
          <cell r="F150" t="str">
            <v>瑞舒伐他汀钙片</v>
          </cell>
          <cell r="G150" t="str">
            <v>10mgx7片x4板</v>
          </cell>
          <cell r="H150" t="str">
            <v>盒</v>
          </cell>
          <cell r="I150" t="str">
            <v>阿斯利康制药有限公司</v>
          </cell>
          <cell r="J150" t="str">
            <v>阿斯利康</v>
          </cell>
          <cell r="K150" t="str">
            <v>新RX心脑血管G1</v>
          </cell>
          <cell r="L150">
            <v>5</v>
          </cell>
        </row>
        <row r="151">
          <cell r="E151">
            <v>151037</v>
          </cell>
          <cell r="F151" t="str">
            <v>缬沙坦氨氯地平片（I）</v>
          </cell>
          <cell r="G151" t="str">
            <v>7片（80mg:5mg）</v>
          </cell>
          <cell r="H151" t="str">
            <v>盒</v>
          </cell>
          <cell r="I151" t="str">
            <v>北京诺华制药有限公司</v>
          </cell>
          <cell r="J151" t="str">
            <v>北京诺华</v>
          </cell>
          <cell r="K151" t="str">
            <v>X西药货架</v>
          </cell>
          <cell r="L151">
            <v>5</v>
          </cell>
        </row>
        <row r="152">
          <cell r="E152">
            <v>14521</v>
          </cell>
          <cell r="F152" t="str">
            <v>鼻渊舒口服液</v>
          </cell>
          <cell r="G152" t="str">
            <v>10mlx10支(无糖)</v>
          </cell>
          <cell r="H152" t="str">
            <v>盒</v>
          </cell>
          <cell r="I152" t="str">
            <v>成都华神集团股份有限公司制药厂</v>
          </cell>
          <cell r="J152" t="str">
            <v>成都华神集团</v>
          </cell>
          <cell r="K152" t="str">
            <v>X新OTC呼吸系统A02</v>
          </cell>
          <cell r="L152">
            <v>5</v>
          </cell>
        </row>
        <row r="153">
          <cell r="E153">
            <v>150446</v>
          </cell>
          <cell r="F153" t="str">
            <v>阿莫西林分散片</v>
          </cell>
          <cell r="G153" t="str">
            <v>0.5gx10片/板x2板/盒</v>
          </cell>
          <cell r="H153" t="str">
            <v>盒</v>
          </cell>
          <cell r="I153" t="str">
            <v>西南药业股份有限公司</v>
          </cell>
          <cell r="J153" t="str">
            <v>西南药业</v>
          </cell>
          <cell r="K153" t="str">
            <v>X西药货架</v>
          </cell>
          <cell r="L153">
            <v>5</v>
          </cell>
        </row>
        <row r="154">
          <cell r="E154">
            <v>75276</v>
          </cell>
          <cell r="F154" t="str">
            <v>消毒酒精(欧洁)</v>
          </cell>
          <cell r="G154" t="str">
            <v>100mlx75%(药用级)</v>
          </cell>
          <cell r="H154" t="str">
            <v>瓶</v>
          </cell>
          <cell r="I154" t="str">
            <v>杭州欧拓普生物技术有限公司</v>
          </cell>
          <cell r="J154" t="str">
            <v>杭州欧拓普</v>
          </cell>
          <cell r="K154" t="str">
            <v>X西药货架</v>
          </cell>
          <cell r="L154">
            <v>5</v>
          </cell>
        </row>
        <row r="155">
          <cell r="E155">
            <v>134565</v>
          </cell>
          <cell r="F155" t="str">
            <v>九味羌活片</v>
          </cell>
          <cell r="G155" t="str">
            <v>0.5gx12片x3板</v>
          </cell>
          <cell r="H155" t="str">
            <v>盒</v>
          </cell>
          <cell r="I155" t="str">
            <v>太极集团重庆桐君阁药厂有限公司</v>
          </cell>
          <cell r="J155" t="str">
            <v>桐君阁药厂</v>
          </cell>
          <cell r="K155" t="str">
            <v>X西药货架</v>
          </cell>
          <cell r="L155">
            <v>5</v>
          </cell>
        </row>
        <row r="156">
          <cell r="E156">
            <v>129656</v>
          </cell>
          <cell r="F156" t="str">
            <v>感冒疏风片</v>
          </cell>
          <cell r="G156" t="str">
            <v>15片x2板</v>
          </cell>
          <cell r="H156" t="str">
            <v>盒</v>
          </cell>
          <cell r="I156" t="str">
            <v>昆明中药厂有限公司</v>
          </cell>
          <cell r="J156" t="str">
            <v>昆明中药厂</v>
          </cell>
          <cell r="K156" t="str">
            <v>X西药货架</v>
          </cell>
          <cell r="L156">
            <v>5</v>
          </cell>
        </row>
        <row r="157">
          <cell r="E157">
            <v>168184</v>
          </cell>
          <cell r="F157" t="str">
            <v>汉方元PM2.5加湿润喉主动防霾口罩</v>
          </cell>
          <cell r="G157" t="str">
            <v>9500VH（3只口罩+6片加湿片）黑色</v>
          </cell>
          <cell r="H157" t="str">
            <v>袋</v>
          </cell>
          <cell r="I157" t="str">
            <v>北京汉方元生物科技有限公司</v>
          </cell>
          <cell r="J157" t="str">
            <v>北京汉方元</v>
          </cell>
          <cell r="K157" t="str">
            <v>X新OTC保健品A05</v>
          </cell>
          <cell r="L157">
            <v>5</v>
          </cell>
        </row>
        <row r="158">
          <cell r="E158">
            <v>172640</v>
          </cell>
          <cell r="F158" t="str">
            <v>两个宝贝山楂球 </v>
          </cell>
          <cell r="G158" t="str">
            <v>128g
</v>
          </cell>
          <cell r="H158" t="str">
            <v>罐</v>
          </cell>
          <cell r="I158" t="str">
            <v>青州市顺丰食品有限公司</v>
          </cell>
          <cell r="J158" t="str">
            <v>青州市顺丰食品</v>
          </cell>
          <cell r="K158" t="str">
            <v>X西药货架</v>
          </cell>
          <cell r="L158">
            <v>5</v>
          </cell>
        </row>
        <row r="159">
          <cell r="E159">
            <v>161243</v>
          </cell>
          <cell r="F159" t="str">
            <v>雷贝拉唑钠肠溶片</v>
          </cell>
          <cell r="G159" t="str">
            <v>20mgx5片</v>
          </cell>
          <cell r="H159" t="str">
            <v>盒</v>
          </cell>
          <cell r="I159" t="str">
            <v>成都迪康药业有限公司</v>
          </cell>
          <cell r="J159" t="str">
            <v>成都迪康</v>
          </cell>
          <cell r="K159" t="str">
            <v>X西药货架</v>
          </cell>
          <cell r="L159">
            <v>5</v>
          </cell>
        </row>
        <row r="160">
          <cell r="E160">
            <v>36367</v>
          </cell>
          <cell r="F160" t="str">
            <v>维生素B1片</v>
          </cell>
          <cell r="G160" t="str">
            <v>10mgx100片</v>
          </cell>
          <cell r="H160" t="str">
            <v>瓶</v>
          </cell>
          <cell r="I160" t="str">
            <v>海南制药厂有限公司制药一厂</v>
          </cell>
          <cell r="J160" t="str">
            <v>海南制药一厂</v>
          </cell>
          <cell r="K160" t="str">
            <v>X西药货架</v>
          </cell>
          <cell r="L160">
            <v>5</v>
          </cell>
        </row>
        <row r="161">
          <cell r="E161">
            <v>31553</v>
          </cell>
          <cell r="F161" t="str">
            <v>丹七片</v>
          </cell>
          <cell r="G161" t="str">
            <v>36片</v>
          </cell>
          <cell r="H161" t="str">
            <v>盒</v>
          </cell>
          <cell r="I161" t="str">
            <v>广西日田药业有限责任公司</v>
          </cell>
          <cell r="J161" t="str">
            <v>广西日田药业</v>
          </cell>
          <cell r="K161" t="str">
            <v>X西药货架</v>
          </cell>
          <cell r="L161">
            <v>5</v>
          </cell>
        </row>
        <row r="162">
          <cell r="E162">
            <v>123748</v>
          </cell>
          <cell r="F162" t="str">
            <v>抗病毒颗粒</v>
          </cell>
          <cell r="G162" t="str">
            <v>9gx8袋</v>
          </cell>
          <cell r="H162" t="str">
            <v>盒</v>
          </cell>
          <cell r="I162" t="str">
            <v>四川光大制药有限公司</v>
          </cell>
          <cell r="J162" t="str">
            <v>四川光大</v>
          </cell>
          <cell r="K162" t="str">
            <v>X西药货架</v>
          </cell>
          <cell r="L162">
            <v>5</v>
          </cell>
        </row>
        <row r="163">
          <cell r="E163">
            <v>160752</v>
          </cell>
          <cell r="F163" t="str">
            <v>奥美拉唑肠溶胶囊</v>
          </cell>
          <cell r="G163" t="str">
            <v>20mgx28粒</v>
          </cell>
          <cell r="H163" t="str">
            <v>瓶</v>
          </cell>
          <cell r="I163" t="str">
            <v>江苏鹏鹞药业有限公司</v>
          </cell>
          <cell r="J163" t="str">
            <v>江苏鹏鹞</v>
          </cell>
          <cell r="K163" t="str">
            <v>新RX消化系统G</v>
          </cell>
          <cell r="L163">
            <v>5</v>
          </cell>
        </row>
        <row r="164">
          <cell r="E164">
            <v>139954</v>
          </cell>
          <cell r="F164" t="str">
            <v>来益牌叶黄素咀嚼片 </v>
          </cell>
          <cell r="G164" t="str">
            <v>450mg*30片</v>
          </cell>
          <cell r="H164" t="str">
            <v>盒</v>
          </cell>
          <cell r="I164" t="str">
            <v>浙江医药股份有限公司新昌制药厂</v>
          </cell>
          <cell r="J164" t="str">
            <v>浙江医药新昌</v>
          </cell>
          <cell r="K164" t="str">
            <v>X新OTC保健品A01</v>
          </cell>
          <cell r="L164">
            <v>5</v>
          </cell>
        </row>
        <row r="165">
          <cell r="E165">
            <v>88258</v>
          </cell>
          <cell r="F165" t="str">
            <v>吲哚美辛贴片</v>
          </cell>
          <cell r="G165" t="str">
            <v>7cmx10cmx7片</v>
          </cell>
          <cell r="H165" t="str">
            <v>盒</v>
          </cell>
          <cell r="I165" t="str">
            <v>日本兴和株式会社</v>
          </cell>
          <cell r="J165" t="str">
            <v>日本兴和</v>
          </cell>
          <cell r="K165" t="str">
            <v>X西药货架</v>
          </cell>
          <cell r="L165">
            <v>5</v>
          </cell>
        </row>
        <row r="166">
          <cell r="E166">
            <v>135320</v>
          </cell>
          <cell r="F166" t="str">
            <v>桂林西瓜霜</v>
          </cell>
          <cell r="G166" t="str">
            <v>3.5g</v>
          </cell>
          <cell r="H166" t="str">
            <v>盒</v>
          </cell>
          <cell r="I166" t="str">
            <v>桂林三金药业股份有限公司</v>
          </cell>
          <cell r="J166" t="str">
            <v>桂林三金</v>
          </cell>
          <cell r="K166" t="str">
            <v>X西药货架</v>
          </cell>
          <cell r="L166">
            <v>5</v>
          </cell>
        </row>
        <row r="167">
          <cell r="E167">
            <v>150811</v>
          </cell>
          <cell r="F167" t="str">
            <v>枸橼酸坦度螺酮胶囊(律康)</v>
          </cell>
          <cell r="G167" t="str">
            <v>5mgx48粒</v>
          </cell>
          <cell r="H167" t="str">
            <v>盒</v>
          </cell>
          <cell r="I167" t="str">
            <v>四川科瑞德制药有限公司</v>
          </cell>
          <cell r="J167" t="str">
            <v>四川科瑞德制药</v>
          </cell>
          <cell r="K167" t="str">
            <v>X西药货架</v>
          </cell>
          <cell r="L167">
            <v>5</v>
          </cell>
        </row>
        <row r="168">
          <cell r="E168">
            <v>99699</v>
          </cell>
          <cell r="F168" t="str">
            <v>云南白药膏</v>
          </cell>
          <cell r="G168" t="str">
            <v>6.5cmx10cmx10片</v>
          </cell>
          <cell r="H168" t="str">
            <v>盒</v>
          </cell>
          <cell r="I168" t="str">
            <v>云南白药集团无锡药业有限公司</v>
          </cell>
          <cell r="J168" t="str">
            <v>云南白药无锡</v>
          </cell>
          <cell r="K168" t="str">
            <v>新RX处方其他风湿类G</v>
          </cell>
          <cell r="L168">
            <v>5</v>
          </cell>
        </row>
        <row r="169">
          <cell r="E169">
            <v>176151</v>
          </cell>
          <cell r="F169" t="str">
            <v>叶酸片</v>
          </cell>
          <cell r="G169" t="str">
            <v>5mgx100片</v>
          </cell>
          <cell r="H169" t="str">
            <v>瓶</v>
          </cell>
          <cell r="I169" t="str">
            <v>福州海王福药制药有限公司</v>
          </cell>
          <cell r="J169" t="str">
            <v>福州海王</v>
          </cell>
          <cell r="K169" t="str">
            <v>X西药货架</v>
          </cell>
          <cell r="L169">
            <v>5</v>
          </cell>
        </row>
        <row r="170">
          <cell r="E170">
            <v>176713</v>
          </cell>
          <cell r="F170" t="str">
            <v>盐酸坦索罗辛缓释胶囊</v>
          </cell>
          <cell r="G170" t="str">
            <v>0.2mgx7粒</v>
          </cell>
          <cell r="H170" t="str">
            <v>盒</v>
          </cell>
          <cell r="I170" t="str">
            <v>杭州康恩贝制药有限公司</v>
          </cell>
          <cell r="J170" t="str">
            <v>杭州康恩贝</v>
          </cell>
          <cell r="K170" t="str">
            <v>X西药货架</v>
          </cell>
          <cell r="L170">
            <v>5</v>
          </cell>
        </row>
        <row r="171">
          <cell r="E171">
            <v>14078</v>
          </cell>
          <cell r="F171" t="str">
            <v>鲨肝醇片</v>
          </cell>
          <cell r="G171" t="str">
            <v>20mgx100片</v>
          </cell>
          <cell r="H171" t="str">
            <v>瓶</v>
          </cell>
          <cell r="I171" t="str">
            <v>江苏鹏鹞药业有限公司</v>
          </cell>
          <cell r="J171" t="str">
            <v>江苏鹏鹞</v>
          </cell>
          <cell r="K171" t="str">
            <v>X西药22</v>
          </cell>
          <cell r="L171">
            <v>5</v>
          </cell>
        </row>
        <row r="172">
          <cell r="E172">
            <v>158934</v>
          </cell>
          <cell r="F172" t="str">
            <v>黄连上清丸</v>
          </cell>
          <cell r="G172" t="str">
            <v>3gx10袋(浓缩丸）</v>
          </cell>
          <cell r="H172" t="str">
            <v>盒</v>
          </cell>
          <cell r="I172" t="str">
            <v>太极集团重庆中药二厂</v>
          </cell>
          <cell r="J172" t="str">
            <v>重庆中药二厂</v>
          </cell>
          <cell r="K172" t="str">
            <v>X西药货架</v>
          </cell>
          <cell r="L172">
            <v>5</v>
          </cell>
        </row>
        <row r="173">
          <cell r="E173">
            <v>119411</v>
          </cell>
          <cell r="F173" t="str">
            <v>绿盾PM2.5口罩</v>
          </cell>
          <cell r="G173" t="str">
            <v>L(1只)男士及脸型较大女士适用</v>
          </cell>
          <cell r="H173" t="str">
            <v>盒</v>
          </cell>
          <cell r="I173" t="str">
            <v>上海兴诺康纶纤维科技股份有限公司</v>
          </cell>
          <cell r="J173" t="str">
            <v>上海兴诺康纶</v>
          </cell>
          <cell r="K173" t="str">
            <v>X西药货架</v>
          </cell>
          <cell r="L173">
            <v>5</v>
          </cell>
        </row>
        <row r="174">
          <cell r="E174">
            <v>170166</v>
          </cell>
          <cell r="F174" t="str">
            <v>棉签</v>
          </cell>
          <cell r="G174" t="str">
            <v>50支（10cm单头）</v>
          </cell>
          <cell r="H174" t="str">
            <v>袋</v>
          </cell>
          <cell r="I174" t="str">
            <v>振德医疗用品股份有限公司</v>
          </cell>
          <cell r="J174" t="str">
            <v>振德医疗用品</v>
          </cell>
          <cell r="K174" t="str">
            <v>X西药货架</v>
          </cell>
          <cell r="L174">
            <v>5</v>
          </cell>
        </row>
        <row r="175">
          <cell r="E175">
            <v>148408</v>
          </cell>
          <cell r="F175" t="str">
            <v>蒲地蓝消炎片</v>
          </cell>
          <cell r="G175" t="str">
            <v>0.3g*24片*2板</v>
          </cell>
          <cell r="H175" t="str">
            <v>盒</v>
          </cell>
          <cell r="I175" t="str">
            <v>云南白药集团股份有限公司</v>
          </cell>
          <cell r="J175" t="str">
            <v>云南白药</v>
          </cell>
          <cell r="K175" t="str">
            <v>X西药货架</v>
          </cell>
          <cell r="L175">
            <v>5</v>
          </cell>
        </row>
        <row r="176">
          <cell r="E176">
            <v>101452</v>
          </cell>
          <cell r="F176" t="str">
            <v>红霉素眼膏</v>
          </cell>
          <cell r="G176" t="str">
            <v>0.5%x2g</v>
          </cell>
          <cell r="H176" t="str">
            <v>支</v>
          </cell>
          <cell r="I176" t="str">
            <v>辰欣佛都药业(汶上)有限公司</v>
          </cell>
          <cell r="J176" t="str">
            <v>辰欣佛都</v>
          </cell>
          <cell r="K176" t="str">
            <v>新RX处方外用G</v>
          </cell>
          <cell r="L176">
            <v>5</v>
          </cell>
        </row>
        <row r="177">
          <cell r="E177">
            <v>153885</v>
          </cell>
          <cell r="F177" t="str">
            <v>清肺止咳丸</v>
          </cell>
          <cell r="G177" t="str">
            <v>0.25gx12丸x2板</v>
          </cell>
          <cell r="H177" t="str">
            <v>盒</v>
          </cell>
          <cell r="I177" t="str">
            <v>西藏藏医学院藏药有限公司</v>
          </cell>
          <cell r="J177" t="str">
            <v>西藏藏医学院</v>
          </cell>
          <cell r="K177" t="str">
            <v>X西药货架</v>
          </cell>
          <cell r="L177">
            <v>5</v>
          </cell>
        </row>
        <row r="178">
          <cell r="E178">
            <v>43918</v>
          </cell>
          <cell r="F178" t="str">
            <v>复方甘草口服溶液</v>
          </cell>
          <cell r="G178" t="str">
            <v>180ml</v>
          </cell>
          <cell r="H178" t="str">
            <v>瓶</v>
          </cell>
          <cell r="I178" t="str">
            <v>西南药业股份有限公司</v>
          </cell>
          <cell r="J178" t="str">
            <v>西南药业</v>
          </cell>
          <cell r="K178" t="str">
            <v>X西药货架</v>
          </cell>
          <cell r="L178">
            <v>5</v>
          </cell>
        </row>
        <row r="179">
          <cell r="E179">
            <v>13613</v>
          </cell>
          <cell r="F179" t="str">
            <v>左甲状腺素钠片(优甲乐片)</v>
          </cell>
          <cell r="G179" t="str">
            <v>50ugx100片</v>
          </cell>
          <cell r="H179" t="str">
            <v>瓶</v>
          </cell>
          <cell r="I179" t="str">
            <v>德国Merck KGaA</v>
          </cell>
          <cell r="J179" t="str">
            <v>Merck KGaA</v>
          </cell>
          <cell r="K179" t="str">
            <v>X新OTC呼吸系统A02</v>
          </cell>
          <cell r="L179">
            <v>5</v>
          </cell>
        </row>
        <row r="180">
          <cell r="E180">
            <v>52369</v>
          </cell>
          <cell r="F180" t="str">
            <v>谷维素片</v>
          </cell>
          <cell r="G180" t="str">
            <v>10mgx100片</v>
          </cell>
          <cell r="H180" t="str">
            <v>瓶</v>
          </cell>
          <cell r="I180" t="str">
            <v>上海玉瑞生物科技(安阳)药业有限公司</v>
          </cell>
          <cell r="J180" t="str">
            <v>上海玉瑞生物科技(安阳)</v>
          </cell>
          <cell r="K180" t="str">
            <v>X西药货架</v>
          </cell>
          <cell r="L180">
            <v>5</v>
          </cell>
        </row>
        <row r="181">
          <cell r="E181">
            <v>11813</v>
          </cell>
          <cell r="F181" t="str">
            <v>辛伐他汀片(舒降之)</v>
          </cell>
          <cell r="G181" t="str">
            <v>20mgx7片</v>
          </cell>
          <cell r="H181" t="str">
            <v>盒</v>
          </cell>
          <cell r="I181" t="str">
            <v>杭州默沙东制药有限公司</v>
          </cell>
          <cell r="J181" t="str">
            <v>杭州默沙东</v>
          </cell>
          <cell r="K181" t="str">
            <v>X新OTC呼吸系统A06</v>
          </cell>
          <cell r="L181">
            <v>5</v>
          </cell>
        </row>
        <row r="182">
          <cell r="E182">
            <v>253</v>
          </cell>
          <cell r="F182" t="str">
            <v>复方甘草片</v>
          </cell>
          <cell r="G182" t="str">
            <v>100片</v>
          </cell>
          <cell r="H182" t="str">
            <v>瓶</v>
          </cell>
          <cell r="I182" t="str">
            <v>西南药业股份有限公司</v>
          </cell>
          <cell r="J182" t="str">
            <v>西南药业</v>
          </cell>
          <cell r="K182" t="str">
            <v>新OTC其他系A05</v>
          </cell>
          <cell r="L182">
            <v>5</v>
          </cell>
        </row>
        <row r="183">
          <cell r="E183">
            <v>137250</v>
          </cell>
          <cell r="F183" t="str">
            <v>金钙尔奇碳酸钙维D3元素片(4)(金钙尔奇D)</v>
          </cell>
          <cell r="G183" t="str">
            <v>100片</v>
          </cell>
          <cell r="H183" t="str">
            <v>盒</v>
          </cell>
          <cell r="I183" t="str">
            <v>惠氏制药有限公司</v>
          </cell>
          <cell r="J183" t="str">
            <v>惠氏制药</v>
          </cell>
          <cell r="K183" t="str">
            <v>X西药货架</v>
          </cell>
          <cell r="L183">
            <v>5</v>
          </cell>
        </row>
        <row r="184">
          <cell r="E184">
            <v>113219</v>
          </cell>
          <cell r="F184" t="str">
            <v>阿托伐他汀钙片(阿乐)</v>
          </cell>
          <cell r="G184" t="str">
            <v>20mgx7片(薄膜衣)</v>
          </cell>
          <cell r="H184" t="str">
            <v>盒</v>
          </cell>
          <cell r="I184" t="str">
            <v>北京嘉林药业股份有限公司</v>
          </cell>
          <cell r="J184" t="str">
            <v>北京嘉林</v>
          </cell>
          <cell r="K184" t="str">
            <v>X西药货架</v>
          </cell>
          <cell r="L184">
            <v>5</v>
          </cell>
        </row>
        <row r="185">
          <cell r="E185">
            <v>164949</v>
          </cell>
          <cell r="F185" t="str">
            <v>还少丹</v>
          </cell>
          <cell r="G185" t="str">
            <v>9gx20袋（20丸重1克）</v>
          </cell>
          <cell r="H185" t="str">
            <v>盒</v>
          </cell>
          <cell r="I185" t="str">
            <v>太极集团重庆桐君阁药厂有限公司</v>
          </cell>
          <cell r="J185" t="str">
            <v>桐君阁药厂</v>
          </cell>
          <cell r="K185" t="str">
            <v>X西药货架</v>
          </cell>
          <cell r="L185">
            <v>5</v>
          </cell>
        </row>
        <row r="186">
          <cell r="E186">
            <v>39495</v>
          </cell>
          <cell r="F186" t="str">
            <v>艾司奥美拉唑镁肠溶片（耐信）（原埃索美拉唑镁肠溶片)</v>
          </cell>
          <cell r="G186" t="str">
            <v>40mgx7片</v>
          </cell>
          <cell r="H186" t="str">
            <v>盒</v>
          </cell>
          <cell r="I186" t="str">
            <v>阿斯利康制药有限公司</v>
          </cell>
          <cell r="J186" t="str">
            <v>阿斯利康</v>
          </cell>
          <cell r="K186" t="str">
            <v>X西药货架</v>
          </cell>
          <cell r="L186">
            <v>5</v>
          </cell>
        </row>
        <row r="187">
          <cell r="E187">
            <v>644</v>
          </cell>
          <cell r="F187" t="str">
            <v>尼群地平片</v>
          </cell>
          <cell r="G187" t="str">
            <v>10mgx100片</v>
          </cell>
          <cell r="H187" t="str">
            <v>瓶</v>
          </cell>
          <cell r="I187" t="str">
            <v>湖南协力药业有限公司(湖南株洲市制药三厂)</v>
          </cell>
          <cell r="J187" t="str">
            <v>湖南千金协力药业</v>
          </cell>
          <cell r="K187" t="str">
            <v>X新OTC保健品A05</v>
          </cell>
          <cell r="L187">
            <v>5</v>
          </cell>
        </row>
        <row r="188">
          <cell r="E188">
            <v>36939</v>
          </cell>
          <cell r="F188" t="str">
            <v>瑞巴派特片(膜固思达)</v>
          </cell>
          <cell r="G188" t="str">
            <v>0.1gx6片x2板</v>
          </cell>
          <cell r="H188" t="str">
            <v>盒</v>
          </cell>
          <cell r="I188" t="str">
            <v>浙江大冢制药有限公司</v>
          </cell>
          <cell r="J188" t="str">
            <v>浙江大冢制药</v>
          </cell>
          <cell r="K188" t="str">
            <v>X西药货架</v>
          </cell>
          <cell r="L188">
            <v>5</v>
          </cell>
        </row>
        <row r="189">
          <cell r="E189">
            <v>54408</v>
          </cell>
          <cell r="F189" t="str">
            <v>当飞利肝宁胶囊</v>
          </cell>
          <cell r="G189" t="str">
            <v>0.25gx12粒x3板</v>
          </cell>
          <cell r="H189" t="str">
            <v>盒</v>
          </cell>
          <cell r="I189" t="str">
            <v>四川美大康药业股份有限公司</v>
          </cell>
          <cell r="J189" t="str">
            <v>四川美大康</v>
          </cell>
          <cell r="K189" t="str">
            <v>X西药货架</v>
          </cell>
          <cell r="L189">
            <v>5</v>
          </cell>
        </row>
        <row r="190">
          <cell r="E190">
            <v>10430</v>
          </cell>
          <cell r="F190" t="str">
            <v>富马酸比索洛尔片(博苏)</v>
          </cell>
          <cell r="G190" t="str">
            <v>5mgx10片</v>
          </cell>
          <cell r="H190" t="str">
            <v>袋</v>
          </cell>
          <cell r="I190" t="str">
            <v>北京华素制药股份有限公司(原：北京四环医药)</v>
          </cell>
          <cell r="J190" t="str">
            <v>北京华素制药</v>
          </cell>
          <cell r="K190" t="str">
            <v>新OTC其他系A05</v>
          </cell>
          <cell r="L190">
            <v>5</v>
          </cell>
        </row>
        <row r="191">
          <cell r="E191">
            <v>121439</v>
          </cell>
          <cell r="F191" t="str">
            <v>颈复康颗粒</v>
          </cell>
          <cell r="G191" t="str">
            <v>5gx12袋</v>
          </cell>
          <cell r="H191" t="str">
            <v>盒</v>
          </cell>
          <cell r="I191" t="str">
            <v>承德颈复康药业集团有限公司</v>
          </cell>
          <cell r="J191" t="str">
            <v>承德颈复康</v>
          </cell>
          <cell r="K191" t="str">
            <v>新RX处方其他风湿类G</v>
          </cell>
          <cell r="L191">
            <v>5</v>
          </cell>
        </row>
        <row r="192">
          <cell r="E192">
            <v>2227</v>
          </cell>
          <cell r="F192" t="str">
            <v>维生素B6片</v>
          </cell>
          <cell r="G192" t="str">
            <v>10mgx100片</v>
          </cell>
          <cell r="H192" t="str">
            <v>瓶</v>
          </cell>
          <cell r="I192" t="str">
            <v>湖北华中药业有限公司</v>
          </cell>
          <cell r="J192" t="str">
            <v>湖北华中</v>
          </cell>
          <cell r="K192" t="str">
            <v>新OTC其他系A05</v>
          </cell>
          <cell r="L192">
            <v>5</v>
          </cell>
        </row>
        <row r="193">
          <cell r="E193">
            <v>165283</v>
          </cell>
          <cell r="F193" t="str">
            <v>西洋参</v>
          </cell>
          <cell r="G193" t="str">
            <v>60g</v>
          </cell>
          <cell r="H193" t="str">
            <v>瓶</v>
          </cell>
          <cell r="I193" t="str">
            <v>广东乐陶陶药业股份有限公司</v>
          </cell>
          <cell r="J193" t="str">
            <v>吉林</v>
          </cell>
          <cell r="K193" t="str">
            <v>X西药货架</v>
          </cell>
          <cell r="L193">
            <v>4</v>
          </cell>
        </row>
        <row r="194">
          <cell r="E194">
            <v>134728</v>
          </cell>
          <cell r="F194" t="str">
            <v>辛伐他汀片</v>
          </cell>
          <cell r="G194" t="str">
            <v>20mgx16片</v>
          </cell>
          <cell r="H194" t="str">
            <v>盒</v>
          </cell>
          <cell r="I194" t="str">
            <v>湖北广济药业股份有限公司</v>
          </cell>
          <cell r="J194" t="str">
            <v>湖北广济</v>
          </cell>
          <cell r="K194" t="str">
            <v>X西药货架</v>
          </cell>
          <cell r="L194">
            <v>4</v>
          </cell>
        </row>
        <row r="195">
          <cell r="E195">
            <v>3556</v>
          </cell>
          <cell r="F195" t="str">
            <v>黄芪精</v>
          </cell>
          <cell r="G195" t="str">
            <v>10mlx10支</v>
          </cell>
          <cell r="H195" t="str">
            <v>盒</v>
          </cell>
          <cell r="I195" t="str">
            <v>江苏聚荣制药集团有限公司</v>
          </cell>
          <cell r="J195" t="str">
            <v>江苏聚荣</v>
          </cell>
          <cell r="K195" t="str">
            <v>X新OTC保健品A05</v>
          </cell>
          <cell r="L195">
            <v>4</v>
          </cell>
        </row>
        <row r="196">
          <cell r="E196">
            <v>55963</v>
          </cell>
          <cell r="F196" t="str">
            <v>枸橼酸莫沙必利分散片(新络纳)</v>
          </cell>
          <cell r="G196" t="str">
            <v>5mgx20片</v>
          </cell>
          <cell r="H196" t="str">
            <v>盒</v>
          </cell>
          <cell r="I196" t="str">
            <v>成都康弘制药有限公司</v>
          </cell>
          <cell r="J196" t="str">
            <v>成都康弘(成都大西南)</v>
          </cell>
          <cell r="K196" t="str">
            <v>X西药货架</v>
          </cell>
          <cell r="L196">
            <v>4</v>
          </cell>
        </row>
        <row r="197">
          <cell r="E197">
            <v>162875</v>
          </cell>
          <cell r="F197" t="str">
            <v>氨糖软骨素钙片</v>
          </cell>
          <cell r="G197" t="str">
            <v>102g(1.02gx100片)</v>
          </cell>
          <cell r="H197" t="str">
            <v>盒</v>
          </cell>
          <cell r="I197" t="str">
            <v>汤臣倍健股份有限公司</v>
          </cell>
          <cell r="J197" t="str">
            <v>汤臣倍健</v>
          </cell>
          <cell r="K197" t="str">
            <v>X西药货架</v>
          </cell>
          <cell r="L197">
            <v>4</v>
          </cell>
        </row>
        <row r="198">
          <cell r="E198">
            <v>1634</v>
          </cell>
          <cell r="F198" t="str">
            <v>虚汗停颗粒</v>
          </cell>
          <cell r="G198" t="str">
            <v>10gx6袋</v>
          </cell>
          <cell r="H198" t="str">
            <v>盒</v>
          </cell>
          <cell r="I198" t="str">
            <v>广州奇星药业有限公司</v>
          </cell>
          <cell r="J198" t="str">
            <v>广州奇星药业</v>
          </cell>
          <cell r="K198" t="str">
            <v>X新OTC保健品A05</v>
          </cell>
          <cell r="L198">
            <v>4</v>
          </cell>
        </row>
        <row r="199">
          <cell r="E199">
            <v>58348</v>
          </cell>
          <cell r="F199" t="str">
            <v>血塞通片(三七总甙片)</v>
          </cell>
          <cell r="G199" t="str">
            <v>86mg:50mgx20片(薄膜衣)</v>
          </cell>
          <cell r="H199" t="str">
            <v>盒</v>
          </cell>
          <cell r="I199" t="str">
            <v>云南维和药业股份有限公司</v>
          </cell>
          <cell r="J199" t="str">
            <v>云南玉溪维和</v>
          </cell>
          <cell r="K199" t="str">
            <v>X西药货架</v>
          </cell>
          <cell r="L199">
            <v>4</v>
          </cell>
        </row>
        <row r="200">
          <cell r="E200">
            <v>115396</v>
          </cell>
          <cell r="F200" t="str">
            <v>肺力咳合剂</v>
          </cell>
          <cell r="G200" t="str">
            <v>150ml</v>
          </cell>
          <cell r="H200" t="str">
            <v>瓶</v>
          </cell>
          <cell r="I200" t="str">
            <v>贵州健兴药业有限公司</v>
          </cell>
          <cell r="J200" t="str">
            <v>贵州健兴</v>
          </cell>
          <cell r="K200" t="str">
            <v>X西药货架</v>
          </cell>
          <cell r="L200">
            <v>4</v>
          </cell>
        </row>
        <row r="201">
          <cell r="E201">
            <v>49868</v>
          </cell>
          <cell r="F201" t="str">
            <v>复方福尔可定口服溶液(澳特斯)</v>
          </cell>
          <cell r="G201" t="str">
            <v>100ml</v>
          </cell>
          <cell r="H201" t="str">
            <v>瓶</v>
          </cell>
          <cell r="I201" t="str">
            <v>香港澳美制药厂</v>
          </cell>
          <cell r="J201" t="str">
            <v>香港澳美</v>
          </cell>
          <cell r="K201" t="str">
            <v>X西药货架</v>
          </cell>
          <cell r="L201">
            <v>4</v>
          </cell>
        </row>
        <row r="202">
          <cell r="E202">
            <v>8514</v>
          </cell>
          <cell r="F202" t="str">
            <v>珍珠明目滴眼液</v>
          </cell>
          <cell r="G202" t="str">
            <v>8ml</v>
          </cell>
          <cell r="H202" t="str">
            <v>支</v>
          </cell>
          <cell r="I202" t="str">
            <v>武汉五景药业有限公司</v>
          </cell>
          <cell r="J202" t="str">
            <v>武汉五景药业</v>
          </cell>
          <cell r="K202" t="str">
            <v>新RX处方外用G</v>
          </cell>
          <cell r="L202">
            <v>4</v>
          </cell>
        </row>
        <row r="203">
          <cell r="E203">
            <v>62718</v>
          </cell>
          <cell r="F203" t="str">
            <v>麝香壮骨膏</v>
          </cell>
          <cell r="G203" t="str">
            <v>7cmx10cmx3贴x2袋</v>
          </cell>
          <cell r="H203" t="str">
            <v>盒</v>
          </cell>
          <cell r="I203" t="str">
            <v>黄石卫生材料药业有限公司</v>
          </cell>
          <cell r="J203" t="str">
            <v>黄石卫生材料</v>
          </cell>
          <cell r="K203" t="str">
            <v>新RX处方其他风湿类G</v>
          </cell>
          <cell r="L203">
            <v>4</v>
          </cell>
        </row>
        <row r="204">
          <cell r="E204">
            <v>47252</v>
          </cell>
          <cell r="F204" t="str">
            <v>破壁灵芝孢子胶囊(川大金钟)</v>
          </cell>
          <cell r="G204" t="str">
            <v>30g(250mgx60粒x2瓶)</v>
          </cell>
          <cell r="H204" t="str">
            <v>盒</v>
          </cell>
          <cell r="I204" t="str">
            <v>成都川大金钟科技有限公司</v>
          </cell>
          <cell r="J204" t="str">
            <v>川大金钟委托四川宝兴</v>
          </cell>
          <cell r="K204" t="str">
            <v>X西药货架</v>
          </cell>
          <cell r="L204">
            <v>4</v>
          </cell>
        </row>
        <row r="205">
          <cell r="E205">
            <v>108835</v>
          </cell>
          <cell r="F205" t="str">
            <v>复方青橄榄利咽含片(慢严舒柠)</v>
          </cell>
          <cell r="G205" t="str">
            <v>0.5gx24片</v>
          </cell>
          <cell r="H205" t="str">
            <v>盒</v>
          </cell>
          <cell r="I205" t="str">
            <v>桂龙药业(安徽)有限公司</v>
          </cell>
          <cell r="J205" t="str">
            <v>桂龙药业(安徽)</v>
          </cell>
          <cell r="K205" t="str">
            <v>X西药货架</v>
          </cell>
          <cell r="L205">
            <v>4</v>
          </cell>
        </row>
        <row r="206">
          <cell r="E206">
            <v>44479</v>
          </cell>
          <cell r="F206" t="str">
            <v>萘替芬酮康唑乳膏(必亮)</v>
          </cell>
          <cell r="G206" t="str">
            <v>10g</v>
          </cell>
          <cell r="H206" t="str">
            <v>支</v>
          </cell>
          <cell r="I206" t="str">
            <v>重庆华邦制药股份有限公司</v>
          </cell>
          <cell r="J206" t="str">
            <v>重庆华邦制药</v>
          </cell>
          <cell r="K206" t="str">
            <v>新RX处方外用G</v>
          </cell>
          <cell r="L206">
            <v>4</v>
          </cell>
        </row>
        <row r="207">
          <cell r="E207">
            <v>144502</v>
          </cell>
          <cell r="F207" t="str">
            <v>盐酸氨基葡萄糖胶囊(奥泰灵)</v>
          </cell>
          <cell r="G207" t="str">
            <v>0.75gx60粒</v>
          </cell>
          <cell r="H207" t="str">
            <v>盒</v>
          </cell>
          <cell r="I207" t="str">
            <v>香港澳美制药厂</v>
          </cell>
          <cell r="J207" t="str">
            <v>澳美制药</v>
          </cell>
          <cell r="K207" t="str">
            <v>X西药货架</v>
          </cell>
          <cell r="L207">
            <v>4</v>
          </cell>
        </row>
        <row r="208">
          <cell r="E208">
            <v>23140</v>
          </cell>
          <cell r="F208" t="str">
            <v>阿奇霉素干混悬剂(希舒美)</v>
          </cell>
          <cell r="G208" t="str">
            <v>0.1gx6袋</v>
          </cell>
          <cell r="H208" t="str">
            <v>盒</v>
          </cell>
          <cell r="I208" t="str">
            <v>大连辉瑞制药有限公司</v>
          </cell>
          <cell r="J208" t="str">
            <v>大连辉瑞</v>
          </cell>
          <cell r="K208" t="str">
            <v>新OTC其他系A05</v>
          </cell>
          <cell r="L208">
            <v>4</v>
          </cell>
        </row>
        <row r="209">
          <cell r="E209">
            <v>35511</v>
          </cell>
          <cell r="F209" t="str">
            <v>通窍鼻炎颗粒</v>
          </cell>
          <cell r="G209" t="str">
            <v>2gx9袋</v>
          </cell>
          <cell r="H209" t="str">
            <v>盒</v>
          </cell>
          <cell r="I209" t="str">
            <v>四川川大华西药业股份有限公司</v>
          </cell>
          <cell r="J209" t="str">
            <v>四川川大华西</v>
          </cell>
          <cell r="K209" t="str">
            <v>X西药货架</v>
          </cell>
          <cell r="L209">
            <v>4</v>
          </cell>
        </row>
        <row r="210">
          <cell r="E210">
            <v>56772</v>
          </cell>
          <cell r="F210" t="str">
            <v>谷胱甘肽片</v>
          </cell>
          <cell r="G210" t="str">
            <v>100mgx36片</v>
          </cell>
          <cell r="H210" t="str">
            <v>瓶</v>
          </cell>
          <cell r="I210" t="str">
            <v>重庆药友制药有限责任公司</v>
          </cell>
          <cell r="J210" t="str">
            <v>重庆药友制药</v>
          </cell>
          <cell r="K210" t="str">
            <v>X西药货架</v>
          </cell>
          <cell r="L210">
            <v>4</v>
          </cell>
        </row>
        <row r="211">
          <cell r="E211">
            <v>173800</v>
          </cell>
          <cell r="F211" t="str">
            <v>医用外科口罩</v>
          </cell>
          <cell r="G211" t="str">
            <v>10只（175mmx95mm)</v>
          </cell>
          <cell r="H211" t="str">
            <v>袋</v>
          </cell>
          <cell r="I211" t="str">
            <v>苏州新纶超净技术有限公司  </v>
          </cell>
          <cell r="J211" t="str">
            <v>苏州新纶</v>
          </cell>
          <cell r="K211" t="str">
            <v>XOTC补益类A02</v>
          </cell>
          <cell r="L211">
            <v>4</v>
          </cell>
        </row>
        <row r="212">
          <cell r="E212">
            <v>25922</v>
          </cell>
          <cell r="F212" t="str">
            <v>贝诺酯片</v>
          </cell>
          <cell r="G212" t="str">
            <v>0.5gx100片</v>
          </cell>
          <cell r="H212" t="str">
            <v>瓶</v>
          </cell>
          <cell r="I212" t="str">
            <v>西南药业股份有限公司</v>
          </cell>
          <cell r="J212" t="str">
            <v>西南药业</v>
          </cell>
          <cell r="K212" t="str">
            <v>X西药货架</v>
          </cell>
          <cell r="L212">
            <v>4</v>
          </cell>
        </row>
        <row r="213">
          <cell r="E213">
            <v>135106</v>
          </cell>
          <cell r="F213" t="str">
            <v>阿法骨化醇软胶囊(法能)</v>
          </cell>
          <cell r="G213" t="str">
            <v>0.5μgx20粒</v>
          </cell>
          <cell r="H213" t="str">
            <v>盒</v>
          </cell>
          <cell r="I213" t="str">
            <v>南通华山药业有限公司</v>
          </cell>
          <cell r="J213" t="str">
            <v>南通华山药业</v>
          </cell>
          <cell r="K213" t="str">
            <v>新RX处方其他风湿类G</v>
          </cell>
          <cell r="L213">
            <v>4</v>
          </cell>
        </row>
        <row r="214">
          <cell r="E214">
            <v>10605</v>
          </cell>
          <cell r="F214" t="str">
            <v>小儿咽扁颗粒</v>
          </cell>
          <cell r="G214" t="str">
            <v>8gx10袋</v>
          </cell>
          <cell r="H214" t="str">
            <v>盒</v>
          </cell>
          <cell r="I214" t="str">
            <v>贵州神奇药业股份有限公司</v>
          </cell>
          <cell r="J214" t="str">
            <v>贵州神奇药业</v>
          </cell>
          <cell r="K214" t="str">
            <v>X新OTC呼吸系统A06</v>
          </cell>
          <cell r="L214">
            <v>4</v>
          </cell>
        </row>
        <row r="215">
          <cell r="E215">
            <v>105381</v>
          </cell>
          <cell r="F215" t="str">
            <v>医用护理口罩</v>
          </cell>
          <cell r="G215" t="str">
            <v>17cmx9cm-3层x1只(挂耳型)灭菌级</v>
          </cell>
          <cell r="H215" t="str">
            <v>个</v>
          </cell>
          <cell r="I215" t="str">
            <v>稳健医疗用品股份有限公司(稳健实业(深圳)有限公司)</v>
          </cell>
          <cell r="J215" t="str">
            <v>稳健实业(深圳)</v>
          </cell>
          <cell r="K215" t="str">
            <v>X西药货架</v>
          </cell>
          <cell r="L215">
            <v>4</v>
          </cell>
        </row>
        <row r="216">
          <cell r="E216">
            <v>119410</v>
          </cell>
          <cell r="F216" t="str">
            <v>绿盾PM2.5口罩</v>
          </cell>
          <cell r="G216" t="str">
            <v>S(1只)7-12岁儿童适用</v>
          </cell>
          <cell r="H216" t="str">
            <v>盒</v>
          </cell>
          <cell r="I216" t="str">
            <v>海门市林安安全设备实业有限公司</v>
          </cell>
          <cell r="J216" t="str">
            <v>海门林安(上海兴诺)</v>
          </cell>
          <cell r="K216" t="str">
            <v>X西药货架</v>
          </cell>
          <cell r="L216">
            <v>4</v>
          </cell>
        </row>
        <row r="217">
          <cell r="E217">
            <v>39536</v>
          </cell>
          <cell r="F217" t="str">
            <v>熊去氧胆酸胶囊(优思弗)</v>
          </cell>
          <cell r="G217" t="str">
            <v>250mgx25粒</v>
          </cell>
          <cell r="H217" t="str">
            <v>盒</v>
          </cell>
          <cell r="I217" t="str">
            <v>德国Dr.Fack Pharma GmbH</v>
          </cell>
          <cell r="J217" t="str">
            <v>德国Dr.Fack Pharma</v>
          </cell>
          <cell r="K217" t="str">
            <v>X西药货架</v>
          </cell>
          <cell r="L217">
            <v>4</v>
          </cell>
        </row>
        <row r="218">
          <cell r="E218">
            <v>98109</v>
          </cell>
          <cell r="F218" t="str">
            <v>精蛋白生物合成人胰岛素注射液(预混30R)</v>
          </cell>
          <cell r="G218" t="str">
            <v>3ml:300iu(笔芯)</v>
          </cell>
          <cell r="H218" t="str">
            <v>支</v>
          </cell>
          <cell r="I218" t="str">
            <v>诺和诺德(中国)制药有限公司</v>
          </cell>
          <cell r="J218" t="str">
            <v>诺和诺德(中国)</v>
          </cell>
          <cell r="K218" t="str">
            <v>XRX新胰岛素注射液G01</v>
          </cell>
          <cell r="L218">
            <v>4</v>
          </cell>
        </row>
        <row r="219">
          <cell r="E219">
            <v>173316</v>
          </cell>
          <cell r="F219" t="str">
            <v>孟鲁司特钠片</v>
          </cell>
          <cell r="G219" t="str">
            <v>10mgx12片</v>
          </cell>
          <cell r="H219" t="str">
            <v>盒</v>
          </cell>
          <cell r="I219" t="str">
            <v>鲁南贝特制药有限公司(原山东鲁南贝特制药有限公司)</v>
          </cell>
          <cell r="J219" t="str">
            <v>鲁南贝特制药</v>
          </cell>
          <cell r="K219" t="str">
            <v>新RX抗菌消炎G</v>
          </cell>
          <cell r="L219">
            <v>3</v>
          </cell>
        </row>
        <row r="220">
          <cell r="E220">
            <v>173315</v>
          </cell>
          <cell r="F220" t="str">
            <v>孟鲁司特钠咀嚼片</v>
          </cell>
          <cell r="G220" t="str">
            <v>5mgx12片</v>
          </cell>
          <cell r="H220" t="str">
            <v>盒</v>
          </cell>
          <cell r="I220" t="str">
            <v>鲁南贝特制药有限公司(原山东鲁南贝特制药有限公司)</v>
          </cell>
          <cell r="J220" t="str">
            <v>鲁南贝特制药</v>
          </cell>
          <cell r="K220" t="str">
            <v>新RX处方其他风湿类G</v>
          </cell>
          <cell r="L220">
            <v>3</v>
          </cell>
        </row>
        <row r="221">
          <cell r="E221">
            <v>55863</v>
          </cell>
          <cell r="F221" t="str">
            <v>银黄含化片</v>
          </cell>
          <cell r="G221" t="str">
            <v>24片</v>
          </cell>
          <cell r="H221" t="str">
            <v>袋</v>
          </cell>
          <cell r="I221" t="str">
            <v>鲁南厚普制药有限公司</v>
          </cell>
          <cell r="J221" t="str">
            <v>山东鲁南</v>
          </cell>
        </row>
        <row r="221">
          <cell r="L221">
            <v>3</v>
          </cell>
        </row>
        <row r="222">
          <cell r="E222">
            <v>47555</v>
          </cell>
          <cell r="F222" t="str">
            <v>复方酮康唑发用洗剂</v>
          </cell>
          <cell r="G222" t="str">
            <v>80ml:15mg:0.25mg</v>
          </cell>
          <cell r="H222" t="str">
            <v>瓶</v>
          </cell>
          <cell r="I222" t="str">
            <v>江苏晨牌邦德药业有限公司</v>
          </cell>
          <cell r="J222" t="str">
            <v>江苏晨牌</v>
          </cell>
        </row>
        <row r="222">
          <cell r="L222">
            <v>3</v>
          </cell>
        </row>
        <row r="223">
          <cell r="E223">
            <v>177606</v>
          </cell>
          <cell r="F223" t="str">
            <v>当归</v>
          </cell>
          <cell r="G223" t="str">
            <v>90g</v>
          </cell>
          <cell r="H223" t="str">
            <v>瓶</v>
          </cell>
          <cell r="I223" t="str">
            <v>广东乐陶陶药业股份有限公司</v>
          </cell>
          <cell r="J223" t="str">
            <v>甘肃</v>
          </cell>
          <cell r="K223" t="str">
            <v>XZ新西药贵细</v>
          </cell>
          <cell r="L223">
            <v>3</v>
          </cell>
        </row>
        <row r="224">
          <cell r="E224">
            <v>134529</v>
          </cell>
          <cell r="F224" t="str">
            <v>山楂破壁饮片</v>
          </cell>
          <cell r="G224" t="str">
            <v>2gx20袋/罐</v>
          </cell>
          <cell r="H224" t="str">
            <v>罐</v>
          </cell>
          <cell r="I224" t="str">
            <v>中山市中智中药饮片有限公司</v>
          </cell>
          <cell r="J224" t="str">
            <v>山东</v>
          </cell>
          <cell r="K224" t="str">
            <v>XZ新西药贵细</v>
          </cell>
          <cell r="L224">
            <v>3</v>
          </cell>
        </row>
        <row r="225">
          <cell r="E225">
            <v>179671</v>
          </cell>
          <cell r="F225" t="str">
            <v>桂圆果干</v>
          </cell>
          <cell r="G225" t="str">
            <v>500g</v>
          </cell>
          <cell r="H225" t="str">
            <v>袋</v>
          </cell>
          <cell r="I225" t="str">
            <v>和田齐力红枣业有限责任公司</v>
          </cell>
          <cell r="J225" t="str">
            <v>和田齐力红</v>
          </cell>
          <cell r="K225" t="str">
            <v>XOTC补益类A02</v>
          </cell>
          <cell r="L225">
            <v>3</v>
          </cell>
        </row>
        <row r="226">
          <cell r="E226">
            <v>54191</v>
          </cell>
          <cell r="F226" t="str">
            <v>84消毒液</v>
          </cell>
          <cell r="G226" t="str">
            <v>450ml</v>
          </cell>
          <cell r="H226" t="str">
            <v>瓶</v>
          </cell>
          <cell r="I226" t="str">
            <v>四川省伊洁士医疗科技有限公司(原：成都市伊洁士)</v>
          </cell>
          <cell r="J226" t="str">
            <v>四川伊洁士</v>
          </cell>
          <cell r="K226" t="str">
            <v>X西药货架</v>
          </cell>
          <cell r="L226">
            <v>3</v>
          </cell>
        </row>
        <row r="227">
          <cell r="E227">
            <v>19499</v>
          </cell>
          <cell r="F227" t="str">
            <v>冰珍去翳滴眼液</v>
          </cell>
          <cell r="G227" t="str">
            <v>10ml</v>
          </cell>
          <cell r="H227" t="str">
            <v>盒</v>
          </cell>
          <cell r="I227" t="str">
            <v>湖北远大天天明制药有限公司</v>
          </cell>
          <cell r="J227" t="str">
            <v>湖北远大天天明制药</v>
          </cell>
          <cell r="K227" t="str">
            <v>X西药货架</v>
          </cell>
          <cell r="L227">
            <v>3</v>
          </cell>
        </row>
        <row r="228">
          <cell r="E228">
            <v>13564</v>
          </cell>
          <cell r="F228" t="str">
            <v>吡诺克辛滴眼液</v>
          </cell>
          <cell r="G228" t="str">
            <v>5ml</v>
          </cell>
          <cell r="H228" t="str">
            <v>支</v>
          </cell>
          <cell r="I228" t="str">
            <v>参天制药株式会社</v>
          </cell>
          <cell r="J228" t="str">
            <v>参天制药(中国)</v>
          </cell>
          <cell r="K228" t="str">
            <v>新RX处方外用G</v>
          </cell>
          <cell r="L228">
            <v>3</v>
          </cell>
        </row>
        <row r="229">
          <cell r="E229">
            <v>3133</v>
          </cell>
          <cell r="F229" t="str">
            <v>维生素A软胶囊(维生素A胶丸)</v>
          </cell>
          <cell r="G229" t="str">
            <v>2.5万x100粒</v>
          </cell>
          <cell r="H229" t="str">
            <v>盒</v>
          </cell>
          <cell r="I229" t="str">
            <v>厦门星鲨制药有限公司(原：厦门建发制药开发有限公司</v>
          </cell>
          <cell r="J229" t="str">
            <v>国药控股星鲨制药</v>
          </cell>
          <cell r="K229" t="str">
            <v>新OTC其他系A05</v>
          </cell>
          <cell r="L229">
            <v>3</v>
          </cell>
        </row>
        <row r="230">
          <cell r="E230">
            <v>111002</v>
          </cell>
          <cell r="F230" t="str">
            <v>百合康牌芦荟软胶囊</v>
          </cell>
          <cell r="G230" t="str">
            <v>500mgx60粒</v>
          </cell>
          <cell r="H230" t="str">
            <v>瓶</v>
          </cell>
          <cell r="I230" t="str">
            <v>威海百合生物技术股份有限公司(原荣成百合</v>
          </cell>
          <cell r="J230" t="str">
            <v>威海百合生物技术</v>
          </cell>
          <cell r="K230" t="str">
            <v>X西药货架</v>
          </cell>
          <cell r="L230">
            <v>3</v>
          </cell>
        </row>
        <row r="231">
          <cell r="E231">
            <v>39969</v>
          </cell>
          <cell r="F231" t="str">
            <v>去痛片</v>
          </cell>
          <cell r="G231" t="str">
            <v>12片x2板</v>
          </cell>
          <cell r="H231" t="str">
            <v>盒</v>
          </cell>
          <cell r="I231" t="str">
            <v>湖北华中药业有限公司</v>
          </cell>
          <cell r="J231" t="str">
            <v>湖北华中</v>
          </cell>
          <cell r="K231" t="str">
            <v>X西药货架</v>
          </cell>
          <cell r="L231">
            <v>3</v>
          </cell>
        </row>
        <row r="232">
          <cell r="E232">
            <v>116987</v>
          </cell>
          <cell r="F232" t="str">
            <v>氨糖软骨素维生素D钙片</v>
          </cell>
          <cell r="G232" t="str">
            <v>102g（0.85gx120片）</v>
          </cell>
          <cell r="H232" t="str">
            <v>盒</v>
          </cell>
          <cell r="I232" t="str">
            <v>江苏艾兰得营养品有限公司</v>
          </cell>
          <cell r="J232" t="str">
            <v>江苏艾兰得</v>
          </cell>
          <cell r="K232" t="str">
            <v>X西药货架</v>
          </cell>
          <cell r="L232">
            <v>3</v>
          </cell>
        </row>
        <row r="233">
          <cell r="E233">
            <v>28285</v>
          </cell>
          <cell r="F233" t="str">
            <v>乙醇消毒液(消毒酒精)</v>
          </cell>
          <cell r="G233" t="str">
            <v>75%x500ml</v>
          </cell>
          <cell r="H233" t="str">
            <v>瓶</v>
          </cell>
          <cell r="I233" t="str">
            <v>四川省伊洁士医疗科技有限公司(原：成都市伊洁士)</v>
          </cell>
          <cell r="J233" t="str">
            <v>成都伊洁士</v>
          </cell>
          <cell r="K233" t="str">
            <v>X西药货架</v>
          </cell>
          <cell r="L233">
            <v>3</v>
          </cell>
        </row>
        <row r="234">
          <cell r="E234">
            <v>5528</v>
          </cell>
          <cell r="F234" t="str">
            <v>腰痛片</v>
          </cell>
          <cell r="G234" t="str">
            <v>0.28gx50片</v>
          </cell>
          <cell r="H234" t="str">
            <v>瓶</v>
          </cell>
          <cell r="I234" t="str">
            <v>太极集团重庆桐君阁药厂有限公司</v>
          </cell>
          <cell r="J234" t="str">
            <v>桐君阁药厂</v>
          </cell>
          <cell r="K234" t="str">
            <v>X新OTC保健品A05</v>
          </cell>
          <cell r="L234">
            <v>3</v>
          </cell>
        </row>
        <row r="235">
          <cell r="E235">
            <v>59973</v>
          </cell>
          <cell r="F235" t="str">
            <v>十全大补膏</v>
          </cell>
          <cell r="G235" t="str">
            <v>250gx2瓶</v>
          </cell>
          <cell r="H235" t="str">
            <v>盒</v>
          </cell>
          <cell r="I235" t="str">
            <v>太极集团浙江东方制药有限公司</v>
          </cell>
          <cell r="J235" t="str">
            <v>浙江东方</v>
          </cell>
          <cell r="K235" t="str">
            <v>X西药货架</v>
          </cell>
          <cell r="L235">
            <v>3</v>
          </cell>
        </row>
        <row r="236">
          <cell r="E236">
            <v>134828</v>
          </cell>
          <cell r="F236" t="str">
            <v>第六感纤薄螺纹避孕套</v>
          </cell>
          <cell r="G236" t="str">
            <v>12只(诱惑装)</v>
          </cell>
          <cell r="H236" t="str">
            <v>盒</v>
          </cell>
          <cell r="I236" t="str">
            <v>PLEASURE LATEX PRODUCTS SDN(马来西亚)</v>
          </cell>
          <cell r="J236" t="str">
            <v>马来西亚</v>
          </cell>
          <cell r="K236" t="str">
            <v>X西药货架</v>
          </cell>
          <cell r="L236">
            <v>3</v>
          </cell>
        </row>
        <row r="237">
          <cell r="E237">
            <v>155240</v>
          </cell>
          <cell r="F237" t="str">
            <v>电子血压计</v>
          </cell>
          <cell r="G237" t="str">
            <v>HEM-7136</v>
          </cell>
          <cell r="H237" t="str">
            <v>盒</v>
          </cell>
          <cell r="I237" t="str">
            <v>欧姆龙健康医疗(中国)有限公司</v>
          </cell>
          <cell r="J237" t="str">
            <v>欧姆龙健康</v>
          </cell>
          <cell r="K237" t="str">
            <v>X新OTC保健品A05</v>
          </cell>
          <cell r="L237">
            <v>3</v>
          </cell>
        </row>
        <row r="238">
          <cell r="E238">
            <v>111563</v>
          </cell>
          <cell r="F238" t="str">
            <v>尼莫地平缓释片</v>
          </cell>
          <cell r="G238" t="str">
            <v>60mgx24片</v>
          </cell>
          <cell r="H238" t="str">
            <v>盒</v>
          </cell>
          <cell r="I238" t="str">
            <v>齐鲁制药有限公司</v>
          </cell>
          <cell r="J238" t="str">
            <v>齐鲁制药</v>
          </cell>
          <cell r="K238" t="str">
            <v>X西药货架</v>
          </cell>
          <cell r="L238">
            <v>3</v>
          </cell>
        </row>
        <row r="239">
          <cell r="E239">
            <v>66426</v>
          </cell>
          <cell r="F239" t="str">
            <v>奥硝唑分散片
</v>
          </cell>
          <cell r="G239" t="str">
            <v>0.25gx12片
</v>
          </cell>
          <cell r="H239" t="str">
            <v>盒</v>
          </cell>
          <cell r="I239" t="str">
            <v>湖南九典制药有限公司</v>
          </cell>
          <cell r="J239" t="str">
            <v>湖南九典制药</v>
          </cell>
          <cell r="K239" t="str">
            <v>X西药货架</v>
          </cell>
          <cell r="L239">
            <v>3</v>
          </cell>
        </row>
        <row r="240">
          <cell r="E240">
            <v>177394</v>
          </cell>
          <cell r="F240" t="str">
            <v>乳酸菌素片</v>
          </cell>
          <cell r="G240" t="str">
            <v>0.2gx12片x3板</v>
          </cell>
          <cell r="H240" t="str">
            <v>盒</v>
          </cell>
          <cell r="I240" t="str">
            <v>江中药业股份有限公司</v>
          </cell>
          <cell r="J240" t="str">
            <v>江中药业</v>
          </cell>
          <cell r="K240" t="str">
            <v>XOTC补益类A02</v>
          </cell>
          <cell r="L240">
            <v>3</v>
          </cell>
        </row>
        <row r="241">
          <cell r="E241">
            <v>130285</v>
          </cell>
          <cell r="F241" t="str">
            <v>复方酮康唑软膏</v>
          </cell>
          <cell r="G241" t="str">
            <v>7g</v>
          </cell>
          <cell r="H241" t="str">
            <v>支</v>
          </cell>
          <cell r="I241" t="str">
            <v>河南羚锐生物药业有限公司</v>
          </cell>
          <cell r="J241" t="str">
            <v>河南羚锐</v>
          </cell>
          <cell r="K241" t="str">
            <v>新RX处方外用G</v>
          </cell>
          <cell r="L241">
            <v>3</v>
          </cell>
        </row>
        <row r="242">
          <cell r="E242">
            <v>121340</v>
          </cell>
          <cell r="F242" t="str">
            <v>西地碘含片(华素片)</v>
          </cell>
          <cell r="G242" t="str">
            <v>1.5mgx15片x3板</v>
          </cell>
          <cell r="H242" t="str">
            <v>盒</v>
          </cell>
          <cell r="I242" t="str">
            <v>北京华素制药股份有限公司(原：北京四环医药)</v>
          </cell>
          <cell r="J242" t="str">
            <v>北京华素制药</v>
          </cell>
          <cell r="K242" t="str">
            <v>X西药货架</v>
          </cell>
          <cell r="L242">
            <v>3</v>
          </cell>
        </row>
        <row r="243">
          <cell r="E243">
            <v>146977</v>
          </cell>
          <cell r="F243" t="str">
            <v>西甲硅油乳剂</v>
          </cell>
          <cell r="G243" t="str">
            <v>30ml</v>
          </cell>
          <cell r="H243" t="str">
            <v>盒</v>
          </cell>
          <cell r="I243" t="str">
            <v>德国Berlin-ChenieAG</v>
          </cell>
          <cell r="J243" t="str">
            <v>Berlin-ChenieAG</v>
          </cell>
          <cell r="K243" t="str">
            <v>X西药货架</v>
          </cell>
          <cell r="L243">
            <v>3</v>
          </cell>
        </row>
        <row r="244">
          <cell r="E244">
            <v>16216</v>
          </cell>
          <cell r="F244" t="str">
            <v>盐酸贝那普利片(洛汀新)</v>
          </cell>
          <cell r="G244" t="str">
            <v>10mgx14片</v>
          </cell>
          <cell r="H244" t="str">
            <v>盒</v>
          </cell>
          <cell r="I244" t="str">
            <v>北京诺华制药有限公司</v>
          </cell>
          <cell r="J244" t="str">
            <v>北京诺华</v>
          </cell>
          <cell r="K244" t="str">
            <v>X新OTC呼吸系统A02</v>
          </cell>
          <cell r="L244">
            <v>3</v>
          </cell>
        </row>
        <row r="245">
          <cell r="E245">
            <v>5391</v>
          </cell>
          <cell r="F245" t="str">
            <v>全天麻胶囊</v>
          </cell>
          <cell r="G245" t="str">
            <v>0.5gx24粒</v>
          </cell>
          <cell r="H245" t="str">
            <v>盒</v>
          </cell>
          <cell r="I245" t="str">
            <v>贵州益康制药有限公司</v>
          </cell>
          <cell r="J245" t="str">
            <v>贵州益康制药</v>
          </cell>
          <cell r="K245" t="str">
            <v>X新OTC保健品A05</v>
          </cell>
          <cell r="L245">
            <v>3</v>
          </cell>
        </row>
        <row r="246">
          <cell r="E246">
            <v>35660</v>
          </cell>
          <cell r="F246" t="str">
            <v>红霉素软膏</v>
          </cell>
          <cell r="G246" t="str">
            <v>10g:1%</v>
          </cell>
          <cell r="H246" t="str">
            <v>支</v>
          </cell>
          <cell r="I246" t="str">
            <v>马应龙药业集团股份有限公司</v>
          </cell>
          <cell r="J246" t="str">
            <v>马应龙股份</v>
          </cell>
          <cell r="K246" t="str">
            <v>新RX处方外用G</v>
          </cell>
          <cell r="L246">
            <v>3</v>
          </cell>
        </row>
        <row r="247">
          <cell r="E247">
            <v>852</v>
          </cell>
          <cell r="F247" t="str">
            <v>氯霉素滴眼液(润舒)</v>
          </cell>
          <cell r="G247" t="str">
            <v>5ml:12.5mg</v>
          </cell>
          <cell r="H247" t="str">
            <v>支</v>
          </cell>
          <cell r="I247" t="str">
            <v>山东博士伦福瑞达制药有限公司(山东正大福瑞达公司</v>
          </cell>
          <cell r="J247" t="str">
            <v>山东博士伦福瑞达</v>
          </cell>
          <cell r="K247" t="str">
            <v>新RX处方外用G</v>
          </cell>
          <cell r="L247">
            <v>3</v>
          </cell>
        </row>
        <row r="248">
          <cell r="E248">
            <v>759</v>
          </cell>
          <cell r="F248" t="str">
            <v>复方胃蛋白酶颗粒</v>
          </cell>
          <cell r="G248" t="str">
            <v>10gx18袋</v>
          </cell>
          <cell r="H248" t="str">
            <v>盒</v>
          </cell>
          <cell r="I248" t="str">
            <v>重庆申高生化制药有限公司(原：重庆荣高生化制药)</v>
          </cell>
          <cell r="J248" t="str">
            <v>重庆申高生化</v>
          </cell>
          <cell r="K248" t="str">
            <v>X新OTC保健品A05</v>
          </cell>
          <cell r="L248">
            <v>3</v>
          </cell>
        </row>
        <row r="249">
          <cell r="E249">
            <v>55407</v>
          </cell>
          <cell r="F249" t="str">
            <v>七叶洋地黄双苷滴眼液(施图伦)</v>
          </cell>
          <cell r="G249" t="str">
            <v>0.4mlx10支</v>
          </cell>
          <cell r="H249" t="str">
            <v>盒</v>
          </cell>
          <cell r="I249" t="str">
            <v>德国PharmaStuiin Gmbh</v>
          </cell>
          <cell r="J249" t="str">
            <v>德国Pharma Stulln GmbH</v>
          </cell>
          <cell r="K249" t="str">
            <v>X西药货架</v>
          </cell>
          <cell r="L249">
            <v>3</v>
          </cell>
        </row>
        <row r="250">
          <cell r="E250">
            <v>19548</v>
          </cell>
          <cell r="F250" t="str">
            <v>开胸顺气丸</v>
          </cell>
          <cell r="G250" t="str">
            <v>9gx10袋</v>
          </cell>
          <cell r="H250" t="str">
            <v>盒</v>
          </cell>
          <cell r="I250" t="str">
            <v>太极集团重庆桐君阁药厂有限公司</v>
          </cell>
          <cell r="J250" t="str">
            <v>桐君阁药厂</v>
          </cell>
          <cell r="K250" t="str">
            <v>X西药货架</v>
          </cell>
          <cell r="L250">
            <v>3</v>
          </cell>
        </row>
        <row r="251">
          <cell r="E251">
            <v>148643</v>
          </cell>
          <cell r="F251" t="str">
            <v>丹参酮胶囊</v>
          </cell>
          <cell r="G251" t="str">
            <v>0.25gx36粒</v>
          </cell>
          <cell r="H251" t="str">
            <v>盒</v>
          </cell>
          <cell r="I251" t="str">
            <v>河北兴隆希力药业有限公司</v>
          </cell>
          <cell r="J251" t="str">
            <v>河北兴隆希力</v>
          </cell>
          <cell r="K251" t="str">
            <v>X西药货架</v>
          </cell>
          <cell r="L251">
            <v>3</v>
          </cell>
        </row>
        <row r="252">
          <cell r="E252">
            <v>62051</v>
          </cell>
          <cell r="F252" t="str">
            <v>牛初乳含片</v>
          </cell>
          <cell r="G252" t="str">
            <v>1588.3mg×60片(90g)</v>
          </cell>
          <cell r="H252" t="str">
            <v>瓶</v>
          </cell>
        </row>
        <row r="252">
          <cell r="J252" t="str">
            <v>美国康龙</v>
          </cell>
          <cell r="K252" t="str">
            <v>X西药货架</v>
          </cell>
          <cell r="L252">
            <v>3</v>
          </cell>
        </row>
        <row r="253">
          <cell r="E253">
            <v>108833</v>
          </cell>
          <cell r="F253" t="str">
            <v>复方青橄榄利咽含片(慢严舒柠)</v>
          </cell>
          <cell r="G253" t="str">
            <v>0.5gx8片x4袋(铁盒)</v>
          </cell>
          <cell r="H253" t="str">
            <v>盒</v>
          </cell>
          <cell r="I253" t="str">
            <v>桂龙药业(安徽)有限公司</v>
          </cell>
          <cell r="J253" t="str">
            <v>桂龙药业(安徽)</v>
          </cell>
          <cell r="K253" t="str">
            <v>X西药货架</v>
          </cell>
          <cell r="L253">
            <v>3</v>
          </cell>
        </row>
        <row r="254">
          <cell r="E254">
            <v>181632</v>
          </cell>
          <cell r="F254" t="str">
            <v>苯磺酸左旋氨氯地平片</v>
          </cell>
          <cell r="G254" t="str">
            <v>2.5mgX14片</v>
          </cell>
          <cell r="H254" t="str">
            <v>盒</v>
          </cell>
          <cell r="I254" t="str">
            <v>山东新时代药业有限公司</v>
          </cell>
          <cell r="J254" t="str">
            <v>山东新时代</v>
          </cell>
          <cell r="K254" t="str">
            <v>新RX心脑血管G1</v>
          </cell>
          <cell r="L254">
            <v>3</v>
          </cell>
        </row>
        <row r="255">
          <cell r="E255">
            <v>129893</v>
          </cell>
          <cell r="F255" t="str">
            <v>伏格列波糖片</v>
          </cell>
          <cell r="G255" t="str">
            <v>0.2mgx30片</v>
          </cell>
          <cell r="H255" t="str">
            <v>盒</v>
          </cell>
          <cell r="I255" t="str">
            <v>苏州中化药品工业有限公司</v>
          </cell>
          <cell r="J255" t="str">
            <v>苏州中化药业</v>
          </cell>
          <cell r="K255" t="str">
            <v>X西药货架</v>
          </cell>
          <cell r="L255">
            <v>3</v>
          </cell>
        </row>
        <row r="256">
          <cell r="E256">
            <v>22905</v>
          </cell>
          <cell r="F256" t="str">
            <v>盐酸西替利嗪片(比特力)</v>
          </cell>
          <cell r="G256" t="str">
            <v>10mgx8片x2板</v>
          </cell>
          <cell r="H256" t="str">
            <v>盒</v>
          </cell>
          <cell r="I256" t="str">
            <v>成都恒瑞制药有限公司</v>
          </cell>
          <cell r="J256" t="str">
            <v>成都恒瑞</v>
          </cell>
          <cell r="K256" t="str">
            <v>新OTC其他系A05</v>
          </cell>
          <cell r="L256">
            <v>3</v>
          </cell>
        </row>
        <row r="257">
          <cell r="E257">
            <v>41368</v>
          </cell>
          <cell r="F257" t="str">
            <v>维生素C泡腾片(力度伸)</v>
          </cell>
          <cell r="G257" t="str">
            <v>1gx15片x2支(橙味)</v>
          </cell>
          <cell r="H257" t="str">
            <v>盒</v>
          </cell>
          <cell r="I257" t="str">
            <v>拜耳医药保健有限公司</v>
          </cell>
          <cell r="J257" t="str">
            <v>拜耳医药保健</v>
          </cell>
          <cell r="K257" t="str">
            <v>X西药货架</v>
          </cell>
          <cell r="L257">
            <v>3</v>
          </cell>
        </row>
        <row r="258">
          <cell r="E258">
            <v>109490</v>
          </cell>
          <cell r="F258" t="str">
            <v>盐酸纳洛酮舌下片(风度)</v>
          </cell>
          <cell r="G258" t="str">
            <v>0.4mgx2片</v>
          </cell>
          <cell r="H258" t="str">
            <v>盒</v>
          </cell>
          <cell r="I258" t="str">
            <v>北京华素制药股份有限公司(原：北京四环医药)</v>
          </cell>
          <cell r="J258" t="str">
            <v>北京华素制药</v>
          </cell>
          <cell r="K258" t="str">
            <v>X西药货架</v>
          </cell>
          <cell r="L258">
            <v>3</v>
          </cell>
        </row>
        <row r="259">
          <cell r="E259">
            <v>19732</v>
          </cell>
          <cell r="F259" t="str">
            <v>醋酸氟轻松乳膏</v>
          </cell>
          <cell r="G259" t="str">
            <v>10g:2.5mg </v>
          </cell>
          <cell r="H259" t="str">
            <v>支</v>
          </cell>
          <cell r="I259" t="str">
            <v>天津太平洋制药有限公司</v>
          </cell>
          <cell r="J259" t="str">
            <v>天津太平洋</v>
          </cell>
          <cell r="K259" t="str">
            <v>新RX处方外用G</v>
          </cell>
          <cell r="L259">
            <v>3</v>
          </cell>
        </row>
        <row r="260">
          <cell r="E260">
            <v>105291</v>
          </cell>
          <cell r="F260" t="str">
            <v>卫生棉签</v>
          </cell>
          <cell r="G260" t="str">
            <v>7.5cmx100支(塑棒双头)</v>
          </cell>
          <cell r="H260" t="str">
            <v>瓶</v>
          </cell>
          <cell r="I260" t="str">
            <v>稳健医疗用品股份有限公司(稳健实业(深圳)有限公司)</v>
          </cell>
          <cell r="J260" t="str">
            <v>稳健实业(深圳)</v>
          </cell>
          <cell r="K260" t="str">
            <v>X西药货架</v>
          </cell>
          <cell r="L260">
            <v>3</v>
          </cell>
        </row>
        <row r="261">
          <cell r="E261">
            <v>56079</v>
          </cell>
          <cell r="F261" t="str">
            <v>脉血康胶囊</v>
          </cell>
          <cell r="G261" t="str">
            <v>0.25gx24粒(肠溶胶囊)</v>
          </cell>
          <cell r="H261" t="str">
            <v>盒</v>
          </cell>
          <cell r="I261" t="str">
            <v>重庆多普泰制药股份有限公司</v>
          </cell>
          <cell r="J261" t="str">
            <v>重庆多普泰(原时珍阁)</v>
          </cell>
          <cell r="K261" t="str">
            <v>X西药货架</v>
          </cell>
          <cell r="L261">
            <v>3</v>
          </cell>
        </row>
        <row r="262">
          <cell r="E262">
            <v>157792</v>
          </cell>
          <cell r="F262" t="str">
            <v>江中猴姑早餐米稀(米糊)</v>
          </cell>
          <cell r="G262" t="str">
            <v>450g(15包)</v>
          </cell>
          <cell r="H262" t="str">
            <v>盒</v>
          </cell>
          <cell r="I262" t="str">
            <v>江西江中食疗科技有限公司</v>
          </cell>
          <cell r="J262" t="str">
            <v>江中食疗</v>
          </cell>
          <cell r="K262" t="str">
            <v>X西药货架</v>
          </cell>
          <cell r="L262">
            <v>3</v>
          </cell>
        </row>
        <row r="263">
          <cell r="E263">
            <v>118688</v>
          </cell>
          <cell r="F263" t="str">
            <v>硫酸沙丁胺醇吸入气雾剂</v>
          </cell>
          <cell r="G263" t="str">
            <v>100ugx200揿</v>
          </cell>
          <cell r="H263" t="str">
            <v>盒</v>
          </cell>
          <cell r="I263" t="str">
            <v>葛兰素史克制药(苏州)有限公司</v>
          </cell>
          <cell r="J263" t="str">
            <v>葛兰素史克(苏州)分装</v>
          </cell>
          <cell r="K263" t="str">
            <v>X西药货架</v>
          </cell>
          <cell r="L263">
            <v>3</v>
          </cell>
        </row>
        <row r="264">
          <cell r="E264">
            <v>20180</v>
          </cell>
          <cell r="F264" t="str">
            <v>阿莫西林克拉维酸钾颗粒(安奇颗粒)</v>
          </cell>
          <cell r="G264" t="str">
            <v>0.15625gx9袋</v>
          </cell>
          <cell r="H264" t="str">
            <v>盒</v>
          </cell>
          <cell r="I264" t="str">
            <v>南京先声制药有限公司</v>
          </cell>
          <cell r="J264" t="str">
            <v>南京先声制药</v>
          </cell>
          <cell r="K264" t="str">
            <v>新OTC其他系A05</v>
          </cell>
          <cell r="L264">
            <v>3</v>
          </cell>
        </row>
        <row r="265">
          <cell r="E265">
            <v>153881</v>
          </cell>
          <cell r="F265" t="str">
            <v>猴耳环消炎颗粒</v>
          </cell>
          <cell r="G265" t="str">
            <v>5gx9袋</v>
          </cell>
          <cell r="H265" t="str">
            <v>盒</v>
          </cell>
          <cell r="I265" t="str">
            <v>广州莱泰制药有限公司</v>
          </cell>
          <cell r="J265" t="str">
            <v>广州莱泰制药</v>
          </cell>
          <cell r="K265" t="str">
            <v>新RX抗菌消炎G</v>
          </cell>
          <cell r="L265">
            <v>3</v>
          </cell>
        </row>
        <row r="266">
          <cell r="E266">
            <v>119999</v>
          </cell>
          <cell r="F266" t="str">
            <v>盐酸特比萘芬片(美莎抒)</v>
          </cell>
          <cell r="G266" t="str">
            <v>0.125gx6片</v>
          </cell>
          <cell r="H266" t="str">
            <v>盒</v>
          </cell>
          <cell r="I266" t="str">
            <v>湖北恒安药业有限公司</v>
          </cell>
          <cell r="J266" t="str">
            <v>湖北恒安</v>
          </cell>
          <cell r="K266" t="str">
            <v>X西药货架</v>
          </cell>
          <cell r="L266">
            <v>3</v>
          </cell>
        </row>
        <row r="267">
          <cell r="E267">
            <v>181387</v>
          </cell>
          <cell r="F267" t="str">
            <v>银色多维牌多种维生素矿物质片</v>
          </cell>
          <cell r="G267" t="str">
            <v>60片（1.5gx60片）</v>
          </cell>
          <cell r="H267" t="str">
            <v>瓶</v>
          </cell>
          <cell r="I267" t="str">
            <v>汤臣倍健股份有限公司</v>
          </cell>
          <cell r="J267" t="str">
            <v>汤臣倍健股份</v>
          </cell>
          <cell r="K267" t="str">
            <v>X西药货架</v>
          </cell>
          <cell r="L267">
            <v>3</v>
          </cell>
        </row>
        <row r="268">
          <cell r="E268">
            <v>119117</v>
          </cell>
          <cell r="F268" t="str">
            <v>橡皮膏</v>
          </cell>
          <cell r="G268" t="str">
            <v>2.5cmx4.5m/卷</v>
          </cell>
          <cell r="H268" t="str">
            <v>袋</v>
          </cell>
          <cell r="I268" t="str">
            <v>稳健医疗（黄冈）有限公司</v>
          </cell>
          <cell r="J268" t="str">
            <v>稳健医疗（黄冈）</v>
          </cell>
          <cell r="K268" t="str">
            <v>新OTC其他系A05</v>
          </cell>
          <cell r="L268">
            <v>3</v>
          </cell>
        </row>
        <row r="269">
          <cell r="E269">
            <v>135946</v>
          </cell>
          <cell r="F269" t="str">
            <v>阿莫西林胶囊
</v>
          </cell>
          <cell r="G269" t="str">
            <v>0.5g*12粒*2板</v>
          </cell>
          <cell r="H269" t="str">
            <v>盒</v>
          </cell>
          <cell r="I269" t="str">
            <v>广州白云山制药股份有限公司广州白云山制药总厂</v>
          </cell>
          <cell r="J269" t="str">
            <v>广州白云山总厂</v>
          </cell>
          <cell r="K269" t="str">
            <v>X西药货架</v>
          </cell>
          <cell r="L269">
            <v>3</v>
          </cell>
        </row>
        <row r="270">
          <cell r="E270">
            <v>162253</v>
          </cell>
          <cell r="F270" t="str">
            <v>齿痛消炎灵颗粒</v>
          </cell>
          <cell r="G270" t="str">
            <v>20gx4袋</v>
          </cell>
          <cell r="H270" t="str">
            <v>盒</v>
          </cell>
          <cell r="I270" t="str">
            <v>河南中杰药业有限公司</v>
          </cell>
          <cell r="J270" t="str">
            <v>河南中杰</v>
          </cell>
          <cell r="K270" t="str">
            <v>新OTC清热解毒A01</v>
          </cell>
          <cell r="L270">
            <v>3</v>
          </cell>
        </row>
        <row r="271">
          <cell r="E271">
            <v>63013</v>
          </cell>
          <cell r="F271" t="str">
            <v>透气胶带</v>
          </cell>
          <cell r="G271" t="str">
            <v>A型 1.25cmx9.1m/卷</v>
          </cell>
          <cell r="H271" t="str">
            <v>袋</v>
          </cell>
          <cell r="I271" t="str">
            <v>稳健医疗（黄冈）有限公司</v>
          </cell>
          <cell r="J271" t="str">
            <v>稳健医疗（黄冈）</v>
          </cell>
          <cell r="K271" t="str">
            <v>X西药货架</v>
          </cell>
          <cell r="L271">
            <v>3</v>
          </cell>
        </row>
        <row r="272">
          <cell r="E272">
            <v>5845</v>
          </cell>
          <cell r="F272" t="str">
            <v>胆石片</v>
          </cell>
          <cell r="G272" t="str">
            <v>0.5gx54片</v>
          </cell>
          <cell r="H272" t="str">
            <v>瓶</v>
          </cell>
          <cell r="I272" t="str">
            <v>四川旭华制药有限公司</v>
          </cell>
          <cell r="J272" t="str">
            <v>四川旭华制药</v>
          </cell>
          <cell r="K272" t="str">
            <v>X新OTC保健品A05</v>
          </cell>
          <cell r="L272">
            <v>3</v>
          </cell>
        </row>
        <row r="273">
          <cell r="E273">
            <v>176001</v>
          </cell>
          <cell r="F273" t="str">
            <v>汤臣倍健钙维生素D维生素K软胶囊</v>
          </cell>
          <cell r="G273" t="str">
            <v>200g(1000mgx200粒)</v>
          </cell>
          <cell r="H273" t="str">
            <v>瓶</v>
          </cell>
          <cell r="I273" t="str">
            <v>汤臣倍健股份有限公司</v>
          </cell>
          <cell r="J273" t="str">
            <v>汤臣倍健</v>
          </cell>
          <cell r="K273" t="str">
            <v>X新OTC保健品A03</v>
          </cell>
          <cell r="L273">
            <v>3</v>
          </cell>
        </row>
        <row r="274">
          <cell r="E274">
            <v>58344</v>
          </cell>
          <cell r="F274" t="str">
            <v>血塞通片</v>
          </cell>
          <cell r="G274" t="str">
            <v>25mgx20片(薄膜衣)</v>
          </cell>
          <cell r="H274" t="str">
            <v>盒</v>
          </cell>
        </row>
        <row r="274">
          <cell r="J274" t="str">
            <v>云南玉溪维和</v>
          </cell>
          <cell r="K274" t="str">
            <v>X西药货架</v>
          </cell>
          <cell r="L274">
            <v>3</v>
          </cell>
        </row>
        <row r="275">
          <cell r="E275">
            <v>27622</v>
          </cell>
          <cell r="F275" t="str">
            <v>复方鱼腥草片</v>
          </cell>
          <cell r="G275" t="str">
            <v>12片x3板(糖衣)</v>
          </cell>
          <cell r="H275" t="str">
            <v>盒</v>
          </cell>
          <cell r="I275" t="str">
            <v>太极集团四川绵阳制药有限公司</v>
          </cell>
          <cell r="J275" t="str">
            <v>四川绵阳制药</v>
          </cell>
          <cell r="K275" t="str">
            <v>X西药货架</v>
          </cell>
          <cell r="L275">
            <v>3</v>
          </cell>
        </row>
        <row r="276">
          <cell r="E276">
            <v>39260</v>
          </cell>
          <cell r="F276" t="str">
            <v>左甲状腺素钠片(雷替斯)</v>
          </cell>
          <cell r="G276" t="str">
            <v>50ugx100片</v>
          </cell>
          <cell r="H276" t="str">
            <v>盒</v>
          </cell>
          <cell r="I276" t="str">
            <v>德国Berlin-ChenieAG</v>
          </cell>
          <cell r="J276" t="str">
            <v>德国Berlin-Chemie AG</v>
          </cell>
          <cell r="K276" t="str">
            <v>X西药货架</v>
          </cell>
          <cell r="L276">
            <v>3</v>
          </cell>
        </row>
        <row r="277">
          <cell r="E277">
            <v>102496</v>
          </cell>
          <cell r="F277" t="str">
            <v>依托考昔片</v>
          </cell>
          <cell r="G277" t="str">
            <v>60mgx5片</v>
          </cell>
          <cell r="H277" t="str">
            <v>盒</v>
          </cell>
          <cell r="I277" t="str">
            <v>杭州默沙东制药有限公司</v>
          </cell>
          <cell r="J277" t="str">
            <v>杭州默沙东</v>
          </cell>
          <cell r="K277" t="str">
            <v>X西药货架</v>
          </cell>
          <cell r="L277">
            <v>3</v>
          </cell>
        </row>
        <row r="278">
          <cell r="E278">
            <v>170241</v>
          </cell>
          <cell r="F278" t="str">
            <v>一次性使用医用口罩</v>
          </cell>
          <cell r="G278" t="str">
            <v>5只（17x18cm-3p）（浅蓝橡筋 灭菌型）</v>
          </cell>
          <cell r="H278" t="str">
            <v>包</v>
          </cell>
          <cell r="I278" t="str">
            <v>振德医疗用品股份有限公司</v>
          </cell>
          <cell r="J278" t="str">
            <v>振德医疗用品</v>
          </cell>
          <cell r="K278" t="str">
            <v>X新OTC花车柜A01</v>
          </cell>
          <cell r="L278">
            <v>3</v>
          </cell>
        </row>
        <row r="279">
          <cell r="E279">
            <v>52887</v>
          </cell>
          <cell r="F279" t="str">
            <v>厄贝沙坦片(科苏)</v>
          </cell>
          <cell r="G279" t="str">
            <v>75mgx12片</v>
          </cell>
          <cell r="H279" t="str">
            <v>盒</v>
          </cell>
          <cell r="I279" t="str">
            <v>扬子江药业集团北京海燕药业有限公司</v>
          </cell>
          <cell r="J279" t="str">
            <v>扬子江北京海燕</v>
          </cell>
          <cell r="K279" t="str">
            <v>X西药货架</v>
          </cell>
          <cell r="L279">
            <v>3</v>
          </cell>
        </row>
        <row r="280">
          <cell r="E280">
            <v>157795</v>
          </cell>
          <cell r="F280" t="str">
            <v>芪鹿补血颗粒</v>
          </cell>
          <cell r="G280" t="str">
            <v>7gx10袋</v>
          </cell>
          <cell r="H280" t="str">
            <v>盒</v>
          </cell>
          <cell r="I280" t="str">
            <v>太极集团重庆中药二厂</v>
          </cell>
          <cell r="J280" t="str">
            <v>重庆中药二厂</v>
          </cell>
          <cell r="K280" t="str">
            <v>新RX处方其他风湿类G</v>
          </cell>
          <cell r="L280">
            <v>3</v>
          </cell>
        </row>
        <row r="281">
          <cell r="E281">
            <v>10152</v>
          </cell>
          <cell r="F281" t="str">
            <v>清肺抑火片</v>
          </cell>
          <cell r="G281" t="str">
            <v>0.6gx12片x2板</v>
          </cell>
          <cell r="H281" t="str">
            <v>盒</v>
          </cell>
          <cell r="I281" t="str">
            <v>云南省腾冲制药厂</v>
          </cell>
          <cell r="J281" t="str">
            <v>云南腾药(原云南腾冲)</v>
          </cell>
          <cell r="K281" t="str">
            <v>X新OTC呼吸系统A06</v>
          </cell>
          <cell r="L281">
            <v>3</v>
          </cell>
        </row>
        <row r="282">
          <cell r="E282">
            <v>161888</v>
          </cell>
          <cell r="F282" t="str">
            <v>生理性海水鼻腔喷雾器</v>
          </cell>
          <cell r="G282" t="str">
            <v>50ml（宝贝分享）</v>
          </cell>
          <cell r="H282" t="str">
            <v>瓶</v>
          </cell>
          <cell r="I282" t="str">
            <v>浙江朗柯生物工程有限公司</v>
          </cell>
          <cell r="J282" t="str">
            <v>浙江朗柯</v>
          </cell>
          <cell r="K282" t="str">
            <v>新OTC收银台A02</v>
          </cell>
          <cell r="L282">
            <v>3</v>
          </cell>
        </row>
        <row r="283">
          <cell r="E283">
            <v>135051</v>
          </cell>
          <cell r="F283" t="str">
            <v>可丽蓝早早孕测试笔[人绒毛膜促性腺激素(HCG)诊断试剂（乳胶法）</v>
          </cell>
          <cell r="G283" t="str">
            <v>2支装</v>
          </cell>
          <cell r="H283" t="str">
            <v>盒</v>
          </cell>
          <cell r="I283" t="str">
            <v>美艾利尔（上海）诊断产品有限公司</v>
          </cell>
          <cell r="J283" t="str">
            <v>美艾利尔（上海）</v>
          </cell>
          <cell r="K283" t="str">
            <v>X新OTC保健品A05</v>
          </cell>
          <cell r="L283">
            <v>3</v>
          </cell>
        </row>
        <row r="284">
          <cell r="E284">
            <v>56298</v>
          </cell>
          <cell r="F284" t="str">
            <v>盐酸特拉唑嗪片（马沙尼）</v>
          </cell>
          <cell r="G284" t="str">
            <v>2mgx14片</v>
          </cell>
          <cell r="H284" t="str">
            <v>盒</v>
          </cell>
          <cell r="I284" t="str">
            <v>北京赛科药业有限责任公司(北京第二制药厂)</v>
          </cell>
          <cell r="J284" t="str">
            <v>赛科药业</v>
          </cell>
          <cell r="K284" t="str">
            <v>X西药货架</v>
          </cell>
          <cell r="L284">
            <v>3</v>
          </cell>
        </row>
        <row r="285">
          <cell r="E285">
            <v>173136</v>
          </cell>
          <cell r="F285" t="str">
            <v>金水宝胶囊</v>
          </cell>
          <cell r="G285" t="str">
            <v>0.33gx9粒x8板（OTC）</v>
          </cell>
          <cell r="H285" t="str">
            <v>盒</v>
          </cell>
          <cell r="I285" t="str">
            <v>江西济民可信金水宝制药有限公司</v>
          </cell>
          <cell r="J285" t="str">
            <v>江西济民可信金水宝</v>
          </cell>
          <cell r="K285" t="str">
            <v>X西药货架</v>
          </cell>
          <cell r="L285">
            <v>3</v>
          </cell>
        </row>
        <row r="286">
          <cell r="E286">
            <v>43703</v>
          </cell>
          <cell r="F286" t="str">
            <v>门冬胰岛素30注射液(诺和锐30)</v>
          </cell>
          <cell r="G286" t="str">
            <v>100单位/ml:3ml(笔芯)</v>
          </cell>
          <cell r="H286" t="str">
            <v>支</v>
          </cell>
          <cell r="I286" t="str">
            <v>诺和诺德(中国)制药有限公司</v>
          </cell>
          <cell r="J286" t="str">
            <v>诺和诺德(中国)分装</v>
          </cell>
          <cell r="K286" t="str">
            <v>新RX处方外用G</v>
          </cell>
          <cell r="L286">
            <v>3</v>
          </cell>
        </row>
        <row r="287">
          <cell r="E287">
            <v>39277</v>
          </cell>
          <cell r="F287" t="str">
            <v>精蛋白锌重组赖脯胰岛素混合注射液（25R）</v>
          </cell>
          <cell r="G287" t="str">
            <v>3ml:300iu(混合25R笔芯)</v>
          </cell>
          <cell r="H287" t="str">
            <v>支</v>
          </cell>
          <cell r="I287" t="str">
            <v>礼来苏州制药有限公司</v>
          </cell>
          <cell r="J287" t="str">
            <v>苏州礼来</v>
          </cell>
          <cell r="K287" t="str">
            <v>新RX处方外用G</v>
          </cell>
          <cell r="L287">
            <v>3</v>
          </cell>
        </row>
        <row r="288">
          <cell r="E288">
            <v>75119</v>
          </cell>
          <cell r="F288" t="str">
            <v>甘精胰岛素注射液(来得时)</v>
          </cell>
          <cell r="G288" t="str">
            <v>3ml:300单位(预填充)</v>
          </cell>
          <cell r="H288" t="str">
            <v>盒</v>
          </cell>
          <cell r="I288" t="str">
            <v>赛诺菲安万特(北京)制药有限公司</v>
          </cell>
          <cell r="J288" t="str">
            <v>赛诺菲安万特(北京)制药</v>
          </cell>
          <cell r="K288" t="str">
            <v>X西药货架</v>
          </cell>
          <cell r="L288">
            <v>3</v>
          </cell>
        </row>
        <row r="289">
          <cell r="E289">
            <v>121314</v>
          </cell>
          <cell r="F289" t="str">
            <v>胶原软骨素钙片(汤臣倍健)</v>
          </cell>
          <cell r="G289" t="str">
            <v>108g(1200mgx90片)</v>
          </cell>
          <cell r="H289" t="str">
            <v>瓶</v>
          </cell>
          <cell r="I289" t="str">
            <v>汤臣倍健股份有限公司</v>
          </cell>
          <cell r="J289" t="str">
            <v>汤臣倍健</v>
          </cell>
          <cell r="K289" t="str">
            <v>X西药货架</v>
          </cell>
          <cell r="L289">
            <v>3</v>
          </cell>
        </row>
        <row r="290">
          <cell r="E290">
            <v>52447</v>
          </cell>
          <cell r="F290" t="str">
            <v>清好清畅胶囊(汤臣倍健)</v>
          </cell>
          <cell r="G290" t="str">
            <v>400mgx60片</v>
          </cell>
          <cell r="H290" t="str">
            <v>瓶</v>
          </cell>
          <cell r="I290" t="str">
            <v>广州市佰健生物工程有限公司</v>
          </cell>
          <cell r="J290" t="str">
            <v>广州佰健(广东汤臣倍健)</v>
          </cell>
          <cell r="K290" t="str">
            <v>X西药货架</v>
          </cell>
          <cell r="L290">
            <v>3</v>
          </cell>
        </row>
        <row r="291">
          <cell r="E291">
            <v>13752</v>
          </cell>
          <cell r="F291" t="str">
            <v>枸橼酸莫沙必利片</v>
          </cell>
          <cell r="G291" t="str">
            <v>5mgx24片</v>
          </cell>
          <cell r="H291" t="str">
            <v>盒</v>
          </cell>
          <cell r="I291" t="str">
            <v>鲁南贝特制药有限公司(原山东鲁南贝特制药有限公司)</v>
          </cell>
          <cell r="J291" t="str">
            <v>鲁南贝特制药</v>
          </cell>
          <cell r="K291" t="str">
            <v>X西药货架</v>
          </cell>
          <cell r="L291">
            <v>2</v>
          </cell>
        </row>
        <row r="292">
          <cell r="E292">
            <v>2145</v>
          </cell>
          <cell r="F292" t="str">
            <v>复方氯唑沙宗片(鲁南贝特片)</v>
          </cell>
          <cell r="G292" t="str">
            <v>125mg:150mgx24片</v>
          </cell>
          <cell r="H292" t="str">
            <v>盒</v>
          </cell>
          <cell r="I292" t="str">
            <v>鲁南贝特制药有限公司(原山东鲁南贝特制药有限公司)</v>
          </cell>
          <cell r="J292" t="str">
            <v>鲁南贝特制药</v>
          </cell>
          <cell r="K292" t="str">
            <v>X新OTC保健品A05</v>
          </cell>
          <cell r="L292">
            <v>2</v>
          </cell>
        </row>
        <row r="293">
          <cell r="E293">
            <v>44201</v>
          </cell>
          <cell r="F293" t="str">
            <v>茵栀黄颗粒</v>
          </cell>
          <cell r="G293" t="str">
            <v>3gx10袋</v>
          </cell>
          <cell r="H293" t="str">
            <v>盒</v>
          </cell>
          <cell r="I293" t="str">
            <v>鲁南厚普制药有限公司</v>
          </cell>
          <cell r="J293" t="str">
            <v>鲁南厚普</v>
          </cell>
        </row>
        <row r="293">
          <cell r="L293">
            <v>2</v>
          </cell>
        </row>
        <row r="294">
          <cell r="E294">
            <v>75542</v>
          </cell>
          <cell r="F294" t="str">
            <v>沙利度胺片</v>
          </cell>
          <cell r="G294" t="str">
            <v>25mgx20片</v>
          </cell>
          <cell r="H294" t="str">
            <v>盒</v>
          </cell>
          <cell r="I294" t="str">
            <v>常州制药厂有限公司</v>
          </cell>
          <cell r="J294" t="str">
            <v>常州制药</v>
          </cell>
        </row>
        <row r="294">
          <cell r="L294">
            <v>2</v>
          </cell>
        </row>
        <row r="295">
          <cell r="E295">
            <v>132246</v>
          </cell>
          <cell r="F295" t="str">
            <v>枸杞子</v>
          </cell>
          <cell r="G295" t="str">
            <v>特级450g（桐君阁、李泉）</v>
          </cell>
          <cell r="H295" t="str">
            <v>袋</v>
          </cell>
          <cell r="I295" t="str">
            <v>重庆泰兴食品有限公司</v>
          </cell>
          <cell r="J295" t="str">
            <v>宁夏</v>
          </cell>
          <cell r="K295" t="str">
            <v>XZ新西药贵细</v>
          </cell>
          <cell r="L295">
            <v>2</v>
          </cell>
        </row>
        <row r="296">
          <cell r="E296">
            <v>146864</v>
          </cell>
          <cell r="F296" t="str">
            <v>复方消化酶胶囊</v>
          </cell>
          <cell r="G296" t="str">
            <v>20 粒 </v>
          </cell>
          <cell r="H296" t="str">
            <v>盒</v>
          </cell>
          <cell r="I296" t="str">
            <v>常州千红生化制药有限公司</v>
          </cell>
          <cell r="J296" t="str">
            <v>常州千红生化</v>
          </cell>
          <cell r="K296" t="str">
            <v>X西药货架</v>
          </cell>
          <cell r="L296">
            <v>2</v>
          </cell>
        </row>
        <row r="297">
          <cell r="E297">
            <v>35833</v>
          </cell>
          <cell r="F297" t="str">
            <v>北豆根胶囊</v>
          </cell>
          <cell r="G297" t="str">
            <v>30mgx20粒</v>
          </cell>
          <cell r="H297" t="str">
            <v>盒</v>
          </cell>
          <cell r="I297" t="str">
            <v>承德颈复康药业集团有限公司</v>
          </cell>
          <cell r="J297" t="str">
            <v>颈复康药业</v>
          </cell>
          <cell r="K297" t="str">
            <v>X西药货架</v>
          </cell>
          <cell r="L297">
            <v>2</v>
          </cell>
        </row>
        <row r="298">
          <cell r="E298">
            <v>148113</v>
          </cell>
          <cell r="F298" t="str">
            <v>碧生源常润茶</v>
          </cell>
          <cell r="G298" t="str">
            <v>2.5gx20袋x2小盒</v>
          </cell>
          <cell r="H298" t="str">
            <v>盒</v>
          </cell>
          <cell r="I298" t="str">
            <v>北京澳特舒尔保健品开发有限公司</v>
          </cell>
          <cell r="J298" t="str">
            <v>北京澳特舒尔</v>
          </cell>
          <cell r="K298" t="str">
            <v>X新OTC保健品A02</v>
          </cell>
          <cell r="L298">
            <v>2</v>
          </cell>
        </row>
        <row r="299">
          <cell r="E299">
            <v>21784</v>
          </cell>
          <cell r="F299" t="str">
            <v>再造生血片</v>
          </cell>
          <cell r="G299" t="str">
            <v>0.38gx12片x4板（薄膜衣）</v>
          </cell>
          <cell r="H299" t="str">
            <v>盒</v>
          </cell>
          <cell r="I299" t="str">
            <v>辽源誉隆亚东药业有限责任公司</v>
          </cell>
          <cell r="J299" t="str">
            <v>辽源誉隆亚东</v>
          </cell>
          <cell r="K299" t="str">
            <v>X西药货架</v>
          </cell>
          <cell r="L299">
            <v>2</v>
          </cell>
        </row>
        <row r="300">
          <cell r="E300">
            <v>87889</v>
          </cell>
          <cell r="F300" t="str">
            <v>米格列醇片(奥恬苹)</v>
          </cell>
          <cell r="G300" t="str">
            <v>50mgx10片x2板</v>
          </cell>
          <cell r="H300" t="str">
            <v>盒</v>
          </cell>
          <cell r="I300" t="str">
            <v>四川维奥制药有限公司</v>
          </cell>
          <cell r="J300" t="str">
            <v>四川维奥</v>
          </cell>
          <cell r="K300" t="str">
            <v>X西药货架</v>
          </cell>
          <cell r="L300">
            <v>2</v>
          </cell>
        </row>
        <row r="301">
          <cell r="E301">
            <v>16367</v>
          </cell>
          <cell r="F301" t="str">
            <v>辅酶Q10胶囊</v>
          </cell>
          <cell r="G301" t="str">
            <v>10mgx60粒</v>
          </cell>
          <cell r="H301" t="str">
            <v>瓶</v>
          </cell>
          <cell r="I301" t="str">
            <v>上海医药(集团)有限公司信谊制药总厂</v>
          </cell>
          <cell r="J301" t="str">
            <v>上海上药信谊药厂</v>
          </cell>
          <cell r="K301" t="str">
            <v>X新OTC呼吸系统A02</v>
          </cell>
          <cell r="L301">
            <v>2</v>
          </cell>
        </row>
        <row r="302">
          <cell r="E302">
            <v>43393</v>
          </cell>
          <cell r="F302" t="str">
            <v>脑白金胶囊、口服液</v>
          </cell>
          <cell r="G302" t="str">
            <v>0.25gx30粒+250mlx3瓶</v>
          </cell>
          <cell r="H302" t="str">
            <v>提</v>
          </cell>
          <cell r="I302" t="str">
            <v>珠海康奇有限公司</v>
          </cell>
          <cell r="J302" t="str">
            <v>珠海康奇</v>
          </cell>
          <cell r="K302" t="str">
            <v>新OTC消字号A03</v>
          </cell>
          <cell r="L302">
            <v>2</v>
          </cell>
        </row>
        <row r="303">
          <cell r="E303">
            <v>151457</v>
          </cell>
          <cell r="F303" t="str">
            <v>抗菌消炎胶囊</v>
          </cell>
          <cell r="G303" t="str">
            <v>0.27gx12粒x3板</v>
          </cell>
          <cell r="H303" t="str">
            <v>盒</v>
          </cell>
          <cell r="I303" t="str">
            <v>邛崃天银制药有限公司</v>
          </cell>
          <cell r="J303" t="str">
            <v>邛崃天银</v>
          </cell>
          <cell r="K303" t="str">
            <v>X西药货架</v>
          </cell>
          <cell r="L303">
            <v>2</v>
          </cell>
        </row>
        <row r="304">
          <cell r="E304">
            <v>135037</v>
          </cell>
          <cell r="F304" t="str">
            <v>硝苯地平缓释片(Ⅱ)</v>
          </cell>
          <cell r="G304" t="str">
            <v>20mgx12片x4板</v>
          </cell>
          <cell r="H304" t="str">
            <v>盒</v>
          </cell>
          <cell r="I304" t="str">
            <v>上海信谊天平药业有限公司</v>
          </cell>
          <cell r="J304" t="str">
            <v>上海信谊天平药业</v>
          </cell>
          <cell r="K304" t="str">
            <v>X西药货架</v>
          </cell>
          <cell r="L304">
            <v>2</v>
          </cell>
        </row>
        <row r="305">
          <cell r="E305">
            <v>2070</v>
          </cell>
          <cell r="F305" t="str">
            <v>复方罗布麻片Ⅰ</v>
          </cell>
          <cell r="G305" t="str">
            <v>100片</v>
          </cell>
          <cell r="H305" t="str">
            <v>瓶</v>
          </cell>
          <cell r="I305" t="str">
            <v>山西亚宝药业集团股份有限公司</v>
          </cell>
          <cell r="J305" t="str">
            <v>亚宝股份</v>
          </cell>
          <cell r="K305" t="str">
            <v>X新OTC保健品A05</v>
          </cell>
          <cell r="L305">
            <v>2</v>
          </cell>
        </row>
        <row r="306">
          <cell r="E306">
            <v>161368</v>
          </cell>
          <cell r="F306" t="str">
            <v>头孢丙烯胶囊</v>
          </cell>
          <cell r="G306" t="str">
            <v>0.25gx8粒</v>
          </cell>
          <cell r="H306" t="str">
            <v>盒</v>
          </cell>
          <cell r="I306" t="str">
            <v>广州白云山光华制药股份有限公司(原广州光华药业)</v>
          </cell>
          <cell r="J306" t="str">
            <v>广州白云山光华</v>
          </cell>
          <cell r="K306" t="str">
            <v>X西药货架</v>
          </cell>
          <cell r="L306">
            <v>2</v>
          </cell>
        </row>
        <row r="307">
          <cell r="E307">
            <v>26801</v>
          </cell>
          <cell r="F307" t="str">
            <v>活血止痛胶囊</v>
          </cell>
          <cell r="G307" t="str">
            <v>0.25gx12粒x2板</v>
          </cell>
          <cell r="H307" t="str">
            <v>盒</v>
          </cell>
          <cell r="I307" t="str">
            <v>江西昌诺药业有限公司</v>
          </cell>
          <cell r="J307" t="str">
            <v>江西百神昌诺(江西昌诺)</v>
          </cell>
          <cell r="K307" t="str">
            <v>新RX处方其他风湿类G</v>
          </cell>
          <cell r="L307">
            <v>2</v>
          </cell>
        </row>
        <row r="308">
          <cell r="E308">
            <v>151989</v>
          </cell>
          <cell r="F308" t="str">
            <v>胖大海糖</v>
          </cell>
          <cell r="G308" t="str">
            <v>1.5gx11粒x2板(铁盒)</v>
          </cell>
          <cell r="H308" t="str">
            <v>盒</v>
          </cell>
          <cell r="I308" t="str">
            <v>江西草珊瑚药业有限公司</v>
          </cell>
          <cell r="J308" t="str">
            <v>江西草珊瑚</v>
          </cell>
          <cell r="K308" t="str">
            <v>X西药货架</v>
          </cell>
          <cell r="L308">
            <v>2</v>
          </cell>
        </row>
        <row r="309">
          <cell r="E309">
            <v>14128</v>
          </cell>
          <cell r="F309" t="str">
            <v>冻疮膏</v>
          </cell>
          <cell r="G309" t="str">
            <v>10g</v>
          </cell>
          <cell r="H309" t="str">
            <v>支</v>
          </cell>
          <cell r="I309" t="str">
            <v>上海运佳黄浦制药有限公司</v>
          </cell>
          <cell r="J309" t="str">
            <v>上海运佳黄浦</v>
          </cell>
          <cell r="K309" t="str">
            <v>新RX处方外用G</v>
          </cell>
          <cell r="L309">
            <v>2</v>
          </cell>
        </row>
        <row r="310">
          <cell r="E310">
            <v>84</v>
          </cell>
          <cell r="F310" t="str">
            <v>庆大霉素普鲁卡因胶囊</v>
          </cell>
          <cell r="G310" t="str">
            <v>12粒</v>
          </cell>
          <cell r="H310" t="str">
            <v>盒</v>
          </cell>
          <cell r="I310" t="str">
            <v>浙江奥托康制药集团股份有限公司</v>
          </cell>
          <cell r="J310" t="str">
            <v>浙江奥托康</v>
          </cell>
          <cell r="K310" t="str">
            <v>新OTC其他系A05</v>
          </cell>
          <cell r="L310">
            <v>2</v>
          </cell>
        </row>
        <row r="311">
          <cell r="E311">
            <v>47918</v>
          </cell>
          <cell r="F311" t="str">
            <v>川贝止咳露(川贝枇杷露)</v>
          </cell>
          <cell r="G311" t="str">
            <v>120ml</v>
          </cell>
          <cell r="H311" t="str">
            <v>瓶</v>
          </cell>
          <cell r="I311" t="str">
            <v>太极集团四川天诚制药有限公司</v>
          </cell>
          <cell r="J311" t="str">
            <v>四川天诚制药</v>
          </cell>
          <cell r="K311" t="str">
            <v>X西药货架</v>
          </cell>
          <cell r="L311">
            <v>2</v>
          </cell>
        </row>
        <row r="312">
          <cell r="E312">
            <v>163642</v>
          </cell>
          <cell r="F312" t="str">
            <v>阿昔洛韦凝胶</v>
          </cell>
          <cell r="G312" t="str">
            <v>20g(10g:0.1g)</v>
          </cell>
          <cell r="H312" t="str">
            <v>支</v>
          </cell>
          <cell r="I312" t="str">
            <v>江苏圣宝罗药业有限公司</v>
          </cell>
          <cell r="J312" t="str">
            <v>江苏知原</v>
          </cell>
          <cell r="K312" t="str">
            <v>X西药货架</v>
          </cell>
          <cell r="L312">
            <v>2</v>
          </cell>
        </row>
        <row r="313">
          <cell r="E313">
            <v>54353</v>
          </cell>
          <cell r="F313" t="str">
            <v>依巴斯汀片（开思亭）</v>
          </cell>
          <cell r="G313" t="str">
            <v>10mgx10片</v>
          </cell>
          <cell r="H313" t="str">
            <v>盒</v>
          </cell>
          <cell r="I313" t="str">
            <v>INDUSTRIAS FARMACEUTICAS ALMIRALL PRODESFARM西班牙</v>
          </cell>
          <cell r="J313" t="str">
            <v>西班牙艾美罗</v>
          </cell>
          <cell r="K313" t="str">
            <v>X西药货架</v>
          </cell>
          <cell r="L313">
            <v>2</v>
          </cell>
        </row>
        <row r="314">
          <cell r="E314">
            <v>53784</v>
          </cell>
          <cell r="F314" t="str">
            <v>阿达帕林凝胶</v>
          </cell>
          <cell r="G314" t="str">
            <v>0.1%×30g</v>
          </cell>
          <cell r="H314" t="str">
            <v>支</v>
          </cell>
          <cell r="I314" t="str">
            <v>Laboratoires Galderma(法国)</v>
          </cell>
          <cell r="J314" t="str">
            <v>法国高德</v>
          </cell>
          <cell r="K314" t="str">
            <v>新RX处方外用G</v>
          </cell>
          <cell r="L314">
            <v>2</v>
          </cell>
        </row>
        <row r="315">
          <cell r="E315">
            <v>40400</v>
          </cell>
          <cell r="F315" t="str">
            <v>胞磷胆碱钠胶囊(思考林)</v>
          </cell>
          <cell r="G315" t="str">
            <v>0.1gx12粒</v>
          </cell>
          <cell r="H315" t="str">
            <v>盒</v>
          </cell>
          <cell r="I315" t="str">
            <v>齐鲁制药有限公司</v>
          </cell>
          <cell r="J315" t="str">
            <v>齐鲁制药</v>
          </cell>
          <cell r="K315" t="str">
            <v>X西药货架</v>
          </cell>
          <cell r="L315">
            <v>2</v>
          </cell>
        </row>
        <row r="316">
          <cell r="E316">
            <v>365</v>
          </cell>
          <cell r="F316" t="str">
            <v>肌苷片</v>
          </cell>
          <cell r="G316" t="str">
            <v>0.2gx100片</v>
          </cell>
          <cell r="H316" t="str">
            <v>瓶</v>
          </cell>
          <cell r="I316" t="str">
            <v>广州白云山制药股份有限公司广州白云山制药总厂</v>
          </cell>
          <cell r="J316" t="str">
            <v>广州白云山总厂</v>
          </cell>
          <cell r="K316" t="str">
            <v>新OTC其他系A05</v>
          </cell>
          <cell r="L316">
            <v>2</v>
          </cell>
        </row>
        <row r="317">
          <cell r="E317">
            <v>69836</v>
          </cell>
          <cell r="F317" t="str">
            <v>气血和胶囊</v>
          </cell>
          <cell r="G317" t="str">
            <v>0.4gx12粒x3板</v>
          </cell>
          <cell r="H317" t="str">
            <v>盒</v>
          </cell>
          <cell r="I317" t="str">
            <v>陕西摩美得制药有限公司</v>
          </cell>
          <cell r="J317" t="str">
            <v>陕西摩美得</v>
          </cell>
          <cell r="K317" t="str">
            <v>X西药货架</v>
          </cell>
          <cell r="L317">
            <v>2</v>
          </cell>
        </row>
        <row r="318">
          <cell r="E318">
            <v>42908</v>
          </cell>
          <cell r="F318" t="str">
            <v>酚酞片</v>
          </cell>
          <cell r="G318" t="str">
            <v>50mgx100片</v>
          </cell>
          <cell r="H318" t="str">
            <v>瓶</v>
          </cell>
          <cell r="I318" t="str">
            <v>山西亨瑞达制药有限公司</v>
          </cell>
          <cell r="J318" t="str">
            <v>山西亨瑞达</v>
          </cell>
          <cell r="K318" t="str">
            <v>X西药货架</v>
          </cell>
          <cell r="L318">
            <v>2</v>
          </cell>
        </row>
        <row r="319">
          <cell r="E319">
            <v>17320</v>
          </cell>
          <cell r="F319" t="str">
            <v>格列本脲片(优降糖)</v>
          </cell>
          <cell r="G319" t="str">
            <v>2.5mgx100片</v>
          </cell>
          <cell r="H319" t="str">
            <v>瓶</v>
          </cell>
          <cell r="I319" t="str">
            <v>天津太平洋制药有限公司</v>
          </cell>
          <cell r="J319" t="str">
            <v>天津太平洋</v>
          </cell>
          <cell r="K319" t="str">
            <v>新OTC其他系A05</v>
          </cell>
          <cell r="L319">
            <v>2</v>
          </cell>
        </row>
        <row r="320">
          <cell r="E320">
            <v>10344</v>
          </cell>
          <cell r="F320" t="str">
            <v>振源胶囊</v>
          </cell>
          <cell r="G320" t="str">
            <v>0.25gx8粒x3板</v>
          </cell>
          <cell r="H320" t="str">
            <v>盒</v>
          </cell>
          <cell r="I320" t="str">
            <v>吉林省集安益盛药业股份有限公司</v>
          </cell>
          <cell r="J320" t="str">
            <v>吉林集安益盛</v>
          </cell>
          <cell r="K320" t="str">
            <v>X新OTC呼吸系统A06</v>
          </cell>
          <cell r="L320">
            <v>2</v>
          </cell>
        </row>
        <row r="321">
          <cell r="E321">
            <v>2474</v>
          </cell>
          <cell r="F321" t="str">
            <v>鼻渊舒口服液</v>
          </cell>
          <cell r="G321" t="str">
            <v>10mlx6支(无糖)</v>
          </cell>
          <cell r="H321" t="str">
            <v>盒</v>
          </cell>
          <cell r="I321" t="str">
            <v>成都华神集团股份有限公司制药厂</v>
          </cell>
          <cell r="J321" t="str">
            <v>成都华神集团</v>
          </cell>
          <cell r="K321" t="str">
            <v>新OTC其他系A05</v>
          </cell>
          <cell r="L321">
            <v>2</v>
          </cell>
        </row>
        <row r="322">
          <cell r="E322">
            <v>179396</v>
          </cell>
          <cell r="F322" t="str">
            <v>血糖试纸（葡萄糖脱氢酶法）</v>
          </cell>
          <cell r="G322" t="str">
            <v>50片（卓越金采）</v>
          </cell>
          <cell r="H322" t="str">
            <v>盒</v>
          </cell>
          <cell r="I322" t="str">
            <v>德国 Roche Diabetes Care GmbH</v>
          </cell>
          <cell r="J322" t="str">
            <v>德国</v>
          </cell>
          <cell r="K322" t="str">
            <v>X西药货架</v>
          </cell>
          <cell r="L322">
            <v>2</v>
          </cell>
        </row>
        <row r="323">
          <cell r="E323">
            <v>154872</v>
          </cell>
          <cell r="F323" t="str">
            <v>复方锌铁钙口服溶液</v>
          </cell>
          <cell r="G323" t="str">
            <v>10mlx20支</v>
          </cell>
          <cell r="H323" t="str">
            <v>盒</v>
          </cell>
          <cell r="I323" t="str">
            <v>岳阳新华达制药有限公司</v>
          </cell>
          <cell r="J323" t="str">
            <v>岳阳新华达</v>
          </cell>
          <cell r="K323" t="str">
            <v>X西药货架</v>
          </cell>
          <cell r="L323">
            <v>2</v>
          </cell>
        </row>
        <row r="324">
          <cell r="E324">
            <v>159925</v>
          </cell>
          <cell r="F324" t="str">
            <v>稳心颗粒</v>
          </cell>
          <cell r="G324" t="str">
            <v>9gx18袋</v>
          </cell>
          <cell r="H324" t="str">
            <v>盒</v>
          </cell>
          <cell r="I324" t="str">
            <v>山东步长制药有限公司</v>
          </cell>
          <cell r="J324" t="str">
            <v>山东步长</v>
          </cell>
          <cell r="K324" t="str">
            <v>XOTC补益类A02</v>
          </cell>
          <cell r="L324">
            <v>2</v>
          </cell>
        </row>
        <row r="325">
          <cell r="E325">
            <v>150626</v>
          </cell>
          <cell r="F325" t="str">
            <v>柏子养心丸</v>
          </cell>
          <cell r="G325" t="str">
            <v>6gx10袋（水蜜丸）</v>
          </cell>
          <cell r="H325" t="str">
            <v>盒</v>
          </cell>
          <cell r="I325" t="str">
            <v>太极集团四川绵阳制药有限公司</v>
          </cell>
          <cell r="J325" t="str">
            <v>四川绵阳制药</v>
          </cell>
        </row>
        <row r="325">
          <cell r="L325">
            <v>2</v>
          </cell>
        </row>
        <row r="326">
          <cell r="E326">
            <v>1228</v>
          </cell>
          <cell r="F326" t="str">
            <v>金嗓散结丸</v>
          </cell>
          <cell r="G326" t="str">
            <v>360丸</v>
          </cell>
          <cell r="H326" t="str">
            <v>瓶</v>
          </cell>
          <cell r="I326" t="str">
            <v>西安碑林药业股份有限公司</v>
          </cell>
          <cell r="J326" t="str">
            <v>西安碑林药业</v>
          </cell>
          <cell r="K326" t="str">
            <v>X新OTC保健品A05</v>
          </cell>
          <cell r="L326">
            <v>2</v>
          </cell>
        </row>
        <row r="327">
          <cell r="E327">
            <v>26929</v>
          </cell>
          <cell r="F327" t="str">
            <v>滴眼用利福平</v>
          </cell>
          <cell r="G327" t="str">
            <v>10ml：5mg</v>
          </cell>
          <cell r="H327" t="str">
            <v>支</v>
          </cell>
          <cell r="I327" t="str">
            <v>武汉五景药业有限公司</v>
          </cell>
          <cell r="J327" t="str">
            <v>武汉五景药业</v>
          </cell>
          <cell r="K327" t="str">
            <v>XOTC补益类A02</v>
          </cell>
          <cell r="L327">
            <v>2</v>
          </cell>
        </row>
        <row r="328">
          <cell r="E328">
            <v>148273</v>
          </cell>
          <cell r="F328" t="str">
            <v>美辛唑酮红古豆醇酯栓</v>
          </cell>
          <cell r="G328" t="str">
            <v>5粒</v>
          </cell>
          <cell r="H328" t="str">
            <v>盒</v>
          </cell>
          <cell r="I328" t="str">
            <v>成都第一制药有限公司</v>
          </cell>
          <cell r="J328" t="str">
            <v>成都第一制药</v>
          </cell>
          <cell r="K328" t="str">
            <v>X西药货架</v>
          </cell>
          <cell r="L328">
            <v>2</v>
          </cell>
        </row>
        <row r="329">
          <cell r="E329">
            <v>105994</v>
          </cell>
          <cell r="F329" t="str">
            <v>发业彩染焗油膏栗红色</v>
          </cell>
          <cell r="G329" t="str">
            <v>120g</v>
          </cell>
          <cell r="H329" t="str">
            <v>盒</v>
          </cell>
          <cell r="I329" t="str">
            <v>北京老人头日用化学有限公司</v>
          </cell>
          <cell r="J329" t="str">
            <v>北京老人头</v>
          </cell>
          <cell r="K329" t="str">
            <v>X西药货架</v>
          </cell>
          <cell r="L329">
            <v>2</v>
          </cell>
        </row>
        <row r="330">
          <cell r="E330">
            <v>163456</v>
          </cell>
          <cell r="F330" t="str">
            <v>玻璃酸钠滴眼液</v>
          </cell>
          <cell r="G330" t="str">
            <v>0.1%:10ml</v>
          </cell>
          <cell r="H330" t="str">
            <v>盒</v>
          </cell>
          <cell r="I330" t="str">
            <v>URSAPHARM Arzneimittel GmbH	
</v>
          </cell>
          <cell r="J330" t="str">
            <v>URSAPHARM Arzneimittel GmbH</v>
          </cell>
          <cell r="K330" t="str">
            <v>X西药货架</v>
          </cell>
          <cell r="L330">
            <v>2</v>
          </cell>
        </row>
        <row r="331">
          <cell r="E331">
            <v>166999</v>
          </cell>
          <cell r="F331" t="str">
            <v>灸热贴</v>
          </cell>
          <cell r="G331" t="str">
            <v>HC-E骨质增生贴x2贴</v>
          </cell>
          <cell r="H331" t="str">
            <v>盒</v>
          </cell>
          <cell r="I331" t="str">
            <v>济南汉磁生物科技有限公司</v>
          </cell>
          <cell r="J331" t="str">
            <v>济南汉磁</v>
          </cell>
          <cell r="K331" t="str">
            <v>X西药货架</v>
          </cell>
          <cell r="L331">
            <v>2</v>
          </cell>
        </row>
        <row r="332">
          <cell r="E332">
            <v>119248</v>
          </cell>
          <cell r="F332" t="str">
            <v>木香顺气丸</v>
          </cell>
          <cell r="G332" t="str">
            <v>6gx10袋</v>
          </cell>
          <cell r="H332" t="str">
            <v>盒</v>
          </cell>
          <cell r="I332" t="str">
            <v>河南省宛西制药股份有限公司</v>
          </cell>
          <cell r="J332" t="str">
            <v>河南宛西</v>
          </cell>
          <cell r="K332" t="str">
            <v>X西药货架</v>
          </cell>
          <cell r="L332">
            <v>2</v>
          </cell>
        </row>
        <row r="333">
          <cell r="E333">
            <v>74054</v>
          </cell>
          <cell r="F333" t="str">
            <v>苯扎氯铵贴</v>
          </cell>
          <cell r="G333" t="str">
            <v>38mmx25mmx4片</v>
          </cell>
          <cell r="H333" t="str">
            <v>盒</v>
          </cell>
          <cell r="I333" t="str">
            <v>上海强生有限公司</v>
          </cell>
          <cell r="J333" t="str">
            <v>上海强生</v>
          </cell>
          <cell r="K333" t="str">
            <v>X西药货架</v>
          </cell>
          <cell r="L333">
            <v>2</v>
          </cell>
        </row>
        <row r="334">
          <cell r="E334">
            <v>153198</v>
          </cell>
          <cell r="F334" t="str">
            <v>医用纱布块</v>
          </cell>
          <cell r="G334" t="str">
            <v>5片（10cmx10cm-8P)(灭菌型、不带X光线）</v>
          </cell>
          <cell r="H334" t="str">
            <v>袋</v>
          </cell>
          <cell r="I334" t="str">
            <v>振德医疗用品股份有限公司</v>
          </cell>
          <cell r="J334" t="str">
            <v>振德医疗用品</v>
          </cell>
          <cell r="K334" t="str">
            <v>X新OTC儿科类A01</v>
          </cell>
          <cell r="L334">
            <v>2</v>
          </cell>
        </row>
        <row r="335">
          <cell r="E335">
            <v>168903</v>
          </cell>
          <cell r="F335" t="str">
            <v>医用护理垫</v>
          </cell>
          <cell r="G335" t="str">
            <v>290mm量多型（5片）</v>
          </cell>
          <cell r="H335" t="str">
            <v>包</v>
          </cell>
          <cell r="I335" t="str">
            <v>湖南千金卫生用品股份有限公司</v>
          </cell>
          <cell r="J335" t="str">
            <v>湖南千金卫生用品</v>
          </cell>
          <cell r="K335" t="str">
            <v>X西药货架</v>
          </cell>
          <cell r="L335">
            <v>2</v>
          </cell>
        </row>
        <row r="336">
          <cell r="E336">
            <v>159617</v>
          </cell>
          <cell r="F336" t="str">
            <v>压缩空气式雾化器</v>
          </cell>
          <cell r="G336" t="str">
            <v>405A</v>
          </cell>
          <cell r="H336" t="str">
            <v>台</v>
          </cell>
          <cell r="I336" t="str">
            <v>江苏鱼跃医疗设备股份有限公司</v>
          </cell>
          <cell r="J336" t="str">
            <v>江苏鱼跃</v>
          </cell>
          <cell r="K336" t="str">
            <v>X西药货架</v>
          </cell>
          <cell r="L336">
            <v>2</v>
          </cell>
        </row>
        <row r="337">
          <cell r="E337">
            <v>158340</v>
          </cell>
          <cell r="F337" t="str">
            <v>京润珍珠美白塑颜珍珠水</v>
          </cell>
          <cell r="G337" t="str">
            <v>120ml</v>
          </cell>
          <cell r="H337" t="str">
            <v>盒</v>
          </cell>
          <cell r="I337" t="str">
            <v>海南京润珍珠生物技术股份有限公司</v>
          </cell>
          <cell r="J337" t="str">
            <v>海南京润珍珠</v>
          </cell>
          <cell r="K337" t="str">
            <v>X新OTC保健品A06</v>
          </cell>
          <cell r="L337">
            <v>2</v>
          </cell>
        </row>
        <row r="338">
          <cell r="E338">
            <v>31904</v>
          </cell>
          <cell r="F338" t="str">
            <v>舒肝止痛丸</v>
          </cell>
          <cell r="G338" t="str">
            <v>4.5gx8袋</v>
          </cell>
          <cell r="H338" t="str">
            <v>盒</v>
          </cell>
          <cell r="I338" t="str">
            <v>太极集团重庆中药二厂</v>
          </cell>
          <cell r="J338" t="str">
            <v>重庆中药二厂</v>
          </cell>
          <cell r="K338" t="str">
            <v>X西药货架</v>
          </cell>
          <cell r="L338">
            <v>2</v>
          </cell>
        </row>
        <row r="339">
          <cell r="E339">
            <v>2383</v>
          </cell>
          <cell r="F339" t="str">
            <v>偏瘫复原丸</v>
          </cell>
          <cell r="G339" t="str">
            <v>9gx10丸</v>
          </cell>
          <cell r="H339" t="str">
            <v>盒</v>
          </cell>
          <cell r="I339" t="str">
            <v>北京同仁堂股份有限公司同仁堂制药厂</v>
          </cell>
          <cell r="J339" t="str">
            <v>同仁堂制药厂</v>
          </cell>
          <cell r="K339" t="str">
            <v>新OTC其他系A05</v>
          </cell>
          <cell r="L339">
            <v>2</v>
          </cell>
        </row>
        <row r="340">
          <cell r="E340">
            <v>178293</v>
          </cell>
          <cell r="F340" t="str">
            <v>天然乳胶橡胶避孕套</v>
          </cell>
          <cell r="G340" t="str">
            <v>12只（颗粒激点 柠檬香）</v>
          </cell>
          <cell r="H340" t="str">
            <v>盒</v>
          </cell>
          <cell r="I340" t="str">
            <v>Suretex Prophylactics(India) Limited</v>
          </cell>
          <cell r="J340" t="str">
            <v>印度</v>
          </cell>
          <cell r="K340" t="str">
            <v>XOTC补益类A02</v>
          </cell>
          <cell r="L340">
            <v>2</v>
          </cell>
        </row>
        <row r="341">
          <cell r="E341">
            <v>162497</v>
          </cell>
          <cell r="F341" t="str">
            <v>江中牌胖大海菊花乌梅桔红糖</v>
          </cell>
          <cell r="G341" t="str">
            <v>2g×12粒</v>
          </cell>
          <cell r="H341" t="str">
            <v>盒</v>
          </cell>
          <cell r="I341" t="str">
            <v>江中药业股份有限公司</v>
          </cell>
          <cell r="J341" t="str">
            <v>江中药业股份</v>
          </cell>
          <cell r="K341" t="str">
            <v>X新OTC保健品A01</v>
          </cell>
          <cell r="L341">
            <v>2</v>
          </cell>
        </row>
        <row r="342">
          <cell r="E342">
            <v>26008</v>
          </cell>
          <cell r="F342" t="str">
            <v>氢溴酸右美沙芬胶囊</v>
          </cell>
          <cell r="G342" t="str">
            <v>15mgx12粒</v>
          </cell>
          <cell r="H342" t="str">
            <v>盒</v>
          </cell>
          <cell r="I342" t="str">
            <v>唐山容大药业有限公司(唐山康琳药业有限公司)</v>
          </cell>
          <cell r="J342" t="str">
            <v>唐山福乐(唐山容大)</v>
          </cell>
          <cell r="K342" t="str">
            <v>X西药货架</v>
          </cell>
          <cell r="L342">
            <v>2</v>
          </cell>
        </row>
        <row r="343">
          <cell r="E343">
            <v>26695</v>
          </cell>
          <cell r="F343" t="str">
            <v>头孢拉定胶囊</v>
          </cell>
          <cell r="G343" t="str">
            <v>0.25gx24粒</v>
          </cell>
          <cell r="H343" t="str">
            <v>盒</v>
          </cell>
          <cell r="I343" t="str">
            <v>哈药集团制药总厂</v>
          </cell>
          <cell r="J343" t="str">
            <v>哈药制药总厂</v>
          </cell>
          <cell r="K343" t="str">
            <v>X西药货架</v>
          </cell>
          <cell r="L343">
            <v>2</v>
          </cell>
        </row>
        <row r="344">
          <cell r="E344">
            <v>48187</v>
          </cell>
          <cell r="F344" t="str">
            <v>诺氟沙星胶囊</v>
          </cell>
          <cell r="G344" t="str">
            <v>0.1gx10粒x3板</v>
          </cell>
          <cell r="H344" t="str">
            <v>盒</v>
          </cell>
          <cell r="I344" t="str">
            <v>西南药业股份有限公司</v>
          </cell>
          <cell r="J344" t="str">
            <v>西南药业</v>
          </cell>
          <cell r="K344" t="str">
            <v>X西药货架</v>
          </cell>
          <cell r="L344">
            <v>2</v>
          </cell>
        </row>
        <row r="345">
          <cell r="E345">
            <v>138325</v>
          </cell>
          <cell r="F345" t="str">
            <v>天然维生素E软胶囊（养生堂）</v>
          </cell>
          <cell r="G345" t="str">
            <v>50g（250mgx200粒）</v>
          </cell>
          <cell r="H345" t="str">
            <v>瓶</v>
          </cell>
          <cell r="I345" t="str">
            <v>养生堂药业有限公司</v>
          </cell>
          <cell r="J345" t="str">
            <v>养生堂药业(海南养生堂)</v>
          </cell>
          <cell r="K345" t="str">
            <v>X西药货架</v>
          </cell>
          <cell r="L345">
            <v>2</v>
          </cell>
        </row>
        <row r="346">
          <cell r="E346">
            <v>113618</v>
          </cell>
          <cell r="F346" t="str">
            <v>小儿清热止咳口服液</v>
          </cell>
          <cell r="G346" t="str">
            <v>10mlx6支</v>
          </cell>
          <cell r="H346" t="str">
            <v>盒</v>
          </cell>
          <cell r="I346" t="str">
            <v>葵花药业集团(冀州)有限公司（原河北得菲尔）</v>
          </cell>
          <cell r="J346" t="str">
            <v>葵花(翼州)</v>
          </cell>
          <cell r="K346" t="str">
            <v>XOTC补益类A02</v>
          </cell>
          <cell r="L346">
            <v>2</v>
          </cell>
        </row>
        <row r="347">
          <cell r="E347">
            <v>40656</v>
          </cell>
          <cell r="F347" t="str">
            <v>丹皮酚软膏</v>
          </cell>
          <cell r="G347" t="str">
            <v>10g</v>
          </cell>
          <cell r="H347" t="str">
            <v>支</v>
          </cell>
          <cell r="I347" t="str">
            <v>长春普华制药股分有限公司(长春三九生物制药)</v>
          </cell>
          <cell r="J347" t="str">
            <v>长春普华制药</v>
          </cell>
          <cell r="K347" t="str">
            <v>新RX处方外用G</v>
          </cell>
          <cell r="L347">
            <v>2</v>
          </cell>
        </row>
        <row r="348">
          <cell r="E348">
            <v>39494</v>
          </cell>
          <cell r="F348" t="str">
            <v>富马酸喹硫平片(思瑞康)</v>
          </cell>
          <cell r="G348" t="str">
            <v>0.2gx20片</v>
          </cell>
          <cell r="H348" t="str">
            <v>盒</v>
          </cell>
          <cell r="I348" t="str">
            <v>英国AstraZeneca UK Limited,Silk Road Business Park</v>
          </cell>
          <cell r="J348" t="str">
            <v>英国AstraZenece</v>
          </cell>
          <cell r="K348" t="str">
            <v>X西药货架</v>
          </cell>
          <cell r="L348">
            <v>2</v>
          </cell>
        </row>
        <row r="349">
          <cell r="E349">
            <v>159402</v>
          </cell>
          <cell r="F349" t="str">
            <v>别嘌醇缓释胶囊</v>
          </cell>
          <cell r="G349" t="str">
            <v>0.25gx10粒</v>
          </cell>
          <cell r="H349" t="str">
            <v>盒</v>
          </cell>
          <cell r="I349" t="str">
            <v>黑龙江澳利达奈德制药有限公司</v>
          </cell>
          <cell r="J349" t="str">
            <v>黑龙江澳利达奈德</v>
          </cell>
          <cell r="K349" t="str">
            <v>X西药货架</v>
          </cell>
          <cell r="L349">
            <v>2</v>
          </cell>
        </row>
        <row r="350">
          <cell r="E350">
            <v>32035</v>
          </cell>
          <cell r="F350" t="str">
            <v>丹皮酚软膏</v>
          </cell>
          <cell r="G350" t="str">
            <v>15g</v>
          </cell>
          <cell r="H350" t="str">
            <v>支</v>
          </cell>
          <cell r="I350" t="str">
            <v>长春英平药业有限公司</v>
          </cell>
          <cell r="J350" t="str">
            <v>长春英平药业</v>
          </cell>
          <cell r="K350" t="str">
            <v>新RX处方外用G</v>
          </cell>
          <cell r="L350">
            <v>2</v>
          </cell>
        </row>
        <row r="351">
          <cell r="E351">
            <v>4955</v>
          </cell>
          <cell r="F351" t="str">
            <v>妇炎康片</v>
          </cell>
          <cell r="G351" t="str">
            <v>100片</v>
          </cell>
          <cell r="H351" t="str">
            <v>瓶</v>
          </cell>
          <cell r="I351" t="str">
            <v>湖南湘泉制药有限公司</v>
          </cell>
          <cell r="J351" t="str">
            <v>湖南湘泉</v>
          </cell>
          <cell r="K351" t="str">
            <v>X新OTC保健品A05</v>
          </cell>
          <cell r="L351">
            <v>2</v>
          </cell>
        </row>
        <row r="352">
          <cell r="E352">
            <v>74741</v>
          </cell>
          <cell r="F352" t="str">
            <v>滴露消毒液</v>
          </cell>
          <cell r="G352" t="str">
            <v>750ml</v>
          </cell>
          <cell r="H352" t="str">
            <v>瓶</v>
          </cell>
          <cell r="I352" t="str">
            <v>利洁时家化(中国)有限公司</v>
          </cell>
          <cell r="J352" t="str">
            <v>利洁时家化</v>
          </cell>
          <cell r="K352" t="str">
            <v>X西药货架</v>
          </cell>
          <cell r="L352">
            <v>2</v>
          </cell>
        </row>
        <row r="353">
          <cell r="E353">
            <v>165961</v>
          </cell>
          <cell r="F353" t="str">
            <v>冷酸灵护龈洁齿抗敏牙膏</v>
          </cell>
          <cell r="G353" t="str">
            <v>110g(冰清薄荷香型)</v>
          </cell>
          <cell r="H353" t="str">
            <v>盒</v>
          </cell>
          <cell r="I353" t="str">
            <v>重庆登康口腔护理用品股份有限公司</v>
          </cell>
          <cell r="J353" t="str">
            <v>重庆登康</v>
          </cell>
          <cell r="K353" t="str">
            <v>X西药货架</v>
          </cell>
          <cell r="L353">
            <v>2</v>
          </cell>
        </row>
        <row r="354">
          <cell r="E354">
            <v>37205</v>
          </cell>
          <cell r="F354" t="str">
            <v>骨康胶囊</v>
          </cell>
          <cell r="G354" t="str">
            <v>0.4gx12粒x4板</v>
          </cell>
          <cell r="H354" t="str">
            <v>盒</v>
          </cell>
          <cell r="I354" t="str">
            <v>贵州维康药业有限公司</v>
          </cell>
          <cell r="J354" t="str">
            <v>贵州维康子帆药业</v>
          </cell>
          <cell r="K354" t="str">
            <v>新RX处方其他风湿类G</v>
          </cell>
          <cell r="L354">
            <v>2</v>
          </cell>
        </row>
        <row r="355">
          <cell r="E355">
            <v>168730</v>
          </cell>
          <cell r="F355" t="str">
            <v>越橘叶黄素酯β-胡萝卜素软胶囊</v>
          </cell>
          <cell r="G355" t="str">
            <v>22.5g （0.5gx45粒）</v>
          </cell>
          <cell r="H355" t="str">
            <v>盒</v>
          </cell>
          <cell r="I355" t="str">
            <v>汤臣倍健股份有限公司</v>
          </cell>
          <cell r="J355" t="str">
            <v>汤臣倍健股份</v>
          </cell>
          <cell r="K355" t="str">
            <v>X新OTC保健品A01</v>
          </cell>
          <cell r="L355">
            <v>2</v>
          </cell>
        </row>
        <row r="356">
          <cell r="E356">
            <v>82243</v>
          </cell>
          <cell r="F356" t="str">
            <v>肾石通丸</v>
          </cell>
          <cell r="G356" t="str">
            <v>2gx12粒</v>
          </cell>
          <cell r="H356" t="str">
            <v>盒</v>
          </cell>
          <cell r="I356" t="str">
            <v>四川旭华制药有限公司</v>
          </cell>
          <cell r="J356" t="str">
            <v>四川旭华</v>
          </cell>
          <cell r="K356" t="str">
            <v>X西药货架</v>
          </cell>
          <cell r="L356">
            <v>2</v>
          </cell>
        </row>
        <row r="357">
          <cell r="E357">
            <v>123739</v>
          </cell>
          <cell r="F357" t="str">
            <v>头孢丙烯分散片</v>
          </cell>
          <cell r="G357" t="str">
            <v>0.25gx8片</v>
          </cell>
          <cell r="H357" t="str">
            <v>盒</v>
          </cell>
          <cell r="I357" t="str">
            <v>广州白云山制药股份有限公司广州白云山制药总厂</v>
          </cell>
          <cell r="J357" t="str">
            <v>广州白云山总厂</v>
          </cell>
          <cell r="K357" t="str">
            <v>X西药货架</v>
          </cell>
          <cell r="L357">
            <v>2</v>
          </cell>
        </row>
        <row r="358">
          <cell r="E358">
            <v>57889</v>
          </cell>
          <cell r="F358" t="str">
            <v>齿痛消炎灵颗粒</v>
          </cell>
          <cell r="G358" t="str">
            <v>10gx4袋（无蔗糖）</v>
          </cell>
          <cell r="H358" t="str">
            <v>盒</v>
          </cell>
          <cell r="I358" t="str">
            <v>河南中杰药业有限公司</v>
          </cell>
          <cell r="J358" t="str">
            <v>河南中杰</v>
          </cell>
          <cell r="K358" t="str">
            <v>X西药货架</v>
          </cell>
          <cell r="L358">
            <v>2</v>
          </cell>
        </row>
        <row r="359">
          <cell r="E359">
            <v>169465</v>
          </cell>
          <cell r="F359" t="str">
            <v>猴头菇燕麦山药粉</v>
          </cell>
          <cell r="G359" t="str">
            <v>600克</v>
          </cell>
          <cell r="H359" t="str">
            <v>罐</v>
          </cell>
          <cell r="I359" t="str">
            <v>广东多合生物科技有限公司</v>
          </cell>
          <cell r="J359" t="str">
            <v>广东多合生物</v>
          </cell>
          <cell r="K359" t="str">
            <v>X新OTC保健品A01</v>
          </cell>
          <cell r="L359">
            <v>2</v>
          </cell>
        </row>
        <row r="360">
          <cell r="E360">
            <v>155941</v>
          </cell>
          <cell r="F360" t="str">
            <v>红原牦牛奶粉</v>
          </cell>
          <cell r="G360" t="str">
            <v>454g(普通型)</v>
          </cell>
          <cell r="H360" t="str">
            <v>罐</v>
          </cell>
          <cell r="I360" t="str">
            <v>红原牦牛乳业有限责任公司</v>
          </cell>
          <cell r="J360" t="str">
            <v>红原牦牛乳业</v>
          </cell>
          <cell r="K360" t="str">
            <v>X西药货架</v>
          </cell>
          <cell r="L360">
            <v>2</v>
          </cell>
        </row>
        <row r="361">
          <cell r="E361">
            <v>30557</v>
          </cell>
          <cell r="F361" t="str">
            <v>甘草锌胶囊</v>
          </cell>
          <cell r="G361" t="str">
            <v>0.25gx24粒</v>
          </cell>
          <cell r="H361" t="str">
            <v>盒</v>
          </cell>
          <cell r="I361" t="str">
            <v>湖南千金湘江药业股份有限公司</v>
          </cell>
          <cell r="J361" t="str">
            <v>千金湘江</v>
          </cell>
          <cell r="K361" t="str">
            <v>X西药货架</v>
          </cell>
          <cell r="L361">
            <v>2</v>
          </cell>
        </row>
        <row r="362">
          <cell r="E362">
            <v>46642</v>
          </cell>
          <cell r="F362" t="str">
            <v>皮肤消毒液</v>
          </cell>
          <cell r="G362" t="str">
            <v>100ml(喷雾型)</v>
          </cell>
          <cell r="H362" t="str">
            <v>瓶</v>
          </cell>
          <cell r="I362" t="str">
            <v>四川省伊洁士医疗科技有限公司(原：成都市伊洁士)</v>
          </cell>
          <cell r="J362" t="str">
            <v>四川省伊洁士</v>
          </cell>
          <cell r="K362" t="str">
            <v>X西药货架</v>
          </cell>
          <cell r="L362">
            <v>2</v>
          </cell>
        </row>
        <row r="363">
          <cell r="E363">
            <v>23091</v>
          </cell>
          <cell r="F363" t="str">
            <v>氟米龙滴眼液(氟美童)</v>
          </cell>
          <cell r="G363" t="str">
            <v>5ml：5mg</v>
          </cell>
          <cell r="H363" t="str">
            <v>支</v>
          </cell>
          <cell r="I363" t="str">
            <v>参天制药株式会社</v>
          </cell>
          <cell r="J363" t="str">
            <v>中国参天制药</v>
          </cell>
          <cell r="K363" t="str">
            <v>新RX处方外用G</v>
          </cell>
          <cell r="L363">
            <v>2</v>
          </cell>
        </row>
        <row r="364">
          <cell r="E364">
            <v>157630</v>
          </cell>
          <cell r="F364" t="str">
            <v>田园蜂蜜</v>
          </cell>
          <cell r="G364" t="str">
            <v>66g</v>
          </cell>
          <cell r="H364" t="str">
            <v>支</v>
          </cell>
          <cell r="I364" t="str">
            <v>成都你好植物科技有限公司</v>
          </cell>
          <cell r="J364" t="str">
            <v>成都你好植物</v>
          </cell>
          <cell r="K364" t="str">
            <v>新OTC消化系统A02</v>
          </cell>
          <cell r="L364">
            <v>2</v>
          </cell>
        </row>
        <row r="365">
          <cell r="E365">
            <v>69334</v>
          </cell>
          <cell r="F365" t="str">
            <v>左氧氟沙星滴眼液</v>
          </cell>
          <cell r="G365" t="str">
            <v>5ml:24.4mg</v>
          </cell>
          <cell r="H365" t="str">
            <v>支</v>
          </cell>
          <cell r="I365" t="str">
            <v>参天制药株式会社</v>
          </cell>
          <cell r="J365" t="str">
            <v>参天制药(中国)</v>
          </cell>
          <cell r="K365" t="str">
            <v>新RX处方外用G</v>
          </cell>
          <cell r="L365">
            <v>2</v>
          </cell>
        </row>
        <row r="366">
          <cell r="E366">
            <v>17264</v>
          </cell>
          <cell r="F366" t="str">
            <v>多糖铁复合物胶囊</v>
          </cell>
          <cell r="G366" t="str">
            <v>150mgx10粒</v>
          </cell>
          <cell r="H366" t="str">
            <v>盒</v>
          </cell>
          <cell r="I366" t="str">
            <v>优时比（珠海）制药有限公司（原珠海许瓦兹制药有限公司）</v>
          </cell>
          <cell r="J366" t="str">
            <v>优时比（珠海）制药</v>
          </cell>
          <cell r="K366" t="str">
            <v>X西药货架</v>
          </cell>
          <cell r="L366">
            <v>2</v>
          </cell>
        </row>
        <row r="367">
          <cell r="E367">
            <v>105008</v>
          </cell>
          <cell r="F367" t="str">
            <v>复方紫草油</v>
          </cell>
          <cell r="G367" t="str">
            <v>30ml</v>
          </cell>
          <cell r="H367" t="str">
            <v>盒</v>
          </cell>
          <cell r="I367" t="str">
            <v>武汉健民集团随州药业有限公司</v>
          </cell>
          <cell r="J367" t="str">
            <v>健民集团叶开泰</v>
          </cell>
          <cell r="K367" t="str">
            <v>X西药货架</v>
          </cell>
          <cell r="L367">
            <v>2</v>
          </cell>
        </row>
        <row r="368">
          <cell r="E368">
            <v>118240</v>
          </cell>
          <cell r="F368" t="str">
            <v>利胆排石片</v>
          </cell>
          <cell r="G368" t="str">
            <v>12片x2板(薄膜衣片)</v>
          </cell>
          <cell r="H368" t="str">
            <v>盒</v>
          </cell>
          <cell r="I368" t="str">
            <v>太极集团重庆桐君阁药厂有限公司</v>
          </cell>
          <cell r="J368" t="str">
            <v>桐君阁药厂</v>
          </cell>
          <cell r="K368" t="str">
            <v>X西药货架</v>
          </cell>
          <cell r="L368">
            <v>2</v>
          </cell>
        </row>
        <row r="369">
          <cell r="E369">
            <v>63632</v>
          </cell>
          <cell r="F369" t="str">
            <v>发业彩染焗油膏自然黑色</v>
          </cell>
          <cell r="G369" t="str">
            <v>120g</v>
          </cell>
          <cell r="H369" t="str">
            <v>盒</v>
          </cell>
          <cell r="I369" t="str">
            <v>北京老人头日用化学有限公司</v>
          </cell>
          <cell r="J369" t="str">
            <v>北京老人头</v>
          </cell>
          <cell r="K369" t="str">
            <v>X西药货架</v>
          </cell>
          <cell r="L369">
            <v>2</v>
          </cell>
        </row>
        <row r="370">
          <cell r="E370">
            <v>154129</v>
          </cell>
          <cell r="F370" t="str">
            <v>乙酰半胱氨酸片</v>
          </cell>
          <cell r="G370" t="str">
            <v>0.6gx12片</v>
          </cell>
          <cell r="H370" t="str">
            <v>盒</v>
          </cell>
          <cell r="I370" t="str">
            <v>海南赞邦制药有限公司(原为海南金晓制药有限公司)</v>
          </cell>
          <cell r="J370" t="str">
            <v>海南赞邦</v>
          </cell>
          <cell r="K370" t="str">
            <v>X西药货架</v>
          </cell>
          <cell r="L370">
            <v>2</v>
          </cell>
        </row>
        <row r="371">
          <cell r="E371">
            <v>40211</v>
          </cell>
          <cell r="F371" t="str">
            <v>氨苄西林胶囊(联邦安必仙)</v>
          </cell>
          <cell r="G371" t="str">
            <v>0.5gx24粒</v>
          </cell>
          <cell r="H371" t="str">
            <v>盒</v>
          </cell>
          <cell r="I371" t="str">
            <v>珠海联邦制药股份有限公司中山分公司</v>
          </cell>
          <cell r="J371" t="str">
            <v>珠海联邦中山</v>
          </cell>
          <cell r="K371" t="str">
            <v>X西药货架</v>
          </cell>
          <cell r="L371">
            <v>2</v>
          </cell>
        </row>
        <row r="372">
          <cell r="E372">
            <v>143148</v>
          </cell>
          <cell r="F372" t="str">
            <v>新复方芦荟胶囊</v>
          </cell>
          <cell r="G372" t="str">
            <v>0.43gx30粒</v>
          </cell>
          <cell r="H372" t="str">
            <v>盒</v>
          </cell>
          <cell r="I372" t="str">
            <v>河北万邦复临药业有限公司</v>
          </cell>
          <cell r="J372" t="str">
            <v>河北万邦复临</v>
          </cell>
          <cell r="K372" t="str">
            <v>X西药货架</v>
          </cell>
          <cell r="L372">
            <v>2</v>
          </cell>
        </row>
        <row r="373">
          <cell r="E373">
            <v>5207</v>
          </cell>
          <cell r="F373" t="str">
            <v>六味地黄丸</v>
          </cell>
          <cell r="G373" t="str">
            <v>120丸(浓缩丸)</v>
          </cell>
          <cell r="H373" t="str">
            <v>瓶</v>
          </cell>
          <cell r="I373" t="str">
            <v>北京同仁堂科技发展股份有限公司制药厂</v>
          </cell>
          <cell r="J373" t="str">
            <v>北京同仁堂制药厂</v>
          </cell>
          <cell r="K373" t="str">
            <v>X新OTC保健品A05</v>
          </cell>
          <cell r="L373">
            <v>2</v>
          </cell>
        </row>
        <row r="374">
          <cell r="E374">
            <v>158341</v>
          </cell>
          <cell r="F374" t="str">
            <v>京润珍珠珍珠美白塑颜乳</v>
          </cell>
          <cell r="G374" t="str">
            <v>100g</v>
          </cell>
          <cell r="H374" t="str">
            <v>盒</v>
          </cell>
          <cell r="I374" t="str">
            <v>海南京润珍珠生物技术股份有限公司</v>
          </cell>
          <cell r="J374" t="str">
            <v>海南京润珍珠</v>
          </cell>
          <cell r="K374" t="str">
            <v>X新OTC保健品A06</v>
          </cell>
          <cell r="L374">
            <v>2</v>
          </cell>
        </row>
        <row r="375">
          <cell r="E375">
            <v>20332</v>
          </cell>
          <cell r="F375" t="str">
            <v>卡马西平片(得理多)</v>
          </cell>
          <cell r="G375" t="str">
            <v>200mgx30片</v>
          </cell>
          <cell r="H375" t="str">
            <v>盒</v>
          </cell>
          <cell r="I375" t="str">
            <v>北京诺华制药有限公司</v>
          </cell>
          <cell r="J375" t="str">
            <v>北京诺华</v>
          </cell>
          <cell r="K375" t="str">
            <v>X西药货架</v>
          </cell>
          <cell r="L375">
            <v>2</v>
          </cell>
        </row>
        <row r="376">
          <cell r="E376">
            <v>152489</v>
          </cell>
          <cell r="F376" t="str">
            <v>电子血压计</v>
          </cell>
          <cell r="G376" t="str">
            <v>J30</v>
          </cell>
          <cell r="H376" t="str">
            <v>台</v>
          </cell>
          <cell r="I376" t="str">
            <v>欧姆龙健康医疗(中国)有限公司</v>
          </cell>
          <cell r="J376" t="str">
            <v>欧姆龙健康</v>
          </cell>
          <cell r="K376" t="str">
            <v>X新OTC保健品A05</v>
          </cell>
          <cell r="L376">
            <v>2</v>
          </cell>
        </row>
        <row r="377">
          <cell r="E377">
            <v>45512</v>
          </cell>
          <cell r="F377" t="str">
            <v>奥美拉唑镁肠溶片(洛赛克)</v>
          </cell>
          <cell r="G377" t="str">
            <v>20mgx7片x2板</v>
          </cell>
          <cell r="H377" t="str">
            <v>盒</v>
          </cell>
          <cell r="I377" t="str">
            <v>阿斯利康制药有限公司</v>
          </cell>
          <cell r="J377" t="str">
            <v>阿斯利康</v>
          </cell>
          <cell r="K377" t="str">
            <v>X西药货架</v>
          </cell>
          <cell r="L377">
            <v>2</v>
          </cell>
        </row>
        <row r="378">
          <cell r="E378">
            <v>155942</v>
          </cell>
          <cell r="F378" t="str">
            <v>红原牦牛奶粉</v>
          </cell>
          <cell r="G378" t="str">
            <v>454g(中老年)</v>
          </cell>
          <cell r="H378" t="str">
            <v>罐</v>
          </cell>
          <cell r="I378" t="str">
            <v>红原牦牛乳业有限责任公司</v>
          </cell>
          <cell r="J378" t="str">
            <v>红原牦牛乳业</v>
          </cell>
          <cell r="K378" t="str">
            <v>X西药货架</v>
          </cell>
          <cell r="L378">
            <v>2</v>
          </cell>
        </row>
        <row r="379">
          <cell r="E379">
            <v>14001</v>
          </cell>
          <cell r="F379" t="str">
            <v>氟哌噻吨美利曲辛片(黛力新)</v>
          </cell>
          <cell r="G379" t="str">
            <v>20片</v>
          </cell>
          <cell r="H379" t="str">
            <v>盒</v>
          </cell>
          <cell r="I379" t="str">
            <v>丹麦灵北制药公司</v>
          </cell>
          <cell r="J379" t="str">
            <v>丹麦灵北</v>
          </cell>
          <cell r="K379" t="str">
            <v>X新OTC呼吸系统A04</v>
          </cell>
          <cell r="L379">
            <v>2</v>
          </cell>
        </row>
        <row r="380">
          <cell r="E380">
            <v>44575</v>
          </cell>
          <cell r="F380" t="str">
            <v>拉莫三嗪片</v>
          </cell>
          <cell r="G380" t="str">
            <v>50mgx30片</v>
          </cell>
          <cell r="H380" t="str">
            <v>盒</v>
          </cell>
          <cell r="I380" t="str">
            <v>Glaxo Operations UK Limited(英国)</v>
          </cell>
          <cell r="J380" t="str">
            <v>葛兰素史克</v>
          </cell>
          <cell r="K380" t="str">
            <v>X西药货架</v>
          </cell>
          <cell r="L380">
            <v>2</v>
          </cell>
        </row>
        <row r="381">
          <cell r="E381">
            <v>44460</v>
          </cell>
          <cell r="F381" t="str">
            <v>艾司奥美拉唑镁肠溶片（耐信）（原埃索美拉唑镁肠溶片)</v>
          </cell>
          <cell r="G381" t="str">
            <v>20mgx7片</v>
          </cell>
          <cell r="H381" t="str">
            <v>盒</v>
          </cell>
          <cell r="I381" t="str">
            <v>阿斯利康制药有限公司</v>
          </cell>
          <cell r="J381" t="str">
            <v>阿斯利康</v>
          </cell>
          <cell r="K381" t="str">
            <v>X西药货架</v>
          </cell>
          <cell r="L381">
            <v>2</v>
          </cell>
        </row>
        <row r="382">
          <cell r="E382">
            <v>20384</v>
          </cell>
          <cell r="F382" t="str">
            <v>静脉注射用人免疫球蛋白</v>
          </cell>
          <cell r="G382" t="str">
            <v>5%：2.5g</v>
          </cell>
          <cell r="H382" t="str">
            <v>瓶</v>
          </cell>
          <cell r="I382" t="str">
            <v>成都蓉生药业有限公司</v>
          </cell>
          <cell r="J382" t="str">
            <v>成都蓉生药业</v>
          </cell>
          <cell r="K382" t="str">
            <v>X西药货架</v>
          </cell>
          <cell r="L382">
            <v>2</v>
          </cell>
        </row>
        <row r="383">
          <cell r="E383">
            <v>67415</v>
          </cell>
          <cell r="F383" t="str">
            <v>麦冬</v>
          </cell>
          <cell r="G383" t="str">
            <v>100g(特级）</v>
          </cell>
          <cell r="H383" t="str">
            <v>包</v>
          </cell>
          <cell r="I383" t="str">
            <v>太极集团四川绵阳制药有限公司</v>
          </cell>
          <cell r="J383" t="str">
            <v>四川</v>
          </cell>
          <cell r="K383" t="str">
            <v>XZ新西药贵细</v>
          </cell>
          <cell r="L383">
            <v>2</v>
          </cell>
        </row>
        <row r="384">
          <cell r="E384">
            <v>69769</v>
          </cell>
          <cell r="F384" t="str">
            <v>金银花</v>
          </cell>
          <cell r="G384" t="str">
            <v>50g(特级）</v>
          </cell>
          <cell r="H384" t="str">
            <v>听</v>
          </cell>
          <cell r="I384" t="str">
            <v>太极集团四川绵阳制药有限公司</v>
          </cell>
          <cell r="J384" t="str">
            <v>山东</v>
          </cell>
          <cell r="K384" t="str">
            <v>XZ新西药贵细</v>
          </cell>
          <cell r="L384">
            <v>2</v>
          </cell>
        </row>
        <row r="385">
          <cell r="E385">
            <v>22406</v>
          </cell>
          <cell r="F385" t="str">
            <v>枸杞子（太极牌）</v>
          </cell>
          <cell r="G385" t="str">
            <v>100g(宁夏特级)</v>
          </cell>
          <cell r="H385" t="str">
            <v>袋</v>
          </cell>
          <cell r="I385" t="str">
            <v>太极集团四川绵阳制药有限公司</v>
          </cell>
          <cell r="J385" t="str">
            <v>宁夏</v>
          </cell>
          <cell r="K385" t="str">
            <v>XZ新西药贵细</v>
          </cell>
          <cell r="L385">
            <v>2</v>
          </cell>
        </row>
        <row r="386">
          <cell r="E386">
            <v>22397</v>
          </cell>
          <cell r="F386" t="str">
            <v>枸杞子</v>
          </cell>
          <cell r="G386" t="str">
            <v>特级250g</v>
          </cell>
          <cell r="H386" t="str">
            <v>袋</v>
          </cell>
          <cell r="I386" t="str">
            <v>太极集团四川绵阳制药有限公司</v>
          </cell>
          <cell r="J386" t="str">
            <v>宁夏</v>
          </cell>
          <cell r="K386" t="str">
            <v>XZ新西药贵细</v>
          </cell>
          <cell r="L386">
            <v>2</v>
          </cell>
        </row>
        <row r="387">
          <cell r="E387">
            <v>131917</v>
          </cell>
          <cell r="F387" t="str">
            <v>普济痔疮栓</v>
          </cell>
          <cell r="G387" t="str">
            <v>1.3gx10粒</v>
          </cell>
          <cell r="H387" t="str">
            <v>盒</v>
          </cell>
          <cell r="I387" t="str">
            <v>山东新时代药业有限公司</v>
          </cell>
          <cell r="J387" t="str">
            <v>山东新时代</v>
          </cell>
          <cell r="K387" t="str">
            <v>X西药货架</v>
          </cell>
          <cell r="L387">
            <v>1</v>
          </cell>
        </row>
        <row r="388">
          <cell r="E388">
            <v>170117</v>
          </cell>
          <cell r="F388" t="str">
            <v>净山楂</v>
          </cell>
          <cell r="G388" t="str">
            <v>100g</v>
          </cell>
          <cell r="H388" t="str">
            <v>瓶</v>
          </cell>
          <cell r="I388" t="str">
            <v>四川德仁堂中药科技股份有限公司</v>
          </cell>
          <cell r="J388" t="str">
            <v>山东</v>
          </cell>
          <cell r="K388" t="str">
            <v>XZ新西药贵细</v>
          </cell>
          <cell r="L388">
            <v>1</v>
          </cell>
        </row>
        <row r="389">
          <cell r="E389">
            <v>168207</v>
          </cell>
          <cell r="F389" t="str">
            <v>黄芪</v>
          </cell>
          <cell r="G389" t="str">
            <v>170g</v>
          </cell>
          <cell r="H389" t="str">
            <v>瓶</v>
          </cell>
          <cell r="I389" t="str">
            <v>四川德仁堂中药科技股份有限公司</v>
          </cell>
          <cell r="J389" t="str">
            <v>甘肃</v>
          </cell>
          <cell r="K389" t="str">
            <v>X西药货架</v>
          </cell>
          <cell r="L389">
            <v>1</v>
          </cell>
        </row>
        <row r="390">
          <cell r="E390">
            <v>155327</v>
          </cell>
          <cell r="F390" t="str">
            <v>西洋参</v>
          </cell>
          <cell r="G390" t="str">
            <v>18g(1.5gx12袋)</v>
          </cell>
          <cell r="H390" t="str">
            <v>盒</v>
          </cell>
          <cell r="I390" t="str">
            <v>广东乐陶陶药业股份有限公司</v>
          </cell>
          <cell r="J390" t="str">
            <v>吉林</v>
          </cell>
          <cell r="K390" t="str">
            <v>X西药货架</v>
          </cell>
          <cell r="L390">
            <v>1</v>
          </cell>
        </row>
        <row r="391">
          <cell r="E391">
            <v>153100</v>
          </cell>
          <cell r="F391" t="str">
            <v>化橘红</v>
          </cell>
          <cell r="G391" t="str">
            <v>3gx4包</v>
          </cell>
          <cell r="H391" t="str">
            <v>盒</v>
          </cell>
          <cell r="I391" t="str">
            <v>广州仲正中药饮片有限公司</v>
          </cell>
          <cell r="J391" t="str">
            <v>广东</v>
          </cell>
          <cell r="K391" t="str">
            <v>X西药货架</v>
          </cell>
          <cell r="L391">
            <v>1</v>
          </cell>
        </row>
        <row r="392">
          <cell r="E392">
            <v>159522</v>
          </cell>
          <cell r="F392" t="str">
            <v>番茄红素软胶囊
</v>
          </cell>
          <cell r="G392" t="str">
            <v>0.5gx60片 </v>
          </cell>
          <cell r="H392" t="str">
            <v>盒</v>
          </cell>
          <cell r="I392" t="str">
            <v>威海百合生物技术股份有限公司(原荣成百合</v>
          </cell>
          <cell r="J392" t="str">
            <v>威海百合生物技术</v>
          </cell>
          <cell r="K392" t="str">
            <v>X新OTC保健品A01</v>
          </cell>
          <cell r="L392">
            <v>1</v>
          </cell>
        </row>
        <row r="393">
          <cell r="E393">
            <v>8439</v>
          </cell>
          <cell r="F393" t="str">
            <v>海洋洁肤液</v>
          </cell>
          <cell r="G393" t="str">
            <v>5ml</v>
          </cell>
          <cell r="H393" t="str">
            <v>盒</v>
          </cell>
          <cell r="I393" t="str">
            <v>威海康源生物工程有限公司</v>
          </cell>
          <cell r="J393" t="str">
            <v>山东文登康源</v>
          </cell>
          <cell r="K393" t="str">
            <v>新RX处方其他感冒类G</v>
          </cell>
          <cell r="L393">
            <v>1</v>
          </cell>
        </row>
        <row r="394">
          <cell r="E394">
            <v>178962</v>
          </cell>
          <cell r="F394" t="str">
            <v>来益牌叶黄素咀嚼片 </v>
          </cell>
          <cell r="G394" t="str">
            <v>450mgx30片x3瓶</v>
          </cell>
          <cell r="H394" t="str">
            <v>盒</v>
          </cell>
          <cell r="I394" t="str">
            <v>浙江医药股份有限公司新昌制药厂</v>
          </cell>
          <cell r="J394" t="str">
            <v>浙江医药新昌</v>
          </cell>
          <cell r="K394" t="str">
            <v>X新OTC保健品A02</v>
          </cell>
          <cell r="L394">
            <v>1</v>
          </cell>
        </row>
        <row r="395">
          <cell r="E395">
            <v>113391</v>
          </cell>
          <cell r="F395" t="str">
            <v>鼻炎康片</v>
          </cell>
          <cell r="G395" t="str">
            <v>0.37gx72片(薄膜衣)</v>
          </cell>
          <cell r="H395" t="str">
            <v>盒</v>
          </cell>
          <cell r="I395" t="str">
            <v>佛山德众药业有限公司</v>
          </cell>
          <cell r="J395" t="str">
            <v>佛山德众</v>
          </cell>
          <cell r="K395" t="str">
            <v>X西药货架</v>
          </cell>
          <cell r="L395">
            <v>1</v>
          </cell>
        </row>
        <row r="396">
          <cell r="E396">
            <v>1966</v>
          </cell>
          <cell r="F396" t="str">
            <v>云南白药膏</v>
          </cell>
          <cell r="G396" t="str">
            <v>6.5cmx10cmx5片(打孔透气型)</v>
          </cell>
          <cell r="H396" t="str">
            <v>盒</v>
          </cell>
          <cell r="I396" t="str">
            <v>云南白药集团无锡药业有限公司</v>
          </cell>
          <cell r="J396" t="str">
            <v>云南白药无锡</v>
          </cell>
          <cell r="K396" t="str">
            <v>新OTC其他系A05</v>
          </cell>
          <cell r="L396">
            <v>1</v>
          </cell>
        </row>
        <row r="397">
          <cell r="E397">
            <v>5688</v>
          </cell>
          <cell r="F397" t="str">
            <v>糠酸莫米松乳膏(艾洛松)</v>
          </cell>
          <cell r="G397" t="str">
            <v>0.1%(5g:5mg)</v>
          </cell>
          <cell r="H397" t="str">
            <v>支</v>
          </cell>
          <cell r="I397" t="str">
            <v>拜耳医药（上海）有限公司</v>
          </cell>
          <cell r="J397" t="str">
            <v>拜耳医药（上海）有限公司</v>
          </cell>
          <cell r="K397" t="str">
            <v>新OTC其他系A05</v>
          </cell>
          <cell r="L397">
            <v>1</v>
          </cell>
        </row>
        <row r="398">
          <cell r="E398">
            <v>157306</v>
          </cell>
          <cell r="F398" t="str">
            <v>橘红浓缩液</v>
          </cell>
          <cell r="G398" t="str">
            <v>15mlx10袋</v>
          </cell>
          <cell r="H398" t="str">
            <v>盒</v>
          </cell>
          <cell r="I398" t="str">
            <v>化州市长发保健制品有限公司</v>
          </cell>
          <cell r="J398" t="str">
            <v>化州市长发保健</v>
          </cell>
          <cell r="K398" t="str">
            <v>X西药货架</v>
          </cell>
          <cell r="L398">
            <v>1</v>
          </cell>
        </row>
        <row r="399">
          <cell r="E399">
            <v>54212</v>
          </cell>
          <cell r="F399" t="str">
            <v>布地奈德福莫特罗粉吸入剂(信必可都保)</v>
          </cell>
          <cell r="G399" t="str">
            <v>160微克/4.5微克/60吸/支</v>
          </cell>
          <cell r="H399" t="str">
            <v>瓶</v>
          </cell>
          <cell r="I399" t="str">
            <v>瑞典AstraZeneca AB s-15185,sodertalje</v>
          </cell>
          <cell r="J399" t="str">
            <v>瑞典AstraZenecaAB</v>
          </cell>
          <cell r="K399" t="str">
            <v>新RX处方其他风湿类G</v>
          </cell>
          <cell r="L399">
            <v>1</v>
          </cell>
        </row>
        <row r="400">
          <cell r="E400">
            <v>131917</v>
          </cell>
          <cell r="F400" t="str">
            <v>普济痔疮栓</v>
          </cell>
          <cell r="G400" t="str">
            <v>1.3gx10粒</v>
          </cell>
          <cell r="H400" t="str">
            <v>盒</v>
          </cell>
          <cell r="I400" t="str">
            <v>山东新时代药业有限公司</v>
          </cell>
          <cell r="J400" t="str">
            <v>山东新时代</v>
          </cell>
          <cell r="K400" t="str">
            <v>X西药货架</v>
          </cell>
          <cell r="L400">
            <v>1</v>
          </cell>
        </row>
        <row r="401">
          <cell r="E401">
            <v>47246</v>
          </cell>
          <cell r="F401" t="str">
            <v>酮康唑洗剂(采乐)</v>
          </cell>
          <cell r="G401" t="str">
            <v>1%：50ml</v>
          </cell>
          <cell r="H401" t="str">
            <v>瓶</v>
          </cell>
          <cell r="I401" t="str">
            <v>西安杨森制药有限公司</v>
          </cell>
          <cell r="J401" t="str">
            <v>西安杨森</v>
          </cell>
          <cell r="K401" t="str">
            <v>X西药货架</v>
          </cell>
          <cell r="L401">
            <v>1</v>
          </cell>
        </row>
        <row r="402">
          <cell r="E402">
            <v>164178</v>
          </cell>
          <cell r="F402" t="str">
            <v>血糖测试条</v>
          </cell>
          <cell r="G402" t="str">
            <v>安稳+（50支）</v>
          </cell>
          <cell r="H402" t="str">
            <v>盒</v>
          </cell>
          <cell r="I402" t="str">
            <v>长沙三诺生物传感技术有限公司</v>
          </cell>
          <cell r="J402" t="str">
            <v>三诺生物</v>
          </cell>
          <cell r="K402" t="str">
            <v>X新OTC保健品A05</v>
          </cell>
          <cell r="L402">
            <v>1</v>
          </cell>
        </row>
        <row r="403">
          <cell r="E403">
            <v>172339</v>
          </cell>
          <cell r="F403" t="str">
            <v>医用退热贴</v>
          </cell>
          <cell r="G403" t="str">
            <v>112.5x40mmx1贴x2袋（BB-01Ⅱ型儿童装）</v>
          </cell>
          <cell r="H403" t="str">
            <v>盒</v>
          </cell>
          <cell r="I403" t="str">
            <v>珠海国佳新材股份有限公司</v>
          </cell>
          <cell r="J403" t="str">
            <v>珠海国佳</v>
          </cell>
          <cell r="K403" t="str">
            <v>X西药货架</v>
          </cell>
          <cell r="L403">
            <v>1</v>
          </cell>
        </row>
        <row r="404">
          <cell r="E404">
            <v>41479</v>
          </cell>
          <cell r="F404" t="str">
            <v>九味芩香含漱液</v>
          </cell>
          <cell r="G404" t="str">
            <v>150ml</v>
          </cell>
          <cell r="H404" t="str">
            <v>瓶</v>
          </cell>
          <cell r="I404" t="str">
            <v>杭州天诚药业有限公司</v>
          </cell>
          <cell r="J404" t="str">
            <v>杭州天诚药业</v>
          </cell>
          <cell r="K404" t="str">
            <v>新RX处方其他风湿类G</v>
          </cell>
          <cell r="L404">
            <v>1</v>
          </cell>
        </row>
        <row r="405">
          <cell r="E405">
            <v>15315</v>
          </cell>
          <cell r="F405" t="str">
            <v>医用棉签</v>
          </cell>
          <cell r="G405" t="str">
            <v>50支x50袋Ⅰ型</v>
          </cell>
          <cell r="H405" t="str">
            <v>包</v>
          </cell>
          <cell r="I405" t="str">
            <v>成都市卫生材料厂</v>
          </cell>
          <cell r="J405" t="str">
            <v>成都卫材厂</v>
          </cell>
          <cell r="K405" t="str">
            <v>新OTC其他系A05</v>
          </cell>
          <cell r="L405">
            <v>1</v>
          </cell>
        </row>
        <row r="406">
          <cell r="E406">
            <v>109241</v>
          </cell>
          <cell r="F406" t="str">
            <v>人体秤</v>
          </cell>
          <cell r="G406" t="str">
            <v>EB9003l</v>
          </cell>
          <cell r="H406" t="str">
            <v>台</v>
          </cell>
          <cell r="I406" t="str">
            <v>广东香山衡器集团股份有限公司</v>
          </cell>
          <cell r="J406" t="str">
            <v>广东香山</v>
          </cell>
          <cell r="K406" t="str">
            <v>新OTC消字号A03</v>
          </cell>
          <cell r="L406">
            <v>1</v>
          </cell>
        </row>
        <row r="407">
          <cell r="E407">
            <v>163575</v>
          </cell>
          <cell r="F407" t="str">
            <v>抗病毒口服液</v>
          </cell>
          <cell r="G407" t="str">
            <v>10mlx12支(无蔗糖)</v>
          </cell>
          <cell r="H407" t="str">
            <v>盒</v>
          </cell>
          <cell r="I407" t="str">
            <v>黄石飞云制药有限公司</v>
          </cell>
          <cell r="J407" t="str">
            <v>远大黄石飞云</v>
          </cell>
          <cell r="K407" t="str">
            <v>X新OTC呼吸系统A04</v>
          </cell>
          <cell r="L407">
            <v>1</v>
          </cell>
        </row>
        <row r="408">
          <cell r="E408">
            <v>136258</v>
          </cell>
          <cell r="F408" t="str">
            <v>妇洁舒洗液</v>
          </cell>
          <cell r="G408" t="str">
            <v>185ml</v>
          </cell>
          <cell r="H408" t="str">
            <v>盒</v>
          </cell>
          <cell r="I408" t="str">
            <v>镇赉宝慷中药制药有限公司(原：吉林省银诺克药业有限公司)</v>
          </cell>
          <cell r="J408" t="str">
            <v>镇赉宝慷中药制药</v>
          </cell>
          <cell r="K408" t="str">
            <v>X西药货架</v>
          </cell>
          <cell r="L408">
            <v>1</v>
          </cell>
        </row>
        <row r="409">
          <cell r="E409">
            <v>159576</v>
          </cell>
          <cell r="F409" t="str">
            <v>复方乳酸乳膏</v>
          </cell>
          <cell r="G409" t="str">
            <v>20g：乳酸2.4g和尿素3.0g</v>
          </cell>
          <cell r="H409" t="str">
            <v>支</v>
          </cell>
          <cell r="I409" t="str">
            <v>福建太平洋制药有限公司</v>
          </cell>
          <cell r="J409" t="str">
            <v>福建太平洋</v>
          </cell>
          <cell r="K409" t="str">
            <v>X西药货架</v>
          </cell>
          <cell r="L409">
            <v>1</v>
          </cell>
        </row>
        <row r="410">
          <cell r="E410">
            <v>46602</v>
          </cell>
          <cell r="F410" t="str">
            <v>复方黄松洗液</v>
          </cell>
          <cell r="G410" t="str">
            <v>160ml</v>
          </cell>
          <cell r="H410" t="str">
            <v>瓶</v>
          </cell>
          <cell r="I410" t="str">
            <v>广西源安堂药业有限公司</v>
          </cell>
          <cell r="J410" t="str">
            <v>广西源安堂</v>
          </cell>
          <cell r="K410" t="str">
            <v>X西药货架</v>
          </cell>
          <cell r="L410">
            <v>1</v>
          </cell>
        </row>
        <row r="411">
          <cell r="E411">
            <v>1825</v>
          </cell>
          <cell r="F411" t="str">
            <v>正骨水</v>
          </cell>
          <cell r="G411" t="str">
            <v>12ml</v>
          </cell>
          <cell r="H411" t="str">
            <v>瓶</v>
          </cell>
          <cell r="I411" t="str">
            <v>广西玉林制药有限责任公司</v>
          </cell>
          <cell r="J411" t="str">
            <v>广西玉林制药</v>
          </cell>
          <cell r="K411" t="str">
            <v>新RX处方其他风湿类G</v>
          </cell>
          <cell r="L411">
            <v>1</v>
          </cell>
        </row>
        <row r="412">
          <cell r="E412">
            <v>7165</v>
          </cell>
          <cell r="F412" t="str">
            <v>乌洛托品溶液</v>
          </cell>
          <cell r="G412" t="str">
            <v>12ml</v>
          </cell>
          <cell r="H412" t="str">
            <v>瓶</v>
          </cell>
          <cell r="I412" t="str">
            <v>桂林长圣药业有限责任公司</v>
          </cell>
          <cell r="J412" t="str">
            <v>桂林长圣</v>
          </cell>
          <cell r="K412" t="str">
            <v>X新OTC保健品A05</v>
          </cell>
          <cell r="L412">
            <v>1</v>
          </cell>
        </row>
        <row r="413">
          <cell r="E413">
            <v>177433</v>
          </cell>
          <cell r="F413" t="str">
            <v>全自动臂式电子血压计</v>
          </cell>
          <cell r="G413" t="str">
            <v>BPA2Basic(迈克大夫)</v>
          </cell>
          <cell r="H413" t="str">
            <v>台</v>
          </cell>
          <cell r="I413" t="str">
            <v>华略电子(深圳)有限公司</v>
          </cell>
          <cell r="J413" t="str">
            <v>华略电子(深圳)</v>
          </cell>
          <cell r="K413" t="str">
            <v>X西药货架</v>
          </cell>
          <cell r="L413">
            <v>1</v>
          </cell>
        </row>
        <row r="414">
          <cell r="E414">
            <v>179360</v>
          </cell>
          <cell r="F414" t="str">
            <v>血糖仪</v>
          </cell>
          <cell r="G414" t="str">
            <v>血糖仪（卓越精采型 NC）+采血笔</v>
          </cell>
          <cell r="H414" t="str">
            <v>台</v>
          </cell>
          <cell r="I414" t="str">
            <v>德国 Roche Diagnostics GmbH</v>
          </cell>
          <cell r="J414" t="str">
            <v>德国</v>
          </cell>
          <cell r="K414" t="str">
            <v>X西药货架</v>
          </cell>
          <cell r="L414">
            <v>1</v>
          </cell>
        </row>
        <row r="415">
          <cell r="E415">
            <v>97416</v>
          </cell>
          <cell r="F415" t="str">
            <v>青艾条</v>
          </cell>
          <cell r="G415" t="str">
            <v>25gx10支</v>
          </cell>
          <cell r="H415" t="str">
            <v>盒</v>
          </cell>
          <cell r="I415" t="str">
            <v>烟台爱心医疗器械有限公司</v>
          </cell>
          <cell r="J415" t="str">
            <v>烟台爱心</v>
          </cell>
          <cell r="K415" t="str">
            <v>X西药货架</v>
          </cell>
          <cell r="L415">
            <v>1</v>
          </cell>
        </row>
        <row r="416">
          <cell r="E416">
            <v>97051</v>
          </cell>
          <cell r="F416" t="str">
            <v>腰围固定带</v>
          </cell>
          <cell r="G416" t="str">
            <v>YTD01-S</v>
          </cell>
          <cell r="H416" t="str">
            <v>盒</v>
          </cell>
          <cell r="I416" t="str">
            <v>冀州市佳禾医疗器械有限公司</v>
          </cell>
          <cell r="J416" t="str">
            <v>冀州佳禾</v>
          </cell>
          <cell r="K416" t="str">
            <v>X西药货架</v>
          </cell>
          <cell r="L416">
            <v>1</v>
          </cell>
        </row>
        <row r="417">
          <cell r="E417">
            <v>131669</v>
          </cell>
          <cell r="F417" t="str">
            <v>制氧机</v>
          </cell>
          <cell r="G417" t="str">
            <v>9F-3</v>
          </cell>
          <cell r="H417" t="str">
            <v>台</v>
          </cell>
          <cell r="I417" t="str">
            <v>江苏鱼跃医疗设备股份有限公司</v>
          </cell>
          <cell r="J417" t="str">
            <v>江苏鱼跃医疗</v>
          </cell>
          <cell r="K417" t="str">
            <v>XOTC补益类A02</v>
          </cell>
          <cell r="L417">
            <v>1</v>
          </cell>
        </row>
        <row r="418">
          <cell r="E418">
            <v>82036</v>
          </cell>
          <cell r="F418" t="str">
            <v>智能电子血压计</v>
          </cell>
          <cell r="G418" t="str">
            <v>HEM-6200(手腕式)</v>
          </cell>
          <cell r="H418" t="str">
            <v>盒</v>
          </cell>
          <cell r="I418" t="str">
            <v>欧姆龙(大连)有限公司</v>
          </cell>
          <cell r="J418" t="str">
            <v>欧姆龙(大连)</v>
          </cell>
          <cell r="K418" t="str">
            <v>X新OTC保健品A05</v>
          </cell>
          <cell r="L418">
            <v>1</v>
          </cell>
        </row>
        <row r="419">
          <cell r="E419">
            <v>177268</v>
          </cell>
          <cell r="F419" t="str">
            <v>全自动臂式电子血压计</v>
          </cell>
          <cell r="G419" t="str">
            <v>BP3NL1-1E(迈克大夫)</v>
          </cell>
          <cell r="H419" t="str">
            <v>台</v>
          </cell>
          <cell r="I419" t="str">
            <v>华略电子(深圳)有限公司</v>
          </cell>
          <cell r="J419" t="str">
            <v>华略电子</v>
          </cell>
          <cell r="K419" t="str">
            <v>XOTC补益类A02</v>
          </cell>
          <cell r="L419">
            <v>1</v>
          </cell>
        </row>
        <row r="420">
          <cell r="E420">
            <v>30340</v>
          </cell>
          <cell r="F420" t="str">
            <v>枸橼酸莫沙必利分散片(新络纳)</v>
          </cell>
          <cell r="G420" t="str">
            <v>5mgx12片</v>
          </cell>
          <cell r="H420" t="str">
            <v>盒</v>
          </cell>
          <cell r="I420" t="str">
            <v>成都康弘制药有限公司</v>
          </cell>
          <cell r="J420" t="str">
            <v>成都康弘</v>
          </cell>
          <cell r="K420" t="str">
            <v>X西药货架</v>
          </cell>
          <cell r="L420">
            <v>1</v>
          </cell>
        </row>
        <row r="421">
          <cell r="E421">
            <v>82164</v>
          </cell>
          <cell r="F421" t="str">
            <v>元胡止痛滴丸</v>
          </cell>
          <cell r="G421" t="str">
            <v>30丸x6袋</v>
          </cell>
          <cell r="H421" t="str">
            <v>盒</v>
          </cell>
          <cell r="I421" t="str">
            <v>甘肃陇神戎发制药有限公司</v>
          </cell>
          <cell r="J421" t="str">
            <v>甘肃陇神戎发</v>
          </cell>
          <cell r="K421" t="str">
            <v>X西药货架</v>
          </cell>
          <cell r="L421">
            <v>1</v>
          </cell>
        </row>
        <row r="422">
          <cell r="E422">
            <v>54209</v>
          </cell>
          <cell r="F422" t="str">
            <v>溴吡斯的明片</v>
          </cell>
          <cell r="G422" t="str">
            <v>60mgx60片</v>
          </cell>
          <cell r="H422" t="str">
            <v>瓶</v>
          </cell>
          <cell r="I422" t="str">
            <v>上海中西三维药业有限公司</v>
          </cell>
          <cell r="J422" t="str">
            <v>上海中西三维</v>
          </cell>
          <cell r="K422" t="str">
            <v>X西药货架</v>
          </cell>
          <cell r="L422">
            <v>1</v>
          </cell>
        </row>
        <row r="423">
          <cell r="E423">
            <v>55099</v>
          </cell>
          <cell r="F423" t="str">
            <v>兰索拉唑肠溶片</v>
          </cell>
          <cell r="G423" t="str">
            <v>15mgx12片(肠溶片)</v>
          </cell>
          <cell r="H423" t="str">
            <v>盒</v>
          </cell>
          <cell r="I423" t="str">
            <v>江苏康缘药业股份有限公司</v>
          </cell>
          <cell r="J423" t="str">
            <v>江苏康缘</v>
          </cell>
          <cell r="K423" t="str">
            <v>X西药货架</v>
          </cell>
          <cell r="L423">
            <v>1</v>
          </cell>
        </row>
        <row r="424">
          <cell r="E424">
            <v>135243</v>
          </cell>
          <cell r="F424" t="str">
            <v>罗汉果止咳片</v>
          </cell>
          <cell r="G424" t="str">
            <v>0.36x40片薄膜衣</v>
          </cell>
          <cell r="H424" t="str">
            <v>盒</v>
          </cell>
          <cell r="I424" t="str">
            <v>广西方略药业集团有限公司</v>
          </cell>
          <cell r="J424" t="str">
            <v>广西方略</v>
          </cell>
          <cell r="K424" t="str">
            <v>X西药货架</v>
          </cell>
          <cell r="L424">
            <v>1</v>
          </cell>
        </row>
        <row r="425">
          <cell r="E425">
            <v>46683</v>
          </cell>
          <cell r="F425" t="str">
            <v>消糜阴道泡腾片</v>
          </cell>
          <cell r="G425" t="str">
            <v>2.3gx5片</v>
          </cell>
          <cell r="H425" t="str">
            <v>盒</v>
          </cell>
          <cell r="I425" t="str">
            <v>烟台大洋制药有限公司</v>
          </cell>
          <cell r="J425" t="str">
            <v>烟台东诚大洋(原烟台大洋）</v>
          </cell>
          <cell r="K425" t="str">
            <v>X西药货架</v>
          </cell>
          <cell r="L425">
            <v>1</v>
          </cell>
        </row>
        <row r="426">
          <cell r="E426">
            <v>77860</v>
          </cell>
          <cell r="F426" t="str">
            <v>恩替卡韦分散片(润众)</v>
          </cell>
          <cell r="G426" t="str">
            <v>0.5mgx7片</v>
          </cell>
          <cell r="H426" t="str">
            <v>盒</v>
          </cell>
          <cell r="I426" t="str">
            <v>正大天晴药业集团股份有限公司</v>
          </cell>
          <cell r="J426" t="str">
            <v>正大天晴药业</v>
          </cell>
          <cell r="K426" t="str">
            <v>X西药货架</v>
          </cell>
          <cell r="L426">
            <v>1</v>
          </cell>
        </row>
        <row r="427">
          <cell r="E427">
            <v>135083</v>
          </cell>
          <cell r="F427" t="str">
            <v>抗病毒口服液
</v>
          </cell>
          <cell r="G427" t="str">
            <v>10ml*12支</v>
          </cell>
          <cell r="H427" t="str">
            <v>盒</v>
          </cell>
          <cell r="I427" t="str">
            <v>河南百年康鑫药业有限公司</v>
          </cell>
          <cell r="J427" t="str">
            <v>河南百年康鑫</v>
          </cell>
          <cell r="K427" t="str">
            <v>X西药货架</v>
          </cell>
          <cell r="L427">
            <v>1</v>
          </cell>
        </row>
        <row r="428">
          <cell r="E428">
            <v>10354</v>
          </cell>
          <cell r="F428" t="str">
            <v>盐酸特拉唑嗪胶囊(欧得曼)</v>
          </cell>
          <cell r="G428" t="str">
            <v>2mgx10粒</v>
          </cell>
          <cell r="H428" t="str">
            <v>盒</v>
          </cell>
          <cell r="I428" t="str">
            <v>重庆华森制药有限公司</v>
          </cell>
          <cell r="J428" t="str">
            <v>重庆华森</v>
          </cell>
          <cell r="K428" t="str">
            <v>X新OTC呼吸系统A06</v>
          </cell>
          <cell r="L428">
            <v>1</v>
          </cell>
        </row>
        <row r="429">
          <cell r="E429">
            <v>107131</v>
          </cell>
          <cell r="F429" t="str">
            <v>盐酸氨溴索胶囊</v>
          </cell>
          <cell r="G429" t="str">
            <v>30mgx10粒x3板</v>
          </cell>
          <cell r="H429" t="str">
            <v>盒</v>
          </cell>
          <cell r="I429" t="str">
            <v>上海信谊天平药业有限公司</v>
          </cell>
          <cell r="J429" t="str">
            <v>上海信谊天平药业</v>
          </cell>
          <cell r="K429" t="str">
            <v>X西药货架</v>
          </cell>
          <cell r="L429">
            <v>1</v>
          </cell>
        </row>
        <row r="430">
          <cell r="E430">
            <v>1779</v>
          </cell>
          <cell r="F430" t="str">
            <v>化积口服液</v>
          </cell>
          <cell r="G430" t="str">
            <v>10mlx6支</v>
          </cell>
          <cell r="H430" t="str">
            <v>盒</v>
          </cell>
          <cell r="I430" t="str">
            <v>江西诚志永丰药业有限责任公</v>
          </cell>
          <cell r="J430" t="str">
            <v>江西诚志永丰</v>
          </cell>
          <cell r="K430" t="str">
            <v>新OTC其他系A05</v>
          </cell>
          <cell r="L430">
            <v>1</v>
          </cell>
        </row>
        <row r="431">
          <cell r="E431">
            <v>99290</v>
          </cell>
          <cell r="F431" t="str">
            <v>菊皇茶(康美)</v>
          </cell>
          <cell r="G431" t="str">
            <v>130g(6.5gx20包)</v>
          </cell>
          <cell r="H431" t="str">
            <v>袋</v>
          </cell>
          <cell r="I431" t="str">
            <v>康美药业股份有限公司(原广东康美药业股份有限公司)</v>
          </cell>
          <cell r="J431" t="str">
            <v>康美药业</v>
          </cell>
          <cell r="K431" t="str">
            <v>新OTC其他系A05</v>
          </cell>
          <cell r="L431">
            <v>1</v>
          </cell>
        </row>
        <row r="432">
          <cell r="E432">
            <v>19543</v>
          </cell>
          <cell r="F432" t="str">
            <v>消核片</v>
          </cell>
          <cell r="G432" t="str">
            <v>0.46gx60片(薄膜衣)</v>
          </cell>
          <cell r="H432" t="str">
            <v>瓶</v>
          </cell>
          <cell r="I432" t="str">
            <v>四川光大制药有限公司</v>
          </cell>
          <cell r="J432" t="str">
            <v>四川光大制药</v>
          </cell>
          <cell r="K432" t="str">
            <v>X西药货架</v>
          </cell>
          <cell r="L432">
            <v>1</v>
          </cell>
        </row>
        <row r="433">
          <cell r="E433">
            <v>29047</v>
          </cell>
          <cell r="F433" t="str">
            <v>阿奇霉素干混悬剂(维宏)</v>
          </cell>
          <cell r="G433" t="str">
            <v>0.1gx10袋</v>
          </cell>
          <cell r="H433" t="str">
            <v>盒</v>
          </cell>
          <cell r="I433" t="str">
            <v>石药集团欧意药业有限公司(原:石家庄欧意药业公司)</v>
          </cell>
          <cell r="J433" t="str">
            <v>石药欧意</v>
          </cell>
          <cell r="K433" t="str">
            <v>X西药货架</v>
          </cell>
          <cell r="L433">
            <v>1</v>
          </cell>
        </row>
        <row r="434">
          <cell r="E434">
            <v>113820</v>
          </cell>
          <cell r="F434" t="str">
            <v>枸橼酸莫沙必利片</v>
          </cell>
          <cell r="G434" t="str">
            <v>5mgx24片</v>
          </cell>
          <cell r="H434" t="str">
            <v>盒</v>
          </cell>
          <cell r="I434" t="str">
            <v>山西亚宝药业集团股份有限公司</v>
          </cell>
          <cell r="J434" t="str">
            <v>亚宝股份</v>
          </cell>
          <cell r="K434" t="str">
            <v>X西药货架</v>
          </cell>
          <cell r="L434">
            <v>1</v>
          </cell>
        </row>
        <row r="435">
          <cell r="E435">
            <v>2622</v>
          </cell>
          <cell r="F435" t="str">
            <v>肛泰软膏</v>
          </cell>
          <cell r="G435" t="str">
            <v>10g</v>
          </cell>
          <cell r="H435" t="str">
            <v>盒</v>
          </cell>
          <cell r="I435" t="str">
            <v>烟台荣昌制药有限公司</v>
          </cell>
          <cell r="J435" t="str">
            <v>烟台荣昌制药</v>
          </cell>
          <cell r="K435" t="str">
            <v>X新OTC保健品A05</v>
          </cell>
          <cell r="L435">
            <v>1</v>
          </cell>
        </row>
        <row r="436">
          <cell r="E436">
            <v>108018</v>
          </cell>
          <cell r="F436" t="str">
            <v>咽炎片</v>
          </cell>
          <cell r="G436" t="str">
            <v>0.25gx12片x4板(糖衣)</v>
          </cell>
          <cell r="H436" t="str">
            <v>盒</v>
          </cell>
          <cell r="I436" t="str">
            <v>黄石三九药业有限公司(原:三九黄石制药厂)</v>
          </cell>
          <cell r="J436" t="str">
            <v>华润三九委托合肥华润神鹿生产</v>
          </cell>
          <cell r="K436" t="str">
            <v>新OTC清热解毒A01</v>
          </cell>
          <cell r="L436">
            <v>1</v>
          </cell>
        </row>
        <row r="437">
          <cell r="E437">
            <v>148351</v>
          </cell>
          <cell r="F437" t="str">
            <v>富马酸替诺福韦二吡呋酯片</v>
          </cell>
          <cell r="G437" t="str">
            <v>300mgx30片</v>
          </cell>
          <cell r="H437" t="str">
            <v>盒</v>
          </cell>
        </row>
        <row r="437">
          <cell r="J437" t="str">
            <v>南非Aspen Port Elizabeth (Pty) Ltd</v>
          </cell>
          <cell r="K437" t="str">
            <v>X西药货架</v>
          </cell>
          <cell r="L437">
            <v>1</v>
          </cell>
        </row>
        <row r="438">
          <cell r="E438">
            <v>14374</v>
          </cell>
          <cell r="F438" t="str">
            <v>头孢呋辛酯片</v>
          </cell>
          <cell r="G438" t="str">
            <v>0.25gx6片</v>
          </cell>
          <cell r="H438" t="str">
            <v>盒</v>
          </cell>
          <cell r="I438" t="str">
            <v>珠海联邦制药股份有限公司中山分公司</v>
          </cell>
          <cell r="J438" t="str">
            <v>珠海联邦中山</v>
          </cell>
          <cell r="K438" t="str">
            <v>X西药22</v>
          </cell>
          <cell r="L438">
            <v>1</v>
          </cell>
        </row>
        <row r="439">
          <cell r="E439">
            <v>84037</v>
          </cell>
          <cell r="F439" t="str">
            <v>白脉软膏</v>
          </cell>
          <cell r="G439" t="str">
            <v>20g</v>
          </cell>
          <cell r="H439" t="str">
            <v>盒</v>
          </cell>
          <cell r="I439" t="str">
            <v>西藏林芝奇正藏药厂</v>
          </cell>
          <cell r="J439" t="str">
            <v>西藏奇正藏药</v>
          </cell>
          <cell r="K439" t="str">
            <v>XOTC补益类A02</v>
          </cell>
          <cell r="L439">
            <v>1</v>
          </cell>
        </row>
        <row r="440">
          <cell r="E440">
            <v>27322</v>
          </cell>
          <cell r="F440" t="str">
            <v>天麻头痛片</v>
          </cell>
          <cell r="G440" t="str">
            <v>12片x4板</v>
          </cell>
          <cell r="H440" t="str">
            <v>盒</v>
          </cell>
          <cell r="I440" t="str">
            <v>黑龙江乌苏里江制药有限公司</v>
          </cell>
          <cell r="J440" t="str">
            <v>黑龙江乌苏里江</v>
          </cell>
          <cell r="K440" t="str">
            <v>X西药货架</v>
          </cell>
          <cell r="L440">
            <v>1</v>
          </cell>
        </row>
        <row r="441">
          <cell r="E441">
            <v>159402</v>
          </cell>
          <cell r="F441" t="str">
            <v>别嘌醇缓释胶囊</v>
          </cell>
          <cell r="G441" t="str">
            <v>0.25gx10粒</v>
          </cell>
          <cell r="H441" t="str">
            <v>盒</v>
          </cell>
          <cell r="I441" t="str">
            <v>黑龙江澳利达奈德制药有限公司</v>
          </cell>
          <cell r="J441" t="str">
            <v>黑龙江澳利达奈德</v>
          </cell>
          <cell r="K441" t="str">
            <v>X西药货架</v>
          </cell>
          <cell r="L441">
            <v>1</v>
          </cell>
        </row>
        <row r="442">
          <cell r="E442">
            <v>53781</v>
          </cell>
          <cell r="F442" t="str">
            <v>马来酸曲美布汀片(舒丽启能)</v>
          </cell>
          <cell r="G442" t="str">
            <v>0.1g×20片</v>
          </cell>
          <cell r="H442" t="str">
            <v>盒</v>
          </cell>
          <cell r="I442" t="str">
            <v>天津田边制药有限公司</v>
          </cell>
          <cell r="J442" t="str">
            <v>天津田边</v>
          </cell>
          <cell r="K442" t="str">
            <v>X西药货架</v>
          </cell>
          <cell r="L442">
            <v>1</v>
          </cell>
        </row>
        <row r="443">
          <cell r="E443">
            <v>106235</v>
          </cell>
          <cell r="F443" t="str">
            <v>小儿复方鸡内金散</v>
          </cell>
          <cell r="G443" t="str">
            <v>2gx12袋</v>
          </cell>
          <cell r="H443" t="str">
            <v>盒</v>
          </cell>
          <cell r="I443" t="str">
            <v>葵花药业集团(唐山)生物制药有限公司</v>
          </cell>
          <cell r="J443" t="str">
            <v>葵花(唐山)生物</v>
          </cell>
          <cell r="K443" t="str">
            <v>XOTC补益类A02</v>
          </cell>
          <cell r="L443">
            <v>1</v>
          </cell>
        </row>
        <row r="444">
          <cell r="E444">
            <v>14499</v>
          </cell>
          <cell r="F444" t="str">
            <v>盐酸环丙沙星片</v>
          </cell>
          <cell r="G444" t="str">
            <v>0.25gx6片x2板</v>
          </cell>
          <cell r="H444" t="str">
            <v>盒</v>
          </cell>
          <cell r="I444" t="str">
            <v>广州白云山制药股份有限公司广州白云山制药总厂</v>
          </cell>
          <cell r="J444" t="str">
            <v>广州白云山总厂</v>
          </cell>
          <cell r="K444" t="str">
            <v>X新OTC呼吸系统A02</v>
          </cell>
          <cell r="L444">
            <v>1</v>
          </cell>
        </row>
        <row r="445">
          <cell r="E445">
            <v>36930</v>
          </cell>
          <cell r="F445" t="str">
            <v>枣仁安神胶囊</v>
          </cell>
          <cell r="G445" t="str">
            <v>0.45gx20粒</v>
          </cell>
          <cell r="H445" t="str">
            <v>盒</v>
          </cell>
          <cell r="I445" t="str">
            <v>贵州同济堂制药有限公司(原同济堂制药股份有限公司)</v>
          </cell>
          <cell r="J445" t="str">
            <v>国药集团同济堂</v>
          </cell>
          <cell r="K445" t="str">
            <v>X西药货架</v>
          </cell>
          <cell r="L445">
            <v>1</v>
          </cell>
        </row>
        <row r="446">
          <cell r="E446">
            <v>122216</v>
          </cell>
          <cell r="F446" t="str">
            <v>花红片</v>
          </cell>
          <cell r="G446" t="str">
            <v>0.29gx72片(薄膜衣)</v>
          </cell>
          <cell r="H446" t="str">
            <v>盒</v>
          </cell>
          <cell r="I446" t="str">
            <v>广西壮族自治区花红药业股份有限公司</v>
          </cell>
          <cell r="J446" t="str">
            <v>广西花红药业</v>
          </cell>
          <cell r="K446" t="str">
            <v>X西药货架</v>
          </cell>
          <cell r="L446">
            <v>1</v>
          </cell>
        </row>
        <row r="447">
          <cell r="E447">
            <v>141097</v>
          </cell>
          <cell r="F447" t="str">
            <v>甲氨蝶呤片</v>
          </cell>
          <cell r="G447" t="str">
            <v>2.5mgx16片</v>
          </cell>
          <cell r="H447" t="str">
            <v>瓶</v>
          </cell>
          <cell r="I447" t="str">
            <v>上海医药(集团)有限公司信谊制药总厂</v>
          </cell>
          <cell r="J447" t="str">
            <v>上海信谊药厂</v>
          </cell>
          <cell r="K447" t="str">
            <v>新RX处方其他风湿类G</v>
          </cell>
          <cell r="L447">
            <v>1</v>
          </cell>
        </row>
        <row r="448">
          <cell r="E448">
            <v>786</v>
          </cell>
          <cell r="F448" t="str">
            <v>辽源七厘散</v>
          </cell>
          <cell r="G448" t="str">
            <v>5gx10袋</v>
          </cell>
          <cell r="H448" t="str">
            <v>盒</v>
          </cell>
          <cell r="I448" t="str">
            <v>四川大千药业有限公司(四川乐山大千药业有限公司)</v>
          </cell>
          <cell r="J448" t="str">
            <v>四川大千药业</v>
          </cell>
          <cell r="K448" t="str">
            <v>新RX处方其他风湿类G</v>
          </cell>
          <cell r="L448">
            <v>1</v>
          </cell>
        </row>
        <row r="449">
          <cell r="E449">
            <v>71676</v>
          </cell>
          <cell r="F449" t="str">
            <v>清降片</v>
          </cell>
          <cell r="G449" t="str">
            <v>0.125gx60片(薄膜衣)</v>
          </cell>
          <cell r="H449" t="str">
            <v>瓶</v>
          </cell>
          <cell r="I449" t="str">
            <v>天津同仁堂集团股份有限公司</v>
          </cell>
          <cell r="J449" t="str">
            <v>天津同仁堂</v>
          </cell>
          <cell r="K449" t="str">
            <v>X西药货架</v>
          </cell>
          <cell r="L449">
            <v>1</v>
          </cell>
        </row>
        <row r="450">
          <cell r="E450">
            <v>122375</v>
          </cell>
          <cell r="F450" t="str">
            <v>绿袍散</v>
          </cell>
          <cell r="G450" t="str">
            <v>1.5g</v>
          </cell>
          <cell r="H450" t="str">
            <v>瓶</v>
          </cell>
          <cell r="I450" t="str">
            <v>西安顺康制药有限公司</v>
          </cell>
          <cell r="J450" t="str">
            <v>西安顺康</v>
          </cell>
          <cell r="K450" t="str">
            <v>X西药货架</v>
          </cell>
          <cell r="L450">
            <v>1</v>
          </cell>
        </row>
        <row r="451">
          <cell r="E451">
            <v>177010</v>
          </cell>
          <cell r="F451" t="str">
            <v>厄贝沙坦胶囊</v>
          </cell>
          <cell r="G451" t="str">
            <v>75mgx7粒x4板</v>
          </cell>
          <cell r="H451" t="str">
            <v>盒</v>
          </cell>
          <cell r="I451" t="str">
            <v>上海信谊天平药业有限公司</v>
          </cell>
          <cell r="J451" t="str">
            <v>上海信谊</v>
          </cell>
          <cell r="K451" t="str">
            <v>X西药货架</v>
          </cell>
          <cell r="L451">
            <v>1</v>
          </cell>
        </row>
        <row r="452">
          <cell r="E452">
            <v>57889</v>
          </cell>
          <cell r="F452" t="str">
            <v>齿痛消炎灵颗粒</v>
          </cell>
          <cell r="G452" t="str">
            <v>10gx4袋（无蔗糖）</v>
          </cell>
          <cell r="H452" t="str">
            <v>盒</v>
          </cell>
          <cell r="I452" t="str">
            <v>河南中杰药业有限公司</v>
          </cell>
          <cell r="J452" t="str">
            <v>河南中杰</v>
          </cell>
          <cell r="K452" t="str">
            <v>X西药货架</v>
          </cell>
          <cell r="L452">
            <v>1</v>
          </cell>
        </row>
        <row r="453">
          <cell r="E453">
            <v>167029</v>
          </cell>
          <cell r="F453" t="str">
            <v>白燕窝（燕盏）</v>
          </cell>
          <cell r="G453" t="str">
            <v>30g/盒桐君阁</v>
          </cell>
          <cell r="H453" t="str">
            <v>盒</v>
          </cell>
          <cell r="I453" t="str">
            <v>SUNSHINE REGION SDN BHD</v>
          </cell>
          <cell r="J453" t="str">
            <v>马来西亚</v>
          </cell>
          <cell r="K453" t="str">
            <v>X新OTC保健品A06</v>
          </cell>
          <cell r="L453">
            <v>1</v>
          </cell>
        </row>
        <row r="454">
          <cell r="E454">
            <v>133728</v>
          </cell>
          <cell r="F454" t="str">
            <v>磷酸西格列汀片</v>
          </cell>
          <cell r="G454" t="str">
            <v>100mgx7片x1板</v>
          </cell>
          <cell r="H454" t="str">
            <v>盒</v>
          </cell>
          <cell r="I454" t="str">
            <v>杭州默沙东制药有限公司</v>
          </cell>
          <cell r="J454" t="str">
            <v>杭州默沙东制药（分装）</v>
          </cell>
          <cell r="K454" t="str">
            <v>X西药货架</v>
          </cell>
          <cell r="L454">
            <v>1</v>
          </cell>
        </row>
        <row r="455">
          <cell r="E455">
            <v>29499</v>
          </cell>
          <cell r="F455" t="str">
            <v>精蛋白锌重组人胰岛素混合注射液(70/30)</v>
          </cell>
          <cell r="G455" t="str">
            <v>3ml：300单位(混合笔芯)</v>
          </cell>
          <cell r="H455" t="str">
            <v>盒</v>
          </cell>
          <cell r="I455" t="str">
            <v>礼来苏州制药有限公司</v>
          </cell>
          <cell r="J455" t="str">
            <v>礼来苏州</v>
          </cell>
          <cell r="K455" t="str">
            <v>X西药货架</v>
          </cell>
          <cell r="L455">
            <v>1</v>
          </cell>
        </row>
        <row r="456">
          <cell r="E456">
            <v>18081</v>
          </cell>
          <cell r="F456" t="str">
            <v>30/70混合重组人胰岛素注射液(甘舒霖30R笔芯)</v>
          </cell>
          <cell r="G456" t="str">
            <v>3ml：300IU</v>
          </cell>
          <cell r="H456" t="str">
            <v>支</v>
          </cell>
          <cell r="I456" t="str">
            <v>通化东宝药业股份有限公司</v>
          </cell>
          <cell r="J456" t="str">
            <v>通化东宝</v>
          </cell>
          <cell r="K456" t="str">
            <v>新RX处方外用G</v>
          </cell>
          <cell r="L456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A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6"/>
    <col collapsed="false" customWidth="true" hidden="false" outlineLevel="0" max="3" min="3" style="1" width="29.13"/>
    <col collapsed="false" customWidth="true" hidden="false" outlineLevel="0" max="4" min="4" style="1" width="19.85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9.99"/>
    <col collapsed="false" customWidth="true" hidden="false" outlineLevel="0" max="12" min="12" style="1" width="51.28"/>
    <col collapsed="false" customWidth="true" hidden="fals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27.14"/>
    <col collapsed="false" customWidth="true" hidden="false" outlineLevel="0" max="16" min="16" style="1" width="6.99"/>
    <col collapsed="false" customWidth="true" hidden="false" outlineLevel="0" max="18" min="17" style="1" width="26.28"/>
    <col collapsed="false" customWidth="true" hidden="false" outlineLevel="0" max="19" min="19" style="1" width="8.99"/>
    <col collapsed="false" customWidth="true" hidden="false" outlineLevel="0" max="20" min="20" style="1" width="66.7"/>
    <col collapsed="false" customWidth="true" hidden="false" outlineLevel="0" max="21" min="21" style="1" width="12.99"/>
    <col collapsed="false" customWidth="true" hidden="false" outlineLevel="0" max="22" min="22" style="1" width="6.7"/>
    <col collapsed="false" customWidth="true" hidden="false" outlineLevel="0" max="23" min="23" style="1" width="19.41"/>
    <col collapsed="false" customWidth="true" hidden="false" outlineLevel="0" max="24" min="24" style="1" width="10.85"/>
    <col collapsed="false" customWidth="true" hidden="false" outlineLevel="0" max="25" min="25" style="1" width="6.99"/>
    <col collapsed="false" customWidth="true" hidden="false" outlineLevel="0" max="26" min="26" style="1" width="10.99"/>
    <col collapsed="false" customWidth="true" hidden="false" outlineLevel="0" max="27" min="27" style="1" width="8.99"/>
    <col collapsed="false" customWidth="true" hidden="false" outlineLevel="0" max="28" min="28" style="1" width="7.28"/>
    <col collapsed="false" customWidth="true" hidden="false" outlineLevel="0" max="29" min="29" style="1" width="6.99"/>
    <col collapsed="false" customWidth="true" hidden="false" outlineLevel="0" max="30" min="30" style="1" width="5.28"/>
    <col collapsed="false" customWidth="true" hidden="false" outlineLevel="0" max="31" min="31" style="1" width="10.85"/>
    <col collapsed="false" customWidth="true" hidden="false" outlineLevel="0" max="32" min="32" style="1" width="8.99"/>
    <col collapsed="false" customWidth="true" hidden="false" outlineLevel="0" max="33" min="33" style="1" width="12.56"/>
    <col collapsed="false" customWidth="true" hidden="false" outlineLevel="0" max="34" min="34" style="1" width="10.99"/>
    <col collapsed="false" customWidth="true" hidden="false" outlineLevel="0" max="35" min="35" style="1" width="12.56"/>
    <col collapsed="false" customWidth="true" hidden="false" outlineLevel="0" max="36" min="36" style="1" width="10.99"/>
    <col collapsed="false" customWidth="true" hidden="false" outlineLevel="0" max="37" min="37" style="1" width="12.99"/>
    <col collapsed="false" customWidth="true" hidden="false" outlineLevel="0" max="38" min="38" style="1" width="8.99"/>
    <col collapsed="false" customWidth="true" hidden="false" outlineLevel="0" max="255" min="39" style="1" width="12.85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tr">
        <f aca="false">VLOOKUP(B:B,[1]配送收货视图!$E$1:$L$1048576,8,0)</f>
        <v>配送数量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1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customFormat="false" ht="12.75" hidden="true" customHeight="false" outlineLevel="0" collapsed="false">
      <c r="A2" s="2" t="s">
        <v>37</v>
      </c>
      <c r="B2" s="1" t="n">
        <v>17023</v>
      </c>
      <c r="C2" s="2" t="s">
        <v>38</v>
      </c>
      <c r="D2" s="1" t="s">
        <v>39</v>
      </c>
      <c r="E2" s="2" t="s">
        <v>40</v>
      </c>
      <c r="F2" s="1" t="n">
        <v>1057</v>
      </c>
      <c r="G2" s="2" t="n">
        <f aca="false">VLOOKUP(B:B,[1]配送收货视图!$E$1:$L$1048576,8,0)</f>
        <v>35</v>
      </c>
      <c r="H2" s="4" t="n">
        <v>10</v>
      </c>
      <c r="I2" s="2" t="s">
        <v>41</v>
      </c>
      <c r="J2" s="1" t="n">
        <v>26569</v>
      </c>
      <c r="K2" s="1" t="s">
        <v>42</v>
      </c>
      <c r="L2" s="2" t="s">
        <v>43</v>
      </c>
      <c r="M2" s="1" t="s">
        <v>44</v>
      </c>
      <c r="N2" s="1" t="n">
        <v>1</v>
      </c>
      <c r="O2" s="2" t="s">
        <v>45</v>
      </c>
      <c r="P2" s="1" t="n">
        <v>10903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1" t="s">
        <v>51</v>
      </c>
      <c r="Y2" s="1" t="n">
        <v>1</v>
      </c>
      <c r="Z2" s="2" t="s">
        <v>52</v>
      </c>
      <c r="AB2" s="1" t="s">
        <v>53</v>
      </c>
      <c r="AE2" s="1" t="n">
        <v>1</v>
      </c>
      <c r="AG2" s="1" t="n">
        <v>2</v>
      </c>
      <c r="AH2" s="2" t="s">
        <v>54</v>
      </c>
      <c r="AI2" s="1" t="n">
        <v>2</v>
      </c>
      <c r="AJ2" s="2" t="s">
        <v>55</v>
      </c>
      <c r="AK2" s="2" t="s">
        <v>56</v>
      </c>
      <c r="AL2" s="1" t="n">
        <v>1</v>
      </c>
    </row>
    <row r="3" customFormat="false" ht="12.75" hidden="false" customHeight="false" outlineLevel="0" collapsed="false">
      <c r="A3" s="2" t="s">
        <v>37</v>
      </c>
      <c r="B3" s="1" t="n">
        <v>40265</v>
      </c>
      <c r="C3" s="2" t="s">
        <v>57</v>
      </c>
      <c r="D3" s="1" t="s">
        <v>58</v>
      </c>
      <c r="E3" s="2" t="s">
        <v>40</v>
      </c>
      <c r="F3" s="1" t="n">
        <v>663</v>
      </c>
      <c r="G3" s="2" t="e">
        <f aca="false">VLOOKUP(B:B,[1]配送收货视图!$E$1:$L$1048576,8,0)</f>
        <v>#N/A</v>
      </c>
      <c r="H3" s="4" t="n">
        <v>5</v>
      </c>
      <c r="I3" s="2" t="s">
        <v>41</v>
      </c>
      <c r="J3" s="1" t="n">
        <v>3978</v>
      </c>
      <c r="K3" s="1" t="s">
        <v>59</v>
      </c>
      <c r="L3" s="2" t="s">
        <v>60</v>
      </c>
      <c r="M3" s="1" t="s">
        <v>44</v>
      </c>
      <c r="N3" s="1" t="n">
        <v>1</v>
      </c>
      <c r="O3" s="2" t="s">
        <v>61</v>
      </c>
      <c r="P3" s="1" t="n">
        <v>10101</v>
      </c>
      <c r="Q3" s="2" t="s">
        <v>62</v>
      </c>
      <c r="R3" s="2" t="s">
        <v>63</v>
      </c>
      <c r="S3" s="2" t="s">
        <v>48</v>
      </c>
      <c r="T3" s="2" t="s">
        <v>64</v>
      </c>
      <c r="Y3" s="1" t="n">
        <v>1</v>
      </c>
      <c r="Z3" s="2" t="s">
        <v>52</v>
      </c>
      <c r="AB3" s="1" t="s">
        <v>53</v>
      </c>
      <c r="AE3" s="1" t="n">
        <v>1</v>
      </c>
      <c r="AG3" s="1" t="n">
        <v>1</v>
      </c>
      <c r="AH3" s="2" t="s">
        <v>65</v>
      </c>
      <c r="AI3" s="1" t="n">
        <v>3</v>
      </c>
      <c r="AJ3" s="2" t="s">
        <v>66</v>
      </c>
      <c r="AL3" s="1" t="n">
        <v>2</v>
      </c>
    </row>
    <row r="4" customFormat="false" ht="12.75" hidden="true" customHeight="false" outlineLevel="0" collapsed="false">
      <c r="A4" s="2" t="s">
        <v>37</v>
      </c>
      <c r="B4" s="1" t="n">
        <v>149974</v>
      </c>
      <c r="C4" s="2" t="s">
        <v>67</v>
      </c>
      <c r="D4" s="1" t="s">
        <v>68</v>
      </c>
      <c r="E4" s="2" t="s">
        <v>40</v>
      </c>
      <c r="F4" s="1" t="n">
        <v>642</v>
      </c>
      <c r="G4" s="2" t="n">
        <f aca="false">VLOOKUP(B:B,[1]配送收货视图!$E$1:$L$1048576,8,0)</f>
        <v>30</v>
      </c>
      <c r="H4" s="4" t="n">
        <v>20</v>
      </c>
      <c r="I4" s="2" t="s">
        <v>41</v>
      </c>
      <c r="J4" s="1" t="n">
        <v>11235</v>
      </c>
      <c r="K4" s="1" t="s">
        <v>69</v>
      </c>
      <c r="L4" s="2" t="s">
        <v>70</v>
      </c>
      <c r="M4" s="1" t="s">
        <v>44</v>
      </c>
      <c r="N4" s="1" t="n">
        <v>1</v>
      </c>
      <c r="O4" s="2" t="s">
        <v>71</v>
      </c>
      <c r="P4" s="1" t="n">
        <v>10702</v>
      </c>
      <c r="Q4" s="2" t="s">
        <v>72</v>
      </c>
      <c r="R4" s="2" t="s">
        <v>73</v>
      </c>
      <c r="S4" s="2" t="s">
        <v>48</v>
      </c>
      <c r="T4" s="2" t="s">
        <v>74</v>
      </c>
      <c r="Y4" s="1" t="n">
        <v>1</v>
      </c>
      <c r="Z4" s="2" t="s">
        <v>52</v>
      </c>
      <c r="AE4" s="1" t="n">
        <v>1</v>
      </c>
      <c r="AL4" s="1" t="n">
        <v>2</v>
      </c>
    </row>
    <row r="5" customFormat="false" ht="12.75" hidden="false" customHeight="false" outlineLevel="0" collapsed="false">
      <c r="A5" s="2" t="s">
        <v>37</v>
      </c>
      <c r="B5" s="1" t="n">
        <v>15308</v>
      </c>
      <c r="C5" s="2" t="s">
        <v>75</v>
      </c>
      <c r="D5" s="1" t="s">
        <v>68</v>
      </c>
      <c r="E5" s="2" t="s">
        <v>40</v>
      </c>
      <c r="F5" s="1" t="n">
        <v>540</v>
      </c>
      <c r="G5" s="2" t="e">
        <f aca="false">VLOOKUP(B:B,[1]配送收货视图!$E$1:$L$1048576,8,0)</f>
        <v>#N/A</v>
      </c>
      <c r="H5" s="4" t="n">
        <v>10</v>
      </c>
      <c r="I5" s="2" t="s">
        <v>41</v>
      </c>
      <c r="J5" s="1" t="n">
        <v>15908.4</v>
      </c>
      <c r="K5" s="1" t="s">
        <v>76</v>
      </c>
      <c r="L5" s="2" t="s">
        <v>77</v>
      </c>
      <c r="M5" s="1" t="s">
        <v>44</v>
      </c>
      <c r="N5" s="1" t="n">
        <v>1</v>
      </c>
      <c r="O5" s="2" t="s">
        <v>78</v>
      </c>
      <c r="P5" s="1" t="n">
        <v>10702</v>
      </c>
      <c r="Q5" s="2" t="s">
        <v>72</v>
      </c>
      <c r="R5" s="2" t="s">
        <v>73</v>
      </c>
      <c r="S5" s="2" t="s">
        <v>48</v>
      </c>
      <c r="T5" s="2" t="s">
        <v>79</v>
      </c>
      <c r="U5" s="2" t="s">
        <v>50</v>
      </c>
      <c r="V5" s="1" t="s">
        <v>51</v>
      </c>
      <c r="Y5" s="1" t="n">
        <v>1</v>
      </c>
      <c r="Z5" s="2" t="s">
        <v>52</v>
      </c>
      <c r="AB5" s="1" t="s">
        <v>53</v>
      </c>
      <c r="AE5" s="1" t="n">
        <v>1</v>
      </c>
      <c r="AG5" s="1" t="n">
        <v>2</v>
      </c>
      <c r="AH5" s="2" t="s">
        <v>54</v>
      </c>
      <c r="AI5" s="1" t="n">
        <v>2</v>
      </c>
      <c r="AJ5" s="2" t="s">
        <v>55</v>
      </c>
      <c r="AK5" s="2" t="s">
        <v>56</v>
      </c>
      <c r="AL5" s="1" t="n">
        <v>2</v>
      </c>
    </row>
    <row r="6" customFormat="false" ht="12.75" hidden="true" customHeight="false" outlineLevel="0" collapsed="false">
      <c r="A6" s="2" t="s">
        <v>37</v>
      </c>
      <c r="B6" s="1" t="n">
        <v>116985</v>
      </c>
      <c r="C6" s="2" t="s">
        <v>80</v>
      </c>
      <c r="D6" s="1" t="s">
        <v>81</v>
      </c>
      <c r="E6" s="2" t="s">
        <v>40</v>
      </c>
      <c r="F6" s="1" t="n">
        <v>393</v>
      </c>
      <c r="G6" s="2" t="n">
        <f aca="false">VLOOKUP(B:B,[1]配送收货视图!$E$1:$L$1048576,8,0)</f>
        <v>6</v>
      </c>
      <c r="H6" s="4" t="n">
        <v>10</v>
      </c>
      <c r="I6" s="2" t="s">
        <v>41</v>
      </c>
      <c r="J6" s="1" t="n">
        <v>11577.78</v>
      </c>
      <c r="K6" s="1" t="s">
        <v>82</v>
      </c>
      <c r="L6" s="2" t="s">
        <v>83</v>
      </c>
      <c r="M6" s="1" t="s">
        <v>44</v>
      </c>
      <c r="N6" s="1" t="n">
        <v>1</v>
      </c>
      <c r="O6" s="2" t="s">
        <v>84</v>
      </c>
      <c r="P6" s="1" t="n">
        <v>10902</v>
      </c>
      <c r="Q6" s="2" t="s">
        <v>85</v>
      </c>
      <c r="R6" s="2" t="s">
        <v>47</v>
      </c>
      <c r="S6" s="2" t="s">
        <v>48</v>
      </c>
      <c r="T6" s="2" t="s">
        <v>86</v>
      </c>
      <c r="Y6" s="1" t="n">
        <v>1</v>
      </c>
      <c r="AE6" s="1" t="n">
        <v>1</v>
      </c>
    </row>
    <row r="7" customFormat="false" ht="12.75" hidden="true" customHeight="false" outlineLevel="0" collapsed="false">
      <c r="A7" s="2" t="s">
        <v>37</v>
      </c>
      <c r="B7" s="1" t="n">
        <v>40880</v>
      </c>
      <c r="C7" s="2" t="s">
        <v>87</v>
      </c>
      <c r="D7" s="1" t="s">
        <v>88</v>
      </c>
      <c r="E7" s="2" t="s">
        <v>40</v>
      </c>
      <c r="F7" s="1" t="n">
        <v>382</v>
      </c>
      <c r="G7" s="2" t="n">
        <f aca="false">VLOOKUP(B:B,[1]配送收货视图!$E$1:$L$1048576,8,0)</f>
        <v>10</v>
      </c>
      <c r="H7" s="4" t="n">
        <v>10</v>
      </c>
      <c r="I7" s="2" t="s">
        <v>41</v>
      </c>
      <c r="J7" s="1" t="n">
        <v>12739.7</v>
      </c>
      <c r="K7" s="1" t="s">
        <v>89</v>
      </c>
      <c r="L7" s="2" t="s">
        <v>90</v>
      </c>
      <c r="M7" s="1" t="s">
        <v>44</v>
      </c>
      <c r="N7" s="1" t="n">
        <v>1</v>
      </c>
      <c r="O7" s="2" t="s">
        <v>91</v>
      </c>
      <c r="P7" s="1" t="n">
        <v>11505</v>
      </c>
      <c r="Q7" s="2" t="s">
        <v>92</v>
      </c>
      <c r="R7" s="2" t="s">
        <v>93</v>
      </c>
      <c r="S7" s="2" t="s">
        <v>48</v>
      </c>
      <c r="T7" s="1" t="s">
        <v>94</v>
      </c>
      <c r="U7" s="2" t="s">
        <v>50</v>
      </c>
      <c r="V7" s="1" t="s">
        <v>51</v>
      </c>
      <c r="Y7" s="1" t="n">
        <v>1</v>
      </c>
      <c r="Z7" s="2" t="s">
        <v>52</v>
      </c>
      <c r="AB7" s="1" t="s">
        <v>53</v>
      </c>
      <c r="AE7" s="1" t="n">
        <v>1</v>
      </c>
      <c r="AG7" s="1" t="n">
        <v>3</v>
      </c>
      <c r="AH7" s="2" t="s">
        <v>95</v>
      </c>
      <c r="AI7" s="1" t="n">
        <v>1</v>
      </c>
      <c r="AJ7" s="2" t="s">
        <v>96</v>
      </c>
      <c r="AK7" s="2" t="s">
        <v>56</v>
      </c>
      <c r="AL7" s="1" t="n">
        <v>2</v>
      </c>
    </row>
    <row r="8" customFormat="false" ht="12.75" hidden="true" customHeight="false" outlineLevel="0" collapsed="false">
      <c r="A8" s="2" t="s">
        <v>37</v>
      </c>
      <c r="B8" s="1" t="n">
        <v>55863</v>
      </c>
      <c r="C8" s="2" t="s">
        <v>97</v>
      </c>
      <c r="D8" s="1" t="s">
        <v>98</v>
      </c>
      <c r="E8" s="2" t="s">
        <v>99</v>
      </c>
      <c r="F8" s="1" t="n">
        <v>325</v>
      </c>
      <c r="G8" s="2" t="n">
        <f aca="false">VLOOKUP(B:B,[1]配送收货视图!$E$1:$L$1048576,8,0)</f>
        <v>3</v>
      </c>
      <c r="H8" s="4" t="n">
        <v>5</v>
      </c>
      <c r="I8" s="2" t="s">
        <v>41</v>
      </c>
      <c r="J8" s="1" t="n">
        <v>1205.208225</v>
      </c>
      <c r="K8" s="1" t="s">
        <v>100</v>
      </c>
      <c r="L8" s="2" t="s">
        <v>101</v>
      </c>
      <c r="M8" s="1" t="s">
        <v>44</v>
      </c>
      <c r="N8" s="1" t="n">
        <v>1</v>
      </c>
      <c r="O8" s="2" t="s">
        <v>102</v>
      </c>
      <c r="P8" s="1" t="n">
        <v>10204</v>
      </c>
      <c r="Q8" s="2" t="s">
        <v>103</v>
      </c>
      <c r="R8" s="2" t="s">
        <v>104</v>
      </c>
      <c r="S8" s="2" t="s">
        <v>48</v>
      </c>
      <c r="T8" s="2" t="s">
        <v>105</v>
      </c>
      <c r="Y8" s="1" t="n">
        <v>1</v>
      </c>
      <c r="AE8" s="1" t="n">
        <v>1</v>
      </c>
    </row>
    <row r="9" customFormat="false" ht="12.75" hidden="true" customHeight="false" outlineLevel="0" collapsed="false">
      <c r="A9" s="2" t="s">
        <v>37</v>
      </c>
      <c r="B9" s="1" t="n">
        <v>173317</v>
      </c>
      <c r="C9" s="2" t="s">
        <v>106</v>
      </c>
      <c r="D9" s="1" t="s">
        <v>107</v>
      </c>
      <c r="E9" s="2" t="s">
        <v>40</v>
      </c>
      <c r="F9" s="1" t="n">
        <v>304</v>
      </c>
      <c r="G9" s="2" t="n">
        <f aca="false">VLOOKUP(B:B,[1]配送收货视图!$E$1:$L$1048576,8,0)</f>
        <v>8</v>
      </c>
      <c r="H9" s="4" t="n">
        <v>10</v>
      </c>
      <c r="I9" s="2" t="s">
        <v>41</v>
      </c>
      <c r="J9" s="1" t="n">
        <v>15372.309404</v>
      </c>
      <c r="K9" s="1" t="s">
        <v>108</v>
      </c>
      <c r="L9" s="2" t="s">
        <v>109</v>
      </c>
      <c r="M9" s="1" t="s">
        <v>44</v>
      </c>
      <c r="N9" s="1" t="n">
        <v>1</v>
      </c>
      <c r="O9" s="2" t="s">
        <v>110</v>
      </c>
      <c r="P9" s="1" t="n">
        <v>10710</v>
      </c>
      <c r="Q9" s="2" t="s">
        <v>111</v>
      </c>
      <c r="R9" s="2" t="s">
        <v>73</v>
      </c>
      <c r="S9" s="2" t="s">
        <v>48</v>
      </c>
      <c r="T9" s="2" t="s">
        <v>112</v>
      </c>
      <c r="Y9" s="1" t="n">
        <v>1</v>
      </c>
      <c r="Z9" s="2" t="s">
        <v>52</v>
      </c>
      <c r="AE9" s="1" t="n">
        <v>1</v>
      </c>
      <c r="AL9" s="1" t="n">
        <v>3</v>
      </c>
    </row>
    <row r="10" customFormat="false" ht="12.75" hidden="true" customHeight="false" outlineLevel="0" collapsed="false">
      <c r="A10" s="2" t="s">
        <v>37</v>
      </c>
      <c r="B10" s="1" t="n">
        <v>166630</v>
      </c>
      <c r="C10" s="2" t="s">
        <v>113</v>
      </c>
      <c r="D10" s="1" t="s">
        <v>114</v>
      </c>
      <c r="E10" s="2" t="s">
        <v>115</v>
      </c>
      <c r="F10" s="1" t="n">
        <v>298</v>
      </c>
      <c r="G10" s="2" t="n">
        <f aca="false">VLOOKUP(B:B,[1]配送收货视图!$E$1:$L$1048576,8,0)</f>
        <v>10</v>
      </c>
      <c r="H10" s="4" t="n">
        <v>10</v>
      </c>
      <c r="I10" s="2" t="s">
        <v>41</v>
      </c>
      <c r="J10" s="1" t="n">
        <v>5513</v>
      </c>
      <c r="K10" s="1" t="s">
        <v>116</v>
      </c>
      <c r="L10" s="2" t="s">
        <v>117</v>
      </c>
      <c r="M10" s="1" t="s">
        <v>44</v>
      </c>
      <c r="N10" s="1" t="n">
        <v>1</v>
      </c>
      <c r="O10" s="2" t="s">
        <v>118</v>
      </c>
      <c r="P10" s="1" t="n">
        <v>10413</v>
      </c>
      <c r="Q10" s="2" t="s">
        <v>119</v>
      </c>
      <c r="R10" s="2" t="s">
        <v>120</v>
      </c>
      <c r="S10" s="2" t="s">
        <v>48</v>
      </c>
      <c r="T10" s="2" t="s">
        <v>121</v>
      </c>
      <c r="Y10" s="1" t="n">
        <v>1</v>
      </c>
      <c r="Z10" s="2" t="s">
        <v>52</v>
      </c>
      <c r="AB10" s="1" t="s">
        <v>53</v>
      </c>
      <c r="AE10" s="1" t="n">
        <v>1</v>
      </c>
      <c r="AL10" s="1" t="n">
        <v>2</v>
      </c>
    </row>
    <row r="11" customFormat="false" ht="12.75" hidden="false" customHeight="false" outlineLevel="0" collapsed="false">
      <c r="A11" s="2" t="s">
        <v>37</v>
      </c>
      <c r="B11" s="1" t="n">
        <v>179332</v>
      </c>
      <c r="C11" s="2" t="s">
        <v>122</v>
      </c>
      <c r="D11" s="1" t="s">
        <v>123</v>
      </c>
      <c r="E11" s="2" t="s">
        <v>40</v>
      </c>
      <c r="F11" s="1" t="n">
        <v>293</v>
      </c>
      <c r="G11" s="2" t="e">
        <f aca="false">VLOOKUP(B:B,[1]配送收货视图!$E$1:$L$1048576,8,0)</f>
        <v>#N/A</v>
      </c>
      <c r="H11" s="4" t="n">
        <v>5</v>
      </c>
      <c r="I11" s="2" t="s">
        <v>41</v>
      </c>
      <c r="J11" s="1" t="n">
        <v>2915.35</v>
      </c>
      <c r="K11" s="1" t="s">
        <v>124</v>
      </c>
      <c r="L11" s="2" t="s">
        <v>125</v>
      </c>
      <c r="M11" s="1" t="s">
        <v>44</v>
      </c>
      <c r="N11" s="1" t="n">
        <v>1</v>
      </c>
      <c r="O11" s="2" t="s">
        <v>126</v>
      </c>
      <c r="P11" s="1" t="n">
        <v>12307</v>
      </c>
      <c r="Q11" s="2" t="s">
        <v>127</v>
      </c>
      <c r="R11" s="2" t="s">
        <v>128</v>
      </c>
      <c r="S11" s="2" t="s">
        <v>48</v>
      </c>
      <c r="T11" s="2" t="s">
        <v>129</v>
      </c>
      <c r="Y11" s="1" t="n">
        <v>1</v>
      </c>
      <c r="AE11" s="1" t="n">
        <v>1</v>
      </c>
    </row>
    <row r="12" customFormat="false" ht="12.95" hidden="true" customHeight="true" outlineLevel="0" collapsed="false">
      <c r="A12" s="2" t="s">
        <v>37</v>
      </c>
      <c r="B12" s="1" t="n">
        <v>894</v>
      </c>
      <c r="C12" s="2" t="s">
        <v>130</v>
      </c>
      <c r="D12" s="1" t="s">
        <v>131</v>
      </c>
      <c r="E12" s="2" t="s">
        <v>132</v>
      </c>
      <c r="F12" s="1" t="n">
        <v>258</v>
      </c>
      <c r="G12" s="2" t="n">
        <f aca="false">VLOOKUP(B:B,[1]配送收货视图!$E$1:$L$1048576,8,0)</f>
        <v>5</v>
      </c>
      <c r="H12" s="4" t="n">
        <v>5</v>
      </c>
      <c r="I12" s="2" t="s">
        <v>41</v>
      </c>
      <c r="J12" s="1" t="n">
        <v>5005.2</v>
      </c>
      <c r="K12" s="1" t="s">
        <v>133</v>
      </c>
      <c r="L12" s="2" t="s">
        <v>134</v>
      </c>
      <c r="M12" s="1" t="s">
        <v>44</v>
      </c>
      <c r="N12" s="1" t="n">
        <v>1</v>
      </c>
      <c r="O12" s="2" t="s">
        <v>135</v>
      </c>
      <c r="P12" s="1" t="n">
        <v>11703</v>
      </c>
      <c r="Q12" s="2" t="s">
        <v>136</v>
      </c>
      <c r="R12" s="2" t="s">
        <v>137</v>
      </c>
      <c r="S12" s="2" t="s">
        <v>48</v>
      </c>
      <c r="T12" s="1" t="s">
        <v>138</v>
      </c>
      <c r="U12" s="2" t="s">
        <v>139</v>
      </c>
      <c r="V12" s="1" t="s">
        <v>140</v>
      </c>
      <c r="Y12" s="1" t="n">
        <v>1</v>
      </c>
      <c r="Z12" s="2" t="s">
        <v>52</v>
      </c>
      <c r="AB12" s="1" t="s">
        <v>53</v>
      </c>
      <c r="AE12" s="1" t="n">
        <v>1</v>
      </c>
      <c r="AG12" s="1" t="n">
        <v>1</v>
      </c>
      <c r="AH12" s="2" t="s">
        <v>65</v>
      </c>
      <c r="AI12" s="1" t="n">
        <v>2</v>
      </c>
      <c r="AJ12" s="2" t="s">
        <v>55</v>
      </c>
      <c r="AK12" s="2" t="s">
        <v>56</v>
      </c>
      <c r="AL12" s="1" t="n">
        <v>2</v>
      </c>
    </row>
    <row r="13" customFormat="false" ht="12.75" hidden="true" customHeight="false" outlineLevel="0" collapsed="false">
      <c r="A13" s="2" t="s">
        <v>37</v>
      </c>
      <c r="B13" s="1" t="n">
        <v>86798</v>
      </c>
      <c r="C13" s="2" t="s">
        <v>141</v>
      </c>
      <c r="D13" s="1" t="s">
        <v>142</v>
      </c>
      <c r="E13" s="2" t="s">
        <v>40</v>
      </c>
      <c r="F13" s="1" t="n">
        <v>231</v>
      </c>
      <c r="G13" s="2" t="n">
        <f aca="false">VLOOKUP(B:B,[1]配送收货视图!$E$1:$L$1048576,8,0)</f>
        <v>10</v>
      </c>
      <c r="H13" s="4" t="n">
        <v>10</v>
      </c>
      <c r="I13" s="2" t="s">
        <v>41</v>
      </c>
      <c r="J13" s="1" t="n">
        <v>5040.06</v>
      </c>
      <c r="K13" s="1" t="s">
        <v>143</v>
      </c>
      <c r="L13" s="2" t="s">
        <v>144</v>
      </c>
      <c r="M13" s="1" t="s">
        <v>44</v>
      </c>
      <c r="N13" s="1" t="n">
        <v>1</v>
      </c>
      <c r="O13" s="2" t="s">
        <v>145</v>
      </c>
      <c r="P13" s="1" t="n">
        <v>10403</v>
      </c>
      <c r="Q13" s="2" t="s">
        <v>146</v>
      </c>
      <c r="R13" s="2" t="s">
        <v>120</v>
      </c>
      <c r="S13" s="2" t="s">
        <v>48</v>
      </c>
      <c r="T13" s="5" t="s">
        <v>147</v>
      </c>
      <c r="Y13" s="1" t="n">
        <v>1</v>
      </c>
      <c r="Z13" s="2" t="s">
        <v>52</v>
      </c>
      <c r="AB13" s="1" t="s">
        <v>53</v>
      </c>
      <c r="AE13" s="1" t="n">
        <v>1</v>
      </c>
      <c r="AL13" s="1" t="n">
        <v>2</v>
      </c>
    </row>
    <row r="14" customFormat="false" ht="12.75" hidden="false" customHeight="false" outlineLevel="0" collapsed="false">
      <c r="A14" s="2" t="s">
        <v>37</v>
      </c>
      <c r="B14" s="1" t="n">
        <v>15224</v>
      </c>
      <c r="C14" s="2" t="s">
        <v>148</v>
      </c>
      <c r="D14" s="1" t="s">
        <v>149</v>
      </c>
      <c r="E14" s="2" t="s">
        <v>132</v>
      </c>
      <c r="F14" s="1" t="n">
        <v>201</v>
      </c>
      <c r="G14" s="2" t="e">
        <f aca="false">VLOOKUP(B:B,[1]配送收货视图!$E$1:$L$1048576,8,0)</f>
        <v>#N/A</v>
      </c>
      <c r="H14" s="4" t="n">
        <v>5</v>
      </c>
      <c r="I14" s="2" t="s">
        <v>41</v>
      </c>
      <c r="J14" s="1" t="n">
        <v>2856.21</v>
      </c>
      <c r="K14" s="1" t="s">
        <v>150</v>
      </c>
      <c r="L14" s="2" t="s">
        <v>151</v>
      </c>
      <c r="M14" s="1" t="s">
        <v>44</v>
      </c>
      <c r="N14" s="1" t="n">
        <v>1</v>
      </c>
      <c r="O14" s="2" t="s">
        <v>152</v>
      </c>
      <c r="P14" s="1" t="n">
        <v>10409</v>
      </c>
      <c r="Q14" s="2" t="s">
        <v>153</v>
      </c>
      <c r="R14" s="2" t="s">
        <v>120</v>
      </c>
      <c r="S14" s="2" t="s">
        <v>48</v>
      </c>
      <c r="T14" s="2" t="s">
        <v>154</v>
      </c>
      <c r="Y14" s="1" t="n">
        <v>1</v>
      </c>
      <c r="Z14" s="2" t="s">
        <v>52</v>
      </c>
      <c r="AB14" s="1" t="s">
        <v>155</v>
      </c>
      <c r="AE14" s="1" t="n">
        <v>1</v>
      </c>
      <c r="AL14" s="1" t="n">
        <v>3</v>
      </c>
    </row>
    <row r="15" customFormat="false" ht="12.75" hidden="false" customHeight="false" outlineLevel="0" collapsed="false">
      <c r="A15" s="2" t="s">
        <v>37</v>
      </c>
      <c r="B15" s="1" t="n">
        <v>165957</v>
      </c>
      <c r="C15" s="2" t="s">
        <v>156</v>
      </c>
      <c r="D15" s="1" t="s">
        <v>157</v>
      </c>
      <c r="E15" s="2" t="s">
        <v>40</v>
      </c>
      <c r="F15" s="1" t="n">
        <v>200</v>
      </c>
      <c r="G15" s="2" t="e">
        <f aca="false">VLOOKUP(B:B,[1]配送收货视图!$E$1:$L$1048576,8,0)</f>
        <v>#N/A</v>
      </c>
      <c r="H15" s="4" t="n">
        <v>5</v>
      </c>
      <c r="I15" s="2" t="s">
        <v>41</v>
      </c>
      <c r="J15" s="1" t="n">
        <v>5640</v>
      </c>
      <c r="K15" s="1" t="s">
        <v>158</v>
      </c>
      <c r="L15" s="2" t="s">
        <v>159</v>
      </c>
      <c r="M15" s="1" t="s">
        <v>44</v>
      </c>
      <c r="N15" s="1" t="n">
        <v>1</v>
      </c>
      <c r="O15" s="2" t="s">
        <v>160</v>
      </c>
      <c r="P15" s="1" t="n">
        <v>12601</v>
      </c>
      <c r="Q15" s="2" t="s">
        <v>161</v>
      </c>
      <c r="R15" s="2" t="s">
        <v>161</v>
      </c>
      <c r="S15" s="2" t="s">
        <v>48</v>
      </c>
      <c r="T15" s="2" t="s">
        <v>162</v>
      </c>
      <c r="Y15" s="1" t="n">
        <v>1</v>
      </c>
      <c r="AE15" s="1" t="n">
        <v>1</v>
      </c>
    </row>
    <row r="16" customFormat="false" ht="12.75" hidden="true" customHeight="false" outlineLevel="0" collapsed="false">
      <c r="A16" s="2" t="s">
        <v>37</v>
      </c>
      <c r="B16" s="1" t="n">
        <v>151037</v>
      </c>
      <c r="C16" s="2" t="s">
        <v>163</v>
      </c>
      <c r="D16" s="1" t="s">
        <v>164</v>
      </c>
      <c r="E16" s="2" t="s">
        <v>40</v>
      </c>
      <c r="F16" s="1" t="n">
        <v>198</v>
      </c>
      <c r="G16" s="2" t="n">
        <f aca="false">VLOOKUP(B:B,[1]配送收货视图!$E$1:$L$1048576,8,0)</f>
        <v>5</v>
      </c>
      <c r="H16" s="4" t="n">
        <v>10</v>
      </c>
      <c r="I16" s="2" t="s">
        <v>41</v>
      </c>
      <c r="J16" s="1" t="n">
        <v>9418.86</v>
      </c>
      <c r="K16" s="1" t="s">
        <v>165</v>
      </c>
      <c r="L16" s="2" t="s">
        <v>166</v>
      </c>
      <c r="M16" s="1" t="s">
        <v>44</v>
      </c>
      <c r="N16" s="1" t="n">
        <v>1</v>
      </c>
      <c r="O16" s="2" t="s">
        <v>167</v>
      </c>
      <c r="P16" s="1" t="n">
        <v>10703</v>
      </c>
      <c r="Q16" s="2" t="s">
        <v>168</v>
      </c>
      <c r="R16" s="2" t="s">
        <v>73</v>
      </c>
      <c r="S16" s="2" t="s">
        <v>48</v>
      </c>
      <c r="T16" s="2" t="s">
        <v>169</v>
      </c>
      <c r="Y16" s="1" t="n">
        <v>1</v>
      </c>
      <c r="Z16" s="2" t="s">
        <v>52</v>
      </c>
      <c r="AE16" s="1" t="n">
        <v>1</v>
      </c>
      <c r="AL16" s="1" t="n">
        <v>2</v>
      </c>
    </row>
    <row r="17" customFormat="false" ht="12.75" hidden="true" customHeight="false" outlineLevel="0" collapsed="false">
      <c r="A17" s="2" t="s">
        <v>37</v>
      </c>
      <c r="B17" s="1" t="n">
        <v>64752</v>
      </c>
      <c r="C17" s="2" t="s">
        <v>170</v>
      </c>
      <c r="D17" s="1" t="s">
        <v>171</v>
      </c>
      <c r="E17" s="2" t="s">
        <v>115</v>
      </c>
      <c r="F17" s="1" t="n">
        <v>196</v>
      </c>
      <c r="G17" s="2" t="n">
        <f aca="false">VLOOKUP(B:B,[1]配送收货视图!$E$1:$L$1048576,8,0)</f>
        <v>10</v>
      </c>
      <c r="H17" s="4" t="n">
        <v>5</v>
      </c>
      <c r="I17" s="2" t="s">
        <v>41</v>
      </c>
      <c r="J17" s="1" t="n">
        <v>4958.8</v>
      </c>
      <c r="K17" s="1" t="s">
        <v>172</v>
      </c>
      <c r="L17" s="2" t="s">
        <v>173</v>
      </c>
      <c r="M17" s="1" t="s">
        <v>44</v>
      </c>
      <c r="N17" s="1" t="n">
        <v>1</v>
      </c>
      <c r="O17" s="2" t="s">
        <v>174</v>
      </c>
      <c r="P17" s="1" t="n">
        <v>10410</v>
      </c>
      <c r="Q17" s="2" t="s">
        <v>175</v>
      </c>
      <c r="R17" s="2" t="s">
        <v>120</v>
      </c>
      <c r="S17" s="2" t="s">
        <v>48</v>
      </c>
      <c r="T17" s="2" t="s">
        <v>176</v>
      </c>
      <c r="U17" s="2" t="s">
        <v>50</v>
      </c>
      <c r="V17" s="1" t="s">
        <v>51</v>
      </c>
      <c r="W17" s="1" t="s">
        <v>177</v>
      </c>
      <c r="X17" s="1" t="n">
        <v>4</v>
      </c>
      <c r="Y17" s="1" t="n">
        <v>1</v>
      </c>
      <c r="Z17" s="2" t="s">
        <v>52</v>
      </c>
      <c r="AB17" s="1" t="s">
        <v>178</v>
      </c>
      <c r="AE17" s="1" t="n">
        <v>1</v>
      </c>
      <c r="AG17" s="1" t="n">
        <v>3</v>
      </c>
      <c r="AH17" s="2" t="s">
        <v>95</v>
      </c>
      <c r="AI17" s="1" t="n">
        <v>3</v>
      </c>
      <c r="AJ17" s="2" t="s">
        <v>66</v>
      </c>
      <c r="AK17" s="2" t="s">
        <v>56</v>
      </c>
      <c r="AL17" s="1" t="n">
        <v>2</v>
      </c>
    </row>
    <row r="18" customFormat="false" ht="12.75" hidden="false" customHeight="false" outlineLevel="0" collapsed="false">
      <c r="A18" s="2" t="s">
        <v>37</v>
      </c>
      <c r="B18" s="1" t="n">
        <v>182090</v>
      </c>
      <c r="C18" s="2" t="s">
        <v>179</v>
      </c>
      <c r="D18" s="1" t="s">
        <v>180</v>
      </c>
      <c r="E18" s="2" t="s">
        <v>40</v>
      </c>
      <c r="F18" s="1" t="n">
        <v>192</v>
      </c>
      <c r="G18" s="2" t="e">
        <f aca="false">VLOOKUP(B:B,[1]配送收货视图!$E$1:$L$1048576,8,0)</f>
        <v>#N/A</v>
      </c>
      <c r="H18" s="4" t="n">
        <v>10</v>
      </c>
      <c r="I18" s="2" t="s">
        <v>41</v>
      </c>
      <c r="J18" s="1" t="n">
        <v>38232.96</v>
      </c>
      <c r="K18" s="1" t="s">
        <v>181</v>
      </c>
      <c r="L18" s="2" t="s">
        <v>182</v>
      </c>
      <c r="M18" s="1" t="s">
        <v>44</v>
      </c>
      <c r="N18" s="1" t="n">
        <v>1</v>
      </c>
      <c r="O18" s="2" t="s">
        <v>183</v>
      </c>
      <c r="P18" s="1" t="n">
        <v>10710</v>
      </c>
      <c r="Q18" s="2" t="s">
        <v>111</v>
      </c>
      <c r="R18" s="2" t="s">
        <v>73</v>
      </c>
      <c r="S18" s="2" t="s">
        <v>48</v>
      </c>
      <c r="T18" s="2" t="s">
        <v>184</v>
      </c>
      <c r="Y18" s="1" t="n">
        <v>1</v>
      </c>
      <c r="AE18" s="1" t="n">
        <v>1</v>
      </c>
    </row>
    <row r="19" customFormat="false" ht="12.75" hidden="true" customHeight="false" outlineLevel="0" collapsed="false">
      <c r="A19" s="2" t="s">
        <v>37</v>
      </c>
      <c r="B19" s="1" t="n">
        <v>14128</v>
      </c>
      <c r="C19" s="2" t="s">
        <v>185</v>
      </c>
      <c r="D19" s="1" t="s">
        <v>149</v>
      </c>
      <c r="E19" s="2" t="s">
        <v>132</v>
      </c>
      <c r="F19" s="1" t="n">
        <v>189</v>
      </c>
      <c r="G19" s="2" t="n">
        <f aca="false">VLOOKUP(B:B,[1]配送收货视图!$E$1:$L$1048576,8,0)</f>
        <v>2</v>
      </c>
      <c r="H19" s="4" t="n">
        <v>5</v>
      </c>
      <c r="I19" s="2" t="s">
        <v>41</v>
      </c>
      <c r="J19" s="1" t="n">
        <v>907.2</v>
      </c>
      <c r="K19" s="1" t="s">
        <v>186</v>
      </c>
      <c r="L19" s="2" t="s">
        <v>187</v>
      </c>
      <c r="M19" s="1" t="s">
        <v>44</v>
      </c>
      <c r="N19" s="1" t="n">
        <v>1</v>
      </c>
      <c r="O19" s="2" t="s">
        <v>188</v>
      </c>
      <c r="P19" s="1" t="n">
        <v>12316</v>
      </c>
      <c r="Q19" s="2" t="s">
        <v>189</v>
      </c>
      <c r="R19" s="2" t="s">
        <v>128</v>
      </c>
      <c r="S19" s="2" t="s">
        <v>48</v>
      </c>
      <c r="T19" s="2" t="s">
        <v>190</v>
      </c>
      <c r="Y19" s="1" t="n">
        <v>1</v>
      </c>
      <c r="Z19" s="2" t="s">
        <v>52</v>
      </c>
      <c r="AE19" s="1" t="n">
        <v>1</v>
      </c>
      <c r="AL19" s="1" t="n">
        <v>2</v>
      </c>
    </row>
    <row r="20" customFormat="false" ht="12.75" hidden="false" customHeight="false" outlineLevel="0" collapsed="false">
      <c r="A20" s="2" t="s">
        <v>37</v>
      </c>
      <c r="B20" s="1" t="n">
        <v>146229</v>
      </c>
      <c r="C20" s="2" t="s">
        <v>191</v>
      </c>
      <c r="D20" s="1" t="s">
        <v>192</v>
      </c>
      <c r="E20" s="2" t="s">
        <v>115</v>
      </c>
      <c r="F20" s="1" t="n">
        <v>153</v>
      </c>
      <c r="G20" s="2" t="e">
        <f aca="false">VLOOKUP(B:B,[1]配送收货视图!$E$1:$L$1048576,8,0)</f>
        <v>#N/A</v>
      </c>
      <c r="H20" s="4" t="n">
        <v>5</v>
      </c>
      <c r="I20" s="2" t="s">
        <v>41</v>
      </c>
      <c r="J20" s="1" t="n">
        <v>3672</v>
      </c>
      <c r="K20" s="1" t="s">
        <v>193</v>
      </c>
      <c r="L20" s="2" t="s">
        <v>194</v>
      </c>
      <c r="M20" s="1" t="s">
        <v>44</v>
      </c>
      <c r="N20" s="1" t="n">
        <v>1</v>
      </c>
      <c r="O20" s="2" t="s">
        <v>195</v>
      </c>
      <c r="P20" s="1" t="n">
        <v>10413</v>
      </c>
      <c r="Q20" s="2" t="s">
        <v>119</v>
      </c>
      <c r="R20" s="2" t="s">
        <v>120</v>
      </c>
      <c r="S20" s="2" t="s">
        <v>48</v>
      </c>
      <c r="Y20" s="1" t="n">
        <v>1</v>
      </c>
      <c r="AE20" s="1" t="n">
        <v>1</v>
      </c>
    </row>
    <row r="21" customFormat="false" ht="12.75" hidden="true" customHeight="false" outlineLevel="0" collapsed="false">
      <c r="A21" s="2" t="s">
        <v>37</v>
      </c>
      <c r="B21" s="1" t="n">
        <v>148643</v>
      </c>
      <c r="C21" s="2" t="s">
        <v>196</v>
      </c>
      <c r="D21" s="1" t="s">
        <v>197</v>
      </c>
      <c r="E21" s="2" t="s">
        <v>40</v>
      </c>
      <c r="F21" s="1" t="n">
        <v>151</v>
      </c>
      <c r="G21" s="2" t="n">
        <f aca="false">VLOOKUP(B:B,[1]配送收货视图!$E$1:$L$1048576,8,0)</f>
        <v>3</v>
      </c>
      <c r="H21" s="4" t="n">
        <v>10</v>
      </c>
      <c r="I21" s="2" t="s">
        <v>41</v>
      </c>
      <c r="J21" s="1" t="n">
        <v>4228</v>
      </c>
      <c r="K21" s="1" t="s">
        <v>198</v>
      </c>
      <c r="L21" s="2" t="s">
        <v>199</v>
      </c>
      <c r="M21" s="1" t="s">
        <v>44</v>
      </c>
      <c r="N21" s="1" t="n">
        <v>1</v>
      </c>
      <c r="O21" s="2" t="s">
        <v>200</v>
      </c>
      <c r="P21" s="1" t="n">
        <v>10115</v>
      </c>
      <c r="Q21" s="2" t="s">
        <v>201</v>
      </c>
      <c r="R21" s="2" t="s">
        <v>63</v>
      </c>
      <c r="S21" s="2" t="s">
        <v>48</v>
      </c>
      <c r="T21" s="2" t="s">
        <v>202</v>
      </c>
      <c r="Y21" s="1" t="n">
        <v>1</v>
      </c>
      <c r="Z21" s="2" t="s">
        <v>52</v>
      </c>
      <c r="AB21" s="1" t="s">
        <v>53</v>
      </c>
      <c r="AE21" s="1" t="n">
        <v>1</v>
      </c>
      <c r="AL21" s="1" t="n">
        <v>2</v>
      </c>
    </row>
    <row r="22" customFormat="false" ht="12.75" hidden="false" customHeight="false" outlineLevel="0" collapsed="false">
      <c r="A22" s="2" t="s">
        <v>37</v>
      </c>
      <c r="B22" s="1" t="n">
        <v>182086</v>
      </c>
      <c r="C22" s="2" t="s">
        <v>203</v>
      </c>
      <c r="D22" s="1" t="s">
        <v>107</v>
      </c>
      <c r="E22" s="2" t="s">
        <v>40</v>
      </c>
      <c r="F22" s="1" t="n">
        <v>144</v>
      </c>
      <c r="G22" s="2" t="e">
        <f aca="false">VLOOKUP(B:B,[1]配送收货视图!$E$1:$L$1048576,8,0)</f>
        <v>#N/A</v>
      </c>
      <c r="H22" s="4" t="n">
        <v>10</v>
      </c>
      <c r="I22" s="2" t="s">
        <v>41</v>
      </c>
      <c r="J22" s="1" t="n">
        <v>15438.24</v>
      </c>
      <c r="K22" s="1" t="s">
        <v>204</v>
      </c>
      <c r="L22" s="2" t="s">
        <v>182</v>
      </c>
      <c r="M22" s="1" t="s">
        <v>44</v>
      </c>
      <c r="N22" s="1" t="n">
        <v>1</v>
      </c>
      <c r="O22" s="2" t="s">
        <v>183</v>
      </c>
      <c r="P22" s="1" t="n">
        <v>10702</v>
      </c>
      <c r="Q22" s="2" t="s">
        <v>72</v>
      </c>
      <c r="R22" s="2" t="s">
        <v>73</v>
      </c>
      <c r="S22" s="2" t="s">
        <v>48</v>
      </c>
      <c r="T22" s="2" t="s">
        <v>205</v>
      </c>
      <c r="Y22" s="1" t="n">
        <v>1</v>
      </c>
      <c r="AE22" s="1" t="n">
        <v>1</v>
      </c>
    </row>
    <row r="23" customFormat="false" ht="12.75" hidden="false" customHeight="false" outlineLevel="0" collapsed="false">
      <c r="A23" s="2" t="s">
        <v>37</v>
      </c>
      <c r="B23" s="1" t="n">
        <v>159754</v>
      </c>
      <c r="C23" s="2" t="s">
        <v>206</v>
      </c>
      <c r="D23" s="1" t="s">
        <v>207</v>
      </c>
      <c r="E23" s="2" t="s">
        <v>40</v>
      </c>
      <c r="F23" s="1" t="n">
        <v>128</v>
      </c>
      <c r="G23" s="2" t="e">
        <f aca="false">VLOOKUP(B:B,[1]配送收货视图!$E$1:$L$1048576,8,0)</f>
        <v>#N/A</v>
      </c>
      <c r="H23" s="4" t="n">
        <v>5</v>
      </c>
      <c r="I23" s="2" t="s">
        <v>41</v>
      </c>
      <c r="J23" s="1" t="n">
        <v>1433.6</v>
      </c>
      <c r="K23" s="1" t="s">
        <v>208</v>
      </c>
      <c r="L23" s="2" t="s">
        <v>117</v>
      </c>
      <c r="M23" s="1" t="s">
        <v>44</v>
      </c>
      <c r="N23" s="1" t="n">
        <v>1</v>
      </c>
      <c r="O23" s="2" t="s">
        <v>118</v>
      </c>
      <c r="P23" s="1" t="n">
        <v>10504</v>
      </c>
      <c r="Q23" s="2" t="s">
        <v>209</v>
      </c>
      <c r="R23" s="2" t="s">
        <v>210</v>
      </c>
      <c r="S23" s="2" t="s">
        <v>48</v>
      </c>
      <c r="T23" s="2" t="s">
        <v>211</v>
      </c>
      <c r="Y23" s="1" t="n">
        <v>1</v>
      </c>
      <c r="Z23" s="2" t="s">
        <v>52</v>
      </c>
      <c r="AB23" s="1" t="s">
        <v>53</v>
      </c>
      <c r="AE23" s="1" t="n">
        <v>1</v>
      </c>
      <c r="AL23" s="1" t="n">
        <v>2</v>
      </c>
    </row>
    <row r="24" customFormat="false" ht="12.75" hidden="false" customHeight="false" outlineLevel="0" collapsed="false">
      <c r="A24" s="2" t="s">
        <v>37</v>
      </c>
      <c r="B24" s="1" t="n">
        <v>114978</v>
      </c>
      <c r="C24" s="2" t="s">
        <v>212</v>
      </c>
      <c r="D24" s="1" t="s">
        <v>213</v>
      </c>
      <c r="E24" s="2" t="s">
        <v>40</v>
      </c>
      <c r="F24" s="1" t="n">
        <v>116</v>
      </c>
      <c r="G24" s="2" t="e">
        <f aca="false">VLOOKUP(B:B,[1]配送收货视图!$E$1:$L$1048576,8,0)</f>
        <v>#N/A</v>
      </c>
      <c r="H24" s="4" t="n">
        <v>6</v>
      </c>
      <c r="I24" s="2" t="s">
        <v>41</v>
      </c>
      <c r="J24" s="1" t="n">
        <v>5859.74</v>
      </c>
      <c r="K24" s="1" t="s">
        <v>214</v>
      </c>
      <c r="L24" s="2" t="s">
        <v>215</v>
      </c>
      <c r="M24" s="1" t="s">
        <v>44</v>
      </c>
      <c r="N24" s="1" t="n">
        <v>1</v>
      </c>
      <c r="O24" s="2" t="s">
        <v>216</v>
      </c>
      <c r="P24" s="1" t="n">
        <v>12810</v>
      </c>
      <c r="Q24" s="2" t="s">
        <v>217</v>
      </c>
      <c r="R24" s="2" t="s">
        <v>218</v>
      </c>
      <c r="S24" s="2" t="s">
        <v>48</v>
      </c>
      <c r="T24" s="2" t="s">
        <v>219</v>
      </c>
      <c r="U24" s="2" t="s">
        <v>50</v>
      </c>
      <c r="V24" s="1" t="s">
        <v>51</v>
      </c>
      <c r="W24" s="2" t="s">
        <v>220</v>
      </c>
      <c r="X24" s="1" t="n">
        <v>3</v>
      </c>
      <c r="Y24" s="1" t="n">
        <v>1</v>
      </c>
      <c r="Z24" s="2" t="s">
        <v>52</v>
      </c>
      <c r="AB24" s="1" t="s">
        <v>53</v>
      </c>
      <c r="AE24" s="1" t="n">
        <v>1</v>
      </c>
      <c r="AG24" s="1" t="n">
        <v>3</v>
      </c>
      <c r="AH24" s="2" t="s">
        <v>95</v>
      </c>
      <c r="AI24" s="1" t="n">
        <v>2</v>
      </c>
      <c r="AJ24" s="2" t="s">
        <v>55</v>
      </c>
      <c r="AK24" s="2" t="s">
        <v>56</v>
      </c>
      <c r="AL24" s="1" t="n">
        <v>3</v>
      </c>
    </row>
    <row r="25" customFormat="false" ht="12.75" hidden="false" customHeight="false" outlineLevel="0" collapsed="false">
      <c r="A25" s="2" t="s">
        <v>37</v>
      </c>
      <c r="B25" s="1" t="n">
        <v>21267</v>
      </c>
      <c r="C25" s="2" t="s">
        <v>221</v>
      </c>
      <c r="D25" s="1" t="s">
        <v>222</v>
      </c>
      <c r="E25" s="2" t="s">
        <v>115</v>
      </c>
      <c r="F25" s="1" t="n">
        <v>105</v>
      </c>
      <c r="G25" s="2" t="e">
        <f aca="false">VLOOKUP(B:B,[1]配送收货视图!$E$1:$L$1048576,8,0)</f>
        <v>#N/A</v>
      </c>
      <c r="H25" s="4" t="n">
        <v>5</v>
      </c>
      <c r="I25" s="2" t="s">
        <v>41</v>
      </c>
      <c r="J25" s="1" t="n">
        <v>1542.45</v>
      </c>
      <c r="K25" s="1" t="s">
        <v>223</v>
      </c>
      <c r="L25" s="2" t="s">
        <v>224</v>
      </c>
      <c r="M25" s="1" t="s">
        <v>44</v>
      </c>
      <c r="N25" s="1" t="n">
        <v>1</v>
      </c>
      <c r="O25" s="2" t="s">
        <v>225</v>
      </c>
      <c r="P25" s="1" t="n">
        <v>10413</v>
      </c>
      <c r="Q25" s="2" t="s">
        <v>119</v>
      </c>
      <c r="R25" s="2" t="s">
        <v>120</v>
      </c>
      <c r="S25" s="2" t="s">
        <v>48</v>
      </c>
      <c r="T25" s="2" t="s">
        <v>226</v>
      </c>
      <c r="Y25" s="1" t="n">
        <v>1</v>
      </c>
      <c r="Z25" s="2" t="s">
        <v>52</v>
      </c>
      <c r="AB25" s="1" t="s">
        <v>53</v>
      </c>
      <c r="AE25" s="1" t="n">
        <v>1</v>
      </c>
      <c r="AL25" s="1" t="n">
        <v>3</v>
      </c>
    </row>
    <row r="26" customFormat="false" ht="12.75" hidden="true" customHeight="false" outlineLevel="0" collapsed="false">
      <c r="A26" s="2" t="s">
        <v>37</v>
      </c>
      <c r="B26" s="1" t="n">
        <v>40400</v>
      </c>
      <c r="C26" s="2" t="s">
        <v>227</v>
      </c>
      <c r="D26" s="1" t="s">
        <v>228</v>
      </c>
      <c r="E26" s="2" t="s">
        <v>40</v>
      </c>
      <c r="F26" s="1" t="n">
        <v>105</v>
      </c>
      <c r="G26" s="2" t="n">
        <f aca="false">VLOOKUP(B:B,[1]配送收货视图!$E$1:$L$1048576,8,0)</f>
        <v>2</v>
      </c>
      <c r="H26" s="4" t="n">
        <v>5</v>
      </c>
      <c r="I26" s="2" t="s">
        <v>41</v>
      </c>
      <c r="J26" s="1" t="n">
        <v>1575</v>
      </c>
      <c r="K26" s="1" t="s">
        <v>229</v>
      </c>
      <c r="L26" s="2" t="s">
        <v>230</v>
      </c>
      <c r="M26" s="1" t="s">
        <v>44</v>
      </c>
      <c r="N26" s="1" t="n">
        <v>1</v>
      </c>
      <c r="O26" s="2" t="s">
        <v>231</v>
      </c>
      <c r="P26" s="1" t="n">
        <v>12107</v>
      </c>
      <c r="Q26" s="2" t="s">
        <v>232</v>
      </c>
      <c r="R26" s="2" t="s">
        <v>233</v>
      </c>
      <c r="S26" s="2" t="s">
        <v>48</v>
      </c>
      <c r="T26" s="2" t="s">
        <v>234</v>
      </c>
      <c r="U26" s="2" t="s">
        <v>50</v>
      </c>
      <c r="V26" s="1" t="s">
        <v>51</v>
      </c>
      <c r="Y26" s="1" t="n">
        <v>1</v>
      </c>
      <c r="Z26" s="2" t="s">
        <v>52</v>
      </c>
      <c r="AB26" s="1" t="s">
        <v>53</v>
      </c>
      <c r="AE26" s="1" t="n">
        <v>1</v>
      </c>
      <c r="AG26" s="1" t="n">
        <v>1</v>
      </c>
      <c r="AH26" s="2" t="s">
        <v>65</v>
      </c>
      <c r="AI26" s="1" t="n">
        <v>1</v>
      </c>
      <c r="AJ26" s="2" t="s">
        <v>96</v>
      </c>
      <c r="AL26" s="1" t="n">
        <v>2</v>
      </c>
    </row>
    <row r="27" customFormat="false" ht="12.75" hidden="false" customHeight="false" outlineLevel="0" collapsed="false">
      <c r="A27" s="2" t="s">
        <v>37</v>
      </c>
      <c r="B27" s="1" t="n">
        <v>105006</v>
      </c>
      <c r="C27" s="2" t="s">
        <v>235</v>
      </c>
      <c r="D27" s="1" t="s">
        <v>236</v>
      </c>
      <c r="E27" s="2" t="s">
        <v>40</v>
      </c>
      <c r="F27" s="1" t="n">
        <v>100</v>
      </c>
      <c r="G27" s="2" t="e">
        <f aca="false">VLOOKUP(B:B,[1]配送收货视图!$E$1:$L$1048576,8,0)</f>
        <v>#N/A</v>
      </c>
      <c r="H27" s="4" t="n">
        <v>10</v>
      </c>
      <c r="I27" s="2" t="s">
        <v>41</v>
      </c>
      <c r="J27" s="1" t="n">
        <v>1600</v>
      </c>
      <c r="K27" s="1" t="s">
        <v>237</v>
      </c>
      <c r="L27" s="2" t="s">
        <v>238</v>
      </c>
      <c r="M27" s="1" t="s">
        <v>44</v>
      </c>
      <c r="N27" s="1" t="n">
        <v>1</v>
      </c>
      <c r="O27" s="2" t="s">
        <v>239</v>
      </c>
      <c r="P27" s="1" t="n">
        <v>10102</v>
      </c>
      <c r="Q27" s="2" t="s">
        <v>240</v>
      </c>
      <c r="R27" s="2" t="s">
        <v>63</v>
      </c>
      <c r="S27" s="2" t="s">
        <v>48</v>
      </c>
      <c r="T27" s="2" t="s">
        <v>241</v>
      </c>
      <c r="Y27" s="1" t="n">
        <v>1</v>
      </c>
      <c r="Z27" s="2" t="s">
        <v>52</v>
      </c>
      <c r="AB27" s="1" t="s">
        <v>53</v>
      </c>
      <c r="AE27" s="1" t="n">
        <v>1</v>
      </c>
      <c r="AG27" s="1" t="n">
        <v>2</v>
      </c>
      <c r="AH27" s="2" t="s">
        <v>54</v>
      </c>
      <c r="AI27" s="1" t="n">
        <v>4</v>
      </c>
      <c r="AJ27" s="2" t="s">
        <v>242</v>
      </c>
      <c r="AL27" s="1" t="n">
        <v>1</v>
      </c>
    </row>
    <row r="28" customFormat="false" ht="12.75" hidden="false" customHeight="false" outlineLevel="0" collapsed="false">
      <c r="A28" s="2" t="s">
        <v>37</v>
      </c>
      <c r="B28" s="1" t="n">
        <v>163225</v>
      </c>
      <c r="C28" s="2" t="s">
        <v>243</v>
      </c>
      <c r="D28" s="1" t="s">
        <v>244</v>
      </c>
      <c r="E28" s="2" t="s">
        <v>40</v>
      </c>
      <c r="F28" s="1" t="n">
        <v>100</v>
      </c>
      <c r="G28" s="2" t="e">
        <f aca="false">VLOOKUP(B:B,[1]配送收货视图!$E$1:$L$1048576,8,0)</f>
        <v>#N/A</v>
      </c>
      <c r="H28" s="4" t="n">
        <v>10</v>
      </c>
      <c r="I28" s="2" t="s">
        <v>41</v>
      </c>
      <c r="J28" s="1" t="n">
        <v>7969</v>
      </c>
      <c r="K28" s="1" t="s">
        <v>245</v>
      </c>
      <c r="L28" s="2" t="s">
        <v>246</v>
      </c>
      <c r="M28" s="1" t="s">
        <v>44</v>
      </c>
      <c r="N28" s="1" t="n">
        <v>1</v>
      </c>
      <c r="O28" s="2" t="s">
        <v>247</v>
      </c>
      <c r="P28" s="1" t="n">
        <v>11505</v>
      </c>
      <c r="Q28" s="2" t="s">
        <v>92</v>
      </c>
      <c r="R28" s="2" t="s">
        <v>93</v>
      </c>
      <c r="S28" s="2" t="s">
        <v>48</v>
      </c>
      <c r="Y28" s="1" t="n">
        <v>1</v>
      </c>
      <c r="AB28" s="1" t="s">
        <v>53</v>
      </c>
      <c r="AE28" s="1" t="n">
        <v>1</v>
      </c>
    </row>
    <row r="29" customFormat="false" ht="12.75" hidden="true" customHeight="false" outlineLevel="0" collapsed="false">
      <c r="A29" s="2" t="s">
        <v>37</v>
      </c>
      <c r="B29" s="1" t="n">
        <v>148273</v>
      </c>
      <c r="C29" s="2" t="s">
        <v>248</v>
      </c>
      <c r="D29" s="1" t="s">
        <v>249</v>
      </c>
      <c r="E29" s="2" t="s">
        <v>40</v>
      </c>
      <c r="F29" s="1" t="n">
        <v>98</v>
      </c>
      <c r="G29" s="2" t="n">
        <f aca="false">VLOOKUP(B:B,[1]配送收货视图!$E$1:$L$1048576,8,0)</f>
        <v>2</v>
      </c>
      <c r="H29" s="4" t="n">
        <v>10</v>
      </c>
      <c r="I29" s="2" t="s">
        <v>41</v>
      </c>
      <c r="J29" s="1" t="n">
        <v>1548.4</v>
      </c>
      <c r="K29" s="1" t="s">
        <v>250</v>
      </c>
      <c r="L29" s="2" t="s">
        <v>251</v>
      </c>
      <c r="M29" s="1" t="s">
        <v>44</v>
      </c>
      <c r="N29" s="1" t="n">
        <v>1</v>
      </c>
      <c r="O29" s="2" t="s">
        <v>252</v>
      </c>
      <c r="P29" s="1" t="n">
        <v>10409</v>
      </c>
      <c r="Q29" s="2" t="s">
        <v>153</v>
      </c>
      <c r="R29" s="2" t="s">
        <v>120</v>
      </c>
      <c r="S29" s="2" t="s">
        <v>48</v>
      </c>
      <c r="T29" s="2" t="s">
        <v>253</v>
      </c>
      <c r="Y29" s="1" t="n">
        <v>1</v>
      </c>
      <c r="Z29" s="2" t="s">
        <v>52</v>
      </c>
      <c r="AE29" s="1" t="n">
        <v>1</v>
      </c>
      <c r="AL29" s="1" t="n">
        <v>2</v>
      </c>
    </row>
    <row r="30" customFormat="false" ht="12.75" hidden="false" customHeight="false" outlineLevel="0" collapsed="false">
      <c r="A30" s="2" t="s">
        <v>37</v>
      </c>
      <c r="B30" s="1" t="n">
        <v>137174</v>
      </c>
      <c r="C30" s="2" t="s">
        <v>254</v>
      </c>
      <c r="D30" s="1" t="s">
        <v>255</v>
      </c>
      <c r="E30" s="2" t="s">
        <v>132</v>
      </c>
      <c r="F30" s="1" t="n">
        <v>98</v>
      </c>
      <c r="G30" s="2" t="e">
        <f aca="false">VLOOKUP(B:B,[1]配送收货视图!$E$1:$L$1048576,8,0)</f>
        <v>#N/A</v>
      </c>
      <c r="H30" s="4" t="n">
        <v>5</v>
      </c>
      <c r="I30" s="2" t="s">
        <v>41</v>
      </c>
      <c r="J30" s="1" t="n">
        <v>1274</v>
      </c>
      <c r="K30" s="1" t="s">
        <v>256</v>
      </c>
      <c r="L30" s="2" t="s">
        <v>257</v>
      </c>
      <c r="M30" s="1" t="s">
        <v>44</v>
      </c>
      <c r="N30" s="1" t="n">
        <v>1</v>
      </c>
      <c r="O30" s="2" t="s">
        <v>258</v>
      </c>
      <c r="P30" s="1" t="n">
        <v>40415</v>
      </c>
      <c r="Q30" s="2" t="s">
        <v>259</v>
      </c>
      <c r="R30" s="2" t="s">
        <v>260</v>
      </c>
      <c r="S30" s="2" t="s">
        <v>261</v>
      </c>
      <c r="T30" s="2" t="s">
        <v>262</v>
      </c>
      <c r="Y30" s="1" t="n">
        <v>4</v>
      </c>
      <c r="AE30" s="1" t="n">
        <v>1</v>
      </c>
      <c r="AL30" s="1" t="n">
        <v>3</v>
      </c>
    </row>
    <row r="31" customFormat="false" ht="12.75" hidden="true" customHeight="false" outlineLevel="0" collapsed="false">
      <c r="A31" s="2" t="s">
        <v>37</v>
      </c>
      <c r="B31" s="1" t="n">
        <v>179396</v>
      </c>
      <c r="C31" s="2" t="s">
        <v>263</v>
      </c>
      <c r="D31" s="1" t="s">
        <v>264</v>
      </c>
      <c r="E31" s="2" t="s">
        <v>40</v>
      </c>
      <c r="F31" s="1" t="n">
        <v>78</v>
      </c>
      <c r="G31" s="2" t="n">
        <f aca="false">VLOOKUP(B:B,[1]配送收货视图!$E$1:$L$1048576,8,0)</f>
        <v>2</v>
      </c>
      <c r="H31" s="4" t="n">
        <v>5</v>
      </c>
      <c r="I31" s="2" t="s">
        <v>41</v>
      </c>
      <c r="J31" s="1" t="n">
        <v>15736.5</v>
      </c>
      <c r="K31" s="1" t="s">
        <v>265</v>
      </c>
      <c r="L31" s="2" t="s">
        <v>266</v>
      </c>
      <c r="M31" s="1" t="s">
        <v>44</v>
      </c>
      <c r="N31" s="1" t="n">
        <v>1</v>
      </c>
      <c r="O31" s="2" t="s">
        <v>267</v>
      </c>
      <c r="P31" s="1" t="n">
        <v>40301</v>
      </c>
      <c r="Q31" s="2" t="s">
        <v>268</v>
      </c>
      <c r="R31" s="2" t="s">
        <v>269</v>
      </c>
      <c r="S31" s="2" t="s">
        <v>261</v>
      </c>
      <c r="T31" s="2" t="s">
        <v>270</v>
      </c>
      <c r="Y31" s="1" t="n">
        <v>4</v>
      </c>
      <c r="Z31" s="2" t="s">
        <v>52</v>
      </c>
      <c r="AE31" s="1" t="n">
        <v>1</v>
      </c>
      <c r="AL31" s="1" t="n">
        <v>1</v>
      </c>
    </row>
    <row r="32" customFormat="false" ht="12.75" hidden="true" customHeight="false" outlineLevel="0" collapsed="false">
      <c r="A32" s="2" t="s">
        <v>37</v>
      </c>
      <c r="B32" s="1" t="n">
        <v>169354</v>
      </c>
      <c r="C32" s="2" t="s">
        <v>106</v>
      </c>
      <c r="D32" s="1" t="s">
        <v>271</v>
      </c>
      <c r="E32" s="2" t="s">
        <v>40</v>
      </c>
      <c r="F32" s="1" t="n">
        <v>74</v>
      </c>
      <c r="G32" s="2" t="n">
        <f aca="false">VLOOKUP(B:B,[1]配送收货视图!$E$1:$L$1048576,8,0)</f>
        <v>5</v>
      </c>
      <c r="H32" s="4" t="n">
        <v>10</v>
      </c>
      <c r="I32" s="2" t="s">
        <v>41</v>
      </c>
      <c r="J32" s="1" t="n">
        <v>14948</v>
      </c>
      <c r="K32" s="1" t="s">
        <v>272</v>
      </c>
      <c r="L32" s="2" t="s">
        <v>246</v>
      </c>
      <c r="M32" s="1" t="s">
        <v>44</v>
      </c>
      <c r="N32" s="1" t="n">
        <v>1</v>
      </c>
      <c r="O32" s="2" t="s">
        <v>247</v>
      </c>
      <c r="P32" s="1" t="n">
        <v>10710</v>
      </c>
      <c r="Q32" s="2" t="s">
        <v>111</v>
      </c>
      <c r="R32" s="2" t="s">
        <v>73</v>
      </c>
      <c r="S32" s="2" t="s">
        <v>48</v>
      </c>
      <c r="T32" s="2" t="s">
        <v>273</v>
      </c>
      <c r="Y32" s="1" t="n">
        <v>1</v>
      </c>
      <c r="Z32" s="2" t="s">
        <v>52</v>
      </c>
      <c r="AB32" s="1" t="s">
        <v>53</v>
      </c>
      <c r="AE32" s="1" t="n">
        <v>1</v>
      </c>
      <c r="AL32" s="1" t="n">
        <v>2</v>
      </c>
    </row>
    <row r="33" customFormat="false" ht="12.75" hidden="false" customHeight="false" outlineLevel="0" collapsed="false">
      <c r="A33" s="2" t="s">
        <v>37</v>
      </c>
      <c r="B33" s="1" t="n">
        <v>95443</v>
      </c>
      <c r="C33" s="2" t="s">
        <v>274</v>
      </c>
      <c r="D33" s="1" t="s">
        <v>275</v>
      </c>
      <c r="E33" s="2" t="s">
        <v>40</v>
      </c>
      <c r="F33" s="1" t="n">
        <v>74</v>
      </c>
      <c r="G33" s="2" t="e">
        <f aca="false">VLOOKUP(B:B,[1]配送收货视图!$E$1:$L$1048576,8,0)</f>
        <v>#N/A</v>
      </c>
      <c r="H33" s="4" t="n">
        <v>5</v>
      </c>
      <c r="I33" s="2" t="s">
        <v>41</v>
      </c>
      <c r="J33" s="1" t="n">
        <v>2368</v>
      </c>
      <c r="K33" s="1" t="s">
        <v>276</v>
      </c>
      <c r="L33" s="2" t="s">
        <v>277</v>
      </c>
      <c r="M33" s="1" t="s">
        <v>44</v>
      </c>
      <c r="N33" s="1" t="n">
        <v>1</v>
      </c>
      <c r="O33" s="2" t="s">
        <v>278</v>
      </c>
      <c r="P33" s="1" t="n">
        <v>10501</v>
      </c>
      <c r="Q33" s="2" t="s">
        <v>279</v>
      </c>
      <c r="R33" s="2" t="s">
        <v>210</v>
      </c>
      <c r="S33" s="2" t="s">
        <v>48</v>
      </c>
      <c r="T33" s="2" t="s">
        <v>280</v>
      </c>
      <c r="Y33" s="1" t="n">
        <v>1</v>
      </c>
      <c r="Z33" s="2" t="s">
        <v>52</v>
      </c>
      <c r="AE33" s="1" t="n">
        <v>1</v>
      </c>
      <c r="AL33" s="1" t="n">
        <v>3</v>
      </c>
    </row>
    <row r="34" customFormat="false" ht="12.75" hidden="false" customHeight="false" outlineLevel="0" collapsed="false">
      <c r="A34" s="2" t="s">
        <v>37</v>
      </c>
      <c r="B34" s="1" t="n">
        <v>40990</v>
      </c>
      <c r="C34" s="2" t="s">
        <v>281</v>
      </c>
      <c r="D34" s="1" t="s">
        <v>282</v>
      </c>
      <c r="E34" s="2" t="s">
        <v>40</v>
      </c>
      <c r="F34" s="1" t="n">
        <v>73</v>
      </c>
      <c r="G34" s="2" t="e">
        <f aca="false">VLOOKUP(B:B,[1]配送收货视图!$E$1:$L$1048576,8,0)</f>
        <v>#N/A</v>
      </c>
      <c r="H34" s="4" t="n">
        <v>5</v>
      </c>
      <c r="I34" s="2" t="s">
        <v>41</v>
      </c>
      <c r="J34" s="1" t="n">
        <v>876</v>
      </c>
      <c r="K34" s="1" t="s">
        <v>283</v>
      </c>
      <c r="L34" s="2" t="s">
        <v>284</v>
      </c>
      <c r="M34" s="1" t="s">
        <v>44</v>
      </c>
      <c r="N34" s="1" t="n">
        <v>1</v>
      </c>
      <c r="O34" s="2" t="s">
        <v>285</v>
      </c>
      <c r="P34" s="1" t="n">
        <v>11302</v>
      </c>
      <c r="Q34" s="2" t="s">
        <v>286</v>
      </c>
      <c r="R34" s="2" t="s">
        <v>287</v>
      </c>
      <c r="S34" s="2" t="s">
        <v>48</v>
      </c>
      <c r="T34" s="2" t="s">
        <v>288</v>
      </c>
      <c r="V34" s="1" t="s">
        <v>289</v>
      </c>
      <c r="W34" s="2" t="s">
        <v>290</v>
      </c>
      <c r="X34" s="1" t="n">
        <v>1</v>
      </c>
      <c r="Y34" s="1" t="n">
        <v>1</v>
      </c>
      <c r="Z34" s="2" t="s">
        <v>52</v>
      </c>
      <c r="AB34" s="1" t="s">
        <v>291</v>
      </c>
      <c r="AE34" s="1" t="n">
        <v>1</v>
      </c>
      <c r="AG34" s="1" t="n">
        <v>1</v>
      </c>
      <c r="AH34" s="2" t="s">
        <v>65</v>
      </c>
      <c r="AI34" s="1" t="n">
        <v>3</v>
      </c>
      <c r="AJ34" s="2" t="s">
        <v>66</v>
      </c>
      <c r="AK34" s="2" t="s">
        <v>56</v>
      </c>
      <c r="AL34" s="1" t="n">
        <v>2</v>
      </c>
    </row>
    <row r="35" customFormat="false" ht="12.75" hidden="false" customHeight="false" outlineLevel="0" collapsed="false">
      <c r="A35" s="2" t="s">
        <v>37</v>
      </c>
      <c r="B35" s="1" t="n">
        <v>105460</v>
      </c>
      <c r="C35" s="2" t="s">
        <v>292</v>
      </c>
      <c r="D35" s="1" t="s">
        <v>293</v>
      </c>
      <c r="E35" s="2" t="s">
        <v>115</v>
      </c>
      <c r="F35" s="1" t="n">
        <v>69</v>
      </c>
      <c r="G35" s="2" t="e">
        <f aca="false">VLOOKUP(B:B,[1]配送收货视图!$E$1:$L$1048576,8,0)</f>
        <v>#N/A</v>
      </c>
      <c r="H35" s="4" t="n">
        <v>5</v>
      </c>
      <c r="I35" s="2" t="s">
        <v>41</v>
      </c>
      <c r="J35" s="1" t="n">
        <v>648.6</v>
      </c>
      <c r="K35" s="1" t="s">
        <v>294</v>
      </c>
      <c r="L35" s="2" t="s">
        <v>295</v>
      </c>
      <c r="M35" s="1" t="s">
        <v>44</v>
      </c>
      <c r="N35" s="1" t="n">
        <v>1</v>
      </c>
      <c r="O35" s="2" t="s">
        <v>296</v>
      </c>
      <c r="P35" s="1" t="n">
        <v>12801</v>
      </c>
      <c r="Q35" s="2" t="s">
        <v>297</v>
      </c>
      <c r="R35" s="2" t="s">
        <v>218</v>
      </c>
      <c r="S35" s="2" t="s">
        <v>48</v>
      </c>
      <c r="T35" s="2" t="s">
        <v>298</v>
      </c>
      <c r="Y35" s="1" t="n">
        <v>1</v>
      </c>
      <c r="Z35" s="2" t="s">
        <v>52</v>
      </c>
      <c r="AB35" s="1" t="s">
        <v>53</v>
      </c>
      <c r="AE35" s="1" t="n">
        <v>1</v>
      </c>
      <c r="AL35" s="1" t="n">
        <v>3</v>
      </c>
    </row>
    <row r="36" customFormat="false" ht="12.75" hidden="true" customHeight="false" outlineLevel="0" collapsed="false">
      <c r="A36" s="2" t="s">
        <v>37</v>
      </c>
      <c r="B36" s="1" t="n">
        <v>90471</v>
      </c>
      <c r="C36" s="2" t="s">
        <v>299</v>
      </c>
      <c r="D36" s="1" t="s">
        <v>300</v>
      </c>
      <c r="E36" s="2" t="s">
        <v>40</v>
      </c>
      <c r="F36" s="1" t="n">
        <v>61</v>
      </c>
      <c r="G36" s="2" t="n">
        <f aca="false">VLOOKUP(B:B,[1]配送收货视图!$E$1:$L$1048576,8,0)</f>
        <v>10</v>
      </c>
      <c r="H36" s="4" t="n">
        <v>10</v>
      </c>
      <c r="I36" s="2" t="s">
        <v>41</v>
      </c>
      <c r="J36" s="1" t="n">
        <v>823.5</v>
      </c>
      <c r="K36" s="1" t="s">
        <v>301</v>
      </c>
      <c r="L36" s="2" t="s">
        <v>302</v>
      </c>
      <c r="M36" s="1" t="s">
        <v>44</v>
      </c>
      <c r="N36" s="1" t="n">
        <v>1</v>
      </c>
      <c r="O36" s="2" t="s">
        <v>303</v>
      </c>
      <c r="P36" s="1" t="n">
        <v>11001</v>
      </c>
      <c r="Q36" s="2" t="s">
        <v>304</v>
      </c>
      <c r="R36" s="2" t="s">
        <v>305</v>
      </c>
      <c r="S36" s="2" t="s">
        <v>48</v>
      </c>
      <c r="T36" s="2" t="s">
        <v>306</v>
      </c>
      <c r="Y36" s="1" t="n">
        <v>1</v>
      </c>
      <c r="Z36" s="2" t="s">
        <v>52</v>
      </c>
      <c r="AB36" s="1" t="s">
        <v>53</v>
      </c>
      <c r="AE36" s="1" t="n">
        <v>1</v>
      </c>
      <c r="AL36" s="1" t="n">
        <v>2</v>
      </c>
    </row>
    <row r="37" customFormat="false" ht="12.75" hidden="false" customHeight="false" outlineLevel="0" collapsed="false">
      <c r="A37" s="2" t="s">
        <v>37</v>
      </c>
      <c r="B37" s="1" t="n">
        <v>155274</v>
      </c>
      <c r="C37" s="2" t="s">
        <v>307</v>
      </c>
      <c r="D37" s="1" t="s">
        <v>308</v>
      </c>
      <c r="E37" s="2" t="s">
        <v>40</v>
      </c>
      <c r="F37" s="1" t="n">
        <v>60</v>
      </c>
      <c r="G37" s="2" t="e">
        <f aca="false">VLOOKUP(B:B,[1]配送收货视图!$E$1:$L$1048576,8,0)</f>
        <v>#N/A</v>
      </c>
      <c r="H37" s="4" t="n">
        <v>5</v>
      </c>
      <c r="I37" s="2" t="s">
        <v>41</v>
      </c>
      <c r="J37" s="1" t="n">
        <v>3651.6</v>
      </c>
      <c r="K37" s="1" t="s">
        <v>309</v>
      </c>
      <c r="L37" s="2" t="s">
        <v>90</v>
      </c>
      <c r="M37" s="1" t="s">
        <v>44</v>
      </c>
      <c r="N37" s="1" t="n">
        <v>1</v>
      </c>
      <c r="O37" s="2" t="s">
        <v>91</v>
      </c>
      <c r="P37" s="1" t="n">
        <v>12505</v>
      </c>
      <c r="Q37" s="2" t="s">
        <v>310</v>
      </c>
      <c r="R37" s="2" t="s">
        <v>311</v>
      </c>
      <c r="S37" s="2" t="s">
        <v>48</v>
      </c>
      <c r="T37" s="2" t="s">
        <v>312</v>
      </c>
      <c r="Y37" s="1" t="n">
        <v>1</v>
      </c>
      <c r="AE37" s="1" t="n">
        <v>1</v>
      </c>
      <c r="AL37" s="1" t="n">
        <v>3</v>
      </c>
    </row>
    <row r="38" customFormat="false" ht="12.75" hidden="false" customHeight="false" outlineLevel="0" collapsed="false">
      <c r="A38" s="2" t="s">
        <v>37</v>
      </c>
      <c r="B38" s="1" t="n">
        <v>127505</v>
      </c>
      <c r="C38" s="2" t="s">
        <v>313</v>
      </c>
      <c r="D38" s="1" t="s">
        <v>314</v>
      </c>
      <c r="E38" s="2" t="s">
        <v>40</v>
      </c>
      <c r="F38" s="1" t="n">
        <v>59</v>
      </c>
      <c r="G38" s="2" t="e">
        <f aca="false">VLOOKUP(B:B,[1]配送收货视图!$E$1:$L$1048576,8,0)</f>
        <v>#N/A</v>
      </c>
      <c r="H38" s="4" t="n">
        <v>2</v>
      </c>
      <c r="I38" s="2" t="s">
        <v>41</v>
      </c>
      <c r="J38" s="1" t="n">
        <v>2265.6</v>
      </c>
      <c r="K38" s="1" t="s">
        <v>315</v>
      </c>
      <c r="L38" s="2" t="s">
        <v>316</v>
      </c>
      <c r="M38" s="1" t="s">
        <v>44</v>
      </c>
      <c r="N38" s="1" t="n">
        <v>1</v>
      </c>
      <c r="O38" s="2" t="s">
        <v>317</v>
      </c>
      <c r="P38" s="1" t="n">
        <v>30702</v>
      </c>
      <c r="Q38" s="2" t="s">
        <v>318</v>
      </c>
      <c r="R38" s="2" t="s">
        <v>319</v>
      </c>
      <c r="S38" s="2" t="s">
        <v>320</v>
      </c>
      <c r="T38" s="2" t="s">
        <v>321</v>
      </c>
      <c r="Y38" s="1" t="n">
        <v>3</v>
      </c>
      <c r="Z38" s="2" t="s">
        <v>52</v>
      </c>
      <c r="AB38" s="1" t="s">
        <v>53</v>
      </c>
      <c r="AE38" s="1" t="n">
        <v>1</v>
      </c>
      <c r="AL38" s="1" t="n">
        <v>3</v>
      </c>
    </row>
    <row r="39" customFormat="false" ht="12.75" hidden="false" customHeight="false" outlineLevel="0" collapsed="false">
      <c r="A39" s="2" t="s">
        <v>37</v>
      </c>
      <c r="B39" s="1" t="n">
        <v>182338</v>
      </c>
      <c r="C39" s="2" t="s">
        <v>322</v>
      </c>
      <c r="D39" s="1" t="s">
        <v>323</v>
      </c>
      <c r="E39" s="2" t="s">
        <v>40</v>
      </c>
      <c r="F39" s="1" t="n">
        <v>52</v>
      </c>
      <c r="G39" s="2" t="e">
        <f aca="false">VLOOKUP(B:B,[1]配送收货视图!$E$1:$L$1048576,8,0)</f>
        <v>#N/A</v>
      </c>
      <c r="H39" s="4" t="n">
        <v>5</v>
      </c>
      <c r="I39" s="2" t="s">
        <v>41</v>
      </c>
      <c r="J39" s="1" t="n">
        <v>2418</v>
      </c>
      <c r="K39" s="1" t="s">
        <v>324</v>
      </c>
      <c r="L39" s="2" t="s">
        <v>325</v>
      </c>
      <c r="M39" s="1" t="s">
        <v>44</v>
      </c>
      <c r="N39" s="1" t="n">
        <v>1</v>
      </c>
      <c r="O39" s="2" t="s">
        <v>326</v>
      </c>
      <c r="P39" s="1" t="n">
        <v>12303</v>
      </c>
      <c r="Q39" s="2" t="s">
        <v>327</v>
      </c>
      <c r="R39" s="2" t="s">
        <v>128</v>
      </c>
      <c r="S39" s="2" t="s">
        <v>48</v>
      </c>
      <c r="T39" s="1" t="s">
        <v>328</v>
      </c>
      <c r="Y39" s="1" t="n">
        <v>1</v>
      </c>
      <c r="AE39" s="1" t="n">
        <v>1</v>
      </c>
    </row>
    <row r="40" customFormat="false" ht="12.75" hidden="true" customHeight="false" outlineLevel="0" collapsed="false">
      <c r="A40" s="2" t="s">
        <v>37</v>
      </c>
      <c r="B40" s="1" t="n">
        <v>53784</v>
      </c>
      <c r="C40" s="2" t="s">
        <v>122</v>
      </c>
      <c r="D40" s="1" t="s">
        <v>329</v>
      </c>
      <c r="E40" s="2" t="s">
        <v>132</v>
      </c>
      <c r="F40" s="1" t="n">
        <v>47</v>
      </c>
      <c r="G40" s="2" t="n">
        <f aca="false">VLOOKUP(B:B,[1]配送收货视图!$E$1:$L$1048576,8,0)</f>
        <v>2</v>
      </c>
      <c r="H40" s="4" t="n">
        <v>5</v>
      </c>
      <c r="I40" s="2" t="s">
        <v>41</v>
      </c>
      <c r="J40" s="1" t="n">
        <v>2411.1</v>
      </c>
      <c r="K40" s="1" t="s">
        <v>330</v>
      </c>
      <c r="L40" s="1" t="s">
        <v>331</v>
      </c>
      <c r="M40" s="1" t="s">
        <v>44</v>
      </c>
      <c r="N40" s="1" t="n">
        <v>1</v>
      </c>
      <c r="O40" s="2" t="s">
        <v>332</v>
      </c>
      <c r="P40" s="1" t="n">
        <v>12307</v>
      </c>
      <c r="Q40" s="2" t="s">
        <v>127</v>
      </c>
      <c r="R40" s="2" t="s">
        <v>128</v>
      </c>
      <c r="S40" s="2" t="s">
        <v>48</v>
      </c>
      <c r="T40" s="2" t="s">
        <v>333</v>
      </c>
      <c r="U40" s="2" t="s">
        <v>50</v>
      </c>
      <c r="V40" s="1" t="s">
        <v>51</v>
      </c>
      <c r="Y40" s="1" t="n">
        <v>1</v>
      </c>
      <c r="Z40" s="2" t="s">
        <v>52</v>
      </c>
      <c r="AB40" s="1" t="s">
        <v>53</v>
      </c>
      <c r="AE40" s="1" t="n">
        <v>1</v>
      </c>
      <c r="AG40" s="1" t="n">
        <v>3</v>
      </c>
      <c r="AH40" s="2" t="s">
        <v>95</v>
      </c>
      <c r="AI40" s="1" t="n">
        <v>1</v>
      </c>
      <c r="AJ40" s="2" t="s">
        <v>96</v>
      </c>
      <c r="AL40" s="1" t="n">
        <v>2</v>
      </c>
    </row>
    <row r="41" customFormat="false" ht="12.75" hidden="false" customHeight="false" outlineLevel="0" collapsed="false">
      <c r="A41" s="2" t="s">
        <v>37</v>
      </c>
      <c r="B41" s="1" t="n">
        <v>176367</v>
      </c>
      <c r="C41" s="2" t="s">
        <v>334</v>
      </c>
      <c r="D41" s="1" t="s">
        <v>335</v>
      </c>
      <c r="E41" s="2" t="s">
        <v>115</v>
      </c>
      <c r="F41" s="1" t="n">
        <v>43</v>
      </c>
      <c r="G41" s="2" t="e">
        <f aca="false">VLOOKUP(B:B,[1]配送收货视图!$E$1:$L$1048576,8,0)</f>
        <v>#N/A</v>
      </c>
      <c r="H41" s="4" t="n">
        <v>5</v>
      </c>
      <c r="I41" s="2" t="s">
        <v>41</v>
      </c>
      <c r="J41" s="1" t="n">
        <v>3140.72</v>
      </c>
      <c r="K41" s="1" t="s">
        <v>336</v>
      </c>
      <c r="L41" s="2" t="s">
        <v>337</v>
      </c>
      <c r="M41" s="1" t="s">
        <v>44</v>
      </c>
      <c r="N41" s="1" t="n">
        <v>1</v>
      </c>
      <c r="O41" s="2" t="s">
        <v>338</v>
      </c>
      <c r="P41" s="1" t="n">
        <v>50202</v>
      </c>
      <c r="Q41" s="2" t="s">
        <v>339</v>
      </c>
      <c r="R41" s="2" t="s">
        <v>340</v>
      </c>
      <c r="S41" s="2" t="s">
        <v>341</v>
      </c>
      <c r="Y41" s="1" t="n">
        <v>5</v>
      </c>
      <c r="AE41" s="1" t="n">
        <v>1</v>
      </c>
      <c r="AL41" s="1" t="n">
        <v>1</v>
      </c>
    </row>
    <row r="42" customFormat="false" ht="12.75" hidden="true" customHeight="false" outlineLevel="0" collapsed="false">
      <c r="A42" s="2" t="s">
        <v>37</v>
      </c>
      <c r="B42" s="1" t="n">
        <v>49868</v>
      </c>
      <c r="C42" s="2" t="s">
        <v>342</v>
      </c>
      <c r="D42" s="1" t="s">
        <v>171</v>
      </c>
      <c r="E42" s="2" t="s">
        <v>115</v>
      </c>
      <c r="F42" s="1" t="n">
        <v>32</v>
      </c>
      <c r="G42" s="2" t="n">
        <f aca="false">VLOOKUP(B:B,[1]配送收货视图!$E$1:$L$1048576,8,0)</f>
        <v>4</v>
      </c>
      <c r="H42" s="4" t="n">
        <v>5</v>
      </c>
      <c r="I42" s="2" t="s">
        <v>41</v>
      </c>
      <c r="J42" s="1" t="n">
        <v>389.76</v>
      </c>
      <c r="K42" s="1" t="s">
        <v>343</v>
      </c>
      <c r="L42" s="2" t="s">
        <v>344</v>
      </c>
      <c r="M42" s="1" t="s">
        <v>44</v>
      </c>
      <c r="N42" s="1" t="n">
        <v>1</v>
      </c>
      <c r="O42" s="2" t="s">
        <v>345</v>
      </c>
      <c r="P42" s="1" t="n">
        <v>10301</v>
      </c>
      <c r="Q42" s="2" t="s">
        <v>346</v>
      </c>
      <c r="R42" s="2" t="s">
        <v>347</v>
      </c>
      <c r="S42" s="2" t="s">
        <v>48</v>
      </c>
      <c r="T42" s="2" t="s">
        <v>348</v>
      </c>
      <c r="U42" s="2" t="s">
        <v>139</v>
      </c>
      <c r="V42" s="1" t="s">
        <v>140</v>
      </c>
      <c r="Y42" s="1" t="n">
        <v>1</v>
      </c>
      <c r="Z42" s="2" t="s">
        <v>52</v>
      </c>
      <c r="AB42" s="1" t="s">
        <v>53</v>
      </c>
      <c r="AE42" s="1" t="n">
        <v>1</v>
      </c>
      <c r="AG42" s="1" t="n">
        <v>2</v>
      </c>
      <c r="AH42" s="2" t="s">
        <v>54</v>
      </c>
      <c r="AI42" s="1" t="n">
        <v>4</v>
      </c>
      <c r="AJ42" s="2" t="s">
        <v>242</v>
      </c>
      <c r="AL42" s="1" t="n">
        <v>2</v>
      </c>
    </row>
    <row r="43" customFormat="false" ht="12.75" hidden="true" customHeight="false" outlineLevel="0" collapsed="false">
      <c r="A43" s="2" t="s">
        <v>37</v>
      </c>
      <c r="B43" s="1" t="n">
        <v>2383</v>
      </c>
      <c r="C43" s="2" t="s">
        <v>349</v>
      </c>
      <c r="D43" s="1" t="s">
        <v>350</v>
      </c>
      <c r="E43" s="2" t="s">
        <v>40</v>
      </c>
      <c r="F43" s="1" t="n">
        <v>31</v>
      </c>
      <c r="G43" s="2" t="n">
        <f aca="false">VLOOKUP(B:B,[1]配送收货视图!$E$1:$L$1048576,8,0)</f>
        <v>2</v>
      </c>
      <c r="H43" s="4" t="n">
        <v>5</v>
      </c>
      <c r="I43" s="2" t="s">
        <v>41</v>
      </c>
      <c r="J43" s="1" t="n">
        <v>418.5</v>
      </c>
      <c r="K43" s="1" t="s">
        <v>351</v>
      </c>
      <c r="L43" s="2" t="s">
        <v>352</v>
      </c>
      <c r="M43" s="1" t="s">
        <v>44</v>
      </c>
      <c r="N43" s="1" t="n">
        <v>1</v>
      </c>
      <c r="O43" s="2" t="s">
        <v>353</v>
      </c>
      <c r="P43" s="1" t="n">
        <v>10719</v>
      </c>
      <c r="Q43" s="2" t="s">
        <v>354</v>
      </c>
      <c r="R43" s="2" t="s">
        <v>73</v>
      </c>
      <c r="S43" s="2" t="s">
        <v>48</v>
      </c>
      <c r="T43" s="2" t="s">
        <v>355</v>
      </c>
      <c r="U43" s="2" t="s">
        <v>139</v>
      </c>
      <c r="V43" s="1" t="s">
        <v>140</v>
      </c>
      <c r="Y43" s="1" t="n">
        <v>1</v>
      </c>
      <c r="Z43" s="2" t="s">
        <v>52</v>
      </c>
      <c r="AB43" s="1" t="s">
        <v>53</v>
      </c>
      <c r="AE43" s="1" t="n">
        <v>1</v>
      </c>
      <c r="AG43" s="1" t="n">
        <v>1</v>
      </c>
      <c r="AH43" s="2" t="s">
        <v>65</v>
      </c>
      <c r="AI43" s="1" t="n">
        <v>1</v>
      </c>
      <c r="AJ43" s="2" t="s">
        <v>96</v>
      </c>
      <c r="AL43" s="1" t="n">
        <v>2</v>
      </c>
    </row>
    <row r="44" customFormat="false" ht="12.75" hidden="false" customHeight="false" outlineLevel="0" collapsed="false">
      <c r="A44" s="2" t="s">
        <v>37</v>
      </c>
      <c r="B44" s="1" t="n">
        <v>117387</v>
      </c>
      <c r="C44" s="2" t="s">
        <v>356</v>
      </c>
      <c r="D44" s="1" t="s">
        <v>357</v>
      </c>
      <c r="E44" s="2" t="s">
        <v>132</v>
      </c>
      <c r="F44" s="1" t="n">
        <v>30</v>
      </c>
      <c r="G44" s="2" t="e">
        <f aca="false">VLOOKUP(B:B,[1]配送收货视图!$E$1:$L$1048576,8,0)</f>
        <v>#N/A</v>
      </c>
      <c r="H44" s="4" t="n">
        <v>5</v>
      </c>
      <c r="I44" s="2" t="s">
        <v>41</v>
      </c>
      <c r="J44" s="1" t="n">
        <v>825</v>
      </c>
      <c r="K44" s="1" t="s">
        <v>358</v>
      </c>
      <c r="M44" s="1" t="s">
        <v>44</v>
      </c>
      <c r="N44" s="1" t="n">
        <v>1</v>
      </c>
      <c r="O44" s="2" t="s">
        <v>359</v>
      </c>
      <c r="P44" s="1" t="n">
        <v>50201</v>
      </c>
      <c r="Q44" s="2" t="s">
        <v>360</v>
      </c>
      <c r="R44" s="2" t="s">
        <v>340</v>
      </c>
      <c r="S44" s="2" t="s">
        <v>341</v>
      </c>
      <c r="T44" s="1" t="s">
        <v>361</v>
      </c>
      <c r="Y44" s="1" t="n">
        <v>5</v>
      </c>
      <c r="AB44" s="1" t="s">
        <v>53</v>
      </c>
      <c r="AE44" s="1" t="n">
        <v>1</v>
      </c>
      <c r="AG44" s="1" t="n">
        <v>2</v>
      </c>
      <c r="AH44" s="2" t="s">
        <v>54</v>
      </c>
      <c r="AI44" s="1" t="n">
        <v>3</v>
      </c>
      <c r="AJ44" s="2" t="s">
        <v>66</v>
      </c>
      <c r="AL44" s="1" t="n">
        <v>2</v>
      </c>
    </row>
    <row r="45" customFormat="false" ht="12.75" hidden="true" customHeight="false" outlineLevel="0" collapsed="false">
      <c r="A45" s="2" t="s">
        <v>37</v>
      </c>
      <c r="B45" s="1" t="n">
        <v>179360</v>
      </c>
      <c r="C45" s="2" t="s">
        <v>362</v>
      </c>
      <c r="D45" s="2" t="s">
        <v>363</v>
      </c>
      <c r="E45" s="2" t="s">
        <v>364</v>
      </c>
      <c r="F45" s="1" t="n">
        <v>29</v>
      </c>
      <c r="G45" s="2" t="n">
        <f aca="false">VLOOKUP(B:B,[1]配送收货视图!$E$1:$L$1048576,8,0)</f>
        <v>1</v>
      </c>
      <c r="H45" s="4" t="n">
        <v>2</v>
      </c>
      <c r="I45" s="2" t="s">
        <v>41</v>
      </c>
      <c r="J45" s="1" t="n">
        <v>11505.75</v>
      </c>
      <c r="K45" s="1" t="s">
        <v>365</v>
      </c>
      <c r="L45" s="2" t="s">
        <v>366</v>
      </c>
      <c r="M45" s="1" t="s">
        <v>44</v>
      </c>
      <c r="N45" s="1" t="n">
        <v>1</v>
      </c>
      <c r="O45" s="2" t="s">
        <v>267</v>
      </c>
      <c r="P45" s="1" t="n">
        <v>40301</v>
      </c>
      <c r="Q45" s="2" t="s">
        <v>268</v>
      </c>
      <c r="R45" s="2" t="s">
        <v>269</v>
      </c>
      <c r="S45" s="2" t="s">
        <v>261</v>
      </c>
      <c r="T45" s="2" t="s">
        <v>367</v>
      </c>
      <c r="Y45" s="1" t="n">
        <v>4</v>
      </c>
      <c r="Z45" s="2" t="s">
        <v>52</v>
      </c>
      <c r="AE45" s="1" t="n">
        <v>1</v>
      </c>
      <c r="AL45" s="1" t="n">
        <v>2</v>
      </c>
    </row>
    <row r="46" customFormat="false" ht="12.75" hidden="true" customHeight="false" outlineLevel="0" collapsed="false">
      <c r="A46" s="2" t="s">
        <v>37</v>
      </c>
      <c r="B46" s="1" t="n">
        <v>148113</v>
      </c>
      <c r="C46" s="2" t="s">
        <v>368</v>
      </c>
      <c r="D46" s="1" t="s">
        <v>369</v>
      </c>
      <c r="E46" s="2" t="s">
        <v>40</v>
      </c>
      <c r="F46" s="1" t="n">
        <v>27</v>
      </c>
      <c r="G46" s="2" t="n">
        <f aca="false">VLOOKUP(B:B,[1]配送收货视图!$E$1:$L$1048576,8,0)</f>
        <v>2</v>
      </c>
      <c r="H46" s="4" t="n">
        <v>5</v>
      </c>
      <c r="I46" s="2" t="s">
        <v>41</v>
      </c>
      <c r="J46" s="1" t="n">
        <v>1749.6</v>
      </c>
      <c r="K46" s="1" t="s">
        <v>370</v>
      </c>
      <c r="L46" s="2" t="s">
        <v>371</v>
      </c>
      <c r="M46" s="1" t="s">
        <v>44</v>
      </c>
      <c r="N46" s="1" t="n">
        <v>1</v>
      </c>
      <c r="O46" s="2" t="s">
        <v>372</v>
      </c>
      <c r="P46" s="1" t="n">
        <v>30601</v>
      </c>
      <c r="Q46" s="2" t="s">
        <v>373</v>
      </c>
      <c r="R46" s="2" t="s">
        <v>374</v>
      </c>
      <c r="S46" s="2" t="s">
        <v>320</v>
      </c>
      <c r="T46" s="2" t="s">
        <v>375</v>
      </c>
      <c r="Y46" s="1" t="n">
        <v>3</v>
      </c>
      <c r="Z46" s="2" t="s">
        <v>52</v>
      </c>
      <c r="AE46" s="1" t="n">
        <v>1</v>
      </c>
      <c r="AL46" s="1" t="n">
        <v>3</v>
      </c>
    </row>
    <row r="47" customFormat="false" ht="12.75" hidden="false" customHeight="false" outlineLevel="0" collapsed="false">
      <c r="A47" s="2" t="s">
        <v>37</v>
      </c>
      <c r="B47" s="1" t="n">
        <v>177526</v>
      </c>
      <c r="C47" s="2" t="s">
        <v>334</v>
      </c>
      <c r="D47" s="1" t="s">
        <v>376</v>
      </c>
      <c r="E47" s="2" t="s">
        <v>115</v>
      </c>
      <c r="F47" s="1" t="n">
        <v>24</v>
      </c>
      <c r="G47" s="2" t="e">
        <f aca="false">VLOOKUP(B:B,[1]配送收货视图!$E$1:$L$1048576,8,0)</f>
        <v>#N/A</v>
      </c>
      <c r="H47" s="4" t="n">
        <v>5</v>
      </c>
      <c r="I47" s="2" t="s">
        <v>41</v>
      </c>
      <c r="J47" s="1" t="n">
        <v>996</v>
      </c>
      <c r="K47" s="1" t="s">
        <v>377</v>
      </c>
      <c r="L47" s="2" t="s">
        <v>337</v>
      </c>
      <c r="M47" s="1" t="s">
        <v>44</v>
      </c>
      <c r="N47" s="1" t="n">
        <v>1</v>
      </c>
      <c r="O47" s="2" t="s">
        <v>338</v>
      </c>
      <c r="P47" s="1" t="n">
        <v>50202</v>
      </c>
      <c r="Q47" s="2" t="s">
        <v>339</v>
      </c>
      <c r="R47" s="2" t="s">
        <v>340</v>
      </c>
      <c r="S47" s="2" t="s">
        <v>341</v>
      </c>
      <c r="Y47" s="1" t="n">
        <v>5</v>
      </c>
      <c r="AE47" s="1" t="n">
        <v>1</v>
      </c>
      <c r="AL47" s="1" t="n">
        <v>2</v>
      </c>
    </row>
    <row r="48" customFormat="false" ht="12.75" hidden="false" customHeight="false" outlineLevel="0" collapsed="false">
      <c r="A48" s="2" t="s">
        <v>37</v>
      </c>
      <c r="B48" s="1" t="n">
        <v>139566</v>
      </c>
      <c r="C48" s="2" t="s">
        <v>378</v>
      </c>
      <c r="D48" s="1" t="s">
        <v>379</v>
      </c>
      <c r="E48" s="2" t="s">
        <v>40</v>
      </c>
      <c r="F48" s="1" t="n">
        <v>23</v>
      </c>
      <c r="G48" s="2" t="e">
        <f aca="false">VLOOKUP(B:B,[1]配送收货视图!$E$1:$L$1048576,8,0)</f>
        <v>#N/A</v>
      </c>
      <c r="H48" s="4" t="n">
        <v>5</v>
      </c>
      <c r="I48" s="2" t="s">
        <v>41</v>
      </c>
      <c r="J48" s="1" t="n">
        <v>322</v>
      </c>
      <c r="K48" s="1" t="s">
        <v>380</v>
      </c>
      <c r="L48" s="2" t="s">
        <v>381</v>
      </c>
      <c r="M48" s="1" t="s">
        <v>44</v>
      </c>
      <c r="N48" s="1" t="n">
        <v>1</v>
      </c>
      <c r="O48" s="2" t="s">
        <v>382</v>
      </c>
      <c r="P48" s="1" t="n">
        <v>40401</v>
      </c>
      <c r="Q48" s="2" t="s">
        <v>383</v>
      </c>
      <c r="R48" s="2" t="s">
        <v>260</v>
      </c>
      <c r="S48" s="2" t="s">
        <v>261</v>
      </c>
      <c r="T48" s="2" t="s">
        <v>384</v>
      </c>
      <c r="Y48" s="1" t="n">
        <v>4</v>
      </c>
      <c r="Z48" s="2" t="s">
        <v>52</v>
      </c>
      <c r="AB48" s="1" t="s">
        <v>53</v>
      </c>
      <c r="AE48" s="1" t="n">
        <v>1</v>
      </c>
      <c r="AG48" s="1" t="n">
        <v>2</v>
      </c>
      <c r="AH48" s="2" t="s">
        <v>54</v>
      </c>
      <c r="AI48" s="1" t="n">
        <v>4</v>
      </c>
      <c r="AJ48" s="2" t="s">
        <v>242</v>
      </c>
      <c r="AL48" s="1" t="n">
        <v>3</v>
      </c>
    </row>
    <row r="49" customFormat="false" ht="12.75" hidden="false" customHeight="false" outlineLevel="0" collapsed="false">
      <c r="A49" s="2" t="s">
        <v>37</v>
      </c>
      <c r="B49" s="1" t="n">
        <v>37825</v>
      </c>
      <c r="C49" s="2" t="s">
        <v>385</v>
      </c>
      <c r="D49" s="1" t="s">
        <v>386</v>
      </c>
      <c r="E49" s="2" t="s">
        <v>40</v>
      </c>
      <c r="F49" s="1" t="n">
        <v>23</v>
      </c>
      <c r="G49" s="2" t="e">
        <f aca="false">VLOOKUP(B:B,[1]配送收货视图!$E$1:$L$1048576,8,0)</f>
        <v>#N/A</v>
      </c>
      <c r="H49" s="4" t="n">
        <v>3</v>
      </c>
      <c r="I49" s="2" t="s">
        <v>41</v>
      </c>
      <c r="J49" s="1" t="n">
        <v>483</v>
      </c>
      <c r="K49" s="1" t="s">
        <v>387</v>
      </c>
      <c r="L49" s="2" t="s">
        <v>388</v>
      </c>
      <c r="M49" s="1" t="s">
        <v>44</v>
      </c>
      <c r="N49" s="1" t="n">
        <v>1</v>
      </c>
      <c r="O49" s="2" t="s">
        <v>389</v>
      </c>
      <c r="P49" s="1" t="n">
        <v>10803</v>
      </c>
      <c r="Q49" s="2" t="s">
        <v>390</v>
      </c>
      <c r="R49" s="2" t="s">
        <v>391</v>
      </c>
      <c r="S49" s="2" t="s">
        <v>48</v>
      </c>
      <c r="T49" s="2" t="s">
        <v>392</v>
      </c>
      <c r="Y49" s="1" t="n">
        <v>1</v>
      </c>
      <c r="AE49" s="1" t="n">
        <v>1</v>
      </c>
    </row>
    <row r="50" customFormat="false" ht="12.75" hidden="false" customHeight="false" outlineLevel="0" collapsed="false">
      <c r="A50" s="2" t="s">
        <v>37</v>
      </c>
      <c r="B50" s="1" t="n">
        <v>106262</v>
      </c>
      <c r="C50" s="2" t="s">
        <v>393</v>
      </c>
      <c r="D50" s="1" t="s">
        <v>394</v>
      </c>
      <c r="E50" s="2" t="s">
        <v>40</v>
      </c>
      <c r="F50" s="1" t="n">
        <v>22</v>
      </c>
      <c r="G50" s="2" t="e">
        <f aca="false">VLOOKUP(B:B,[1]配送收货视图!$E$1:$L$1048576,8,0)</f>
        <v>#N/A</v>
      </c>
      <c r="H50" s="4" t="n">
        <v>3</v>
      </c>
      <c r="I50" s="2" t="s">
        <v>41</v>
      </c>
      <c r="J50" s="1" t="n">
        <v>1342</v>
      </c>
      <c r="K50" s="1" t="s">
        <v>395</v>
      </c>
      <c r="L50" s="2" t="s">
        <v>396</v>
      </c>
      <c r="M50" s="1" t="s">
        <v>44</v>
      </c>
      <c r="N50" s="1" t="n">
        <v>1</v>
      </c>
      <c r="O50" s="2" t="s">
        <v>397</v>
      </c>
      <c r="P50" s="1" t="n">
        <v>10713</v>
      </c>
      <c r="Q50" s="2" t="s">
        <v>398</v>
      </c>
      <c r="R50" s="2" t="s">
        <v>73</v>
      </c>
      <c r="S50" s="2" t="s">
        <v>48</v>
      </c>
      <c r="T50" s="2" t="s">
        <v>399</v>
      </c>
      <c r="Y50" s="1" t="n">
        <v>1</v>
      </c>
      <c r="AE50" s="1" t="n">
        <v>1</v>
      </c>
    </row>
    <row r="51" customFormat="false" ht="12.75" hidden="false" customHeight="false" outlineLevel="0" collapsed="false">
      <c r="A51" s="2" t="s">
        <v>37</v>
      </c>
      <c r="B51" s="1" t="n">
        <v>181198</v>
      </c>
      <c r="C51" s="2" t="s">
        <v>400</v>
      </c>
      <c r="D51" s="1" t="s">
        <v>401</v>
      </c>
      <c r="E51" s="2" t="s">
        <v>40</v>
      </c>
      <c r="F51" s="1" t="n">
        <v>20</v>
      </c>
      <c r="G51" s="2" t="e">
        <f aca="false">VLOOKUP(B:B,[1]配送收货视图!$E$1:$L$1048576,8,0)</f>
        <v>#N/A</v>
      </c>
      <c r="H51" s="4" t="n">
        <v>5</v>
      </c>
      <c r="I51" s="2" t="s">
        <v>41</v>
      </c>
      <c r="J51" s="1" t="n">
        <v>2346</v>
      </c>
      <c r="K51" s="1" t="s">
        <v>402</v>
      </c>
      <c r="L51" s="2" t="s">
        <v>403</v>
      </c>
      <c r="M51" s="1" t="s">
        <v>44</v>
      </c>
      <c r="N51" s="1" t="n">
        <v>1</v>
      </c>
      <c r="O51" s="2" t="s">
        <v>404</v>
      </c>
      <c r="P51" s="1" t="n">
        <v>81202</v>
      </c>
      <c r="Q51" s="2" t="s">
        <v>405</v>
      </c>
      <c r="R51" s="2" t="s">
        <v>406</v>
      </c>
      <c r="S51" s="2" t="s">
        <v>407</v>
      </c>
      <c r="Y51" s="1" t="n">
        <v>8</v>
      </c>
      <c r="AE51" s="1" t="n">
        <v>1</v>
      </c>
    </row>
    <row r="52" customFormat="false" ht="12.75" hidden="true" customHeight="false" outlineLevel="0" collapsed="false">
      <c r="A52" s="2" t="s">
        <v>37</v>
      </c>
      <c r="B52" s="1" t="n">
        <v>59973</v>
      </c>
      <c r="C52" s="2" t="s">
        <v>408</v>
      </c>
      <c r="D52" s="1" t="s">
        <v>409</v>
      </c>
      <c r="E52" s="2" t="s">
        <v>40</v>
      </c>
      <c r="F52" s="1" t="n">
        <v>19</v>
      </c>
      <c r="G52" s="2" t="n">
        <f aca="false">VLOOKUP(B:B,[1]配送收货视图!$E$1:$L$1048576,8,0)</f>
        <v>3</v>
      </c>
      <c r="H52" s="4" t="n">
        <v>3</v>
      </c>
      <c r="I52" s="2" t="s">
        <v>41</v>
      </c>
      <c r="J52" s="1" t="n">
        <v>592.42</v>
      </c>
      <c r="K52" s="1" t="s">
        <v>410</v>
      </c>
      <c r="L52" s="2" t="s">
        <v>411</v>
      </c>
      <c r="M52" s="1" t="s">
        <v>44</v>
      </c>
      <c r="N52" s="1" t="n">
        <v>1</v>
      </c>
      <c r="O52" s="2" t="s">
        <v>412</v>
      </c>
      <c r="P52" s="1" t="n">
        <v>11801</v>
      </c>
      <c r="Q52" s="2" t="s">
        <v>413</v>
      </c>
      <c r="R52" s="2" t="s">
        <v>414</v>
      </c>
      <c r="S52" s="2" t="s">
        <v>48</v>
      </c>
      <c r="T52" s="2" t="s">
        <v>415</v>
      </c>
      <c r="U52" s="2" t="s">
        <v>50</v>
      </c>
      <c r="V52" s="1" t="s">
        <v>51</v>
      </c>
      <c r="W52" s="1" t="s">
        <v>177</v>
      </c>
      <c r="X52" s="1" t="n">
        <v>4</v>
      </c>
      <c r="Y52" s="1" t="n">
        <v>1</v>
      </c>
      <c r="Z52" s="2" t="s">
        <v>52</v>
      </c>
      <c r="AB52" s="1" t="s">
        <v>416</v>
      </c>
      <c r="AE52" s="1" t="n">
        <v>1</v>
      </c>
      <c r="AG52" s="1" t="n">
        <v>1</v>
      </c>
      <c r="AH52" s="2" t="s">
        <v>65</v>
      </c>
      <c r="AI52" s="1" t="n">
        <v>4</v>
      </c>
      <c r="AJ52" s="2" t="s">
        <v>242</v>
      </c>
      <c r="AL52" s="1" t="n">
        <v>3</v>
      </c>
    </row>
    <row r="53" customFormat="false" ht="12.75" hidden="false" customHeight="false" outlineLevel="0" collapsed="false">
      <c r="A53" s="2" t="s">
        <v>37</v>
      </c>
      <c r="B53" s="1" t="n">
        <v>90324</v>
      </c>
      <c r="C53" s="5" t="s">
        <v>417</v>
      </c>
      <c r="D53" s="6" t="s">
        <v>418</v>
      </c>
      <c r="E53" s="2" t="s">
        <v>40</v>
      </c>
      <c r="F53" s="1" t="n">
        <v>17</v>
      </c>
      <c r="G53" s="2" t="e">
        <f aca="false">VLOOKUP(B:B,[1]配送收货视图!$E$1:$L$1048576,8,0)</f>
        <v>#N/A</v>
      </c>
      <c r="H53" s="4" t="n">
        <v>3</v>
      </c>
      <c r="I53" s="2" t="s">
        <v>41</v>
      </c>
      <c r="J53" s="1" t="n">
        <v>255</v>
      </c>
      <c r="K53" s="1" t="s">
        <v>419</v>
      </c>
      <c r="L53" s="2" t="s">
        <v>420</v>
      </c>
      <c r="M53" s="1" t="s">
        <v>44</v>
      </c>
      <c r="N53" s="1" t="n">
        <v>1</v>
      </c>
      <c r="O53" s="5" t="s">
        <v>421</v>
      </c>
      <c r="P53" s="1" t="n">
        <v>12901</v>
      </c>
      <c r="Q53" s="2" t="s">
        <v>422</v>
      </c>
      <c r="R53" s="2" t="s">
        <v>423</v>
      </c>
      <c r="S53" s="2" t="s">
        <v>48</v>
      </c>
      <c r="T53" s="2" t="s">
        <v>424</v>
      </c>
      <c r="Y53" s="1" t="n">
        <v>1</v>
      </c>
      <c r="Z53" s="2" t="s">
        <v>52</v>
      </c>
      <c r="AE53" s="1" t="n">
        <v>1</v>
      </c>
      <c r="AL53" s="1" t="n">
        <v>3</v>
      </c>
    </row>
    <row r="54" customFormat="false" ht="12.75" hidden="false" customHeight="false" outlineLevel="0" collapsed="false">
      <c r="A54" s="2" t="s">
        <v>37</v>
      </c>
      <c r="B54" s="1" t="n">
        <v>177879</v>
      </c>
      <c r="C54" s="2" t="s">
        <v>425</v>
      </c>
      <c r="D54" s="1" t="s">
        <v>426</v>
      </c>
      <c r="E54" s="2" t="s">
        <v>115</v>
      </c>
      <c r="F54" s="1" t="n">
        <v>16</v>
      </c>
      <c r="G54" s="2" t="e">
        <f aca="false">VLOOKUP(B:B,[1]配送收货视图!$E$1:$L$1048576,8,0)</f>
        <v>#N/A</v>
      </c>
      <c r="H54" s="4" t="n">
        <v>3</v>
      </c>
      <c r="I54" s="2" t="s">
        <v>41</v>
      </c>
      <c r="J54" s="1" t="n">
        <v>312</v>
      </c>
      <c r="K54" s="1" t="s">
        <v>427</v>
      </c>
      <c r="L54" s="2" t="s">
        <v>428</v>
      </c>
      <c r="M54" s="1" t="s">
        <v>44</v>
      </c>
      <c r="N54" s="1" t="n">
        <v>1</v>
      </c>
      <c r="O54" s="2" t="s">
        <v>429</v>
      </c>
      <c r="P54" s="1" t="n">
        <v>50401</v>
      </c>
      <c r="Q54" s="2" t="s">
        <v>430</v>
      </c>
      <c r="R54" s="2" t="s">
        <v>430</v>
      </c>
      <c r="S54" s="2" t="s">
        <v>341</v>
      </c>
      <c r="T54" s="2" t="s">
        <v>431</v>
      </c>
      <c r="Y54" s="1" t="n">
        <v>5</v>
      </c>
      <c r="Z54" s="2" t="s">
        <v>52</v>
      </c>
      <c r="AE54" s="1" t="n">
        <v>1</v>
      </c>
    </row>
    <row r="55" customFormat="false" ht="12.75" hidden="false" customHeight="false" outlineLevel="0" collapsed="false">
      <c r="A55" s="2" t="s">
        <v>37</v>
      </c>
      <c r="B55" s="1" t="n">
        <v>181210</v>
      </c>
      <c r="C55" s="2" t="s">
        <v>432</v>
      </c>
      <c r="D55" s="1" t="s">
        <v>433</v>
      </c>
      <c r="E55" s="2" t="s">
        <v>115</v>
      </c>
      <c r="F55" s="1" t="n">
        <v>16</v>
      </c>
      <c r="G55" s="2" t="e">
        <f aca="false">VLOOKUP(B:B,[1]配送收货视图!$E$1:$L$1048576,8,0)</f>
        <v>#N/A</v>
      </c>
      <c r="H55" s="4" t="n">
        <v>3</v>
      </c>
      <c r="I55" s="2" t="s">
        <v>41</v>
      </c>
      <c r="J55" s="1" t="n">
        <v>632</v>
      </c>
      <c r="K55" s="1" t="s">
        <v>434</v>
      </c>
      <c r="L55" s="2" t="s">
        <v>428</v>
      </c>
      <c r="M55" s="1" t="s">
        <v>44</v>
      </c>
      <c r="N55" s="1" t="n">
        <v>1</v>
      </c>
      <c r="O55" s="2" t="s">
        <v>429</v>
      </c>
      <c r="P55" s="1" t="n">
        <v>50202</v>
      </c>
      <c r="Q55" s="2" t="s">
        <v>339</v>
      </c>
      <c r="R55" s="2" t="s">
        <v>340</v>
      </c>
      <c r="S55" s="2" t="s">
        <v>341</v>
      </c>
      <c r="T55" s="2" t="s">
        <v>435</v>
      </c>
      <c r="Y55" s="1" t="n">
        <v>5</v>
      </c>
      <c r="Z55" s="2" t="s">
        <v>52</v>
      </c>
      <c r="AE55" s="1" t="n">
        <v>1</v>
      </c>
    </row>
    <row r="56" customFormat="false" ht="12.75" hidden="false" customHeight="false" outlineLevel="0" collapsed="false">
      <c r="A56" s="2" t="s">
        <v>37</v>
      </c>
      <c r="B56" s="1" t="n">
        <v>177528</v>
      </c>
      <c r="C56" s="2" t="s">
        <v>436</v>
      </c>
      <c r="D56" s="1" t="s">
        <v>293</v>
      </c>
      <c r="E56" s="2" t="s">
        <v>115</v>
      </c>
      <c r="F56" s="1" t="n">
        <v>16</v>
      </c>
      <c r="G56" s="2" t="e">
        <f aca="false">VLOOKUP(B:B,[1]配送收货视图!$E$1:$L$1048576,8,0)</f>
        <v>#N/A</v>
      </c>
      <c r="H56" s="4" t="n">
        <v>3</v>
      </c>
      <c r="I56" s="2" t="s">
        <v>41</v>
      </c>
      <c r="J56" s="1" t="n">
        <v>272</v>
      </c>
      <c r="K56" s="1" t="s">
        <v>437</v>
      </c>
      <c r="L56" s="2" t="s">
        <v>438</v>
      </c>
      <c r="M56" s="1" t="s">
        <v>44</v>
      </c>
      <c r="N56" s="1" t="n">
        <v>1</v>
      </c>
      <c r="O56" s="2" t="s">
        <v>439</v>
      </c>
      <c r="P56" s="1" t="n">
        <v>40415</v>
      </c>
      <c r="Q56" s="2" t="s">
        <v>259</v>
      </c>
      <c r="R56" s="2" t="s">
        <v>260</v>
      </c>
      <c r="S56" s="2" t="s">
        <v>261</v>
      </c>
      <c r="T56" s="2" t="s">
        <v>440</v>
      </c>
      <c r="Y56" s="1" t="n">
        <v>4</v>
      </c>
      <c r="Z56" s="2" t="s">
        <v>52</v>
      </c>
      <c r="AE56" s="1" t="n">
        <v>1</v>
      </c>
      <c r="AL56" s="1" t="n">
        <v>1</v>
      </c>
    </row>
    <row r="57" customFormat="false" ht="12.75" hidden="false" customHeight="false" outlineLevel="0" collapsed="false">
      <c r="A57" s="2" t="s">
        <v>37</v>
      </c>
      <c r="B57" s="1" t="n">
        <v>181205</v>
      </c>
      <c r="C57" s="2" t="s">
        <v>441</v>
      </c>
      <c r="D57" s="1" t="s">
        <v>442</v>
      </c>
      <c r="E57" s="2" t="s">
        <v>40</v>
      </c>
      <c r="F57" s="1" t="n">
        <v>16</v>
      </c>
      <c r="G57" s="2" t="e">
        <f aca="false">VLOOKUP(B:B,[1]配送收货视图!$E$1:$L$1048576,8,0)</f>
        <v>#N/A</v>
      </c>
      <c r="H57" s="4" t="n">
        <v>3</v>
      </c>
      <c r="I57" s="2" t="s">
        <v>41</v>
      </c>
      <c r="J57" s="1" t="n">
        <v>232</v>
      </c>
      <c r="K57" s="1" t="s">
        <v>443</v>
      </c>
      <c r="L57" s="2" t="s">
        <v>428</v>
      </c>
      <c r="M57" s="1" t="s">
        <v>44</v>
      </c>
      <c r="N57" s="1" t="n">
        <v>1</v>
      </c>
      <c r="O57" s="2" t="s">
        <v>429</v>
      </c>
      <c r="P57" s="1" t="n">
        <v>50201</v>
      </c>
      <c r="Q57" s="2" t="s">
        <v>360</v>
      </c>
      <c r="R57" s="2" t="s">
        <v>340</v>
      </c>
      <c r="S57" s="2" t="s">
        <v>341</v>
      </c>
      <c r="Y57" s="1" t="n">
        <v>5</v>
      </c>
      <c r="Z57" s="2" t="s">
        <v>52</v>
      </c>
      <c r="AE57" s="1" t="n">
        <v>1</v>
      </c>
    </row>
    <row r="58" customFormat="false" ht="12.75" hidden="false" customHeight="false" outlineLevel="0" collapsed="false">
      <c r="A58" s="2" t="s">
        <v>37</v>
      </c>
      <c r="B58" s="1" t="n">
        <v>181203</v>
      </c>
      <c r="C58" s="2" t="s">
        <v>444</v>
      </c>
      <c r="D58" s="1" t="s">
        <v>445</v>
      </c>
      <c r="E58" s="2" t="s">
        <v>446</v>
      </c>
      <c r="F58" s="1" t="n">
        <v>16</v>
      </c>
      <c r="G58" s="2" t="e">
        <f aca="false">VLOOKUP(B:B,[1]配送收货视图!$E$1:$L$1048576,8,0)</f>
        <v>#N/A</v>
      </c>
      <c r="H58" s="4" t="n">
        <v>3</v>
      </c>
      <c r="I58" s="2" t="s">
        <v>41</v>
      </c>
      <c r="J58" s="1" t="n">
        <v>318.4</v>
      </c>
      <c r="K58" s="1" t="s">
        <v>447</v>
      </c>
      <c r="L58" s="2" t="s">
        <v>428</v>
      </c>
      <c r="M58" s="1" t="s">
        <v>44</v>
      </c>
      <c r="N58" s="1" t="n">
        <v>1</v>
      </c>
      <c r="O58" s="2" t="s">
        <v>429</v>
      </c>
      <c r="P58" s="1" t="n">
        <v>50201</v>
      </c>
      <c r="Q58" s="2" t="s">
        <v>360</v>
      </c>
      <c r="R58" s="2" t="s">
        <v>340</v>
      </c>
      <c r="S58" s="2" t="s">
        <v>341</v>
      </c>
      <c r="Y58" s="1" t="n">
        <v>5</v>
      </c>
      <c r="Z58" s="2" t="s">
        <v>52</v>
      </c>
      <c r="AE58" s="1" t="n">
        <v>1</v>
      </c>
      <c r="AL58" s="1" t="n">
        <v>3</v>
      </c>
    </row>
    <row r="59" customFormat="false" ht="12.75" hidden="false" customHeight="false" outlineLevel="0" collapsed="false">
      <c r="A59" s="2" t="s">
        <v>37</v>
      </c>
      <c r="B59" s="1" t="n">
        <v>181209</v>
      </c>
      <c r="C59" s="2" t="s">
        <v>448</v>
      </c>
      <c r="D59" s="1" t="s">
        <v>449</v>
      </c>
      <c r="E59" s="2" t="s">
        <v>450</v>
      </c>
      <c r="F59" s="1" t="n">
        <v>16</v>
      </c>
      <c r="G59" s="2" t="e">
        <f aca="false">VLOOKUP(B:B,[1]配送收货视图!$E$1:$L$1048576,8,0)</f>
        <v>#N/A</v>
      </c>
      <c r="H59" s="4" t="n">
        <v>3</v>
      </c>
      <c r="I59" s="2" t="s">
        <v>41</v>
      </c>
      <c r="J59" s="1" t="n">
        <v>160</v>
      </c>
      <c r="K59" s="1" t="s">
        <v>451</v>
      </c>
      <c r="L59" s="2" t="s">
        <v>428</v>
      </c>
      <c r="M59" s="1" t="s">
        <v>44</v>
      </c>
      <c r="N59" s="1" t="n">
        <v>1</v>
      </c>
      <c r="O59" s="2" t="s">
        <v>429</v>
      </c>
      <c r="P59" s="1" t="n">
        <v>50303</v>
      </c>
      <c r="Q59" s="2" t="s">
        <v>452</v>
      </c>
      <c r="R59" s="2" t="s">
        <v>453</v>
      </c>
      <c r="S59" s="2" t="s">
        <v>341</v>
      </c>
      <c r="Y59" s="1" t="n">
        <v>5</v>
      </c>
      <c r="Z59" s="2" t="s">
        <v>52</v>
      </c>
      <c r="AE59" s="1" t="n">
        <v>1</v>
      </c>
      <c r="AL59" s="1" t="n">
        <v>3</v>
      </c>
    </row>
    <row r="60" customFormat="false" ht="12.75" hidden="false" customHeight="false" outlineLevel="0" collapsed="false">
      <c r="A60" s="2" t="s">
        <v>37</v>
      </c>
      <c r="B60" s="1" t="n">
        <v>181211</v>
      </c>
      <c r="C60" s="2" t="s">
        <v>454</v>
      </c>
      <c r="D60" s="1" t="s">
        <v>455</v>
      </c>
      <c r="E60" s="2" t="s">
        <v>40</v>
      </c>
      <c r="F60" s="1" t="n">
        <v>16</v>
      </c>
      <c r="G60" s="2" t="e">
        <f aca="false">VLOOKUP(B:B,[1]配送收货视图!$E$1:$L$1048576,8,0)</f>
        <v>#N/A</v>
      </c>
      <c r="H60" s="4" t="n">
        <v>3</v>
      </c>
      <c r="I60" s="2" t="s">
        <v>41</v>
      </c>
      <c r="J60" s="1" t="n">
        <v>232</v>
      </c>
      <c r="K60" s="1" t="s">
        <v>456</v>
      </c>
      <c r="L60" s="2" t="s">
        <v>428</v>
      </c>
      <c r="M60" s="1" t="s">
        <v>44</v>
      </c>
      <c r="N60" s="1" t="n">
        <v>1</v>
      </c>
      <c r="O60" s="2" t="s">
        <v>429</v>
      </c>
      <c r="P60" s="1" t="n">
        <v>50201</v>
      </c>
      <c r="Q60" s="2" t="s">
        <v>360</v>
      </c>
      <c r="R60" s="2" t="s">
        <v>340</v>
      </c>
      <c r="S60" s="2" t="s">
        <v>341</v>
      </c>
      <c r="Y60" s="1" t="n">
        <v>5</v>
      </c>
      <c r="Z60" s="2" t="s">
        <v>52</v>
      </c>
      <c r="AE60" s="1" t="n">
        <v>1</v>
      </c>
      <c r="AL60" s="1" t="n">
        <v>3</v>
      </c>
    </row>
    <row r="61" customFormat="false" ht="12.75" hidden="false" customHeight="false" outlineLevel="0" collapsed="false">
      <c r="A61" s="2" t="s">
        <v>37</v>
      </c>
      <c r="B61" s="1" t="n">
        <v>100431</v>
      </c>
      <c r="C61" s="2" t="s">
        <v>457</v>
      </c>
      <c r="D61" s="1" t="s">
        <v>458</v>
      </c>
      <c r="E61" s="2" t="s">
        <v>40</v>
      </c>
      <c r="F61" s="1" t="n">
        <v>15</v>
      </c>
      <c r="G61" s="2" t="e">
        <f aca="false">VLOOKUP(B:B,[1]配送收货视图!$E$1:$L$1048576,8,0)</f>
        <v>#N/A</v>
      </c>
      <c r="H61" s="4" t="n">
        <v>3</v>
      </c>
      <c r="I61" s="2" t="s">
        <v>41</v>
      </c>
      <c r="J61" s="1" t="n">
        <v>930</v>
      </c>
      <c r="K61" s="1" t="s">
        <v>459</v>
      </c>
      <c r="L61" s="2" t="s">
        <v>460</v>
      </c>
      <c r="M61" s="1" t="s">
        <v>44</v>
      </c>
      <c r="N61" s="1" t="n">
        <v>1</v>
      </c>
      <c r="O61" s="2" t="s">
        <v>461</v>
      </c>
      <c r="P61" s="1" t="n">
        <v>40301</v>
      </c>
      <c r="Q61" s="2" t="s">
        <v>268</v>
      </c>
      <c r="R61" s="2" t="s">
        <v>269</v>
      </c>
      <c r="S61" s="2" t="s">
        <v>261</v>
      </c>
      <c r="T61" s="2" t="s">
        <v>462</v>
      </c>
      <c r="Y61" s="1" t="n">
        <v>4</v>
      </c>
      <c r="Z61" s="2" t="s">
        <v>52</v>
      </c>
      <c r="AA61" s="2" t="s">
        <v>463</v>
      </c>
      <c r="AB61" s="1" t="s">
        <v>53</v>
      </c>
      <c r="AE61" s="1" t="n">
        <v>1</v>
      </c>
      <c r="AG61" s="1" t="n">
        <v>1</v>
      </c>
      <c r="AH61" s="2" t="s">
        <v>65</v>
      </c>
      <c r="AI61" s="1" t="n">
        <v>3</v>
      </c>
      <c r="AJ61" s="2" t="s">
        <v>66</v>
      </c>
      <c r="AL61" s="1" t="n">
        <v>3</v>
      </c>
    </row>
    <row r="62" customFormat="false" ht="12.75" hidden="false" customHeight="false" outlineLevel="0" collapsed="false">
      <c r="A62" s="2" t="s">
        <v>37</v>
      </c>
      <c r="B62" s="1" t="n">
        <v>181181</v>
      </c>
      <c r="C62" s="2" t="s">
        <v>464</v>
      </c>
      <c r="D62" s="1" t="s">
        <v>465</v>
      </c>
      <c r="E62" s="2" t="s">
        <v>446</v>
      </c>
      <c r="F62" s="1" t="n">
        <v>15</v>
      </c>
      <c r="G62" s="2" t="e">
        <f aca="false">VLOOKUP(B:B,[1]配送收货视图!$E$1:$L$1048576,8,0)</f>
        <v>#N/A</v>
      </c>
      <c r="H62" s="4" t="n">
        <v>3</v>
      </c>
      <c r="I62" s="2" t="s">
        <v>41</v>
      </c>
      <c r="J62" s="1" t="n">
        <v>442.5</v>
      </c>
      <c r="K62" s="1" t="s">
        <v>466</v>
      </c>
      <c r="L62" s="2" t="s">
        <v>428</v>
      </c>
      <c r="M62" s="1" t="s">
        <v>44</v>
      </c>
      <c r="N62" s="1" t="n">
        <v>1</v>
      </c>
      <c r="O62" s="2" t="s">
        <v>429</v>
      </c>
      <c r="P62" s="1" t="n">
        <v>70102</v>
      </c>
      <c r="Q62" s="2" t="s">
        <v>467</v>
      </c>
      <c r="R62" s="2" t="s">
        <v>468</v>
      </c>
      <c r="S62" s="2" t="s">
        <v>469</v>
      </c>
      <c r="T62" s="2" t="s">
        <v>470</v>
      </c>
      <c r="Y62" s="1" t="n">
        <v>7</v>
      </c>
      <c r="Z62" s="2" t="s">
        <v>52</v>
      </c>
      <c r="AE62" s="1" t="n">
        <v>1</v>
      </c>
      <c r="AL62" s="1" t="n">
        <v>3</v>
      </c>
    </row>
    <row r="63" customFormat="false" ht="12.75" hidden="false" customHeight="false" outlineLevel="0" collapsed="false">
      <c r="A63" s="2" t="s">
        <v>37</v>
      </c>
      <c r="B63" s="1" t="n">
        <v>22671</v>
      </c>
      <c r="C63" s="2" t="s">
        <v>471</v>
      </c>
      <c r="D63" s="1" t="s">
        <v>472</v>
      </c>
      <c r="E63" s="2" t="s">
        <v>40</v>
      </c>
      <c r="F63" s="1" t="n">
        <v>15</v>
      </c>
      <c r="G63" s="2" t="e">
        <f aca="false">VLOOKUP(B:B,[1]配送收货视图!$E$1:$L$1048576,8,0)</f>
        <v>#N/A</v>
      </c>
      <c r="H63" s="4" t="n">
        <v>3</v>
      </c>
      <c r="I63" s="2" t="s">
        <v>41</v>
      </c>
      <c r="J63" s="1" t="n">
        <v>840</v>
      </c>
      <c r="K63" s="1" t="s">
        <v>473</v>
      </c>
      <c r="L63" s="2" t="s">
        <v>474</v>
      </c>
      <c r="M63" s="1" t="s">
        <v>44</v>
      </c>
      <c r="N63" s="1" t="n">
        <v>1</v>
      </c>
      <c r="O63" s="2" t="s">
        <v>475</v>
      </c>
      <c r="P63" s="1" t="n">
        <v>11801</v>
      </c>
      <c r="Q63" s="2" t="s">
        <v>413</v>
      </c>
      <c r="R63" s="2" t="s">
        <v>414</v>
      </c>
      <c r="S63" s="2" t="s">
        <v>48</v>
      </c>
      <c r="T63" s="2" t="s">
        <v>476</v>
      </c>
      <c r="U63" s="2" t="s">
        <v>139</v>
      </c>
      <c r="V63" s="1" t="s">
        <v>140</v>
      </c>
      <c r="W63" s="1" t="s">
        <v>177</v>
      </c>
      <c r="X63" s="1" t="n">
        <v>4</v>
      </c>
      <c r="Y63" s="1" t="n">
        <v>1</v>
      </c>
      <c r="Z63" s="2" t="s">
        <v>52</v>
      </c>
      <c r="AB63" s="1" t="s">
        <v>178</v>
      </c>
      <c r="AE63" s="1" t="n">
        <v>1</v>
      </c>
      <c r="AG63" s="1" t="n">
        <v>1</v>
      </c>
      <c r="AH63" s="2" t="s">
        <v>65</v>
      </c>
      <c r="AI63" s="1" t="n">
        <v>2</v>
      </c>
      <c r="AJ63" s="2" t="s">
        <v>55</v>
      </c>
      <c r="AL63" s="1" t="n">
        <v>3</v>
      </c>
    </row>
    <row r="64" customFormat="false" ht="12.75" hidden="false" customHeight="false" outlineLevel="0" collapsed="false">
      <c r="A64" s="2" t="s">
        <v>37</v>
      </c>
      <c r="B64" s="1" t="n">
        <v>114939</v>
      </c>
      <c r="C64" s="2" t="s">
        <v>477</v>
      </c>
      <c r="D64" s="1" t="s">
        <v>478</v>
      </c>
      <c r="E64" s="2" t="s">
        <v>40</v>
      </c>
      <c r="F64" s="1" t="n">
        <v>15</v>
      </c>
      <c r="G64" s="2" t="e">
        <f aca="false">VLOOKUP(B:B,[1]配送收货视图!$E$1:$L$1048576,8,0)</f>
        <v>#N/A</v>
      </c>
      <c r="H64" s="4" t="n">
        <v>2</v>
      </c>
      <c r="I64" s="2" t="s">
        <v>41</v>
      </c>
      <c r="J64" s="1" t="n">
        <v>169.95</v>
      </c>
      <c r="K64" s="1" t="s">
        <v>479</v>
      </c>
      <c r="L64" s="2" t="s">
        <v>411</v>
      </c>
      <c r="M64" s="1" t="s">
        <v>44</v>
      </c>
      <c r="N64" s="1" t="n">
        <v>1</v>
      </c>
      <c r="O64" s="2" t="s">
        <v>412</v>
      </c>
      <c r="P64" s="1" t="n">
        <v>11804</v>
      </c>
      <c r="Q64" s="2" t="s">
        <v>480</v>
      </c>
      <c r="R64" s="2" t="s">
        <v>414</v>
      </c>
      <c r="S64" s="2" t="s">
        <v>48</v>
      </c>
      <c r="T64" s="2" t="s">
        <v>481</v>
      </c>
      <c r="U64" s="2" t="s">
        <v>50</v>
      </c>
      <c r="V64" s="1" t="s">
        <v>51</v>
      </c>
      <c r="W64" s="1" t="s">
        <v>177</v>
      </c>
      <c r="X64" s="1" t="n">
        <v>4</v>
      </c>
      <c r="Y64" s="1" t="n">
        <v>1</v>
      </c>
      <c r="Z64" s="2" t="s">
        <v>52</v>
      </c>
      <c r="AB64" s="1" t="s">
        <v>416</v>
      </c>
      <c r="AE64" s="1" t="n">
        <v>1</v>
      </c>
      <c r="AG64" s="1" t="n">
        <v>2</v>
      </c>
      <c r="AH64" s="2" t="s">
        <v>54</v>
      </c>
      <c r="AI64" s="1" t="n">
        <v>4</v>
      </c>
      <c r="AJ64" s="2" t="s">
        <v>242</v>
      </c>
      <c r="AL64" s="1" t="n">
        <v>3</v>
      </c>
    </row>
    <row r="65" customFormat="false" ht="12.75" hidden="false" customHeight="false" outlineLevel="0" collapsed="false">
      <c r="A65" s="2" t="s">
        <v>37</v>
      </c>
      <c r="B65" s="1" t="n">
        <v>70553</v>
      </c>
      <c r="C65" s="2" t="s">
        <v>482</v>
      </c>
      <c r="D65" s="1" t="s">
        <v>483</v>
      </c>
      <c r="E65" s="2" t="s">
        <v>40</v>
      </c>
      <c r="F65" s="1" t="n">
        <v>14</v>
      </c>
      <c r="G65" s="2" t="e">
        <f aca="false">VLOOKUP(B:B,[1]配送收货视图!$E$1:$L$1048576,8,0)</f>
        <v>#N/A</v>
      </c>
      <c r="H65" s="4" t="n">
        <v>5</v>
      </c>
      <c r="I65" s="2" t="s">
        <v>41</v>
      </c>
      <c r="J65" s="1" t="n">
        <v>721</v>
      </c>
      <c r="K65" s="1" t="s">
        <v>484</v>
      </c>
      <c r="L65" s="2" t="s">
        <v>485</v>
      </c>
      <c r="M65" s="1" t="s">
        <v>44</v>
      </c>
      <c r="N65" s="1" t="n">
        <v>1</v>
      </c>
      <c r="O65" s="2" t="s">
        <v>486</v>
      </c>
      <c r="P65" s="1" t="n">
        <v>10202</v>
      </c>
      <c r="Q65" s="2" t="s">
        <v>487</v>
      </c>
      <c r="R65" s="2" t="s">
        <v>104</v>
      </c>
      <c r="S65" s="2" t="s">
        <v>48</v>
      </c>
      <c r="T65" s="2" t="s">
        <v>488</v>
      </c>
      <c r="Y65" s="1" t="n">
        <v>1</v>
      </c>
      <c r="Z65" s="2" t="s">
        <v>52</v>
      </c>
      <c r="AE65" s="1" t="n">
        <v>1</v>
      </c>
      <c r="AL65" s="1" t="n">
        <v>1</v>
      </c>
    </row>
    <row r="66" customFormat="false" ht="12.75" hidden="false" customHeight="false" outlineLevel="0" collapsed="false">
      <c r="A66" s="2" t="s">
        <v>37</v>
      </c>
      <c r="B66" s="1" t="n">
        <v>94655</v>
      </c>
      <c r="C66" s="2" t="s">
        <v>368</v>
      </c>
      <c r="D66" s="1" t="s">
        <v>489</v>
      </c>
      <c r="E66" s="2" t="s">
        <v>40</v>
      </c>
      <c r="F66" s="1" t="n">
        <v>12</v>
      </c>
      <c r="G66" s="2" t="e">
        <f aca="false">VLOOKUP(B:B,[1]配送收货视图!$E$1:$L$1048576,8,0)</f>
        <v>#N/A</v>
      </c>
      <c r="H66" s="4" t="n">
        <v>3</v>
      </c>
      <c r="I66" s="2" t="s">
        <v>41</v>
      </c>
      <c r="J66" s="1" t="n">
        <v>636</v>
      </c>
      <c r="K66" s="1" t="s">
        <v>490</v>
      </c>
      <c r="L66" s="2" t="s">
        <v>371</v>
      </c>
      <c r="M66" s="1" t="s">
        <v>44</v>
      </c>
      <c r="N66" s="1" t="n">
        <v>1</v>
      </c>
      <c r="O66" s="2" t="s">
        <v>372</v>
      </c>
      <c r="P66" s="1" t="n">
        <v>30601</v>
      </c>
      <c r="Q66" s="2" t="s">
        <v>373</v>
      </c>
      <c r="R66" s="2" t="s">
        <v>374</v>
      </c>
      <c r="S66" s="2" t="s">
        <v>320</v>
      </c>
      <c r="T66" s="2" t="s">
        <v>375</v>
      </c>
      <c r="U66" s="2" t="s">
        <v>139</v>
      </c>
      <c r="V66" s="1" t="s">
        <v>140</v>
      </c>
      <c r="Y66" s="1" t="n">
        <v>3</v>
      </c>
      <c r="Z66" s="2" t="s">
        <v>52</v>
      </c>
      <c r="AB66" s="1" t="s">
        <v>53</v>
      </c>
      <c r="AE66" s="1" t="n">
        <v>1</v>
      </c>
      <c r="AG66" s="1" t="n">
        <v>1</v>
      </c>
      <c r="AH66" s="2" t="s">
        <v>65</v>
      </c>
      <c r="AI66" s="1" t="n">
        <v>2</v>
      </c>
      <c r="AJ66" s="2" t="s">
        <v>55</v>
      </c>
      <c r="AK66" s="2" t="s">
        <v>56</v>
      </c>
      <c r="AL66" s="1" t="n">
        <v>3</v>
      </c>
    </row>
    <row r="67" customFormat="false" ht="12.75" hidden="false" customHeight="false" outlineLevel="0" collapsed="false">
      <c r="A67" s="2" t="s">
        <v>37</v>
      </c>
      <c r="B67" s="1" t="n">
        <v>179395</v>
      </c>
      <c r="C67" s="2" t="s">
        <v>263</v>
      </c>
      <c r="D67" s="1" t="s">
        <v>491</v>
      </c>
      <c r="E67" s="2" t="s">
        <v>40</v>
      </c>
      <c r="F67" s="1" t="n">
        <v>10</v>
      </c>
      <c r="G67" s="2" t="e">
        <f aca="false">VLOOKUP(B:B,[1]配送收货视图!$E$1:$L$1048576,8,0)</f>
        <v>#N/A</v>
      </c>
      <c r="H67" s="4" t="n">
        <v>3</v>
      </c>
      <c r="I67" s="2" t="s">
        <v>41</v>
      </c>
      <c r="J67" s="1" t="n">
        <v>3225</v>
      </c>
      <c r="K67" s="1" t="s">
        <v>492</v>
      </c>
      <c r="L67" s="2" t="s">
        <v>266</v>
      </c>
      <c r="M67" s="1" t="s">
        <v>44</v>
      </c>
      <c r="N67" s="1" t="n">
        <v>1</v>
      </c>
      <c r="O67" s="2" t="s">
        <v>267</v>
      </c>
      <c r="P67" s="1" t="n">
        <v>40301</v>
      </c>
      <c r="Q67" s="2" t="s">
        <v>268</v>
      </c>
      <c r="R67" s="2" t="s">
        <v>269</v>
      </c>
      <c r="S67" s="2" t="s">
        <v>261</v>
      </c>
      <c r="T67" s="2" t="s">
        <v>270</v>
      </c>
      <c r="Y67" s="1" t="n">
        <v>4</v>
      </c>
      <c r="Z67" s="2" t="s">
        <v>52</v>
      </c>
      <c r="AE67" s="1" t="n">
        <v>1</v>
      </c>
      <c r="AL67" s="1" t="n">
        <v>3</v>
      </c>
    </row>
    <row r="68" customFormat="false" ht="12.75" hidden="false" customHeight="false" outlineLevel="0" collapsed="false">
      <c r="A68" s="2" t="s">
        <v>37</v>
      </c>
      <c r="B68" s="1" t="n">
        <v>148800</v>
      </c>
      <c r="C68" s="2" t="s">
        <v>493</v>
      </c>
      <c r="D68" s="1" t="s">
        <v>494</v>
      </c>
      <c r="E68" s="2" t="s">
        <v>40</v>
      </c>
      <c r="F68" s="1" t="n">
        <v>10</v>
      </c>
      <c r="G68" s="2" t="e">
        <f aca="false">VLOOKUP(B:B,[1]配送收货视图!$E$1:$L$1048576,8,0)</f>
        <v>#N/A</v>
      </c>
      <c r="H68" s="4" t="n">
        <v>3</v>
      </c>
      <c r="I68" s="2" t="s">
        <v>41</v>
      </c>
      <c r="J68" s="1" t="n">
        <v>162.5</v>
      </c>
      <c r="K68" s="1" t="s">
        <v>495</v>
      </c>
      <c r="L68" s="2" t="s">
        <v>496</v>
      </c>
      <c r="M68" s="1" t="s">
        <v>44</v>
      </c>
      <c r="N68" s="1" t="n">
        <v>1</v>
      </c>
      <c r="O68" s="2" t="s">
        <v>497</v>
      </c>
      <c r="P68" s="1" t="n">
        <v>11805</v>
      </c>
      <c r="Q68" s="2" t="s">
        <v>498</v>
      </c>
      <c r="R68" s="2" t="s">
        <v>414</v>
      </c>
      <c r="S68" s="2" t="s">
        <v>48</v>
      </c>
      <c r="T68" s="2" t="s">
        <v>499</v>
      </c>
      <c r="Y68" s="1" t="n">
        <v>1</v>
      </c>
      <c r="Z68" s="2" t="s">
        <v>52</v>
      </c>
      <c r="AE68" s="1" t="n">
        <v>1</v>
      </c>
      <c r="AL68" s="1" t="n">
        <v>3</v>
      </c>
    </row>
    <row r="69" customFormat="false" ht="12.75" hidden="false" customHeight="false" outlineLevel="0" collapsed="false">
      <c r="A69" s="2" t="s">
        <v>37</v>
      </c>
      <c r="B69" s="1" t="n">
        <v>117756</v>
      </c>
      <c r="C69" s="2" t="s">
        <v>500</v>
      </c>
      <c r="D69" s="1" t="s">
        <v>501</v>
      </c>
      <c r="E69" s="2" t="s">
        <v>40</v>
      </c>
      <c r="F69" s="1" t="n">
        <v>10</v>
      </c>
      <c r="G69" s="2" t="e">
        <f aca="false">VLOOKUP(B:B,[1]配送收货视图!$E$1:$L$1048576,8,0)</f>
        <v>#N/A</v>
      </c>
      <c r="H69" s="4" t="n">
        <v>2</v>
      </c>
      <c r="I69" s="2" t="s">
        <v>41</v>
      </c>
      <c r="J69" s="1" t="n">
        <v>7165.5</v>
      </c>
      <c r="K69" s="1" t="s">
        <v>502</v>
      </c>
      <c r="M69" s="1" t="s">
        <v>44</v>
      </c>
      <c r="N69" s="1" t="n">
        <v>1</v>
      </c>
      <c r="O69" s="1" t="s">
        <v>503</v>
      </c>
      <c r="P69" s="1" t="n">
        <v>11801</v>
      </c>
      <c r="Q69" s="2" t="s">
        <v>413</v>
      </c>
      <c r="R69" s="2" t="s">
        <v>414</v>
      </c>
      <c r="S69" s="2" t="s">
        <v>48</v>
      </c>
      <c r="T69" s="1" t="s">
        <v>504</v>
      </c>
      <c r="Y69" s="1" t="n">
        <v>1</v>
      </c>
      <c r="AB69" s="1" t="s">
        <v>53</v>
      </c>
      <c r="AE69" s="1" t="n">
        <v>1</v>
      </c>
      <c r="AL69" s="1" t="n">
        <v>3</v>
      </c>
    </row>
    <row r="70" customFormat="false" ht="12.75" hidden="false" customHeight="false" outlineLevel="0" collapsed="false">
      <c r="A70" s="2" t="s">
        <v>37</v>
      </c>
      <c r="B70" s="1" t="n">
        <v>115725</v>
      </c>
      <c r="C70" s="2" t="s">
        <v>505</v>
      </c>
      <c r="D70" s="1" t="s">
        <v>506</v>
      </c>
      <c r="E70" s="2" t="s">
        <v>507</v>
      </c>
      <c r="F70" s="1" t="n">
        <v>10</v>
      </c>
      <c r="G70" s="2" t="e">
        <f aca="false">VLOOKUP(B:B,[1]配送收货视图!$E$1:$L$1048576,8,0)</f>
        <v>#N/A</v>
      </c>
      <c r="H70" s="4" t="n">
        <v>1</v>
      </c>
      <c r="I70" s="2" t="s">
        <v>41</v>
      </c>
      <c r="J70" s="1" t="n">
        <v>495</v>
      </c>
      <c r="K70" s="1" t="s">
        <v>508</v>
      </c>
      <c r="L70" s="2" t="s">
        <v>509</v>
      </c>
      <c r="M70" s="1" t="s">
        <v>44</v>
      </c>
      <c r="N70" s="1" t="n">
        <v>1</v>
      </c>
      <c r="O70" s="2" t="s">
        <v>510</v>
      </c>
      <c r="P70" s="1" t="n">
        <v>32001</v>
      </c>
      <c r="Q70" s="2" t="s">
        <v>511</v>
      </c>
      <c r="R70" s="2" t="s">
        <v>511</v>
      </c>
      <c r="S70" s="2" t="s">
        <v>320</v>
      </c>
      <c r="T70" s="2" t="s">
        <v>512</v>
      </c>
      <c r="Y70" s="1" t="n">
        <v>3</v>
      </c>
      <c r="Z70" s="2" t="s">
        <v>52</v>
      </c>
      <c r="AB70" s="1" t="s">
        <v>53</v>
      </c>
      <c r="AE70" s="1" t="n">
        <v>1</v>
      </c>
      <c r="AG70" s="1" t="n">
        <v>2</v>
      </c>
      <c r="AH70" s="2" t="s">
        <v>54</v>
      </c>
      <c r="AI70" s="1" t="n">
        <v>4</v>
      </c>
      <c r="AJ70" s="2" t="s">
        <v>242</v>
      </c>
      <c r="AL70" s="1" t="n">
        <v>3</v>
      </c>
    </row>
    <row r="71" customFormat="false" ht="12.75" hidden="false" customHeight="false" outlineLevel="0" collapsed="false">
      <c r="A71" s="2" t="s">
        <v>37</v>
      </c>
      <c r="B71" s="1" t="n">
        <v>40191</v>
      </c>
      <c r="C71" s="2" t="s">
        <v>513</v>
      </c>
      <c r="D71" s="1" t="s">
        <v>514</v>
      </c>
      <c r="E71" s="2" t="s">
        <v>40</v>
      </c>
      <c r="F71" s="1" t="n">
        <v>10</v>
      </c>
      <c r="G71" s="2" t="e">
        <f aca="false">VLOOKUP(B:B,[1]配送收货视图!$E$1:$L$1048576,8,0)</f>
        <v>#N/A</v>
      </c>
      <c r="H71" s="4" t="n">
        <v>5</v>
      </c>
      <c r="I71" s="2" t="s">
        <v>41</v>
      </c>
      <c r="J71" s="1" t="n">
        <v>100</v>
      </c>
      <c r="K71" s="1" t="s">
        <v>515</v>
      </c>
      <c r="L71" s="2" t="s">
        <v>516</v>
      </c>
      <c r="M71" s="1" t="s">
        <v>44</v>
      </c>
      <c r="N71" s="1" t="n">
        <v>1</v>
      </c>
      <c r="O71" s="2" t="s">
        <v>517</v>
      </c>
      <c r="P71" s="1" t="n">
        <v>10715</v>
      </c>
      <c r="Q71" s="2" t="s">
        <v>518</v>
      </c>
      <c r="R71" s="2" t="s">
        <v>73</v>
      </c>
      <c r="S71" s="2" t="s">
        <v>48</v>
      </c>
      <c r="T71" s="2" t="s">
        <v>519</v>
      </c>
      <c r="U71" s="2" t="s">
        <v>50</v>
      </c>
      <c r="V71" s="1" t="s">
        <v>51</v>
      </c>
      <c r="Y71" s="1" t="n">
        <v>1</v>
      </c>
      <c r="Z71" s="2" t="s">
        <v>52</v>
      </c>
      <c r="AB71" s="1" t="s">
        <v>53</v>
      </c>
      <c r="AE71" s="1" t="n">
        <v>1</v>
      </c>
      <c r="AG71" s="1" t="n">
        <v>2</v>
      </c>
      <c r="AH71" s="2" t="s">
        <v>54</v>
      </c>
      <c r="AI71" s="1" t="n">
        <v>3</v>
      </c>
      <c r="AJ71" s="2" t="s">
        <v>66</v>
      </c>
      <c r="AL71" s="1" t="n">
        <v>3</v>
      </c>
    </row>
    <row r="72" customFormat="false" ht="12.75" hidden="false" customHeight="false" outlineLevel="0" collapsed="false">
      <c r="A72" s="2" t="s">
        <v>37</v>
      </c>
      <c r="B72" s="1" t="n">
        <v>50164</v>
      </c>
      <c r="C72" s="2" t="s">
        <v>520</v>
      </c>
      <c r="D72" s="1" t="s">
        <v>521</v>
      </c>
      <c r="E72" s="2" t="s">
        <v>40</v>
      </c>
      <c r="F72" s="1" t="n">
        <v>8</v>
      </c>
      <c r="G72" s="2" t="e">
        <f aca="false">VLOOKUP(B:B,[1]配送收货视图!$E$1:$L$1048576,8,0)</f>
        <v>#N/A</v>
      </c>
      <c r="H72" s="4" t="n">
        <v>2</v>
      </c>
      <c r="I72" s="2" t="s">
        <v>41</v>
      </c>
      <c r="J72" s="1" t="n">
        <v>4200</v>
      </c>
      <c r="K72" s="1" t="s">
        <v>522</v>
      </c>
      <c r="L72" s="2" t="s">
        <v>523</v>
      </c>
      <c r="M72" s="1" t="s">
        <v>44</v>
      </c>
      <c r="N72" s="1" t="n">
        <v>1</v>
      </c>
      <c r="O72" s="2" t="s">
        <v>524</v>
      </c>
      <c r="P72" s="1" t="n">
        <v>12104</v>
      </c>
      <c r="Q72" s="2" t="s">
        <v>525</v>
      </c>
      <c r="R72" s="2" t="s">
        <v>233</v>
      </c>
      <c r="S72" s="2" t="s">
        <v>48</v>
      </c>
      <c r="T72" s="1" t="s">
        <v>526</v>
      </c>
      <c r="W72" s="2" t="s">
        <v>220</v>
      </c>
      <c r="X72" s="1" t="n">
        <v>3</v>
      </c>
      <c r="Y72" s="1" t="n">
        <v>1</v>
      </c>
      <c r="Z72" s="2" t="s">
        <v>52</v>
      </c>
      <c r="AB72" s="1" t="s">
        <v>53</v>
      </c>
      <c r="AE72" s="1" t="n">
        <v>1</v>
      </c>
      <c r="AG72" s="1" t="n">
        <v>3</v>
      </c>
      <c r="AH72" s="2" t="s">
        <v>95</v>
      </c>
      <c r="AI72" s="1" t="n">
        <v>1</v>
      </c>
      <c r="AJ72" s="2" t="s">
        <v>96</v>
      </c>
      <c r="AL72" s="1" t="n">
        <v>3</v>
      </c>
    </row>
    <row r="73" customFormat="false" ht="12.75" hidden="false" customHeight="false" outlineLevel="0" collapsed="false">
      <c r="A73" s="2" t="s">
        <v>37</v>
      </c>
      <c r="B73" s="1" t="n">
        <v>163954</v>
      </c>
      <c r="C73" s="2" t="s">
        <v>527</v>
      </c>
      <c r="D73" s="1" t="s">
        <v>528</v>
      </c>
      <c r="E73" s="2" t="s">
        <v>40</v>
      </c>
      <c r="F73" s="1" t="n">
        <v>8</v>
      </c>
      <c r="G73" s="2" t="e">
        <f aca="false">VLOOKUP(B:B,[1]配送收货视图!$E$1:$L$1048576,8,0)</f>
        <v>#N/A</v>
      </c>
      <c r="H73" s="4" t="n">
        <v>3</v>
      </c>
      <c r="I73" s="2" t="s">
        <v>41</v>
      </c>
      <c r="J73" s="1" t="n">
        <v>226.24</v>
      </c>
      <c r="K73" s="1" t="s">
        <v>529</v>
      </c>
      <c r="L73" s="5" t="s">
        <v>530</v>
      </c>
      <c r="M73" s="1" t="s">
        <v>44</v>
      </c>
      <c r="N73" s="1" t="n">
        <v>1</v>
      </c>
      <c r="O73" s="2" t="s">
        <v>531</v>
      </c>
      <c r="P73" s="1" t="n">
        <v>11802</v>
      </c>
      <c r="Q73" s="2" t="s">
        <v>532</v>
      </c>
      <c r="R73" s="2" t="s">
        <v>414</v>
      </c>
      <c r="S73" s="2" t="s">
        <v>48</v>
      </c>
      <c r="T73" s="2" t="s">
        <v>533</v>
      </c>
      <c r="Y73" s="1" t="n">
        <v>1</v>
      </c>
      <c r="Z73" s="2" t="s">
        <v>52</v>
      </c>
      <c r="AE73" s="1" t="n">
        <v>1</v>
      </c>
      <c r="AL73" s="1" t="n">
        <v>3</v>
      </c>
    </row>
    <row r="74" customFormat="false" ht="12.75" hidden="false" customHeight="false" outlineLevel="0" collapsed="false">
      <c r="A74" s="2" t="s">
        <v>37</v>
      </c>
      <c r="B74" s="1" t="n">
        <v>182483</v>
      </c>
      <c r="C74" s="2" t="s">
        <v>534</v>
      </c>
      <c r="D74" s="1" t="s">
        <v>535</v>
      </c>
      <c r="E74" s="2" t="s">
        <v>40</v>
      </c>
      <c r="F74" s="1" t="n">
        <v>7</v>
      </c>
      <c r="G74" s="2" t="e">
        <f aca="false">VLOOKUP(B:B,[1]配送收货视图!$E$1:$L$1048576,8,0)</f>
        <v>#N/A</v>
      </c>
      <c r="H74" s="4" t="n">
        <v>2</v>
      </c>
      <c r="I74" s="2" t="s">
        <v>41</v>
      </c>
      <c r="J74" s="1" t="n">
        <v>392.7</v>
      </c>
      <c r="K74" s="1" t="s">
        <v>536</v>
      </c>
      <c r="L74" s="2" t="s">
        <v>537</v>
      </c>
      <c r="M74" s="1" t="s">
        <v>44</v>
      </c>
      <c r="N74" s="1" t="n">
        <v>1</v>
      </c>
      <c r="O74" s="2" t="s">
        <v>538</v>
      </c>
      <c r="P74" s="1" t="n">
        <v>12102</v>
      </c>
      <c r="Q74" s="2" t="s">
        <v>539</v>
      </c>
      <c r="R74" s="2" t="s">
        <v>233</v>
      </c>
      <c r="S74" s="2" t="s">
        <v>48</v>
      </c>
      <c r="T74" s="2" t="s">
        <v>540</v>
      </c>
      <c r="Y74" s="1" t="n">
        <v>1</v>
      </c>
      <c r="AE74" s="1" t="n">
        <v>1</v>
      </c>
    </row>
    <row r="75" customFormat="false" ht="12.75" hidden="false" customHeight="false" outlineLevel="0" collapsed="false">
      <c r="A75" s="2" t="s">
        <v>37</v>
      </c>
      <c r="B75" s="1" t="n">
        <v>137339</v>
      </c>
      <c r="C75" s="2" t="s">
        <v>541</v>
      </c>
      <c r="D75" s="1" t="s">
        <v>542</v>
      </c>
      <c r="E75" s="2" t="s">
        <v>115</v>
      </c>
      <c r="F75" s="1" t="n">
        <v>6</v>
      </c>
      <c r="G75" s="2" t="e">
        <f aca="false">VLOOKUP(B:B,[1]配送收货视图!$E$1:$L$1048576,8,0)</f>
        <v>#N/A</v>
      </c>
      <c r="H75" s="4" t="n">
        <v>3</v>
      </c>
      <c r="I75" s="2" t="s">
        <v>41</v>
      </c>
      <c r="J75" s="1" t="n">
        <v>434.91</v>
      </c>
      <c r="K75" s="1" t="s">
        <v>543</v>
      </c>
      <c r="L75" s="2" t="s">
        <v>544</v>
      </c>
      <c r="M75" s="1" t="s">
        <v>44</v>
      </c>
      <c r="N75" s="1" t="n">
        <v>1</v>
      </c>
      <c r="O75" s="2" t="s">
        <v>545</v>
      </c>
      <c r="P75" s="1" t="n">
        <v>30203</v>
      </c>
      <c r="Q75" s="2" t="s">
        <v>546</v>
      </c>
      <c r="R75" s="2" t="s">
        <v>547</v>
      </c>
      <c r="S75" s="2" t="s">
        <v>320</v>
      </c>
      <c r="T75" s="2" t="s">
        <v>548</v>
      </c>
      <c r="W75" s="2" t="s">
        <v>549</v>
      </c>
      <c r="X75" s="1" t="n">
        <v>2</v>
      </c>
      <c r="Y75" s="1" t="n">
        <v>3</v>
      </c>
      <c r="Z75" s="2" t="s">
        <v>52</v>
      </c>
      <c r="AB75" s="1" t="s">
        <v>155</v>
      </c>
      <c r="AE75" s="1" t="n">
        <v>1</v>
      </c>
      <c r="AG75" s="1" t="n">
        <v>3</v>
      </c>
      <c r="AH75" s="2" t="s">
        <v>95</v>
      </c>
      <c r="AI75" s="1" t="n">
        <v>4</v>
      </c>
      <c r="AJ75" s="2" t="s">
        <v>242</v>
      </c>
      <c r="AL75" s="1" t="n">
        <v>3</v>
      </c>
    </row>
    <row r="76" customFormat="false" ht="12.75" hidden="false" customHeight="false" outlineLevel="0" collapsed="false">
      <c r="A76" s="2" t="s">
        <v>37</v>
      </c>
      <c r="B76" s="1" t="n">
        <v>11694</v>
      </c>
      <c r="C76" s="2" t="s">
        <v>550</v>
      </c>
      <c r="D76" s="1" t="s">
        <v>551</v>
      </c>
      <c r="E76" s="2" t="s">
        <v>40</v>
      </c>
      <c r="F76" s="1" t="n">
        <v>5</v>
      </c>
      <c r="G76" s="2" t="e">
        <f aca="false">VLOOKUP(B:B,[1]配送收货视图!$E$1:$L$1048576,8,0)</f>
        <v>#N/A</v>
      </c>
      <c r="H76" s="4" t="n">
        <v>5</v>
      </c>
      <c r="I76" s="2" t="s">
        <v>41</v>
      </c>
      <c r="J76" s="1" t="n">
        <v>90</v>
      </c>
      <c r="K76" s="1" t="s">
        <v>552</v>
      </c>
      <c r="L76" s="2" t="s">
        <v>553</v>
      </c>
      <c r="M76" s="1" t="s">
        <v>44</v>
      </c>
      <c r="N76" s="1" t="n">
        <v>1</v>
      </c>
      <c r="O76" s="2" t="s">
        <v>554</v>
      </c>
      <c r="P76" s="1" t="n">
        <v>12506</v>
      </c>
      <c r="Q76" s="2" t="s">
        <v>555</v>
      </c>
      <c r="R76" s="2" t="s">
        <v>311</v>
      </c>
      <c r="S76" s="2" t="s">
        <v>48</v>
      </c>
      <c r="T76" s="2" t="s">
        <v>556</v>
      </c>
      <c r="U76" s="2" t="s">
        <v>50</v>
      </c>
      <c r="V76" s="1" t="s">
        <v>51</v>
      </c>
      <c r="Y76" s="1" t="n">
        <v>1</v>
      </c>
      <c r="Z76" s="2" t="s">
        <v>52</v>
      </c>
      <c r="AB76" s="1" t="s">
        <v>53</v>
      </c>
      <c r="AE76" s="1" t="n">
        <v>1</v>
      </c>
      <c r="AG76" s="1" t="n">
        <v>2</v>
      </c>
      <c r="AH76" s="2" t="s">
        <v>54</v>
      </c>
      <c r="AI76" s="1" t="n">
        <v>2</v>
      </c>
      <c r="AJ76" s="2" t="s">
        <v>55</v>
      </c>
      <c r="AL76" s="1" t="n">
        <v>3</v>
      </c>
    </row>
    <row r="77" customFormat="false" ht="12.75" hidden="false" customHeight="false" outlineLevel="0" collapsed="false">
      <c r="A77" s="2" t="s">
        <v>37</v>
      </c>
      <c r="B77" s="1" t="n">
        <v>116391</v>
      </c>
      <c r="C77" s="2" t="s">
        <v>557</v>
      </c>
      <c r="D77" s="1" t="s">
        <v>558</v>
      </c>
      <c r="E77" s="2" t="s">
        <v>40</v>
      </c>
      <c r="F77" s="1" t="n">
        <v>5</v>
      </c>
      <c r="G77" s="2" t="e">
        <f aca="false">VLOOKUP(B:B,[1]配送收货视图!$E$1:$L$1048576,8,0)</f>
        <v>#N/A</v>
      </c>
      <c r="H77" s="4" t="n">
        <v>5</v>
      </c>
      <c r="I77" s="2" t="s">
        <v>41</v>
      </c>
      <c r="J77" s="1" t="n">
        <v>178.5</v>
      </c>
      <c r="K77" s="1" t="s">
        <v>559</v>
      </c>
      <c r="L77" s="2" t="s">
        <v>560</v>
      </c>
      <c r="M77" s="1" t="s">
        <v>44</v>
      </c>
      <c r="N77" s="1" t="n">
        <v>1</v>
      </c>
      <c r="O77" s="2" t="s">
        <v>561</v>
      </c>
      <c r="P77" s="1" t="n">
        <v>12507</v>
      </c>
      <c r="Q77" s="2" t="s">
        <v>562</v>
      </c>
      <c r="R77" s="2" t="s">
        <v>311</v>
      </c>
      <c r="S77" s="2" t="s">
        <v>48</v>
      </c>
      <c r="T77" s="2" t="s">
        <v>563</v>
      </c>
      <c r="Y77" s="1" t="n">
        <v>1</v>
      </c>
      <c r="Z77" s="2" t="s">
        <v>52</v>
      </c>
      <c r="AE77" s="1" t="n">
        <v>1</v>
      </c>
      <c r="AL77" s="1" t="n">
        <v>3</v>
      </c>
    </row>
    <row r="78" customFormat="false" ht="12.75" hidden="false" customHeight="false" outlineLevel="0" collapsed="false">
      <c r="A78" s="2" t="s">
        <v>37</v>
      </c>
      <c r="B78" s="1" t="n">
        <v>127795</v>
      </c>
      <c r="C78" s="2" t="s">
        <v>564</v>
      </c>
      <c r="D78" s="1" t="s">
        <v>565</v>
      </c>
      <c r="E78" s="2" t="s">
        <v>40</v>
      </c>
      <c r="F78" s="1" t="n">
        <v>5</v>
      </c>
      <c r="G78" s="2" t="e">
        <f aca="false">VLOOKUP(B:B,[1]配送收货视图!$E$1:$L$1048576,8,0)</f>
        <v>#N/A</v>
      </c>
      <c r="H78" s="4" t="n">
        <v>1</v>
      </c>
      <c r="I78" s="2" t="s">
        <v>41</v>
      </c>
      <c r="J78" s="1" t="n">
        <v>207</v>
      </c>
      <c r="K78" s="1" t="s">
        <v>566</v>
      </c>
      <c r="L78" s="2" t="s">
        <v>509</v>
      </c>
      <c r="M78" s="1" t="s">
        <v>44</v>
      </c>
      <c r="N78" s="1" t="n">
        <v>1</v>
      </c>
      <c r="O78" s="2" t="s">
        <v>510</v>
      </c>
      <c r="P78" s="1" t="n">
        <v>30502</v>
      </c>
      <c r="Q78" s="2" t="s">
        <v>567</v>
      </c>
      <c r="R78" s="2" t="s">
        <v>568</v>
      </c>
      <c r="S78" s="2" t="s">
        <v>320</v>
      </c>
      <c r="T78" s="2" t="s">
        <v>569</v>
      </c>
      <c r="Y78" s="1" t="n">
        <v>3</v>
      </c>
      <c r="Z78" s="2" t="s">
        <v>52</v>
      </c>
      <c r="AB78" s="1" t="s">
        <v>53</v>
      </c>
      <c r="AE78" s="1" t="n">
        <v>1</v>
      </c>
      <c r="AG78" s="1" t="n">
        <v>2</v>
      </c>
      <c r="AH78" s="2" t="s">
        <v>54</v>
      </c>
      <c r="AI78" s="1" t="n">
        <v>4</v>
      </c>
      <c r="AJ78" s="2" t="s">
        <v>242</v>
      </c>
      <c r="AL78" s="1" t="n">
        <v>3</v>
      </c>
    </row>
    <row r="79" customFormat="false" ht="12.75" hidden="false" customHeight="false" outlineLevel="0" collapsed="false">
      <c r="A79" s="2" t="s">
        <v>37</v>
      </c>
      <c r="B79" s="1" t="n">
        <v>152520</v>
      </c>
      <c r="C79" s="2" t="s">
        <v>570</v>
      </c>
      <c r="D79" s="1" t="s">
        <v>123</v>
      </c>
      <c r="E79" s="2" t="s">
        <v>115</v>
      </c>
      <c r="F79" s="1" t="n">
        <v>5</v>
      </c>
      <c r="G79" s="2" t="e">
        <f aca="false">VLOOKUP(B:B,[1]配送收货视图!$E$1:$L$1048576,8,0)</f>
        <v>#N/A</v>
      </c>
      <c r="H79" s="4" t="n">
        <v>2</v>
      </c>
      <c r="I79" s="2" t="s">
        <v>41</v>
      </c>
      <c r="J79" s="1" t="n">
        <v>747.5</v>
      </c>
      <c r="K79" s="1" t="s">
        <v>571</v>
      </c>
      <c r="L79" s="2" t="s">
        <v>572</v>
      </c>
      <c r="M79" s="1" t="s">
        <v>44</v>
      </c>
      <c r="N79" s="1" t="n">
        <v>1</v>
      </c>
      <c r="O79" s="2" t="s">
        <v>573</v>
      </c>
      <c r="P79" s="1" t="n">
        <v>70206</v>
      </c>
      <c r="Q79" s="2" t="s">
        <v>574</v>
      </c>
      <c r="R79" s="2" t="s">
        <v>575</v>
      </c>
      <c r="S79" s="2" t="s">
        <v>469</v>
      </c>
      <c r="T79" s="2" t="s">
        <v>576</v>
      </c>
      <c r="Y79" s="1" t="n">
        <v>7</v>
      </c>
      <c r="Z79" s="2" t="s">
        <v>52</v>
      </c>
      <c r="AE79" s="1" t="n">
        <v>1</v>
      </c>
      <c r="AL79" s="1" t="n">
        <v>3</v>
      </c>
    </row>
    <row r="80" customFormat="false" ht="12.75" hidden="false" customHeight="false" outlineLevel="0" collapsed="false">
      <c r="A80" s="2" t="s">
        <v>37</v>
      </c>
      <c r="B80" s="1" t="n">
        <v>64779</v>
      </c>
      <c r="C80" s="2" t="s">
        <v>577</v>
      </c>
      <c r="D80" s="1" t="s">
        <v>578</v>
      </c>
      <c r="E80" s="2" t="s">
        <v>364</v>
      </c>
      <c r="F80" s="1" t="n">
        <v>4</v>
      </c>
      <c r="G80" s="2" t="e">
        <f aca="false">VLOOKUP(B:B,[1]配送收货视图!$E$1:$L$1048576,8,0)</f>
        <v>#N/A</v>
      </c>
      <c r="H80" s="4" t="n">
        <v>1</v>
      </c>
      <c r="I80" s="2" t="s">
        <v>41</v>
      </c>
      <c r="J80" s="1" t="n">
        <v>1904</v>
      </c>
      <c r="K80" s="1" t="s">
        <v>579</v>
      </c>
      <c r="L80" s="2" t="s">
        <v>580</v>
      </c>
      <c r="M80" s="1" t="s">
        <v>44</v>
      </c>
      <c r="N80" s="1" t="n">
        <v>1</v>
      </c>
      <c r="O80" s="2" t="s">
        <v>581</v>
      </c>
      <c r="P80" s="1" t="n">
        <v>40407</v>
      </c>
      <c r="Q80" s="2" t="s">
        <v>582</v>
      </c>
      <c r="R80" s="2" t="s">
        <v>260</v>
      </c>
      <c r="S80" s="2" t="s">
        <v>261</v>
      </c>
      <c r="T80" s="2" t="s">
        <v>583</v>
      </c>
      <c r="Y80" s="1" t="n">
        <v>4</v>
      </c>
      <c r="Z80" s="2" t="s">
        <v>52</v>
      </c>
      <c r="AB80" s="1" t="s">
        <v>53</v>
      </c>
      <c r="AE80" s="1" t="n">
        <v>1</v>
      </c>
      <c r="AG80" s="1" t="n">
        <v>2</v>
      </c>
      <c r="AH80" s="2" t="s">
        <v>54</v>
      </c>
      <c r="AI80" s="1" t="n">
        <v>3</v>
      </c>
      <c r="AJ80" s="2" t="s">
        <v>66</v>
      </c>
      <c r="AL80" s="1" t="n">
        <v>3</v>
      </c>
    </row>
    <row r="81" customFormat="false" ht="12.75" hidden="false" customHeight="false" outlineLevel="0" collapsed="false">
      <c r="A81" s="2" t="s">
        <v>37</v>
      </c>
      <c r="B81" s="1" t="n">
        <v>74379</v>
      </c>
      <c r="C81" s="2" t="s">
        <v>584</v>
      </c>
      <c r="D81" s="1" t="s">
        <v>585</v>
      </c>
      <c r="E81" s="2" t="s">
        <v>115</v>
      </c>
      <c r="F81" s="1" t="n">
        <v>2</v>
      </c>
      <c r="G81" s="2" t="e">
        <f aca="false">VLOOKUP(B:B,[1]配送收货视图!$E$1:$L$1048576,8,0)</f>
        <v>#N/A</v>
      </c>
      <c r="H81" s="4" t="n">
        <v>2</v>
      </c>
      <c r="I81" s="2" t="s">
        <v>41</v>
      </c>
      <c r="J81" s="1" t="n">
        <v>269.02</v>
      </c>
      <c r="K81" s="1" t="s">
        <v>586</v>
      </c>
      <c r="L81" s="2" t="s">
        <v>572</v>
      </c>
      <c r="M81" s="1" t="s">
        <v>44</v>
      </c>
      <c r="N81" s="1" t="n">
        <v>1</v>
      </c>
      <c r="O81" s="2" t="s">
        <v>587</v>
      </c>
      <c r="P81" s="1" t="n">
        <v>70506</v>
      </c>
      <c r="Q81" s="2" t="s">
        <v>588</v>
      </c>
      <c r="R81" s="2" t="s">
        <v>589</v>
      </c>
      <c r="S81" s="2" t="s">
        <v>469</v>
      </c>
      <c r="T81" s="2" t="s">
        <v>590</v>
      </c>
      <c r="Y81" s="1" t="n">
        <v>7</v>
      </c>
      <c r="AE81" s="1" t="n">
        <v>1</v>
      </c>
      <c r="AL81" s="1" t="n">
        <v>3</v>
      </c>
    </row>
    <row r="82" customFormat="false" ht="12.75" hidden="false" customHeight="false" outlineLevel="0" collapsed="false">
      <c r="A82" s="2" t="s">
        <v>37</v>
      </c>
      <c r="B82" s="1" t="n">
        <v>46601</v>
      </c>
      <c r="C82" s="2" t="s">
        <v>591</v>
      </c>
      <c r="D82" s="1" t="s">
        <v>592</v>
      </c>
      <c r="E82" s="2" t="s">
        <v>593</v>
      </c>
      <c r="F82" s="1" t="n">
        <v>2</v>
      </c>
      <c r="G82" s="2" t="e">
        <f aca="false">VLOOKUP(B:B,[1]配送收货视图!$E$1:$L$1048576,8,0)</f>
        <v>#N/A</v>
      </c>
      <c r="H82" s="4" t="n">
        <v>2</v>
      </c>
      <c r="I82" s="2" t="s">
        <v>41</v>
      </c>
      <c r="J82" s="1" t="n">
        <v>70</v>
      </c>
      <c r="K82" s="1" t="s">
        <v>594</v>
      </c>
      <c r="L82" s="2" t="s">
        <v>580</v>
      </c>
      <c r="M82" s="1" t="s">
        <v>44</v>
      </c>
      <c r="N82" s="1" t="n">
        <v>1</v>
      </c>
      <c r="O82" s="2" t="s">
        <v>595</v>
      </c>
      <c r="P82" s="1" t="n">
        <v>40508</v>
      </c>
      <c r="Q82" s="2" t="s">
        <v>596</v>
      </c>
      <c r="R82" s="2" t="s">
        <v>597</v>
      </c>
      <c r="S82" s="2" t="s">
        <v>261</v>
      </c>
      <c r="T82" s="2" t="s">
        <v>598</v>
      </c>
      <c r="Y82" s="1" t="n">
        <v>4</v>
      </c>
      <c r="Z82" s="2" t="s">
        <v>52</v>
      </c>
      <c r="AE82" s="1" t="n">
        <v>1</v>
      </c>
      <c r="AG82" s="1" t="n">
        <v>1</v>
      </c>
      <c r="AH82" s="2" t="s">
        <v>65</v>
      </c>
      <c r="AI82" s="1" t="n">
        <v>2</v>
      </c>
      <c r="AJ82" s="2" t="s">
        <v>55</v>
      </c>
    </row>
    <row r="83" customFormat="false" ht="12.75" hidden="false" customHeight="false" outlineLevel="0" collapsed="false">
      <c r="A83" s="2" t="s">
        <v>37</v>
      </c>
      <c r="B83" s="1" t="n">
        <v>67882</v>
      </c>
      <c r="C83" s="2" t="s">
        <v>599</v>
      </c>
      <c r="D83" s="1" t="s">
        <v>600</v>
      </c>
      <c r="E83" s="2" t="s">
        <v>132</v>
      </c>
      <c r="F83" s="1" t="n">
        <v>2</v>
      </c>
      <c r="G83" s="2" t="e">
        <f aca="false">VLOOKUP(B:B,[1]配送收货视图!$E$1:$L$1048576,8,0)</f>
        <v>#N/A</v>
      </c>
      <c r="H83" s="4" t="n">
        <v>2</v>
      </c>
      <c r="I83" s="2" t="s">
        <v>41</v>
      </c>
      <c r="J83" s="1" t="n">
        <v>428</v>
      </c>
      <c r="K83" s="1" t="s">
        <v>601</v>
      </c>
      <c r="L83" s="2" t="s">
        <v>580</v>
      </c>
      <c r="M83" s="1" t="s">
        <v>44</v>
      </c>
      <c r="N83" s="1" t="n">
        <v>1</v>
      </c>
      <c r="O83" s="2" t="s">
        <v>595</v>
      </c>
      <c r="P83" s="1" t="n">
        <v>40508</v>
      </c>
      <c r="Q83" s="2" t="s">
        <v>596</v>
      </c>
      <c r="R83" s="2" t="s">
        <v>597</v>
      </c>
      <c r="S83" s="2" t="s">
        <v>261</v>
      </c>
      <c r="T83" s="2" t="s">
        <v>602</v>
      </c>
      <c r="Y83" s="1" t="n">
        <v>4</v>
      </c>
      <c r="Z83" s="2" t="s">
        <v>52</v>
      </c>
      <c r="AB83" s="1" t="s">
        <v>53</v>
      </c>
      <c r="AE83" s="1" t="n">
        <v>1</v>
      </c>
      <c r="AG83" s="1" t="n">
        <v>1</v>
      </c>
      <c r="AH83" s="2" t="s">
        <v>65</v>
      </c>
      <c r="AI83" s="1" t="n">
        <v>2</v>
      </c>
      <c r="AJ83" s="2" t="s">
        <v>55</v>
      </c>
    </row>
    <row r="84" customFormat="false" ht="12.75" hidden="false" customHeight="false" outlineLevel="0" collapsed="false">
      <c r="A84" s="2" t="s">
        <v>37</v>
      </c>
      <c r="B84" s="1" t="n">
        <v>174557</v>
      </c>
      <c r="C84" s="5" t="s">
        <v>603</v>
      </c>
      <c r="D84" s="1" t="s">
        <v>604</v>
      </c>
      <c r="E84" s="2" t="s">
        <v>132</v>
      </c>
      <c r="F84" s="1" t="n">
        <v>2</v>
      </c>
      <c r="G84" s="2" t="e">
        <f aca="false">VLOOKUP(B:B,[1]配送收货视图!$E$1:$L$1048576,8,0)</f>
        <v>#N/A</v>
      </c>
      <c r="H84" s="4" t="n">
        <v>1</v>
      </c>
      <c r="I84" s="2" t="s">
        <v>41</v>
      </c>
      <c r="J84" s="1" t="n">
        <v>358</v>
      </c>
      <c r="K84" s="1" t="s">
        <v>605</v>
      </c>
      <c r="L84" s="2" t="s">
        <v>606</v>
      </c>
      <c r="M84" s="1" t="s">
        <v>44</v>
      </c>
      <c r="N84" s="1" t="n">
        <v>1</v>
      </c>
      <c r="O84" s="2" t="s">
        <v>607</v>
      </c>
      <c r="P84" s="1" t="n">
        <v>40105</v>
      </c>
      <c r="Q84" s="2" t="s">
        <v>608</v>
      </c>
      <c r="R84" s="2" t="s">
        <v>609</v>
      </c>
      <c r="S84" s="2" t="s">
        <v>261</v>
      </c>
      <c r="T84" s="2" t="s">
        <v>610</v>
      </c>
      <c r="Y84" s="1" t="n">
        <v>4</v>
      </c>
      <c r="AE84" s="1" t="n">
        <v>1</v>
      </c>
    </row>
    <row r="85" customFormat="false" ht="12.75" hidden="false" customHeight="false" outlineLevel="0" collapsed="false">
      <c r="F85" s="1" t="n">
        <v>466800</v>
      </c>
      <c r="G85" s="2" t="e">
        <f aca="false">VLOOKUP(B:B,[1]配送收货视图!$E$1:$L$1048576,8,0)</f>
        <v>#N/A</v>
      </c>
      <c r="H85" s="4"/>
      <c r="J85" s="1" t="n">
        <v>10797154.696001</v>
      </c>
    </row>
  </sheetData>
  <autoFilter ref="G1:G85">
    <filterColumn colId="0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14.85"/>
    <col collapsed="false" customWidth="true" hidden="false" outlineLevel="0" max="6" min="5" style="0" width="12.56"/>
    <col collapsed="false" customWidth="true" hidden="false" outlineLevel="0" max="7" min="7" style="0" width="22.7"/>
    <col collapsed="false" customWidth="true" hidden="false" outlineLevel="0" max="8" min="8" style="0" width="16.56"/>
    <col collapsed="false" customWidth="true" hidden="false" outlineLevel="0" max="9" min="9" style="0" width="28.56"/>
    <col collapsed="false" customWidth="true" hidden="false" outlineLevel="0" max="10" min="10" style="0" width="13.14"/>
    <col collapsed="false" customWidth="true" hidden="false" outlineLevel="0" max="11" min="11" style="7" width="10.85"/>
  </cols>
  <sheetData>
    <row r="1" customFormat="false" ht="18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611</v>
      </c>
      <c r="F1" s="8" t="s">
        <v>612</v>
      </c>
      <c r="G1" s="8" t="s">
        <v>613</v>
      </c>
      <c r="H1" s="8" t="s">
        <v>614</v>
      </c>
      <c r="I1" s="8" t="s">
        <v>615</v>
      </c>
      <c r="J1" s="8" t="s">
        <v>616</v>
      </c>
      <c r="K1" s="9" t="s">
        <v>6</v>
      </c>
    </row>
    <row r="2" customFormat="false" ht="12.75" hidden="false" customHeight="false" outlineLevel="0" collapsed="false">
      <c r="A2" s="8" t="n">
        <v>40265</v>
      </c>
      <c r="B2" s="8" t="s">
        <v>57</v>
      </c>
      <c r="C2" s="10" t="s">
        <v>58</v>
      </c>
      <c r="D2" s="8" t="s">
        <v>40</v>
      </c>
      <c r="E2" s="10" t="n">
        <v>663</v>
      </c>
      <c r="F2" s="10" t="e">
        <f aca="false">NA()</f>
        <v>#N/A</v>
      </c>
      <c r="G2" s="10"/>
      <c r="H2" s="10"/>
      <c r="I2" s="10"/>
      <c r="J2" s="10"/>
      <c r="K2" s="9" t="n">
        <v>5</v>
      </c>
    </row>
    <row r="3" customFormat="false" ht="12.75" hidden="false" customHeight="false" outlineLevel="0" collapsed="false">
      <c r="A3" s="10" t="n">
        <v>15308</v>
      </c>
      <c r="B3" s="8" t="s">
        <v>75</v>
      </c>
      <c r="C3" s="10" t="s">
        <v>68</v>
      </c>
      <c r="D3" s="8" t="s">
        <v>40</v>
      </c>
      <c r="E3" s="10" t="n">
        <v>540</v>
      </c>
      <c r="F3" s="10" t="e">
        <f aca="false">NA()</f>
        <v>#N/A</v>
      </c>
      <c r="G3" s="10"/>
      <c r="H3" s="10"/>
      <c r="I3" s="10"/>
      <c r="J3" s="10"/>
      <c r="K3" s="9" t="n">
        <v>10</v>
      </c>
    </row>
    <row r="4" customFormat="false" ht="12.75" hidden="false" customHeight="false" outlineLevel="0" collapsed="false">
      <c r="A4" s="10" t="n">
        <v>179332</v>
      </c>
      <c r="B4" s="8" t="s">
        <v>122</v>
      </c>
      <c r="C4" s="10" t="s">
        <v>123</v>
      </c>
      <c r="D4" s="8" t="s">
        <v>40</v>
      </c>
      <c r="E4" s="10" t="n">
        <v>293</v>
      </c>
      <c r="F4" s="10" t="e">
        <f aca="false">NA()</f>
        <v>#N/A</v>
      </c>
      <c r="G4" s="10"/>
      <c r="H4" s="10"/>
      <c r="I4" s="10"/>
      <c r="J4" s="10"/>
      <c r="K4" s="9" t="n">
        <v>5</v>
      </c>
    </row>
    <row r="5" customFormat="false" ht="12.75" hidden="false" customHeight="false" outlineLevel="0" collapsed="false">
      <c r="A5" s="10" t="n">
        <v>15224</v>
      </c>
      <c r="B5" s="8" t="s">
        <v>148</v>
      </c>
      <c r="C5" s="10" t="s">
        <v>149</v>
      </c>
      <c r="D5" s="8" t="s">
        <v>132</v>
      </c>
      <c r="E5" s="10" t="n">
        <v>201</v>
      </c>
      <c r="F5" s="10" t="e">
        <f aca="false">NA()</f>
        <v>#N/A</v>
      </c>
      <c r="G5" s="10"/>
      <c r="H5" s="10"/>
      <c r="I5" s="10"/>
      <c r="J5" s="10"/>
      <c r="K5" s="9" t="n">
        <v>5</v>
      </c>
    </row>
    <row r="6" customFormat="false" ht="12.75" hidden="false" customHeight="false" outlineLevel="0" collapsed="false">
      <c r="A6" s="10" t="n">
        <v>165957</v>
      </c>
      <c r="B6" s="8" t="s">
        <v>156</v>
      </c>
      <c r="C6" s="10" t="s">
        <v>157</v>
      </c>
      <c r="D6" s="8" t="s">
        <v>40</v>
      </c>
      <c r="E6" s="10" t="n">
        <v>200</v>
      </c>
      <c r="F6" s="10" t="e">
        <f aca="false">NA()</f>
        <v>#N/A</v>
      </c>
      <c r="G6" s="10"/>
      <c r="H6" s="10"/>
      <c r="I6" s="10"/>
      <c r="J6" s="10"/>
      <c r="K6" s="9" t="n">
        <v>5</v>
      </c>
    </row>
    <row r="7" customFormat="false" ht="12.75" hidden="false" customHeight="false" outlineLevel="0" collapsed="false">
      <c r="A7" s="10" t="n">
        <v>182090</v>
      </c>
      <c r="B7" s="8" t="s">
        <v>179</v>
      </c>
      <c r="C7" s="10" t="s">
        <v>180</v>
      </c>
      <c r="D7" s="8" t="s">
        <v>40</v>
      </c>
      <c r="E7" s="10" t="n">
        <v>192</v>
      </c>
      <c r="F7" s="10" t="e">
        <f aca="false">NA()</f>
        <v>#N/A</v>
      </c>
      <c r="G7" s="10"/>
      <c r="H7" s="10"/>
      <c r="I7" s="10"/>
      <c r="J7" s="10"/>
      <c r="K7" s="9" t="n">
        <v>10</v>
      </c>
    </row>
    <row r="8" customFormat="false" ht="12.75" hidden="false" customHeight="false" outlineLevel="0" collapsed="false">
      <c r="A8" s="10" t="n">
        <v>146229</v>
      </c>
      <c r="B8" s="8" t="s">
        <v>191</v>
      </c>
      <c r="C8" s="10" t="s">
        <v>192</v>
      </c>
      <c r="D8" s="8" t="s">
        <v>115</v>
      </c>
      <c r="E8" s="10" t="n">
        <v>153</v>
      </c>
      <c r="F8" s="10" t="e">
        <f aca="false">NA()</f>
        <v>#N/A</v>
      </c>
      <c r="G8" s="10"/>
      <c r="H8" s="10"/>
      <c r="I8" s="10"/>
      <c r="J8" s="10"/>
      <c r="K8" s="9" t="n">
        <v>5</v>
      </c>
    </row>
    <row r="9" customFormat="false" ht="12.75" hidden="false" customHeight="false" outlineLevel="0" collapsed="false">
      <c r="A9" s="10" t="n">
        <v>182086</v>
      </c>
      <c r="B9" s="8" t="s">
        <v>203</v>
      </c>
      <c r="C9" s="10" t="s">
        <v>107</v>
      </c>
      <c r="D9" s="8" t="s">
        <v>40</v>
      </c>
      <c r="E9" s="10" t="n">
        <v>144</v>
      </c>
      <c r="F9" s="10" t="e">
        <f aca="false">NA()</f>
        <v>#N/A</v>
      </c>
      <c r="G9" s="10"/>
      <c r="H9" s="10"/>
      <c r="I9" s="10"/>
      <c r="J9" s="10"/>
      <c r="K9" s="9" t="n">
        <v>10</v>
      </c>
    </row>
    <row r="10" customFormat="false" ht="12.75" hidden="false" customHeight="false" outlineLevel="0" collapsed="false">
      <c r="A10" s="10" t="n">
        <v>159754</v>
      </c>
      <c r="B10" s="8" t="s">
        <v>206</v>
      </c>
      <c r="C10" s="10" t="s">
        <v>207</v>
      </c>
      <c r="D10" s="8" t="s">
        <v>40</v>
      </c>
      <c r="E10" s="10" t="n">
        <v>128</v>
      </c>
      <c r="F10" s="10" t="e">
        <f aca="false">NA()</f>
        <v>#N/A</v>
      </c>
      <c r="G10" s="10"/>
      <c r="H10" s="10"/>
      <c r="I10" s="10"/>
      <c r="J10" s="10"/>
      <c r="K10" s="9" t="n">
        <v>5</v>
      </c>
    </row>
    <row r="11" customFormat="false" ht="12.75" hidden="false" customHeight="false" outlineLevel="0" collapsed="false">
      <c r="A11" s="10" t="n">
        <v>114978</v>
      </c>
      <c r="B11" s="8" t="s">
        <v>212</v>
      </c>
      <c r="C11" s="10" t="s">
        <v>213</v>
      </c>
      <c r="D11" s="8" t="s">
        <v>40</v>
      </c>
      <c r="E11" s="10" t="n">
        <v>116</v>
      </c>
      <c r="F11" s="10" t="e">
        <f aca="false">NA()</f>
        <v>#N/A</v>
      </c>
      <c r="G11" s="10"/>
      <c r="H11" s="10"/>
      <c r="I11" s="10"/>
      <c r="J11" s="10"/>
      <c r="K11" s="9" t="n">
        <v>6</v>
      </c>
    </row>
    <row r="12" customFormat="false" ht="12.75" hidden="false" customHeight="false" outlineLevel="0" collapsed="false">
      <c r="A12" s="10" t="n">
        <v>21267</v>
      </c>
      <c r="B12" s="8" t="s">
        <v>221</v>
      </c>
      <c r="C12" s="10" t="s">
        <v>222</v>
      </c>
      <c r="D12" s="8" t="s">
        <v>115</v>
      </c>
      <c r="E12" s="10" t="n">
        <v>105</v>
      </c>
      <c r="F12" s="10" t="e">
        <f aca="false">NA()</f>
        <v>#N/A</v>
      </c>
      <c r="G12" s="10"/>
      <c r="H12" s="10"/>
      <c r="I12" s="10"/>
      <c r="J12" s="10"/>
      <c r="K12" s="9" t="n">
        <v>5</v>
      </c>
    </row>
    <row r="13" customFormat="false" ht="12.75" hidden="false" customHeight="false" outlineLevel="0" collapsed="false">
      <c r="A13" s="10" t="n">
        <v>105006</v>
      </c>
      <c r="B13" s="8" t="s">
        <v>235</v>
      </c>
      <c r="C13" s="10" t="s">
        <v>236</v>
      </c>
      <c r="D13" s="8" t="s">
        <v>40</v>
      </c>
      <c r="E13" s="10" t="n">
        <v>100</v>
      </c>
      <c r="F13" s="10" t="e">
        <f aca="false">NA()</f>
        <v>#N/A</v>
      </c>
      <c r="G13" s="10"/>
      <c r="H13" s="10"/>
      <c r="I13" s="10"/>
      <c r="J13" s="10"/>
      <c r="K13" s="9" t="n">
        <v>10</v>
      </c>
    </row>
    <row r="14" customFormat="false" ht="12.75" hidden="false" customHeight="false" outlineLevel="0" collapsed="false">
      <c r="A14" s="10" t="n">
        <v>163225</v>
      </c>
      <c r="B14" s="8" t="s">
        <v>243</v>
      </c>
      <c r="C14" s="10" t="s">
        <v>244</v>
      </c>
      <c r="D14" s="8" t="s">
        <v>40</v>
      </c>
      <c r="E14" s="10" t="n">
        <v>100</v>
      </c>
      <c r="F14" s="10" t="e">
        <f aca="false">NA()</f>
        <v>#N/A</v>
      </c>
      <c r="G14" s="10"/>
      <c r="H14" s="10"/>
      <c r="I14" s="10"/>
      <c r="J14" s="10"/>
      <c r="K14" s="9" t="n">
        <v>10</v>
      </c>
    </row>
    <row r="15" customFormat="false" ht="12.75" hidden="false" customHeight="false" outlineLevel="0" collapsed="false">
      <c r="A15" s="10" t="n">
        <v>137174</v>
      </c>
      <c r="B15" s="8" t="s">
        <v>254</v>
      </c>
      <c r="C15" s="10" t="s">
        <v>255</v>
      </c>
      <c r="D15" s="8" t="s">
        <v>132</v>
      </c>
      <c r="E15" s="10" t="n">
        <v>98</v>
      </c>
      <c r="F15" s="10" t="e">
        <f aca="false">NA()</f>
        <v>#N/A</v>
      </c>
      <c r="G15" s="10"/>
      <c r="H15" s="10"/>
      <c r="I15" s="10"/>
      <c r="J15" s="10"/>
      <c r="K15" s="9" t="n">
        <v>5</v>
      </c>
    </row>
    <row r="16" customFormat="false" ht="12.75" hidden="false" customHeight="false" outlineLevel="0" collapsed="false">
      <c r="A16" s="10" t="n">
        <v>95443</v>
      </c>
      <c r="B16" s="8" t="s">
        <v>274</v>
      </c>
      <c r="C16" s="10" t="s">
        <v>275</v>
      </c>
      <c r="D16" s="8" t="s">
        <v>40</v>
      </c>
      <c r="E16" s="10" t="n">
        <v>74</v>
      </c>
      <c r="F16" s="10" t="e">
        <f aca="false">NA()</f>
        <v>#N/A</v>
      </c>
      <c r="G16" s="10"/>
      <c r="H16" s="10"/>
      <c r="I16" s="10"/>
      <c r="J16" s="10"/>
      <c r="K16" s="9" t="n">
        <v>5</v>
      </c>
    </row>
    <row r="17" customFormat="false" ht="12.75" hidden="false" customHeight="false" outlineLevel="0" collapsed="false">
      <c r="A17" s="10" t="n">
        <v>40990</v>
      </c>
      <c r="B17" s="8" t="s">
        <v>281</v>
      </c>
      <c r="C17" s="10" t="s">
        <v>282</v>
      </c>
      <c r="D17" s="8" t="s">
        <v>40</v>
      </c>
      <c r="E17" s="10" t="n">
        <v>73</v>
      </c>
      <c r="F17" s="10" t="e">
        <f aca="false">NA()</f>
        <v>#N/A</v>
      </c>
      <c r="G17" s="10"/>
      <c r="H17" s="10"/>
      <c r="I17" s="10"/>
      <c r="J17" s="10"/>
      <c r="K17" s="9" t="n">
        <v>5</v>
      </c>
    </row>
    <row r="18" customFormat="false" ht="12.75" hidden="false" customHeight="false" outlineLevel="0" collapsed="false">
      <c r="A18" s="10" t="n">
        <v>105460</v>
      </c>
      <c r="B18" s="8" t="s">
        <v>292</v>
      </c>
      <c r="C18" s="10" t="s">
        <v>293</v>
      </c>
      <c r="D18" s="8" t="s">
        <v>115</v>
      </c>
      <c r="E18" s="10" t="n">
        <v>69</v>
      </c>
      <c r="F18" s="10" t="e">
        <f aca="false">NA()</f>
        <v>#N/A</v>
      </c>
      <c r="G18" s="10"/>
      <c r="H18" s="10"/>
      <c r="I18" s="10"/>
      <c r="J18" s="10"/>
      <c r="K18" s="9" t="n">
        <v>5</v>
      </c>
    </row>
    <row r="19" customFormat="false" ht="12.75" hidden="false" customHeight="false" outlineLevel="0" collapsed="false">
      <c r="A19" s="10" t="n">
        <v>155274</v>
      </c>
      <c r="B19" s="8" t="s">
        <v>307</v>
      </c>
      <c r="C19" s="10" t="s">
        <v>308</v>
      </c>
      <c r="D19" s="8" t="s">
        <v>40</v>
      </c>
      <c r="E19" s="10" t="n">
        <v>60</v>
      </c>
      <c r="F19" s="10" t="e">
        <f aca="false">NA()</f>
        <v>#N/A</v>
      </c>
      <c r="G19" s="10"/>
      <c r="H19" s="10"/>
      <c r="I19" s="10"/>
      <c r="J19" s="10"/>
      <c r="K19" s="9" t="n">
        <v>5</v>
      </c>
    </row>
    <row r="20" customFormat="false" ht="12.75" hidden="false" customHeight="false" outlineLevel="0" collapsed="false">
      <c r="A20" s="10" t="n">
        <v>127505</v>
      </c>
      <c r="B20" s="8" t="s">
        <v>313</v>
      </c>
      <c r="C20" s="10" t="s">
        <v>314</v>
      </c>
      <c r="D20" s="8" t="s">
        <v>40</v>
      </c>
      <c r="E20" s="10" t="n">
        <v>59</v>
      </c>
      <c r="F20" s="10" t="e">
        <f aca="false">NA()</f>
        <v>#N/A</v>
      </c>
      <c r="G20" s="10"/>
      <c r="H20" s="10"/>
      <c r="I20" s="10"/>
      <c r="J20" s="10"/>
      <c r="K20" s="9" t="n">
        <v>2</v>
      </c>
    </row>
    <row r="21" customFormat="false" ht="12.75" hidden="false" customHeight="false" outlineLevel="0" collapsed="false">
      <c r="A21" s="10" t="n">
        <v>182338</v>
      </c>
      <c r="B21" s="8" t="s">
        <v>322</v>
      </c>
      <c r="C21" s="10" t="s">
        <v>323</v>
      </c>
      <c r="D21" s="8" t="s">
        <v>40</v>
      </c>
      <c r="E21" s="10" t="n">
        <v>52</v>
      </c>
      <c r="F21" s="10" t="e">
        <f aca="false">NA()</f>
        <v>#N/A</v>
      </c>
      <c r="G21" s="10"/>
      <c r="H21" s="10"/>
      <c r="I21" s="10"/>
      <c r="J21" s="10"/>
      <c r="K21" s="9" t="n">
        <v>5</v>
      </c>
    </row>
    <row r="22" customFormat="false" ht="12.75" hidden="false" customHeight="false" outlineLevel="0" collapsed="false">
      <c r="A22" s="10" t="n">
        <v>176367</v>
      </c>
      <c r="B22" s="8" t="s">
        <v>334</v>
      </c>
      <c r="C22" s="10" t="s">
        <v>335</v>
      </c>
      <c r="D22" s="8" t="s">
        <v>115</v>
      </c>
      <c r="E22" s="10" t="n">
        <v>43</v>
      </c>
      <c r="F22" s="10" t="e">
        <f aca="false">NA()</f>
        <v>#N/A</v>
      </c>
      <c r="G22" s="10"/>
      <c r="H22" s="10"/>
      <c r="I22" s="10"/>
      <c r="J22" s="10"/>
      <c r="K22" s="9" t="n">
        <v>5</v>
      </c>
    </row>
    <row r="23" customFormat="false" ht="12.75" hidden="false" customHeight="false" outlineLevel="0" collapsed="false">
      <c r="A23" s="10" t="n">
        <v>117387</v>
      </c>
      <c r="B23" s="8" t="s">
        <v>356</v>
      </c>
      <c r="C23" s="10" t="s">
        <v>357</v>
      </c>
      <c r="D23" s="8" t="s">
        <v>132</v>
      </c>
      <c r="E23" s="10" t="n">
        <v>30</v>
      </c>
      <c r="F23" s="10" t="e">
        <f aca="false">NA()</f>
        <v>#N/A</v>
      </c>
      <c r="G23" s="10"/>
      <c r="H23" s="10"/>
      <c r="I23" s="10"/>
      <c r="J23" s="10"/>
      <c r="K23" s="9" t="n">
        <v>5</v>
      </c>
    </row>
    <row r="24" customFormat="false" ht="12.75" hidden="false" customHeight="false" outlineLevel="0" collapsed="false">
      <c r="A24" s="10" t="n">
        <v>177526</v>
      </c>
      <c r="B24" s="8" t="s">
        <v>334</v>
      </c>
      <c r="C24" s="10" t="s">
        <v>376</v>
      </c>
      <c r="D24" s="8" t="s">
        <v>115</v>
      </c>
      <c r="E24" s="10" t="n">
        <v>24</v>
      </c>
      <c r="F24" s="10" t="e">
        <f aca="false">NA()</f>
        <v>#N/A</v>
      </c>
      <c r="G24" s="10"/>
      <c r="H24" s="10"/>
      <c r="I24" s="10"/>
      <c r="J24" s="10"/>
      <c r="K24" s="9" t="n">
        <v>5</v>
      </c>
    </row>
    <row r="25" customFormat="false" ht="12.75" hidden="false" customHeight="false" outlineLevel="0" collapsed="false">
      <c r="A25" s="10" t="n">
        <v>139566</v>
      </c>
      <c r="B25" s="8" t="s">
        <v>378</v>
      </c>
      <c r="C25" s="10" t="s">
        <v>379</v>
      </c>
      <c r="D25" s="8" t="s">
        <v>40</v>
      </c>
      <c r="E25" s="10" t="n">
        <v>23</v>
      </c>
      <c r="F25" s="10" t="e">
        <f aca="false">NA()</f>
        <v>#N/A</v>
      </c>
      <c r="G25" s="10"/>
      <c r="H25" s="10"/>
      <c r="I25" s="10"/>
      <c r="J25" s="10"/>
      <c r="K25" s="9" t="n">
        <v>5</v>
      </c>
    </row>
    <row r="26" customFormat="false" ht="12.75" hidden="false" customHeight="false" outlineLevel="0" collapsed="false">
      <c r="A26" s="10" t="n">
        <v>37825</v>
      </c>
      <c r="B26" s="8" t="s">
        <v>385</v>
      </c>
      <c r="C26" s="10" t="s">
        <v>386</v>
      </c>
      <c r="D26" s="8" t="s">
        <v>40</v>
      </c>
      <c r="E26" s="10" t="n">
        <v>23</v>
      </c>
      <c r="F26" s="10" t="e">
        <f aca="false">NA()</f>
        <v>#N/A</v>
      </c>
      <c r="G26" s="10"/>
      <c r="H26" s="10"/>
      <c r="I26" s="10"/>
      <c r="J26" s="10"/>
      <c r="K26" s="9" t="n">
        <v>3</v>
      </c>
    </row>
    <row r="27" customFormat="false" ht="12.75" hidden="false" customHeight="false" outlineLevel="0" collapsed="false">
      <c r="A27" s="10" t="n">
        <v>106262</v>
      </c>
      <c r="B27" s="8" t="s">
        <v>393</v>
      </c>
      <c r="C27" s="10" t="s">
        <v>394</v>
      </c>
      <c r="D27" s="8" t="s">
        <v>40</v>
      </c>
      <c r="E27" s="10" t="n">
        <v>22</v>
      </c>
      <c r="F27" s="10" t="e">
        <f aca="false">NA()</f>
        <v>#N/A</v>
      </c>
      <c r="G27" s="10"/>
      <c r="H27" s="10"/>
      <c r="I27" s="10"/>
      <c r="J27" s="10"/>
      <c r="K27" s="9" t="n">
        <v>3</v>
      </c>
    </row>
    <row r="28" customFormat="false" ht="12.75" hidden="false" customHeight="false" outlineLevel="0" collapsed="false">
      <c r="A28" s="10" t="n">
        <v>181198</v>
      </c>
      <c r="B28" s="8" t="s">
        <v>400</v>
      </c>
      <c r="C28" s="10" t="s">
        <v>401</v>
      </c>
      <c r="D28" s="8" t="s">
        <v>40</v>
      </c>
      <c r="E28" s="10" t="n">
        <v>20</v>
      </c>
      <c r="F28" s="10" t="e">
        <f aca="false">NA()</f>
        <v>#N/A</v>
      </c>
      <c r="G28" s="10"/>
      <c r="H28" s="10"/>
      <c r="I28" s="10"/>
      <c r="J28" s="10"/>
      <c r="K28" s="9" t="n">
        <v>5</v>
      </c>
    </row>
    <row r="29" customFormat="false" ht="12.75" hidden="false" customHeight="false" outlineLevel="0" collapsed="false">
      <c r="A29" s="10" t="n">
        <v>90324</v>
      </c>
      <c r="B29" s="11" t="s">
        <v>417</v>
      </c>
      <c r="C29" s="12" t="s">
        <v>418</v>
      </c>
      <c r="D29" s="8" t="s">
        <v>40</v>
      </c>
      <c r="E29" s="10" t="n">
        <v>17</v>
      </c>
      <c r="F29" s="10" t="e">
        <f aca="false">NA()</f>
        <v>#N/A</v>
      </c>
      <c r="G29" s="10"/>
      <c r="H29" s="10"/>
      <c r="I29" s="10"/>
      <c r="J29" s="10"/>
      <c r="K29" s="9" t="n">
        <v>3</v>
      </c>
    </row>
    <row r="30" customFormat="false" ht="12.75" hidden="false" customHeight="false" outlineLevel="0" collapsed="false">
      <c r="A30" s="10" t="n">
        <v>177879</v>
      </c>
      <c r="B30" s="8" t="s">
        <v>425</v>
      </c>
      <c r="C30" s="10" t="s">
        <v>426</v>
      </c>
      <c r="D30" s="8" t="s">
        <v>115</v>
      </c>
      <c r="E30" s="10" t="n">
        <v>16</v>
      </c>
      <c r="F30" s="10" t="e">
        <f aca="false">NA()</f>
        <v>#N/A</v>
      </c>
      <c r="G30" s="10"/>
      <c r="H30" s="10"/>
      <c r="I30" s="10"/>
      <c r="J30" s="10"/>
      <c r="K30" s="9" t="n">
        <v>3</v>
      </c>
    </row>
    <row r="31" customFormat="false" ht="12.75" hidden="false" customHeight="false" outlineLevel="0" collapsed="false">
      <c r="A31" s="10" t="n">
        <v>181210</v>
      </c>
      <c r="B31" s="8" t="s">
        <v>432</v>
      </c>
      <c r="C31" s="10" t="s">
        <v>433</v>
      </c>
      <c r="D31" s="8" t="s">
        <v>115</v>
      </c>
      <c r="E31" s="10" t="n">
        <v>16</v>
      </c>
      <c r="F31" s="10" t="e">
        <f aca="false">NA()</f>
        <v>#N/A</v>
      </c>
      <c r="G31" s="10"/>
      <c r="H31" s="10"/>
      <c r="I31" s="10"/>
      <c r="J31" s="10"/>
      <c r="K31" s="9" t="n">
        <v>3</v>
      </c>
    </row>
    <row r="32" customFormat="false" ht="12.75" hidden="false" customHeight="false" outlineLevel="0" collapsed="false">
      <c r="A32" s="10" t="n">
        <v>177528</v>
      </c>
      <c r="B32" s="8" t="s">
        <v>436</v>
      </c>
      <c r="C32" s="10" t="s">
        <v>293</v>
      </c>
      <c r="D32" s="8" t="s">
        <v>115</v>
      </c>
      <c r="E32" s="10" t="n">
        <v>16</v>
      </c>
      <c r="F32" s="10" t="e">
        <f aca="false">NA()</f>
        <v>#N/A</v>
      </c>
      <c r="G32" s="10"/>
      <c r="H32" s="10"/>
      <c r="I32" s="10"/>
      <c r="J32" s="10"/>
      <c r="K32" s="9" t="n">
        <v>3</v>
      </c>
    </row>
    <row r="33" customFormat="false" ht="12.75" hidden="false" customHeight="false" outlineLevel="0" collapsed="false">
      <c r="A33" s="10" t="n">
        <v>181205</v>
      </c>
      <c r="B33" s="8" t="s">
        <v>441</v>
      </c>
      <c r="C33" s="10" t="s">
        <v>442</v>
      </c>
      <c r="D33" s="8" t="s">
        <v>40</v>
      </c>
      <c r="E33" s="10" t="n">
        <v>16</v>
      </c>
      <c r="F33" s="10" t="e">
        <f aca="false">NA()</f>
        <v>#N/A</v>
      </c>
      <c r="G33" s="10"/>
      <c r="H33" s="10"/>
      <c r="I33" s="10"/>
      <c r="J33" s="10"/>
      <c r="K33" s="9" t="n">
        <v>3</v>
      </c>
    </row>
    <row r="34" customFormat="false" ht="12.75" hidden="false" customHeight="false" outlineLevel="0" collapsed="false">
      <c r="A34" s="10" t="n">
        <v>181203</v>
      </c>
      <c r="B34" s="8" t="s">
        <v>444</v>
      </c>
      <c r="C34" s="10" t="s">
        <v>445</v>
      </c>
      <c r="D34" s="8" t="s">
        <v>446</v>
      </c>
      <c r="E34" s="10" t="n">
        <v>16</v>
      </c>
      <c r="F34" s="10" t="e">
        <f aca="false">NA()</f>
        <v>#N/A</v>
      </c>
      <c r="G34" s="10"/>
      <c r="H34" s="10"/>
      <c r="I34" s="10"/>
      <c r="J34" s="10"/>
      <c r="K34" s="9" t="n">
        <v>3</v>
      </c>
    </row>
    <row r="35" customFormat="false" ht="12.75" hidden="false" customHeight="false" outlineLevel="0" collapsed="false">
      <c r="A35" s="10" t="n">
        <v>181209</v>
      </c>
      <c r="B35" s="8" t="s">
        <v>448</v>
      </c>
      <c r="C35" s="10" t="s">
        <v>449</v>
      </c>
      <c r="D35" s="8" t="s">
        <v>450</v>
      </c>
      <c r="E35" s="10" t="n">
        <v>16</v>
      </c>
      <c r="F35" s="10" t="e">
        <f aca="false">NA()</f>
        <v>#N/A</v>
      </c>
      <c r="G35" s="10"/>
      <c r="H35" s="10"/>
      <c r="I35" s="10"/>
      <c r="J35" s="10"/>
      <c r="K35" s="9" t="n">
        <v>3</v>
      </c>
    </row>
    <row r="36" customFormat="false" ht="12.75" hidden="false" customHeight="false" outlineLevel="0" collapsed="false">
      <c r="A36" s="10" t="n">
        <v>181211</v>
      </c>
      <c r="B36" s="8" t="s">
        <v>454</v>
      </c>
      <c r="C36" s="10" t="s">
        <v>455</v>
      </c>
      <c r="D36" s="8" t="s">
        <v>40</v>
      </c>
      <c r="E36" s="10" t="n">
        <v>16</v>
      </c>
      <c r="F36" s="10" t="e">
        <f aca="false">NA()</f>
        <v>#N/A</v>
      </c>
      <c r="G36" s="10"/>
      <c r="H36" s="10"/>
      <c r="I36" s="10"/>
      <c r="J36" s="10"/>
      <c r="K36" s="9" t="n">
        <v>3</v>
      </c>
    </row>
    <row r="37" customFormat="false" ht="12.75" hidden="false" customHeight="false" outlineLevel="0" collapsed="false">
      <c r="A37" s="10" t="n">
        <v>100431</v>
      </c>
      <c r="B37" s="8" t="s">
        <v>457</v>
      </c>
      <c r="C37" s="10" t="s">
        <v>458</v>
      </c>
      <c r="D37" s="8" t="s">
        <v>40</v>
      </c>
      <c r="E37" s="10" t="n">
        <v>15</v>
      </c>
      <c r="F37" s="10" t="e">
        <f aca="false">NA()</f>
        <v>#N/A</v>
      </c>
      <c r="G37" s="10"/>
      <c r="H37" s="10"/>
      <c r="I37" s="10"/>
      <c r="J37" s="10"/>
      <c r="K37" s="9" t="n">
        <v>3</v>
      </c>
    </row>
    <row r="38" customFormat="false" ht="12.75" hidden="false" customHeight="false" outlineLevel="0" collapsed="false">
      <c r="A38" s="10" t="n">
        <v>181181</v>
      </c>
      <c r="B38" s="8" t="s">
        <v>464</v>
      </c>
      <c r="C38" s="10" t="s">
        <v>465</v>
      </c>
      <c r="D38" s="8" t="s">
        <v>446</v>
      </c>
      <c r="E38" s="10" t="n">
        <v>15</v>
      </c>
      <c r="F38" s="10" t="e">
        <f aca="false">NA()</f>
        <v>#N/A</v>
      </c>
      <c r="G38" s="10"/>
      <c r="H38" s="10"/>
      <c r="I38" s="10"/>
      <c r="J38" s="10"/>
      <c r="K38" s="9" t="n">
        <v>3</v>
      </c>
    </row>
    <row r="39" customFormat="false" ht="12.75" hidden="false" customHeight="false" outlineLevel="0" collapsed="false">
      <c r="A39" s="10" t="n">
        <v>22671</v>
      </c>
      <c r="B39" s="8" t="s">
        <v>471</v>
      </c>
      <c r="C39" s="10" t="s">
        <v>472</v>
      </c>
      <c r="D39" s="8" t="s">
        <v>40</v>
      </c>
      <c r="E39" s="10" t="n">
        <v>15</v>
      </c>
      <c r="F39" s="10" t="e">
        <f aca="false">NA()</f>
        <v>#N/A</v>
      </c>
      <c r="G39" s="10"/>
      <c r="H39" s="10"/>
      <c r="I39" s="10"/>
      <c r="J39" s="10"/>
      <c r="K39" s="9" t="n">
        <v>3</v>
      </c>
    </row>
    <row r="40" customFormat="false" ht="12.75" hidden="false" customHeight="false" outlineLevel="0" collapsed="false">
      <c r="A40" s="10" t="n">
        <v>114939</v>
      </c>
      <c r="B40" s="8" t="s">
        <v>477</v>
      </c>
      <c r="C40" s="10" t="s">
        <v>478</v>
      </c>
      <c r="D40" s="8" t="s">
        <v>40</v>
      </c>
      <c r="E40" s="10" t="n">
        <v>15</v>
      </c>
      <c r="F40" s="10" t="e">
        <f aca="false">NA()</f>
        <v>#N/A</v>
      </c>
      <c r="G40" s="10"/>
      <c r="H40" s="10"/>
      <c r="I40" s="10"/>
      <c r="J40" s="10"/>
      <c r="K40" s="9" t="n">
        <v>2</v>
      </c>
    </row>
    <row r="41" customFormat="false" ht="12.75" hidden="false" customHeight="false" outlineLevel="0" collapsed="false">
      <c r="A41" s="10" t="n">
        <v>70553</v>
      </c>
      <c r="B41" s="8" t="s">
        <v>482</v>
      </c>
      <c r="C41" s="10" t="s">
        <v>483</v>
      </c>
      <c r="D41" s="8" t="s">
        <v>40</v>
      </c>
      <c r="E41" s="10" t="n">
        <v>14</v>
      </c>
      <c r="F41" s="10" t="e">
        <f aca="false">NA()</f>
        <v>#N/A</v>
      </c>
      <c r="G41" s="10"/>
      <c r="H41" s="10"/>
      <c r="I41" s="10"/>
      <c r="J41" s="10"/>
      <c r="K41" s="9" t="n">
        <v>5</v>
      </c>
    </row>
    <row r="42" customFormat="false" ht="12.75" hidden="false" customHeight="false" outlineLevel="0" collapsed="false">
      <c r="A42" s="10" t="n">
        <v>94655</v>
      </c>
      <c r="B42" s="8" t="s">
        <v>368</v>
      </c>
      <c r="C42" s="10" t="s">
        <v>489</v>
      </c>
      <c r="D42" s="8" t="s">
        <v>40</v>
      </c>
      <c r="E42" s="10" t="n">
        <v>12</v>
      </c>
      <c r="F42" s="10" t="e">
        <f aca="false">NA()</f>
        <v>#N/A</v>
      </c>
      <c r="G42" s="10"/>
      <c r="H42" s="10"/>
      <c r="I42" s="10"/>
      <c r="J42" s="10"/>
      <c r="K42" s="9" t="n">
        <v>3</v>
      </c>
    </row>
    <row r="43" customFormat="false" ht="12.75" hidden="false" customHeight="false" outlineLevel="0" collapsed="false">
      <c r="A43" s="10" t="n">
        <v>179395</v>
      </c>
      <c r="B43" s="8" t="s">
        <v>263</v>
      </c>
      <c r="C43" s="10" t="s">
        <v>491</v>
      </c>
      <c r="D43" s="8" t="s">
        <v>40</v>
      </c>
      <c r="E43" s="10" t="n">
        <v>10</v>
      </c>
      <c r="F43" s="10" t="e">
        <f aca="false">NA()</f>
        <v>#N/A</v>
      </c>
      <c r="G43" s="10"/>
      <c r="H43" s="10"/>
      <c r="I43" s="10"/>
      <c r="J43" s="10"/>
      <c r="K43" s="9" t="n">
        <v>3</v>
      </c>
    </row>
    <row r="44" customFormat="false" ht="12.75" hidden="false" customHeight="false" outlineLevel="0" collapsed="false">
      <c r="A44" s="10" t="n">
        <v>148800</v>
      </c>
      <c r="B44" s="8" t="s">
        <v>493</v>
      </c>
      <c r="C44" s="10" t="s">
        <v>494</v>
      </c>
      <c r="D44" s="8" t="s">
        <v>40</v>
      </c>
      <c r="E44" s="10" t="n">
        <v>10</v>
      </c>
      <c r="F44" s="10" t="e">
        <f aca="false">NA()</f>
        <v>#N/A</v>
      </c>
      <c r="G44" s="10"/>
      <c r="H44" s="10"/>
      <c r="I44" s="10"/>
      <c r="J44" s="10"/>
      <c r="K44" s="9" t="n">
        <v>3</v>
      </c>
    </row>
    <row r="45" customFormat="false" ht="12.75" hidden="false" customHeight="false" outlineLevel="0" collapsed="false">
      <c r="A45" s="10" t="n">
        <v>117756</v>
      </c>
      <c r="B45" s="8" t="s">
        <v>500</v>
      </c>
      <c r="C45" s="10" t="s">
        <v>501</v>
      </c>
      <c r="D45" s="8" t="s">
        <v>40</v>
      </c>
      <c r="E45" s="10" t="n">
        <v>10</v>
      </c>
      <c r="F45" s="10" t="e">
        <f aca="false">NA()</f>
        <v>#N/A</v>
      </c>
      <c r="G45" s="10"/>
      <c r="H45" s="10"/>
      <c r="I45" s="10"/>
      <c r="J45" s="10"/>
      <c r="K45" s="9" t="n">
        <v>2</v>
      </c>
    </row>
    <row r="46" customFormat="false" ht="12.75" hidden="false" customHeight="false" outlineLevel="0" collapsed="false">
      <c r="A46" s="10" t="n">
        <v>115725</v>
      </c>
      <c r="B46" s="8" t="s">
        <v>505</v>
      </c>
      <c r="C46" s="10" t="s">
        <v>506</v>
      </c>
      <c r="D46" s="8" t="s">
        <v>507</v>
      </c>
      <c r="E46" s="10" t="n">
        <v>10</v>
      </c>
      <c r="F46" s="10" t="e">
        <f aca="false">NA()</f>
        <v>#N/A</v>
      </c>
      <c r="G46" s="10"/>
      <c r="H46" s="10"/>
      <c r="I46" s="10"/>
      <c r="J46" s="10"/>
      <c r="K46" s="9" t="n">
        <v>1</v>
      </c>
    </row>
    <row r="47" customFormat="false" ht="12.75" hidden="false" customHeight="false" outlineLevel="0" collapsed="false">
      <c r="A47" s="10" t="n">
        <v>40191</v>
      </c>
      <c r="B47" s="8" t="s">
        <v>513</v>
      </c>
      <c r="C47" s="10" t="s">
        <v>514</v>
      </c>
      <c r="D47" s="8" t="s">
        <v>40</v>
      </c>
      <c r="E47" s="10" t="n">
        <v>10</v>
      </c>
      <c r="F47" s="10" t="e">
        <f aca="false">NA()</f>
        <v>#N/A</v>
      </c>
      <c r="G47" s="10"/>
      <c r="H47" s="10"/>
      <c r="I47" s="10"/>
      <c r="J47" s="10"/>
      <c r="K47" s="9" t="n">
        <v>5</v>
      </c>
    </row>
    <row r="48" customFormat="false" ht="12.75" hidden="false" customHeight="false" outlineLevel="0" collapsed="false">
      <c r="A48" s="10" t="n">
        <v>50164</v>
      </c>
      <c r="B48" s="8" t="s">
        <v>520</v>
      </c>
      <c r="C48" s="10" t="s">
        <v>521</v>
      </c>
      <c r="D48" s="8" t="s">
        <v>40</v>
      </c>
      <c r="E48" s="10" t="n">
        <v>8</v>
      </c>
      <c r="F48" s="10" t="e">
        <f aca="false">NA()</f>
        <v>#N/A</v>
      </c>
      <c r="G48" s="10"/>
      <c r="H48" s="10"/>
      <c r="I48" s="10"/>
      <c r="J48" s="10"/>
      <c r="K48" s="9" t="n">
        <v>2</v>
      </c>
    </row>
    <row r="49" customFormat="false" ht="12.75" hidden="false" customHeight="false" outlineLevel="0" collapsed="false">
      <c r="A49" s="10" t="n">
        <v>163954</v>
      </c>
      <c r="B49" s="8" t="s">
        <v>527</v>
      </c>
      <c r="C49" s="10" t="s">
        <v>528</v>
      </c>
      <c r="D49" s="8" t="s">
        <v>40</v>
      </c>
      <c r="E49" s="10" t="n">
        <v>8</v>
      </c>
      <c r="F49" s="10" t="e">
        <f aca="false">NA()</f>
        <v>#N/A</v>
      </c>
      <c r="G49" s="10"/>
      <c r="H49" s="10"/>
      <c r="I49" s="10"/>
      <c r="J49" s="10"/>
      <c r="K49" s="9" t="n">
        <v>3</v>
      </c>
    </row>
    <row r="50" customFormat="false" ht="12.75" hidden="false" customHeight="false" outlineLevel="0" collapsed="false">
      <c r="A50" s="10" t="n">
        <v>182483</v>
      </c>
      <c r="B50" s="8" t="s">
        <v>534</v>
      </c>
      <c r="C50" s="10" t="s">
        <v>535</v>
      </c>
      <c r="D50" s="8" t="s">
        <v>40</v>
      </c>
      <c r="E50" s="10" t="n">
        <v>7</v>
      </c>
      <c r="F50" s="10" t="e">
        <f aca="false">NA()</f>
        <v>#N/A</v>
      </c>
      <c r="G50" s="10"/>
      <c r="H50" s="10"/>
      <c r="I50" s="10"/>
      <c r="J50" s="10"/>
      <c r="K50" s="9" t="n">
        <v>2</v>
      </c>
    </row>
    <row r="51" customFormat="false" ht="12.75" hidden="false" customHeight="false" outlineLevel="0" collapsed="false">
      <c r="A51" s="10" t="n">
        <v>137339</v>
      </c>
      <c r="B51" s="8" t="s">
        <v>541</v>
      </c>
      <c r="C51" s="10" t="s">
        <v>542</v>
      </c>
      <c r="D51" s="8" t="s">
        <v>115</v>
      </c>
      <c r="E51" s="10" t="n">
        <v>6</v>
      </c>
      <c r="F51" s="10" t="e">
        <f aca="false">NA()</f>
        <v>#N/A</v>
      </c>
      <c r="G51" s="10"/>
      <c r="H51" s="10"/>
      <c r="I51" s="10"/>
      <c r="J51" s="10"/>
      <c r="K51" s="9" t="n">
        <v>3</v>
      </c>
    </row>
    <row r="52" customFormat="false" ht="12.75" hidden="false" customHeight="false" outlineLevel="0" collapsed="false">
      <c r="A52" s="10" t="n">
        <v>11694</v>
      </c>
      <c r="B52" s="8" t="s">
        <v>550</v>
      </c>
      <c r="C52" s="10" t="s">
        <v>551</v>
      </c>
      <c r="D52" s="8" t="s">
        <v>40</v>
      </c>
      <c r="E52" s="10" t="n">
        <v>5</v>
      </c>
      <c r="F52" s="10" t="e">
        <f aca="false">NA()</f>
        <v>#N/A</v>
      </c>
      <c r="G52" s="10"/>
      <c r="H52" s="10"/>
      <c r="I52" s="10"/>
      <c r="J52" s="10"/>
      <c r="K52" s="9" t="n">
        <v>5</v>
      </c>
    </row>
    <row r="53" customFormat="false" ht="12.75" hidden="false" customHeight="false" outlineLevel="0" collapsed="false">
      <c r="A53" s="10" t="n">
        <v>116391</v>
      </c>
      <c r="B53" s="8" t="s">
        <v>557</v>
      </c>
      <c r="C53" s="10" t="s">
        <v>558</v>
      </c>
      <c r="D53" s="8" t="s">
        <v>40</v>
      </c>
      <c r="E53" s="10" t="n">
        <v>5</v>
      </c>
      <c r="F53" s="10" t="e">
        <f aca="false">NA()</f>
        <v>#N/A</v>
      </c>
      <c r="G53" s="10"/>
      <c r="H53" s="10"/>
      <c r="I53" s="10"/>
      <c r="J53" s="10"/>
      <c r="K53" s="9" t="n">
        <v>5</v>
      </c>
    </row>
    <row r="54" customFormat="false" ht="12.75" hidden="false" customHeight="false" outlineLevel="0" collapsed="false">
      <c r="A54" s="10" t="n">
        <v>127795</v>
      </c>
      <c r="B54" s="8" t="s">
        <v>564</v>
      </c>
      <c r="C54" s="10" t="s">
        <v>565</v>
      </c>
      <c r="D54" s="8" t="s">
        <v>40</v>
      </c>
      <c r="E54" s="10" t="n">
        <v>5</v>
      </c>
      <c r="F54" s="10" t="e">
        <f aca="false">NA()</f>
        <v>#N/A</v>
      </c>
      <c r="G54" s="10"/>
      <c r="H54" s="10"/>
      <c r="I54" s="10"/>
      <c r="J54" s="10"/>
      <c r="K54" s="9" t="n">
        <v>1</v>
      </c>
    </row>
    <row r="55" customFormat="false" ht="12.75" hidden="false" customHeight="false" outlineLevel="0" collapsed="false">
      <c r="A55" s="10" t="n">
        <v>152520</v>
      </c>
      <c r="B55" s="8" t="s">
        <v>570</v>
      </c>
      <c r="C55" s="10" t="s">
        <v>123</v>
      </c>
      <c r="D55" s="8" t="s">
        <v>115</v>
      </c>
      <c r="E55" s="10" t="n">
        <v>5</v>
      </c>
      <c r="F55" s="10" t="e">
        <f aca="false">NA()</f>
        <v>#N/A</v>
      </c>
      <c r="G55" s="10"/>
      <c r="H55" s="10"/>
      <c r="I55" s="10"/>
      <c r="J55" s="10"/>
      <c r="K55" s="9" t="n">
        <v>2</v>
      </c>
    </row>
    <row r="56" customFormat="false" ht="12.75" hidden="false" customHeight="false" outlineLevel="0" collapsed="false">
      <c r="A56" s="10" t="n">
        <v>64779</v>
      </c>
      <c r="B56" s="8" t="s">
        <v>577</v>
      </c>
      <c r="C56" s="10" t="s">
        <v>578</v>
      </c>
      <c r="D56" s="8" t="s">
        <v>364</v>
      </c>
      <c r="E56" s="10" t="n">
        <v>4</v>
      </c>
      <c r="F56" s="10" t="e">
        <f aca="false">NA()</f>
        <v>#N/A</v>
      </c>
      <c r="G56" s="10"/>
      <c r="H56" s="10"/>
      <c r="I56" s="10"/>
      <c r="J56" s="10"/>
      <c r="K56" s="9" t="n">
        <v>1</v>
      </c>
    </row>
    <row r="57" customFormat="false" ht="12.75" hidden="false" customHeight="false" outlineLevel="0" collapsed="false">
      <c r="A57" s="10" t="n">
        <v>74379</v>
      </c>
      <c r="B57" s="8" t="s">
        <v>584</v>
      </c>
      <c r="C57" s="10" t="s">
        <v>585</v>
      </c>
      <c r="D57" s="8" t="s">
        <v>115</v>
      </c>
      <c r="E57" s="10" t="n">
        <v>2</v>
      </c>
      <c r="F57" s="10" t="e">
        <f aca="false">NA()</f>
        <v>#N/A</v>
      </c>
      <c r="G57" s="10"/>
      <c r="H57" s="10"/>
      <c r="I57" s="10"/>
      <c r="J57" s="10"/>
      <c r="K57" s="9" t="n">
        <v>2</v>
      </c>
    </row>
    <row r="58" customFormat="false" ht="12.75" hidden="false" customHeight="false" outlineLevel="0" collapsed="false">
      <c r="A58" s="10" t="n">
        <v>46601</v>
      </c>
      <c r="B58" s="8" t="s">
        <v>591</v>
      </c>
      <c r="C58" s="10" t="s">
        <v>592</v>
      </c>
      <c r="D58" s="8" t="s">
        <v>593</v>
      </c>
      <c r="E58" s="10" t="n">
        <v>2</v>
      </c>
      <c r="F58" s="10" t="e">
        <f aca="false">NA()</f>
        <v>#N/A</v>
      </c>
      <c r="G58" s="10"/>
      <c r="H58" s="10"/>
      <c r="I58" s="10"/>
      <c r="J58" s="10"/>
      <c r="K58" s="9" t="n">
        <v>2</v>
      </c>
    </row>
    <row r="59" customFormat="false" ht="12.75" hidden="false" customHeight="false" outlineLevel="0" collapsed="false">
      <c r="A59" s="10" t="n">
        <v>67882</v>
      </c>
      <c r="B59" s="8" t="s">
        <v>599</v>
      </c>
      <c r="C59" s="10" t="s">
        <v>600</v>
      </c>
      <c r="D59" s="8" t="s">
        <v>132</v>
      </c>
      <c r="E59" s="10" t="n">
        <v>2</v>
      </c>
      <c r="F59" s="10" t="e">
        <f aca="false">NA()</f>
        <v>#N/A</v>
      </c>
      <c r="G59" s="10"/>
      <c r="H59" s="10"/>
      <c r="I59" s="10"/>
      <c r="J59" s="10"/>
      <c r="K59" s="9" t="n">
        <v>2</v>
      </c>
    </row>
    <row r="60" customFormat="false" ht="12.75" hidden="false" customHeight="false" outlineLevel="0" collapsed="false">
      <c r="A60" s="10" t="n">
        <v>174557</v>
      </c>
      <c r="B60" s="11" t="s">
        <v>603</v>
      </c>
      <c r="C60" s="10" t="s">
        <v>604</v>
      </c>
      <c r="D60" s="8" t="s">
        <v>132</v>
      </c>
      <c r="E60" s="10" t="n">
        <v>2</v>
      </c>
      <c r="F60" s="10" t="e">
        <f aca="false">NA()</f>
        <v>#N/A</v>
      </c>
      <c r="G60" s="10"/>
      <c r="H60" s="10"/>
      <c r="I60" s="10"/>
      <c r="J60" s="10"/>
      <c r="K60" s="9" t="n">
        <v>1</v>
      </c>
    </row>
    <row r="61" customFormat="false" ht="12.75" hidden="false" customHeight="false" outlineLevel="0" collapsed="false">
      <c r="A61" s="10"/>
      <c r="B61" s="10"/>
      <c r="C61" s="10"/>
      <c r="D61" s="10"/>
      <c r="E61" s="10" t="n">
        <v>466800</v>
      </c>
      <c r="F61" s="10" t="e">
        <f aca="false">NA()</f>
        <v>#N/A</v>
      </c>
      <c r="G61" s="10"/>
      <c r="H61" s="10"/>
      <c r="I61" s="10"/>
      <c r="J61" s="10"/>
      <c r="K6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56:11Z</dcterms:created>
  <dc:creator/>
  <dc:description/>
  <dc:language>en-US</dc:language>
  <cp:lastModifiedBy>Administrator</cp:lastModifiedBy>
  <dcterms:modified xsi:type="dcterms:W3CDTF">2018-12-26T04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