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（温饱任务）</t>
    </r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基础总任务（温饱任务）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任务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四川太极浆洗街药店</t>
  </si>
  <si>
    <t xml:space="preserve">城中片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9" zeroHeight="false" outlineLevelRow="0" outlineLevelCol="0"/>
  <cols>
    <col collapsed="false" customWidth="true" hidden="false" outlineLevel="0" max="2" min="2" style="0" width="20.36"/>
    <col collapsed="false" customWidth="true" hidden="false" outlineLevel="0" max="8" min="8" style="0" width="11.49"/>
    <col collapsed="false" customWidth="true" hidden="false" outlineLevel="0" max="11" min="11" style="0" width="12.62"/>
    <col collapsed="false" customWidth="true" hidden="false" outlineLevel="0" max="14" min="14" style="0" width="11.49"/>
    <col collapsed="false" customWidth="true" hidden="false" outlineLevel="0" max="17" min="17" style="0" width="11.49"/>
  </cols>
  <sheetData>
    <row r="1" s="3" customFormat="true" ht="5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29" hidden="false" customHeight="true" outlineLevel="0" collapsed="false">
      <c r="A2" s="4" t="n">
        <v>337</v>
      </c>
      <c r="B2" s="5" t="s">
        <v>18</v>
      </c>
      <c r="C2" s="4"/>
      <c r="D2" s="5" t="s">
        <v>19</v>
      </c>
      <c r="E2" s="4" t="n">
        <v>27000</v>
      </c>
      <c r="F2" s="4" t="n">
        <v>27000</v>
      </c>
      <c r="G2" s="4" t="n">
        <v>837000</v>
      </c>
      <c r="H2" s="4" t="n">
        <f aca="false">G2*I2</f>
        <v>196695</v>
      </c>
      <c r="I2" s="4" t="n">
        <v>0.235</v>
      </c>
      <c r="J2" s="4" t="n">
        <v>119</v>
      </c>
      <c r="K2" s="4" t="n">
        <v>6820</v>
      </c>
      <c r="L2" s="4" t="n">
        <v>28350</v>
      </c>
      <c r="M2" s="4" t="n">
        <v>878850</v>
      </c>
      <c r="N2" s="4" t="n">
        <f aca="false">M2*I2</f>
        <v>206529.75</v>
      </c>
      <c r="O2" s="4" t="n">
        <v>30618</v>
      </c>
      <c r="P2" s="4" t="n">
        <f aca="false">O2*31</f>
        <v>949158</v>
      </c>
      <c r="Q2" s="4" t="n">
        <f aca="false">P2*I2</f>
        <v>223052.13</v>
      </c>
      <c r="R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03:42Z</dcterms:created>
  <dc:creator>Administrator</dc:creator>
  <dc:description/>
  <dc:language>en-US</dc:language>
  <cp:lastModifiedBy>Administrator</cp:lastModifiedBy>
  <dcterms:modified xsi:type="dcterms:W3CDTF">2018-12-26T0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