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门店健康指标诊断报告书</t>
  </si>
  <si>
    <t xml:space="preserve">门店名称：    民丰                                      店长：于春莲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同比增长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，未达到公司增长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毛利同比五增长，环比增长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同比增长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办会员同比下滑</t>
    </r>
    <r>
      <rPr>
        <sz val="11"/>
        <rFont val="宋体"/>
        <family val="0"/>
        <charset val="134"/>
      </rPr>
      <t xml:space="preserve">16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2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林玲、杨秀娟裸卖率较去年同期上升，于春莲有所降低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秋悦：销售金额低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林玲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/</t>
  </si>
  <si>
    <t xml:space="preserve">员工技能数据    姓名：文秋悦           司龄：</t>
  </si>
  <si>
    <t xml:space="preserve">员工技能数据    姓名： 杨秀娟          司龄：</t>
  </si>
  <si>
    <t xml:space="preserve">员工技能数据    姓名： 于春莲          司龄：</t>
  </si>
  <si>
    <t xml:space="preserve">主要解决措施</t>
  </si>
  <si>
    <t xml:space="preserve">责任人</t>
  </si>
  <si>
    <t xml:space="preserve">落实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客流增长不明显：做好低价吸客。每月的特价由原有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个，增加至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个。</t>
    </r>
  </si>
  <si>
    <t xml:space="preserve">于春莲、杨秀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之前</t>
    </r>
  </si>
  <si>
    <t xml:space="preserve">到周边药房采价，做到有吸引力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学习：拿药练习及新品学习。</t>
    </r>
  </si>
  <si>
    <t xml:space="preserve">于春莲、杨秀娟、林玲、文秋悦</t>
  </si>
  <si>
    <t xml:space="preserve">每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证货品充足，尤其是在季节交替，周边住家户要出游之前，避免因缺货导致</t>
    </r>
  </si>
  <si>
    <t xml:space="preserve">于春莲</t>
  </si>
  <si>
    <t xml:space="preserve">每次写计划</t>
  </si>
  <si>
    <t xml:space="preserve">顾客丢失。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7"/>
    <col collapsed="false" customWidth="true" hidden="false" outlineLevel="0" max="6" min="6" style="0" width="28.06"/>
    <col collapsed="false" customWidth="true" hidden="false" outlineLevel="0" max="7" min="7" style="0" width="14.7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6" customFormat="true" ht="13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s="6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s="6" customFormat="true" ht="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s="4" customFormat="true" ht="15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4" customFormat="true" ht="15" hidden="false" customHeight="true" outlineLevel="0" collapsed="false">
      <c r="A11" s="9" t="s">
        <v>16</v>
      </c>
      <c r="B11" s="7" t="s">
        <v>17</v>
      </c>
      <c r="C11" s="10" t="n">
        <v>54.43</v>
      </c>
      <c r="D11" s="10" t="n">
        <v>51.34</v>
      </c>
      <c r="E11" s="11" t="n">
        <f aca="false">C11/D11</f>
        <v>1.06018698870277</v>
      </c>
      <c r="F11" s="10" t="n">
        <v>49.64</v>
      </c>
      <c r="G11" s="11" t="n">
        <f aca="false">C11/F11</f>
        <v>1.09649476228848</v>
      </c>
    </row>
    <row r="12" s="4" customFormat="true" ht="15" hidden="false" customHeight="true" outlineLevel="0" collapsed="false">
      <c r="A12" s="9"/>
      <c r="B12" s="7" t="s">
        <v>18</v>
      </c>
      <c r="C12" s="10" t="n">
        <v>15.89</v>
      </c>
      <c r="D12" s="10" t="n">
        <v>15.93</v>
      </c>
      <c r="E12" s="11" t="n">
        <f aca="false">C12/D12</f>
        <v>0.997489014438167</v>
      </c>
      <c r="F12" s="10" t="n">
        <v>14.82</v>
      </c>
      <c r="G12" s="11" t="n">
        <f aca="false">C12/F12</f>
        <v>1.07219973009447</v>
      </c>
    </row>
    <row r="13" s="4" customFormat="true" ht="15" hidden="false" customHeight="true" outlineLevel="0" collapsed="false">
      <c r="A13" s="9"/>
      <c r="B13" s="7" t="s">
        <v>19</v>
      </c>
      <c r="C13" s="10" t="n">
        <v>5584</v>
      </c>
      <c r="D13" s="10" t="n">
        <v>5516</v>
      </c>
      <c r="E13" s="11" t="n">
        <f aca="false">C13/D13</f>
        <v>1.01232777374909</v>
      </c>
      <c r="F13" s="10" t="n">
        <v>5099</v>
      </c>
      <c r="G13" s="11" t="n">
        <f aca="false">C13/F13</f>
        <v>1.09511668954697</v>
      </c>
    </row>
    <row r="14" s="4" customFormat="true" ht="15" hidden="false" customHeight="true" outlineLevel="0" collapsed="false">
      <c r="A14" s="9"/>
      <c r="B14" s="7" t="s">
        <v>20</v>
      </c>
      <c r="C14" s="11" t="n">
        <f aca="false">C12/C11</f>
        <v>0.291934594892523</v>
      </c>
      <c r="D14" s="11" t="n">
        <f aca="false">D12/D11</f>
        <v>0.310284378652123</v>
      </c>
      <c r="E14" s="11" t="n">
        <f aca="false">C14/D14</f>
        <v>0.940861399986322</v>
      </c>
      <c r="F14" s="11" t="n">
        <f aca="false">F12/F11</f>
        <v>0.298549556809025</v>
      </c>
      <c r="G14" s="11" t="n">
        <f aca="false">C14/F14</f>
        <v>0.977843002055656</v>
      </c>
    </row>
    <row r="15" s="4" customFormat="true" ht="15" hidden="false" customHeight="true" outlineLevel="0" collapsed="false">
      <c r="A15" s="9"/>
      <c r="B15" s="7" t="s">
        <v>21</v>
      </c>
      <c r="C15" s="10" t="n">
        <v>97.47</v>
      </c>
      <c r="D15" s="10" t="n">
        <v>93.07</v>
      </c>
      <c r="E15" s="11" t="n">
        <f aca="false">C15/D15</f>
        <v>1.04727624368755</v>
      </c>
      <c r="F15" s="10" t="n">
        <v>97.35</v>
      </c>
      <c r="G15" s="11" t="n">
        <f aca="false">C15/F15</f>
        <v>1.00123266563945</v>
      </c>
    </row>
    <row r="16" s="4" customFormat="true" ht="15" hidden="false" customHeight="true" outlineLevel="0" collapsed="false">
      <c r="A16" s="9" t="s">
        <v>22</v>
      </c>
      <c r="B16" s="7" t="s">
        <v>23</v>
      </c>
      <c r="C16" s="10" t="n">
        <v>273</v>
      </c>
      <c r="D16" s="10" t="n">
        <v>323</v>
      </c>
      <c r="E16" s="11" t="n">
        <f aca="false">C16/D16</f>
        <v>0.845201238390093</v>
      </c>
      <c r="F16" s="10" t="n">
        <v>348</v>
      </c>
      <c r="G16" s="11" t="n">
        <f aca="false">C16/F16</f>
        <v>0.78448275862069</v>
      </c>
    </row>
    <row r="17" s="4" customFormat="true" ht="15" hidden="false" customHeight="true" outlineLevel="0" collapsed="false">
      <c r="A17" s="9"/>
      <c r="B17" s="7" t="s">
        <v>24</v>
      </c>
      <c r="C17" s="11" t="n">
        <v>0.8362</v>
      </c>
      <c r="D17" s="11" t="n">
        <v>0.6918</v>
      </c>
      <c r="E17" s="11" t="n">
        <f aca="false">C17/D17</f>
        <v>1.20873084706563</v>
      </c>
      <c r="F17" s="11" t="n">
        <v>0.8322</v>
      </c>
      <c r="G17" s="11" t="n">
        <f aca="false">C17/F17</f>
        <v>1.00480653689017</v>
      </c>
    </row>
    <row r="18" s="4" customFormat="true" ht="15" hidden="false" customHeight="true" outlineLevel="0" collapsed="false">
      <c r="A18" s="9"/>
      <c r="B18" s="7" t="s">
        <v>25</v>
      </c>
      <c r="C18" s="11" t="n">
        <v>0.6603</v>
      </c>
      <c r="D18" s="11" t="n">
        <v>0.5578</v>
      </c>
      <c r="E18" s="11" t="n">
        <f aca="false">C18/D18</f>
        <v>1.18375761921836</v>
      </c>
      <c r="F18" s="11" t="n">
        <v>0.6929</v>
      </c>
      <c r="G18" s="11" t="n">
        <f aca="false">C18/F18</f>
        <v>0.952951363833165</v>
      </c>
    </row>
    <row r="19" s="4" customFormat="true" ht="15" hidden="false" customHeight="true" outlineLevel="0" collapsed="false">
      <c r="A19" s="9" t="s">
        <v>26</v>
      </c>
      <c r="B19" s="7" t="s">
        <v>27</v>
      </c>
      <c r="C19" s="10" t="n">
        <v>3151</v>
      </c>
      <c r="D19" s="10" t="n">
        <v>3209</v>
      </c>
      <c r="E19" s="11" t="n">
        <f aca="false">C19/D19</f>
        <v>0.98192583359302</v>
      </c>
      <c r="F19" s="10" t="n">
        <v>3167</v>
      </c>
      <c r="G19" s="11" t="n">
        <f aca="false">C21/F19</f>
        <v>0.643511209346385</v>
      </c>
    </row>
    <row r="20" s="4" customFormat="true" ht="15" hidden="false" customHeight="true" outlineLevel="0" collapsed="false">
      <c r="A20" s="9"/>
      <c r="B20" s="7" t="s">
        <v>28</v>
      </c>
      <c r="C20" s="10" t="n">
        <v>2135</v>
      </c>
      <c r="D20" s="10" t="n">
        <v>2051</v>
      </c>
      <c r="E20" s="11" t="n">
        <f aca="false">C20/D20</f>
        <v>1.04095563139932</v>
      </c>
      <c r="F20" s="10" t="n">
        <v>2012</v>
      </c>
      <c r="G20" s="11" t="n">
        <f aca="false">C20/F20</f>
        <v>1.06113320079523</v>
      </c>
    </row>
    <row r="21" s="4" customFormat="true" ht="15" hidden="false" customHeight="true" outlineLevel="0" collapsed="false">
      <c r="A21" s="9"/>
      <c r="B21" s="7" t="s">
        <v>29</v>
      </c>
      <c r="C21" s="10" t="n">
        <v>2038</v>
      </c>
      <c r="D21" s="10" t="n">
        <v>2095</v>
      </c>
      <c r="E21" s="11" t="n">
        <f aca="false">C21/D21</f>
        <v>0.972792362768497</v>
      </c>
      <c r="F21" s="10" t="n">
        <v>2054</v>
      </c>
      <c r="G21" s="11" t="n">
        <f aca="false">C21/F21</f>
        <v>0.992210321324245</v>
      </c>
    </row>
    <row r="22" s="4" customFormat="true" ht="15" hidden="false" customHeight="true" outlineLevel="0" collapsed="false">
      <c r="A22" s="9"/>
      <c r="B22" s="7" t="s">
        <v>30</v>
      </c>
      <c r="C22" s="10" t="n">
        <v>1453</v>
      </c>
      <c r="D22" s="10" t="n">
        <v>1429</v>
      </c>
      <c r="E22" s="11" t="n">
        <f aca="false">C22/D22</f>
        <v>1.01679496151155</v>
      </c>
      <c r="F22" s="10" t="n">
        <v>1383</v>
      </c>
      <c r="G22" s="11" t="n">
        <f aca="false">C22/F22</f>
        <v>1.05061460592914</v>
      </c>
    </row>
    <row r="23" s="4" customFormat="true" ht="15" hidden="false" customHeight="true" outlineLevel="0" collapsed="false">
      <c r="A23" s="9"/>
      <c r="B23" s="7" t="s">
        <v>31</v>
      </c>
      <c r="C23" s="11" t="n">
        <f aca="false">C20/C19</f>
        <v>0.677562678514757</v>
      </c>
      <c r="D23" s="11" t="n">
        <f aca="false">D20/D19</f>
        <v>0.639139918977875</v>
      </c>
      <c r="E23" s="11" t="n">
        <f aca="false">C23/D23</f>
        <v>1.06011635073323</v>
      </c>
      <c r="F23" s="11" t="n">
        <f aca="false">F20/F19</f>
        <v>0.635301547205557</v>
      </c>
      <c r="G23" s="11" t="n">
        <f aca="false">C23/F23</f>
        <v>1.06652137318898</v>
      </c>
    </row>
    <row r="24" s="4" customFormat="true" ht="15" hidden="false" customHeight="true" outlineLevel="0" collapsed="false">
      <c r="A24" s="9" t="s">
        <v>32</v>
      </c>
      <c r="B24" s="7" t="s">
        <v>17</v>
      </c>
      <c r="C24" s="10" t="n">
        <v>17.16</v>
      </c>
      <c r="D24" s="10" t="n">
        <v>13.42</v>
      </c>
      <c r="E24" s="11" t="n">
        <f aca="false">C24/D24</f>
        <v>1.27868852459016</v>
      </c>
      <c r="F24" s="10" t="n">
        <v>13.57</v>
      </c>
      <c r="G24" s="11" t="n">
        <f aca="false">C24/F24</f>
        <v>1.26455416359617</v>
      </c>
    </row>
    <row r="25" s="4" customFormat="true" ht="15" hidden="false" customHeight="true" outlineLevel="0" collapsed="false">
      <c r="A25" s="9"/>
      <c r="B25" s="7" t="s">
        <v>18</v>
      </c>
      <c r="C25" s="10" t="n">
        <v>5.11</v>
      </c>
      <c r="D25" s="10" t="n">
        <v>4.33</v>
      </c>
      <c r="E25" s="11" t="n">
        <f aca="false">C25/D25</f>
        <v>1.18013856812933</v>
      </c>
      <c r="F25" s="10" t="n">
        <v>3.89</v>
      </c>
      <c r="G25" s="11" t="n">
        <f aca="false">C25/F25</f>
        <v>1.31362467866324</v>
      </c>
    </row>
    <row r="26" s="4" customFormat="true" ht="15" hidden="false" customHeight="true" outlineLevel="0" collapsed="false">
      <c r="A26" s="9"/>
      <c r="B26" s="7" t="s">
        <v>19</v>
      </c>
      <c r="C26" s="10" t="n">
        <v>1682</v>
      </c>
      <c r="D26" s="10" t="n">
        <v>1382</v>
      </c>
      <c r="E26" s="11" t="n">
        <f aca="false">C26/D26</f>
        <v>1.21707670043415</v>
      </c>
      <c r="F26" s="10" t="n">
        <v>1253</v>
      </c>
      <c r="G26" s="11" t="n">
        <f aca="false">C26/F26</f>
        <v>1.34237829209896</v>
      </c>
    </row>
    <row r="27" s="4" customFormat="true" ht="15" hidden="false" customHeight="true" outlineLevel="0" collapsed="false">
      <c r="A27" s="9"/>
      <c r="B27" s="7" t="s">
        <v>33</v>
      </c>
      <c r="C27" s="10" t="n">
        <v>3.45</v>
      </c>
      <c r="D27" s="10" t="n">
        <v>3.07</v>
      </c>
      <c r="E27" s="11" t="n">
        <f aca="false">C27/D27</f>
        <v>1.12377850162866</v>
      </c>
      <c r="F27" s="10" t="n">
        <v>3.01</v>
      </c>
      <c r="G27" s="11" t="n">
        <f aca="false">C27/F27</f>
        <v>1.14617940199336</v>
      </c>
    </row>
    <row r="28" s="4" customFormat="true" ht="15" hidden="false" customHeight="true" outlineLevel="0" collapsed="false">
      <c r="A28" s="9"/>
      <c r="B28" s="7" t="s">
        <v>34</v>
      </c>
      <c r="C28" s="10" t="n">
        <v>2.19</v>
      </c>
      <c r="D28" s="10" t="n">
        <v>2.17</v>
      </c>
      <c r="E28" s="11" t="n">
        <f aca="false">C28/D28</f>
        <v>1.00921658986175</v>
      </c>
      <c r="F28" s="10" t="n">
        <v>2.17</v>
      </c>
      <c r="G28" s="11" t="n">
        <f aca="false">C28/F28</f>
        <v>1.00921658986175</v>
      </c>
    </row>
    <row r="29" s="4" customFormat="true" ht="15" hidden="false" customHeight="true" outlineLevel="0" collapsed="false">
      <c r="A29" s="9"/>
      <c r="B29" s="7" t="s">
        <v>35</v>
      </c>
      <c r="C29" s="10" t="n">
        <v>1.57</v>
      </c>
      <c r="D29" s="10" t="n">
        <v>1.42</v>
      </c>
      <c r="E29" s="11" t="n">
        <f aca="false">C29/D29</f>
        <v>1.1056338028169</v>
      </c>
      <c r="F29" s="10" t="n">
        <v>1.39</v>
      </c>
      <c r="G29" s="11" t="n">
        <f aca="false">C29/F29</f>
        <v>1.1294964028777</v>
      </c>
    </row>
    <row r="30" s="4" customFormat="true" ht="15" hidden="false" customHeight="true" outlineLevel="0" collapsed="false">
      <c r="A30" s="9"/>
      <c r="B30" s="7" t="s">
        <v>36</v>
      </c>
      <c r="C30" s="11" t="n">
        <v>0.3596</v>
      </c>
      <c r="D30" s="11" t="n">
        <v>0.3058</v>
      </c>
      <c r="E30" s="11" t="n">
        <f aca="false">C30/D30</f>
        <v>1.17593198168738</v>
      </c>
      <c r="F30" s="10" t="s">
        <v>37</v>
      </c>
      <c r="G30" s="11"/>
    </row>
    <row r="31" s="4" customFormat="true" ht="15" hidden="false" customHeight="true" outlineLevel="0" collapsed="false">
      <c r="A31" s="9" t="s">
        <v>38</v>
      </c>
      <c r="B31" s="7" t="s">
        <v>17</v>
      </c>
      <c r="C31" s="10" t="n">
        <v>4.96</v>
      </c>
      <c r="D31" s="10" t="s">
        <v>37</v>
      </c>
      <c r="E31" s="11" t="s">
        <v>37</v>
      </c>
      <c r="F31" s="10" t="n">
        <v>2.67</v>
      </c>
      <c r="G31" s="11" t="n">
        <f aca="false">C31/F31</f>
        <v>1.85767790262172</v>
      </c>
    </row>
    <row r="32" s="4" customFormat="true" ht="15" hidden="false" customHeight="true" outlineLevel="0" collapsed="false">
      <c r="A32" s="9"/>
      <c r="B32" s="7" t="s">
        <v>18</v>
      </c>
      <c r="C32" s="10" t="n">
        <v>1.35</v>
      </c>
      <c r="D32" s="10" t="s">
        <v>37</v>
      </c>
      <c r="E32" s="11" t="s">
        <v>37</v>
      </c>
      <c r="F32" s="10" t="n">
        <v>0.8</v>
      </c>
      <c r="G32" s="11" t="n">
        <f aca="false">C32/F32</f>
        <v>1.6875</v>
      </c>
    </row>
    <row r="33" s="4" customFormat="true" ht="15" hidden="false" customHeight="true" outlineLevel="0" collapsed="false">
      <c r="A33" s="9"/>
      <c r="B33" s="7" t="s">
        <v>19</v>
      </c>
      <c r="C33" s="10" t="n">
        <v>1074</v>
      </c>
      <c r="D33" s="10" t="s">
        <v>37</v>
      </c>
      <c r="E33" s="11" t="s">
        <v>37</v>
      </c>
      <c r="F33" s="10" t="n">
        <v>604</v>
      </c>
      <c r="G33" s="11" t="n">
        <f aca="false">C33/F33</f>
        <v>1.77814569536424</v>
      </c>
    </row>
    <row r="34" s="4" customFormat="true" ht="15" hidden="false" customHeight="true" outlineLevel="0" collapsed="false">
      <c r="A34" s="9"/>
      <c r="B34" s="7" t="s">
        <v>33</v>
      </c>
      <c r="C34" s="10" t="n">
        <v>2.34</v>
      </c>
      <c r="D34" s="10" t="s">
        <v>37</v>
      </c>
      <c r="E34" s="11" t="s">
        <v>37</v>
      </c>
      <c r="F34" s="10" t="n">
        <v>2.26</v>
      </c>
      <c r="G34" s="11" t="n">
        <f aca="false">C34/F34</f>
        <v>1.0353982300885</v>
      </c>
    </row>
    <row r="35" s="4" customFormat="true" ht="15" hidden="false" customHeight="true" outlineLevel="0" collapsed="false">
      <c r="A35" s="9"/>
      <c r="B35" s="7" t="s">
        <v>34</v>
      </c>
      <c r="C35" s="10" t="n">
        <v>1.89</v>
      </c>
      <c r="D35" s="10" t="s">
        <v>37</v>
      </c>
      <c r="E35" s="11" t="s">
        <v>37</v>
      </c>
      <c r="F35" s="10" t="n">
        <v>1.68</v>
      </c>
      <c r="G35" s="11" t="n">
        <f aca="false">C35/F35</f>
        <v>1.125</v>
      </c>
    </row>
    <row r="36" s="4" customFormat="true" ht="15" hidden="false" customHeight="true" outlineLevel="0" collapsed="false">
      <c r="A36" s="9"/>
      <c r="B36" s="7" t="s">
        <v>35</v>
      </c>
      <c r="C36" s="10" t="n">
        <v>1.24</v>
      </c>
      <c r="D36" s="10" t="s">
        <v>37</v>
      </c>
      <c r="E36" s="11" t="s">
        <v>37</v>
      </c>
      <c r="F36" s="10" t="n">
        <v>1.35</v>
      </c>
      <c r="G36" s="11" t="n">
        <f aca="false">C36/F36</f>
        <v>0.918518518518518</v>
      </c>
    </row>
    <row r="37" s="4" customFormat="true" ht="15" hidden="false" customHeight="true" outlineLevel="0" collapsed="false">
      <c r="A37" s="9"/>
      <c r="B37" s="7" t="s">
        <v>36</v>
      </c>
      <c r="C37" s="11" t="n">
        <v>0.4599</v>
      </c>
      <c r="D37" s="10" t="s">
        <v>37</v>
      </c>
      <c r="E37" s="11" t="s">
        <v>37</v>
      </c>
      <c r="F37" s="10" t="s">
        <v>37</v>
      </c>
      <c r="G37" s="11" t="s">
        <v>37</v>
      </c>
    </row>
    <row r="38" s="4" customFormat="true" ht="15" hidden="false" customHeight="true" outlineLevel="0" collapsed="false">
      <c r="A38" s="9" t="s">
        <v>39</v>
      </c>
      <c r="B38" s="7" t="s">
        <v>17</v>
      </c>
      <c r="C38" s="10" t="n">
        <v>17.37</v>
      </c>
      <c r="D38" s="10" t="n">
        <v>12.99</v>
      </c>
      <c r="E38" s="11" t="n">
        <f aca="false">C38/D38</f>
        <v>1.33718244803695</v>
      </c>
      <c r="F38" s="10" t="n">
        <v>14.17</v>
      </c>
      <c r="G38" s="11" t="n">
        <f aca="false">C38/F38</f>
        <v>1.2258292166549</v>
      </c>
    </row>
    <row r="39" s="4" customFormat="true" ht="15" hidden="false" customHeight="true" outlineLevel="0" collapsed="false">
      <c r="A39" s="9"/>
      <c r="B39" s="7" t="s">
        <v>18</v>
      </c>
      <c r="C39" s="10" t="n">
        <v>5.11</v>
      </c>
      <c r="D39" s="10" t="n">
        <v>3.94</v>
      </c>
      <c r="E39" s="11" t="n">
        <f aca="false">C39/D39</f>
        <v>1.29695431472081</v>
      </c>
      <c r="F39" s="10" t="n">
        <v>4.17</v>
      </c>
      <c r="G39" s="11" t="n">
        <f aca="false">C39/F39</f>
        <v>1.22541966426859</v>
      </c>
    </row>
    <row r="40" s="4" customFormat="true" ht="15" hidden="false" customHeight="true" outlineLevel="0" collapsed="false">
      <c r="A40" s="9"/>
      <c r="B40" s="7" t="s">
        <v>19</v>
      </c>
      <c r="C40" s="10" t="n">
        <v>1614</v>
      </c>
      <c r="D40" s="10" t="n">
        <v>1083</v>
      </c>
      <c r="E40" s="11" t="n">
        <f aca="false">C40/D40</f>
        <v>1.49030470914127</v>
      </c>
      <c r="F40" s="10" t="n">
        <v>1198</v>
      </c>
      <c r="G40" s="11" t="n">
        <f aca="false">C40/F40</f>
        <v>1.34724540901503</v>
      </c>
    </row>
    <row r="41" s="4" customFormat="true" ht="15" hidden="false" customHeight="true" outlineLevel="0" collapsed="false">
      <c r="A41" s="9"/>
      <c r="B41" s="7" t="s">
        <v>33</v>
      </c>
      <c r="C41" s="10" t="n">
        <v>3.3</v>
      </c>
      <c r="D41" s="10" t="n">
        <v>3.39</v>
      </c>
      <c r="E41" s="11" t="n">
        <f aca="false">C41/D41</f>
        <v>0.973451327433628</v>
      </c>
      <c r="F41" s="10" t="n">
        <v>3.17</v>
      </c>
      <c r="G41" s="11" t="n">
        <f aca="false">C41/F41</f>
        <v>1.0410094637224</v>
      </c>
    </row>
    <row r="42" s="4" customFormat="true" ht="15" hidden="false" customHeight="true" outlineLevel="0" collapsed="false">
      <c r="A42" s="9"/>
      <c r="B42" s="7" t="s">
        <v>34</v>
      </c>
      <c r="C42" s="10" t="n">
        <v>2.14</v>
      </c>
      <c r="D42" s="10" t="n">
        <v>2.13</v>
      </c>
      <c r="E42" s="11" t="n">
        <f aca="false">C42/D42</f>
        <v>1.00469483568075</v>
      </c>
      <c r="F42" s="10" t="n">
        <v>2.12</v>
      </c>
      <c r="G42" s="11" t="n">
        <f aca="false">C42/F42</f>
        <v>1.00943396226415</v>
      </c>
    </row>
    <row r="43" s="4" customFormat="true" ht="15" hidden="false" customHeight="true" outlineLevel="0" collapsed="false">
      <c r="A43" s="9"/>
      <c r="B43" s="7" t="s">
        <v>35</v>
      </c>
      <c r="C43" s="10" t="n">
        <v>1.54</v>
      </c>
      <c r="D43" s="10" t="n">
        <v>1.59</v>
      </c>
      <c r="E43" s="11" t="n">
        <f aca="false">C43/D43</f>
        <v>0.968553459119497</v>
      </c>
      <c r="F43" s="10" t="n">
        <v>1.5</v>
      </c>
      <c r="G43" s="11" t="n">
        <f aca="false">C43/F43</f>
        <v>1.02666666666667</v>
      </c>
    </row>
    <row r="44" s="4" customFormat="true" ht="15" hidden="false" customHeight="true" outlineLevel="0" collapsed="false">
      <c r="A44" s="9"/>
      <c r="B44" s="7" t="s">
        <v>36</v>
      </c>
      <c r="C44" s="11" t="n">
        <v>0.4209</v>
      </c>
      <c r="D44" s="11" t="n">
        <v>0.3681</v>
      </c>
      <c r="E44" s="11" t="n">
        <f aca="false">C44/D44</f>
        <v>1.14343928280359</v>
      </c>
      <c r="F44" s="10" t="s">
        <v>37</v>
      </c>
      <c r="G44" s="11" t="s">
        <v>37</v>
      </c>
    </row>
    <row r="45" s="4" customFormat="true" ht="15" hidden="false" customHeight="true" outlineLevel="0" collapsed="false">
      <c r="A45" s="9" t="s">
        <v>40</v>
      </c>
      <c r="B45" s="7" t="s">
        <v>17</v>
      </c>
      <c r="C45" s="10" t="n">
        <v>14.94</v>
      </c>
      <c r="D45" s="10" t="n">
        <v>7.81</v>
      </c>
      <c r="E45" s="11" t="n">
        <f aca="false">C45/D45</f>
        <v>1.91293213828425</v>
      </c>
      <c r="F45" s="10" t="n">
        <v>10.53</v>
      </c>
      <c r="G45" s="11" t="n">
        <f aca="false">C45/F45</f>
        <v>1.41880341880342</v>
      </c>
    </row>
    <row r="46" s="4" customFormat="true" ht="15" hidden="false" customHeight="true" outlineLevel="0" collapsed="false">
      <c r="A46" s="9"/>
      <c r="B46" s="7" t="s">
        <v>18</v>
      </c>
      <c r="C46" s="10" t="n">
        <v>4.31</v>
      </c>
      <c r="D46" s="10" t="n">
        <v>2.39</v>
      </c>
      <c r="E46" s="11" t="n">
        <f aca="false">C46/D46</f>
        <v>1.80334728033473</v>
      </c>
      <c r="F46" s="10" t="n">
        <v>3.19</v>
      </c>
      <c r="G46" s="11" t="n">
        <f aca="false">C46/F46</f>
        <v>1.35109717868339</v>
      </c>
    </row>
    <row r="47" s="4" customFormat="true" ht="15" hidden="false" customHeight="true" outlineLevel="0" collapsed="false">
      <c r="A47" s="9"/>
      <c r="B47" s="7" t="s">
        <v>19</v>
      </c>
      <c r="C47" s="10" t="n">
        <v>1214</v>
      </c>
      <c r="D47" s="10" t="n">
        <v>948</v>
      </c>
      <c r="E47" s="11" t="n">
        <f aca="false">C47/D47</f>
        <v>1.28059071729958</v>
      </c>
      <c r="F47" s="10" t="n">
        <v>1066</v>
      </c>
      <c r="G47" s="11" t="n">
        <f aca="false">C47/F47</f>
        <v>1.13883677298311</v>
      </c>
    </row>
    <row r="48" s="4" customFormat="true" ht="15" hidden="false" customHeight="true" outlineLevel="0" collapsed="false">
      <c r="A48" s="9"/>
      <c r="B48" s="7" t="s">
        <v>33</v>
      </c>
      <c r="C48" s="10" t="n">
        <v>3.42</v>
      </c>
      <c r="D48" s="10" t="n">
        <v>3.15</v>
      </c>
      <c r="E48" s="11" t="n">
        <f aca="false">C48/D48</f>
        <v>1.08571428571429</v>
      </c>
      <c r="F48" s="10" t="n">
        <v>2.89</v>
      </c>
      <c r="G48" s="11" t="n">
        <f aca="false">C48/F48</f>
        <v>1.18339100346021</v>
      </c>
    </row>
    <row r="49" s="4" customFormat="true" ht="15" hidden="false" customHeight="true" outlineLevel="0" collapsed="false">
      <c r="A49" s="9"/>
      <c r="B49" s="7" t="s">
        <v>34</v>
      </c>
      <c r="C49" s="10" t="n">
        <v>2.3</v>
      </c>
      <c r="D49" s="10" t="n">
        <v>2</v>
      </c>
      <c r="E49" s="11" t="n">
        <f aca="false">C49/D49</f>
        <v>1.15</v>
      </c>
      <c r="F49" s="10" t="n">
        <v>2.03</v>
      </c>
      <c r="G49" s="11" t="n">
        <f aca="false">C49/F49</f>
        <v>1.13300492610837</v>
      </c>
    </row>
    <row r="50" s="4" customFormat="true" ht="15" hidden="false" customHeight="true" outlineLevel="0" collapsed="false">
      <c r="A50" s="9"/>
      <c r="B50" s="7" t="s">
        <v>35</v>
      </c>
      <c r="C50" s="10" t="n">
        <v>1.49</v>
      </c>
      <c r="D50" s="10" t="n">
        <v>1.58</v>
      </c>
      <c r="E50" s="11" t="n">
        <f aca="false">C50/D50</f>
        <v>0.943037974683544</v>
      </c>
      <c r="F50" s="10" t="n">
        <v>1.42</v>
      </c>
      <c r="G50" s="11" t="n">
        <f aca="false">C50/F50</f>
        <v>1.04929577464789</v>
      </c>
    </row>
    <row r="51" s="4" customFormat="true" ht="15" hidden="false" customHeight="true" outlineLevel="0" collapsed="false">
      <c r="A51" s="9"/>
      <c r="B51" s="7" t="s">
        <v>36</v>
      </c>
      <c r="C51" s="11" t="n">
        <v>0.3786</v>
      </c>
      <c r="D51" s="11" t="n">
        <v>0.4114</v>
      </c>
      <c r="E51" s="11" t="n">
        <f aca="false">C51/D51</f>
        <v>0.920272241127856</v>
      </c>
      <c r="F51" s="10" t="s">
        <v>37</v>
      </c>
      <c r="G51" s="11" t="s">
        <v>37</v>
      </c>
    </row>
    <row r="52" customFormat="false" ht="15" hidden="false" customHeight="false" outlineLevel="0" collapsed="false">
      <c r="A52" s="3" t="s">
        <v>41</v>
      </c>
      <c r="B52" s="3"/>
      <c r="C52" s="3"/>
      <c r="D52" s="3"/>
      <c r="E52" s="11"/>
      <c r="F52" s="7" t="s">
        <v>42</v>
      </c>
      <c r="G52" s="12" t="s">
        <v>43</v>
      </c>
    </row>
    <row r="53" s="15" customFormat="true" ht="15" hidden="false" customHeight="false" outlineLevel="0" collapsed="false">
      <c r="A53" s="13" t="s">
        <v>44</v>
      </c>
      <c r="B53" s="13"/>
      <c r="C53" s="13"/>
      <c r="D53" s="13"/>
      <c r="E53" s="13"/>
      <c r="F53" s="14" t="s">
        <v>45</v>
      </c>
      <c r="G53" s="13" t="s">
        <v>46</v>
      </c>
    </row>
    <row r="54" customFormat="false" ht="15" hidden="false" customHeight="false" outlineLevel="0" collapsed="false">
      <c r="A54" s="14" t="s">
        <v>47</v>
      </c>
      <c r="B54" s="14"/>
      <c r="C54" s="14"/>
      <c r="D54" s="14"/>
      <c r="E54" s="14"/>
      <c r="F54" s="16"/>
      <c r="G54" s="16"/>
    </row>
    <row r="55" customFormat="false" ht="15" hidden="false" customHeight="false" outlineLevel="0" collapsed="false">
      <c r="A55" s="13" t="s">
        <v>48</v>
      </c>
      <c r="B55" s="13"/>
      <c r="C55" s="13"/>
      <c r="D55" s="13"/>
      <c r="E55" s="13"/>
      <c r="F55" s="17" t="s">
        <v>49</v>
      </c>
      <c r="G55" s="17" t="s">
        <v>50</v>
      </c>
    </row>
    <row r="56" customFormat="false" ht="15" hidden="false" customHeight="false" outlineLevel="0" collapsed="false">
      <c r="A56" s="13" t="s">
        <v>51</v>
      </c>
      <c r="B56" s="13"/>
      <c r="C56" s="13"/>
      <c r="D56" s="13"/>
      <c r="E56" s="13"/>
      <c r="F56" s="17" t="s">
        <v>52</v>
      </c>
      <c r="G56" s="17" t="s">
        <v>53</v>
      </c>
    </row>
    <row r="57" customFormat="false" ht="15" hidden="false" customHeight="false" outlineLevel="0" collapsed="false">
      <c r="A57" s="14" t="s">
        <v>54</v>
      </c>
      <c r="B57" s="18"/>
      <c r="C57" s="16"/>
      <c r="D57" s="16"/>
      <c r="E57" s="16"/>
      <c r="F57" s="16"/>
      <c r="G57" s="16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5"/>
    <mergeCell ref="A16:A18"/>
    <mergeCell ref="A19:A23"/>
    <mergeCell ref="A24:A30"/>
    <mergeCell ref="A31:A37"/>
    <mergeCell ref="A38:A44"/>
    <mergeCell ref="A45:A51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5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14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</row>
    <row r="2" customFormat="false" ht="15.4" hidden="false" customHeight="true" outlineLevel="0" collapsed="false">
      <c r="A2" s="13"/>
      <c r="B2" s="16"/>
      <c r="C2" s="19"/>
      <c r="D2" s="20" t="s">
        <v>56</v>
      </c>
      <c r="E2" s="20"/>
      <c r="F2" s="21"/>
      <c r="G2" s="21"/>
      <c r="H2" s="21"/>
      <c r="I2" s="20" t="s">
        <v>57</v>
      </c>
      <c r="J2" s="20"/>
      <c r="K2" s="21"/>
      <c r="L2" s="21"/>
      <c r="M2" s="21"/>
      <c r="N2" s="20" t="s">
        <v>19</v>
      </c>
      <c r="O2" s="20"/>
      <c r="P2" s="21"/>
      <c r="Q2" s="21"/>
      <c r="R2" s="21"/>
      <c r="S2" s="22" t="s">
        <v>58</v>
      </c>
      <c r="T2" s="22"/>
      <c r="U2" s="23"/>
      <c r="V2" s="23"/>
      <c r="W2" s="23"/>
      <c r="X2" s="22" t="s">
        <v>59</v>
      </c>
      <c r="Y2" s="22"/>
      <c r="Z2" s="23"/>
      <c r="AA2" s="23"/>
      <c r="AB2" s="23"/>
      <c r="AC2" s="22" t="s">
        <v>60</v>
      </c>
      <c r="AD2" s="22"/>
      <c r="AE2" s="23"/>
      <c r="AF2" s="23"/>
      <c r="AG2" s="23"/>
      <c r="AH2" s="20" t="s">
        <v>61</v>
      </c>
      <c r="AI2" s="20"/>
      <c r="AJ2" s="20"/>
      <c r="AK2" s="20"/>
      <c r="AL2" s="20"/>
    </row>
    <row r="3" customFormat="false" ht="15" hidden="false" customHeight="false" outlineLevel="0" collapsed="false">
      <c r="A3" s="13" t="s">
        <v>62</v>
      </c>
      <c r="B3" s="17" t="s">
        <v>63</v>
      </c>
      <c r="C3" s="24" t="s">
        <v>64</v>
      </c>
      <c r="D3" s="25" t="s">
        <v>11</v>
      </c>
      <c r="E3" s="25" t="s">
        <v>12</v>
      </c>
      <c r="F3" s="25" t="s">
        <v>14</v>
      </c>
      <c r="G3" s="25" t="s">
        <v>13</v>
      </c>
      <c r="H3" s="25" t="s">
        <v>15</v>
      </c>
      <c r="I3" s="25" t="s">
        <v>11</v>
      </c>
      <c r="J3" s="25" t="s">
        <v>12</v>
      </c>
      <c r="K3" s="25" t="s">
        <v>14</v>
      </c>
      <c r="L3" s="25" t="s">
        <v>13</v>
      </c>
      <c r="M3" s="25" t="s">
        <v>15</v>
      </c>
      <c r="N3" s="25" t="s">
        <v>11</v>
      </c>
      <c r="O3" s="25" t="s">
        <v>12</v>
      </c>
      <c r="P3" s="25" t="s">
        <v>14</v>
      </c>
      <c r="Q3" s="25" t="s">
        <v>13</v>
      </c>
      <c r="R3" s="25" t="s">
        <v>15</v>
      </c>
      <c r="S3" s="25" t="s">
        <v>11</v>
      </c>
      <c r="T3" s="25" t="s">
        <v>12</v>
      </c>
      <c r="U3" s="25" t="s">
        <v>14</v>
      </c>
      <c r="V3" s="25" t="s">
        <v>13</v>
      </c>
      <c r="W3" s="25" t="s">
        <v>15</v>
      </c>
      <c r="X3" s="25" t="s">
        <v>11</v>
      </c>
      <c r="Y3" s="25" t="s">
        <v>12</v>
      </c>
      <c r="Z3" s="25" t="s">
        <v>14</v>
      </c>
      <c r="AA3" s="25" t="s">
        <v>13</v>
      </c>
      <c r="AB3" s="25" t="s">
        <v>15</v>
      </c>
      <c r="AC3" s="25" t="s">
        <v>11</v>
      </c>
      <c r="AD3" s="25" t="s">
        <v>12</v>
      </c>
      <c r="AE3" s="25" t="s">
        <v>14</v>
      </c>
      <c r="AF3" s="25" t="s">
        <v>13</v>
      </c>
      <c r="AG3" s="25" t="s">
        <v>15</v>
      </c>
      <c r="AH3" s="25" t="s">
        <v>11</v>
      </c>
      <c r="AI3" s="25" t="s">
        <v>12</v>
      </c>
      <c r="AJ3" s="25" t="s">
        <v>14</v>
      </c>
      <c r="AK3" s="25" t="s">
        <v>13</v>
      </c>
      <c r="AL3" s="25" t="s">
        <v>15</v>
      </c>
    </row>
    <row r="4" s="30" customFormat="true" ht="15" hidden="false" customHeight="false" outlineLevel="0" collapsed="false">
      <c r="A4" s="26" t="n">
        <v>7107</v>
      </c>
      <c r="B4" s="27" t="s">
        <v>65</v>
      </c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</row>
    <row r="5" s="30" customFormat="true" ht="15" hidden="false" customHeight="false" outlineLevel="0" collapsed="false">
      <c r="A5" s="26" t="n">
        <v>991137</v>
      </c>
      <c r="B5" s="27" t="s">
        <v>66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30" customFormat="true" ht="15" hidden="false" customHeight="false" outlineLevel="0" collapsed="false">
      <c r="A6" s="26" t="n">
        <v>9563</v>
      </c>
      <c r="B6" s="27" t="s">
        <v>67</v>
      </c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</row>
    <row r="7" s="30" customFormat="true" ht="15" hidden="false" customHeight="false" outlineLevel="0" collapsed="false">
      <c r="A7" s="26" t="n">
        <v>9669</v>
      </c>
      <c r="B7" s="27" t="s">
        <v>68</v>
      </c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s="30" customFormat="true" ht="15" hidden="false" customHeight="false" outlineLevel="0" collapsed="false">
      <c r="A8" s="26" t="n">
        <v>10989</v>
      </c>
      <c r="B8" s="27" t="s">
        <v>6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30" customFormat="true" ht="15" hidden="false" customHeight="false" outlineLevel="0" collapsed="false">
      <c r="A9" s="26" t="n">
        <v>990264</v>
      </c>
      <c r="B9" s="27" t="s">
        <v>70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s="30" customFormat="true" ht="15" hidden="false" customHeight="false" outlineLevel="0" collapsed="false">
      <c r="A10" s="26" t="n">
        <v>993501</v>
      </c>
      <c r="B10" s="27" t="s">
        <v>71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s="30" customFormat="true" ht="15" hidden="false" customHeight="false" outlineLevel="0" collapsed="false">
      <c r="A11" s="26" t="n">
        <v>5880</v>
      </c>
      <c r="B11" s="27" t="s">
        <v>72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30" customFormat="true" ht="15" hidden="false" customHeight="false" outlineLevel="0" collapsed="false">
      <c r="A12" s="26" t="n">
        <v>10886</v>
      </c>
      <c r="B12" s="27" t="s">
        <v>73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s="30" customFormat="true" ht="15" hidden="false" customHeight="false" outlineLevel="0" collapsed="false">
      <c r="A13" s="26" t="n">
        <v>10613</v>
      </c>
      <c r="B13" s="27" t="s">
        <v>74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s="30" customFormat="true" ht="15" hidden="false" customHeight="false" outlineLevel="0" collapsed="false">
      <c r="A14" s="26" t="n">
        <v>990280</v>
      </c>
      <c r="B14" s="27" t="s">
        <v>75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s="30" customFormat="true" ht="15" hidden="false" customHeight="false" outlineLevel="0" collapsed="false">
      <c r="A15" s="26" t="n">
        <v>4529</v>
      </c>
      <c r="B15" s="27" t="s">
        <v>76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s="30" customFormat="true" ht="15" hidden="false" customHeight="false" outlineLevel="0" collapsed="false">
      <c r="A16" s="26" t="n">
        <v>7551</v>
      </c>
      <c r="B16" s="27" t="s">
        <v>77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s="30" customFormat="true" ht="15" hidden="false" customHeight="false" outlineLevel="0" collapsed="false">
      <c r="A17" s="26" t="n">
        <v>7588</v>
      </c>
      <c r="B17" s="27" t="s">
        <v>78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s="30" customFormat="true" ht="15" hidden="false" customHeight="false" outlineLevel="0" collapsed="false">
      <c r="A18" s="26" t="n">
        <v>10890</v>
      </c>
      <c r="B18" s="27" t="s">
        <v>79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s="30" customFormat="true" ht="15" hidden="false" customHeight="false" outlineLevel="0" collapsed="false">
      <c r="A19" s="26" t="n">
        <v>4291</v>
      </c>
      <c r="B19" s="27" t="s">
        <v>80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s="30" customFormat="true" ht="15" hidden="false" customHeight="false" outlineLevel="0" collapsed="false">
      <c r="A20" s="26" t="n">
        <v>11780</v>
      </c>
      <c r="B20" s="27" t="s">
        <v>81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s="30" customFormat="true" ht="15" hidden="false" customHeight="false" outlineLevel="0" collapsed="false">
      <c r="A21" s="26" t="n">
        <v>8592</v>
      </c>
      <c r="B21" s="27" t="s">
        <v>82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s="30" customFormat="true" ht="15" hidden="false" customHeight="false" outlineLevel="0" collapsed="false">
      <c r="A22" s="26" t="n">
        <v>8527</v>
      </c>
      <c r="B22" s="27" t="s">
        <v>83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s="30" customFormat="true" ht="15" hidden="false" customHeight="false" outlineLevel="0" collapsed="false">
      <c r="A23" s="26" t="n">
        <v>4449</v>
      </c>
      <c r="B23" s="27" t="s">
        <v>84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s="30" customFormat="true" ht="15" hidden="false" customHeight="false" outlineLevel="0" collapsed="false">
      <c r="A24" s="26" t="n">
        <v>8022</v>
      </c>
      <c r="B24" s="27" t="s">
        <v>85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s="30" customFormat="true" ht="15" hidden="false" customHeight="false" outlineLevel="0" collapsed="false">
      <c r="A25" s="26" t="n">
        <v>9190</v>
      </c>
      <c r="B25" s="27" t="s">
        <v>86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s="30" customFormat="true" ht="15" hidden="false" customHeight="false" outlineLevel="0" collapsed="false">
      <c r="A26" s="26" t="n">
        <v>11752</v>
      </c>
      <c r="B26" s="27" t="s">
        <v>87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s="30" customFormat="true" ht="15" hidden="false" customHeight="false" outlineLevel="0" collapsed="false">
      <c r="A27" s="26" t="n">
        <v>10902</v>
      </c>
      <c r="B27" s="27" t="s">
        <v>88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s="30" customFormat="true" ht="15" hidden="false" customHeight="false" outlineLevel="0" collapsed="false">
      <c r="A28" s="26" t="n">
        <v>10892</v>
      </c>
      <c r="B28" s="27" t="s">
        <v>89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s="30" customFormat="true" ht="15" hidden="false" customHeight="false" outlineLevel="0" collapsed="false">
      <c r="A29" s="26" t="n">
        <v>11117</v>
      </c>
      <c r="B29" s="27" t="s">
        <v>90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customFormat="false" ht="15" hidden="false" customHeight="false" outlineLevel="0" collapsed="false">
      <c r="A30" s="1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customFormat="false" ht="15" hidden="false" customHeight="false" outlineLevel="0" collapsed="false">
      <c r="A31" s="1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8-12-11T1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