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25">
  <si>
    <t xml:space="preserve">保管帐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光华店需求</t>
  </si>
  <si>
    <t xml:space="preserve">货品状态</t>
  </si>
  <si>
    <t xml:space="preserve">配送数量</t>
  </si>
  <si>
    <t xml:space="preserve">批次库存金额</t>
  </si>
  <si>
    <t xml:space="preserve">货品操作码</t>
  </si>
  <si>
    <t xml:space="preserve">产地</t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sz val="10"/>
        <rFont val="Noto Sans"/>
        <family val="2"/>
      </rPr>
      <t xml:space="preserve">目录</t>
    </r>
    <r>
      <rPr>
        <sz val="10"/>
        <rFont val="Arial"/>
        <family val="2"/>
      </rPr>
      <t xml:space="preserve">Id</t>
    </r>
  </si>
  <si>
    <t xml:space="preserve">团促种类</t>
  </si>
  <si>
    <r>
      <rPr>
        <sz val="10"/>
        <rFont val="Noto Sans"/>
        <family val="2"/>
      </rPr>
      <t xml:space="preserve">团促种类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必备品标识</t>
  </si>
  <si>
    <t xml:space="preserve">新品标识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片区</t>
    </r>
    <r>
      <rPr>
        <sz val="10"/>
        <rFont val="Arial"/>
        <family val="2"/>
      </rPr>
      <t xml:space="preserve">ID</t>
    </r>
  </si>
  <si>
    <t xml:space="preserve">片区</t>
  </si>
  <si>
    <r>
      <rPr>
        <sz val="10"/>
        <rFont val="Noto Sans"/>
        <family val="2"/>
      </rPr>
      <t xml:space="preserve">货品状态</t>
    </r>
    <r>
      <rPr>
        <sz val="10"/>
        <rFont val="Arial"/>
        <family val="2"/>
      </rPr>
      <t xml:space="preserve">ID</t>
    </r>
  </si>
  <si>
    <t xml:space="preserve">配送周期</t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</rPr>
      <t xml:space="preserve">id</t>
    </r>
  </si>
  <si>
    <t xml:space="preserve">价格带标识</t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盒</t>
  </si>
  <si>
    <t xml:space="preserve">合格</t>
  </si>
  <si>
    <t xml:space="preserve">BHSZXALDPP181632</t>
  </si>
  <si>
    <t xml:space="preserve">山东新时代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867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XSTFSP120113</t>
  </si>
  <si>
    <t xml:space="preserve">鲁南贝特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50</t>
    </r>
  </si>
  <si>
    <t xml:space="preserve">D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9176</t>
    </r>
  </si>
  <si>
    <t xml:space="preserve">天津梅花生物医药</t>
  </si>
  <si>
    <t xml:space="preserve">通便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336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瓶</t>
  </si>
  <si>
    <t xml:space="preserve">YCXDYXDJJ28285</t>
  </si>
  <si>
    <t xml:space="preserve">成都伊洁士</t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必备品种</t>
  </si>
  <si>
    <t xml:space="preserve">低</t>
  </si>
  <si>
    <t xml:space="preserve">竞销品</t>
  </si>
  <si>
    <t xml:space="preserve">是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袋</t>
  </si>
  <si>
    <t xml:space="preserve">YYWKKZ173800</t>
  </si>
  <si>
    <t xml:space="preserve">苏州新纶</t>
  </si>
  <si>
    <t xml:space="preserve">口罩类</t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62641124</t>
    </r>
  </si>
  <si>
    <t xml:space="preserve">肺力咳合剂</t>
  </si>
  <si>
    <t xml:space="preserve">150ml</t>
  </si>
  <si>
    <t xml:space="preserve">FLKHJ115396</t>
  </si>
  <si>
    <t xml:space="preserve">贵州健兴</t>
  </si>
  <si>
    <t xml:space="preserve">肺热痰多中成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高</t>
  </si>
  <si>
    <t xml:space="preserve">次竞销品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JWQHW159754</t>
  </si>
  <si>
    <t xml:space="preserve">重庆中药二厂</t>
  </si>
  <si>
    <t xml:space="preserve">风寒感冒药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</t>
  </si>
  <si>
    <t xml:space="preserve">痤疮粉刺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LBMP2070</t>
  </si>
  <si>
    <t xml:space="preserve">亚宝股份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37</t>
    </r>
  </si>
  <si>
    <t xml:space="preserve">基本目录品种</t>
  </si>
  <si>
    <t xml:space="preserve">1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振德医疗用品</t>
  </si>
  <si>
    <t xml:space="preserve">其他家庭常备器械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t xml:space="preserve">泌尿结石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平喘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t xml:space="preserve">中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100ml</t>
  </si>
  <si>
    <t xml:space="preserve">FFFEKDKFRYATS49868</t>
  </si>
  <si>
    <t xml:space="preserve">香港澳美</t>
  </si>
  <si>
    <t xml:space="preserve">镇咳类西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t xml:space="preserve">非竞销品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DEHSXGDAS</t>
  </si>
  <si>
    <t xml:space="preserve">意大利</t>
  </si>
  <si>
    <t xml:space="preserve">肝炎用药</t>
  </si>
  <si>
    <t xml:space="preserve">肝胆系统药</t>
  </si>
  <si>
    <t xml:space="preserve">H20150629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RSFWJ1927</t>
  </si>
  <si>
    <t xml:space="preserve">北京东风</t>
  </si>
  <si>
    <t xml:space="preserve">蜂王浆类保健食品</t>
  </si>
  <si>
    <t xml:space="preserve">调节免疫类保健食品</t>
  </si>
  <si>
    <t xml:space="preserve">保健食品</t>
  </si>
  <si>
    <r>
      <rPr>
        <sz val="10"/>
        <rFont val="Noto Sans"/>
        <family val="2"/>
      </rPr>
      <t xml:space="preserve">卫食健字  </t>
    </r>
    <r>
      <rPr>
        <sz val="10"/>
        <rFont val="Arial"/>
        <family val="2"/>
      </rPr>
      <t xml:space="preserve">(1998)  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QLBXKL</t>
  </si>
  <si>
    <t xml:space="preserve">补气补血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t xml:space="preserve">利洁时</t>
  </si>
  <si>
    <t xml:space="preserve">抗（抑）菌洗剂</t>
  </si>
  <si>
    <t xml:space="preserve">卫生用品类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t xml:space="preserve">发业彩染焗油膏棕黑色</t>
  </si>
  <si>
    <t xml:space="preserve">120g</t>
  </si>
  <si>
    <t xml:space="preserve">YMCRJYGWBZZHS105991</t>
  </si>
  <si>
    <t xml:space="preserve">北京老人头</t>
  </si>
  <si>
    <t xml:space="preserve">染发类</t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一般品</t>
  </si>
  <si>
    <t xml:space="preserve">发业彩染焗油膏自然黑色</t>
  </si>
  <si>
    <t xml:space="preserve">YMCRJYGWBZZRHS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CL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F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9566</t>
    </r>
  </si>
  <si>
    <t xml:space="preserve">云南贝洋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滇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50</t>
    </r>
    <r>
      <rPr>
        <sz val="10"/>
        <rFont val="Noto Sans"/>
        <family val="2"/>
      </rPr>
      <t xml:space="preserve">号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FFCXWP28215</t>
  </si>
  <si>
    <t xml:space="preserve">江西天施康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688</t>
    </r>
  </si>
  <si>
    <t xml:space="preserve">扶正化瘀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FZHYJN135781</t>
  </si>
  <si>
    <t xml:space="preserve">上海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3</t>
    </r>
  </si>
  <si>
    <t xml:space="preserve">血糖仪</t>
  </si>
  <si>
    <r>
      <rPr>
        <sz val="10"/>
        <rFont val="Noto Sans"/>
        <family val="2"/>
      </rPr>
      <t xml:space="preserve">血糖仪（卓越精采型 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台</t>
  </si>
  <si>
    <t xml:space="preserve">XTY179360</t>
  </si>
  <si>
    <t xml:space="preserve">德国</t>
  </si>
  <si>
    <t xml:space="preserve">血糖试纸类</t>
  </si>
  <si>
    <t xml:space="preserve">检测试纸类器械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9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14656</t>
    </r>
    <r>
      <rPr>
        <sz val="10"/>
        <rFont val="Noto Sans"/>
        <family val="2"/>
      </rPr>
      <t xml:space="preserve">号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MXKJN56079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跌打扭伤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56</t>
    </r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</rPr>
      <t xml:space="preserve">)</t>
    </r>
  </si>
  <si>
    <t xml:space="preserve">支</t>
  </si>
  <si>
    <t xml:space="preserve">SSDKMGY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口腔、洁牙用品</t>
  </si>
  <si>
    <t xml:space="preserve">清洁用品</t>
  </si>
  <si>
    <t xml:space="preserve">日用品</t>
  </si>
  <si>
    <t xml:space="preserve">XK16-108 7598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GCXJN30557</t>
  </si>
  <si>
    <t xml:space="preserve">千金湘江</t>
  </si>
  <si>
    <t xml:space="preserve">其他维生素矿物质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t xml:space="preserve">湖南千金湘江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SQDBG59973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保障目录品种</t>
  </si>
  <si>
    <t xml:space="preserve">2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血糖试纸（葡萄糖脱氢酶法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XT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TTT179395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402313</t>
    </r>
  </si>
  <si>
    <t xml:space="preserve">羟甲基纤维素钠滴眼液 （潇莱威）</t>
  </si>
  <si>
    <r>
      <rPr>
        <sz val="10"/>
        <rFont val="Arial"/>
        <family val="2"/>
      </rPr>
      <t xml:space="preserve">0.4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支</t>
    </r>
  </si>
  <si>
    <t xml:space="preserve">QJJXWSNDYY56187</t>
  </si>
  <si>
    <t xml:space="preserve">爱尔兰</t>
  </si>
  <si>
    <t xml:space="preserve">干眼综合征</t>
  </si>
  <si>
    <t xml:space="preserve">眼科用药</t>
  </si>
  <si>
    <t xml:space="preserve">H20140946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杏灵分散片</t>
  </si>
  <si>
    <r>
      <rPr>
        <sz val="10"/>
        <rFont val="Arial"/>
        <family val="2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LFSP100887</t>
  </si>
  <si>
    <t xml:space="preserve">北京四环科宝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44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ZQ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9</t>
    </r>
  </si>
  <si>
    <t xml:space="preserve">汤臣倍健</t>
  </si>
  <si>
    <t xml:space="preserve">补充多种维生素保健食品</t>
  </si>
  <si>
    <t xml:space="preserve">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082</t>
    </r>
  </si>
  <si>
    <t xml:space="preserve">大保健及蜜语花香</t>
  </si>
  <si>
    <t xml:space="preserve">A</t>
  </si>
  <si>
    <t xml:space="preserve">发业彩染焗油膏酒红色</t>
  </si>
  <si>
    <t xml:space="preserve">YMCRJYGWBZJHS10599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4</t>
    </r>
  </si>
  <si>
    <t xml:space="preserve">生理性海水鼻腔护理喷雾器</t>
  </si>
  <si>
    <r>
      <rPr>
        <sz val="10"/>
        <rFont val="Arial"/>
        <family val="2"/>
      </rPr>
      <t xml:space="preserve">66ml(</t>
    </r>
    <r>
      <rPr>
        <sz val="10"/>
        <rFont val="Noto Sans"/>
        <family val="2"/>
      </rPr>
      <t xml:space="preserve">气液分离</t>
    </r>
    <r>
      <rPr>
        <sz val="10"/>
        <rFont val="Arial"/>
        <family val="2"/>
      </rPr>
      <t xml:space="preserve">A)</t>
    </r>
  </si>
  <si>
    <t xml:space="preserve">SLXHSBQHLP176367</t>
  </si>
  <si>
    <t xml:space="preserve">浙江朗柯</t>
  </si>
  <si>
    <t xml:space="preserve">个人洗护用品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HJGP116391</t>
  </si>
  <si>
    <t xml:space="preserve">湖南方盛制药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570</t>
    </r>
  </si>
  <si>
    <t xml:space="preserve">曲尼司特胶囊
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QNSTJN90324</t>
  </si>
  <si>
    <t xml:space="preserve">中国药科大学
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75 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FXTWP11694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5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LTLKFHXYDX</t>
  </si>
  <si>
    <t xml:space="preserve">广东华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86</t>
    </r>
  </si>
  <si>
    <t xml:space="preserve">阿达帕林凝胶</t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YSMXSXPBFL38803</t>
  </si>
  <si>
    <t xml:space="preserve">德国拜耳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0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97;&#36865;&#25910;&#36135;&#35270;&#22270;_201812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送收货视图"/>
    </sheetNames>
    <sheetDataSet>
      <sheetData sheetId="0">
        <row r="1">
          <cell r="E1" t="str">
            <v>货品ID</v>
          </cell>
          <cell r="F1" t="str">
            <v>通用名</v>
          </cell>
          <cell r="G1" t="str">
            <v>规格</v>
          </cell>
          <cell r="H1" t="str">
            <v>基本单位</v>
          </cell>
          <cell r="I1" t="str">
            <v>生产厂家</v>
          </cell>
          <cell r="J1" t="str">
            <v>产地</v>
          </cell>
          <cell r="K1" t="str">
            <v>货架</v>
          </cell>
          <cell r="L1" t="str">
            <v>配送数量</v>
          </cell>
        </row>
        <row r="2">
          <cell r="E2">
            <v>143262</v>
          </cell>
          <cell r="F2" t="str">
            <v>冻干三七
</v>
          </cell>
          <cell r="G2" t="str">
            <v>一级</v>
          </cell>
          <cell r="H2" t="str">
            <v>10g
</v>
          </cell>
          <cell r="I2" t="str">
            <v>其他生产厂家</v>
          </cell>
          <cell r="J2" t="str">
            <v>云南
</v>
          </cell>
          <cell r="K2" t="str">
            <v>中药饮片柜</v>
          </cell>
          <cell r="L2">
            <v>250</v>
          </cell>
        </row>
        <row r="3">
          <cell r="E3">
            <v>25630</v>
          </cell>
          <cell r="F3" t="str">
            <v>茯苓</v>
          </cell>
          <cell r="G3" t="str">
            <v>块</v>
          </cell>
          <cell r="H3" t="str">
            <v>10g</v>
          </cell>
          <cell r="I3" t="str">
            <v>成都吉安康药业有限公司</v>
          </cell>
          <cell r="J3" t="str">
            <v>云南</v>
          </cell>
          <cell r="K3" t="str">
            <v>中药饮片柜</v>
          </cell>
          <cell r="L3">
            <v>200</v>
          </cell>
        </row>
        <row r="4">
          <cell r="E4">
            <v>25581</v>
          </cell>
          <cell r="F4" t="str">
            <v>山药</v>
          </cell>
          <cell r="G4" t="str">
            <v>片</v>
          </cell>
          <cell r="H4" t="str">
            <v>10g</v>
          </cell>
          <cell r="I4" t="str">
            <v>成都吉安康药业有限公司</v>
          </cell>
          <cell r="J4" t="str">
            <v>河南</v>
          </cell>
          <cell r="K4" t="str">
            <v>中药饮片柜</v>
          </cell>
          <cell r="L4">
            <v>200</v>
          </cell>
        </row>
        <row r="5">
          <cell r="E5">
            <v>94491</v>
          </cell>
          <cell r="F5" t="str">
            <v>山药</v>
          </cell>
          <cell r="G5" t="str">
            <v>散 大片</v>
          </cell>
          <cell r="H5" t="str">
            <v>10g</v>
          </cell>
          <cell r="I5" t="str">
            <v>其他生产厂家</v>
          </cell>
          <cell r="J5" t="str">
            <v>河南</v>
          </cell>
        </row>
        <row r="5">
          <cell r="L5">
            <v>100</v>
          </cell>
        </row>
        <row r="6">
          <cell r="E6">
            <v>9103</v>
          </cell>
          <cell r="F6" t="str">
            <v>当归</v>
          </cell>
          <cell r="G6" t="str">
            <v>一等全归</v>
          </cell>
          <cell r="H6" t="str">
            <v>10g</v>
          </cell>
          <cell r="I6" t="str">
            <v>其他生产厂家</v>
          </cell>
          <cell r="J6" t="str">
            <v>甘肃</v>
          </cell>
          <cell r="K6" t="str">
            <v>中药饮片柜</v>
          </cell>
          <cell r="L6">
            <v>100</v>
          </cell>
        </row>
        <row r="7">
          <cell r="E7">
            <v>26219</v>
          </cell>
          <cell r="F7" t="str">
            <v>佛手</v>
          </cell>
          <cell r="G7" t="str">
            <v>片</v>
          </cell>
          <cell r="H7" t="str">
            <v>10g</v>
          </cell>
          <cell r="I7" t="str">
            <v>成都吉安康药业有限公司</v>
          </cell>
          <cell r="J7" t="str">
            <v>四川</v>
          </cell>
          <cell r="K7" t="str">
            <v>中药饮片柜</v>
          </cell>
          <cell r="L7">
            <v>100</v>
          </cell>
        </row>
        <row r="8">
          <cell r="E8">
            <v>25641</v>
          </cell>
          <cell r="F8" t="str">
            <v>薏苡仁</v>
          </cell>
          <cell r="G8" t="str">
            <v>净制</v>
          </cell>
          <cell r="H8" t="str">
            <v>10g</v>
          </cell>
          <cell r="I8" t="str">
            <v>其他生产厂家</v>
          </cell>
          <cell r="J8" t="str">
            <v>贵州</v>
          </cell>
          <cell r="K8" t="str">
            <v>中药饮片柜</v>
          </cell>
          <cell r="L8">
            <v>100</v>
          </cell>
        </row>
        <row r="9">
          <cell r="E9">
            <v>22324</v>
          </cell>
          <cell r="F9" t="str">
            <v>酒黄连</v>
          </cell>
          <cell r="G9" t="str">
            <v>片</v>
          </cell>
          <cell r="H9" t="str">
            <v>10g</v>
          </cell>
          <cell r="I9" t="str">
            <v>其他生产厂家</v>
          </cell>
          <cell r="J9" t="str">
            <v>四川</v>
          </cell>
          <cell r="K9" t="str">
            <v>中药饮片柜</v>
          </cell>
          <cell r="L9">
            <v>100</v>
          </cell>
        </row>
        <row r="10">
          <cell r="E10">
            <v>25971</v>
          </cell>
          <cell r="F10" t="str">
            <v>荆芥</v>
          </cell>
          <cell r="G10" t="str">
            <v>段</v>
          </cell>
          <cell r="H10" t="str">
            <v>10g</v>
          </cell>
          <cell r="I10" t="str">
            <v>其他生产厂家</v>
          </cell>
          <cell r="J10" t="str">
            <v>四川</v>
          </cell>
          <cell r="K10" t="str">
            <v>中药饮片柜</v>
          </cell>
          <cell r="L10">
            <v>100</v>
          </cell>
        </row>
        <row r="11">
          <cell r="E11">
            <v>163852</v>
          </cell>
          <cell r="F11" t="str">
            <v>麻黄根</v>
          </cell>
          <cell r="G11" t="str">
            <v>片</v>
          </cell>
          <cell r="H11" t="str">
            <v>10g</v>
          </cell>
          <cell r="I11" t="str">
            <v>其他生产厂家</v>
          </cell>
          <cell r="J11" t="str">
            <v>甘肃</v>
          </cell>
          <cell r="K11" t="str">
            <v>中药饮片柜</v>
          </cell>
          <cell r="L11">
            <v>100</v>
          </cell>
        </row>
        <row r="12">
          <cell r="E12">
            <v>136128</v>
          </cell>
          <cell r="F12" t="str">
            <v>白术</v>
          </cell>
          <cell r="G12" t="str">
            <v>片</v>
          </cell>
          <cell r="H12" t="str">
            <v>10g</v>
          </cell>
          <cell r="I12" t="str">
            <v>四川省中药饮片有限责任公司</v>
          </cell>
          <cell r="J12" t="str">
            <v>浙江</v>
          </cell>
          <cell r="K12" t="str">
            <v>中药饮片柜</v>
          </cell>
          <cell r="L12">
            <v>100</v>
          </cell>
        </row>
        <row r="13">
          <cell r="E13">
            <v>22269</v>
          </cell>
          <cell r="F13" t="str">
            <v>炙甘草</v>
          </cell>
          <cell r="G13" t="str">
            <v>片</v>
          </cell>
          <cell r="H13" t="str">
            <v>10g</v>
          </cell>
          <cell r="I13" t="str">
            <v>重庆慧远药业有限公司</v>
          </cell>
          <cell r="J13" t="str">
            <v>新疆</v>
          </cell>
          <cell r="K13" t="str">
            <v>中药饮片柜</v>
          </cell>
          <cell r="L13">
            <v>100</v>
          </cell>
        </row>
        <row r="14">
          <cell r="E14">
            <v>25417</v>
          </cell>
          <cell r="F14" t="str">
            <v>干石斛</v>
          </cell>
          <cell r="G14" t="str">
            <v>段</v>
          </cell>
          <cell r="H14" t="str">
            <v>10g</v>
          </cell>
          <cell r="I14" t="str">
            <v>成都吉安康药业有限公司</v>
          </cell>
          <cell r="J14" t="str">
            <v>云南</v>
          </cell>
          <cell r="K14" t="str">
            <v>中药饮片柜</v>
          </cell>
          <cell r="L14">
            <v>100</v>
          </cell>
        </row>
        <row r="15">
          <cell r="E15">
            <v>31976</v>
          </cell>
          <cell r="F15" t="str">
            <v>炒王不留行</v>
          </cell>
          <cell r="G15" t="str">
            <v>清炒</v>
          </cell>
          <cell r="H15" t="str">
            <v>10g</v>
          </cell>
          <cell r="I15" t="str">
            <v>成都吉安康药业有限公司</v>
          </cell>
          <cell r="J15" t="str">
            <v>河北</v>
          </cell>
          <cell r="K15" t="str">
            <v>中药饮片柜</v>
          </cell>
          <cell r="L15">
            <v>100</v>
          </cell>
        </row>
        <row r="16">
          <cell r="E16">
            <v>31583</v>
          </cell>
          <cell r="F16" t="str">
            <v>炒白扁豆</v>
          </cell>
          <cell r="G16" t="str">
            <v>清炒</v>
          </cell>
          <cell r="H16" t="str">
            <v>10g</v>
          </cell>
          <cell r="I16" t="str">
            <v>太极集团四川绵阳制药有限公司</v>
          </cell>
          <cell r="J16" t="str">
            <v>四川</v>
          </cell>
          <cell r="K16" t="str">
            <v>中药饮片柜</v>
          </cell>
          <cell r="L16">
            <v>100</v>
          </cell>
        </row>
        <row r="17">
          <cell r="E17">
            <v>143262</v>
          </cell>
          <cell r="F17" t="str">
            <v>冻干三七
</v>
          </cell>
          <cell r="G17" t="str">
            <v>一级</v>
          </cell>
          <cell r="H17" t="str">
            <v>10g
</v>
          </cell>
          <cell r="I17" t="str">
            <v>其他生产厂家</v>
          </cell>
          <cell r="J17" t="str">
            <v>云南
</v>
          </cell>
          <cell r="K17" t="str">
            <v>中药饮片柜</v>
          </cell>
          <cell r="L17">
            <v>50</v>
          </cell>
        </row>
        <row r="18">
          <cell r="E18">
            <v>29021</v>
          </cell>
          <cell r="F18" t="str">
            <v>柏子仁</v>
          </cell>
          <cell r="G18" t="str">
            <v>净制</v>
          </cell>
          <cell r="H18" t="str">
            <v>10g</v>
          </cell>
          <cell r="I18" t="str">
            <v>四川利民中药饮片有限责任公司</v>
          </cell>
          <cell r="J18" t="str">
            <v>山东</v>
          </cell>
          <cell r="K18" t="str">
            <v>中药饮片柜</v>
          </cell>
          <cell r="L18">
            <v>50</v>
          </cell>
        </row>
        <row r="19">
          <cell r="E19">
            <v>29021</v>
          </cell>
          <cell r="F19" t="str">
            <v>柏子仁</v>
          </cell>
          <cell r="G19" t="str">
            <v>净制</v>
          </cell>
          <cell r="H19" t="str">
            <v>10g</v>
          </cell>
          <cell r="I19" t="str">
            <v>四川利民中药饮片有限责任公司</v>
          </cell>
          <cell r="J19" t="str">
            <v>山东</v>
          </cell>
          <cell r="K19" t="str">
            <v>中药饮片柜</v>
          </cell>
          <cell r="L19">
            <v>50</v>
          </cell>
        </row>
        <row r="20">
          <cell r="E20">
            <v>9911432</v>
          </cell>
          <cell r="F20" t="str">
            <v>惠氏多维元素片Z</v>
          </cell>
          <cell r="G20" t="str">
            <v>30片</v>
          </cell>
          <cell r="H20" t="str">
            <v>盒</v>
          </cell>
        </row>
        <row r="20">
          <cell r="L20">
            <v>18</v>
          </cell>
        </row>
        <row r="21">
          <cell r="E21">
            <v>109250</v>
          </cell>
          <cell r="F21" t="str">
            <v>健脾糕片</v>
          </cell>
          <cell r="G21" t="str">
            <v>0.5gx15片x3板</v>
          </cell>
          <cell r="H21" t="str">
            <v>盒</v>
          </cell>
          <cell r="I21" t="str">
            <v>太极集团四川绵阳制药有限公司</v>
          </cell>
          <cell r="J21" t="str">
            <v>四川绵阳制药</v>
          </cell>
          <cell r="K21" t="str">
            <v>X西药货架</v>
          </cell>
          <cell r="L21">
            <v>15</v>
          </cell>
        </row>
        <row r="22">
          <cell r="E22">
            <v>1239</v>
          </cell>
          <cell r="F22" t="str">
            <v>脑心通胶囊</v>
          </cell>
          <cell r="G22" t="str">
            <v>0.4gx18粒x2板(新包装)</v>
          </cell>
          <cell r="H22" t="str">
            <v>盒</v>
          </cell>
          <cell r="I22" t="str">
            <v>陕西步长制药有限公司(原:咸阳步长制药有限公司)</v>
          </cell>
          <cell r="J22" t="str">
            <v>陕西步长(咸阳步长)</v>
          </cell>
          <cell r="K22" t="str">
            <v>X新OTC保健品A05</v>
          </cell>
          <cell r="L22">
            <v>10</v>
          </cell>
        </row>
        <row r="23">
          <cell r="E23">
            <v>35101</v>
          </cell>
          <cell r="F23" t="str">
            <v>玄麦甘桔颗粒</v>
          </cell>
          <cell r="G23" t="str">
            <v>10gx20袋</v>
          </cell>
          <cell r="H23" t="str">
            <v>袋</v>
          </cell>
          <cell r="I23" t="str">
            <v>太极集团重庆桐君阁药厂有限公司</v>
          </cell>
          <cell r="J23" t="str">
            <v>桐君阁药厂</v>
          </cell>
          <cell r="K23" t="str">
            <v>新OTC其他系A05</v>
          </cell>
          <cell r="L23">
            <v>10</v>
          </cell>
        </row>
        <row r="24">
          <cell r="E24">
            <v>39221</v>
          </cell>
          <cell r="F24" t="str">
            <v>氯沙坦钾氢氯噻嗪片(海捷亚)</v>
          </cell>
          <cell r="G24" t="str">
            <v>50mg:12.5mgx7片</v>
          </cell>
          <cell r="H24" t="str">
            <v>盒</v>
          </cell>
          <cell r="I24" t="str">
            <v>杭州默沙东制药有限公司</v>
          </cell>
          <cell r="J24" t="str">
            <v>杭州默沙东分装(Merck</v>
          </cell>
          <cell r="K24" t="str">
            <v>X西药货架</v>
          </cell>
          <cell r="L24">
            <v>10</v>
          </cell>
        </row>
        <row r="25">
          <cell r="E25">
            <v>58375</v>
          </cell>
          <cell r="F25" t="str">
            <v>黄连上清丸</v>
          </cell>
          <cell r="G25" t="str">
            <v>6gx10袋(浓缩丸)</v>
          </cell>
          <cell r="H25" t="str">
            <v>盒</v>
          </cell>
          <cell r="I25" t="str">
            <v>太极集团重庆桐君阁药厂有限公司</v>
          </cell>
          <cell r="J25" t="str">
            <v>桐君阁药厂</v>
          </cell>
          <cell r="K25" t="str">
            <v>X西药货架</v>
          </cell>
          <cell r="L25">
            <v>10</v>
          </cell>
        </row>
        <row r="26">
          <cell r="E26">
            <v>174232</v>
          </cell>
          <cell r="F26" t="str">
            <v>葡萄糖酸钙锌口服溶液</v>
          </cell>
          <cell r="G26" t="str">
            <v>10mlx48支</v>
          </cell>
          <cell r="H26" t="str">
            <v>盒</v>
          </cell>
          <cell r="I26" t="str">
            <v>澳诺(中国)制药有限公司</v>
          </cell>
          <cell r="J26" t="str">
            <v>澳诺(中国)制药</v>
          </cell>
          <cell r="K26" t="str">
            <v>新OTC维生素A01</v>
          </cell>
          <cell r="L26">
            <v>10</v>
          </cell>
        </row>
        <row r="27">
          <cell r="E27">
            <v>17379</v>
          </cell>
          <cell r="F27" t="str">
            <v>盐酸坦索罗辛缓释胶囊(哈乐)</v>
          </cell>
          <cell r="G27" t="str">
            <v>0.2mgx10粒</v>
          </cell>
          <cell r="H27" t="str">
            <v>盒</v>
          </cell>
          <cell r="I27" t="str">
            <v>安斯泰来制药(中国)有限公司</v>
          </cell>
          <cell r="J27" t="str">
            <v>中国安斯泰来</v>
          </cell>
          <cell r="K27" t="str">
            <v>X西药货架</v>
          </cell>
          <cell r="L27">
            <v>10</v>
          </cell>
        </row>
        <row r="28">
          <cell r="E28">
            <v>36939</v>
          </cell>
          <cell r="F28" t="str">
            <v>瑞巴派特片(膜固思达)</v>
          </cell>
          <cell r="G28" t="str">
            <v>0.1gx6片x2板</v>
          </cell>
          <cell r="H28" t="str">
            <v>盒</v>
          </cell>
          <cell r="I28" t="str">
            <v>浙江大冢制药有限公司</v>
          </cell>
          <cell r="J28" t="str">
            <v>浙江大冢制药</v>
          </cell>
          <cell r="K28" t="str">
            <v>X西药货架</v>
          </cell>
          <cell r="L28">
            <v>10</v>
          </cell>
        </row>
        <row r="29">
          <cell r="E29">
            <v>136714</v>
          </cell>
          <cell r="F29" t="str">
            <v>复方氨酚溴敏胶囊</v>
          </cell>
          <cell r="G29" t="str">
            <v>20粒</v>
          </cell>
          <cell r="H29" t="str">
            <v>盒</v>
          </cell>
          <cell r="I29" t="str">
            <v>香港澳美制药厂</v>
          </cell>
          <cell r="J29" t="str">
            <v>香港澳美制药厂</v>
          </cell>
          <cell r="K29" t="str">
            <v>X西药货架</v>
          </cell>
          <cell r="L29">
            <v>8</v>
          </cell>
        </row>
        <row r="30">
          <cell r="E30">
            <v>88631</v>
          </cell>
          <cell r="F30" t="str">
            <v>肝苏颗粒</v>
          </cell>
          <cell r="G30" t="str">
            <v>3gx9袋</v>
          </cell>
          <cell r="H30" t="str">
            <v>盒</v>
          </cell>
          <cell r="I30" t="str">
            <v>四川古蔺肝苏药业有限公司</v>
          </cell>
          <cell r="J30" t="str">
            <v>四川古蔺肝苏</v>
          </cell>
          <cell r="K30" t="str">
            <v>X西药货架</v>
          </cell>
          <cell r="L30">
            <v>5</v>
          </cell>
        </row>
        <row r="31">
          <cell r="E31">
            <v>67031</v>
          </cell>
          <cell r="F31" t="str">
            <v>银丹心脑通软胶囊</v>
          </cell>
          <cell r="G31" t="str">
            <v>0.4gx12粒x3板</v>
          </cell>
          <cell r="H31" t="str">
            <v>盒</v>
          </cell>
          <cell r="I31" t="str">
            <v>贵州百灵企业集团制药股份有限公司</v>
          </cell>
          <cell r="J31" t="str">
            <v>贵州百灵</v>
          </cell>
          <cell r="K31" t="str">
            <v>X西药货架</v>
          </cell>
          <cell r="L31">
            <v>5</v>
          </cell>
        </row>
        <row r="32">
          <cell r="E32">
            <v>5270</v>
          </cell>
          <cell r="F32" t="str">
            <v>胆舒胶囊</v>
          </cell>
          <cell r="G32" t="str">
            <v>30粒</v>
          </cell>
          <cell r="H32" t="str">
            <v>瓶</v>
          </cell>
          <cell r="I32" t="str">
            <v>四川济生堂药业有限公司</v>
          </cell>
          <cell r="J32" t="str">
            <v>四川济生堂</v>
          </cell>
          <cell r="K32" t="str">
            <v>X新OTC保健品A05</v>
          </cell>
          <cell r="L32">
            <v>5</v>
          </cell>
        </row>
        <row r="33">
          <cell r="E33">
            <v>163479</v>
          </cell>
          <cell r="F33" t="str">
            <v>阿托伐他汀钙片</v>
          </cell>
          <cell r="G33" t="str">
            <v>10mgx14片</v>
          </cell>
          <cell r="H33" t="str">
            <v>盒</v>
          </cell>
          <cell r="I33" t="str">
            <v>浙江新东港药业股份有限公司</v>
          </cell>
          <cell r="J33" t="str">
            <v>浙江新东港</v>
          </cell>
          <cell r="K33" t="str">
            <v>X西药货架</v>
          </cell>
          <cell r="L33">
            <v>5</v>
          </cell>
        </row>
        <row r="34">
          <cell r="E34">
            <v>88771</v>
          </cell>
          <cell r="F34" t="str">
            <v>阿法骨化醇软胶囊</v>
          </cell>
          <cell r="G34" t="str">
            <v>0.25ugx30粒</v>
          </cell>
          <cell r="H34" t="str">
            <v>盒</v>
          </cell>
          <cell r="I34" t="str">
            <v>南通华山药业有限公司</v>
          </cell>
          <cell r="J34" t="str">
            <v>南通华山</v>
          </cell>
          <cell r="K34" t="str">
            <v>新RX处方其他风湿类G</v>
          </cell>
          <cell r="L34">
            <v>5</v>
          </cell>
        </row>
        <row r="35">
          <cell r="E35">
            <v>22510</v>
          </cell>
          <cell r="F35" t="str">
            <v>一清颗粒</v>
          </cell>
          <cell r="G35" t="str">
            <v>7.5gx12袋</v>
          </cell>
          <cell r="H35" t="str">
            <v>盒</v>
          </cell>
          <cell r="I35" t="str">
            <v>太极集团重庆桐君阁药厂有限公司</v>
          </cell>
          <cell r="J35" t="str">
            <v>桐君阁药厂</v>
          </cell>
          <cell r="K35" t="str">
            <v>X西药货架</v>
          </cell>
          <cell r="L35">
            <v>5</v>
          </cell>
        </row>
        <row r="36">
          <cell r="E36">
            <v>169186</v>
          </cell>
          <cell r="F36" t="str">
            <v>蒲地蓝消炎片</v>
          </cell>
          <cell r="G36" t="str">
            <v>0.3gx40片</v>
          </cell>
          <cell r="H36" t="str">
            <v>盒</v>
          </cell>
          <cell r="I36" t="str">
            <v>云南龙发制药有限公司</v>
          </cell>
          <cell r="J36" t="str">
            <v>云南龙发制药</v>
          </cell>
          <cell r="K36" t="str">
            <v>X西药货架</v>
          </cell>
          <cell r="L36">
            <v>5</v>
          </cell>
        </row>
        <row r="37">
          <cell r="E37">
            <v>49936</v>
          </cell>
          <cell r="F37" t="str">
            <v>清喉咽颗粒</v>
          </cell>
          <cell r="G37" t="str">
            <v>18gx6袋</v>
          </cell>
          <cell r="H37" t="str">
            <v>盒</v>
          </cell>
          <cell r="I37" t="str">
            <v>太极集团重庆桐君阁药厂有限公司</v>
          </cell>
          <cell r="J37" t="str">
            <v>桐君阁药厂</v>
          </cell>
          <cell r="K37" t="str">
            <v>X西药货架</v>
          </cell>
          <cell r="L37">
            <v>5</v>
          </cell>
        </row>
        <row r="38">
          <cell r="E38">
            <v>119411</v>
          </cell>
          <cell r="F38" t="str">
            <v>绿盾PM2.5口罩</v>
          </cell>
          <cell r="G38" t="str">
            <v>L(1只)男士及脸型较大女士适用</v>
          </cell>
          <cell r="H38" t="str">
            <v>盒</v>
          </cell>
          <cell r="I38" t="str">
            <v>上海兴诺康纶纤维科技股份有限公司</v>
          </cell>
          <cell r="J38" t="str">
            <v>上海兴诺康纶</v>
          </cell>
          <cell r="K38" t="str">
            <v>X西药货架</v>
          </cell>
          <cell r="L38">
            <v>5</v>
          </cell>
        </row>
        <row r="39">
          <cell r="E39">
            <v>119406</v>
          </cell>
          <cell r="F39" t="str">
            <v>绿盾PM2.5口罩</v>
          </cell>
          <cell r="G39" t="str">
            <v>成人均码(1只)</v>
          </cell>
          <cell r="H39" t="str">
            <v>袋</v>
          </cell>
          <cell r="I39" t="str">
            <v>海门市林安安全设备实业有限公司</v>
          </cell>
          <cell r="J39" t="str">
            <v>海门林安(上海兴诺)</v>
          </cell>
          <cell r="K39" t="str">
            <v>新OTC其他系A05</v>
          </cell>
          <cell r="L39">
            <v>5</v>
          </cell>
        </row>
        <row r="40">
          <cell r="E40">
            <v>1544</v>
          </cell>
          <cell r="F40" t="str">
            <v>维C银翘片</v>
          </cell>
          <cell r="G40" t="str">
            <v>12片x2板(糖衣片)</v>
          </cell>
          <cell r="H40" t="str">
            <v>盒</v>
          </cell>
          <cell r="I40" t="str">
            <v>贵州百灵企业集团制药股份有限公司</v>
          </cell>
          <cell r="J40" t="str">
            <v>贵州百灵制药</v>
          </cell>
          <cell r="K40" t="str">
            <v>X新OTC保健品A05</v>
          </cell>
          <cell r="L40">
            <v>5</v>
          </cell>
        </row>
        <row r="41">
          <cell r="E41">
            <v>131588</v>
          </cell>
          <cell r="F41" t="str">
            <v>消炎止咳片</v>
          </cell>
          <cell r="G41" t="str">
            <v>0.42gx12片x2板</v>
          </cell>
          <cell r="H41" t="str">
            <v>盒</v>
          </cell>
          <cell r="I41" t="str">
            <v>云南白药集团股份有限公司</v>
          </cell>
          <cell r="J41" t="str">
            <v>云南白药股份</v>
          </cell>
          <cell r="K41" t="str">
            <v>X西药货架</v>
          </cell>
          <cell r="L41">
            <v>5</v>
          </cell>
        </row>
        <row r="42">
          <cell r="E42">
            <v>75471</v>
          </cell>
          <cell r="F42" t="str">
            <v>盐酸曲美他嗪片</v>
          </cell>
          <cell r="G42" t="str">
            <v>20mgx30片（薄膜衣）</v>
          </cell>
          <cell r="H42" t="str">
            <v>盒</v>
          </cell>
          <cell r="I42" t="str">
            <v>北京万生药业有限责任公司</v>
          </cell>
          <cell r="J42" t="str">
            <v>北京万生药业</v>
          </cell>
          <cell r="K42" t="str">
            <v>X西药货架</v>
          </cell>
          <cell r="L42">
            <v>5</v>
          </cell>
        </row>
        <row r="43">
          <cell r="E43">
            <v>175999</v>
          </cell>
          <cell r="F43" t="str">
            <v>汤臣倍健钙维生素D维生素K软胶囊</v>
          </cell>
          <cell r="G43" t="str">
            <v>1000mg/粒x100粒</v>
          </cell>
          <cell r="H43" t="str">
            <v>件</v>
          </cell>
          <cell r="I43" t="str">
            <v>汤臣倍健股份有限公司</v>
          </cell>
          <cell r="J43" t="str">
            <v>汤臣倍健</v>
          </cell>
          <cell r="K43" t="str">
            <v>X西药货架</v>
          </cell>
          <cell r="L43">
            <v>5</v>
          </cell>
        </row>
        <row r="44">
          <cell r="E44">
            <v>30332</v>
          </cell>
          <cell r="F44" t="str">
            <v>格列齐特缓释片(达美康缓释片)</v>
          </cell>
          <cell r="G44" t="str">
            <v>30mgx30片</v>
          </cell>
          <cell r="H44" t="str">
            <v>盒</v>
          </cell>
          <cell r="I44" t="str">
            <v>施维雅(天津)制药有限公司</v>
          </cell>
          <cell r="J44" t="str">
            <v>天津施维雅</v>
          </cell>
          <cell r="K44" t="str">
            <v>X西药货架</v>
          </cell>
          <cell r="L44">
            <v>5</v>
          </cell>
        </row>
        <row r="45">
          <cell r="E45">
            <v>85153</v>
          </cell>
          <cell r="F45" t="str">
            <v>头孢呋辛酯片</v>
          </cell>
          <cell r="G45" t="str">
            <v>250mgx12片(薄膜衣片)</v>
          </cell>
          <cell r="H45" t="str">
            <v>盒</v>
          </cell>
          <cell r="I45" t="str">
            <v>石药集团欧意药业有限公司(原:石家庄欧意药业公司)</v>
          </cell>
          <cell r="J45" t="str">
            <v>石药欧意</v>
          </cell>
          <cell r="K45" t="str">
            <v>X西药货架</v>
          </cell>
          <cell r="L45">
            <v>5</v>
          </cell>
        </row>
        <row r="46">
          <cell r="E46">
            <v>11243</v>
          </cell>
          <cell r="F46" t="str">
            <v>阿莫西林胶囊(阿莫仙)</v>
          </cell>
          <cell r="G46" t="str">
            <v>500mgx24粒</v>
          </cell>
          <cell r="H46" t="str">
            <v>盒</v>
          </cell>
          <cell r="I46" t="str">
            <v>珠海联邦制药股份有限公司中山分公司</v>
          </cell>
          <cell r="J46" t="str">
            <v>珠海联邦中山</v>
          </cell>
          <cell r="K46" t="str">
            <v>X新OTC呼吸系统A06</v>
          </cell>
          <cell r="L46">
            <v>5</v>
          </cell>
        </row>
        <row r="47">
          <cell r="E47">
            <v>17214</v>
          </cell>
          <cell r="F47" t="str">
            <v>阿奇霉素片(希舒美)</v>
          </cell>
          <cell r="G47" t="str">
            <v>250mgx6片</v>
          </cell>
          <cell r="H47" t="str">
            <v>盒</v>
          </cell>
          <cell r="I47" t="str">
            <v>大连辉瑞制药有限公司</v>
          </cell>
          <cell r="J47" t="str">
            <v>大连辉瑞</v>
          </cell>
          <cell r="K47" t="str">
            <v>X西药货架</v>
          </cell>
          <cell r="L47">
            <v>5</v>
          </cell>
        </row>
        <row r="48">
          <cell r="E48">
            <v>144395</v>
          </cell>
          <cell r="F48" t="str">
            <v>三七粉
</v>
          </cell>
          <cell r="G48" t="str">
            <v>特级（粉）78g
</v>
          </cell>
          <cell r="H48" t="str">
            <v>盒
</v>
          </cell>
          <cell r="I48" t="str">
            <v>太极集团四川绵阳制药有限公司</v>
          </cell>
          <cell r="J48" t="str">
            <v>云南
</v>
          </cell>
          <cell r="K48" t="str">
            <v>X西药货架</v>
          </cell>
          <cell r="L48">
            <v>5</v>
          </cell>
        </row>
        <row r="49">
          <cell r="E49">
            <v>173634</v>
          </cell>
          <cell r="F49" t="str">
            <v>黑木耳</v>
          </cell>
          <cell r="G49" t="str">
            <v>250g</v>
          </cell>
          <cell r="H49" t="str">
            <v>袋</v>
          </cell>
          <cell r="I49" t="str">
            <v>湖北金贵中药饮片有限公司</v>
          </cell>
          <cell r="J49" t="str">
            <v>吉林</v>
          </cell>
          <cell r="K49" t="str">
            <v>X西药货架</v>
          </cell>
          <cell r="L49">
            <v>4</v>
          </cell>
        </row>
        <row r="50">
          <cell r="E50">
            <v>123748</v>
          </cell>
          <cell r="F50" t="str">
            <v>抗病毒颗粒</v>
          </cell>
          <cell r="G50" t="str">
            <v>9gx8袋</v>
          </cell>
          <cell r="H50" t="str">
            <v>盒</v>
          </cell>
          <cell r="I50" t="str">
            <v>四川光大制药有限公司</v>
          </cell>
          <cell r="J50" t="str">
            <v>四川光大</v>
          </cell>
          <cell r="K50" t="str">
            <v>X西药货架</v>
          </cell>
          <cell r="L50">
            <v>4</v>
          </cell>
        </row>
        <row r="51">
          <cell r="E51">
            <v>168186</v>
          </cell>
          <cell r="F51" t="str">
            <v>汉方元PM2.5加湿润喉主动防霾口罩</v>
          </cell>
          <cell r="G51" t="str">
            <v>9500VH（3只口罩+6片加湿片）白色</v>
          </cell>
          <cell r="H51" t="str">
            <v>袋</v>
          </cell>
          <cell r="I51" t="str">
            <v>北京汉方元生物科技有限公司</v>
          </cell>
          <cell r="J51" t="str">
            <v>北京汉方元</v>
          </cell>
          <cell r="K51" t="str">
            <v>X新OTC保健品A05</v>
          </cell>
          <cell r="L51">
            <v>4</v>
          </cell>
        </row>
        <row r="52">
          <cell r="E52">
            <v>58348</v>
          </cell>
          <cell r="F52" t="str">
            <v>血塞通片(三七总甙片)</v>
          </cell>
          <cell r="G52" t="str">
            <v>86mg:50mgx20片(薄膜衣)</v>
          </cell>
          <cell r="H52" t="str">
            <v>盒</v>
          </cell>
          <cell r="I52" t="str">
            <v>云南维和药业股份有限公司</v>
          </cell>
          <cell r="J52" t="str">
            <v>云南玉溪维和</v>
          </cell>
          <cell r="K52" t="str">
            <v>X西药货架</v>
          </cell>
          <cell r="L52">
            <v>4</v>
          </cell>
        </row>
        <row r="53">
          <cell r="E53">
            <v>4279</v>
          </cell>
          <cell r="F53" t="str">
            <v>盐酸洛哌丁胺胶囊(易蒙停)</v>
          </cell>
          <cell r="G53" t="str">
            <v>2mgx6粒</v>
          </cell>
          <cell r="H53" t="str">
            <v>盒</v>
          </cell>
          <cell r="I53" t="str">
            <v>西安杨森制药有限公司</v>
          </cell>
          <cell r="J53" t="str">
            <v>西安杨森</v>
          </cell>
          <cell r="K53" t="str">
            <v>X新OTC保健品A05</v>
          </cell>
          <cell r="L53">
            <v>4</v>
          </cell>
        </row>
        <row r="54">
          <cell r="E54">
            <v>167307</v>
          </cell>
          <cell r="F54" t="str">
            <v>一次性使用取暖片</v>
          </cell>
          <cell r="G54" t="str">
            <v>10片（即贴）</v>
          </cell>
          <cell r="H54" t="str">
            <v>袋</v>
          </cell>
          <cell r="I54" t="str">
            <v>合肥小林日用品有限公司</v>
          </cell>
          <cell r="J54" t="str">
            <v>合肥小林</v>
          </cell>
          <cell r="K54" t="str">
            <v>X新OTC保健品A05</v>
          </cell>
          <cell r="L54">
            <v>4</v>
          </cell>
        </row>
        <row r="55">
          <cell r="E55">
            <v>173799</v>
          </cell>
          <cell r="F55" t="str">
            <v>时尚防护口罩</v>
          </cell>
          <cell r="G55" t="str">
            <v>3片（165mmx135mm） </v>
          </cell>
          <cell r="H55" t="str">
            <v>袋</v>
          </cell>
          <cell r="I55" t="str">
            <v>苏州新纶超净技术有限公司  </v>
          </cell>
          <cell r="J55" t="str">
            <v>苏州新纶</v>
          </cell>
          <cell r="K55" t="str">
            <v>XOTC补益类A02</v>
          </cell>
          <cell r="L55">
            <v>4</v>
          </cell>
        </row>
        <row r="56">
          <cell r="E56">
            <v>153689</v>
          </cell>
          <cell r="F56" t="str">
            <v>复方硫酸软骨素滴眼液 </v>
          </cell>
          <cell r="G56" t="str">
            <v>15ml </v>
          </cell>
          <cell r="H56" t="str">
            <v>盒</v>
          </cell>
          <cell r="I56" t="str">
            <v>山东博士伦福瑞达制药有限公司(山东正大福瑞达公司</v>
          </cell>
          <cell r="J56" t="str">
            <v>山东博士伦福瑞达</v>
          </cell>
          <cell r="K56" t="str">
            <v>X西药货架</v>
          </cell>
          <cell r="L56">
            <v>4</v>
          </cell>
        </row>
        <row r="57">
          <cell r="E57">
            <v>44609</v>
          </cell>
          <cell r="F57" t="str">
            <v>阿莫西林分散片</v>
          </cell>
          <cell r="G57" t="str">
            <v>0.25gx36片</v>
          </cell>
          <cell r="H57" t="str">
            <v>盒</v>
          </cell>
          <cell r="I57" t="str">
            <v>西南药业股份有限公司</v>
          </cell>
          <cell r="J57" t="str">
            <v>西南药业</v>
          </cell>
          <cell r="K57" t="str">
            <v>X西药货架</v>
          </cell>
          <cell r="L57">
            <v>4</v>
          </cell>
        </row>
        <row r="58">
          <cell r="E58">
            <v>249</v>
          </cell>
          <cell r="F58" t="str">
            <v>维生素C片</v>
          </cell>
          <cell r="G58" t="str">
            <v>0.1gx100片</v>
          </cell>
          <cell r="H58" t="str">
            <v>瓶</v>
          </cell>
          <cell r="I58" t="str">
            <v>湖北华中药业有限公司</v>
          </cell>
          <cell r="J58" t="str">
            <v>湖北华中</v>
          </cell>
          <cell r="K58" t="str">
            <v>新OTC其他系A05</v>
          </cell>
          <cell r="L58">
            <v>4</v>
          </cell>
        </row>
        <row r="59">
          <cell r="E59">
            <v>108833</v>
          </cell>
          <cell r="F59" t="str">
            <v>复方青橄榄利咽含片(慢严舒柠)</v>
          </cell>
          <cell r="G59" t="str">
            <v>0.5gx8片x4袋(铁盒)</v>
          </cell>
          <cell r="H59" t="str">
            <v>盒</v>
          </cell>
          <cell r="I59" t="str">
            <v>桂龙药业(安徽)有限公司</v>
          </cell>
          <cell r="J59" t="str">
            <v>桂龙药业(安徽)</v>
          </cell>
          <cell r="K59" t="str">
            <v>X西药货架</v>
          </cell>
          <cell r="L59">
            <v>4</v>
          </cell>
        </row>
        <row r="60">
          <cell r="E60">
            <v>180965</v>
          </cell>
          <cell r="F60" t="str">
            <v>铝碳酸镁咀嚼片</v>
          </cell>
          <cell r="G60" t="str">
            <v>0.5gx30片</v>
          </cell>
          <cell r="H60" t="str">
            <v>盒</v>
          </cell>
          <cell r="I60" t="str">
            <v>拜耳医药保健有限公司</v>
          </cell>
          <cell r="J60" t="str">
            <v>拜耳医药</v>
          </cell>
          <cell r="K60" t="str">
            <v>XOTC补益类A02</v>
          </cell>
          <cell r="L60">
            <v>4</v>
          </cell>
        </row>
        <row r="61">
          <cell r="E61">
            <v>115435</v>
          </cell>
          <cell r="F61" t="str">
            <v>康麦斯牌深海鱼油胶囊</v>
          </cell>
          <cell r="G61" t="str">
            <v>137g(1370mgx100粒)</v>
          </cell>
          <cell r="H61" t="str">
            <v>瓶</v>
          </cell>
          <cell r="I61" t="str">
            <v>康龙集团公司(Kang Long Group gorp)</v>
          </cell>
          <cell r="J61" t="str">
            <v>美国康龙(上海康麦斯经销)</v>
          </cell>
          <cell r="K61" t="str">
            <v>X西药货架</v>
          </cell>
          <cell r="L61">
            <v>4</v>
          </cell>
        </row>
        <row r="62">
          <cell r="E62">
            <v>109590</v>
          </cell>
          <cell r="F62" t="str">
            <v>咽立爽口含滴丸</v>
          </cell>
          <cell r="G62" t="str">
            <v>0.025gx50丸</v>
          </cell>
          <cell r="H62" t="str">
            <v>盒</v>
          </cell>
          <cell r="I62" t="str">
            <v>贵州黄果树立爽药业有限公司</v>
          </cell>
          <cell r="J62" t="str">
            <v>贵州黄果树立爽</v>
          </cell>
          <cell r="K62" t="str">
            <v>X西药货架</v>
          </cell>
          <cell r="L62">
            <v>4</v>
          </cell>
        </row>
        <row r="63">
          <cell r="E63">
            <v>66290</v>
          </cell>
          <cell r="F63" t="str">
            <v>川贝止咳露(川贝枇杷露)</v>
          </cell>
          <cell r="G63" t="str">
            <v>180ml</v>
          </cell>
          <cell r="H63" t="str">
            <v>瓶</v>
          </cell>
          <cell r="I63" t="str">
            <v>太极集团四川天诚制药有限公司</v>
          </cell>
          <cell r="J63" t="str">
            <v>四川天诚制药</v>
          </cell>
          <cell r="K63" t="str">
            <v>X西药货架</v>
          </cell>
          <cell r="L63">
            <v>4</v>
          </cell>
        </row>
        <row r="64">
          <cell r="E64">
            <v>31181</v>
          </cell>
          <cell r="F64" t="str">
            <v>阿莫西林胶囊</v>
          </cell>
          <cell r="G64" t="str">
            <v>0.5gx20粒</v>
          </cell>
          <cell r="H64" t="str">
            <v>盒</v>
          </cell>
          <cell r="I64" t="str">
            <v>香港澳美制药厂</v>
          </cell>
          <cell r="J64" t="str">
            <v>澳美制药厂</v>
          </cell>
          <cell r="K64" t="str">
            <v>X西药货架</v>
          </cell>
          <cell r="L64">
            <v>4</v>
          </cell>
        </row>
        <row r="65">
          <cell r="E65">
            <v>13145</v>
          </cell>
          <cell r="F65" t="str">
            <v>蜂胶口腔膜(易贴好)</v>
          </cell>
          <cell r="G65" t="str">
            <v>1cmx1.3cmx20片</v>
          </cell>
          <cell r="H65" t="str">
            <v>盒</v>
          </cell>
          <cell r="I65" t="str">
            <v>北京紫竹药业有限公司</v>
          </cell>
          <cell r="J65" t="str">
            <v>北京紫竹药业</v>
          </cell>
          <cell r="K65" t="str">
            <v>X新OTC呼吸系统A02</v>
          </cell>
          <cell r="L65">
            <v>4</v>
          </cell>
        </row>
        <row r="66">
          <cell r="E66">
            <v>26023</v>
          </cell>
          <cell r="F66" t="str">
            <v>牛黄蛇胆川贝液</v>
          </cell>
          <cell r="G66" t="str">
            <v>10mlx6支</v>
          </cell>
          <cell r="H66" t="str">
            <v>盒</v>
          </cell>
          <cell r="I66" t="str">
            <v>山东孔府制药有限公司</v>
          </cell>
          <cell r="J66" t="str">
            <v>山东孔府制药</v>
          </cell>
          <cell r="K66" t="str">
            <v>新OTC其他系A05</v>
          </cell>
          <cell r="L66">
            <v>4</v>
          </cell>
        </row>
        <row r="67">
          <cell r="E67">
            <v>122328</v>
          </cell>
          <cell r="F67" t="str">
            <v>云南白药金口健牙膏</v>
          </cell>
          <cell r="G67" t="str">
            <v>145g（益优冰柠）</v>
          </cell>
          <cell r="H67" t="str">
            <v>支</v>
          </cell>
          <cell r="I67" t="str">
            <v>云南白药集团股份有限公司</v>
          </cell>
          <cell r="J67" t="str">
            <v>云南白药股份</v>
          </cell>
          <cell r="K67" t="str">
            <v>新OTC消化系统A02</v>
          </cell>
          <cell r="L67">
            <v>4</v>
          </cell>
        </row>
        <row r="68">
          <cell r="E68">
            <v>22397</v>
          </cell>
          <cell r="F68" t="str">
            <v>枸杞子</v>
          </cell>
          <cell r="G68" t="str">
            <v>特级250g</v>
          </cell>
          <cell r="H68" t="str">
            <v>袋</v>
          </cell>
          <cell r="I68" t="str">
            <v>太极集团四川绵阳制药有限公司</v>
          </cell>
          <cell r="J68" t="str">
            <v>宁夏</v>
          </cell>
          <cell r="K68" t="str">
            <v>XZ新西药贵细</v>
          </cell>
          <cell r="L68">
            <v>4</v>
          </cell>
        </row>
        <row r="69">
          <cell r="E69">
            <v>46442</v>
          </cell>
          <cell r="F69" t="str">
            <v>过氧化氢消毒液</v>
          </cell>
          <cell r="G69" t="str">
            <v>100ml</v>
          </cell>
          <cell r="H69" t="str">
            <v>瓶</v>
          </cell>
          <cell r="I69" t="str">
            <v>四川省伊洁士医疗科技有限公司(原：成都市伊洁士)</v>
          </cell>
          <cell r="J69" t="str">
            <v>四川省伊洁士</v>
          </cell>
          <cell r="K69" t="str">
            <v>X西药货架</v>
          </cell>
          <cell r="L69">
            <v>3</v>
          </cell>
        </row>
        <row r="70">
          <cell r="E70">
            <v>118688</v>
          </cell>
          <cell r="F70" t="str">
            <v>硫酸沙丁胺醇吸入气雾剂</v>
          </cell>
          <cell r="G70" t="str">
            <v>100ugx200揿</v>
          </cell>
          <cell r="H70" t="str">
            <v>盒</v>
          </cell>
          <cell r="I70" t="str">
            <v>葛兰素史克制药(苏州)有限公司</v>
          </cell>
          <cell r="J70" t="str">
            <v>葛兰素史克(苏州)分装</v>
          </cell>
          <cell r="K70" t="str">
            <v>X西药货架</v>
          </cell>
          <cell r="L70">
            <v>3</v>
          </cell>
        </row>
        <row r="71">
          <cell r="E71">
            <v>168184</v>
          </cell>
          <cell r="F71" t="str">
            <v>汉方元PM2.5加湿润喉主动防霾口罩</v>
          </cell>
          <cell r="G71" t="str">
            <v>9500VH（3只口罩+6片加湿片）黑色</v>
          </cell>
          <cell r="H71" t="str">
            <v>袋</v>
          </cell>
          <cell r="I71" t="str">
            <v>北京汉方元生物科技有限公司</v>
          </cell>
          <cell r="J71" t="str">
            <v>北京汉方元</v>
          </cell>
          <cell r="K71" t="str">
            <v>X新OTC保健品A05</v>
          </cell>
          <cell r="L71">
            <v>3</v>
          </cell>
        </row>
        <row r="72">
          <cell r="E72">
            <v>121223</v>
          </cell>
          <cell r="F72" t="str">
            <v>普瑞巴林胶囊</v>
          </cell>
          <cell r="G72" t="str">
            <v>75mgx8粒</v>
          </cell>
          <cell r="H72" t="str">
            <v>盒</v>
          </cell>
          <cell r="I72" t="str">
            <v>大连辉瑞制药有限公司</v>
          </cell>
          <cell r="J72" t="str">
            <v>辉瑞制药</v>
          </cell>
          <cell r="K72" t="str">
            <v>X西药货架</v>
          </cell>
          <cell r="L72">
            <v>3</v>
          </cell>
        </row>
        <row r="73">
          <cell r="E73">
            <v>152396</v>
          </cell>
          <cell r="F73" t="str">
            <v>冷酸灵祛火抗敏牙膏
</v>
          </cell>
          <cell r="G73" t="str">
            <v>110g（草本薄荷香型）
</v>
          </cell>
          <cell r="H73" t="str">
            <v>支</v>
          </cell>
          <cell r="I73" t="str">
            <v>重庆登康口腔护理用品股份有限公司</v>
          </cell>
          <cell r="J73" t="str">
            <v>重庆登康</v>
          </cell>
          <cell r="K73" t="str">
            <v>新RX处方外用G</v>
          </cell>
          <cell r="L73">
            <v>3</v>
          </cell>
        </row>
        <row r="74">
          <cell r="E74">
            <v>160162</v>
          </cell>
          <cell r="F74" t="str">
            <v>医用护理垫</v>
          </cell>
          <cell r="G74" t="str">
            <v>240中量型（8片）</v>
          </cell>
          <cell r="H74" t="str">
            <v>盒</v>
          </cell>
          <cell r="I74" t="str">
            <v>湖南千金卫生用品股份有限公司</v>
          </cell>
          <cell r="J74" t="str">
            <v>湖南千金</v>
          </cell>
          <cell r="K74" t="str">
            <v>X西药货架</v>
          </cell>
          <cell r="L74">
            <v>3</v>
          </cell>
        </row>
        <row r="75">
          <cell r="E75">
            <v>168185</v>
          </cell>
          <cell r="F75" t="str">
            <v>汉方元PM2.5主动防霾口罩情侣款</v>
          </cell>
          <cell r="G75" t="str">
            <v>9506Vx2只（均码）</v>
          </cell>
          <cell r="H75" t="str">
            <v>袋</v>
          </cell>
          <cell r="I75" t="str">
            <v>北京汉方元生物科技有限公司</v>
          </cell>
          <cell r="J75" t="str">
            <v>北京汉方元</v>
          </cell>
          <cell r="K75" t="str">
            <v>X新OTC保健品A05</v>
          </cell>
          <cell r="L75">
            <v>3</v>
          </cell>
        </row>
        <row r="76">
          <cell r="E76">
            <v>869</v>
          </cell>
          <cell r="F76" t="str">
            <v>吡诺克辛钠滴眼液(白内停)</v>
          </cell>
          <cell r="G76" t="str">
            <v>15ml:0.8mg</v>
          </cell>
          <cell r="H76" t="str">
            <v>瓶</v>
          </cell>
          <cell r="I76" t="str">
            <v>湖北远大天天明制药有限公司</v>
          </cell>
          <cell r="J76" t="str">
            <v>湖北远大天天明</v>
          </cell>
          <cell r="K76" t="str">
            <v>X新OTC保健品A05</v>
          </cell>
          <cell r="L76">
            <v>3</v>
          </cell>
        </row>
        <row r="77">
          <cell r="E77">
            <v>92708</v>
          </cell>
          <cell r="F77" t="str">
            <v>穿心莲片</v>
          </cell>
          <cell r="G77" t="str">
            <v>20片(薄膜衣)</v>
          </cell>
          <cell r="H77" t="str">
            <v>盒</v>
          </cell>
          <cell r="I77" t="str">
            <v>广西嘉进药业有限公司</v>
          </cell>
          <cell r="J77" t="str">
            <v>广西嘉进</v>
          </cell>
          <cell r="K77" t="str">
            <v>X西药货架</v>
          </cell>
          <cell r="L77">
            <v>3</v>
          </cell>
        </row>
        <row r="78">
          <cell r="E78">
            <v>130033</v>
          </cell>
          <cell r="F78" t="str">
            <v>和田四星枣（大唐西域）</v>
          </cell>
          <cell r="G78" t="str">
            <v>500克</v>
          </cell>
          <cell r="H78" t="str">
            <v>袋</v>
          </cell>
          <cell r="I78" t="str">
            <v>新疆喜乐食品开发有限公司</v>
          </cell>
          <cell r="J78" t="str">
            <v>新疆喜乐食品</v>
          </cell>
          <cell r="K78" t="str">
            <v>XZ新西药贵细</v>
          </cell>
          <cell r="L78">
            <v>3</v>
          </cell>
        </row>
        <row r="79">
          <cell r="E79">
            <v>178155</v>
          </cell>
          <cell r="F79" t="str">
            <v>果汁维C软糖</v>
          </cell>
          <cell r="G79" t="str">
            <v>68g（草莓味）</v>
          </cell>
          <cell r="H79" t="str">
            <v>瓶</v>
          </cell>
          <cell r="I79" t="str">
            <v>潮州市潮安区庵埠镇日美食品厂</v>
          </cell>
          <cell r="J79" t="str">
            <v>潮州市潮安区</v>
          </cell>
          <cell r="K79" t="str">
            <v>X西药货架</v>
          </cell>
          <cell r="L79">
            <v>3</v>
          </cell>
        </row>
        <row r="80">
          <cell r="E80">
            <v>170256</v>
          </cell>
          <cell r="F80" t="str">
            <v>创口贴</v>
          </cell>
          <cell r="G80" t="str">
            <v>20片（7.2cmx2.2cm 肤色PU型）</v>
          </cell>
          <cell r="H80" t="str">
            <v>盒</v>
          </cell>
          <cell r="I80" t="str">
            <v>振德医疗用品股份有限公司</v>
          </cell>
          <cell r="J80" t="str">
            <v>振德医疗用品</v>
          </cell>
          <cell r="K80" t="str">
            <v>X西药22</v>
          </cell>
          <cell r="L80">
            <v>3</v>
          </cell>
        </row>
        <row r="81">
          <cell r="E81">
            <v>56370</v>
          </cell>
          <cell r="F81" t="str">
            <v>感冒清热软胶囊</v>
          </cell>
          <cell r="G81" t="str">
            <v>0.65gx24粒</v>
          </cell>
          <cell r="H81" t="str">
            <v>盒</v>
          </cell>
          <cell r="I81" t="str">
            <v>石药集团欧意药业有限公司(原:石家庄欧意药业公司)</v>
          </cell>
          <cell r="J81" t="str">
            <v>石药欧意</v>
          </cell>
          <cell r="K81" t="str">
            <v>X西药货架</v>
          </cell>
          <cell r="L81">
            <v>3</v>
          </cell>
        </row>
        <row r="82">
          <cell r="E82">
            <v>24173</v>
          </cell>
          <cell r="F82" t="str">
            <v>痔疮栓</v>
          </cell>
          <cell r="G82" t="str">
            <v>2gx5粒</v>
          </cell>
          <cell r="H82" t="str">
            <v>盒</v>
          </cell>
          <cell r="I82" t="str">
            <v>山东鲁泰环中制药有限公司</v>
          </cell>
          <cell r="J82" t="str">
            <v>荣昌制药</v>
          </cell>
          <cell r="K82" t="str">
            <v>X西药货架</v>
          </cell>
          <cell r="L82">
            <v>3</v>
          </cell>
        </row>
        <row r="83">
          <cell r="E83">
            <v>101040</v>
          </cell>
          <cell r="F83" t="str">
            <v>头孢地尼分散片</v>
          </cell>
          <cell r="G83" t="str">
            <v>0.1gx6片</v>
          </cell>
          <cell r="H83" t="str">
            <v>盒</v>
          </cell>
          <cell r="I83" t="str">
            <v>广东博洲药业有限公司</v>
          </cell>
          <cell r="J83" t="str">
            <v>广东博洲</v>
          </cell>
          <cell r="K83" t="str">
            <v>X西药货架</v>
          </cell>
          <cell r="L83">
            <v>3</v>
          </cell>
        </row>
        <row r="84">
          <cell r="E84">
            <v>67694</v>
          </cell>
          <cell r="F84" t="str">
            <v>复方酮康唑发用洗剂 </v>
          </cell>
          <cell r="G84" t="str">
            <v>100ml
</v>
          </cell>
          <cell r="H84" t="str">
            <v>盒</v>
          </cell>
          <cell r="I84" t="str">
            <v>滇虹药业集团股份有限公司</v>
          </cell>
          <cell r="J84" t="str">
            <v>滇虹药业股份</v>
          </cell>
          <cell r="K84" t="str">
            <v>X西药货架</v>
          </cell>
          <cell r="L84">
            <v>3</v>
          </cell>
        </row>
        <row r="85">
          <cell r="E85">
            <v>63013</v>
          </cell>
          <cell r="F85" t="str">
            <v>透气胶带</v>
          </cell>
          <cell r="G85" t="str">
            <v>A型 1.25cmx9.1m/卷</v>
          </cell>
          <cell r="H85" t="str">
            <v>袋</v>
          </cell>
          <cell r="I85" t="str">
            <v>稳健医疗（黄冈）有限公司</v>
          </cell>
          <cell r="J85" t="str">
            <v>稳健医疗（黄冈）</v>
          </cell>
          <cell r="K85" t="str">
            <v>X西药货架</v>
          </cell>
          <cell r="L85">
            <v>3</v>
          </cell>
        </row>
        <row r="86">
          <cell r="E86">
            <v>168187</v>
          </cell>
          <cell r="F86" t="str">
            <v>汉方元PM2.5加湿润喉主动防霾口罩</v>
          </cell>
          <cell r="G86" t="str">
            <v>9500VH（3只口罩+6片加湿片）粉色</v>
          </cell>
          <cell r="H86" t="str">
            <v>袋</v>
          </cell>
          <cell r="I86" t="str">
            <v>北京汉方元生物科技有限公司</v>
          </cell>
          <cell r="J86" t="str">
            <v>北京汉方元</v>
          </cell>
          <cell r="K86" t="str">
            <v>X新OTC保健品A05</v>
          </cell>
          <cell r="L86">
            <v>3</v>
          </cell>
        </row>
        <row r="87">
          <cell r="E87">
            <v>44575</v>
          </cell>
          <cell r="F87" t="str">
            <v>拉莫三嗪片</v>
          </cell>
          <cell r="G87" t="str">
            <v>50mgx30片</v>
          </cell>
          <cell r="H87" t="str">
            <v>盒</v>
          </cell>
          <cell r="I87" t="str">
            <v>Glaxo Operations UK Limited(英国)</v>
          </cell>
          <cell r="J87" t="str">
            <v>葛兰素史克</v>
          </cell>
          <cell r="K87" t="str">
            <v>X西药货架</v>
          </cell>
          <cell r="L87">
            <v>3</v>
          </cell>
        </row>
        <row r="88">
          <cell r="E88">
            <v>69334</v>
          </cell>
          <cell r="F88" t="str">
            <v>左氧氟沙星滴眼液</v>
          </cell>
          <cell r="G88" t="str">
            <v>5ml:24.4mg</v>
          </cell>
          <cell r="H88" t="str">
            <v>支</v>
          </cell>
          <cell r="I88" t="str">
            <v>参天制药株式会社</v>
          </cell>
          <cell r="J88" t="str">
            <v>参天制药(中国)</v>
          </cell>
          <cell r="K88" t="str">
            <v>新RX处方外用G</v>
          </cell>
          <cell r="L88">
            <v>3</v>
          </cell>
        </row>
        <row r="89">
          <cell r="E89">
            <v>49970</v>
          </cell>
          <cell r="F89" t="str">
            <v>玄麦甘桔颗粒</v>
          </cell>
          <cell r="G89" t="str">
            <v>10gx25袋</v>
          </cell>
          <cell r="H89" t="str">
            <v>袋</v>
          </cell>
          <cell r="I89" t="str">
            <v>太极集团重庆中药二厂</v>
          </cell>
          <cell r="J89" t="str">
            <v>重庆中药二厂</v>
          </cell>
          <cell r="K89" t="str">
            <v>X西药货架</v>
          </cell>
          <cell r="L89">
            <v>3</v>
          </cell>
        </row>
        <row r="90">
          <cell r="E90">
            <v>3885</v>
          </cell>
          <cell r="F90" t="str">
            <v>酒石酸美托洛尔片(倍他乐克)</v>
          </cell>
          <cell r="G90" t="str">
            <v>50mgx20片</v>
          </cell>
          <cell r="H90" t="str">
            <v>盒</v>
          </cell>
          <cell r="I90" t="str">
            <v>阿斯利康制药有限公司</v>
          </cell>
          <cell r="J90" t="str">
            <v>阿斯利康</v>
          </cell>
          <cell r="K90" t="str">
            <v>X新OTC保健品A05</v>
          </cell>
          <cell r="L90">
            <v>3</v>
          </cell>
        </row>
        <row r="91">
          <cell r="E91">
            <v>93822</v>
          </cell>
          <cell r="F91" t="str">
            <v>左乙拉西坦片(开浦兰)</v>
          </cell>
          <cell r="G91" t="str">
            <v>0.5gx30片</v>
          </cell>
          <cell r="H91" t="str">
            <v>盒</v>
          </cell>
          <cell r="I91" t="str">
            <v>UCB Pharma S.A.(比利时)</v>
          </cell>
          <cell r="J91" t="str">
            <v>比利时 UCB Pharma</v>
          </cell>
          <cell r="K91" t="str">
            <v>X西药货架</v>
          </cell>
          <cell r="L91">
            <v>3</v>
          </cell>
        </row>
        <row r="92">
          <cell r="E92">
            <v>60</v>
          </cell>
          <cell r="F92" t="str">
            <v>维生素E软胶囊</v>
          </cell>
          <cell r="G92" t="str">
            <v>100mgx60粒</v>
          </cell>
          <cell r="H92" t="str">
            <v>瓶</v>
          </cell>
          <cell r="I92" t="str">
            <v>厦门星鲨制药有限公司(原：厦门建发制药开发有限公司</v>
          </cell>
          <cell r="J92" t="str">
            <v>国药控股星鲨制药</v>
          </cell>
          <cell r="K92" t="str">
            <v>新OTC其他系A05</v>
          </cell>
          <cell r="L92">
            <v>3</v>
          </cell>
        </row>
        <row r="93">
          <cell r="E93">
            <v>9548</v>
          </cell>
          <cell r="F93" t="str">
            <v>硝苯地平缓释片(Ⅱ)伲福达</v>
          </cell>
          <cell r="G93" t="str">
            <v>20mgx30片</v>
          </cell>
          <cell r="H93" t="str">
            <v>瓶</v>
          </cell>
          <cell r="I93" t="str">
            <v>青岛黄海制药有限责任公司</v>
          </cell>
          <cell r="J93" t="str">
            <v>青岛黄海制药</v>
          </cell>
          <cell r="K93" t="str">
            <v>新OTC清热解毒A02</v>
          </cell>
          <cell r="L93">
            <v>3</v>
          </cell>
        </row>
        <row r="94">
          <cell r="E94">
            <v>63042</v>
          </cell>
          <cell r="F94" t="str">
            <v>日用口罩</v>
          </cell>
          <cell r="G94" t="str">
            <v>12层x2只(19cmx14cm)绑带型普通级</v>
          </cell>
          <cell r="H94" t="str">
            <v>袋</v>
          </cell>
          <cell r="I94" t="str">
            <v>稳健医疗（黄冈）有限公司</v>
          </cell>
          <cell r="J94" t="str">
            <v>稳健医疗（黄冈）</v>
          </cell>
          <cell r="K94" t="str">
            <v>新OTC其他系A05</v>
          </cell>
          <cell r="L94">
            <v>3</v>
          </cell>
        </row>
        <row r="95">
          <cell r="E95">
            <v>130864</v>
          </cell>
          <cell r="F95" t="str">
            <v>麝香壮骨膏</v>
          </cell>
          <cell r="G95" t="str">
            <v>8cmx13cmx4贴x2袋</v>
          </cell>
          <cell r="H95" t="str">
            <v>盒</v>
          </cell>
          <cell r="I95" t="str">
            <v>桂林天和药业股份有限公司</v>
          </cell>
          <cell r="J95" t="str">
            <v>桂林华润天和药业</v>
          </cell>
          <cell r="K95" t="str">
            <v>新RX处方其他风湿类G</v>
          </cell>
          <cell r="L95">
            <v>3</v>
          </cell>
        </row>
        <row r="96">
          <cell r="E96">
            <v>119410</v>
          </cell>
          <cell r="F96" t="str">
            <v>绿盾PM2.5口罩</v>
          </cell>
          <cell r="G96" t="str">
            <v>S(1只)7-12岁儿童适用</v>
          </cell>
          <cell r="H96" t="str">
            <v>盒</v>
          </cell>
          <cell r="I96" t="str">
            <v>海门市林安安全设备实业有限公司</v>
          </cell>
          <cell r="J96" t="str">
            <v>海门林安(上海兴诺)</v>
          </cell>
          <cell r="K96" t="str">
            <v>X西药货架</v>
          </cell>
          <cell r="L96">
            <v>3</v>
          </cell>
        </row>
        <row r="97">
          <cell r="E97">
            <v>155187</v>
          </cell>
          <cell r="F97" t="str">
            <v>鲜果谜语水漾护唇膏</v>
          </cell>
          <cell r="G97" t="str">
            <v>4.5g（天然、倍润、修护、保湿）</v>
          </cell>
          <cell r="H97" t="str">
            <v>支</v>
          </cell>
          <cell r="I97" t="str">
            <v>汕头市莲娜姬护肤品有限公司</v>
          </cell>
          <cell r="J97" t="str">
            <v>汕头市莲娜姬护肤品</v>
          </cell>
          <cell r="K97" t="str">
            <v>新OTC消化系统A02</v>
          </cell>
          <cell r="L97">
            <v>3</v>
          </cell>
        </row>
        <row r="98">
          <cell r="E98">
            <v>99818</v>
          </cell>
          <cell r="F98" t="str">
            <v>酚麻美敏片(泰诺)</v>
          </cell>
          <cell r="G98" t="str">
            <v>20片(薄膜衣片)</v>
          </cell>
          <cell r="H98" t="str">
            <v>盒</v>
          </cell>
          <cell r="I98" t="str">
            <v>上海强生制药有限公司</v>
          </cell>
          <cell r="J98" t="str">
            <v>上海强生</v>
          </cell>
          <cell r="K98" t="str">
            <v>X西药货架</v>
          </cell>
          <cell r="L98">
            <v>3</v>
          </cell>
        </row>
        <row r="99">
          <cell r="E99">
            <v>1300</v>
          </cell>
          <cell r="F99" t="str">
            <v>香砂养胃丸</v>
          </cell>
          <cell r="G99" t="str">
            <v>200丸(浓缩丸)</v>
          </cell>
          <cell r="H99" t="str">
            <v>盒</v>
          </cell>
          <cell r="I99" t="str">
            <v>河南省宛西制药股份有限公司</v>
          </cell>
          <cell r="J99" t="str">
            <v>仲景宛西制药</v>
          </cell>
          <cell r="K99" t="str">
            <v>X新OTC保健品A05</v>
          </cell>
          <cell r="L99">
            <v>3</v>
          </cell>
        </row>
        <row r="100">
          <cell r="E100">
            <v>140412</v>
          </cell>
          <cell r="F100" t="str">
            <v>灵芝粉
</v>
          </cell>
          <cell r="G100" t="str">
            <v>50g
</v>
          </cell>
          <cell r="H100" t="str">
            <v>瓶</v>
          </cell>
          <cell r="I100" t="str">
            <v>云南向辉药业有限公司</v>
          </cell>
          <cell r="J100" t="str">
            <v>云南</v>
          </cell>
          <cell r="K100" t="str">
            <v>X西药货架</v>
          </cell>
          <cell r="L100">
            <v>2</v>
          </cell>
        </row>
        <row r="101">
          <cell r="E101">
            <v>140412</v>
          </cell>
          <cell r="F101" t="str">
            <v>灵芝粉
</v>
          </cell>
          <cell r="G101" t="str">
            <v>50g
</v>
          </cell>
          <cell r="H101" t="str">
            <v>瓶</v>
          </cell>
          <cell r="I101" t="str">
            <v>云南向辉药业有限公司</v>
          </cell>
          <cell r="J101" t="str">
            <v>云南</v>
          </cell>
          <cell r="K101" t="str">
            <v>X西药货架</v>
          </cell>
          <cell r="L101">
            <v>2</v>
          </cell>
        </row>
        <row r="102">
          <cell r="E102">
            <v>140412</v>
          </cell>
          <cell r="F102" t="str">
            <v>灵芝粉
</v>
          </cell>
          <cell r="G102" t="str">
            <v>50g
</v>
          </cell>
          <cell r="H102" t="str">
            <v>瓶</v>
          </cell>
          <cell r="I102" t="str">
            <v>云南向辉药业有限公司</v>
          </cell>
          <cell r="J102" t="str">
            <v>云南</v>
          </cell>
          <cell r="K102" t="str">
            <v>X西药货架</v>
          </cell>
          <cell r="L102">
            <v>2</v>
          </cell>
        </row>
        <row r="103">
          <cell r="E103">
            <v>140412</v>
          </cell>
          <cell r="F103" t="str">
            <v>灵芝粉
</v>
          </cell>
          <cell r="G103" t="str">
            <v>50g
</v>
          </cell>
          <cell r="H103" t="str">
            <v>瓶</v>
          </cell>
          <cell r="I103" t="str">
            <v>云南向辉药业有限公司</v>
          </cell>
          <cell r="J103" t="str">
            <v>云南</v>
          </cell>
          <cell r="K103" t="str">
            <v>X西药货架</v>
          </cell>
          <cell r="L103">
            <v>2</v>
          </cell>
        </row>
        <row r="104">
          <cell r="E104">
            <v>164900</v>
          </cell>
          <cell r="F104" t="str">
            <v>羧甲淀粉钠溶液</v>
          </cell>
          <cell r="G104" t="str">
            <v>10mlx9瓶</v>
          </cell>
          <cell r="H104" t="str">
            <v>盒</v>
          </cell>
          <cell r="I104" t="str">
            <v>四川省通园制药有限公司</v>
          </cell>
          <cell r="J104" t="str">
            <v>四川省通园制药</v>
          </cell>
          <cell r="K104" t="str">
            <v>新RX处方其他风湿类G</v>
          </cell>
          <cell r="L104">
            <v>2</v>
          </cell>
        </row>
        <row r="105">
          <cell r="E105">
            <v>56079</v>
          </cell>
          <cell r="F105" t="str">
            <v>脉血康胶囊</v>
          </cell>
          <cell r="G105" t="str">
            <v>0.25gx24粒(肠溶胶囊)</v>
          </cell>
          <cell r="H105" t="str">
            <v>盒</v>
          </cell>
          <cell r="I105" t="str">
            <v>重庆多普泰制药股份有限公司</v>
          </cell>
          <cell r="J105" t="str">
            <v>重庆多普泰(原时珍阁)</v>
          </cell>
          <cell r="K105" t="str">
            <v>X西药货架</v>
          </cell>
          <cell r="L105">
            <v>2</v>
          </cell>
        </row>
        <row r="106">
          <cell r="E106">
            <v>41576</v>
          </cell>
          <cell r="F106" t="str">
            <v>银杏蜜环口服溶液</v>
          </cell>
          <cell r="G106" t="str">
            <v>10mlx12支</v>
          </cell>
          <cell r="H106" t="str">
            <v>盒</v>
          </cell>
          <cell r="I106" t="str">
            <v>邛崃天银制药有限公司</v>
          </cell>
          <cell r="J106" t="str">
            <v>邛崃天银</v>
          </cell>
          <cell r="K106" t="str">
            <v>X西药货架</v>
          </cell>
          <cell r="L106">
            <v>2</v>
          </cell>
        </row>
        <row r="107">
          <cell r="E107">
            <v>180229</v>
          </cell>
          <cell r="F107" t="str">
            <v>曼秀雷敦花语舒缓润手霜-玫瑰</v>
          </cell>
          <cell r="G107" t="str">
            <v>50g</v>
          </cell>
          <cell r="H107" t="str">
            <v>支</v>
          </cell>
          <cell r="I107" t="str">
            <v>曼秀雷敦(中国)药业有限公司</v>
          </cell>
          <cell r="J107" t="str">
            <v>曼秀雷敦</v>
          </cell>
          <cell r="K107" t="str">
            <v>X西药货架</v>
          </cell>
          <cell r="L107">
            <v>2</v>
          </cell>
        </row>
        <row r="108">
          <cell r="E108">
            <v>72815</v>
          </cell>
          <cell r="F108" t="str">
            <v>氨咖黄敏胶囊</v>
          </cell>
          <cell r="G108" t="str">
            <v>10粒</v>
          </cell>
          <cell r="H108" t="str">
            <v>板</v>
          </cell>
          <cell r="I108" t="str">
            <v>重庆迪康长江制药有限公司</v>
          </cell>
          <cell r="J108" t="str">
            <v>重庆迪康长江</v>
          </cell>
          <cell r="K108" t="str">
            <v>X西药货架</v>
          </cell>
          <cell r="L108">
            <v>2</v>
          </cell>
        </row>
        <row r="109">
          <cell r="E109">
            <v>82243</v>
          </cell>
          <cell r="F109" t="str">
            <v>肾石通丸</v>
          </cell>
          <cell r="G109" t="str">
            <v>2gx12粒</v>
          </cell>
          <cell r="H109" t="str">
            <v>盒</v>
          </cell>
          <cell r="I109" t="str">
            <v>四川旭华制药有限公司</v>
          </cell>
          <cell r="J109" t="str">
            <v>四川旭华</v>
          </cell>
          <cell r="K109" t="str">
            <v>X西药货架</v>
          </cell>
          <cell r="L109">
            <v>2</v>
          </cell>
        </row>
        <row r="110">
          <cell r="E110">
            <v>144298</v>
          </cell>
          <cell r="F110" t="str">
            <v>补肾固齿丸</v>
          </cell>
          <cell r="G110" t="str">
            <v>4gx8袋（薄膜衣水丸）</v>
          </cell>
          <cell r="H110" t="str">
            <v>盒</v>
          </cell>
          <cell r="I110" t="str">
            <v>成都九芝堂金鼎药业有限公司</v>
          </cell>
          <cell r="J110" t="str">
            <v>成都九芝堂金鼎药业</v>
          </cell>
          <cell r="K110" t="str">
            <v>X西药货架</v>
          </cell>
          <cell r="L110">
            <v>2</v>
          </cell>
        </row>
        <row r="111">
          <cell r="E111">
            <v>134761</v>
          </cell>
          <cell r="F111" t="str">
            <v>四磨汤口服液</v>
          </cell>
          <cell r="G111" t="str">
            <v>10mlx12支</v>
          </cell>
          <cell r="H111" t="str">
            <v>盒</v>
          </cell>
          <cell r="I111" t="str">
            <v>湖南汉森制药有限公司</v>
          </cell>
          <cell r="J111" t="str">
            <v>湖南汉森</v>
          </cell>
          <cell r="K111" t="str">
            <v>X西药货架</v>
          </cell>
          <cell r="L111">
            <v>2</v>
          </cell>
        </row>
        <row r="112">
          <cell r="E112">
            <v>729</v>
          </cell>
          <cell r="F112" t="str">
            <v>复方锌布颗粒剂(臣功再欣)</v>
          </cell>
          <cell r="G112" t="str">
            <v>12包(复方)</v>
          </cell>
          <cell r="H112" t="str">
            <v>盒</v>
          </cell>
          <cell r="I112" t="str">
            <v>南京臣功制药有限公司</v>
          </cell>
          <cell r="J112" t="str">
            <v>南京臣功制药</v>
          </cell>
          <cell r="K112" t="str">
            <v>X新OTC保健品A05</v>
          </cell>
          <cell r="L112">
            <v>2</v>
          </cell>
        </row>
        <row r="113">
          <cell r="E113">
            <v>30557</v>
          </cell>
          <cell r="F113" t="str">
            <v>甘草锌胶囊</v>
          </cell>
          <cell r="G113" t="str">
            <v>0.25gx24粒</v>
          </cell>
          <cell r="H113" t="str">
            <v>盒</v>
          </cell>
          <cell r="I113" t="str">
            <v>湖南千金湘江药业股份有限公司</v>
          </cell>
          <cell r="J113" t="str">
            <v>千金湘江</v>
          </cell>
          <cell r="K113" t="str">
            <v>X西药货架</v>
          </cell>
          <cell r="L113">
            <v>2</v>
          </cell>
        </row>
        <row r="114">
          <cell r="E114">
            <v>67356</v>
          </cell>
          <cell r="F114" t="str">
            <v>异维A酸软胶囊</v>
          </cell>
          <cell r="G114" t="str">
            <v>10mgx15粒</v>
          </cell>
          <cell r="H114" t="str">
            <v>盒</v>
          </cell>
          <cell r="I114" t="str">
            <v>上海东海制药股份有限公司（原上海东海制药股份有限公司东海制药厂）</v>
          </cell>
          <cell r="J114" t="str">
            <v>上海东海</v>
          </cell>
          <cell r="K114" t="str">
            <v>X西药货架</v>
          </cell>
          <cell r="L114">
            <v>2</v>
          </cell>
        </row>
        <row r="115">
          <cell r="E115">
            <v>41011</v>
          </cell>
          <cell r="F115" t="str">
            <v>抗感颗粒</v>
          </cell>
          <cell r="G115" t="str">
            <v>10gx9袋</v>
          </cell>
          <cell r="H115" t="str">
            <v>盒</v>
          </cell>
          <cell r="I115" t="str">
            <v>贵州盛世龙方制药股份有限公司</v>
          </cell>
          <cell r="J115" t="str">
            <v>贵州盛世龙方</v>
          </cell>
          <cell r="K115" t="str">
            <v>X西药货架</v>
          </cell>
          <cell r="L115">
            <v>2</v>
          </cell>
        </row>
        <row r="116">
          <cell r="E116">
            <v>157795</v>
          </cell>
          <cell r="F116" t="str">
            <v>芪鹿补血颗粒</v>
          </cell>
          <cell r="G116" t="str">
            <v>7gx10袋</v>
          </cell>
          <cell r="H116" t="str">
            <v>盒</v>
          </cell>
          <cell r="I116" t="str">
            <v>太极集团重庆中药二厂</v>
          </cell>
          <cell r="J116" t="str">
            <v>重庆中药二厂</v>
          </cell>
          <cell r="K116" t="str">
            <v>新RX处方其他风湿类G</v>
          </cell>
          <cell r="L116">
            <v>2</v>
          </cell>
        </row>
        <row r="117">
          <cell r="E117">
            <v>1197</v>
          </cell>
          <cell r="F117" t="str">
            <v>腰痛宁胶囊</v>
          </cell>
          <cell r="G117" t="str">
            <v>20粒</v>
          </cell>
          <cell r="H117" t="str">
            <v>盒</v>
          </cell>
          <cell r="I117" t="str">
            <v>承德颈复康药业集团有限公司</v>
          </cell>
          <cell r="J117" t="str">
            <v>颈复康药业</v>
          </cell>
          <cell r="K117" t="str">
            <v>X新OTC保健品A05</v>
          </cell>
          <cell r="L117">
            <v>2</v>
          </cell>
        </row>
        <row r="118">
          <cell r="E118">
            <v>114715</v>
          </cell>
          <cell r="F118" t="str">
            <v>右归丸 </v>
          </cell>
          <cell r="G118" t="str">
            <v>9gx9袋(小蜜丸)</v>
          </cell>
          <cell r="H118" t="str">
            <v>盒</v>
          </cell>
          <cell r="I118" t="str">
            <v>河南省宛西制药股份有限公司</v>
          </cell>
          <cell r="J118" t="str">
            <v>河南宛西制药
</v>
          </cell>
          <cell r="K118" t="str">
            <v>X西药货架</v>
          </cell>
          <cell r="L118">
            <v>2</v>
          </cell>
        </row>
        <row r="119">
          <cell r="E119">
            <v>14000</v>
          </cell>
          <cell r="F119" t="str">
            <v>吲哒帕胺胶囊(美利巴)</v>
          </cell>
          <cell r="G119" t="str">
            <v>2.5mgx50粒</v>
          </cell>
          <cell r="H119" t="str">
            <v>盒</v>
          </cell>
          <cell r="I119" t="str">
            <v>意大利利沙大药厂</v>
          </cell>
          <cell r="J119" t="str">
            <v>意大利利沙</v>
          </cell>
          <cell r="K119" t="str">
            <v>X新OTC呼吸系统A04</v>
          </cell>
          <cell r="L119">
            <v>2</v>
          </cell>
        </row>
        <row r="120">
          <cell r="E120">
            <v>63632</v>
          </cell>
          <cell r="F120" t="str">
            <v>发业彩染焗油膏自然黑色</v>
          </cell>
          <cell r="G120" t="str">
            <v>120g</v>
          </cell>
          <cell r="H120" t="str">
            <v>盒</v>
          </cell>
          <cell r="I120" t="str">
            <v>北京老人头日用化学有限公司</v>
          </cell>
          <cell r="J120" t="str">
            <v>北京老人头</v>
          </cell>
          <cell r="K120" t="str">
            <v>X西药货架</v>
          </cell>
          <cell r="L120">
            <v>2</v>
          </cell>
        </row>
        <row r="121">
          <cell r="E121">
            <v>64749</v>
          </cell>
          <cell r="F121" t="str">
            <v>参苏丸</v>
          </cell>
          <cell r="G121" t="str">
            <v>6gx6袋</v>
          </cell>
          <cell r="H121" t="str">
            <v>盒</v>
          </cell>
          <cell r="I121" t="str">
            <v>太极集团重庆中药二厂</v>
          </cell>
          <cell r="J121" t="str">
            <v>重庆中药二厂</v>
          </cell>
          <cell r="K121" t="str">
            <v>X西药货架</v>
          </cell>
          <cell r="L121">
            <v>2</v>
          </cell>
        </row>
        <row r="122">
          <cell r="E122">
            <v>135007</v>
          </cell>
          <cell r="F122" t="str">
            <v>益气养血口服液</v>
          </cell>
          <cell r="G122" t="str">
            <v>15mlx10支</v>
          </cell>
          <cell r="H122" t="str">
            <v>盒</v>
          </cell>
          <cell r="I122" t="str">
            <v>通化万通药业股份有限公司</v>
          </cell>
          <cell r="J122" t="str">
            <v>通化万通药业</v>
          </cell>
          <cell r="K122" t="str">
            <v>X西药货架</v>
          </cell>
          <cell r="L122">
            <v>2</v>
          </cell>
        </row>
        <row r="123">
          <cell r="E123">
            <v>114059</v>
          </cell>
          <cell r="F123" t="str">
            <v>欧龙马滴剂</v>
          </cell>
          <cell r="G123" t="str">
            <v>50ml</v>
          </cell>
          <cell r="H123" t="str">
            <v>瓶</v>
          </cell>
          <cell r="I123" t="str">
            <v>比奥罗历加欧洲股份有限公司</v>
          </cell>
          <cell r="J123" t="str">
            <v>比奥罗历加欧洲</v>
          </cell>
          <cell r="K123" t="str">
            <v>X西药货架</v>
          </cell>
          <cell r="L123">
            <v>2</v>
          </cell>
        </row>
        <row r="124">
          <cell r="E124">
            <v>2070</v>
          </cell>
          <cell r="F124" t="str">
            <v>复方罗布麻片Ⅰ</v>
          </cell>
          <cell r="G124" t="str">
            <v>100片</v>
          </cell>
          <cell r="H124" t="str">
            <v>瓶</v>
          </cell>
          <cell r="I124" t="str">
            <v>山西亚宝药业集团股份有限公司</v>
          </cell>
          <cell r="J124" t="str">
            <v>亚宝股份</v>
          </cell>
          <cell r="K124" t="str">
            <v>X新OTC保健品A05</v>
          </cell>
          <cell r="L124">
            <v>2</v>
          </cell>
        </row>
        <row r="125">
          <cell r="E125">
            <v>104103</v>
          </cell>
          <cell r="F125" t="str">
            <v>氧化锌软膏</v>
          </cell>
          <cell r="G125" t="str">
            <v>15%:20g</v>
          </cell>
          <cell r="H125" t="str">
            <v>支</v>
          </cell>
          <cell r="I125" t="str">
            <v>陕西功达制药有限公司</v>
          </cell>
          <cell r="J125" t="str">
            <v>陕西功达</v>
          </cell>
          <cell r="K125" t="str">
            <v>新RX处方外用G</v>
          </cell>
          <cell r="L125">
            <v>2</v>
          </cell>
        </row>
        <row r="126">
          <cell r="E126">
            <v>56772</v>
          </cell>
          <cell r="F126" t="str">
            <v>谷胱甘肽片</v>
          </cell>
          <cell r="G126" t="str">
            <v>100mgx36片</v>
          </cell>
          <cell r="H126" t="str">
            <v>瓶</v>
          </cell>
          <cell r="I126" t="str">
            <v>重庆药友制药有限责任公司</v>
          </cell>
          <cell r="J126" t="str">
            <v>重庆药友制药</v>
          </cell>
          <cell r="K126" t="str">
            <v>X西药货架</v>
          </cell>
          <cell r="L126">
            <v>2</v>
          </cell>
        </row>
        <row r="127">
          <cell r="E127">
            <v>1472</v>
          </cell>
          <cell r="F127" t="str">
            <v>陈香露白露片</v>
          </cell>
          <cell r="G127" t="str">
            <v>0.3gx100片</v>
          </cell>
          <cell r="H127" t="str">
            <v>瓶</v>
          </cell>
          <cell r="I127" t="str">
            <v>重庆科瑞制药有限责任公司</v>
          </cell>
          <cell r="J127" t="str">
            <v>重庆科瑞</v>
          </cell>
          <cell r="K127" t="str">
            <v>新OTC其他系A05</v>
          </cell>
          <cell r="L127">
            <v>2</v>
          </cell>
        </row>
        <row r="128">
          <cell r="E128">
            <v>58344</v>
          </cell>
          <cell r="F128" t="str">
            <v>血塞通片</v>
          </cell>
          <cell r="G128" t="str">
            <v>25mgx20片(薄膜衣)</v>
          </cell>
          <cell r="H128" t="str">
            <v>盒</v>
          </cell>
        </row>
        <row r="128">
          <cell r="J128" t="str">
            <v>云南玉溪维和</v>
          </cell>
          <cell r="K128" t="str">
            <v>X西药货架</v>
          </cell>
          <cell r="L128">
            <v>2</v>
          </cell>
        </row>
        <row r="129">
          <cell r="E129">
            <v>146977</v>
          </cell>
          <cell r="F129" t="str">
            <v>西甲硅油乳剂</v>
          </cell>
          <cell r="G129" t="str">
            <v>30ml</v>
          </cell>
          <cell r="H129" t="str">
            <v>盒</v>
          </cell>
          <cell r="I129" t="str">
            <v>德国Berlin-ChenieAG</v>
          </cell>
          <cell r="J129" t="str">
            <v>Berlin-ChenieAG</v>
          </cell>
          <cell r="K129" t="str">
            <v>X西药货架</v>
          </cell>
          <cell r="L129">
            <v>2</v>
          </cell>
        </row>
        <row r="130">
          <cell r="E130">
            <v>136323</v>
          </cell>
          <cell r="F130" t="str">
            <v>氨咖黄敏口服溶液</v>
          </cell>
          <cell r="G130" t="str">
            <v>10mlx6支</v>
          </cell>
          <cell r="H130" t="str">
            <v>盒</v>
          </cell>
          <cell r="I130" t="str">
            <v>江西和盈药业有限公司</v>
          </cell>
          <cell r="J130" t="str">
            <v>江西和盈药业</v>
          </cell>
          <cell r="K130" t="str">
            <v>X西药货架</v>
          </cell>
          <cell r="L130">
            <v>2</v>
          </cell>
        </row>
        <row r="131">
          <cell r="E131">
            <v>115396</v>
          </cell>
          <cell r="F131" t="str">
            <v>肺力咳合剂</v>
          </cell>
          <cell r="G131" t="str">
            <v>150ml</v>
          </cell>
          <cell r="H131" t="str">
            <v>瓶</v>
          </cell>
          <cell r="I131" t="str">
            <v>贵州健兴药业有限公司</v>
          </cell>
          <cell r="J131" t="str">
            <v>贵州健兴</v>
          </cell>
          <cell r="K131" t="str">
            <v>X西药货架</v>
          </cell>
          <cell r="L131">
            <v>2</v>
          </cell>
        </row>
        <row r="132">
          <cell r="E132">
            <v>1516</v>
          </cell>
          <cell r="F132" t="str">
            <v>快胃片</v>
          </cell>
          <cell r="G132" t="str">
            <v>0.35gx90片（糖衣）</v>
          </cell>
          <cell r="H132" t="str">
            <v>瓶</v>
          </cell>
          <cell r="I132" t="str">
            <v>青岛国风药业股份有限公司</v>
          </cell>
          <cell r="J132" t="str">
            <v>青岛国风药业</v>
          </cell>
          <cell r="K132" t="str">
            <v>新OTC其他系A05</v>
          </cell>
          <cell r="L132">
            <v>2</v>
          </cell>
        </row>
        <row r="133">
          <cell r="E133">
            <v>22512</v>
          </cell>
          <cell r="F133" t="str">
            <v>叶酸片</v>
          </cell>
          <cell r="G133" t="str">
            <v>0.4mgx31片</v>
          </cell>
          <cell r="H133" t="str">
            <v>瓶</v>
          </cell>
          <cell r="I133" t="str">
            <v>北京麦迪海药业有限责任公司</v>
          </cell>
          <cell r="J133" t="str">
            <v>北京麦迪海</v>
          </cell>
          <cell r="K133" t="str">
            <v>X西药货架</v>
          </cell>
          <cell r="L133">
            <v>2</v>
          </cell>
        </row>
        <row r="134">
          <cell r="E134">
            <v>141097</v>
          </cell>
          <cell r="F134" t="str">
            <v>甲氨蝶呤片</v>
          </cell>
          <cell r="G134" t="str">
            <v>2.5mgx16片</v>
          </cell>
          <cell r="H134" t="str">
            <v>瓶</v>
          </cell>
          <cell r="I134" t="str">
            <v>上海医药(集团)有限公司信谊制药总厂</v>
          </cell>
          <cell r="J134" t="str">
            <v>上海信谊药厂</v>
          </cell>
          <cell r="K134" t="str">
            <v>新RX处方其他风湿类G</v>
          </cell>
          <cell r="L134">
            <v>2</v>
          </cell>
        </row>
        <row r="135">
          <cell r="E135">
            <v>2058</v>
          </cell>
          <cell r="F135" t="str">
            <v>复方甘草片</v>
          </cell>
          <cell r="G135" t="str">
            <v>100片</v>
          </cell>
          <cell r="H135" t="str">
            <v>瓶</v>
          </cell>
          <cell r="I135" t="str">
            <v>海南制药厂有限公司</v>
          </cell>
          <cell r="J135" t="str">
            <v>海南制药厂</v>
          </cell>
          <cell r="K135" t="str">
            <v>XOTC补益类A02</v>
          </cell>
          <cell r="L135">
            <v>2</v>
          </cell>
        </row>
        <row r="136">
          <cell r="E136">
            <v>83882</v>
          </cell>
          <cell r="F136" t="str">
            <v>氯霉素滴眼液</v>
          </cell>
          <cell r="G136" t="str">
            <v>8ml:20mg/支</v>
          </cell>
          <cell r="H136" t="str">
            <v>支</v>
          </cell>
          <cell r="I136" t="str">
            <v>德阳华康药业有限公司</v>
          </cell>
          <cell r="J136" t="str">
            <v>四川美大康华康</v>
          </cell>
          <cell r="K136" t="str">
            <v>新RX处方外用G</v>
          </cell>
          <cell r="L136">
            <v>2</v>
          </cell>
        </row>
        <row r="137">
          <cell r="E137">
            <v>104168</v>
          </cell>
          <cell r="F137" t="str">
            <v>狗头枣</v>
          </cell>
          <cell r="G137" t="str">
            <v>300g</v>
          </cell>
          <cell r="H137" t="str">
            <v>袋</v>
          </cell>
          <cell r="I137" t="str">
            <v>成都齐力红食品有限责任公司</v>
          </cell>
          <cell r="J137" t="str">
            <v>成都齐力红 </v>
          </cell>
          <cell r="K137" t="str">
            <v>XZ新西药贵细</v>
          </cell>
          <cell r="L137">
            <v>2</v>
          </cell>
        </row>
        <row r="138">
          <cell r="E138">
            <v>178154</v>
          </cell>
          <cell r="F138" t="str">
            <v>果汁维C软糖</v>
          </cell>
          <cell r="G138" t="str">
            <v>68g（提子味）</v>
          </cell>
          <cell r="H138" t="str">
            <v>瓶</v>
          </cell>
          <cell r="I138" t="str">
            <v>潮州市潮安区庵埠镇日美食品厂</v>
          </cell>
          <cell r="J138" t="str">
            <v>潮州市潮安区</v>
          </cell>
          <cell r="K138" t="str">
            <v>X西药货架</v>
          </cell>
          <cell r="L138">
            <v>2</v>
          </cell>
        </row>
        <row r="139">
          <cell r="E139">
            <v>94534</v>
          </cell>
          <cell r="F139" t="str">
            <v>盐酸左氧氟沙星眼用凝胶(杰奇)</v>
          </cell>
          <cell r="G139" t="str">
            <v>5g:0.015g</v>
          </cell>
          <cell r="H139" t="str">
            <v>支</v>
          </cell>
          <cell r="I139" t="str">
            <v>湖北远大天天明制药有限公司</v>
          </cell>
          <cell r="J139" t="str">
            <v>湖北远大天天明</v>
          </cell>
          <cell r="K139" t="str">
            <v>新RX处方外用G</v>
          </cell>
          <cell r="L139">
            <v>2</v>
          </cell>
        </row>
        <row r="140">
          <cell r="E140">
            <v>106019</v>
          </cell>
          <cell r="F140" t="str">
            <v>复方补骨脂颗粒</v>
          </cell>
          <cell r="G140" t="str">
            <v>20gx8袋</v>
          </cell>
          <cell r="H140" t="str">
            <v>盒</v>
          </cell>
          <cell r="I140" t="str">
            <v>重庆科瑞东和制药有限责任公司(原：重庆天晓制药)</v>
          </cell>
          <cell r="J140" t="str">
            <v>重庆科瑞东和</v>
          </cell>
          <cell r="K140" t="str">
            <v>X西药货架</v>
          </cell>
          <cell r="L140">
            <v>2</v>
          </cell>
        </row>
        <row r="141">
          <cell r="E141">
            <v>152786</v>
          </cell>
          <cell r="F141" t="str">
            <v>医用胶带</v>
          </cell>
          <cell r="G141" t="str">
            <v>1卷（氧化锌型2.5cmx450cm）</v>
          </cell>
          <cell r="H141" t="str">
            <v>卷</v>
          </cell>
          <cell r="I141" t="str">
            <v>振德医疗用品股份有限公司</v>
          </cell>
          <cell r="J141" t="str">
            <v>振德医疗用品</v>
          </cell>
          <cell r="K141" t="str">
            <v>新OTC清热解毒A01</v>
          </cell>
          <cell r="L141">
            <v>2</v>
          </cell>
        </row>
        <row r="142">
          <cell r="E142">
            <v>152769</v>
          </cell>
          <cell r="F142" t="str">
            <v>萘敏维滴眼液</v>
          </cell>
          <cell r="G142" t="str">
            <v>0.4mlx10支</v>
          </cell>
          <cell r="H142" t="str">
            <v>盒</v>
          </cell>
          <cell r="I142" t="str">
            <v>沈阳市兴齐制药有限责任公司</v>
          </cell>
          <cell r="J142" t="str">
            <v>沈阳兴齐</v>
          </cell>
          <cell r="K142" t="str">
            <v>X西药货架</v>
          </cell>
          <cell r="L142">
            <v>2</v>
          </cell>
        </row>
        <row r="143">
          <cell r="E143">
            <v>153488</v>
          </cell>
          <cell r="F143" t="str">
            <v>萘敏维滴眼液 
</v>
          </cell>
          <cell r="G143" t="str">
            <v>15ml</v>
          </cell>
          <cell r="H143" t="str">
            <v>支</v>
          </cell>
          <cell r="I143" t="str">
            <v>山东博士伦福瑞达制药有限公司(山东正大福瑞达公司</v>
          </cell>
          <cell r="J143" t="str">
            <v>山东博士伦福瑞达</v>
          </cell>
          <cell r="K143" t="str">
            <v>新RX处方外用G</v>
          </cell>
          <cell r="L143">
            <v>2</v>
          </cell>
        </row>
        <row r="144">
          <cell r="E144">
            <v>161189</v>
          </cell>
          <cell r="F144" t="str">
            <v>红糖姜茶</v>
          </cell>
          <cell r="G144" t="str">
            <v>96g(8gx12包）</v>
          </cell>
          <cell r="H144" t="str">
            <v>盒</v>
          </cell>
          <cell r="I144" t="str">
            <v>福建好日子食品有限公司</v>
          </cell>
          <cell r="J144" t="str">
            <v>福建好日子</v>
          </cell>
          <cell r="K144" t="str">
            <v>X西药货架</v>
          </cell>
          <cell r="L144">
            <v>2</v>
          </cell>
        </row>
        <row r="145">
          <cell r="E145">
            <v>831</v>
          </cell>
          <cell r="F145" t="str">
            <v>沙丁胺醇吸入气雾剂(混悬型)（原沙丁胺醇气雾剂）</v>
          </cell>
          <cell r="G145" t="str">
            <v>200揿:0.10mg</v>
          </cell>
          <cell r="H145" t="str">
            <v>瓶</v>
          </cell>
          <cell r="I145" t="str">
            <v>重庆科瑞制药有限责任公司</v>
          </cell>
          <cell r="J145" t="str">
            <v>重庆科瑞制药</v>
          </cell>
          <cell r="K145" t="str">
            <v>新OTC其他系A05</v>
          </cell>
          <cell r="L145">
            <v>2</v>
          </cell>
        </row>
        <row r="146">
          <cell r="E146">
            <v>97833</v>
          </cell>
          <cell r="F146" t="str">
            <v>桉柠蒎肠溶软胶囊</v>
          </cell>
          <cell r="G146" t="str">
            <v>0.3gx12粒</v>
          </cell>
          <cell r="H146" t="str">
            <v>盒</v>
          </cell>
          <cell r="I146" t="str">
            <v>北京九和药业有限公司</v>
          </cell>
          <cell r="J146" t="str">
            <v>北京九和药业</v>
          </cell>
          <cell r="K146" t="str">
            <v>X西药货架</v>
          </cell>
          <cell r="L146">
            <v>2</v>
          </cell>
        </row>
        <row r="147">
          <cell r="E147">
            <v>111902</v>
          </cell>
          <cell r="F147" t="str">
            <v>消痛贴膏</v>
          </cell>
          <cell r="G147" t="str">
            <v>1.2g+2.5mlx6贴(90mmx120mm)</v>
          </cell>
          <cell r="H147" t="str">
            <v>盒</v>
          </cell>
          <cell r="I147" t="str">
            <v>西藏林芝奇正藏药厂</v>
          </cell>
          <cell r="J147" t="str">
            <v>西藏奇正(甘肃奇正)</v>
          </cell>
          <cell r="K147" t="str">
            <v>新RX处方其他风湿类G</v>
          </cell>
          <cell r="L147">
            <v>2</v>
          </cell>
        </row>
        <row r="148">
          <cell r="E148">
            <v>35782</v>
          </cell>
          <cell r="F148" t="str">
            <v>苄达赖氨酸滴眼液(莎普爱思)</v>
          </cell>
          <cell r="G148" t="str">
            <v>5ml：25mg</v>
          </cell>
          <cell r="H148" t="str">
            <v>支</v>
          </cell>
          <cell r="I148" t="str">
            <v>浙江莎普爱思制药有限公司</v>
          </cell>
          <cell r="J148" t="str">
            <v>浙江莎普爱思</v>
          </cell>
          <cell r="K148" t="str">
            <v>新RX处方外用G</v>
          </cell>
          <cell r="L148">
            <v>2</v>
          </cell>
        </row>
        <row r="149">
          <cell r="E149">
            <v>131126</v>
          </cell>
          <cell r="F149" t="str">
            <v>TAIJI乌发露</v>
          </cell>
          <cell r="G149" t="str">
            <v>200g</v>
          </cell>
          <cell r="H149" t="str">
            <v>盒</v>
          </cell>
          <cell r="I149" t="str">
            <v>太极集团重庆涪陵制药厂有限公司</v>
          </cell>
          <cell r="J149" t="str">
            <v>太极涪陵药厂</v>
          </cell>
          <cell r="K149" t="str">
            <v>X西药货架</v>
          </cell>
          <cell r="L149">
            <v>2</v>
          </cell>
        </row>
        <row r="150">
          <cell r="E150">
            <v>135024</v>
          </cell>
          <cell r="F150" t="str">
            <v>可丽蓝早早孕测试笔[人绒毛膜促性腺激素(HCG)电子测试笔</v>
          </cell>
          <cell r="G150" t="str">
            <v>1支装</v>
          </cell>
          <cell r="H150" t="str">
            <v>盒</v>
          </cell>
          <cell r="I150" t="str">
            <v>美艾利尔（上海）诊断产品有限公司</v>
          </cell>
          <cell r="J150" t="str">
            <v>美艾利尔（上海）</v>
          </cell>
          <cell r="K150" t="str">
            <v>X新OTC保健品A05</v>
          </cell>
          <cell r="L150">
            <v>2</v>
          </cell>
        </row>
        <row r="151">
          <cell r="E151">
            <v>138553</v>
          </cell>
          <cell r="F151" t="str">
            <v>雅培全安素全营养配方粉</v>
          </cell>
          <cell r="G151" t="str">
            <v>900g</v>
          </cell>
          <cell r="H151" t="str">
            <v>罐</v>
          </cell>
          <cell r="I151" t="str">
            <v>美国雅培</v>
          </cell>
          <cell r="J151" t="str">
            <v>荷兰</v>
          </cell>
          <cell r="K151" t="str">
            <v>X西药货架</v>
          </cell>
          <cell r="L151">
            <v>2</v>
          </cell>
        </row>
        <row r="152">
          <cell r="E152">
            <v>137345</v>
          </cell>
          <cell r="F152" t="str">
            <v>枸橼酸西地那非片(金戈)</v>
          </cell>
          <cell r="G152" t="str">
            <v>50mgx10片</v>
          </cell>
          <cell r="H152" t="str">
            <v>盒</v>
          </cell>
          <cell r="I152" t="str">
            <v>广州白云山制药股份有限公司广州白云山制药总厂</v>
          </cell>
          <cell r="J152" t="str">
            <v>广州白云山总厂</v>
          </cell>
          <cell r="K152" t="str">
            <v>X西药货架</v>
          </cell>
          <cell r="L152">
            <v>2</v>
          </cell>
        </row>
        <row r="153">
          <cell r="E153">
            <v>44470</v>
          </cell>
          <cell r="F153" t="str">
            <v>叶酸片(斯利安)</v>
          </cell>
          <cell r="G153" t="str">
            <v>0.4mgx93片</v>
          </cell>
          <cell r="H153" t="str">
            <v>盒</v>
          </cell>
          <cell r="I153" t="str">
            <v>北京斯利安药业有限公司(原:北京北大药业有限公司)</v>
          </cell>
          <cell r="J153" t="str">
            <v>北京斯利安(北京北大)</v>
          </cell>
          <cell r="K153" t="str">
            <v>X西药货架</v>
          </cell>
          <cell r="L153">
            <v>2</v>
          </cell>
        </row>
        <row r="154">
          <cell r="E154">
            <v>161920</v>
          </cell>
          <cell r="F154" t="str">
            <v>也花也果紧致弹滑蚕丝面膜</v>
          </cell>
          <cell r="G154" t="str">
            <v>25gx5片</v>
          </cell>
          <cell r="H154" t="str">
            <v>盒</v>
          </cell>
          <cell r="I154" t="str">
            <v>广州香缤日用化工有限公司</v>
          </cell>
          <cell r="J154" t="str">
            <v>广州香缤</v>
          </cell>
          <cell r="K154" t="str">
            <v>X西药货架</v>
          </cell>
          <cell r="L154">
            <v>2</v>
          </cell>
        </row>
        <row r="155">
          <cell r="E155">
            <v>112759</v>
          </cell>
          <cell r="F155" t="str">
            <v>妮维雅多效润手霜</v>
          </cell>
          <cell r="G155" t="str">
            <v>50ml</v>
          </cell>
          <cell r="H155" t="str">
            <v>瓶</v>
          </cell>
          <cell r="I155" t="str">
            <v>妮维雅(上海)有限公司</v>
          </cell>
          <cell r="J155" t="str">
            <v>上海妮维雅</v>
          </cell>
          <cell r="K155" t="str">
            <v>X西药货架</v>
          </cell>
          <cell r="L155">
            <v>2</v>
          </cell>
        </row>
        <row r="156">
          <cell r="E156">
            <v>180227</v>
          </cell>
          <cell r="F156" t="str">
            <v>曼秀雷敦花语舒缓润手霜-薰衣草</v>
          </cell>
          <cell r="G156" t="str">
            <v>50g</v>
          </cell>
          <cell r="H156" t="str">
            <v>支</v>
          </cell>
          <cell r="I156" t="str">
            <v>曼秀雷敦(中国)药业有限公司</v>
          </cell>
          <cell r="J156" t="str">
            <v>曼秀雷敦</v>
          </cell>
          <cell r="K156" t="str">
            <v>X西药货架</v>
          </cell>
          <cell r="L156">
            <v>2</v>
          </cell>
        </row>
        <row r="157">
          <cell r="E157">
            <v>80605</v>
          </cell>
          <cell r="F157" t="str">
            <v>玻璃体温计</v>
          </cell>
          <cell r="G157" t="str">
            <v>三角型棒式口腔型</v>
          </cell>
          <cell r="H157" t="str">
            <v>支</v>
          </cell>
          <cell r="I157" t="str">
            <v>江苏鱼跃医疗设备股份有限公司</v>
          </cell>
          <cell r="J157" t="str">
            <v>江苏鱼跃</v>
          </cell>
          <cell r="K157" t="str">
            <v>X新OTC保健品A05</v>
          </cell>
          <cell r="L157">
            <v>2</v>
          </cell>
        </row>
        <row r="158">
          <cell r="E158">
            <v>99300</v>
          </cell>
          <cell r="F158" t="str">
            <v>菊花(康美)</v>
          </cell>
          <cell r="G158" t="str">
            <v>60g(特选)</v>
          </cell>
          <cell r="H158" t="str">
            <v>瓶</v>
          </cell>
          <cell r="I158" t="str">
            <v>康美药业股份有限公司(原广东康美药业股份有限公司)</v>
          </cell>
          <cell r="J158" t="str">
            <v>广东康美</v>
          </cell>
          <cell r="K158" t="str">
            <v>中药饮片柜</v>
          </cell>
          <cell r="L158">
            <v>2</v>
          </cell>
        </row>
        <row r="159">
          <cell r="E159">
            <v>140412</v>
          </cell>
          <cell r="F159" t="str">
            <v>灵芝粉
</v>
          </cell>
          <cell r="G159" t="str">
            <v>50g
</v>
          </cell>
          <cell r="H159" t="str">
            <v>瓶</v>
          </cell>
          <cell r="I159" t="str">
            <v>云南向辉药业有限公司</v>
          </cell>
          <cell r="J159" t="str">
            <v>云南</v>
          </cell>
          <cell r="K159" t="str">
            <v>X西药货架</v>
          </cell>
          <cell r="L159">
            <v>1</v>
          </cell>
        </row>
        <row r="160">
          <cell r="E160">
            <v>140412</v>
          </cell>
          <cell r="F160" t="str">
            <v>灵芝粉
</v>
          </cell>
          <cell r="G160" t="str">
            <v>50g
</v>
          </cell>
          <cell r="H160" t="str">
            <v>瓶</v>
          </cell>
          <cell r="I160" t="str">
            <v>云南向辉药业有限公司</v>
          </cell>
          <cell r="J160" t="str">
            <v>云南</v>
          </cell>
          <cell r="K160" t="str">
            <v>X西药货架</v>
          </cell>
          <cell r="L160">
            <v>1</v>
          </cell>
        </row>
        <row r="161">
          <cell r="E161">
            <v>140412</v>
          </cell>
          <cell r="F161" t="str">
            <v>灵芝粉
</v>
          </cell>
          <cell r="G161" t="str">
            <v>50g
</v>
          </cell>
          <cell r="H161" t="str">
            <v>瓶</v>
          </cell>
          <cell r="I161" t="str">
            <v>云南向辉药业有限公司</v>
          </cell>
          <cell r="J161" t="str">
            <v>云南</v>
          </cell>
          <cell r="K161" t="str">
            <v>X西药货架</v>
          </cell>
          <cell r="L161">
            <v>1</v>
          </cell>
        </row>
        <row r="162">
          <cell r="E162">
            <v>140412</v>
          </cell>
          <cell r="F162" t="str">
            <v>灵芝粉
</v>
          </cell>
          <cell r="G162" t="str">
            <v>50g
</v>
          </cell>
          <cell r="H162" t="str">
            <v>瓶</v>
          </cell>
          <cell r="I162" t="str">
            <v>云南向辉药业有限公司</v>
          </cell>
          <cell r="J162" t="str">
            <v>云南</v>
          </cell>
          <cell r="K162" t="str">
            <v>X西药货架</v>
          </cell>
          <cell r="L162">
            <v>1</v>
          </cell>
        </row>
        <row r="163">
          <cell r="E163">
            <v>140412</v>
          </cell>
          <cell r="F163" t="str">
            <v>灵芝粉
</v>
          </cell>
          <cell r="G163" t="str">
            <v>50g
</v>
          </cell>
          <cell r="H163" t="str">
            <v>瓶</v>
          </cell>
          <cell r="I163" t="str">
            <v>云南向辉药业有限公司</v>
          </cell>
          <cell r="J163" t="str">
            <v>云南</v>
          </cell>
          <cell r="K163" t="str">
            <v>X西药货架</v>
          </cell>
          <cell r="L163">
            <v>1</v>
          </cell>
        </row>
        <row r="164">
          <cell r="E164">
            <v>140412</v>
          </cell>
          <cell r="F164" t="str">
            <v>灵芝粉
</v>
          </cell>
          <cell r="G164" t="str">
            <v>50g
</v>
          </cell>
          <cell r="H164" t="str">
            <v>瓶</v>
          </cell>
          <cell r="I164" t="str">
            <v>云南向辉药业有限公司</v>
          </cell>
          <cell r="J164" t="str">
            <v>云南</v>
          </cell>
          <cell r="K164" t="str">
            <v>X西药货架</v>
          </cell>
          <cell r="L164">
            <v>1</v>
          </cell>
        </row>
        <row r="165">
          <cell r="E165">
            <v>140412</v>
          </cell>
          <cell r="F165" t="str">
            <v>灵芝粉
</v>
          </cell>
          <cell r="G165" t="str">
            <v>50g
</v>
          </cell>
          <cell r="H165" t="str">
            <v>瓶</v>
          </cell>
          <cell r="I165" t="str">
            <v>云南向辉药业有限公司</v>
          </cell>
          <cell r="J165" t="str">
            <v>云南</v>
          </cell>
          <cell r="K165" t="str">
            <v>X西药货架</v>
          </cell>
          <cell r="L165">
            <v>1</v>
          </cell>
        </row>
        <row r="166">
          <cell r="E166">
            <v>140412</v>
          </cell>
          <cell r="F166" t="str">
            <v>灵芝粉
</v>
          </cell>
          <cell r="G166" t="str">
            <v>50g
</v>
          </cell>
          <cell r="H166" t="str">
            <v>瓶</v>
          </cell>
          <cell r="I166" t="str">
            <v>云南向辉药业有限公司</v>
          </cell>
          <cell r="J166" t="str">
            <v>云南</v>
          </cell>
          <cell r="K166" t="str">
            <v>X西药货架</v>
          </cell>
          <cell r="L166">
            <v>1</v>
          </cell>
        </row>
        <row r="167">
          <cell r="E167">
            <v>140412</v>
          </cell>
          <cell r="F167" t="str">
            <v>灵芝粉
</v>
          </cell>
          <cell r="G167" t="str">
            <v>50g
</v>
          </cell>
          <cell r="H167" t="str">
            <v>瓶</v>
          </cell>
          <cell r="I167" t="str">
            <v>云南向辉药业有限公司</v>
          </cell>
          <cell r="J167" t="str">
            <v>云南</v>
          </cell>
          <cell r="K167" t="str">
            <v>X西药货架</v>
          </cell>
          <cell r="L167">
            <v>1</v>
          </cell>
        </row>
        <row r="168">
          <cell r="E168">
            <v>140412</v>
          </cell>
          <cell r="F168" t="str">
            <v>灵芝粉
</v>
          </cell>
          <cell r="G168" t="str">
            <v>50g
</v>
          </cell>
          <cell r="H168" t="str">
            <v>瓶</v>
          </cell>
          <cell r="I168" t="str">
            <v>云南向辉药业有限公司</v>
          </cell>
          <cell r="J168" t="str">
            <v>云南</v>
          </cell>
          <cell r="K168" t="str">
            <v>X西药货架</v>
          </cell>
          <cell r="L168">
            <v>1</v>
          </cell>
        </row>
        <row r="169">
          <cell r="E169">
            <v>140412</v>
          </cell>
          <cell r="F169" t="str">
            <v>灵芝粉
</v>
          </cell>
          <cell r="G169" t="str">
            <v>50g
</v>
          </cell>
          <cell r="H169" t="str">
            <v>瓶</v>
          </cell>
          <cell r="I169" t="str">
            <v>云南向辉药业有限公司</v>
          </cell>
          <cell r="J169" t="str">
            <v>云南</v>
          </cell>
          <cell r="K169" t="str">
            <v>X西药货架</v>
          </cell>
          <cell r="L169">
            <v>1</v>
          </cell>
        </row>
        <row r="170">
          <cell r="E170">
            <v>180798</v>
          </cell>
          <cell r="F170" t="str">
            <v>迷你型龟苓膏</v>
          </cell>
          <cell r="G170" t="str">
            <v>500g×12个（燕麦味）</v>
          </cell>
          <cell r="H170" t="str">
            <v>袋</v>
          </cell>
          <cell r="I170" t="str">
            <v>广州市潘高寿天然保健品有限公司</v>
          </cell>
          <cell r="J170" t="str">
            <v>广州市潘高寿</v>
          </cell>
          <cell r="K170" t="str">
            <v>X新OTC补益类A03</v>
          </cell>
          <cell r="L170">
            <v>1</v>
          </cell>
        </row>
        <row r="171">
          <cell r="E171">
            <v>124631</v>
          </cell>
          <cell r="F171" t="str">
            <v>西洋参破壁饮片</v>
          </cell>
          <cell r="G171" t="str">
            <v>1gx20袋</v>
          </cell>
          <cell r="H171" t="str">
            <v>盒</v>
          </cell>
          <cell r="I171" t="str">
            <v>中山市中智中药饮片有限公司</v>
          </cell>
          <cell r="J171" t="str">
            <v>中山中智中药</v>
          </cell>
          <cell r="K171" t="str">
            <v>X西药货架</v>
          </cell>
          <cell r="L171">
            <v>1</v>
          </cell>
        </row>
        <row r="172">
          <cell r="E172">
            <v>168184</v>
          </cell>
          <cell r="F172" t="str">
            <v>汉方元PM2.5加湿润喉主动防霾口罩</v>
          </cell>
          <cell r="G172" t="str">
            <v>9500VH（3只口罩+6片加湿片）黑色</v>
          </cell>
          <cell r="H172" t="str">
            <v>袋</v>
          </cell>
          <cell r="I172" t="str">
            <v>北京汉方元生物科技有限公司</v>
          </cell>
          <cell r="J172" t="str">
            <v>北京汉方元</v>
          </cell>
          <cell r="K172" t="str">
            <v>X新OTC保健品A05</v>
          </cell>
          <cell r="L172">
            <v>1</v>
          </cell>
        </row>
        <row r="173">
          <cell r="E173">
            <v>178156</v>
          </cell>
          <cell r="F173" t="str">
            <v>果汁维C软糖</v>
          </cell>
          <cell r="G173" t="str">
            <v>68g（香橙味）</v>
          </cell>
          <cell r="H173" t="str">
            <v>瓶</v>
          </cell>
          <cell r="I173" t="str">
            <v>潮州市潮安区庵埠镇日美食品厂</v>
          </cell>
          <cell r="J173" t="str">
            <v>潮州市潮安区</v>
          </cell>
          <cell r="K173" t="str">
            <v>X西药货架</v>
          </cell>
          <cell r="L173">
            <v>1</v>
          </cell>
        </row>
        <row r="174">
          <cell r="E174">
            <v>23446</v>
          </cell>
          <cell r="F174" t="str">
            <v>一次性使用PE手套</v>
          </cell>
          <cell r="G174" t="str">
            <v>100只(中号)</v>
          </cell>
          <cell r="H174" t="str">
            <v>袋</v>
          </cell>
          <cell r="I174" t="str">
            <v>成都明森医疗器械有限责任公司</v>
          </cell>
          <cell r="J174" t="str">
            <v>成都明森</v>
          </cell>
          <cell r="K174" t="str">
            <v>X西药货架</v>
          </cell>
          <cell r="L174">
            <v>1</v>
          </cell>
        </row>
        <row r="175">
          <cell r="E175">
            <v>105991</v>
          </cell>
          <cell r="F175" t="str">
            <v>发业彩染焗油膏棕黑色</v>
          </cell>
          <cell r="G175" t="str">
            <v>120g</v>
          </cell>
          <cell r="H175" t="str">
            <v>盒</v>
          </cell>
          <cell r="I175" t="str">
            <v>北京老人头日用化学有限公司</v>
          </cell>
          <cell r="J175" t="str">
            <v>北京老人头</v>
          </cell>
          <cell r="K175" t="str">
            <v>X西药货架</v>
          </cell>
          <cell r="L175">
            <v>1</v>
          </cell>
        </row>
        <row r="176">
          <cell r="E176">
            <v>291</v>
          </cell>
          <cell r="F176" t="str">
            <v>肾上腺色腙片(安络血片)</v>
          </cell>
          <cell r="G176" t="str">
            <v>5mgx100片</v>
          </cell>
          <cell r="H176" t="str">
            <v>瓶</v>
          </cell>
          <cell r="I176" t="str">
            <v>西南药业股份有限公司</v>
          </cell>
          <cell r="J176" t="str">
            <v>西南药业</v>
          </cell>
          <cell r="K176" t="str">
            <v>X新OTC保健品A05</v>
          </cell>
          <cell r="L176">
            <v>1</v>
          </cell>
        </row>
        <row r="177">
          <cell r="E177">
            <v>148907</v>
          </cell>
          <cell r="F177" t="str">
            <v>便携式药盒</v>
          </cell>
          <cell r="G177" t="str">
            <v>75mm*75mm(心形)</v>
          </cell>
          <cell r="H177" t="str">
            <v>个</v>
          </cell>
          <cell r="I177" t="str">
            <v>青岛海诺生物工程有限公司</v>
          </cell>
          <cell r="J177" t="str">
            <v>青岛海诺</v>
          </cell>
          <cell r="K177" t="str">
            <v>X西药货架</v>
          </cell>
          <cell r="L177">
            <v>1</v>
          </cell>
        </row>
        <row r="178">
          <cell r="E178">
            <v>37231</v>
          </cell>
          <cell r="F178" t="str">
            <v>无核滩枣</v>
          </cell>
          <cell r="G178" t="str">
            <v>454g</v>
          </cell>
          <cell r="H178" t="str">
            <v>袋</v>
          </cell>
          <cell r="I178" t="str">
            <v>成都齐力红食品有限责任公司</v>
          </cell>
          <cell r="J178" t="str">
            <v>成都齐力红</v>
          </cell>
          <cell r="K178" t="str">
            <v>新OTC其他系A05</v>
          </cell>
          <cell r="L178">
            <v>1</v>
          </cell>
        </row>
        <row r="179">
          <cell r="E179">
            <v>37231</v>
          </cell>
          <cell r="F179" t="str">
            <v>无核滩枣</v>
          </cell>
          <cell r="G179" t="str">
            <v>454g</v>
          </cell>
          <cell r="H179" t="str">
            <v>袋</v>
          </cell>
          <cell r="I179" t="str">
            <v>成都齐力红食品有限责任公司</v>
          </cell>
          <cell r="J179" t="str">
            <v>成都齐力红</v>
          </cell>
          <cell r="K179" t="str">
            <v>新OTC其他系A05</v>
          </cell>
          <cell r="L179">
            <v>1</v>
          </cell>
        </row>
        <row r="180">
          <cell r="E180">
            <v>19398</v>
          </cell>
          <cell r="F180" t="str">
            <v>利可君片</v>
          </cell>
          <cell r="G180" t="str">
            <v>20mgx48片</v>
          </cell>
          <cell r="H180" t="str">
            <v>盒</v>
          </cell>
          <cell r="I180" t="str">
            <v>江苏吉贝尔药业有限公司</v>
          </cell>
          <cell r="J180" t="str">
            <v>江苏吉贝尔</v>
          </cell>
          <cell r="K180" t="str">
            <v>X西药货架</v>
          </cell>
          <cell r="L180">
            <v>1</v>
          </cell>
        </row>
        <row r="181">
          <cell r="E181">
            <v>159612</v>
          </cell>
          <cell r="F181" t="str">
            <v>百合</v>
          </cell>
          <cell r="G181" t="str">
            <v>150g（特级）</v>
          </cell>
          <cell r="H181" t="str">
            <v>听</v>
          </cell>
          <cell r="I181" t="str">
            <v>太极集团四川绵阳制药有限公司</v>
          </cell>
          <cell r="J181" t="str">
            <v>湖南</v>
          </cell>
          <cell r="K181" t="str">
            <v>X西药货架</v>
          </cell>
          <cell r="L181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31.85"/>
    <col collapsed="false" customWidth="true" hidden="false" outlineLevel="0" max="14" min="1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tr">
        <f aca="false">VLOOKUP(B:B,[1]配送收货视图!$E$1:$L$1048576,8,0)</f>
        <v>配送数量</v>
      </c>
      <c r="I1" s="1" t="s">
        <v>7</v>
      </c>
      <c r="J1" s="1" t="s">
        <v>5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0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</row>
    <row r="2" customFormat="false" ht="12.75" hidden="false" customHeight="false" outlineLevel="0" collapsed="false">
      <c r="A2" s="1" t="s">
        <v>35</v>
      </c>
      <c r="B2" s="0" t="n">
        <v>181632</v>
      </c>
      <c r="C2" s="1" t="s">
        <v>36</v>
      </c>
      <c r="D2" s="0" t="s">
        <v>37</v>
      </c>
      <c r="E2" s="1" t="s">
        <v>38</v>
      </c>
      <c r="F2" s="0" t="n">
        <v>450</v>
      </c>
      <c r="G2" s="0" t="n">
        <v>20</v>
      </c>
      <c r="H2" s="1" t="e">
        <f aca="false">VLOOKUP(B:B,[1]配送收货视图!$E$1:$L$1048576,8,0)</f>
        <v>#N/A</v>
      </c>
      <c r="I2" s="1" t="s">
        <v>39</v>
      </c>
      <c r="J2" s="0" t="e">
        <f aca="false">NA()</f>
        <v>#N/A</v>
      </c>
      <c r="K2" s="1" t="e">
        <f aca="false">NA()</f>
        <v>#N/A</v>
      </c>
      <c r="L2" s="0" t="n">
        <v>4890.0015</v>
      </c>
      <c r="M2" s="0" t="s">
        <v>40</v>
      </c>
      <c r="N2" s="1" t="s">
        <v>41</v>
      </c>
      <c r="O2" s="0" t="n">
        <v>10702</v>
      </c>
      <c r="P2" s="1" t="s">
        <v>42</v>
      </c>
      <c r="Q2" s="1" t="s">
        <v>43</v>
      </c>
      <c r="R2" s="1" t="s">
        <v>44</v>
      </c>
      <c r="S2" s="1" t="s">
        <v>45</v>
      </c>
      <c r="X2" s="0" t="n">
        <v>1</v>
      </c>
      <c r="AD2" s="0" t="n">
        <v>1</v>
      </c>
    </row>
    <row r="3" customFormat="false" ht="12.75" hidden="false" customHeight="false" outlineLevel="0" collapsed="false">
      <c r="A3" s="1" t="s">
        <v>35</v>
      </c>
      <c r="B3" s="0" t="n">
        <v>120113</v>
      </c>
      <c r="C3" s="1" t="s">
        <v>46</v>
      </c>
      <c r="D3" s="0" t="s">
        <v>47</v>
      </c>
      <c r="E3" s="1" t="s">
        <v>38</v>
      </c>
      <c r="F3" s="0" t="n">
        <v>400</v>
      </c>
      <c r="G3" s="0" t="n">
        <v>10</v>
      </c>
      <c r="H3" s="1" t="e">
        <f aca="false">VLOOKUP(B:B,[1]配送收货视图!$E$1:$L$1048576,8,0)</f>
        <v>#N/A</v>
      </c>
      <c r="I3" s="1" t="s">
        <v>39</v>
      </c>
      <c r="J3" s="0" t="e">
        <f aca="false">NA()</f>
        <v>#N/A</v>
      </c>
      <c r="K3" s="1" t="e">
        <f aca="false">NA()</f>
        <v>#N/A</v>
      </c>
      <c r="L3" s="0" t="n">
        <v>10445.32</v>
      </c>
      <c r="M3" s="0" t="s">
        <v>48</v>
      </c>
      <c r="N3" s="1" t="s">
        <v>49</v>
      </c>
      <c r="O3" s="0" t="n">
        <v>10703</v>
      </c>
      <c r="P3" s="1" t="s">
        <v>50</v>
      </c>
      <c r="Q3" s="1" t="s">
        <v>43</v>
      </c>
      <c r="R3" s="1" t="s">
        <v>44</v>
      </c>
      <c r="S3" s="1" t="s">
        <v>51</v>
      </c>
      <c r="X3" s="0" t="n">
        <v>1</v>
      </c>
      <c r="AA3" s="0" t="s">
        <v>52</v>
      </c>
      <c r="AD3" s="0" t="n">
        <v>1</v>
      </c>
    </row>
    <row r="4" customFormat="false" ht="12.75" hidden="false" customHeight="false" outlineLevel="0" collapsed="false">
      <c r="A4" s="1" t="s">
        <v>35</v>
      </c>
      <c r="B4" s="0" t="n">
        <v>169176</v>
      </c>
      <c r="C4" s="1" t="s">
        <v>53</v>
      </c>
      <c r="D4" s="0" t="s">
        <v>54</v>
      </c>
      <c r="E4" s="1" t="s">
        <v>38</v>
      </c>
      <c r="F4" s="0" t="n">
        <v>360</v>
      </c>
      <c r="G4" s="0" t="n">
        <v>20</v>
      </c>
      <c r="H4" s="1" t="e">
        <f aca="false">VLOOKUP(B:B,[1]配送收货视图!$E$1:$L$1048576,8,0)</f>
        <v>#N/A</v>
      </c>
      <c r="I4" s="1" t="s">
        <v>39</v>
      </c>
      <c r="J4" s="0" t="e">
        <f aca="false">NA()</f>
        <v>#N/A</v>
      </c>
      <c r="K4" s="1" t="e">
        <f aca="false">NA()</f>
        <v>#N/A</v>
      </c>
      <c r="L4" s="0" t="n">
        <v>1782</v>
      </c>
      <c r="M4" s="0" t="s">
        <v>55</v>
      </c>
      <c r="N4" s="1" t="s">
        <v>56</v>
      </c>
      <c r="O4" s="0" t="n">
        <v>10408</v>
      </c>
      <c r="P4" s="1" t="s">
        <v>57</v>
      </c>
      <c r="Q4" s="1" t="s">
        <v>58</v>
      </c>
      <c r="R4" s="1" t="s">
        <v>44</v>
      </c>
      <c r="S4" s="1" t="s">
        <v>59</v>
      </c>
      <c r="X4" s="0" t="n">
        <v>1</v>
      </c>
      <c r="AD4" s="0" t="n">
        <v>1</v>
      </c>
    </row>
    <row r="5" customFormat="false" ht="12.75" hidden="false" customHeight="false" outlineLevel="0" collapsed="false">
      <c r="A5" s="1" t="s">
        <v>35</v>
      </c>
      <c r="B5" s="0" t="n">
        <v>28285</v>
      </c>
      <c r="C5" s="1" t="s">
        <v>60</v>
      </c>
      <c r="D5" s="0" t="s">
        <v>61</v>
      </c>
      <c r="E5" s="1" t="s">
        <v>62</v>
      </c>
      <c r="F5" s="0" t="n">
        <v>293</v>
      </c>
      <c r="G5" s="0" t="n">
        <v>10</v>
      </c>
      <c r="H5" s="1" t="e">
        <f aca="false">VLOOKUP(B:B,[1]配送收货视图!$E$1:$L$1048576,8,0)</f>
        <v>#N/A</v>
      </c>
      <c r="I5" s="1" t="s">
        <v>39</v>
      </c>
      <c r="J5" s="0" t="e">
        <f aca="false">NA()</f>
        <v>#N/A</v>
      </c>
      <c r="K5" s="1" t="e">
        <f aca="false">NA()</f>
        <v>#N/A</v>
      </c>
      <c r="L5" s="0" t="n">
        <v>1401.68</v>
      </c>
      <c r="M5" s="0" t="s">
        <v>63</v>
      </c>
      <c r="N5" s="1" t="s">
        <v>64</v>
      </c>
      <c r="O5" s="0" t="n">
        <v>60101</v>
      </c>
      <c r="P5" s="1" t="s">
        <v>65</v>
      </c>
      <c r="Q5" s="1" t="s">
        <v>66</v>
      </c>
      <c r="R5" s="1" t="s">
        <v>67</v>
      </c>
      <c r="S5" s="1" t="s">
        <v>68</v>
      </c>
      <c r="X5" s="0" t="n">
        <v>6</v>
      </c>
      <c r="Y5" s="1" t="s">
        <v>69</v>
      </c>
      <c r="AA5" s="0" t="s">
        <v>52</v>
      </c>
      <c r="AD5" s="0" t="n">
        <v>1</v>
      </c>
      <c r="AF5" s="0" t="n">
        <v>1</v>
      </c>
      <c r="AG5" s="1" t="s">
        <v>70</v>
      </c>
      <c r="AH5" s="0" t="n">
        <v>1</v>
      </c>
      <c r="AI5" s="1" t="s">
        <v>71</v>
      </c>
      <c r="AJ5" s="1" t="s">
        <v>72</v>
      </c>
      <c r="AK5" s="0" t="n">
        <v>1</v>
      </c>
    </row>
    <row r="6" customFormat="false" ht="12.75" hidden="false" customHeight="false" outlineLevel="0" collapsed="false">
      <c r="A6" s="1" t="s">
        <v>35</v>
      </c>
      <c r="B6" s="0" t="n">
        <v>173800</v>
      </c>
      <c r="C6" s="1" t="s">
        <v>73</v>
      </c>
      <c r="D6" s="0" t="s">
        <v>74</v>
      </c>
      <c r="E6" s="1" t="s">
        <v>75</v>
      </c>
      <c r="F6" s="0" t="n">
        <v>284</v>
      </c>
      <c r="G6" s="0" t="n">
        <v>10</v>
      </c>
      <c r="H6" s="1" t="e">
        <f aca="false">VLOOKUP(B:B,[1]配送收货视图!$E$1:$L$1048576,8,0)</f>
        <v>#N/A</v>
      </c>
      <c r="I6" s="1" t="s">
        <v>39</v>
      </c>
      <c r="J6" s="0" t="e">
        <f aca="false">NA()</f>
        <v>#N/A</v>
      </c>
      <c r="K6" s="1" t="e">
        <f aca="false">NA()</f>
        <v>#N/A</v>
      </c>
      <c r="L6" s="0" t="n">
        <v>1476.8</v>
      </c>
      <c r="M6" s="0" t="s">
        <v>76</v>
      </c>
      <c r="N6" s="1" t="s">
        <v>77</v>
      </c>
      <c r="O6" s="0" t="n">
        <v>40103</v>
      </c>
      <c r="P6" s="1" t="s">
        <v>78</v>
      </c>
      <c r="Q6" s="1" t="s">
        <v>79</v>
      </c>
      <c r="R6" s="1" t="s">
        <v>80</v>
      </c>
      <c r="S6" s="1" t="s">
        <v>81</v>
      </c>
      <c r="X6" s="0" t="n">
        <v>4</v>
      </c>
      <c r="Y6" s="1" t="s">
        <v>69</v>
      </c>
      <c r="AD6" s="0" t="n">
        <v>1</v>
      </c>
      <c r="AK6" s="0" t="n">
        <v>1</v>
      </c>
    </row>
    <row r="7" customFormat="false" ht="12.75" hidden="false" customHeight="false" outlineLevel="0" collapsed="false">
      <c r="A7" s="1" t="s">
        <v>35</v>
      </c>
      <c r="B7" s="0" t="n">
        <v>115396</v>
      </c>
      <c r="C7" s="1" t="s">
        <v>82</v>
      </c>
      <c r="D7" s="0" t="s">
        <v>83</v>
      </c>
      <c r="E7" s="1" t="s">
        <v>62</v>
      </c>
      <c r="F7" s="0" t="n">
        <v>210</v>
      </c>
      <c r="G7" s="0" t="n">
        <v>10</v>
      </c>
      <c r="H7" s="1" t="n">
        <f aca="false">VLOOKUP(B:B,[1]配送收货视图!$E$1:$L$1048576,8,0)</f>
        <v>2</v>
      </c>
      <c r="I7" s="1" t="s">
        <v>39</v>
      </c>
      <c r="J7" s="0" t="e">
        <f aca="false">NA()</f>
        <v>#N/A</v>
      </c>
      <c r="K7" s="1" t="e">
        <f aca="false">NA()</f>
        <v>#N/A</v>
      </c>
      <c r="L7" s="0" t="n">
        <v>6825</v>
      </c>
      <c r="M7" s="0" t="s">
        <v>84</v>
      </c>
      <c r="N7" s="1" t="s">
        <v>85</v>
      </c>
      <c r="O7" s="0" t="n">
        <v>10304</v>
      </c>
      <c r="P7" s="1" t="s">
        <v>86</v>
      </c>
      <c r="Q7" s="1" t="s">
        <v>87</v>
      </c>
      <c r="R7" s="1" t="s">
        <v>44</v>
      </c>
      <c r="S7" s="1" t="s">
        <v>88</v>
      </c>
      <c r="X7" s="0" t="n">
        <v>1</v>
      </c>
      <c r="Y7" s="1" t="s">
        <v>69</v>
      </c>
      <c r="AA7" s="0" t="s">
        <v>52</v>
      </c>
      <c r="AD7" s="0" t="n">
        <v>1</v>
      </c>
      <c r="AF7" s="0" t="n">
        <v>3</v>
      </c>
      <c r="AG7" s="1" t="s">
        <v>89</v>
      </c>
      <c r="AH7" s="0" t="n">
        <v>2</v>
      </c>
      <c r="AI7" s="1" t="s">
        <v>90</v>
      </c>
      <c r="AJ7" s="1" t="s">
        <v>72</v>
      </c>
      <c r="AK7" s="0" t="n">
        <v>2</v>
      </c>
    </row>
    <row r="8" customFormat="false" ht="12.75" hidden="false" customHeight="false" outlineLevel="0" collapsed="false">
      <c r="A8" s="1" t="s">
        <v>35</v>
      </c>
      <c r="B8" s="0" t="n">
        <v>159754</v>
      </c>
      <c r="C8" s="1" t="s">
        <v>91</v>
      </c>
      <c r="D8" s="0" t="s">
        <v>92</v>
      </c>
      <c r="E8" s="1" t="s">
        <v>38</v>
      </c>
      <c r="F8" s="0" t="n">
        <v>131</v>
      </c>
      <c r="G8" s="0" t="n">
        <v>10</v>
      </c>
      <c r="H8" s="1" t="e">
        <f aca="false">VLOOKUP(B:B,[1]配送收货视图!$E$1:$L$1048576,8,0)</f>
        <v>#N/A</v>
      </c>
      <c r="I8" s="1" t="s">
        <v>39</v>
      </c>
      <c r="J8" s="0" t="e">
        <f aca="false">NA()</f>
        <v>#N/A</v>
      </c>
      <c r="K8" s="1" t="e">
        <f aca="false">NA()</f>
        <v>#N/A</v>
      </c>
      <c r="L8" s="0" t="n">
        <v>1467.2</v>
      </c>
      <c r="M8" s="0" t="s">
        <v>93</v>
      </c>
      <c r="N8" s="1" t="s">
        <v>94</v>
      </c>
      <c r="O8" s="0" t="n">
        <v>10504</v>
      </c>
      <c r="P8" s="1" t="s">
        <v>95</v>
      </c>
      <c r="Q8" s="1" t="s">
        <v>96</v>
      </c>
      <c r="R8" s="1" t="s">
        <v>44</v>
      </c>
      <c r="S8" s="1" t="s">
        <v>97</v>
      </c>
      <c r="X8" s="0" t="n">
        <v>1</v>
      </c>
      <c r="Y8" s="1" t="s">
        <v>69</v>
      </c>
      <c r="AA8" s="0" t="s">
        <v>52</v>
      </c>
      <c r="AD8" s="0" t="n">
        <v>1</v>
      </c>
      <c r="AK8" s="0" t="n">
        <v>2</v>
      </c>
    </row>
    <row r="9" customFormat="false" ht="12.75" hidden="false" customHeight="false" outlineLevel="0" collapsed="false">
      <c r="A9" s="1" t="s">
        <v>35</v>
      </c>
      <c r="B9" s="0" t="n">
        <v>67356</v>
      </c>
      <c r="C9" s="1" t="s">
        <v>98</v>
      </c>
      <c r="D9" s="0" t="s">
        <v>99</v>
      </c>
      <c r="E9" s="1" t="s">
        <v>38</v>
      </c>
      <c r="F9" s="0" t="n">
        <v>122</v>
      </c>
      <c r="G9" s="0" t="n">
        <v>5</v>
      </c>
      <c r="H9" s="1" t="n">
        <f aca="false">VLOOKUP(B:B,[1]配送收货视图!$E$1:$L$1048576,8,0)</f>
        <v>2</v>
      </c>
      <c r="I9" s="1" t="s">
        <v>39</v>
      </c>
      <c r="J9" s="0" t="e">
        <f aca="false">NA()</f>
        <v>#N/A</v>
      </c>
      <c r="K9" s="1" t="e">
        <f aca="false">NA()</f>
        <v>#N/A</v>
      </c>
      <c r="L9" s="0" t="n">
        <v>1525</v>
      </c>
      <c r="M9" s="0" t="s">
        <v>100</v>
      </c>
      <c r="N9" s="1" t="s">
        <v>101</v>
      </c>
      <c r="O9" s="0" t="n">
        <v>12307</v>
      </c>
      <c r="P9" s="1" t="s">
        <v>102</v>
      </c>
      <c r="Q9" s="1" t="s">
        <v>103</v>
      </c>
      <c r="R9" s="1" t="s">
        <v>44</v>
      </c>
      <c r="S9" s="1" t="s">
        <v>104</v>
      </c>
      <c r="X9" s="0" t="n">
        <v>1</v>
      </c>
      <c r="Y9" s="1" t="s">
        <v>69</v>
      </c>
      <c r="AD9" s="0" t="n">
        <v>1</v>
      </c>
      <c r="AK9" s="0" t="n">
        <v>2</v>
      </c>
    </row>
    <row r="10" customFormat="false" ht="12.75" hidden="false" customHeight="false" outlineLevel="0" collapsed="false">
      <c r="A10" s="1" t="s">
        <v>35</v>
      </c>
      <c r="B10" s="0" t="n">
        <v>2070</v>
      </c>
      <c r="C10" s="1" t="s">
        <v>105</v>
      </c>
      <c r="D10" s="0" t="s">
        <v>106</v>
      </c>
      <c r="E10" s="1" t="s">
        <v>62</v>
      </c>
      <c r="F10" s="0" t="n">
        <v>112</v>
      </c>
      <c r="G10" s="0" t="n">
        <v>10</v>
      </c>
      <c r="H10" s="1" t="n">
        <f aca="false">VLOOKUP(B:B,[1]配送收货视图!$E$1:$L$1048576,8,0)</f>
        <v>2</v>
      </c>
      <c r="I10" s="1" t="s">
        <v>39</v>
      </c>
      <c r="J10" s="0" t="e">
        <f aca="false">NA()</f>
        <v>#N/A</v>
      </c>
      <c r="K10" s="1" t="e">
        <f aca="false">NA()</f>
        <v>#N/A</v>
      </c>
      <c r="L10" s="0" t="n">
        <v>728</v>
      </c>
      <c r="M10" s="0" t="s">
        <v>107</v>
      </c>
      <c r="N10" s="1" t="s">
        <v>108</v>
      </c>
      <c r="O10" s="0" t="n">
        <v>10708</v>
      </c>
      <c r="P10" s="1" t="s">
        <v>109</v>
      </c>
      <c r="Q10" s="1" t="s">
        <v>43</v>
      </c>
      <c r="R10" s="1" t="s">
        <v>44</v>
      </c>
      <c r="S10" s="1" t="s">
        <v>110</v>
      </c>
      <c r="T10" s="1" t="s">
        <v>111</v>
      </c>
      <c r="U10" s="0" t="s">
        <v>112</v>
      </c>
      <c r="X10" s="0" t="n">
        <v>1</v>
      </c>
      <c r="Y10" s="1" t="s">
        <v>69</v>
      </c>
      <c r="AA10" s="0" t="s">
        <v>52</v>
      </c>
      <c r="AD10" s="0" t="n">
        <v>1</v>
      </c>
      <c r="AF10" s="0" t="n">
        <v>1</v>
      </c>
      <c r="AG10" s="1" t="s">
        <v>70</v>
      </c>
      <c r="AH10" s="0" t="n">
        <v>2</v>
      </c>
      <c r="AI10" s="1" t="s">
        <v>90</v>
      </c>
      <c r="AJ10" s="1" t="s">
        <v>72</v>
      </c>
      <c r="AK10" s="0" t="n">
        <v>2</v>
      </c>
    </row>
    <row r="11" customFormat="false" ht="12.75" hidden="false" customHeight="false" outlineLevel="0" collapsed="false">
      <c r="A11" s="1" t="s">
        <v>35</v>
      </c>
      <c r="B11" s="0" t="n">
        <v>152741</v>
      </c>
      <c r="C11" s="1" t="s">
        <v>113</v>
      </c>
      <c r="D11" s="0" t="s">
        <v>114</v>
      </c>
      <c r="E11" s="1" t="s">
        <v>75</v>
      </c>
      <c r="F11" s="0" t="n">
        <v>91</v>
      </c>
      <c r="G11" s="0" t="n">
        <v>10</v>
      </c>
      <c r="H11" s="1" t="e">
        <f aca="false">VLOOKUP(B:B,[1]配送收货视图!$E$1:$L$1048576,8,0)</f>
        <v>#N/A</v>
      </c>
      <c r="I11" s="1" t="s">
        <v>39</v>
      </c>
      <c r="J11" s="0" t="e">
        <f aca="false">NA()</f>
        <v>#N/A</v>
      </c>
      <c r="K11" s="1" t="e">
        <f aca="false">NA()</f>
        <v>#N/A</v>
      </c>
      <c r="L11" s="0" t="n">
        <v>159.25</v>
      </c>
      <c r="M11" s="0" t="s">
        <v>115</v>
      </c>
      <c r="N11" s="1" t="s">
        <v>116</v>
      </c>
      <c r="O11" s="0" t="n">
        <v>40116</v>
      </c>
      <c r="P11" s="1" t="s">
        <v>117</v>
      </c>
      <c r="Q11" s="1" t="s">
        <v>79</v>
      </c>
      <c r="R11" s="1" t="s">
        <v>80</v>
      </c>
      <c r="S11" s="1" t="s">
        <v>118</v>
      </c>
      <c r="X11" s="0" t="n">
        <v>4</v>
      </c>
      <c r="Y11" s="1" t="s">
        <v>69</v>
      </c>
      <c r="AA11" s="0" t="s">
        <v>52</v>
      </c>
      <c r="AD11" s="0" t="n">
        <v>1</v>
      </c>
      <c r="AK11" s="0" t="n">
        <v>2</v>
      </c>
    </row>
    <row r="12" customFormat="false" ht="12.75" hidden="false" customHeight="false" outlineLevel="0" collapsed="false">
      <c r="A12" s="1" t="s">
        <v>35</v>
      </c>
      <c r="B12" s="0" t="n">
        <v>82243</v>
      </c>
      <c r="C12" s="1" t="s">
        <v>119</v>
      </c>
      <c r="D12" s="0" t="s">
        <v>120</v>
      </c>
      <c r="E12" s="1" t="s">
        <v>38</v>
      </c>
      <c r="F12" s="0" t="n">
        <v>88</v>
      </c>
      <c r="G12" s="0" t="n">
        <v>10</v>
      </c>
      <c r="H12" s="1" t="n">
        <f aca="false">VLOOKUP(B:B,[1]配送收货视图!$E$1:$L$1048576,8,0)</f>
        <v>2</v>
      </c>
      <c r="I12" s="1" t="s">
        <v>39</v>
      </c>
      <c r="J12" s="0" t="e">
        <f aca="false">NA()</f>
        <v>#N/A</v>
      </c>
      <c r="K12" s="1" t="e">
        <f aca="false">NA()</f>
        <v>#N/A</v>
      </c>
      <c r="L12" s="0" t="n">
        <v>2200</v>
      </c>
      <c r="M12" s="0" t="s">
        <v>121</v>
      </c>
      <c r="N12" s="1" t="s">
        <v>122</v>
      </c>
      <c r="O12" s="0" t="n">
        <v>11003</v>
      </c>
      <c r="P12" s="1" t="s">
        <v>123</v>
      </c>
      <c r="Q12" s="1" t="s">
        <v>124</v>
      </c>
      <c r="R12" s="1" t="s">
        <v>44</v>
      </c>
      <c r="S12" s="1" t="s">
        <v>125</v>
      </c>
      <c r="X12" s="0" t="n">
        <v>1</v>
      </c>
      <c r="Y12" s="1" t="s">
        <v>69</v>
      </c>
      <c r="AA12" s="0" t="s">
        <v>52</v>
      </c>
      <c r="AD12" s="0" t="n">
        <v>1</v>
      </c>
      <c r="AF12" s="0" t="n">
        <v>3</v>
      </c>
      <c r="AG12" s="1" t="s">
        <v>89</v>
      </c>
      <c r="AH12" s="0" t="n">
        <v>2</v>
      </c>
      <c r="AI12" s="1" t="s">
        <v>90</v>
      </c>
      <c r="AK12" s="0" t="n">
        <v>3</v>
      </c>
    </row>
    <row r="13" customFormat="false" ht="12.75" hidden="false" customHeight="false" outlineLevel="0" collapsed="false">
      <c r="A13" s="1" t="s">
        <v>35</v>
      </c>
      <c r="B13" s="0" t="n">
        <v>118688</v>
      </c>
      <c r="C13" s="1" t="s">
        <v>126</v>
      </c>
      <c r="D13" s="0" t="s">
        <v>127</v>
      </c>
      <c r="E13" s="1" t="s">
        <v>38</v>
      </c>
      <c r="F13" s="0" t="n">
        <v>87</v>
      </c>
      <c r="G13" s="0" t="n">
        <v>10</v>
      </c>
      <c r="H13" s="1" t="n">
        <f aca="false">VLOOKUP(B:B,[1]配送收货视图!$E$1:$L$1048576,8,0)</f>
        <v>3</v>
      </c>
      <c r="I13" s="1" t="s">
        <v>39</v>
      </c>
      <c r="J13" s="0" t="e">
        <f aca="false">NA()</f>
        <v>#N/A</v>
      </c>
      <c r="K13" s="1" t="e">
        <f aca="false">NA()</f>
        <v>#N/A</v>
      </c>
      <c r="L13" s="0" t="n">
        <v>1631.25</v>
      </c>
      <c r="M13" s="0" t="s">
        <v>128</v>
      </c>
      <c r="N13" s="1" t="s">
        <v>129</v>
      </c>
      <c r="O13" s="0" t="n">
        <v>10303</v>
      </c>
      <c r="P13" s="1" t="s">
        <v>130</v>
      </c>
      <c r="Q13" s="1" t="s">
        <v>87</v>
      </c>
      <c r="R13" s="1" t="s">
        <v>44</v>
      </c>
      <c r="S13" s="1" t="s">
        <v>131</v>
      </c>
      <c r="X13" s="0" t="n">
        <v>1</v>
      </c>
      <c r="Y13" s="1" t="s">
        <v>69</v>
      </c>
      <c r="AA13" s="0" t="s">
        <v>52</v>
      </c>
      <c r="AD13" s="0" t="n">
        <v>1</v>
      </c>
      <c r="AF13" s="0" t="n">
        <v>2</v>
      </c>
      <c r="AG13" s="1" t="s">
        <v>132</v>
      </c>
      <c r="AH13" s="0" t="n">
        <v>2</v>
      </c>
      <c r="AI13" s="1" t="s">
        <v>90</v>
      </c>
      <c r="AJ13" s="1" t="s">
        <v>72</v>
      </c>
      <c r="AK13" s="0" t="n">
        <v>2</v>
      </c>
    </row>
    <row r="14" customFormat="false" ht="12.75" hidden="false" customHeight="false" outlineLevel="0" collapsed="false">
      <c r="A14" s="1" t="s">
        <v>35</v>
      </c>
      <c r="B14" s="0" t="n">
        <v>49868</v>
      </c>
      <c r="C14" s="1" t="s">
        <v>133</v>
      </c>
      <c r="D14" s="0" t="s">
        <v>134</v>
      </c>
      <c r="E14" s="1" t="s">
        <v>62</v>
      </c>
      <c r="F14" s="0" t="n">
        <v>61</v>
      </c>
      <c r="G14" s="0" t="n">
        <v>10</v>
      </c>
      <c r="H14" s="1" t="e">
        <f aca="false">VLOOKUP(B:B,[1]配送收货视图!$E$1:$L$1048576,8,0)</f>
        <v>#N/A</v>
      </c>
      <c r="I14" s="1" t="s">
        <v>39</v>
      </c>
      <c r="J14" s="0" t="e">
        <f aca="false">NA()</f>
        <v>#N/A</v>
      </c>
      <c r="K14" s="1" t="e">
        <f aca="false">NA()</f>
        <v>#N/A</v>
      </c>
      <c r="L14" s="0" t="n">
        <v>742.98</v>
      </c>
      <c r="M14" s="0" t="s">
        <v>135</v>
      </c>
      <c r="N14" s="1" t="s">
        <v>136</v>
      </c>
      <c r="O14" s="0" t="n">
        <v>10301</v>
      </c>
      <c r="P14" s="1" t="s">
        <v>137</v>
      </c>
      <c r="Q14" s="1" t="s">
        <v>87</v>
      </c>
      <c r="R14" s="1" t="s">
        <v>44</v>
      </c>
      <c r="S14" s="1" t="s">
        <v>138</v>
      </c>
      <c r="T14" s="1" t="s">
        <v>111</v>
      </c>
      <c r="U14" s="0" t="s">
        <v>112</v>
      </c>
      <c r="X14" s="0" t="n">
        <v>1</v>
      </c>
      <c r="Y14" s="1" t="s">
        <v>69</v>
      </c>
      <c r="AA14" s="0" t="s">
        <v>52</v>
      </c>
      <c r="AD14" s="0" t="n">
        <v>1</v>
      </c>
      <c r="AF14" s="0" t="n">
        <v>2</v>
      </c>
      <c r="AG14" s="1" t="s">
        <v>132</v>
      </c>
      <c r="AH14" s="0" t="n">
        <v>4</v>
      </c>
      <c r="AI14" s="1" t="s">
        <v>139</v>
      </c>
      <c r="AK14" s="0" t="n">
        <v>2</v>
      </c>
    </row>
    <row r="15" customFormat="false" ht="12.75" hidden="false" customHeight="false" outlineLevel="0" collapsed="false">
      <c r="A15" s="1" t="s">
        <v>35</v>
      </c>
      <c r="B15" s="0" t="n">
        <v>42752</v>
      </c>
      <c r="C15" s="1" t="s">
        <v>140</v>
      </c>
      <c r="D15" s="0" t="s">
        <v>141</v>
      </c>
      <c r="E15" s="1" t="s">
        <v>38</v>
      </c>
      <c r="F15" s="0" t="n">
        <v>53</v>
      </c>
      <c r="G15" s="0" t="n">
        <v>2</v>
      </c>
      <c r="H15" s="1" t="e">
        <f aca="false">VLOOKUP(B:B,[1]配送收货视图!$E$1:$L$1048576,8,0)</f>
        <v>#N/A</v>
      </c>
      <c r="I15" s="1" t="s">
        <v>39</v>
      </c>
      <c r="J15" s="0" t="e">
        <f aca="false">NA()</f>
        <v>#N/A</v>
      </c>
      <c r="K15" s="1" t="e">
        <f aca="false">NA()</f>
        <v>#N/A</v>
      </c>
      <c r="L15" s="0" t="n">
        <v>9010</v>
      </c>
      <c r="M15" s="0" t="s">
        <v>142</v>
      </c>
      <c r="N15" s="1" t="s">
        <v>143</v>
      </c>
      <c r="O15" s="0" t="n">
        <v>11904</v>
      </c>
      <c r="P15" s="1" t="s">
        <v>144</v>
      </c>
      <c r="Q15" s="1" t="s">
        <v>145</v>
      </c>
      <c r="R15" s="1" t="s">
        <v>44</v>
      </c>
      <c r="S15" s="0" t="s">
        <v>146</v>
      </c>
      <c r="X15" s="0" t="n">
        <v>1</v>
      </c>
      <c r="Y15" s="1" t="s">
        <v>69</v>
      </c>
      <c r="AD15" s="0" t="n">
        <v>1</v>
      </c>
      <c r="AK15" s="0" t="n">
        <v>2</v>
      </c>
    </row>
    <row r="16" customFormat="false" ht="12.75" hidden="false" customHeight="false" outlineLevel="0" collapsed="false">
      <c r="A16" s="1" t="s">
        <v>35</v>
      </c>
      <c r="B16" s="0" t="n">
        <v>1927</v>
      </c>
      <c r="C16" s="1" t="s">
        <v>147</v>
      </c>
      <c r="D16" s="0" t="s">
        <v>148</v>
      </c>
      <c r="E16" s="1" t="s">
        <v>38</v>
      </c>
      <c r="F16" s="0" t="n">
        <v>51</v>
      </c>
      <c r="G16" s="0" t="n">
        <v>3</v>
      </c>
      <c r="H16" s="1" t="e">
        <f aca="false">VLOOKUP(B:B,[1]配送收货视图!$E$1:$L$1048576,8,0)</f>
        <v>#N/A</v>
      </c>
      <c r="I16" s="1" t="s">
        <v>39</v>
      </c>
      <c r="J16" s="0" t="e">
        <f aca="false">NA()</f>
        <v>#N/A</v>
      </c>
      <c r="K16" s="1" t="e">
        <f aca="false">NA()</f>
        <v>#N/A</v>
      </c>
      <c r="L16" s="0" t="n">
        <v>1009.8</v>
      </c>
      <c r="M16" s="0" t="s">
        <v>149</v>
      </c>
      <c r="N16" s="1" t="s">
        <v>150</v>
      </c>
      <c r="O16" s="0" t="n">
        <v>30706</v>
      </c>
      <c r="P16" s="1" t="s">
        <v>151</v>
      </c>
      <c r="Q16" s="1" t="s">
        <v>152</v>
      </c>
      <c r="R16" s="1" t="s">
        <v>153</v>
      </c>
      <c r="S16" s="1" t="s">
        <v>154</v>
      </c>
      <c r="X16" s="0" t="n">
        <v>3</v>
      </c>
      <c r="Y16" s="1" t="s">
        <v>69</v>
      </c>
      <c r="AA16" s="0" t="s">
        <v>52</v>
      </c>
      <c r="AD16" s="0" t="n">
        <v>1</v>
      </c>
      <c r="AK16" s="0" t="n">
        <v>3</v>
      </c>
    </row>
    <row r="17" customFormat="false" ht="12.75" hidden="false" customHeight="false" outlineLevel="0" collapsed="false">
      <c r="A17" s="1" t="s">
        <v>35</v>
      </c>
      <c r="B17" s="0" t="n">
        <v>157795</v>
      </c>
      <c r="C17" s="1" t="s">
        <v>155</v>
      </c>
      <c r="D17" s="0" t="s">
        <v>156</v>
      </c>
      <c r="E17" s="1" t="s">
        <v>38</v>
      </c>
      <c r="F17" s="0" t="n">
        <v>51</v>
      </c>
      <c r="G17" s="0" t="n">
        <v>10</v>
      </c>
      <c r="H17" s="1" t="n">
        <f aca="false">VLOOKUP(B:B,[1]配送收货视图!$E$1:$L$1048576,8,0)</f>
        <v>2</v>
      </c>
      <c r="I17" s="1" t="s">
        <v>39</v>
      </c>
      <c r="J17" s="0" t="e">
        <f aca="false">NA()</f>
        <v>#N/A</v>
      </c>
      <c r="K17" s="1" t="e">
        <f aca="false">NA()</f>
        <v>#N/A</v>
      </c>
      <c r="L17" s="0" t="n">
        <v>2583.001</v>
      </c>
      <c r="M17" s="0" t="s">
        <v>157</v>
      </c>
      <c r="N17" s="1" t="s">
        <v>94</v>
      </c>
      <c r="O17" s="0" t="n">
        <v>11801</v>
      </c>
      <c r="P17" s="1" t="s">
        <v>158</v>
      </c>
      <c r="Q17" s="1" t="s">
        <v>159</v>
      </c>
      <c r="R17" s="1" t="s">
        <v>44</v>
      </c>
      <c r="S17" s="1" t="s">
        <v>160</v>
      </c>
      <c r="X17" s="0" t="n">
        <v>1</v>
      </c>
      <c r="Y17" s="1" t="s">
        <v>69</v>
      </c>
      <c r="AA17" s="0" t="s">
        <v>52</v>
      </c>
      <c r="AD17" s="0" t="n">
        <v>1</v>
      </c>
      <c r="AJ17" s="1" t="s">
        <v>72</v>
      </c>
      <c r="AK17" s="0" t="n">
        <v>2</v>
      </c>
    </row>
    <row r="18" customFormat="false" ht="12.75" hidden="false" customHeight="false" outlineLevel="0" collapsed="false">
      <c r="A18" s="1" t="s">
        <v>35</v>
      </c>
      <c r="B18" s="0" t="n">
        <v>166873</v>
      </c>
      <c r="C18" s="1" t="s">
        <v>161</v>
      </c>
      <c r="D18" s="0" t="s">
        <v>162</v>
      </c>
      <c r="E18" s="1" t="s">
        <v>62</v>
      </c>
      <c r="F18" s="0" t="n">
        <v>50</v>
      </c>
      <c r="G18" s="0" t="n">
        <v>3</v>
      </c>
      <c r="H18" s="1" t="e">
        <f aca="false">VLOOKUP(B:B,[1]配送收货视图!$E$1:$L$1048576,8,0)</f>
        <v>#N/A</v>
      </c>
      <c r="I18" s="1" t="s">
        <v>39</v>
      </c>
      <c r="J18" s="0" t="e">
        <f aca="false">NA()</f>
        <v>#N/A</v>
      </c>
      <c r="K18" s="1" t="e">
        <f aca="false">NA()</f>
        <v>#N/A</v>
      </c>
      <c r="L18" s="0" t="n">
        <v>746</v>
      </c>
      <c r="M18" s="0" t="s">
        <v>163</v>
      </c>
      <c r="N18" s="1" t="s">
        <v>164</v>
      </c>
      <c r="O18" s="0" t="n">
        <v>60203</v>
      </c>
      <c r="P18" s="1" t="s">
        <v>165</v>
      </c>
      <c r="Q18" s="1" t="s">
        <v>166</v>
      </c>
      <c r="R18" s="1" t="s">
        <v>67</v>
      </c>
      <c r="S18" s="1" t="s">
        <v>167</v>
      </c>
      <c r="X18" s="0" t="n">
        <v>6</v>
      </c>
      <c r="Y18" s="1" t="s">
        <v>69</v>
      </c>
      <c r="AA18" s="0" t="s">
        <v>52</v>
      </c>
      <c r="AD18" s="0" t="n">
        <v>1</v>
      </c>
      <c r="AK18" s="0" t="n">
        <v>2</v>
      </c>
    </row>
    <row r="19" customFormat="false" ht="12.75" hidden="false" customHeight="false" outlineLevel="0" collapsed="false">
      <c r="A19" s="1" t="s">
        <v>35</v>
      </c>
      <c r="B19" s="0" t="n">
        <v>56772</v>
      </c>
      <c r="C19" s="1" t="s">
        <v>168</v>
      </c>
      <c r="D19" s="0" t="s">
        <v>169</v>
      </c>
      <c r="E19" s="1" t="s">
        <v>62</v>
      </c>
      <c r="F19" s="0" t="n">
        <v>50</v>
      </c>
      <c r="G19" s="0" t="n">
        <v>5</v>
      </c>
      <c r="H19" s="1" t="n">
        <f aca="false">VLOOKUP(B:B,[1]配送收货视图!$E$1:$L$1048576,8,0)</f>
        <v>2</v>
      </c>
      <c r="I19" s="1" t="s">
        <v>39</v>
      </c>
      <c r="J19" s="0" t="e">
        <f aca="false">NA()</f>
        <v>#N/A</v>
      </c>
      <c r="K19" s="1" t="e">
        <f aca="false">NA()</f>
        <v>#N/A</v>
      </c>
      <c r="L19" s="0" t="n">
        <v>2450</v>
      </c>
      <c r="M19" s="0" t="s">
        <v>170</v>
      </c>
      <c r="N19" s="1" t="s">
        <v>171</v>
      </c>
      <c r="O19" s="0" t="n">
        <v>11904</v>
      </c>
      <c r="P19" s="1" t="s">
        <v>144</v>
      </c>
      <c r="Q19" s="1" t="s">
        <v>145</v>
      </c>
      <c r="R19" s="1" t="s">
        <v>44</v>
      </c>
      <c r="S19" s="1" t="s">
        <v>172</v>
      </c>
      <c r="X19" s="0" t="n">
        <v>1</v>
      </c>
      <c r="Y19" s="1" t="s">
        <v>69</v>
      </c>
      <c r="AA19" s="0" t="s">
        <v>52</v>
      </c>
      <c r="AD19" s="0" t="n">
        <v>1</v>
      </c>
      <c r="AF19" s="0" t="n">
        <v>3</v>
      </c>
      <c r="AG19" s="1" t="s">
        <v>89</v>
      </c>
      <c r="AH19" s="0" t="n">
        <v>2</v>
      </c>
      <c r="AI19" s="1" t="s">
        <v>90</v>
      </c>
      <c r="AK19" s="0" t="n">
        <v>2</v>
      </c>
    </row>
    <row r="20" customFormat="false" ht="12.75" hidden="false" customHeight="false" outlineLevel="0" collapsed="false">
      <c r="A20" s="1" t="s">
        <v>35</v>
      </c>
      <c r="B20" s="0" t="n">
        <v>105991</v>
      </c>
      <c r="C20" s="1" t="s">
        <v>173</v>
      </c>
      <c r="D20" s="0" t="s">
        <v>174</v>
      </c>
      <c r="E20" s="1" t="s">
        <v>38</v>
      </c>
      <c r="F20" s="0" t="n">
        <v>47</v>
      </c>
      <c r="G20" s="0" t="n">
        <v>5</v>
      </c>
      <c r="H20" s="1" t="n">
        <f aca="false">VLOOKUP(B:B,[1]配送收货视图!$E$1:$L$1048576,8,0)</f>
        <v>1</v>
      </c>
      <c r="I20" s="1" t="s">
        <v>39</v>
      </c>
      <c r="J20" s="0" t="e">
        <f aca="false">NA()</f>
        <v>#N/A</v>
      </c>
      <c r="K20" s="1" t="e">
        <f aca="false">NA()</f>
        <v>#N/A</v>
      </c>
      <c r="L20" s="0" t="n">
        <v>2382.9</v>
      </c>
      <c r="M20" s="0" t="s">
        <v>175</v>
      </c>
      <c r="N20" s="1" t="s">
        <v>176</v>
      </c>
      <c r="O20" s="0" t="n">
        <v>70101</v>
      </c>
      <c r="P20" s="1" t="s">
        <v>177</v>
      </c>
      <c r="Q20" s="1" t="s">
        <v>178</v>
      </c>
      <c r="R20" s="1" t="s">
        <v>179</v>
      </c>
      <c r="S20" s="1" t="s">
        <v>180</v>
      </c>
      <c r="X20" s="0" t="n">
        <v>7</v>
      </c>
      <c r="Y20" s="1" t="s">
        <v>69</v>
      </c>
      <c r="AA20" s="0" t="s">
        <v>52</v>
      </c>
      <c r="AD20" s="0" t="n">
        <v>1</v>
      </c>
      <c r="AF20" s="0" t="n">
        <v>2</v>
      </c>
      <c r="AG20" s="1" t="s">
        <v>132</v>
      </c>
      <c r="AH20" s="0" t="n">
        <v>3</v>
      </c>
      <c r="AI20" s="1" t="s">
        <v>181</v>
      </c>
      <c r="AK20" s="0" t="n">
        <v>2</v>
      </c>
    </row>
    <row r="21" customFormat="false" ht="12.75" hidden="false" customHeight="false" outlineLevel="0" collapsed="false">
      <c r="A21" s="1" t="s">
        <v>35</v>
      </c>
      <c r="B21" s="0" t="n">
        <v>63632</v>
      </c>
      <c r="C21" s="1" t="s">
        <v>182</v>
      </c>
      <c r="D21" s="0" t="s">
        <v>174</v>
      </c>
      <c r="E21" s="1" t="s">
        <v>38</v>
      </c>
      <c r="F21" s="0" t="n">
        <v>39</v>
      </c>
      <c r="G21" s="0" t="n">
        <v>5</v>
      </c>
      <c r="H21" s="1" t="n">
        <f aca="false">VLOOKUP(B:B,[1]配送收货视图!$E$1:$L$1048576,8,0)</f>
        <v>2</v>
      </c>
      <c r="I21" s="1" t="s">
        <v>39</v>
      </c>
      <c r="J21" s="0" t="e">
        <f aca="false">NA()</f>
        <v>#N/A</v>
      </c>
      <c r="K21" s="1" t="e">
        <f aca="false">NA()</f>
        <v>#N/A</v>
      </c>
      <c r="L21" s="0" t="n">
        <v>1977.3</v>
      </c>
      <c r="M21" s="0" t="s">
        <v>183</v>
      </c>
      <c r="N21" s="1" t="s">
        <v>176</v>
      </c>
      <c r="O21" s="0" t="n">
        <v>70101</v>
      </c>
      <c r="P21" s="1" t="s">
        <v>177</v>
      </c>
      <c r="Q21" s="1" t="s">
        <v>178</v>
      </c>
      <c r="R21" s="1" t="s">
        <v>179</v>
      </c>
      <c r="S21" s="1" t="s">
        <v>184</v>
      </c>
      <c r="X21" s="0" t="n">
        <v>7</v>
      </c>
      <c r="Y21" s="1" t="s">
        <v>69</v>
      </c>
      <c r="AA21" s="0" t="s">
        <v>52</v>
      </c>
      <c r="AD21" s="0" t="n">
        <v>1</v>
      </c>
      <c r="AF21" s="0" t="n">
        <v>2</v>
      </c>
      <c r="AG21" s="1" t="s">
        <v>132</v>
      </c>
      <c r="AH21" s="0" t="n">
        <v>3</v>
      </c>
      <c r="AI21" s="1" t="s">
        <v>181</v>
      </c>
      <c r="AK21" s="0" t="n">
        <v>2</v>
      </c>
    </row>
    <row r="22" customFormat="false" ht="12.75" hidden="false" customHeight="false" outlineLevel="0" collapsed="false">
      <c r="A22" s="1" t="s">
        <v>35</v>
      </c>
      <c r="B22" s="0" t="n">
        <v>139566</v>
      </c>
      <c r="C22" s="1" t="s">
        <v>185</v>
      </c>
      <c r="D22" s="0" t="s">
        <v>186</v>
      </c>
      <c r="E22" s="1" t="s">
        <v>38</v>
      </c>
      <c r="F22" s="0" t="n">
        <v>33</v>
      </c>
      <c r="G22" s="0" t="n">
        <v>5</v>
      </c>
      <c r="H22" s="1" t="e">
        <f aca="false">VLOOKUP(B:B,[1]配送收货视图!$E$1:$L$1048576,8,0)</f>
        <v>#N/A</v>
      </c>
      <c r="I22" s="1" t="s">
        <v>39</v>
      </c>
      <c r="J22" s="0" t="e">
        <f aca="false">NA()</f>
        <v>#N/A</v>
      </c>
      <c r="K22" s="1" t="e">
        <f aca="false">NA()</f>
        <v>#N/A</v>
      </c>
      <c r="L22" s="0" t="n">
        <v>462</v>
      </c>
      <c r="M22" s="0" t="s">
        <v>187</v>
      </c>
      <c r="N22" s="1" t="s">
        <v>188</v>
      </c>
      <c r="O22" s="0" t="n">
        <v>40401</v>
      </c>
      <c r="P22" s="1" t="s">
        <v>189</v>
      </c>
      <c r="Q22" s="1" t="s">
        <v>190</v>
      </c>
      <c r="R22" s="1" t="s">
        <v>80</v>
      </c>
      <c r="S22" s="1" t="s">
        <v>191</v>
      </c>
      <c r="X22" s="0" t="n">
        <v>4</v>
      </c>
      <c r="Y22" s="1" t="s">
        <v>69</v>
      </c>
      <c r="AA22" s="0" t="s">
        <v>52</v>
      </c>
      <c r="AD22" s="0" t="n">
        <v>1</v>
      </c>
      <c r="AF22" s="0" t="n">
        <v>2</v>
      </c>
      <c r="AG22" s="1" t="s">
        <v>132</v>
      </c>
      <c r="AH22" s="0" t="n">
        <v>4</v>
      </c>
      <c r="AI22" s="1" t="s">
        <v>139</v>
      </c>
      <c r="AK22" s="0" t="n">
        <v>2</v>
      </c>
    </row>
    <row r="23" customFormat="false" ht="12.75" hidden="false" customHeight="false" outlineLevel="0" collapsed="false">
      <c r="A23" s="1" t="s">
        <v>35</v>
      </c>
      <c r="B23" s="0" t="n">
        <v>28215</v>
      </c>
      <c r="C23" s="1" t="s">
        <v>192</v>
      </c>
      <c r="D23" s="0" t="s">
        <v>193</v>
      </c>
      <c r="E23" s="1" t="s">
        <v>38</v>
      </c>
      <c r="F23" s="0" t="n">
        <v>33</v>
      </c>
      <c r="G23" s="0" t="n">
        <v>5</v>
      </c>
      <c r="H23" s="1" t="e">
        <f aca="false">VLOOKUP(B:B,[1]配送收货视图!$E$1:$L$1048576,8,0)</f>
        <v>#N/A</v>
      </c>
      <c r="I23" s="1" t="s">
        <v>39</v>
      </c>
      <c r="J23" s="0" t="e">
        <f aca="false">NA()</f>
        <v>#N/A</v>
      </c>
      <c r="K23" s="1" t="e">
        <f aca="false">NA()</f>
        <v>#N/A</v>
      </c>
      <c r="L23" s="0" t="n">
        <v>125.4</v>
      </c>
      <c r="M23" s="0" t="s">
        <v>194</v>
      </c>
      <c r="N23" s="1" t="s">
        <v>195</v>
      </c>
      <c r="O23" s="0" t="n">
        <v>10413</v>
      </c>
      <c r="P23" s="1" t="s">
        <v>196</v>
      </c>
      <c r="Q23" s="1" t="s">
        <v>58</v>
      </c>
      <c r="R23" s="1" t="s">
        <v>44</v>
      </c>
      <c r="S23" s="1" t="s">
        <v>197</v>
      </c>
      <c r="X23" s="0" t="n">
        <v>1</v>
      </c>
      <c r="Y23" s="1" t="s">
        <v>69</v>
      </c>
      <c r="AA23" s="0" t="s">
        <v>52</v>
      </c>
      <c r="AD23" s="0" t="n">
        <v>1</v>
      </c>
      <c r="AF23" s="0" t="n">
        <v>1</v>
      </c>
      <c r="AG23" s="1" t="s">
        <v>70</v>
      </c>
      <c r="AH23" s="0" t="n">
        <v>4</v>
      </c>
      <c r="AI23" s="1" t="s">
        <v>139</v>
      </c>
      <c r="AK23" s="0" t="n">
        <v>3</v>
      </c>
    </row>
    <row r="24" customFormat="false" ht="12.75" hidden="false" customHeight="false" outlineLevel="0" collapsed="false">
      <c r="A24" s="1" t="s">
        <v>35</v>
      </c>
      <c r="B24" s="0" t="n">
        <v>135781</v>
      </c>
      <c r="C24" s="1" t="s">
        <v>198</v>
      </c>
      <c r="D24" s="0" t="s">
        <v>199</v>
      </c>
      <c r="E24" s="1" t="s">
        <v>38</v>
      </c>
      <c r="F24" s="0" t="n">
        <v>33</v>
      </c>
      <c r="G24" s="0" t="n">
        <v>5</v>
      </c>
      <c r="H24" s="1" t="e">
        <f aca="false">VLOOKUP(B:B,[1]配送收货视图!$E$1:$L$1048576,8,0)</f>
        <v>#N/A</v>
      </c>
      <c r="I24" s="1" t="s">
        <v>39</v>
      </c>
      <c r="J24" s="0" t="e">
        <f aca="false">NA()</f>
        <v>#N/A</v>
      </c>
      <c r="K24" s="1" t="e">
        <f aca="false">NA()</f>
        <v>#N/A</v>
      </c>
      <c r="L24" s="0" t="n">
        <v>1464.6</v>
      </c>
      <c r="M24" s="0" t="s">
        <v>200</v>
      </c>
      <c r="N24" s="1" t="s">
        <v>201</v>
      </c>
      <c r="O24" s="0" t="n">
        <v>11904</v>
      </c>
      <c r="P24" s="1" t="s">
        <v>144</v>
      </c>
      <c r="Q24" s="1" t="s">
        <v>145</v>
      </c>
      <c r="R24" s="1" t="s">
        <v>44</v>
      </c>
      <c r="S24" s="1" t="s">
        <v>202</v>
      </c>
      <c r="X24" s="0" t="n">
        <v>1</v>
      </c>
      <c r="Y24" s="1" t="s">
        <v>69</v>
      </c>
      <c r="AD24" s="0" t="n">
        <v>1</v>
      </c>
      <c r="AK24" s="0" t="n">
        <v>3</v>
      </c>
    </row>
    <row r="25" customFormat="false" ht="12.75" hidden="false" customHeight="false" outlineLevel="0" collapsed="false">
      <c r="A25" s="1" t="s">
        <v>35</v>
      </c>
      <c r="B25" s="0" t="n">
        <v>179360</v>
      </c>
      <c r="C25" s="1" t="s">
        <v>203</v>
      </c>
      <c r="D25" s="1" t="s">
        <v>204</v>
      </c>
      <c r="E25" s="1" t="s">
        <v>205</v>
      </c>
      <c r="F25" s="0" t="n">
        <v>30</v>
      </c>
      <c r="G25" s="0" t="n">
        <v>2</v>
      </c>
      <c r="H25" s="1" t="e">
        <f aca="false">VLOOKUP(B:B,[1]配送收货视图!$E$1:$L$1048576,8,0)</f>
        <v>#N/A</v>
      </c>
      <c r="I25" s="1" t="s">
        <v>39</v>
      </c>
      <c r="J25" s="0" t="e">
        <f aca="false">NA()</f>
        <v>#N/A</v>
      </c>
      <c r="K25" s="1" t="e">
        <f aca="false">NA()</f>
        <v>#N/A</v>
      </c>
      <c r="L25" s="0" t="n">
        <v>11902.5</v>
      </c>
      <c r="M25" s="0" t="s">
        <v>206</v>
      </c>
      <c r="N25" s="1" t="s">
        <v>207</v>
      </c>
      <c r="O25" s="0" t="n">
        <v>40301</v>
      </c>
      <c r="P25" s="1" t="s">
        <v>208</v>
      </c>
      <c r="Q25" s="1" t="s">
        <v>209</v>
      </c>
      <c r="R25" s="1" t="s">
        <v>80</v>
      </c>
      <c r="S25" s="1" t="s">
        <v>210</v>
      </c>
      <c r="X25" s="0" t="n">
        <v>4</v>
      </c>
      <c r="Y25" s="1" t="s">
        <v>69</v>
      </c>
      <c r="AD25" s="0" t="n">
        <v>1</v>
      </c>
      <c r="AK25" s="0" t="n">
        <v>2</v>
      </c>
    </row>
    <row r="26" customFormat="false" ht="12.75" hidden="false" customHeight="false" outlineLevel="0" collapsed="false">
      <c r="A26" s="1" t="s">
        <v>35</v>
      </c>
      <c r="B26" s="0" t="n">
        <v>56079</v>
      </c>
      <c r="C26" s="1" t="s">
        <v>211</v>
      </c>
      <c r="D26" s="0" t="s">
        <v>212</v>
      </c>
      <c r="E26" s="1" t="s">
        <v>38</v>
      </c>
      <c r="F26" s="0" t="n">
        <v>30</v>
      </c>
      <c r="G26" s="0" t="n">
        <v>5</v>
      </c>
      <c r="H26" s="1" t="n">
        <f aca="false">VLOOKUP(B:B,[1]配送收货视图!$E$1:$L$1048576,8,0)</f>
        <v>2</v>
      </c>
      <c r="I26" s="1" t="s">
        <v>39</v>
      </c>
      <c r="J26" s="0" t="e">
        <f aca="false">NA()</f>
        <v>#N/A</v>
      </c>
      <c r="K26" s="1" t="e">
        <f aca="false">NA()</f>
        <v>#N/A</v>
      </c>
      <c r="L26" s="0" t="n">
        <v>590.3</v>
      </c>
      <c r="M26" s="0" t="s">
        <v>213</v>
      </c>
      <c r="N26" s="1" t="s">
        <v>214</v>
      </c>
      <c r="O26" s="0" t="n">
        <v>12501</v>
      </c>
      <c r="P26" s="1" t="s">
        <v>215</v>
      </c>
      <c r="Q26" s="1" t="s">
        <v>216</v>
      </c>
      <c r="R26" s="1" t="s">
        <v>44</v>
      </c>
      <c r="S26" s="1" t="s">
        <v>217</v>
      </c>
      <c r="X26" s="0" t="n">
        <v>1</v>
      </c>
      <c r="Y26" s="1" t="s">
        <v>69</v>
      </c>
      <c r="AA26" s="0" t="s">
        <v>52</v>
      </c>
      <c r="AD26" s="0" t="n">
        <v>1</v>
      </c>
      <c r="AF26" s="0" t="n">
        <v>2</v>
      </c>
      <c r="AG26" s="1" t="s">
        <v>132</v>
      </c>
      <c r="AH26" s="0" t="n">
        <v>3</v>
      </c>
      <c r="AI26" s="1" t="s">
        <v>181</v>
      </c>
      <c r="AK26" s="0" t="n">
        <v>3</v>
      </c>
    </row>
    <row r="27" customFormat="false" ht="12.75" hidden="false" customHeight="false" outlineLevel="0" collapsed="false">
      <c r="A27" s="1" t="s">
        <v>35</v>
      </c>
      <c r="B27" s="0" t="n">
        <v>117387</v>
      </c>
      <c r="C27" s="1" t="s">
        <v>218</v>
      </c>
      <c r="D27" s="0" t="s">
        <v>174</v>
      </c>
      <c r="E27" s="1" t="s">
        <v>219</v>
      </c>
      <c r="F27" s="0" t="n">
        <v>30</v>
      </c>
      <c r="G27" s="0" t="n">
        <v>5</v>
      </c>
      <c r="H27" s="1" t="e">
        <f aca="false">VLOOKUP(B:B,[1]配送收货视图!$E$1:$L$1048576,8,0)</f>
        <v>#N/A</v>
      </c>
      <c r="I27" s="1" t="s">
        <v>39</v>
      </c>
      <c r="J27" s="0" t="e">
        <f aca="false">NA()</f>
        <v>#N/A</v>
      </c>
      <c r="K27" s="1" t="e">
        <f aca="false">NA()</f>
        <v>#N/A</v>
      </c>
      <c r="L27" s="0" t="n">
        <v>825</v>
      </c>
      <c r="M27" s="0" t="s">
        <v>220</v>
      </c>
      <c r="N27" s="1" t="s">
        <v>221</v>
      </c>
      <c r="O27" s="0" t="n">
        <v>50201</v>
      </c>
      <c r="P27" s="1" t="s">
        <v>222</v>
      </c>
      <c r="Q27" s="1" t="s">
        <v>223</v>
      </c>
      <c r="R27" s="1" t="s">
        <v>224</v>
      </c>
      <c r="S27" s="0" t="s">
        <v>225</v>
      </c>
      <c r="X27" s="0" t="n">
        <v>5</v>
      </c>
      <c r="AA27" s="0" t="s">
        <v>52</v>
      </c>
      <c r="AD27" s="0" t="n">
        <v>1</v>
      </c>
      <c r="AF27" s="0" t="n">
        <v>2</v>
      </c>
      <c r="AG27" s="1" t="s">
        <v>132</v>
      </c>
      <c r="AH27" s="0" t="n">
        <v>3</v>
      </c>
      <c r="AI27" s="1" t="s">
        <v>181</v>
      </c>
      <c r="AK27" s="0" t="n">
        <v>2</v>
      </c>
    </row>
    <row r="28" customFormat="false" ht="12.75" hidden="false" customHeight="false" outlineLevel="0" collapsed="false">
      <c r="A28" s="1" t="s">
        <v>35</v>
      </c>
      <c r="B28" s="0" t="n">
        <v>30557</v>
      </c>
      <c r="C28" s="1" t="s">
        <v>226</v>
      </c>
      <c r="D28" s="0" t="s">
        <v>227</v>
      </c>
      <c r="E28" s="1" t="s">
        <v>38</v>
      </c>
      <c r="F28" s="0" t="n">
        <v>28</v>
      </c>
      <c r="G28" s="0" t="n">
        <v>5</v>
      </c>
      <c r="H28" s="1" t="n">
        <f aca="false">VLOOKUP(B:B,[1]配送收货视图!$E$1:$L$1048576,8,0)</f>
        <v>2</v>
      </c>
      <c r="I28" s="1" t="s">
        <v>39</v>
      </c>
      <c r="J28" s="0" t="e">
        <f aca="false">NA()</f>
        <v>#N/A</v>
      </c>
      <c r="K28" s="1" t="e">
        <f aca="false">NA()</f>
        <v>#N/A</v>
      </c>
      <c r="L28" s="0" t="n">
        <v>268.8</v>
      </c>
      <c r="M28" s="0" t="s">
        <v>228</v>
      </c>
      <c r="N28" s="1" t="s">
        <v>229</v>
      </c>
      <c r="O28" s="0" t="n">
        <v>10611</v>
      </c>
      <c r="P28" s="1" t="s">
        <v>230</v>
      </c>
      <c r="Q28" s="1" t="s">
        <v>231</v>
      </c>
      <c r="R28" s="1" t="s">
        <v>44</v>
      </c>
      <c r="S28" s="1" t="s">
        <v>232</v>
      </c>
      <c r="X28" s="0" t="n">
        <v>1</v>
      </c>
      <c r="Y28" s="1" t="s">
        <v>69</v>
      </c>
      <c r="AA28" s="0" t="s">
        <v>52</v>
      </c>
      <c r="AD28" s="0" t="n">
        <v>1</v>
      </c>
      <c r="AF28" s="0" t="n">
        <v>1</v>
      </c>
      <c r="AG28" s="1" t="s">
        <v>70</v>
      </c>
      <c r="AH28" s="0" t="n">
        <v>1</v>
      </c>
      <c r="AI28" s="1" t="s">
        <v>71</v>
      </c>
      <c r="AK28" s="0" t="n">
        <v>3</v>
      </c>
    </row>
    <row r="29" customFormat="false" ht="12.75" hidden="false" customHeight="false" outlineLevel="0" collapsed="false">
      <c r="A29" s="1" t="s">
        <v>35</v>
      </c>
      <c r="B29" s="0" t="n">
        <v>136006</v>
      </c>
      <c r="C29" s="1" t="s">
        <v>233</v>
      </c>
      <c r="D29" s="0" t="s">
        <v>234</v>
      </c>
      <c r="E29" s="1" t="s">
        <v>38</v>
      </c>
      <c r="F29" s="0" t="n">
        <v>24</v>
      </c>
      <c r="G29" s="0" t="n">
        <v>10</v>
      </c>
      <c r="H29" s="1" t="e">
        <f aca="false">VLOOKUP(B:B,[1]配送收货视图!$E$1:$L$1048576,8,0)</f>
        <v>#N/A</v>
      </c>
      <c r="I29" s="1" t="s">
        <v>39</v>
      </c>
      <c r="J29" s="0" t="e">
        <f aca="false">NA()</f>
        <v>#N/A</v>
      </c>
      <c r="K29" s="1" t="e">
        <f aca="false">NA()</f>
        <v>#N/A</v>
      </c>
      <c r="L29" s="0" t="n">
        <v>331.2</v>
      </c>
      <c r="M29" s="0" t="s">
        <v>235</v>
      </c>
      <c r="N29" s="1" t="s">
        <v>236</v>
      </c>
      <c r="O29" s="0" t="n">
        <v>11001</v>
      </c>
      <c r="P29" s="1" t="s">
        <v>237</v>
      </c>
      <c r="Q29" s="1" t="s">
        <v>124</v>
      </c>
      <c r="R29" s="1" t="s">
        <v>44</v>
      </c>
      <c r="S29" s="1" t="s">
        <v>238</v>
      </c>
      <c r="V29" s="1" t="s">
        <v>239</v>
      </c>
      <c r="W29" s="0" t="n">
        <v>1</v>
      </c>
      <c r="X29" s="0" t="n">
        <v>1</v>
      </c>
      <c r="Y29" s="1" t="s">
        <v>69</v>
      </c>
      <c r="AA29" s="0" t="s">
        <v>240</v>
      </c>
      <c r="AD29" s="0" t="n">
        <v>1</v>
      </c>
      <c r="AF29" s="0" t="n">
        <v>1</v>
      </c>
      <c r="AG29" s="1" t="s">
        <v>70</v>
      </c>
      <c r="AH29" s="0" t="n">
        <v>3</v>
      </c>
      <c r="AI29" s="1" t="s">
        <v>181</v>
      </c>
      <c r="AK29" s="0" t="n">
        <v>3</v>
      </c>
    </row>
    <row r="30" customFormat="false" ht="12.75" hidden="false" customHeight="false" outlineLevel="0" collapsed="false">
      <c r="A30" s="1" t="s">
        <v>35</v>
      </c>
      <c r="B30" s="0" t="n">
        <v>59973</v>
      </c>
      <c r="C30" s="1" t="s">
        <v>241</v>
      </c>
      <c r="D30" s="0" t="s">
        <v>242</v>
      </c>
      <c r="E30" s="1" t="s">
        <v>38</v>
      </c>
      <c r="F30" s="0" t="n">
        <v>22</v>
      </c>
      <c r="G30" s="0" t="n">
        <v>3</v>
      </c>
      <c r="H30" s="1" t="e">
        <f aca="false">VLOOKUP(B:B,[1]配送收货视图!$E$1:$L$1048576,8,0)</f>
        <v>#N/A</v>
      </c>
      <c r="I30" s="1" t="s">
        <v>39</v>
      </c>
      <c r="J30" s="0" t="e">
        <f aca="false">NA()</f>
        <v>#N/A</v>
      </c>
      <c r="K30" s="1" t="e">
        <f aca="false">NA()</f>
        <v>#N/A</v>
      </c>
      <c r="L30" s="0" t="n">
        <v>685.96</v>
      </c>
      <c r="M30" s="0" t="s">
        <v>243</v>
      </c>
      <c r="N30" s="1" t="s">
        <v>244</v>
      </c>
      <c r="O30" s="0" t="n">
        <v>11801</v>
      </c>
      <c r="P30" s="1" t="s">
        <v>158</v>
      </c>
      <c r="Q30" s="1" t="s">
        <v>159</v>
      </c>
      <c r="R30" s="1" t="s">
        <v>44</v>
      </c>
      <c r="S30" s="1" t="s">
        <v>245</v>
      </c>
      <c r="T30" s="1" t="s">
        <v>246</v>
      </c>
      <c r="U30" s="0" t="s">
        <v>247</v>
      </c>
      <c r="V30" s="0" t="s">
        <v>248</v>
      </c>
      <c r="W30" s="0" t="n">
        <v>4</v>
      </c>
      <c r="X30" s="0" t="n">
        <v>1</v>
      </c>
      <c r="Y30" s="1" t="s">
        <v>69</v>
      </c>
      <c r="AA30" s="0" t="s">
        <v>249</v>
      </c>
      <c r="AD30" s="0" t="n">
        <v>1</v>
      </c>
      <c r="AF30" s="0" t="n">
        <v>1</v>
      </c>
      <c r="AG30" s="1" t="s">
        <v>70</v>
      </c>
      <c r="AH30" s="0" t="n">
        <v>4</v>
      </c>
      <c r="AI30" s="1" t="s">
        <v>139</v>
      </c>
      <c r="AK30" s="0" t="n">
        <v>3</v>
      </c>
    </row>
    <row r="31" customFormat="false" ht="12.75" hidden="false" customHeight="false" outlineLevel="0" collapsed="false">
      <c r="A31" s="1" t="s">
        <v>35</v>
      </c>
      <c r="B31" s="0" t="n">
        <v>179395</v>
      </c>
      <c r="C31" s="1" t="s">
        <v>250</v>
      </c>
      <c r="D31" s="0" t="s">
        <v>251</v>
      </c>
      <c r="E31" s="1" t="s">
        <v>38</v>
      </c>
      <c r="F31" s="0" t="n">
        <v>16</v>
      </c>
      <c r="G31" s="0" t="n">
        <v>3</v>
      </c>
      <c r="H31" s="1" t="e">
        <f aca="false">VLOOKUP(B:B,[1]配送收货视图!$E$1:$L$1048576,8,0)</f>
        <v>#N/A</v>
      </c>
      <c r="I31" s="1" t="s">
        <v>39</v>
      </c>
      <c r="J31" s="0" t="e">
        <f aca="false">NA()</f>
        <v>#N/A</v>
      </c>
      <c r="K31" s="1" t="e">
        <f aca="false">NA()</f>
        <v>#N/A</v>
      </c>
      <c r="L31" s="0" t="n">
        <v>5160</v>
      </c>
      <c r="M31" s="0" t="s">
        <v>252</v>
      </c>
      <c r="N31" s="1" t="s">
        <v>207</v>
      </c>
      <c r="O31" s="0" t="n">
        <v>40301</v>
      </c>
      <c r="P31" s="1" t="s">
        <v>208</v>
      </c>
      <c r="Q31" s="1" t="s">
        <v>209</v>
      </c>
      <c r="R31" s="1" t="s">
        <v>80</v>
      </c>
      <c r="S31" s="1" t="s">
        <v>253</v>
      </c>
      <c r="X31" s="0" t="n">
        <v>4</v>
      </c>
      <c r="Y31" s="1" t="s">
        <v>69</v>
      </c>
      <c r="AD31" s="0" t="n">
        <v>1</v>
      </c>
      <c r="AK31" s="0" t="n">
        <v>2</v>
      </c>
    </row>
    <row r="32" customFormat="false" ht="12.75" hidden="false" customHeight="false" outlineLevel="0" collapsed="false">
      <c r="A32" s="1" t="s">
        <v>35</v>
      </c>
      <c r="B32" s="0" t="n">
        <v>56187</v>
      </c>
      <c r="C32" s="1" t="s">
        <v>254</v>
      </c>
      <c r="D32" s="0" t="s">
        <v>255</v>
      </c>
      <c r="E32" s="1" t="s">
        <v>38</v>
      </c>
      <c r="F32" s="0" t="n">
        <v>15</v>
      </c>
      <c r="G32" s="0" t="n">
        <v>3</v>
      </c>
      <c r="H32" s="1" t="e">
        <f aca="false">VLOOKUP(B:B,[1]配送收货视图!$E$1:$L$1048576,8,0)</f>
        <v>#N/A</v>
      </c>
      <c r="I32" s="1" t="s">
        <v>39</v>
      </c>
      <c r="J32" s="0" t="e">
        <f aca="false">NA()</f>
        <v>#N/A</v>
      </c>
      <c r="K32" s="1" t="e">
        <f aca="false">NA()</f>
        <v>#N/A</v>
      </c>
      <c r="L32" s="0" t="n">
        <v>1003.8</v>
      </c>
      <c r="M32" s="0" t="s">
        <v>256</v>
      </c>
      <c r="N32" s="1" t="s">
        <v>257</v>
      </c>
      <c r="O32" s="0" t="n">
        <v>11110</v>
      </c>
      <c r="P32" s="1" t="s">
        <v>258</v>
      </c>
      <c r="Q32" s="1" t="s">
        <v>259</v>
      </c>
      <c r="R32" s="1" t="s">
        <v>44</v>
      </c>
      <c r="S32" s="0" t="s">
        <v>260</v>
      </c>
      <c r="X32" s="0" t="n">
        <v>1</v>
      </c>
      <c r="AD32" s="0" t="n">
        <v>1</v>
      </c>
      <c r="AK32" s="0" t="n">
        <v>3</v>
      </c>
    </row>
    <row r="33" customFormat="false" ht="12.75" hidden="false" customHeight="false" outlineLevel="0" collapsed="false">
      <c r="A33" s="1" t="s">
        <v>35</v>
      </c>
      <c r="B33" s="0" t="n">
        <v>144298</v>
      </c>
      <c r="C33" s="1" t="s">
        <v>261</v>
      </c>
      <c r="D33" s="0" t="s">
        <v>262</v>
      </c>
      <c r="E33" s="1" t="s">
        <v>38</v>
      </c>
      <c r="F33" s="0" t="n">
        <v>14</v>
      </c>
      <c r="G33" s="0" t="n">
        <v>3</v>
      </c>
      <c r="H33" s="1" t="n">
        <f aca="false">VLOOKUP(B:B,[1]配送收货视图!$E$1:$L$1048576,8,0)</f>
        <v>2</v>
      </c>
      <c r="I33" s="1" t="s">
        <v>39</v>
      </c>
      <c r="J33" s="0" t="e">
        <f aca="false">NA()</f>
        <v>#N/A</v>
      </c>
      <c r="K33" s="1" t="e">
        <f aca="false">NA()</f>
        <v>#N/A</v>
      </c>
      <c r="L33" s="0" t="n">
        <v>476</v>
      </c>
      <c r="M33" s="0" t="s">
        <v>263</v>
      </c>
      <c r="N33" s="1" t="s">
        <v>264</v>
      </c>
      <c r="O33" s="0" t="n">
        <v>11804</v>
      </c>
      <c r="P33" s="1" t="s">
        <v>265</v>
      </c>
      <c r="Q33" s="1" t="s">
        <v>159</v>
      </c>
      <c r="R33" s="1" t="s">
        <v>44</v>
      </c>
      <c r="S33" s="1" t="s">
        <v>266</v>
      </c>
      <c r="X33" s="0" t="n">
        <v>1</v>
      </c>
      <c r="Y33" s="1" t="s">
        <v>69</v>
      </c>
      <c r="AA33" s="0" t="s">
        <v>52</v>
      </c>
      <c r="AD33" s="0" t="n">
        <v>1</v>
      </c>
      <c r="AK33" s="0" t="n">
        <v>3</v>
      </c>
    </row>
    <row r="34" customFormat="false" ht="12.75" hidden="false" customHeight="false" outlineLevel="0" collapsed="false">
      <c r="A34" s="1" t="s">
        <v>35</v>
      </c>
      <c r="B34" s="0" t="n">
        <v>100887</v>
      </c>
      <c r="C34" s="1" t="s">
        <v>267</v>
      </c>
      <c r="D34" s="0" t="s">
        <v>268</v>
      </c>
      <c r="E34" s="1" t="s">
        <v>38</v>
      </c>
      <c r="F34" s="0" t="n">
        <v>13</v>
      </c>
      <c r="G34" s="0" t="n">
        <v>3</v>
      </c>
      <c r="H34" s="1" t="e">
        <f aca="false">VLOOKUP(B:B,[1]配送收货视图!$E$1:$L$1048576,8,0)</f>
        <v>#N/A</v>
      </c>
      <c r="I34" s="1" t="s">
        <v>39</v>
      </c>
      <c r="J34" s="0" t="e">
        <f aca="false">NA()</f>
        <v>#N/A</v>
      </c>
      <c r="K34" s="1" t="e">
        <f aca="false">NA()</f>
        <v>#N/A</v>
      </c>
      <c r="L34" s="0" t="n">
        <v>286</v>
      </c>
      <c r="M34" s="0" t="s">
        <v>269</v>
      </c>
      <c r="N34" s="1" t="s">
        <v>270</v>
      </c>
      <c r="O34" s="0" t="n">
        <v>10715</v>
      </c>
      <c r="P34" s="1" t="s">
        <v>271</v>
      </c>
      <c r="Q34" s="1" t="s">
        <v>43</v>
      </c>
      <c r="R34" s="1" t="s">
        <v>44</v>
      </c>
      <c r="S34" s="1" t="s">
        <v>272</v>
      </c>
      <c r="X34" s="0" t="n">
        <v>1</v>
      </c>
      <c r="Y34" s="1" t="s">
        <v>69</v>
      </c>
      <c r="AD34" s="0" t="n">
        <v>1</v>
      </c>
      <c r="AK34" s="0" t="n">
        <v>3</v>
      </c>
    </row>
    <row r="35" customFormat="false" ht="12.75" hidden="false" customHeight="false" outlineLevel="0" collapsed="false">
      <c r="A35" s="1" t="s">
        <v>35</v>
      </c>
      <c r="B35" s="0" t="n">
        <v>137339</v>
      </c>
      <c r="C35" s="1" t="s">
        <v>273</v>
      </c>
      <c r="D35" s="0" t="s">
        <v>274</v>
      </c>
      <c r="E35" s="1" t="s">
        <v>62</v>
      </c>
      <c r="F35" s="0" t="n">
        <v>11</v>
      </c>
      <c r="G35" s="0" t="n">
        <v>5</v>
      </c>
      <c r="H35" s="1" t="e">
        <f aca="false">VLOOKUP(B:B,[1]配送收货视图!$E$1:$L$1048576,8,0)</f>
        <v>#N/A</v>
      </c>
      <c r="I35" s="1" t="s">
        <v>39</v>
      </c>
      <c r="J35" s="0" t="e">
        <f aca="false">NA()</f>
        <v>#N/A</v>
      </c>
      <c r="K35" s="1" t="e">
        <f aca="false">NA()</f>
        <v>#N/A</v>
      </c>
      <c r="L35" s="0" t="n">
        <v>797.335</v>
      </c>
      <c r="M35" s="0" t="s">
        <v>275</v>
      </c>
      <c r="N35" s="1" t="s">
        <v>276</v>
      </c>
      <c r="O35" s="0" t="n">
        <v>30203</v>
      </c>
      <c r="P35" s="1" t="s">
        <v>277</v>
      </c>
      <c r="Q35" s="1" t="s">
        <v>278</v>
      </c>
      <c r="R35" s="1" t="s">
        <v>153</v>
      </c>
      <c r="S35" s="1" t="s">
        <v>279</v>
      </c>
      <c r="V35" s="1" t="s">
        <v>280</v>
      </c>
      <c r="W35" s="0" t="n">
        <v>2</v>
      </c>
      <c r="X35" s="0" t="n">
        <v>3</v>
      </c>
      <c r="Y35" s="1" t="s">
        <v>69</v>
      </c>
      <c r="AA35" s="0" t="s">
        <v>281</v>
      </c>
      <c r="AD35" s="0" t="n">
        <v>1</v>
      </c>
      <c r="AF35" s="0" t="n">
        <v>3</v>
      </c>
      <c r="AG35" s="1" t="s">
        <v>89</v>
      </c>
      <c r="AH35" s="0" t="n">
        <v>4</v>
      </c>
      <c r="AI35" s="1" t="s">
        <v>139</v>
      </c>
      <c r="AK35" s="0" t="n">
        <v>3</v>
      </c>
    </row>
    <row r="36" customFormat="false" ht="12.75" hidden="false" customHeight="false" outlineLevel="0" collapsed="false">
      <c r="A36" s="1" t="s">
        <v>35</v>
      </c>
      <c r="B36" s="0" t="n">
        <v>105995</v>
      </c>
      <c r="C36" s="1" t="s">
        <v>282</v>
      </c>
      <c r="D36" s="0" t="s">
        <v>174</v>
      </c>
      <c r="E36" s="1" t="s">
        <v>38</v>
      </c>
      <c r="F36" s="0" t="n">
        <v>11</v>
      </c>
      <c r="G36" s="0" t="n">
        <v>3</v>
      </c>
      <c r="H36" s="1" t="e">
        <f aca="false">VLOOKUP(B:B,[1]配送收货视图!$E$1:$L$1048576,8,0)</f>
        <v>#N/A</v>
      </c>
      <c r="I36" s="1" t="s">
        <v>39</v>
      </c>
      <c r="J36" s="0" t="e">
        <f aca="false">NA()</f>
        <v>#N/A</v>
      </c>
      <c r="K36" s="1" t="e">
        <f aca="false">NA()</f>
        <v>#N/A</v>
      </c>
      <c r="L36" s="0" t="n">
        <v>557.7</v>
      </c>
      <c r="M36" s="0" t="s">
        <v>283</v>
      </c>
      <c r="N36" s="1" t="s">
        <v>176</v>
      </c>
      <c r="O36" s="0" t="n">
        <v>70101</v>
      </c>
      <c r="P36" s="1" t="s">
        <v>177</v>
      </c>
      <c r="Q36" s="1" t="s">
        <v>178</v>
      </c>
      <c r="R36" s="1" t="s">
        <v>179</v>
      </c>
      <c r="S36" s="1" t="s">
        <v>284</v>
      </c>
      <c r="X36" s="0" t="n">
        <v>7</v>
      </c>
      <c r="Y36" s="1" t="s">
        <v>69</v>
      </c>
      <c r="AA36" s="0" t="s">
        <v>52</v>
      </c>
      <c r="AD36" s="0" t="n">
        <v>1</v>
      </c>
      <c r="AF36" s="0" t="n">
        <v>2</v>
      </c>
      <c r="AG36" s="1" t="s">
        <v>132</v>
      </c>
      <c r="AH36" s="0" t="n">
        <v>3</v>
      </c>
      <c r="AI36" s="1" t="s">
        <v>181</v>
      </c>
      <c r="AK36" s="0" t="n">
        <v>3</v>
      </c>
    </row>
    <row r="37" customFormat="false" ht="12.75" hidden="false" customHeight="false" outlineLevel="0" collapsed="false">
      <c r="A37" s="1" t="s">
        <v>35</v>
      </c>
      <c r="B37" s="0" t="n">
        <v>176367</v>
      </c>
      <c r="C37" s="1" t="s">
        <v>285</v>
      </c>
      <c r="D37" s="0" t="s">
        <v>286</v>
      </c>
      <c r="E37" s="1" t="s">
        <v>62</v>
      </c>
      <c r="F37" s="0" t="n">
        <v>10</v>
      </c>
      <c r="G37" s="0" t="n">
        <v>5</v>
      </c>
      <c r="H37" s="1" t="e">
        <f aca="false">VLOOKUP(B:B,[1]配送收货视图!$E$1:$L$1048576,8,0)</f>
        <v>#N/A</v>
      </c>
      <c r="I37" s="1" t="s">
        <v>39</v>
      </c>
      <c r="J37" s="0" t="e">
        <f aca="false">NA()</f>
        <v>#N/A</v>
      </c>
      <c r="K37" s="1" t="e">
        <f aca="false">NA()</f>
        <v>#N/A</v>
      </c>
      <c r="L37" s="0" t="n">
        <v>730.4</v>
      </c>
      <c r="M37" s="0" t="s">
        <v>287</v>
      </c>
      <c r="N37" s="1" t="s">
        <v>288</v>
      </c>
      <c r="O37" s="0" t="n">
        <v>50202</v>
      </c>
      <c r="P37" s="1" t="s">
        <v>289</v>
      </c>
      <c r="Q37" s="1" t="s">
        <v>223</v>
      </c>
      <c r="R37" s="1" t="s">
        <v>224</v>
      </c>
      <c r="X37" s="0" t="n">
        <v>5</v>
      </c>
      <c r="AD37" s="0" t="n">
        <v>1</v>
      </c>
      <c r="AK37" s="0" t="n">
        <v>1</v>
      </c>
    </row>
    <row r="38" customFormat="false" ht="12.75" hidden="false" customHeight="false" outlineLevel="0" collapsed="false">
      <c r="A38" s="1" t="s">
        <v>35</v>
      </c>
      <c r="B38" s="0" t="n">
        <v>116391</v>
      </c>
      <c r="C38" s="1" t="s">
        <v>290</v>
      </c>
      <c r="D38" s="0" t="s">
        <v>291</v>
      </c>
      <c r="E38" s="1" t="s">
        <v>38</v>
      </c>
      <c r="F38" s="0" t="n">
        <v>10</v>
      </c>
      <c r="G38" s="0" t="n">
        <v>3</v>
      </c>
      <c r="H38" s="1" t="e">
        <f aca="false">VLOOKUP(B:B,[1]配送收货视图!$E$1:$L$1048576,8,0)</f>
        <v>#N/A</v>
      </c>
      <c r="I38" s="1" t="s">
        <v>39</v>
      </c>
      <c r="J38" s="0" t="e">
        <f aca="false">NA()</f>
        <v>#N/A</v>
      </c>
      <c r="K38" s="1" t="e">
        <f aca="false">NA()</f>
        <v>#N/A</v>
      </c>
      <c r="L38" s="0" t="n">
        <v>357</v>
      </c>
      <c r="M38" s="0" t="s">
        <v>292</v>
      </c>
      <c r="N38" s="1" t="s">
        <v>293</v>
      </c>
      <c r="O38" s="0" t="n">
        <v>12507</v>
      </c>
      <c r="P38" s="1" t="s">
        <v>294</v>
      </c>
      <c r="Q38" s="1" t="s">
        <v>216</v>
      </c>
      <c r="R38" s="1" t="s">
        <v>44</v>
      </c>
      <c r="S38" s="1" t="s">
        <v>295</v>
      </c>
      <c r="X38" s="0" t="n">
        <v>1</v>
      </c>
      <c r="Y38" s="1" t="s">
        <v>69</v>
      </c>
      <c r="AD38" s="0" t="n">
        <v>1</v>
      </c>
      <c r="AK38" s="0" t="n">
        <v>3</v>
      </c>
    </row>
    <row r="39" customFormat="false" ht="12.75" hidden="false" customHeight="false" outlineLevel="0" collapsed="false">
      <c r="A39" s="1" t="s">
        <v>35</v>
      </c>
      <c r="B39" s="0" t="n">
        <v>90324</v>
      </c>
      <c r="C39" s="2" t="s">
        <v>296</v>
      </c>
      <c r="D39" s="3" t="s">
        <v>297</v>
      </c>
      <c r="E39" s="1" t="s">
        <v>38</v>
      </c>
      <c r="F39" s="0" t="n">
        <v>8</v>
      </c>
      <c r="G39" s="0" t="n">
        <v>2</v>
      </c>
      <c r="H39" s="1" t="e">
        <f aca="false">VLOOKUP(B:B,[1]配送收货视图!$E$1:$L$1048576,8,0)</f>
        <v>#N/A</v>
      </c>
      <c r="I39" s="1" t="s">
        <v>39</v>
      </c>
      <c r="J39" s="0" t="e">
        <f aca="false">NA()</f>
        <v>#N/A</v>
      </c>
      <c r="K39" s="1" t="e">
        <f aca="false">NA()</f>
        <v>#N/A</v>
      </c>
      <c r="L39" s="0" t="n">
        <v>120</v>
      </c>
      <c r="M39" s="0" t="s">
        <v>298</v>
      </c>
      <c r="N39" s="2" t="s">
        <v>299</v>
      </c>
      <c r="O39" s="0" t="n">
        <v>12901</v>
      </c>
      <c r="P39" s="1" t="s">
        <v>300</v>
      </c>
      <c r="Q39" s="1" t="s">
        <v>301</v>
      </c>
      <c r="R39" s="1" t="s">
        <v>44</v>
      </c>
      <c r="S39" s="1" t="s">
        <v>302</v>
      </c>
      <c r="X39" s="0" t="n">
        <v>1</v>
      </c>
      <c r="Y39" s="1" t="s">
        <v>69</v>
      </c>
      <c r="AD39" s="0" t="n">
        <v>1</v>
      </c>
      <c r="AK39" s="0" t="n">
        <v>3</v>
      </c>
    </row>
    <row r="40" customFormat="false" ht="12.75" hidden="false" customHeight="false" outlineLevel="0" collapsed="false">
      <c r="A40" s="1" t="s">
        <v>35</v>
      </c>
      <c r="B40" s="0" t="n">
        <v>11694</v>
      </c>
      <c r="C40" s="1" t="s">
        <v>303</v>
      </c>
      <c r="D40" s="0" t="s">
        <v>304</v>
      </c>
      <c r="E40" s="1" t="s">
        <v>38</v>
      </c>
      <c r="F40" s="0" t="n">
        <v>7</v>
      </c>
      <c r="G40" s="0" t="n">
        <v>5</v>
      </c>
      <c r="H40" s="1" t="e">
        <f aca="false">VLOOKUP(B:B,[1]配送收货视图!$E$1:$L$1048576,8,0)</f>
        <v>#N/A</v>
      </c>
      <c r="I40" s="1" t="s">
        <v>39</v>
      </c>
      <c r="J40" s="0" t="e">
        <f aca="false">NA()</f>
        <v>#N/A</v>
      </c>
      <c r="K40" s="1" t="e">
        <f aca="false">NA()</f>
        <v>#N/A</v>
      </c>
      <c r="L40" s="0" t="n">
        <v>126</v>
      </c>
      <c r="M40" s="0" t="s">
        <v>305</v>
      </c>
      <c r="N40" s="1" t="s">
        <v>195</v>
      </c>
      <c r="O40" s="0" t="n">
        <v>12506</v>
      </c>
      <c r="P40" s="1" t="s">
        <v>306</v>
      </c>
      <c r="Q40" s="1" t="s">
        <v>216</v>
      </c>
      <c r="R40" s="1" t="s">
        <v>44</v>
      </c>
      <c r="S40" s="1" t="s">
        <v>307</v>
      </c>
      <c r="T40" s="1" t="s">
        <v>246</v>
      </c>
      <c r="U40" s="0" t="s">
        <v>247</v>
      </c>
      <c r="X40" s="0" t="n">
        <v>1</v>
      </c>
      <c r="Y40" s="1" t="s">
        <v>69</v>
      </c>
      <c r="AA40" s="0" t="s">
        <v>52</v>
      </c>
      <c r="AD40" s="0" t="n">
        <v>1</v>
      </c>
      <c r="AF40" s="0" t="n">
        <v>2</v>
      </c>
      <c r="AG40" s="1" t="s">
        <v>132</v>
      </c>
      <c r="AH40" s="0" t="n">
        <v>2</v>
      </c>
      <c r="AI40" s="1" t="s">
        <v>90</v>
      </c>
      <c r="AK40" s="0" t="n">
        <v>3</v>
      </c>
    </row>
    <row r="41" customFormat="false" ht="12.75" hidden="false" customHeight="false" outlineLevel="0" collapsed="false">
      <c r="A41" s="1" t="s">
        <v>35</v>
      </c>
      <c r="B41" s="0" t="n">
        <v>21267</v>
      </c>
      <c r="C41" s="1" t="s">
        <v>308</v>
      </c>
      <c r="D41" s="0" t="s">
        <v>309</v>
      </c>
      <c r="E41" s="1" t="s">
        <v>62</v>
      </c>
      <c r="F41" s="0" t="n">
        <v>7</v>
      </c>
      <c r="G41" s="0" t="n">
        <v>5</v>
      </c>
      <c r="H41" s="1" t="e">
        <f aca="false">VLOOKUP(B:B,[1]配送收货视图!$E$1:$L$1048576,8,0)</f>
        <v>#N/A</v>
      </c>
      <c r="I41" s="1" t="s">
        <v>39</v>
      </c>
      <c r="J41" s="0" t="e">
        <f aca="false">NA()</f>
        <v>#N/A</v>
      </c>
      <c r="K41" s="1" t="e">
        <f aca="false">NA()</f>
        <v>#N/A</v>
      </c>
      <c r="L41" s="0" t="n">
        <v>117.6</v>
      </c>
      <c r="M41" s="0" t="s">
        <v>310</v>
      </c>
      <c r="N41" s="1" t="s">
        <v>311</v>
      </c>
      <c r="O41" s="0" t="n">
        <v>10413</v>
      </c>
      <c r="P41" s="1" t="s">
        <v>196</v>
      </c>
      <c r="Q41" s="1" t="s">
        <v>58</v>
      </c>
      <c r="R41" s="1" t="s">
        <v>44</v>
      </c>
      <c r="S41" s="1" t="s">
        <v>312</v>
      </c>
      <c r="X41" s="0" t="n">
        <v>1</v>
      </c>
      <c r="Y41" s="1" t="s">
        <v>69</v>
      </c>
      <c r="AA41" s="0" t="s">
        <v>52</v>
      </c>
      <c r="AD41" s="0" t="n">
        <v>1</v>
      </c>
      <c r="AK41" s="0" t="n">
        <v>3</v>
      </c>
    </row>
    <row r="42" customFormat="false" ht="12.75" hidden="false" customHeight="false" outlineLevel="0" collapsed="false">
      <c r="A42" s="1" t="s">
        <v>35</v>
      </c>
      <c r="B42" s="0" t="n">
        <v>53784</v>
      </c>
      <c r="C42" s="1" t="s">
        <v>313</v>
      </c>
      <c r="D42" s="0" t="s">
        <v>314</v>
      </c>
      <c r="E42" s="1" t="s">
        <v>219</v>
      </c>
      <c r="F42" s="0" t="n">
        <v>6</v>
      </c>
      <c r="G42" s="0" t="n">
        <v>3</v>
      </c>
      <c r="H42" s="1" t="e">
        <f aca="false">VLOOKUP(B:B,[1]配送收货视图!$E$1:$L$1048576,8,0)</f>
        <v>#N/A</v>
      </c>
      <c r="I42" s="1" t="s">
        <v>39</v>
      </c>
      <c r="J42" s="0" t="e">
        <f aca="false">NA()</f>
        <v>#N/A</v>
      </c>
      <c r="K42" s="1" t="e">
        <f aca="false">NA()</f>
        <v>#N/A</v>
      </c>
      <c r="L42" s="0" t="n">
        <v>307.8</v>
      </c>
      <c r="M42" s="0" t="s">
        <v>315</v>
      </c>
      <c r="N42" s="1" t="s">
        <v>316</v>
      </c>
      <c r="O42" s="0" t="n">
        <v>12307</v>
      </c>
      <c r="P42" s="1" t="s">
        <v>102</v>
      </c>
      <c r="Q42" s="1" t="s">
        <v>103</v>
      </c>
      <c r="R42" s="1" t="s">
        <v>44</v>
      </c>
      <c r="S42" s="1" t="s">
        <v>317</v>
      </c>
      <c r="T42" s="1" t="s">
        <v>246</v>
      </c>
      <c r="U42" s="0" t="s">
        <v>247</v>
      </c>
      <c r="X42" s="0" t="n">
        <v>1</v>
      </c>
      <c r="Y42" s="1" t="s">
        <v>69</v>
      </c>
      <c r="AA42" s="0" t="s">
        <v>52</v>
      </c>
      <c r="AD42" s="0" t="n">
        <v>1</v>
      </c>
      <c r="AF42" s="0" t="n">
        <v>3</v>
      </c>
      <c r="AG42" s="1" t="s">
        <v>89</v>
      </c>
      <c r="AH42" s="0" t="n">
        <v>1</v>
      </c>
      <c r="AI42" s="1" t="s">
        <v>71</v>
      </c>
      <c r="AK42" s="0" t="n">
        <v>3</v>
      </c>
    </row>
    <row r="43" customFormat="false" ht="12.75" hidden="false" customHeight="false" outlineLevel="0" collapsed="false">
      <c r="A43" s="1" t="s">
        <v>35</v>
      </c>
      <c r="B43" s="0" t="n">
        <v>38801</v>
      </c>
      <c r="C43" s="1" t="s">
        <v>318</v>
      </c>
      <c r="D43" s="0" t="s">
        <v>319</v>
      </c>
      <c r="E43" s="1" t="s">
        <v>38</v>
      </c>
      <c r="F43" s="0" t="n">
        <v>6</v>
      </c>
      <c r="G43" s="0" t="n">
        <v>5</v>
      </c>
      <c r="H43" s="1" t="e">
        <f aca="false">VLOOKUP(B:B,[1]配送收货视图!$E$1:$L$1048576,8,0)</f>
        <v>#N/A</v>
      </c>
      <c r="I43" s="1" t="s">
        <v>39</v>
      </c>
      <c r="J43" s="0" t="e">
        <f aca="false">NA()</f>
        <v>#N/A</v>
      </c>
      <c r="K43" s="1" t="e">
        <f aca="false">NA()</f>
        <v>#N/A</v>
      </c>
      <c r="L43" s="0" t="n">
        <v>444</v>
      </c>
      <c r="M43" s="0" t="s">
        <v>320</v>
      </c>
      <c r="N43" s="1" t="s">
        <v>321</v>
      </c>
      <c r="O43" s="0" t="n">
        <v>10104</v>
      </c>
      <c r="P43" s="1" t="s">
        <v>322</v>
      </c>
      <c r="Q43" s="1" t="s">
        <v>323</v>
      </c>
      <c r="R43" s="1" t="s">
        <v>44</v>
      </c>
      <c r="S43" s="1" t="s">
        <v>324</v>
      </c>
      <c r="T43" s="1" t="s">
        <v>246</v>
      </c>
      <c r="U43" s="0" t="s">
        <v>247</v>
      </c>
      <c r="X43" s="0" t="n">
        <v>1</v>
      </c>
      <c r="Y43" s="1" t="s">
        <v>69</v>
      </c>
      <c r="AA43" s="0" t="s">
        <v>52</v>
      </c>
      <c r="AD43" s="0" t="n">
        <v>1</v>
      </c>
      <c r="AF43" s="0" t="n">
        <v>3</v>
      </c>
      <c r="AG43" s="1" t="s">
        <v>89</v>
      </c>
      <c r="AH43" s="0" t="n">
        <v>1</v>
      </c>
      <c r="AI43" s="1" t="s">
        <v>71</v>
      </c>
      <c r="AJ43" s="1" t="s">
        <v>72</v>
      </c>
      <c r="AK43" s="0" t="n">
        <v>3</v>
      </c>
    </row>
    <row r="44" customFormat="false" ht="12.75" hidden="false" customHeight="false" outlineLevel="0" collapsed="false">
      <c r="F44" s="0" t="n">
        <v>495806</v>
      </c>
      <c r="H44" s="1" t="e">
        <f aca="false">VLOOKUP(B:B,[1]配送收货视图!$E$1:$L$1048576,8,0)</f>
        <v>#N/A</v>
      </c>
      <c r="J44" s="0" t="e">
        <f aca="false">NA()</f>
        <v>#N/A</v>
      </c>
      <c r="K44" s="1" t="e">
        <f aca="false">NA()</f>
        <v>#N/A</v>
      </c>
      <c r="L44" s="0" t="n">
        <v>10643393.213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3:24:09Z</dcterms:created>
  <dc:creator/>
  <dc:description/>
  <dc:language>en-US</dc:language>
  <cp:lastModifiedBy>wei津</cp:lastModifiedBy>
  <dcterms:modified xsi:type="dcterms:W3CDTF">2018-12-11T05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