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0" uniqueCount="168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t xml:space="preserve">准字号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末次进价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甲正王除臭液</t>
  </si>
  <si>
    <t xml:space="preserve">12ml</t>
  </si>
  <si>
    <t xml:space="preserve">广西柳州市中兴日用化工厂</t>
  </si>
  <si>
    <t xml:space="preserve">瓶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</rPr>
      <t xml:space="preserve">G20080006</t>
    </r>
  </si>
  <si>
    <t xml:space="preserve">化妆品</t>
  </si>
  <si>
    <t xml:space="preserve">功能性化妆品</t>
  </si>
  <si>
    <t xml:space="preserve">祛臭止汗类</t>
  </si>
  <si>
    <t xml:space="preserve">低</t>
  </si>
  <si>
    <t xml:space="preserve">次竟销品</t>
  </si>
  <si>
    <t xml:space="preserve">一般</t>
  </si>
  <si>
    <t xml:space="preserve">零售目录</t>
  </si>
  <si>
    <t xml:space="preserve">在营</t>
  </si>
  <si>
    <t xml:space="preserve">春夏商品</t>
  </si>
  <si>
    <t xml:space="preserve">普通商品</t>
  </si>
  <si>
    <t xml:space="preserve">资信</t>
  </si>
  <si>
    <t xml:space="preserve">赖习敏</t>
  </si>
  <si>
    <t xml:space="preserve">外用</t>
  </si>
  <si>
    <t xml:space="preserve">四川粤通医药有限公司</t>
  </si>
  <si>
    <t xml:space="preserve">一级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支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097093</t>
    </r>
  </si>
  <si>
    <t xml:space="preserve">影妆类化妆品</t>
  </si>
  <si>
    <t xml:space="preserve">唇膏类彩妆品</t>
  </si>
  <si>
    <t xml:space="preserve">中</t>
  </si>
  <si>
    <t xml:space="preserve">一般品</t>
  </si>
  <si>
    <t xml:space="preserve">是</t>
  </si>
  <si>
    <t xml:space="preserve">川太极特殊目录</t>
  </si>
  <si>
    <t xml:space="preserve">秋冬商品</t>
  </si>
  <si>
    <t xml:space="preserve">品牌商品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成都欣晋吉商贸有限公司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生物工程有限公司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81113</t>
    </r>
  </si>
  <si>
    <t xml:space="preserve">非竟销品</t>
  </si>
  <si>
    <t xml:space="preserve">滞销</t>
  </si>
  <si>
    <t xml:space="preserve">实销实结     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盒</t>
  </si>
  <si>
    <t xml:space="preserve">QS350213010146</t>
  </si>
  <si>
    <t xml:space="preserve">普通食品</t>
  </si>
  <si>
    <t xml:space="preserve">休闲食品</t>
  </si>
  <si>
    <t xml:space="preserve">其他休闲食品</t>
  </si>
  <si>
    <t xml:space="preserve">快销商品</t>
  </si>
  <si>
    <t xml:space="preserve">王晓燕 </t>
  </si>
  <si>
    <t xml:space="preserve">内服</t>
  </si>
  <si>
    <t xml:space="preserve">成都西部医药经营有限公司</t>
  </si>
  <si>
    <t xml:space="preserve">中药煎药过滤袋</t>
  </si>
  <si>
    <r>
      <rPr>
        <sz val="10"/>
        <rFont val="Arial"/>
        <family val="2"/>
      </rPr>
      <t xml:space="preserve">295mmx220mm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#BC</t>
    </r>
  </si>
  <si>
    <t xml:space="preserve">成都市全新医疗卫生用品厂</t>
  </si>
  <si>
    <t xml:space="preserve">个</t>
  </si>
  <si>
    <r>
      <rPr>
        <sz val="10"/>
        <rFont val="Noto Sans"/>
        <family val="2"/>
      </rPr>
      <t xml:space="preserve">成武卫食监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236</t>
    </r>
    <r>
      <rPr>
        <sz val="10"/>
        <rFont val="Noto Sans"/>
        <family val="2"/>
      </rPr>
      <t xml:space="preserve">号</t>
    </r>
  </si>
  <si>
    <t xml:space="preserve">日用品</t>
  </si>
  <si>
    <t xml:space="preserve">其他日用品</t>
  </si>
  <si>
    <t xml:space="preserve">常规商品</t>
  </si>
  <si>
    <t xml:space="preserve">不配</t>
  </si>
  <si>
    <t xml:space="preserve">大红枣</t>
  </si>
  <si>
    <t xml:space="preserve">454g</t>
  </si>
  <si>
    <t xml:space="preserve">成都齐力红食品有限责任公司</t>
  </si>
  <si>
    <t xml:space="preserve">袋</t>
  </si>
  <si>
    <t xml:space="preserve">QS640317020070</t>
  </si>
  <si>
    <t xml:space="preserve">方便食品</t>
  </si>
  <si>
    <t xml:space="preserve">红枣类</t>
  </si>
  <si>
    <t xml:space="preserve">压二结一 </t>
  </si>
  <si>
    <t xml:space="preserve">无核滩枣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5-000050</t>
    </r>
    <r>
      <rPr>
        <sz val="10"/>
        <rFont val="Noto Sans"/>
        <family val="2"/>
      </rPr>
      <t xml:space="preserve">号</t>
    </r>
  </si>
  <si>
    <t xml:space="preserve">名厂商品</t>
  </si>
  <si>
    <t xml:space="preserve">压二结一    </t>
  </si>
  <si>
    <t xml:space="preserve">陕西滩枣</t>
  </si>
  <si>
    <t xml:space="preserve">1000g</t>
  </si>
  <si>
    <r>
      <rPr>
        <sz val="10"/>
        <rFont val="Noto Sans"/>
        <family val="2"/>
      </rPr>
      <t xml:space="preserve">成青食卫监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t xml:space="preserve">目录外</t>
  </si>
  <si>
    <t xml:space="preserve">淘汰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Q/BYT8-2012</t>
  </si>
  <si>
    <t xml:space="preserve">家庭常备用品</t>
  </si>
  <si>
    <t xml:space="preserve">其他家庭常备用品</t>
  </si>
  <si>
    <t xml:space="preserve">四川贝尔康医药有限公司</t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江苏隆力奇集团有限公司</t>
  </si>
  <si>
    <t xml:space="preserve">农药字号</t>
  </si>
  <si>
    <t xml:space="preserve">香水／花露水类</t>
  </si>
  <si>
    <r>
      <rPr>
        <sz val="10"/>
        <rFont val="Noto Sans"/>
        <family val="2"/>
      </rPr>
      <t xml:space="preserve">电汇     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   月结</t>
    </r>
  </si>
  <si>
    <t xml:space="preserve">四川天诚药业股份有限公司</t>
  </si>
  <si>
    <t xml:space="preserve">冰王鳄油冻疮消</t>
  </si>
  <si>
    <t xml:space="preserve">30g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基础护肤品</t>
  </si>
  <si>
    <t xml:space="preserve">其他基础护肤化妆品</t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彩虹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防蚊虫叮咬用品</t>
  </si>
  <si>
    <t xml:space="preserve">驱蚊花露水</t>
  </si>
  <si>
    <t xml:space="preserve">195ml</t>
  </si>
  <si>
    <t xml:space="preserve">电汇     三个月承兑   资信</t>
  </si>
  <si>
    <t xml:space="preserve">四川省德胜科技发展有限公司</t>
  </si>
  <si>
    <t xml:space="preserve">即贴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日化</t>
  </si>
  <si>
    <t xml:space="preserve">暖宝宝类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九州通医药有限公司</t>
  </si>
  <si>
    <t xml:space="preserve">冰王灰甲止凝胶</t>
  </si>
  <si>
    <t xml:space="preserve">20g</t>
  </si>
  <si>
    <r>
      <rPr>
        <sz val="10"/>
        <rFont val="Noto Sans"/>
        <family val="2"/>
      </rPr>
      <t xml:space="preserve">豫卫消准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其他功能性化妆品</t>
  </si>
  <si>
    <t xml:space="preserve">高</t>
  </si>
  <si>
    <t xml:space="preserve">二级</t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实销实结        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80903</t>
    </r>
  </si>
  <si>
    <t xml:space="preserve">三级</t>
  </si>
  <si>
    <t xml:space="preserve">冰王痘克乳膏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云南白药集团股份有限公司</t>
  </si>
  <si>
    <r>
      <rPr>
        <sz val="10"/>
        <rFont val="Noto Sans"/>
        <family val="2"/>
      </rPr>
      <t xml:space="preserve">昆卫食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-1864</t>
    </r>
    <r>
      <rPr>
        <sz val="10"/>
        <rFont val="Noto Sans"/>
        <family val="2"/>
      </rPr>
      <t xml:space="preserve">号</t>
    </r>
  </si>
  <si>
    <t xml:space="preserve">清洁用品</t>
  </si>
  <si>
    <t xml:space="preserve">口腔、洁牙用品</t>
  </si>
  <si>
    <t xml:space="preserve">两个月账期</t>
  </si>
  <si>
    <t xml:space="preserve">王老吉润喉糖</t>
  </si>
  <si>
    <t xml:space="preserve">56g</t>
  </si>
  <si>
    <t xml:space="preserve">广州王老吉药业股份有限公司</t>
  </si>
  <si>
    <r>
      <rPr>
        <sz val="10"/>
        <rFont val="Noto Sans"/>
        <family val="2"/>
      </rPr>
      <t xml:space="preserve">粤卫食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0900108</t>
    </r>
    <r>
      <rPr>
        <sz val="10"/>
        <rFont val="Noto Sans"/>
        <family val="2"/>
      </rPr>
      <t xml:space="preserve">号</t>
    </r>
  </si>
  <si>
    <t xml:space="preserve">休闲糖</t>
  </si>
  <si>
    <t xml:space="preserve">畅销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本草堂药业有限公司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南阳市广寿保健品有限责任公司</t>
  </si>
  <si>
    <r>
      <rPr>
        <sz val="10"/>
        <rFont val="Noto Sans"/>
        <family val="2"/>
      </rPr>
      <t xml:space="preserve">豫卫妆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豫卫妆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重庆桐君阁股份有限公司（重庆桐君阁连锁零售集采）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滇字</t>
    </r>
    <r>
      <rPr>
        <sz val="10"/>
        <rFont val="Arial"/>
        <family val="2"/>
      </rPr>
      <t xml:space="preserve">53800221652214X</t>
    </r>
    <r>
      <rPr>
        <sz val="10"/>
        <rFont val="Noto Sans"/>
        <family val="2"/>
      </rPr>
      <t xml:space="preserve">号</t>
    </r>
  </si>
  <si>
    <t xml:space="preserve">四川科伦医药贸易有限公司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876</t>
    </r>
  </si>
  <si>
    <t xml:space="preserve">广告商品</t>
  </si>
  <si>
    <t xml:space="preserve">四川田远大商贸有限公司</t>
  </si>
  <si>
    <t xml:space="preserve">冰王靓肤脱毛膏</t>
  </si>
  <si>
    <t xml:space="preserve">40g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683</t>
    </r>
  </si>
  <si>
    <t xml:space="preserve">脱毛类</t>
  </si>
  <si>
    <t xml:space="preserve">薇姿润泉舒缓喷雾</t>
  </si>
  <si>
    <t xml:space="preserve">300ml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090915</t>
    </r>
  </si>
  <si>
    <t xml:space="preserve">品牌专柜化妆品</t>
  </si>
  <si>
    <t xml:space="preserve">薇姿系列</t>
  </si>
  <si>
    <t xml:space="preserve">进口商品</t>
  </si>
  <si>
    <t xml:space="preserve">预付款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市森源生物技术开发有限责任公司</t>
  </si>
  <si>
    <r>
      <rPr>
        <sz val="10"/>
        <rFont val="Noto Sans"/>
        <family val="2"/>
      </rPr>
      <t xml:space="preserve">豫卫妆字（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t xml:space="preserve">清洁洗浴化妆品</t>
  </si>
  <si>
    <t xml:space="preserve">浴足类</t>
  </si>
  <si>
    <t xml:space="preserve">太极集团重庆桐君阁医药批发有限公司</t>
  </si>
  <si>
    <t xml:space="preserve">理肤泉特安舒护润肤水</t>
  </si>
  <si>
    <t xml:space="preserve">200ml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093902</t>
    </r>
  </si>
  <si>
    <t xml:space="preserve">理肤泉系列</t>
  </si>
  <si>
    <t xml:space="preserve">四级</t>
  </si>
  <si>
    <t xml:space="preserve">发业彩染焗油膏自然黑色</t>
  </si>
  <si>
    <t xml:space="preserve">120g</t>
  </si>
  <si>
    <t xml:space="preserve">北京老人头日用化学有限公司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844</t>
    </r>
  </si>
  <si>
    <t xml:space="preserve">美发护发用品</t>
  </si>
  <si>
    <t xml:space="preserve">染发类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QS440113010488</t>
  </si>
  <si>
    <t xml:space="preserve">薇姿润唇膏</t>
  </si>
  <si>
    <t xml:space="preserve">4.7ml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20095842</t>
    </r>
  </si>
  <si>
    <t xml:space="preserve">一次性使用取暖片（即贴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10105</t>
    </r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11013</t>
    </r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 </t>
    </r>
  </si>
  <si>
    <t xml:space="preserve">金桂花除臭液</t>
  </si>
  <si>
    <t xml:space="preserve">40ml</t>
  </si>
  <si>
    <t xml:space="preserve">桂林市高乐医药保健品有限公司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377</t>
    </r>
  </si>
  <si>
    <t xml:space="preserve">20ml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0521-000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冰王肤乐霜</t>
  </si>
  <si>
    <t xml:space="preserve">修护类</t>
  </si>
  <si>
    <t xml:space="preserve">冰王薰衣草修痕护肤液（原冰王薰衣草疤痕修复液）</t>
  </si>
  <si>
    <t xml:space="preserve">25ml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60ml</t>
  </si>
  <si>
    <t xml:space="preserve">妮维雅凝水活采泡沫洁面乳</t>
  </si>
  <si>
    <t xml:space="preserve">100g</t>
  </si>
  <si>
    <r>
      <rPr>
        <sz val="10"/>
        <rFont val="Noto Sans"/>
        <family val="2"/>
      </rPr>
      <t xml:space="preserve">卫准准字</t>
    </r>
    <r>
      <rPr>
        <sz val="10"/>
        <rFont val="Arial"/>
        <family val="2"/>
      </rPr>
      <t xml:space="preserve">06-XK-0094</t>
    </r>
    <r>
      <rPr>
        <sz val="10"/>
        <rFont val="Noto Sans"/>
        <family val="2"/>
      </rPr>
      <t xml:space="preserve">号</t>
    </r>
  </si>
  <si>
    <t xml:space="preserve">洁面类</t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2"/>
      </rPr>
      <t xml:space="preserve">SPF20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自然色</t>
    </r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00406</t>
    </r>
  </si>
  <si>
    <t xml:space="preserve">理肤泉清痘净肤特润柔肤水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01012</t>
    </r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有限公司</t>
  </si>
  <si>
    <t xml:space="preserve">Q/JZYY0035S-2010</t>
  </si>
  <si>
    <t xml:space="preserve">特殊医学用途配方食品</t>
  </si>
  <si>
    <t xml:space="preserve">特定营养配方食品</t>
  </si>
  <si>
    <t xml:space="preserve">理肤泉清痘净肤爽肤水</t>
  </si>
  <si>
    <t xml:space="preserve">法国理肤泉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01054</t>
    </r>
  </si>
  <si>
    <t xml:space="preserve">复合肽营养饮品Ⅰ型（初元）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Q/JZYY0036S-2010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15</t>
    </r>
    <r>
      <rPr>
        <sz val="10"/>
        <rFont val="Noto Sans"/>
        <family val="2"/>
      </rPr>
      <t xml:space="preserve">号</t>
    </r>
  </si>
  <si>
    <t xml:space="preserve">九味芩香含漱液</t>
  </si>
  <si>
    <t xml:space="preserve">150ml</t>
  </si>
  <si>
    <t xml:space="preserve">杭州天诚药业有限公司</t>
  </si>
  <si>
    <t xml:space="preserve">口腔护理化妆品</t>
  </si>
  <si>
    <t xml:space="preserve">漱口水类</t>
  </si>
  <si>
    <t xml:space="preserve">RX</t>
  </si>
  <si>
    <t xml:space="preserve">全自动煎药保健壶</t>
  </si>
  <si>
    <r>
      <rPr>
        <sz val="10"/>
        <rFont val="Arial"/>
        <family val="2"/>
      </rPr>
      <t xml:space="preserve">GX-500A 4L </t>
    </r>
    <r>
      <rPr>
        <sz val="10"/>
        <rFont val="Noto Sans"/>
        <family val="2"/>
      </rPr>
      <t xml:space="preserve">陶瓷</t>
    </r>
  </si>
  <si>
    <t xml:space="preserve">台</t>
  </si>
  <si>
    <t xml:space="preserve">月结</t>
  </si>
  <si>
    <t xml:space="preserve">艾灸盒</t>
  </si>
  <si>
    <t xml:space="preserve">单孔</t>
  </si>
  <si>
    <t xml:space="preserve">烟台爱心医疗器械有限公司</t>
  </si>
  <si>
    <t xml:space="preserve">理肤泉舒安臻白柔肤水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50698</t>
    </r>
  </si>
  <si>
    <t xml:space="preserve">撒隆巴斯护具</t>
  </si>
  <si>
    <r>
      <rPr>
        <sz val="10"/>
        <rFont val="Noto Sans"/>
        <family val="2"/>
      </rPr>
      <t xml:space="preserve">膝部用（</t>
    </r>
    <r>
      <rPr>
        <sz val="10"/>
        <rFont val="Arial"/>
        <family val="2"/>
      </rPr>
      <t xml:space="preserve">M 33-37cm</t>
    </r>
    <r>
      <rPr>
        <sz val="10"/>
        <rFont val="Noto Sans"/>
        <family val="2"/>
      </rPr>
      <t xml:space="preserve">）</t>
    </r>
  </si>
  <si>
    <t xml:space="preserve">久光制药株式会社</t>
  </si>
  <si>
    <t xml:space="preserve">护理用品</t>
  </si>
  <si>
    <t xml:space="preserve">日用护具类</t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小腿部用（</t>
    </r>
    <r>
      <rPr>
        <sz val="10"/>
        <rFont val="Arial"/>
        <family val="2"/>
      </rPr>
      <t xml:space="preserve">M 33-38cm</t>
    </r>
    <r>
      <rPr>
        <sz val="10"/>
        <rFont val="Noto Sans"/>
        <family val="2"/>
      </rPr>
      <t xml:space="preserve">）</t>
    </r>
  </si>
  <si>
    <t xml:space="preserve">农夫山泉饮用天然水</t>
  </si>
  <si>
    <r>
      <rPr>
        <sz val="10"/>
        <rFont val="Arial"/>
        <family val="2"/>
      </rPr>
      <t xml:space="preserve">550ml(</t>
    </r>
    <r>
      <rPr>
        <sz val="10"/>
        <rFont val="Noto Sans"/>
        <family val="2"/>
      </rPr>
      <t xml:space="preserve">普通盖</t>
    </r>
    <r>
      <rPr>
        <sz val="10"/>
        <rFont val="Arial"/>
        <family val="2"/>
      </rPr>
      <t xml:space="preserve">)</t>
    </r>
  </si>
  <si>
    <t xml:space="preserve">农夫山泉股份有限公司</t>
  </si>
  <si>
    <t xml:space="preserve">饮料</t>
  </si>
  <si>
    <t xml:space="preserve">其他普通食品</t>
  </si>
  <si>
    <t xml:space="preserve">竟销品</t>
  </si>
  <si>
    <t xml:space="preserve">豫环牌薰衣草疤痕凝胶（原薰衣草祛疤凝胶）</t>
  </si>
  <si>
    <r>
      <rPr>
        <sz val="10"/>
        <rFont val="Noto Sans"/>
        <family val="2"/>
      </rPr>
      <t xml:space="preserve">豫卫妆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3</t>
    </r>
    <r>
      <rPr>
        <sz val="10"/>
        <rFont val="Noto Sans"/>
        <family val="2"/>
      </rPr>
      <t xml:space="preserve">号</t>
    </r>
  </si>
  <si>
    <t xml:space="preserve">双孔</t>
  </si>
  <si>
    <t xml:space="preserve">Q/71305688-0.12-2010</t>
  </si>
  <si>
    <t xml:space="preserve">发业彩染焗油膏栗棕色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406</t>
    </r>
  </si>
  <si>
    <t xml:space="preserve">发业彩染焗油膏栗红色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405</t>
    </r>
  </si>
  <si>
    <t xml:space="preserve">发业彩染焗油膏酒红色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404</t>
    </r>
  </si>
  <si>
    <t xml:space="preserve">发业彩染焗油膏棕黑色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21515</t>
    </r>
  </si>
  <si>
    <t xml:space="preserve">发业彩染焗油膏金棕色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407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部专用（</t>
    </r>
    <r>
      <rPr>
        <sz val="10"/>
        <rFont val="Arial"/>
        <family val="2"/>
      </rPr>
      <t xml:space="preserve">LL 94-109cm</t>
    </r>
    <r>
      <rPr>
        <sz val="10"/>
        <rFont val="Noto Sans"/>
        <family val="2"/>
      </rPr>
      <t xml:space="preserve">）</t>
    </r>
  </si>
  <si>
    <t xml:space="preserve">理肤泉特安舒缓修复霜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10045</t>
    </r>
  </si>
  <si>
    <t xml:space="preserve">合生元儿童益生菌咀嚼片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粤卫食证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A00524</t>
    </r>
    <r>
      <rPr>
        <sz val="10"/>
        <rFont val="Noto Sans"/>
        <family val="2"/>
      </rPr>
      <t xml:space="preserve">号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月结  </t>
  </si>
  <si>
    <t xml:space="preserve">成都德仁堂药业有限公司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长沙艾医生物科技有限公司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脚踝部用</t>
    </r>
    <r>
      <rPr>
        <sz val="10"/>
        <rFont val="Arial"/>
        <family val="2"/>
      </rPr>
      <t xml:space="preserve">(M 24-2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肘部用（</t>
    </r>
    <r>
      <rPr>
        <sz val="10"/>
        <rFont val="Arial"/>
        <family val="2"/>
      </rPr>
      <t xml:space="preserve">L 24-28cm</t>
    </r>
    <r>
      <rPr>
        <sz val="10"/>
        <rFont val="Noto Sans"/>
        <family val="2"/>
      </rPr>
      <t xml:space="preserve">）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狗头枣</t>
  </si>
  <si>
    <t xml:space="preserve">300g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其他护理用品</t>
  </si>
  <si>
    <t xml:space="preserve">实销月结      </t>
  </si>
  <si>
    <t xml:space="preserve">四川朗程科技贸易有限公司</t>
  </si>
  <si>
    <t xml:space="preserve">海御堂珍珠粉</t>
  </si>
  <si>
    <t xml:space="preserve">海南娇黛日用化工有限公司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0524</t>
    </r>
  </si>
  <si>
    <t xml:space="preserve">绵阳全珍堂科技有限公司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t xml:space="preserve">马应龙药业集团股份有限公司</t>
  </si>
  <si>
    <r>
      <rPr>
        <sz val="10"/>
        <rFont val="Noto Sans"/>
        <family val="2"/>
      </rPr>
      <t xml:space="preserve">鄂妆生卫字（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眼部护理类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鄂妆生字（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t xml:space="preserve">80g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t xml:space="preserve">QS5134 1402 0067</t>
  </si>
  <si>
    <t xml:space="preserve">冲泡食品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四川三匠苦荞科技开发有限公司（原：西昌三匠苦荞开发有限公司）</t>
  </si>
  <si>
    <t xml:space="preserve">薇姿清爽防晒喷露</t>
  </si>
  <si>
    <t xml:space="preserve">125ml(SPF30+PA+++)</t>
  </si>
  <si>
    <t xml:space="preserve">法国薇姿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00138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SC11451013100191</t>
  </si>
  <si>
    <t xml:space="preserve">暖手暖宝宝</t>
  </si>
  <si>
    <t xml:space="preserve">狐别祛臭露</t>
  </si>
  <si>
    <t xml:space="preserve">30ml</t>
  </si>
  <si>
    <t xml:space="preserve">重庆灵方生物技术有限公司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11096</t>
    </r>
  </si>
  <si>
    <t xml:space="preserve">压二结一        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薄荷润唇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润唇嗜喱</t>
    </r>
  </si>
  <si>
    <t xml:space="preserve">8g+3.5g</t>
  </si>
  <si>
    <t xml:space="preserve">套</t>
  </si>
  <si>
    <t xml:space="preserve">29-XK-0649</t>
  </si>
  <si>
    <t xml:space="preserve">成都悦美轩商贸有限公司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t xml:space="preserve">理肤泉营润温和身体舒护乳霜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03206</t>
    </r>
  </si>
  <si>
    <t xml:space="preserve">预付款，电汇 </t>
  </si>
  <si>
    <t xml:space="preserve">薇姿净颜无瑕祛痘保湿洁面啫喱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14391</t>
    </r>
  </si>
  <si>
    <t xml:space="preserve">理肤泉立润密集保湿霜
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清爽型）</t>
    </r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10429</t>
    </r>
  </si>
  <si>
    <t xml:space="preserve">京都念慈菴乌梅糖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海门市林安安全设备实业有限公司</t>
  </si>
  <si>
    <t xml:space="preserve">XK02-001-00537</t>
  </si>
  <si>
    <t xml:space="preserve">日用口罩类</t>
  </si>
  <si>
    <t xml:space="preserve">上海兴诺康纶纤维科技股份有限公司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理肤泉立润密集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10419</t>
    </r>
  </si>
  <si>
    <t xml:space="preserve">清痘净肤水油平衡乳液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23119</t>
    </r>
  </si>
  <si>
    <t xml:space="preserve">理肤泉清痘净肤修护霜</t>
  </si>
  <si>
    <t xml:space="preserve">15ml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11616</t>
    </r>
  </si>
  <si>
    <t xml:space="preserve">宝宝湿疹抑菌凝胶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t xml:space="preserve">SC10644098201261</t>
  </si>
  <si>
    <t xml:space="preserve">薇姿活性塑颜肌源焕活赋能精华液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13359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浅肤色</t>
    </r>
  </si>
  <si>
    <r>
      <rPr>
        <sz val="10"/>
        <rFont val="Noto Sans"/>
        <family val="2"/>
      </rPr>
      <t xml:space="preserve">舒适达抗敏感牙膏（牙龈护理</t>
    </r>
    <r>
      <rPr>
        <sz val="10"/>
        <rFont val="Arial"/>
        <family val="2"/>
      </rPr>
      <t xml:space="preserve">)</t>
    </r>
  </si>
  <si>
    <t xml:space="preserve">XK16-108 7598</t>
  </si>
  <si>
    <t xml:space="preserve">四川海王金仁医药集团有限公司</t>
  </si>
  <si>
    <t xml:space="preserve">薇姿活性塑颜肌源焕活日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干性肌肤）</t>
    </r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13384</t>
    </r>
  </si>
  <si>
    <t xml:space="preserve">薇姿活性塑颜肌源焕活晚霜</t>
  </si>
  <si>
    <t xml:space="preserve">50ml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13145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中性至混活合性肌肤）</t>
    </r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13141</t>
    </r>
  </si>
  <si>
    <t xml:space="preserve">薇姿温泉矿物保湿晚安面膜</t>
  </si>
  <si>
    <t xml:space="preserve">75ml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29644</t>
    </r>
  </si>
  <si>
    <t xml:space="preserve">薇姿净颜无瑕冰爽祛痘精华霜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1423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QS450213010038</t>
  </si>
  <si>
    <t xml:space="preserve">成都嘉诚医药有限责任公司</t>
  </si>
  <si>
    <t xml:space="preserve">薇姿活性塑颜肌源焕活精华水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26462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汤臣倍健股份有限公司</t>
  </si>
  <si>
    <t xml:space="preserve">罐</t>
  </si>
  <si>
    <t xml:space="preserve">QS440406011112</t>
  </si>
  <si>
    <t xml:space="preserve">固体饮料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包</t>
  </si>
  <si>
    <t xml:space="preserve">个人洗护用品</t>
  </si>
  <si>
    <t xml:space="preserve">美国护肤甘油</t>
  </si>
  <si>
    <t xml:space="preserve">90ml</t>
  </si>
  <si>
    <t xml:space="preserve">南通市潘妍化妆品厂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649</t>
    </r>
  </si>
  <si>
    <t xml:space="preserve">凡士林倍润护手霜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3671</t>
    </r>
  </si>
  <si>
    <t xml:space="preserve">护手霜类</t>
  </si>
  <si>
    <r>
      <rPr>
        <sz val="10"/>
        <rFont val="Arial"/>
        <family val="2"/>
      </rPr>
      <t xml:space="preserve">XHE </t>
    </r>
    <r>
      <rPr>
        <sz val="10"/>
        <rFont val="Noto Sans"/>
        <family val="2"/>
      </rPr>
      <t xml:space="preserve">脚跟膏</t>
    </r>
  </si>
  <si>
    <t xml:space="preserve">50g</t>
  </si>
  <si>
    <t xml:space="preserve">苏州市协和药业有限公司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824</t>
    </r>
  </si>
  <si>
    <t xml:space="preserve">成都亿丰成医疗科技有限公司</t>
  </si>
  <si>
    <t xml:space="preserve">槐花蜂蜜</t>
  </si>
  <si>
    <t xml:space="preserve">900g</t>
  </si>
  <si>
    <t xml:space="preserve">QS5201 2601 0005</t>
  </si>
  <si>
    <t xml:space="preserve">蜂产品食品</t>
  </si>
  <si>
    <t xml:space="preserve">蜂蜜类</t>
  </si>
  <si>
    <t xml:space="preserve">重庆原乡食品开发有限公司</t>
  </si>
  <si>
    <t xml:space="preserve">野玫瑰蜂蜜</t>
  </si>
  <si>
    <t xml:space="preserve">QS520126010005</t>
  </si>
  <si>
    <t xml:space="preserve">护肤甘油（美国甘油）</t>
  </si>
  <si>
    <t xml:space="preserve">120ml</t>
  </si>
  <si>
    <t xml:space="preserve">艾草浴足盐（原艾草泡脚浴足盐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</rPr>
      <t xml:space="preserve">2013000061</t>
    </r>
  </si>
  <si>
    <t xml:space="preserve">四川龙一医药有限公司</t>
  </si>
  <si>
    <t xml:space="preserve">黄姜浴足盐（原黄姜泡脚浴足盐）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</rPr>
      <t xml:space="preserve">2013000011</t>
    </r>
  </si>
  <si>
    <t xml:space="preserve">野菊花蜂蜜</t>
  </si>
  <si>
    <t xml:space="preserve">成都诚德生物科技有限公司</t>
  </si>
  <si>
    <t xml:space="preserve">枸杞蜂蜜</t>
  </si>
  <si>
    <t xml:space="preserve">枣花蜂蜜</t>
  </si>
  <si>
    <t xml:space="preserve">枇杷蜂蜜</t>
  </si>
  <si>
    <t xml:space="preserve">理肤泉舒安臻白保湿乳液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20479</t>
    </r>
  </si>
  <si>
    <r>
      <rPr>
        <sz val="10"/>
        <rFont val="Noto Sans"/>
        <family val="2"/>
      </rPr>
      <t xml:space="preserve">高丽红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150g&lt;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韩国人参公社</t>
  </si>
  <si>
    <t xml:space="preserve">成都君盛健康产品有限公司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r>
      <rPr>
        <sz val="10"/>
        <rFont val="Noto Sans"/>
        <family val="2"/>
      </rPr>
      <t xml:space="preserve">京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1727</t>
    </r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实销月结        </t>
  </si>
  <si>
    <t xml:space="preserve">紫草护肤精华液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t xml:space="preserve">精华类</t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</rPr>
      <t xml:space="preserve">)</t>
    </r>
  </si>
  <si>
    <t xml:space="preserve">SJ-1168</t>
  </si>
  <si>
    <t xml:space="preserve">浙江森菱电子科技有限公司</t>
  </si>
  <si>
    <t xml:space="preserve">GB4706.10-2008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QS513414020067</t>
  </si>
  <si>
    <t xml:space="preserve">山银花露（冰糖型）</t>
  </si>
  <si>
    <t xml:space="preserve">340ml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t xml:space="preserve">QS420006010582</t>
  </si>
  <si>
    <t xml:space="preserve">其他饮料</t>
  </si>
  <si>
    <t xml:space="preserve">   压批付款</t>
  </si>
  <si>
    <t xml:space="preserve">何莉莎 </t>
  </si>
  <si>
    <t xml:space="preserve">湖北省宏源药业科技股份有限公司（原湖北省宏源药业有限公司）</t>
  </si>
  <si>
    <t xml:space="preserve">太极水</t>
  </si>
  <si>
    <t xml:space="preserve">310ml</t>
  </si>
  <si>
    <t xml:space="preserve">太极集团重庆阿依达饮料有限公司</t>
  </si>
  <si>
    <t xml:space="preserve">QS504306010360</t>
  </si>
  <si>
    <t xml:space="preserve">太极集团有限公司</t>
  </si>
  <si>
    <t xml:space="preserve">和田五星枣</t>
  </si>
  <si>
    <t xml:space="preserve">500g</t>
  </si>
  <si>
    <t xml:space="preserve">新疆喜乐食品开发有限公司</t>
  </si>
  <si>
    <t xml:space="preserve">QS650117020301</t>
  </si>
  <si>
    <t xml:space="preserve">重庆大易麒灵电子商务有限公司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和田六星枣</t>
  </si>
  <si>
    <t xml:space="preserve">和田三星枣</t>
  </si>
  <si>
    <t xml:space="preserve">薇姿活性塑颜肌源焕活眼睫精华露
</t>
  </si>
  <si>
    <t xml:space="preserve">15ml
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4182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省正鸿富食品有限公司</t>
  </si>
  <si>
    <t xml:space="preserve">饼干类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QS350008011570</t>
  </si>
  <si>
    <t xml:space="preserve">冰王头屑净 </t>
  </si>
  <si>
    <t xml:space="preserve">50ml 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200g</t>
  </si>
  <si>
    <t xml:space="preserve">太极集团重庆涪陵制药厂有限公司</t>
  </si>
  <si>
    <r>
      <rPr>
        <sz val="10"/>
        <rFont val="Noto Sans"/>
        <family val="2"/>
      </rPr>
      <t xml:space="preserve">渝妆</t>
    </r>
    <r>
      <rPr>
        <sz val="10"/>
        <rFont val="Arial"/>
        <family val="2"/>
      </rPr>
      <t xml:space="preserve">20160005</t>
    </r>
  </si>
  <si>
    <t xml:space="preserve">冰王尿素修复膏</t>
  </si>
  <si>
    <t xml:space="preserve">燕窝</t>
  </si>
  <si>
    <t xml:space="preserve">特级</t>
  </si>
  <si>
    <t xml:space="preserve">SUNSHINE REGION SDN BHD</t>
  </si>
  <si>
    <t xml:space="preserve">10g</t>
  </si>
  <si>
    <t xml:space="preserve">贵细食品</t>
  </si>
  <si>
    <t xml:space="preserve">燕窝类</t>
  </si>
  <si>
    <t xml:space="preserve">重庆市医药保健品进出口有限公司</t>
  </si>
  <si>
    <t xml:space="preserve">理肤泉温泉活化清润洁面泡沫 </t>
  </si>
  <si>
    <t xml:space="preserve">125ml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7644</t>
    </r>
  </si>
  <si>
    <t xml:space="preserve">薇姿理想新肌焕能精华凝霜  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985</t>
    </r>
  </si>
  <si>
    <t xml:space="preserve">薇姿理想焕白防晒隔离乳</t>
  </si>
  <si>
    <r>
      <rPr>
        <sz val="10"/>
        <rFont val="Arial"/>
        <family val="2"/>
      </rPr>
      <t xml:space="preserve">SPF30+ PA+++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30ml  </t>
    </r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40708</t>
    </r>
  </si>
  <si>
    <t xml:space="preserve">薇姿理想焕白柔肤水 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40731</t>
    </r>
  </si>
  <si>
    <t xml:space="preserve">核桃</t>
  </si>
  <si>
    <t xml:space="preserve">大麻子</t>
  </si>
  <si>
    <t xml:space="preserve">坚果类</t>
  </si>
  <si>
    <t xml:space="preserve">月结        电汇     三个月承兑 </t>
  </si>
  <si>
    <t xml:space="preserve">重庆中药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科技有限公司</t>
  </si>
  <si>
    <t xml:space="preserve">QS420006010826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雅培全安素全营养配方粉</t>
  </si>
  <si>
    <t xml:space="preserve">美国雅培</t>
  </si>
  <si>
    <t xml:space="preserve">全营养配方食品</t>
  </si>
  <si>
    <t xml:space="preserve">薇姿温泉矿物水活清润爽肤水 </t>
  </si>
  <si>
    <t xml:space="preserve">200ml 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13605</t>
    </r>
  </si>
  <si>
    <t xml:space="preserve">薇姿理想焕白活采精华乳 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40704</t>
    </r>
  </si>
  <si>
    <t xml:space="preserve">薇姿理想焕采泡沫洁面霜 </t>
  </si>
  <si>
    <t xml:space="preserve">100ml 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5107</t>
    </r>
  </si>
  <si>
    <t xml:space="preserve">理肤泉温泉活化保湿睡眠面膜  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6547</t>
    </r>
  </si>
  <si>
    <t xml:space="preserve">薇姿理想焕白活采乳液 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40705</t>
    </r>
  </si>
  <si>
    <t xml:space="preserve">理肤泉每日隔离透润遮瑕乳液</t>
  </si>
  <si>
    <t xml:space="preserve">30ml(SPF30+PA+++02)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20468</t>
    </r>
  </si>
  <si>
    <t xml:space="preserve">冰王芦荟胶 </t>
  </si>
  <si>
    <t xml:space="preserve">百雀羚水嫩精纯卸妆洁面乳</t>
  </si>
  <si>
    <t xml:space="preserve">95g</t>
  </si>
  <si>
    <t xml:space="preserve">上海百雀羚日用化学有限公司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19277</t>
    </r>
  </si>
  <si>
    <t xml:space="preserve">百雀羚系列</t>
  </si>
  <si>
    <t xml:space="preserve">成都镜潭商贸有限公司</t>
  </si>
  <si>
    <t xml:space="preserve">PT.Swift Marketing Sdn.Bhd.</t>
  </si>
  <si>
    <t xml:space="preserve">重庆医药保健品进出口有限公司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生物工程有限公司</t>
  </si>
  <si>
    <t xml:space="preserve">四川橡果贸易有限公司</t>
  </si>
  <si>
    <t xml:space="preserve">生理盐水清洁棉</t>
  </si>
  <si>
    <t xml:space="preserve">15cmx8cmx6</t>
  </si>
  <si>
    <t xml:space="preserve">稳健医疗（嘉鱼）有限公司（原嘉鱼稳健医用纺织品有限公司）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t xml:space="preserve">湿纸巾、卫生巾类用品</t>
  </si>
  <si>
    <t xml:space="preserve">400g</t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30mlSPF30+03PA+++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50056</t>
    </r>
  </si>
  <si>
    <t xml:space="preserve">薇姿理想焕白活采晚安面膜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51506</t>
    </r>
  </si>
  <si>
    <t xml:space="preserve">理肤泉舒缓调理温泉水喷雾套装</t>
  </si>
  <si>
    <r>
      <rPr>
        <sz val="10"/>
        <rFont val="Arial"/>
        <family val="2"/>
      </rPr>
      <t xml:space="preserve">300ml+150ml+5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510443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生物科技有限公司</t>
  </si>
  <si>
    <t xml:space="preserve">首批铺底后补货月结     </t>
  </si>
  <si>
    <t xml:space="preserve">成都恩健商贸有限公司</t>
  </si>
  <si>
    <t xml:space="preserve">薇诺娜舒缓控油洁面泡沫</t>
  </si>
  <si>
    <t xml:space="preserve">昆明贝泰妮生物科技有限公司</t>
  </si>
  <si>
    <r>
      <rPr>
        <sz val="10"/>
        <rFont val="Noto Sans"/>
        <family val="2"/>
      </rPr>
      <t xml:space="preserve">滇妆生卫字</t>
    </r>
    <r>
      <rPr>
        <sz val="10"/>
        <rFont val="Arial"/>
        <family val="2"/>
      </rPr>
      <t xml:space="preserve">(2013)0037</t>
    </r>
    <r>
      <rPr>
        <sz val="10"/>
        <rFont val="Noto Sans"/>
        <family val="2"/>
      </rPr>
      <t xml:space="preserve">号</t>
    </r>
  </si>
  <si>
    <t xml:space="preserve">薇诺娜系列</t>
  </si>
  <si>
    <t xml:space="preserve">电汇      实销实结</t>
  </si>
  <si>
    <t xml:space="preserve">四川贝泰妮生物科技有限公司</t>
  </si>
  <si>
    <t xml:space="preserve">薇诺娜舒敏保湿洁面乳</t>
  </si>
  <si>
    <t xml:space="preserve">薇诺娜舒敏保湿丝滑面贴膜</t>
  </si>
  <si>
    <t xml:space="preserve">20ml*6</t>
  </si>
  <si>
    <t xml:space="preserve">薇诺娜柔润保湿霜</t>
  </si>
  <si>
    <t xml:space="preserve">150g</t>
  </si>
  <si>
    <t xml:space="preserve">薇诺娜熊果苷美白保湿精华液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0193</t>
    </r>
  </si>
  <si>
    <t xml:space="preserve">薇诺娜寡肽修复喷雾</t>
  </si>
  <si>
    <t xml:space="preserve">10ml</t>
  </si>
  <si>
    <t xml:space="preserve">薇诺娜紧致眼霜</t>
  </si>
  <si>
    <t xml:space="preserve">薇诺娜极润保湿洁面乳</t>
  </si>
  <si>
    <t xml:space="preserve">薇诺娜极润保湿柔肤水</t>
  </si>
  <si>
    <t xml:space="preserve">薇诺娜极润保湿面膜</t>
  </si>
  <si>
    <t xml:space="preserve">薇诺娜舒缓控油爽肤水</t>
  </si>
  <si>
    <t xml:space="preserve">薇诺娜熊果苷美白保湿精华乳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0147</t>
    </r>
  </si>
  <si>
    <t xml:space="preserve">薇诺娜极润保湿睡眠面膜</t>
  </si>
  <si>
    <r>
      <rPr>
        <sz val="10"/>
        <rFont val="Noto Sans"/>
        <family val="2"/>
      </rPr>
      <t xml:space="preserve">薇诺娜极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t xml:space="preserve">薇诺娜清痘修复精华液</t>
  </si>
  <si>
    <t xml:space="preserve">25g</t>
  </si>
  <si>
    <t xml:space="preserve">薇诺娜舒敏保湿润肤水</t>
  </si>
  <si>
    <t xml:space="preserve">薇诺娜舒敏保湿特护霜</t>
  </si>
  <si>
    <t xml:space="preserve">15g</t>
  </si>
  <si>
    <t xml:space="preserve">薇诺娜舒缓控油凝露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5</t>
    </r>
    <r>
      <rPr>
        <sz val="10"/>
        <rFont val="Noto Sans"/>
        <family val="2"/>
      </rPr>
      <t xml:space="preserve">号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QS445113010702</t>
  </si>
  <si>
    <t xml:space="preserve">成都纽瑞特商贸有限公司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实销实结       </t>
  </si>
  <si>
    <t xml:space="preserve">爽口喉片（山楂味）</t>
  </si>
  <si>
    <t xml:space="preserve">爽口喉片（西瓜味）</t>
  </si>
  <si>
    <t xml:space="preserve">爽口喉片（薄荷味）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t xml:space="preserve">XK16-108 7507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薇姿温泉矿物水活润眼凝露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51727</t>
    </r>
  </si>
  <si>
    <t xml:space="preserve">薇姿温泉纯净清爽洁面啫喱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0324</t>
    </r>
  </si>
  <si>
    <t xml:space="preserve">理肤泉特安舒缓洁面乳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0541</t>
    </r>
  </si>
  <si>
    <t xml:space="preserve">理肤泉特安舒护乳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093744</t>
    </r>
  </si>
  <si>
    <t xml:space="preserve">理肤泉青春痘调理精华乳（防痘印配方）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026</t>
    </r>
  </si>
  <si>
    <t xml:space="preserve">理肤泉温泉活化保湿精华凝露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5169
</t>
    </r>
  </si>
  <si>
    <t xml:space="preserve">理肤泉温泉活化保湿润肤水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7142
</t>
    </r>
  </si>
  <si>
    <t xml:space="preserve">散装称重</t>
  </si>
  <si>
    <t xml:space="preserve">清涧县一帆栆业专业合作社</t>
  </si>
  <si>
    <t xml:space="preserve">清涧县一帆枣业专业合作社</t>
  </si>
  <si>
    <t xml:space="preserve">楼兰灰枣</t>
  </si>
  <si>
    <t xml:space="preserve">楼兰骏枣</t>
  </si>
  <si>
    <t xml:space="preserve">薇姿温泉矿物水活爽肤水</t>
  </si>
  <si>
    <t xml:space="preserve">400ml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50965</t>
    </r>
  </si>
  <si>
    <t xml:space="preserve">薇姿温泉矿物水活精华液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3716</t>
    </r>
  </si>
  <si>
    <t xml:space="preserve">薇姿温泉矿物保湿水活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清爽型</t>
    </r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3703
</t>
    </r>
  </si>
  <si>
    <t xml:space="preserve">理肤泉特安舒缓眼霜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0196</t>
    </r>
  </si>
  <si>
    <t xml:space="preserve">理肤泉特安舒缓修护乳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8173</t>
    </r>
  </si>
  <si>
    <t xml:space="preserve">薇姿温泉纯净三合一卸妆乳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51267</t>
    </r>
  </si>
  <si>
    <t xml:space="preserve">薇姿温泉纯净泡沫洁面霜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0323
</t>
    </r>
  </si>
  <si>
    <t xml:space="preserve">薇姿温泉纯净三合一洁肤水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0762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市佳丽精细化工有限公司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816</t>
    </r>
  </si>
  <si>
    <t xml:space="preserve">成都禾创民生药业有限公司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058</t>
    </r>
  </si>
  <si>
    <t xml:space="preserve">四川合纵药易购医药股份有限公司（原四川合纵医药股份有限公司）</t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222</t>
    </r>
  </si>
  <si>
    <t xml:space="preserve">韩金靓清水黑发啫喱（黑色）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化妆品有限公司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531</t>
    </r>
  </si>
  <si>
    <t xml:space="preserve">薇姿净颜无瑕祛痘保湿柔肤水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20717</t>
    </r>
  </si>
  <si>
    <t xml:space="preserve">薇姿温泉纯净洁面摩丝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9333</t>
    </r>
  </si>
  <si>
    <t xml:space="preserve">薇姿温泉矿物水活精粹水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9017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实销实结   电汇</t>
  </si>
  <si>
    <t xml:space="preserve">成都诚创知雨科技有限公司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上海豫洋日用品有限公司</t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SC11344200000818</t>
  </si>
  <si>
    <t xml:space="preserve">阿胶枣</t>
  </si>
  <si>
    <t xml:space="preserve">山东宏济堂制药集团济南阿胶制品有限公司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付清 </t>
    </r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其他方便食品</t>
  </si>
  <si>
    <t xml:space="preserve">韩束雪白肌美白补水精华霜</t>
  </si>
  <si>
    <t xml:space="preserve">上海韩束化妆品有限公司</t>
  </si>
  <si>
    <r>
      <rPr>
        <sz val="10"/>
        <rFont val="Noto Sans"/>
        <family val="2"/>
      </rPr>
      <t xml:space="preserve">国特妆字</t>
    </r>
    <r>
      <rPr>
        <sz val="10"/>
        <rFont val="Arial"/>
        <family val="2"/>
      </rPr>
      <t xml:space="preserve">G20150564</t>
    </r>
  </si>
  <si>
    <t xml:space="preserve">韩束系列</t>
  </si>
  <si>
    <t xml:space="preserve">成都百斯吉贸易有限公司</t>
  </si>
  <si>
    <t xml:space="preserve">黑糖阿胶贡枣</t>
  </si>
  <si>
    <t xml:space="preserve">散装</t>
  </si>
  <si>
    <t xml:space="preserve">山东沾化天厨食品有限公司</t>
  </si>
  <si>
    <t xml:space="preserve">实销实结</t>
  </si>
  <si>
    <t xml:space="preserve">枣香核桃仁</t>
  </si>
  <si>
    <t xml:space="preserve">沧县华亨枣业有限公司</t>
  </si>
  <si>
    <t xml:space="preserve">蜜饯果脯</t>
  </si>
  <si>
    <t xml:space="preserve">成都志铭贸易有限公司</t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、平面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四川全聚金生物科技有限公司</t>
  </si>
  <si>
    <t xml:space="preserve">枣夹核桃</t>
  </si>
  <si>
    <t xml:space="preserve">268g</t>
  </si>
  <si>
    <r>
      <rPr>
        <sz val="10"/>
        <rFont val="Noto Sans"/>
        <family val="2"/>
      </rPr>
      <t xml:space="preserve">藻油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乳钙粉</t>
    </r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JY1131010266025</t>
  </si>
  <si>
    <t xml:space="preserve">XS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医疗器械有限公司</t>
  </si>
  <si>
    <t xml:space="preserve">成都吾熙商贸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t xml:space="preserve">片仔癀无暇晶透焕采眼霜</t>
  </si>
  <si>
    <t xml:space="preserve">福建片仔癀化妆品有限公司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1938</t>
    </r>
  </si>
  <si>
    <t xml:space="preserve">片仔癀系列</t>
  </si>
  <si>
    <t xml:space="preserve">三个月承兑   两个月账期</t>
  </si>
  <si>
    <t xml:space="preserve">冷酸灵去渍抗敏牙膏
</t>
  </si>
  <si>
    <r>
      <rPr>
        <sz val="10"/>
        <rFont val="Arial"/>
        <family val="2"/>
      </rPr>
      <t xml:space="preserve">170g(</t>
    </r>
    <r>
      <rPr>
        <sz val="10"/>
        <rFont val="Noto Sans"/>
        <family val="2"/>
      </rPr>
      <t xml:space="preserve">留兰薄荷香型）
</t>
    </r>
  </si>
  <si>
    <t xml:space="preserve">重庆登康口腔护理用品股份有限公司</t>
  </si>
  <si>
    <r>
      <rPr>
        <sz val="10"/>
        <rFont val="Noto Sans"/>
        <family val="2"/>
      </rPr>
      <t xml:space="preserve">渝妆</t>
    </r>
    <r>
      <rPr>
        <sz val="10"/>
        <rFont val="Arial"/>
        <family val="2"/>
      </rPr>
      <t xml:space="preserve">20160003</t>
    </r>
  </si>
  <si>
    <t xml:space="preserve">牙膏类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豪景贸易有限责任公司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黑枸杞</t>
  </si>
  <si>
    <t xml:space="preserve">四川众品康荞食品有限公司</t>
  </si>
  <si>
    <t xml:space="preserve">其他冲泡食品</t>
  </si>
  <si>
    <t xml:space="preserve">成都宏泽兴贸易有限公司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和田齐力红枣业有限责任公司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食品有限公司</t>
  </si>
  <si>
    <t xml:space="preserve">糖类</t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食疗科技有限公司</t>
  </si>
  <si>
    <t xml:space="preserve">糊状冲调食品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黑芝麻黑豆核桃粉</t>
  </si>
  <si>
    <t xml:space="preserve">180g</t>
  </si>
  <si>
    <t xml:space="preserve">广州市金正邦保健品有限公司</t>
  </si>
  <si>
    <t xml:space="preserve">SC10644011301486</t>
  </si>
  <si>
    <t xml:space="preserve">红豆薏米枸杞粉</t>
  </si>
  <si>
    <t xml:space="preserve">华素愈创黏膜优效修复牙膏</t>
  </si>
  <si>
    <t xml:space="preserve">和田红枣夹核桃</t>
  </si>
  <si>
    <t xml:space="preserve">250g</t>
  </si>
  <si>
    <t xml:space="preserve">皮山御盛金茂生物科技有限公司</t>
  </si>
  <si>
    <t xml:space="preserve">QS653217020639</t>
  </si>
  <si>
    <t xml:space="preserve">乌鲁木齐御盛金茂生物科技有限公司（原：乌鲁木齐御盛金茂商贸有限公司）</t>
  </si>
  <si>
    <t xml:space="preserve">乳矿物盐软糖（凝胶糖果）</t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0gx48</t>
    </r>
    <r>
      <rPr>
        <sz val="10"/>
        <rFont val="Noto Sans"/>
        <family val="2"/>
      </rPr>
      <t xml:space="preserve">粒）（酸奶味）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QS4405 1301 1896</t>
  </si>
  <si>
    <t xml:space="preserve">重庆医药集团四川医药有限公司（四川康百年药业有限公司）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生态制品有限责任公司</t>
  </si>
  <si>
    <t xml:space="preserve">电汇    实销实结</t>
  </si>
  <si>
    <t xml:space="preserve">四川朗力贸易有限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金银花露饮料</t>
  </si>
  <si>
    <t xml:space="preserve">广州白云山和黄大健康产品有限公司</t>
  </si>
  <si>
    <t xml:space="preserve">SC10642098200019</t>
  </si>
  <si>
    <t xml:space="preserve">成都诚美贸易有限公司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科技有限责任公司</t>
  </si>
  <si>
    <t xml:space="preserve">SC10642122200058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t xml:space="preserve">婴儿紫草抑菌护理油</t>
  </si>
  <si>
    <t xml:space="preserve">福州植生源生物工程有限公司</t>
  </si>
  <si>
    <r>
      <rPr>
        <sz val="10"/>
        <rFont val="Noto Sans"/>
        <family val="2"/>
      </rPr>
      <t xml:space="preserve">闽卫消证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成都开伦贸易有限公司</t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1278</t>
    </r>
  </si>
  <si>
    <t xml:space="preserve">京润系列</t>
  </si>
  <si>
    <t xml:space="preserve">成都康运来生物科技有限公司</t>
  </si>
  <si>
    <t xml:space="preserve">京润珍珠美白塑颜珍珠水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0627</t>
    </r>
  </si>
  <si>
    <t xml:space="preserve">京润珍珠珍珠美白塑颜乳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1141</t>
    </r>
  </si>
  <si>
    <t xml:space="preserve">京润珍珠珍珠美白塑颜精华露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1153</t>
    </r>
  </si>
  <si>
    <t xml:space="preserve">京润珍珠珍珠美白塑颜精华霜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1150</t>
    </r>
  </si>
  <si>
    <t xml:space="preserve">豆笔祛痘印凝胶</t>
  </si>
  <si>
    <t xml:space="preserve">成都中青美业科技有限责任公司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0118</t>
    </r>
  </si>
  <si>
    <t xml:space="preserve">豆笔祛痘凝胶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01672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洋槐蜂蜜</t>
  </si>
  <si>
    <t xml:space="preserve">618g</t>
  </si>
  <si>
    <t xml:space="preserve">成都你好植物科技有限公司</t>
  </si>
  <si>
    <t xml:space="preserve">重庆紫峥商贸有限公司</t>
  </si>
  <si>
    <t xml:space="preserve">野山花蜜</t>
  </si>
  <si>
    <t xml:space="preserve">田园蜂蜜</t>
  </si>
  <si>
    <t xml:space="preserve">66g</t>
  </si>
  <si>
    <t xml:space="preserve">QS510126010093</t>
  </si>
  <si>
    <t xml:space="preserve">桑椹膏</t>
  </si>
  <si>
    <t xml:space="preserve">成都市一之然生物科技有限公司</t>
  </si>
  <si>
    <t xml:space="preserve">Q/SLX5101 0601 0879</t>
  </si>
  <si>
    <t xml:space="preserve">成都市乐兮生物科技有限公司</t>
  </si>
  <si>
    <t xml:space="preserve">马应龙八宝黑眼圈眼贴膜</t>
  </si>
  <si>
    <r>
      <rPr>
        <sz val="10"/>
        <rFont val="Arial"/>
        <family val="2"/>
      </rPr>
      <t xml:space="preserve">4.8g*8</t>
    </r>
    <r>
      <rPr>
        <sz val="10"/>
        <rFont val="Noto Sans"/>
        <family val="2"/>
      </rPr>
      <t xml:space="preserve">对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百雀羚草本水嫩净透精华洁面乳</t>
  </si>
  <si>
    <r>
      <rPr>
        <sz val="10"/>
        <rFont val="Noto Sans"/>
        <family val="2"/>
      </rPr>
      <t xml:space="preserve"> 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3990</t>
    </r>
  </si>
  <si>
    <t xml:space="preserve">两个宝贝山楂片</t>
  </si>
  <si>
    <t xml:space="preserve">118g</t>
  </si>
  <si>
    <t xml:space="preserve">青州市顺丰食品有限公司</t>
  </si>
  <si>
    <t xml:space="preserve">Q/QSF0001S</t>
  </si>
  <si>
    <t xml:space="preserve">两个宝贝山楂条</t>
  </si>
  <si>
    <t xml:space="preserve">两个宝贝水晶山楂</t>
  </si>
  <si>
    <t xml:space="preserve">两个宝贝山楂球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万特力护腰部专用护具</t>
  </si>
  <si>
    <r>
      <rPr>
        <sz val="10"/>
        <rFont val="Noto Sans"/>
        <family val="2"/>
      </rPr>
      <t xml:space="preserve">普通（</t>
    </r>
    <r>
      <rPr>
        <sz val="10"/>
        <rFont val="Arial"/>
        <family val="2"/>
      </rPr>
      <t xml:space="preserve">65-85CM</t>
    </r>
    <r>
      <rPr>
        <sz val="10"/>
        <rFont val="Noto Sans"/>
        <family val="2"/>
      </rPr>
      <t xml:space="preserve">）（强化加压型）</t>
    </r>
  </si>
  <si>
    <t xml:space="preserve">日本兴和株式会社</t>
  </si>
  <si>
    <r>
      <rPr>
        <sz val="10"/>
        <rFont val="Noto Sans"/>
        <family val="2"/>
      </rPr>
      <t xml:space="preserve">加大号（</t>
    </r>
    <r>
      <rPr>
        <sz val="10"/>
        <rFont val="Arial"/>
        <family val="2"/>
      </rPr>
      <t xml:space="preserve">95-115cm</t>
    </r>
    <r>
      <rPr>
        <sz val="10"/>
        <rFont val="Noto Sans"/>
        <family val="2"/>
      </rPr>
      <t xml:space="preserve">）（强化加压型）</t>
    </r>
  </si>
  <si>
    <r>
      <rPr>
        <sz val="10"/>
        <rFont val="Noto Sans"/>
        <family val="2"/>
      </rPr>
      <t xml:space="preserve">大号（</t>
    </r>
    <r>
      <rPr>
        <sz val="10"/>
        <rFont val="Arial"/>
        <family val="2"/>
      </rPr>
      <t xml:space="preserve">80-100cm</t>
    </r>
    <r>
      <rPr>
        <sz val="10"/>
        <rFont val="Noto Sans"/>
        <family val="2"/>
      </rPr>
      <t xml:space="preserve">）（强化加压型）</t>
    </r>
  </si>
  <si>
    <t xml:space="preserve">万特力护肘部专用护具</t>
  </si>
  <si>
    <r>
      <rPr>
        <sz val="10"/>
        <rFont val="Noto Sans"/>
        <family val="2"/>
      </rPr>
      <t xml:space="preserve">普通（</t>
    </r>
    <r>
      <rPr>
        <sz val="10"/>
        <rFont val="Arial"/>
        <family val="2"/>
      </rPr>
      <t xml:space="preserve">22-25cm</t>
    </r>
    <r>
      <rPr>
        <sz val="10"/>
        <rFont val="Noto Sans"/>
        <family val="2"/>
      </rPr>
      <t xml:space="preserve">）</t>
    </r>
  </si>
  <si>
    <t xml:space="preserve">950g</t>
  </si>
  <si>
    <t xml:space="preserve">QS510126010066</t>
  </si>
  <si>
    <t xml:space="preserve">党参蜂蜜</t>
  </si>
  <si>
    <t xml:space="preserve">野桂花蜂蜜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澳琳达蓝莓奶片</t>
  </si>
  <si>
    <r>
      <rPr>
        <sz val="10"/>
        <rFont val="Arial"/>
        <family val="2"/>
      </rPr>
      <t xml:space="preserve">86.4g(720m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上海澳琳达健康食品有限公司</t>
  </si>
  <si>
    <t xml:space="preserve">成都乳白金贸易有限公司</t>
  </si>
  <si>
    <t xml:space="preserve">澳琳达蛋白质粉</t>
  </si>
  <si>
    <t xml:space="preserve">375g</t>
  </si>
  <si>
    <t xml:space="preserve">澳琳达儿童鱼油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琳达牛初乳粉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澳琳达羊奶片</t>
  </si>
  <si>
    <r>
      <rPr>
        <sz val="10"/>
        <rFont val="Arial"/>
        <family val="2"/>
      </rPr>
      <t xml:space="preserve">172.8g(720mgx2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儿童艾叶洗护包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Q/32709483-8.01</t>
  </si>
  <si>
    <t xml:space="preserve">洗浴类</t>
  </si>
  <si>
    <t xml:space="preserve">艾草浴足粉</t>
  </si>
  <si>
    <t xml:space="preserve">老姜浴足粉</t>
  </si>
  <si>
    <t xml:space="preserve">玫瑰花浴足粉</t>
  </si>
  <si>
    <t xml:space="preserve">喜辽复修护凝胶</t>
  </si>
  <si>
    <t xml:space="preserve">美迪乐华公司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098880</t>
    </r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SC13044051100446</t>
  </si>
  <si>
    <t xml:space="preserve">脚丫爽浴足粉</t>
  </si>
  <si>
    <t xml:space="preserve">红花浴足粉</t>
  </si>
  <si>
    <t xml:space="preserve">冰王避蚊乐喷剂</t>
  </si>
  <si>
    <r>
      <rPr>
        <sz val="10"/>
        <rFont val="Noto Sans"/>
        <family val="2"/>
      </rPr>
      <t xml:space="preserve">豫妆准字</t>
    </r>
    <r>
      <rPr>
        <sz val="10"/>
        <rFont val="Arial"/>
        <family val="2"/>
      </rPr>
      <t xml:space="preserve">20160038</t>
    </r>
  </si>
  <si>
    <t xml:space="preserve">冰王芦荟祛痱止痒水</t>
  </si>
  <si>
    <t xml:space="preserve">冰王避蚊止痒膏</t>
  </si>
  <si>
    <t xml:space="preserve">冰王避蚊花露水</t>
  </si>
  <si>
    <t xml:space="preserve">65ml</t>
  </si>
  <si>
    <t xml:space="preserve">雅漾平衡洁肤凝胶</t>
  </si>
  <si>
    <t xml:space="preserve">法国皮尔法伯雅漾护肤化妆品研制公司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610900</t>
    </r>
  </si>
  <si>
    <t xml:space="preserve">雅漾系列</t>
  </si>
  <si>
    <t xml:space="preserve">成都浸恩商贸有限公司</t>
  </si>
  <si>
    <t xml:space="preserve">白燕窝（燕盏）</t>
  </si>
  <si>
    <r>
      <rPr>
        <sz val="10"/>
        <rFont val="Arial"/>
        <family val="2"/>
      </rPr>
      <t xml:space="preserve">30g/</t>
    </r>
    <r>
      <rPr>
        <sz val="10"/>
        <rFont val="Noto Sans"/>
        <family val="2"/>
      </rPr>
      <t xml:space="preserve">盒桐君阁</t>
    </r>
  </si>
  <si>
    <t xml:space="preserve">太极集团重庆桐君阁中药保健品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韩束雪白肌美白保湿柔肤水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0559</t>
    </r>
  </si>
  <si>
    <t xml:space="preserve">豆笔至臻控油洁面乳</t>
  </si>
  <si>
    <t xml:space="preserve">60g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1593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t xml:space="preserve">养生堂牌蛋白质粉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包）</t>
    </r>
  </si>
  <si>
    <t xml:space="preserve">养生堂药业有限公司</t>
  </si>
  <si>
    <t xml:space="preserve">SC10633010603087</t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合肥小林日用品有限公司</t>
  </si>
  <si>
    <t xml:space="preserve">Q31/0112000200C001</t>
  </si>
  <si>
    <t xml:space="preserve">雅漾恒润滋养保湿霜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0938</t>
    </r>
  </si>
  <si>
    <r>
      <rPr>
        <sz val="10"/>
        <rFont val="Noto Sans"/>
        <family val="2"/>
      </rPr>
      <t xml:space="preserve">雅漾清爽倍护便携防晒乳</t>
    </r>
    <r>
      <rPr>
        <sz val="10"/>
        <rFont val="Arial"/>
        <family val="2"/>
      </rPr>
      <t xml:space="preserve">SPF50+ PA+++</t>
    </r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30039</t>
    </r>
  </si>
  <si>
    <t xml:space="preserve">洛施花舍玫瑰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花类代用茶）</t>
    </r>
  </si>
  <si>
    <t xml:space="preserve">广东洛施食品有限公司</t>
  </si>
  <si>
    <t xml:space="preserve">SC11444051500030</t>
  </si>
  <si>
    <t xml:space="preserve">代泡茶类</t>
  </si>
  <si>
    <t xml:space="preserve">成都洛施商贸有限公司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</rPr>
      <t xml:space="preserve">2016020042</t>
    </r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4188</t>
    </r>
  </si>
  <si>
    <t xml:space="preserve">一叶子嫩刺梨倍润补水面膜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4191</t>
    </r>
  </si>
  <si>
    <t xml:space="preserve">一叶子人参亮颜粉润面膜</t>
  </si>
  <si>
    <t xml:space="preserve">片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18311 </t>
    </r>
  </si>
  <si>
    <t xml:space="preserve">面膜类</t>
  </si>
  <si>
    <t xml:space="preserve">一叶子黄瓜补水天才面膜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00845</t>
    </r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r>
      <rPr>
        <sz val="10"/>
        <rFont val="Noto Sans"/>
        <family val="2"/>
      </rPr>
      <t xml:space="preserve">白燕窝（燕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盏条）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</si>
  <si>
    <t xml:space="preserve">白燕窝</t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北京汉方元生物科技有限公司</t>
  </si>
  <si>
    <r>
      <rPr>
        <sz val="10"/>
        <rFont val="Noto Sans"/>
        <family val="2"/>
      </rPr>
      <t xml:space="preserve">（苏）</t>
    </r>
    <r>
      <rPr>
        <sz val="10"/>
        <rFont val="Arial"/>
        <family val="2"/>
      </rPr>
      <t xml:space="preserve">XK02-001-00440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t xml:space="preserve">蒂苒我的女孩润手霜（懵萌的暗恋） </t>
  </si>
  <si>
    <t xml:space="preserve">45g</t>
  </si>
  <si>
    <t xml:space="preserve">广州冬己婴童护理用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62839  </t>
    </r>
  </si>
  <si>
    <t xml:space="preserve">成都花之缘贸易有限公司</t>
  </si>
  <si>
    <t xml:space="preserve">冬己宝宝羊脂保湿润手霜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62909</t>
    </r>
  </si>
  <si>
    <t xml:space="preserve">雅漾舒润净颜卸妆水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50454</t>
    </r>
  </si>
  <si>
    <t xml:space="preserve">雅漾舒护活泉喷雾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29491</t>
    </r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62916  </t>
    </r>
  </si>
  <si>
    <t xml:space="preserve">蒂苒我的女孩润手霜（花痴女神） 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62168 </t>
    </r>
  </si>
  <si>
    <t xml:space="preserve">蒂苒我的女孩润手霜（初见蝴蝶结） </t>
  </si>
  <si>
    <r>
      <rPr>
        <sz val="10"/>
        <rFont val="Noto Sans"/>
        <family val="2"/>
      </rPr>
      <t xml:space="preserve"> 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62838</t>
    </r>
  </si>
  <si>
    <t xml:space="preserve">冬己宝宝椰油滋养润手霜 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63191 
</t>
    </r>
  </si>
  <si>
    <t xml:space="preserve">一叶子诺丽果青春晚安冻膜</t>
  </si>
  <si>
    <t xml:space="preserve">135g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4268</t>
    </r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9458</t>
    </r>
  </si>
  <si>
    <t xml:space="preserve">莲子茯苓芡实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SC10644512101038</t>
  </si>
  <si>
    <t xml:space="preserve">成都德仁堂绿色食品有限公司</t>
  </si>
  <si>
    <t xml:space="preserve">银杏茯苓南瓜籽粉</t>
  </si>
  <si>
    <t xml:space="preserve">枸杞红枣红豆粉</t>
  </si>
  <si>
    <t xml:space="preserve">猴头菇燕麦山药粉</t>
  </si>
  <si>
    <t xml:space="preserve">茯苓红豆薏米粉</t>
  </si>
  <si>
    <t xml:space="preserve">核桃芝麻黑豆粉</t>
  </si>
  <si>
    <t xml:space="preserve">雅漾舒护眼霜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610899</t>
    </r>
  </si>
  <si>
    <t xml:space="preserve">雅漾活泉修护洁面乳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8732</t>
    </r>
  </si>
  <si>
    <t xml:space="preserve">雅漾净润清爽卸妆水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53333</t>
    </r>
  </si>
  <si>
    <t xml:space="preserve">雅漾舒缓特护洁面乳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01210</t>
    </r>
  </si>
  <si>
    <t xml:space="preserve">蓝莓叶黄素酯咀嚼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济源市恒欣生物科技有限公司</t>
  </si>
  <si>
    <t xml:space="preserve">冷酸灵护龈洁齿抗敏牙膏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冰清薄荷香型</t>
    </r>
    <r>
      <rPr>
        <sz val="10"/>
        <rFont val="Arial"/>
        <family val="2"/>
      </rPr>
      <t xml:space="preserve">)</t>
    </r>
  </si>
  <si>
    <t xml:space="preserve">雅漾舒缓保湿面膜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4703</t>
    </r>
  </si>
  <si>
    <t xml:space="preserve">雅漾修护舒缓保湿霜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999</t>
    </r>
  </si>
  <si>
    <t xml:space="preserve">雅漾净柔洁面摩丝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2397</t>
    </r>
  </si>
  <si>
    <t xml:space="preserve">雅漾活泉恒润保湿精华乳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53102</t>
    </r>
  </si>
  <si>
    <t xml:space="preserve">雅漾清透美白乳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10078</t>
    </r>
  </si>
  <si>
    <t xml:space="preserve">雅漾恒润保湿水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1644</t>
    </r>
  </si>
  <si>
    <r>
      <rPr>
        <sz val="10"/>
        <rFont val="Noto Sans"/>
        <family val="2"/>
      </rPr>
      <t xml:space="preserve">雅漾日间隔离乳</t>
    </r>
    <r>
      <rPr>
        <sz val="10"/>
        <rFont val="Arial"/>
        <family val="2"/>
      </rPr>
      <t xml:space="preserve">SPF30 PA+++</t>
    </r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40233</t>
    </r>
  </si>
  <si>
    <t xml:space="preserve">雅漾清透美白精华乳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10079</t>
    </r>
  </si>
  <si>
    <t xml:space="preserve">雅漾活泉恒润清爽保湿乳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26435</t>
    </r>
  </si>
  <si>
    <t xml:space="preserve">雅漾修颜抚纹眼霜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10132</t>
    </r>
  </si>
  <si>
    <t xml:space="preserve">冬己小雏菊花蕾宝宝水水霜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62538 </t>
    </r>
  </si>
  <si>
    <t xml:space="preserve">孕婴童用品</t>
  </si>
  <si>
    <t xml:space="preserve">冬己奶酪蜜酿宝宝霜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62525 </t>
    </r>
  </si>
  <si>
    <t xml:space="preserve">甜橙味奶酥片</t>
  </si>
  <si>
    <t xml:space="preserve">内蒙古伊诺清真食品有限责任公司</t>
  </si>
  <si>
    <t xml:space="preserve">桶</t>
  </si>
  <si>
    <t xml:space="preserve">SC6970536870634</t>
  </si>
  <si>
    <t xml:space="preserve">冬己儿童柔嫩呵护霜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106616</t>
    </r>
  </si>
  <si>
    <r>
      <rPr>
        <sz val="10"/>
        <rFont val="Arial"/>
        <family val="2"/>
      </rPr>
      <t xml:space="preserve">SunshineNest </t>
    </r>
    <r>
      <rPr>
        <sz val="10"/>
        <rFont val="Noto Sans"/>
        <family val="2"/>
      </rPr>
      <t xml:space="preserve">净燕盏</t>
    </r>
  </si>
  <si>
    <t xml:space="preserve">柠檬味山楂片</t>
  </si>
  <si>
    <t xml:space="preserve">158g</t>
  </si>
  <si>
    <t xml:space="preserve">承德亿美达食品有限公司</t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t xml:space="preserve">潮州市潮安区庵埠镇日美食品厂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局部假牙设计</t>
    </r>
    <r>
      <rPr>
        <sz val="10"/>
        <rFont val="Arial"/>
        <family val="2"/>
      </rPr>
      <t xml:space="preserve">)</t>
    </r>
  </si>
  <si>
    <t xml:space="preserve">PTI Royston LLC</t>
  </si>
  <si>
    <t xml:space="preserve">瑷丝特兰舒缓柔护洁肤泡沫</t>
  </si>
  <si>
    <t xml:space="preserve">株式会社瑷丝特兰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71181</t>
    </r>
  </si>
  <si>
    <r>
      <rPr>
        <sz val="10"/>
        <rFont val="Noto Sans"/>
        <family val="2"/>
      </rPr>
      <t xml:space="preserve">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瑷丝特兰舒缓柔护润肤霜</t>
  </si>
  <si>
    <t xml:space="preserve">100ml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71194</t>
    </r>
  </si>
  <si>
    <t xml:space="preserve">瑷丝特兰舒缓柔护润肤乳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71182</t>
    </r>
  </si>
  <si>
    <r>
      <rPr>
        <sz val="10"/>
        <rFont val="Noto Sans"/>
        <family val="2"/>
      </rPr>
      <t xml:space="preserve">瑷丝特兰舒缓柔护防晒霜</t>
    </r>
    <r>
      <rPr>
        <sz val="10"/>
        <rFont val="Arial"/>
        <family val="2"/>
      </rPr>
      <t xml:space="preserve">SPF30/PA++</t>
    </r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70296</t>
    </r>
  </si>
  <si>
    <t xml:space="preserve">防晒类</t>
  </si>
  <si>
    <t xml:space="preserve">金银花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湖南千金医药股份有限公司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菊花晶清清宝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SC10642112300045</t>
  </si>
  <si>
    <t xml:space="preserve">冬己儿童松花爽身粉</t>
  </si>
  <si>
    <t xml:space="preserve">广州姿采化妆品厂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106576</t>
    </r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r>
      <rPr>
        <sz val="10"/>
        <rFont val="Noto Sans"/>
        <family val="2"/>
      </rPr>
      <t xml:space="preserve">海圣防晒修护乳</t>
    </r>
    <r>
      <rPr>
        <sz val="10"/>
        <rFont val="Arial"/>
        <family val="2"/>
      </rPr>
      <t xml:space="preserve">SPF30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1459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腿部用（</t>
    </r>
    <r>
      <rPr>
        <sz val="10"/>
        <rFont val="Arial"/>
        <family val="2"/>
      </rPr>
      <t xml:space="preserve">L 38-43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肘部用（</t>
    </r>
    <r>
      <rPr>
        <sz val="10"/>
        <rFont val="Arial"/>
        <family val="2"/>
      </rPr>
      <t xml:space="preserve">M 20-2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腰部专用（</t>
    </r>
    <r>
      <rPr>
        <sz val="10"/>
        <rFont val="Arial"/>
        <family val="2"/>
      </rPr>
      <t xml:space="preserve">L 80-9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膝部用（</t>
    </r>
    <r>
      <rPr>
        <sz val="10"/>
        <rFont val="Arial"/>
        <family val="2"/>
      </rPr>
      <t xml:space="preserve">LL 39-43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膝部用（</t>
    </r>
    <r>
      <rPr>
        <sz val="10"/>
        <rFont val="Arial"/>
        <family val="2"/>
      </rPr>
      <t xml:space="preserve">L 36-4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脚踝部用</t>
    </r>
    <r>
      <rPr>
        <sz val="10"/>
        <rFont val="Arial"/>
        <family val="2"/>
      </rPr>
      <t xml:space="preserve">(S 22-2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腰部专用（</t>
    </r>
    <r>
      <rPr>
        <sz val="10"/>
        <rFont val="Arial"/>
        <family val="2"/>
      </rPr>
      <t xml:space="preserve">M 66-81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脚踝部用</t>
    </r>
    <r>
      <rPr>
        <sz val="10"/>
        <rFont val="Arial"/>
        <family val="2"/>
      </rPr>
      <t xml:space="preserve">(L 26-28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膝部用（</t>
    </r>
    <r>
      <rPr>
        <sz val="10"/>
        <rFont val="Arial"/>
        <family val="2"/>
      </rPr>
      <t xml:space="preserve">S 30-34cm</t>
    </r>
    <r>
      <rPr>
        <sz val="10"/>
        <rFont val="Noto Sans"/>
        <family val="2"/>
      </rPr>
      <t xml:space="preserve">）</t>
    </r>
  </si>
  <si>
    <t xml:space="preserve">婴儿天然草本清凉爽身粉</t>
  </si>
  <si>
    <t xml:space="preserve">福建省梦娇兰日用化学品有限公司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2874</t>
    </r>
  </si>
  <si>
    <t xml:space="preserve">四川美达洗涤用品有限公司</t>
  </si>
  <si>
    <t xml:space="preserve">婴儿天然草本舒缓洗发沐浴露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3793</t>
    </r>
  </si>
  <si>
    <t xml:space="preserve">婴儿天然草本粟米热痱粉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2875</t>
    </r>
  </si>
  <si>
    <t xml:space="preserve">含牛初乳奶酥片</t>
  </si>
  <si>
    <t xml:space="preserve">SC13115012100499</t>
  </si>
  <si>
    <t xml:space="preserve">新疆和田滩枣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t xml:space="preserve">SC10633070300772</t>
  </si>
  <si>
    <t xml:space="preserve">薇诺娜舒敏保湿修复霜</t>
  </si>
  <si>
    <r>
      <rPr>
        <sz val="10"/>
        <rFont val="Noto Sans"/>
        <family val="2"/>
      </rPr>
      <t xml:space="preserve">云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0546</t>
    </r>
  </si>
  <si>
    <t xml:space="preserve">薇诺娜舒敏保湿喷雾</t>
  </si>
  <si>
    <r>
      <rPr>
        <sz val="10"/>
        <rFont val="Noto Sans"/>
        <family val="2"/>
      </rPr>
      <t xml:space="preserve">云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00592</t>
    </r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30 PA+++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1938</t>
    </r>
  </si>
  <si>
    <t xml:space="preserve">两个宝贝山楂片 </t>
  </si>
  <si>
    <t xml:space="preserve">128g</t>
  </si>
  <si>
    <t xml:space="preserve">SC11737078102425
</t>
  </si>
  <si>
    <t xml:space="preserve">营养强化蛋白复合粉（Ⅱ）型</t>
  </si>
  <si>
    <r>
      <rPr>
        <sz val="10"/>
        <rFont val="Arial"/>
        <family val="2"/>
      </rPr>
      <t xml:space="preserve">225g(2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玛士撒拉（上海）医疗科技有限公司</t>
  </si>
  <si>
    <t xml:space="preserve">SC12731011700329</t>
  </si>
  <si>
    <t xml:space="preserve">成都市惠雅生物科技有限公司</t>
  </si>
  <si>
    <t xml:space="preserve">两个宝贝山楂布丁 </t>
  </si>
  <si>
    <t xml:space="preserve">128g
</t>
  </si>
  <si>
    <t xml:space="preserve">两个宝贝山楂球 </t>
  </si>
  <si>
    <t xml:space="preserve">SC11737078102425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t xml:space="preserve">SC11737078102425   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t xml:space="preserve">QZSSFSPYXGS95028</t>
  </si>
  <si>
    <t xml:space="preserve">珍丽莱南极皲裂防冻膏</t>
  </si>
  <si>
    <t xml:space="preserve">广州金雪儿化妆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41067</t>
    </r>
  </si>
  <si>
    <t xml:space="preserve">长沙状元郎生物科技有限公司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41073</t>
    </r>
  </si>
  <si>
    <t xml:space="preserve">珍丽莱金手指橄榄防干裂油</t>
  </si>
  <si>
    <r>
      <rPr>
        <sz val="10"/>
        <rFont val="Noto Sans"/>
        <family val="2"/>
      </rPr>
      <t xml:space="preserve"> 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40871 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Ⅰ型）</t>
    </r>
  </si>
  <si>
    <t xml:space="preserve">浙江朗柯生物工程有限公司</t>
  </si>
  <si>
    <t xml:space="preserve">成都康西科技有限公司</t>
  </si>
  <si>
    <t xml:space="preserve">四级（庆云南街店）</t>
  </si>
  <si>
    <t xml:space="preserve">生理性海水鼻腔护理喷雾器</t>
  </si>
  <si>
    <r>
      <rPr>
        <sz val="10"/>
        <rFont val="Arial"/>
        <family val="2"/>
      </rPr>
      <t xml:space="preserve">33ml(</t>
    </r>
    <r>
      <rPr>
        <sz val="10"/>
        <rFont val="Noto Sans"/>
        <family val="2"/>
      </rPr>
      <t xml:space="preserve">滴喷两用</t>
    </r>
    <r>
      <rPr>
        <sz val="10"/>
        <rFont val="Arial"/>
        <family val="2"/>
      </rPr>
      <t xml:space="preserve">A)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盒 </t>
  </si>
  <si>
    <t xml:space="preserve">SB/T10018-2008</t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03061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t xml:space="preserve">太极水卡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件</t>
    </r>
  </si>
  <si>
    <t xml:space="preserve">张</t>
  </si>
  <si>
    <t xml:space="preserve">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兰皙三重防晒隔离精华乳</t>
    </r>
    <r>
      <rPr>
        <sz val="10"/>
        <rFont val="Arial"/>
        <family val="2"/>
      </rPr>
      <t xml:space="preserve">SPF30</t>
    </r>
  </si>
  <si>
    <t xml:space="preserve">广州兰皙化妆品有限公司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554</t>
    </r>
  </si>
  <si>
    <t xml:space="preserve">玉泽皮肤屏障修护精华乳</t>
  </si>
  <si>
    <t xml:space="preserve">上海家化联合股份有限公司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37786</t>
    </r>
  </si>
  <si>
    <t xml:space="preserve">玉泽系列</t>
  </si>
  <si>
    <t xml:space="preserve">成都圣升贸易有限公司</t>
  </si>
  <si>
    <t xml:space="preserve">四级（医院门店需求）</t>
  </si>
  <si>
    <t xml:space="preserve">玉泽皮肤屏障修护身体乳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36618</t>
    </r>
  </si>
  <si>
    <t xml:space="preserve">玉泽清痘修护精华液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35915</t>
    </r>
  </si>
  <si>
    <t xml:space="preserve">玉泽皮肤屏障修护洁面凝露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36619</t>
    </r>
  </si>
  <si>
    <t xml:space="preserve">玉泽皮肤屏障修护倍润身体乳</t>
  </si>
  <si>
    <t xml:space="preserve">玉泽清痘调护舒缓喷雾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36676</t>
    </r>
  </si>
  <si>
    <t xml:space="preserve">四级（医院门店）</t>
  </si>
  <si>
    <t xml:space="preserve">草本控痘修复面膜</t>
  </si>
  <si>
    <r>
      <rPr>
        <sz val="10"/>
        <rFont val="Arial"/>
        <family val="2"/>
      </rPr>
      <t xml:space="preserve">25mlx3</t>
    </r>
    <r>
      <rPr>
        <sz val="10"/>
        <rFont val="Noto Sans"/>
        <family val="2"/>
      </rPr>
      <t xml:space="preserve">片</t>
    </r>
  </si>
  <si>
    <t xml:space="preserve">成都与康健康管理有限公司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2595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成都市康元素生物科技有限责任公司</t>
  </si>
  <si>
    <t xml:space="preserve">阿胶山楂</t>
  </si>
  <si>
    <t xml:space="preserve">SC11737011200292</t>
  </si>
  <si>
    <t xml:space="preserve">雅漾舒润柔肤水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3585</t>
    </r>
  </si>
  <si>
    <t xml:space="preserve">雅漾净柔爽肤水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10194</t>
    </r>
  </si>
  <si>
    <t xml:space="preserve">曼秀雷敦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无香料）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334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0059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t xml:space="preserve">合生元派星学龄前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Arla Foods amba Arinco</t>
    </r>
  </si>
  <si>
    <t xml:space="preserve">婴幼儿配方食品</t>
  </si>
  <si>
    <t xml:space="preserve">其他婴幼儿配方食品</t>
  </si>
  <si>
    <r>
      <rPr>
        <sz val="10"/>
        <rFont val="Noto Sans"/>
        <family val="2"/>
      </rPr>
      <t xml:space="preserve">理肤泉每日防晒隔离乳</t>
    </r>
    <r>
      <rPr>
        <sz val="10"/>
        <rFont val="Arial"/>
        <family val="2"/>
      </rPr>
      <t xml:space="preserve">SPF50+ PA++++</t>
    </r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30747</t>
    </r>
  </si>
  <si>
    <r>
      <rPr>
        <sz val="10"/>
        <rFont val="Noto Sans"/>
        <family val="2"/>
      </rPr>
      <t xml:space="preserve">理肤泉每日隔离透润遮瑕乳 </t>
    </r>
    <r>
      <rPr>
        <sz val="10"/>
        <rFont val="Arial"/>
        <family val="2"/>
      </rPr>
      <t xml:space="preserve">SPF50+ PA++++ 03</t>
    </r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61208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Arial"/>
        <family val="2"/>
      </rPr>
      <t xml:space="preserve">SPF50+ PA++++</t>
    </r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30779</t>
    </r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成都盛世朗柯医药科技有限责任公司</t>
  </si>
  <si>
    <r>
      <rPr>
        <sz val="10"/>
        <rFont val="Arial"/>
        <family val="2"/>
      </rPr>
      <t xml:space="preserve">9501VT 25</t>
    </r>
    <r>
      <rPr>
        <sz val="10"/>
        <rFont val="Noto Sans"/>
        <family val="2"/>
      </rPr>
      <t xml:space="preserve">只（有呼气阀）</t>
    </r>
  </si>
  <si>
    <t xml:space="preserve">成都天果林贸易有限公司</t>
  </si>
  <si>
    <t xml:space="preserve">雅漾舒缓特护免洗洁面乳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74536</t>
    </r>
  </si>
  <si>
    <t xml:space="preserve">雅漾舒缓特护保湿乳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74746</t>
    </r>
  </si>
  <si>
    <t xml:space="preserve">雅漾舒缓特护保湿霜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74534</t>
    </r>
  </si>
  <si>
    <t xml:space="preserve">美素佳儿儿童配方奶粉（调制乳粉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6-7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（荷兰）</t>
    </r>
    <r>
      <rPr>
        <sz val="10"/>
        <rFont val="Arial"/>
        <family val="2"/>
      </rPr>
      <t xml:space="preserve">FrieslandCampina Domo B.V</t>
    </r>
  </si>
  <si>
    <t xml:space="preserve">成都华隆食品产业有限公司</t>
  </si>
  <si>
    <t xml:space="preserve">阿道夫人参自然护发素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五项专研）</t>
    </r>
  </si>
  <si>
    <t xml:space="preserve">广州德谷个人护理用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01083</t>
    </r>
  </si>
  <si>
    <t xml:space="preserve">新疆薄皮核桃</t>
  </si>
  <si>
    <t xml:space="preserve">SC11451011600636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r>
      <rPr>
        <sz val="10"/>
        <rFont val="Noto Sans"/>
        <family val="2"/>
      </rPr>
      <t xml:space="preserve">皖合械备</t>
    </r>
    <r>
      <rPr>
        <sz val="10"/>
        <rFont val="Arial"/>
        <family val="2"/>
      </rPr>
      <t xml:space="preserve">20170016</t>
    </r>
    <r>
      <rPr>
        <sz val="10"/>
        <rFont val="Noto Sans"/>
        <family val="2"/>
      </rPr>
      <t xml:space="preserve">号</t>
    </r>
  </si>
  <si>
    <t xml:space="preserve">退热贴类</t>
  </si>
  <si>
    <t xml:space="preserve">阿道夫防脱育发洗发水</t>
  </si>
  <si>
    <t xml:space="preserve">广州澳谷生物科技有限公司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0129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90706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五项专研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00023</t>
    </r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99941</t>
    </r>
  </si>
  <si>
    <t xml:space="preserve">京润珍珠珍珠塑颜澈亮眼霜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00391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深圳市三浦天然化妆品有限公司</t>
  </si>
  <si>
    <t xml:space="preserve">Q/SP043</t>
  </si>
  <si>
    <t xml:space="preserve">四川佳能达医药贸易有限责任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Q/MGL0004S-2017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ml(</t>
    </r>
    <r>
      <rPr>
        <sz val="10"/>
        <rFont val="Noto Sans"/>
        <family val="2"/>
      </rPr>
      <t xml:space="preserve">气液分离</t>
    </r>
    <r>
      <rPr>
        <sz val="10"/>
        <rFont val="Arial"/>
        <family val="2"/>
      </rPr>
      <t xml:space="preserve">A)</t>
    </r>
  </si>
  <si>
    <t xml:space="preserve">合生元贝塔星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t xml:space="preserve">合生元阿尔法星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理肤泉特护清盈防晒乳 </t>
    </r>
    <r>
      <rPr>
        <sz val="10"/>
        <rFont val="Arial"/>
        <family val="2"/>
      </rPr>
      <t xml:space="preserve">SPF50 PA++++</t>
    </r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51241</t>
    </r>
  </si>
  <si>
    <t xml:space="preserve">雅漾三重修护特润霜 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56425</t>
    </r>
  </si>
  <si>
    <t xml:space="preserve">蓝莓味山楂酪</t>
  </si>
  <si>
    <t xml:space="preserve">香橙味山楂卷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阿道夫精油洗护丝滑组合</t>
  </si>
  <si>
    <r>
      <rPr>
        <sz val="10"/>
        <rFont val="Noto Sans"/>
        <family val="2"/>
      </rPr>
      <t xml:space="preserve">轻柔丝滑洗发乳液 </t>
    </r>
    <r>
      <rPr>
        <sz val="10"/>
        <rFont val="Arial"/>
        <family val="2"/>
      </rPr>
      <t xml:space="preserve">800g </t>
    </r>
    <r>
      <rPr>
        <sz val="10"/>
        <rFont val="Noto Sans"/>
        <family val="2"/>
      </rPr>
      <t xml:space="preserve">植萃精华护发乳液</t>
    </r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精油沐浴原液（魅力经典</t>
    </r>
    <r>
      <rPr>
        <sz val="10"/>
        <rFont val="Arial"/>
        <family val="2"/>
      </rPr>
      <t xml:space="preserve">)500g</t>
    </r>
  </si>
  <si>
    <r>
      <rPr>
        <sz val="10"/>
        <rFont val="Noto Sans"/>
        <family val="2"/>
      </rPr>
      <t xml:space="preserve">粤妆</t>
    </r>
    <r>
      <rPr>
        <sz val="10"/>
        <rFont val="Arial"/>
        <family val="2"/>
      </rPr>
      <t xml:space="preserve">20160754</t>
    </r>
  </si>
  <si>
    <t xml:space="preserve">其他清洁洗浴化妆品</t>
  </si>
  <si>
    <t xml:space="preserve">桂圆果干</t>
  </si>
  <si>
    <r>
      <rPr>
        <sz val="10"/>
        <rFont val="Noto Sans"/>
        <family val="2"/>
      </rPr>
      <t xml:space="preserve">四级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店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一级）</t>
    </r>
  </si>
  <si>
    <t xml:space="preserve">齐力枣团圆</t>
  </si>
  <si>
    <t xml:space="preserve">1kg</t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曼秀雷敦水份润手霜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24688</t>
    </r>
  </si>
  <si>
    <t xml:space="preserve">成都盈信供应链管理有限公司</t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薰衣草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66783</t>
    </r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茉莉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25041</t>
    </r>
  </si>
  <si>
    <t xml:space="preserve">金丝皇菊</t>
  </si>
  <si>
    <t xml:space="preserve">江西宏洁中药饮片有限公司</t>
  </si>
  <si>
    <t xml:space="preserve">韩束雪白肌美白补水乳液</t>
  </si>
  <si>
    <t xml:space="preserve">175ml</t>
  </si>
  <si>
    <r>
      <rPr>
        <sz val="10"/>
        <rFont val="Noto Sans"/>
        <family val="2"/>
      </rPr>
      <t xml:space="preserve">国特妆字</t>
    </r>
    <r>
      <rPr>
        <sz val="10"/>
        <rFont val="Arial"/>
        <family val="2"/>
      </rPr>
      <t xml:space="preserve">G20150565</t>
    </r>
  </si>
  <si>
    <t xml:space="preserve">韩束补水修护面膜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6411</t>
    </r>
  </si>
  <si>
    <t xml:space="preserve">韩束补水提亮面膜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1329</t>
    </r>
  </si>
  <si>
    <t xml:space="preserve">韩束补水倍润面膜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04056</t>
    </r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3.5g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2286</t>
    </r>
  </si>
  <si>
    <t xml:space="preserve">奥洛芙修护精华液</t>
  </si>
  <si>
    <t xml:space="preserve">上海永迈生物技术有限公司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1260</t>
    </r>
  </si>
  <si>
    <t xml:space="preserve">四川同润盈贸易有限公司</t>
  </si>
  <si>
    <t xml:space="preserve">四级（北东街销售）</t>
  </si>
  <si>
    <t xml:space="preserve">薇姿活性塑颜致臻紧致日霜（中性至混合性肌肤）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69845</t>
    </r>
  </si>
  <si>
    <t xml:space="preserve">薇姿活性塑颜致臻紧致日霜（干性肌肤）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69844</t>
    </r>
  </si>
  <si>
    <t xml:space="preserve">薇姿矿物赋能温泉水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64543</t>
    </r>
  </si>
  <si>
    <t xml:space="preserve">薇姿温泉矿物系列水活霜（清爽型）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81566</t>
    </r>
  </si>
  <si>
    <t xml:space="preserve">薇姿新科研焕采泡沫洁面霜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80075</t>
    </r>
  </si>
  <si>
    <r>
      <rPr>
        <sz val="10"/>
        <rFont val="Noto Sans"/>
        <family val="2"/>
      </rPr>
      <t xml:space="preserve">薇姿优护清透防晒喷雾</t>
    </r>
    <r>
      <rPr>
        <sz val="10"/>
        <rFont val="Arial"/>
        <family val="2"/>
      </rPr>
      <t xml:space="preserve">SPF50 PA++++</t>
    </r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60784</t>
    </r>
  </si>
  <si>
    <t xml:space="preserve">潘靓橄榄油护手霜</t>
  </si>
  <si>
    <r>
      <rPr>
        <sz val="10"/>
        <rFont val="Noto Sans"/>
        <family val="2"/>
      </rPr>
      <t xml:space="preserve"> 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2752</t>
    </r>
  </si>
  <si>
    <t xml:space="preserve">仙靓防冻防裂霜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2754</t>
    </r>
  </si>
  <si>
    <t xml:space="preserve">迷你型龟苓膏</t>
  </si>
  <si>
    <r>
      <rPr>
        <sz val="10"/>
        <rFont val="Arial"/>
        <family val="2"/>
      </rPr>
      <t xml:space="preserve">500g×12</t>
    </r>
    <r>
      <rPr>
        <sz val="10"/>
        <rFont val="Noto Sans"/>
        <family val="2"/>
      </rPr>
      <t xml:space="preserve">个（红豆味）</t>
    </r>
  </si>
  <si>
    <t xml:space="preserve">广州市潘高寿天然保健品有限公司</t>
  </si>
  <si>
    <r>
      <rPr>
        <sz val="10"/>
        <rFont val="Arial"/>
        <family val="2"/>
      </rPr>
      <t xml:space="preserve">500g×12</t>
    </r>
    <r>
      <rPr>
        <sz val="10"/>
        <rFont val="Noto Sans"/>
        <family val="2"/>
      </rPr>
      <t xml:space="preserve">个（燕麦味）</t>
    </r>
  </si>
  <si>
    <r>
      <rPr>
        <sz val="10"/>
        <rFont val="Arial"/>
        <family val="2"/>
      </rPr>
      <t xml:space="preserve">500g×12</t>
    </r>
    <r>
      <rPr>
        <sz val="10"/>
        <rFont val="Noto Sans"/>
        <family val="2"/>
      </rPr>
      <t xml:space="preserve">个（原味）</t>
    </r>
  </si>
  <si>
    <r>
      <rPr>
        <sz val="10"/>
        <rFont val="Arial"/>
        <family val="2"/>
      </rPr>
      <t xml:space="preserve">SY</t>
    </r>
    <r>
      <rPr>
        <sz val="10"/>
        <rFont val="Noto Sans"/>
        <family val="2"/>
      </rPr>
      <t xml:space="preserve">型氧气袋</t>
    </r>
  </si>
  <si>
    <t xml:space="preserve">SY-42L</t>
  </si>
  <si>
    <t xml:space="preserve">江苏鱼跃医疗设备股份有限公司</t>
  </si>
  <si>
    <t xml:space="preserve">只</t>
  </si>
  <si>
    <t xml:space="preserve">成都瑞欣科技有限公司</t>
  </si>
  <si>
    <t xml:space="preserve">两个宝贝冰糖卡通山楂
</t>
  </si>
  <si>
    <t xml:space="preserve">100g
</t>
  </si>
  <si>
    <t xml:space="preserve">两个宝贝冰糖棒棒卷
</t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原味）
</t>
    </r>
  </si>
  <si>
    <t xml:space="preserve">小林暖脚暖宝宝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曼秀雷敦 水彩润唇膏 </t>
    </r>
    <r>
      <rPr>
        <sz val="10"/>
        <rFont val="Arial"/>
        <family val="2"/>
      </rPr>
      <t xml:space="preserve">01</t>
    </r>
  </si>
  <si>
    <t xml:space="preserve">3g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96458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香橙）</t>
    </r>
  </si>
  <si>
    <r>
      <rPr>
        <sz val="10"/>
        <rFont val="Noto Sans"/>
        <family val="2"/>
      </rPr>
      <t xml:space="preserve">什果冰小小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11014</t>
    </r>
  </si>
  <si>
    <t xml:space="preserve">复合蛋白固体饮料</t>
  </si>
  <si>
    <r>
      <rPr>
        <sz val="10"/>
        <rFont val="Arial"/>
        <family val="2"/>
      </rPr>
      <t xml:space="preserve">15g×6</t>
    </r>
    <r>
      <rPr>
        <sz val="10"/>
        <rFont val="Noto Sans"/>
        <family val="2"/>
      </rPr>
      <t xml:space="preserve">袋</t>
    </r>
  </si>
  <si>
    <t xml:space="preserve">山东欣希安药业股份有限公司</t>
  </si>
  <si>
    <t xml:space="preserve">四级（十二桥店销售）</t>
  </si>
  <si>
    <t xml:space="preserve">勃锐精复合营养粉</t>
  </si>
  <si>
    <r>
      <rPr>
        <sz val="10"/>
        <rFont val="Arial"/>
        <family val="2"/>
      </rPr>
      <t xml:space="preserve">5g×30</t>
    </r>
    <r>
      <rPr>
        <sz val="10"/>
        <rFont val="Noto Sans"/>
        <family val="2"/>
      </rPr>
      <t xml:space="preserve">袋</t>
    </r>
  </si>
  <si>
    <t xml:space="preserve">sigma-tau Heal thScience lnternational BV</t>
  </si>
  <si>
    <t xml:space="preserve">四川芮来医药科技有限公司</t>
  </si>
  <si>
    <t xml:space="preserve">四级（十二桥店）</t>
  </si>
  <si>
    <t xml:space="preserve">小浣熊婴儿天然草本特润护肤霜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3003</t>
    </r>
  </si>
  <si>
    <t xml:space="preserve">小浣熊儿童蛋白修复霜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2957</t>
    </r>
  </si>
  <si>
    <t xml:space="preserve">小浣熊儿童柔润保湿护手霜</t>
  </si>
  <si>
    <t xml:space="preserve">70g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00049</t>
    </r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香橙味）
</t>
    </r>
  </si>
  <si>
    <t xml:space="preserve">韩束墨菊深度补水修容霜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16517</t>
    </r>
  </si>
  <si>
    <t xml:space="preserve">奥洛芙祛痘凝胶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1266</t>
    </r>
  </si>
  <si>
    <t xml:space="preserve">薇姿活性塑颜致臻焕活精华液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63111</t>
    </r>
  </si>
  <si>
    <t xml:space="preserve">薇姿活性塑颜致臻焕活紧实眼霜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59136</t>
    </r>
  </si>
  <si>
    <r>
      <rPr>
        <sz val="10"/>
        <rFont val="Noto Sans"/>
        <family val="2"/>
      </rPr>
      <t xml:space="preserve">薇姿赋能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微精华露</t>
    </r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70312</t>
    </r>
  </si>
  <si>
    <t xml:space="preserve">薇姿活性塑颜致臻焕活晚霜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59212</t>
    </r>
  </si>
  <si>
    <t xml:space="preserve">薇姿水光焕白精华乳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60786</t>
    </r>
  </si>
  <si>
    <t xml:space="preserve">薇姿水光焕白精华水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61146</t>
    </r>
  </si>
  <si>
    <t xml:space="preserve">薇姿温泉矿物系列水活精华液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81567</t>
    </r>
  </si>
  <si>
    <t xml:space="preserve">理肤泉清痘净肤细致精华乳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56372</t>
    </r>
  </si>
  <si>
    <t xml:space="preserve">理肤泉舒颜紧致抗皱精华乳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711946</t>
    </r>
  </si>
  <si>
    <t xml:space="preserve">理肤泉清痘净肤修护乳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70630</t>
    </r>
  </si>
  <si>
    <t xml:space="preserve">薇姿温泉矿物水活精华水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81692</t>
    </r>
  </si>
  <si>
    <t xml:space="preserve">薇姿温泉矿物系列水活凝露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81601</t>
    </r>
  </si>
  <si>
    <r>
      <rPr>
        <sz val="10"/>
        <rFont val="Noto Sans"/>
        <family val="2"/>
      </rPr>
      <t xml:space="preserve">薇姿温泉矿物系列水活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81600</t>
    </r>
  </si>
  <si>
    <t xml:space="preserve">薇姿水光焕亮角质调理液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710970</t>
    </r>
  </si>
  <si>
    <t xml:space="preserve">薇姿优护晒后舒润修护乳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61576</t>
    </r>
  </si>
  <si>
    <t xml:space="preserve">薇姿水光焕白乳霜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61147</t>
    </r>
  </si>
  <si>
    <r>
      <rPr>
        <sz val="10"/>
        <rFont val="Noto Sans"/>
        <family val="2"/>
      </rPr>
      <t xml:space="preserve">韩束高保湿洁面乳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13038</t>
    </r>
  </si>
  <si>
    <r>
      <rPr>
        <sz val="10"/>
        <rFont val="Noto Sans"/>
        <family val="2"/>
      </rPr>
      <t xml:space="preserve">韩束高保湿弹润乳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13034</t>
    </r>
  </si>
  <si>
    <t xml:space="preserve">韩束巨水光弹润奢享礼盒</t>
  </si>
  <si>
    <t xml:space="preserve">60ml+60ml+30ml+50g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13036+</t>
    </r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13034+</t>
    </r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10919+</t>
    </r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13032</t>
    </r>
  </si>
  <si>
    <t xml:space="preserve">韩束红润气垫霜</t>
  </si>
  <si>
    <t xml:space="preserve">12g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03084</t>
    </r>
  </si>
  <si>
    <r>
      <rPr>
        <sz val="10"/>
        <rFont val="Noto Sans"/>
        <family val="2"/>
      </rPr>
      <t xml:space="preserve">韩束高保湿弹润精华霜（倍润型）</t>
    </r>
    <r>
      <rPr>
        <sz val="10"/>
        <rFont val="Arial"/>
        <family val="2"/>
      </rPr>
      <t xml:space="preserve">(K)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13032</t>
    </r>
  </si>
  <si>
    <r>
      <rPr>
        <sz val="10"/>
        <rFont val="Noto Sans"/>
        <family val="2"/>
      </rPr>
      <t xml:space="preserve">韩束高保湿弹润水（倍润型）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130ml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13036</t>
    </r>
  </si>
  <si>
    <r>
      <rPr>
        <sz val="10"/>
        <rFont val="Arial"/>
        <family val="2"/>
      </rPr>
      <t xml:space="preserve">3MPM2.5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蓝色（儿童款头带式）</t>
    </r>
  </si>
  <si>
    <t xml:space="preserve">四川泉源堂药业有限公司（原四川蒲江科伦医药贸易有限公司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蓝色（儿童款头带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玫瑰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24686</t>
    </r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00019</t>
    </r>
  </si>
  <si>
    <t xml:space="preserve">韩束墨菊深度补水六件组</t>
  </si>
  <si>
    <t xml:space="preserve">80ml+150ml+50g+30ml+5gx2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389</t>
    </r>
  </si>
  <si>
    <r>
      <rPr>
        <sz val="10"/>
        <rFont val="Arial"/>
        <family val="2"/>
      </rPr>
      <t xml:space="preserve">D-Sorb</t>
    </r>
    <r>
      <rPr>
        <sz val="10"/>
        <rFont val="Noto Sans"/>
        <family val="2"/>
      </rPr>
      <t xml:space="preserve">滴适宝营养饮液</t>
    </r>
  </si>
  <si>
    <t xml:space="preserve">2.8ml</t>
  </si>
  <si>
    <t xml:space="preserve">加拿大天然维生素有限公司</t>
  </si>
  <si>
    <t xml:space="preserve">成都嘉禾弘信贸易有限公司</t>
  </si>
  <si>
    <t xml:space="preserve">四级（新怡店）</t>
  </si>
  <si>
    <t xml:space="preserve">冬泽力益生菌粉</t>
  </si>
  <si>
    <r>
      <rPr>
        <sz val="10"/>
        <rFont val="Arial"/>
        <family val="2"/>
      </rPr>
      <t xml:space="preserve">21g(1.5g×1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上海冬泽特医食品有限公司</t>
  </si>
  <si>
    <t xml:space="preserve">蓝莓味益生元牛奶片（压片糖果）</t>
  </si>
  <si>
    <t xml:space="preserve">91.8g</t>
  </si>
  <si>
    <t xml:space="preserve">原味牛初乳牛奶片（压片糖果）</t>
  </si>
  <si>
    <t xml:space="preserve">柠檬玫瑰茶</t>
  </si>
  <si>
    <t xml:space="preserve">四川德仁堂中药科技股份有限公司</t>
  </si>
  <si>
    <t xml:space="preserve">大枣枸杞桂圆茶</t>
  </si>
  <si>
    <r>
      <rPr>
        <sz val="10"/>
        <rFont val="Arial"/>
        <family val="2"/>
      </rPr>
      <t xml:space="preserve">120g(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红色小象婴儿护臀霜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9043</t>
    </r>
  </si>
  <si>
    <t xml:space="preserve">池根亿含锌辅食营养补充品</t>
  </si>
  <si>
    <r>
      <rPr>
        <sz val="10"/>
        <rFont val="Arial"/>
        <family val="2"/>
      </rPr>
      <t xml:space="preserve">60g(2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BIFIDO Co.,Ltd</t>
  </si>
  <si>
    <t xml:space="preserve">池根亿含钙辅食营养补充品</t>
  </si>
  <si>
    <t xml:space="preserve">红色小象幼童优护牙膏（草莓味）</t>
  </si>
  <si>
    <t xml:space="preserve">冻干红枣</t>
  </si>
  <si>
    <t xml:space="preserve">沧州世友果品枣业有限公司</t>
  </si>
  <si>
    <t xml:space="preserve">SC11713092100687</t>
  </si>
  <si>
    <t xml:space="preserve">冻干枣圈</t>
  </si>
  <si>
    <t xml:space="preserve">薇诺娜柔润保湿柔肤水</t>
  </si>
  <si>
    <r>
      <rPr>
        <sz val="10"/>
        <rFont val="Noto Sans"/>
        <family val="2"/>
      </rPr>
      <t xml:space="preserve">云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0210</t>
    </r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云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0212</t>
    </r>
  </si>
  <si>
    <t xml:space="preserve">薇诺娜舒妍幻彩卸妆水</t>
  </si>
  <si>
    <r>
      <rPr>
        <sz val="10"/>
        <rFont val="Noto Sans"/>
        <family val="2"/>
      </rPr>
      <t xml:space="preserve">云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1738</t>
    </r>
  </si>
  <si>
    <r>
      <rPr>
        <sz val="10"/>
        <rFont val="Noto Sans"/>
        <family val="2"/>
      </rPr>
      <t xml:space="preserve">薇诺娜舒妍幻彩气垫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r>
      <rPr>
        <sz val="10"/>
        <rFont val="Noto Sans"/>
        <family val="2"/>
      </rPr>
      <t xml:space="preserve">云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0608</t>
    </r>
  </si>
  <si>
    <t xml:space="preserve">薇诺娜透明质酸复合原液</t>
  </si>
  <si>
    <r>
      <rPr>
        <sz val="10"/>
        <rFont val="Noto Sans"/>
        <family val="2"/>
      </rPr>
      <t xml:space="preserve">云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0209</t>
    </r>
  </si>
  <si>
    <t xml:space="preserve">红色小象婴儿保湿乳</t>
  </si>
  <si>
    <t xml:space="preserve">99ml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9051</t>
    </r>
  </si>
  <si>
    <t xml:space="preserve">红色小象儿童健齿牙膏（草莓冰淇淋味）</t>
  </si>
  <si>
    <t xml:space="preserve">红色小象儿童净护洗手液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13497</t>
    </r>
  </si>
  <si>
    <t xml:space="preserve">斯特凡教授枣树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HONEY POLYPLUS CO.,LTD.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儿童盈养洗护优惠装</t>
  </si>
  <si>
    <t xml:space="preserve">99ml+99ml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9057+</t>
    </r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9048</t>
    </r>
  </si>
  <si>
    <t xml:space="preserve">大力大红枣</t>
  </si>
  <si>
    <t xml:space="preserve">350g</t>
  </si>
  <si>
    <t xml:space="preserve">月月红实业</t>
  </si>
  <si>
    <r>
      <rPr>
        <sz val="10"/>
        <rFont val="Noto Sans"/>
        <family val="2"/>
      </rPr>
      <t xml:space="preserve">川卫食证字</t>
    </r>
    <r>
      <rPr>
        <sz val="10"/>
        <rFont val="Arial"/>
        <family val="2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10125-000050</t>
    </r>
    <r>
      <rPr>
        <sz val="10"/>
        <rFont val="Noto Sans"/>
        <family val="2"/>
      </rPr>
      <t xml:space="preserve">号</t>
    </r>
  </si>
  <si>
    <t xml:space="preserve">洋槐花蜂蜜（蜜语花香）</t>
  </si>
  <si>
    <t xml:space="preserve">450g</t>
  </si>
  <si>
    <t xml:space="preserve">成都佳润园生物科技有限公司</t>
  </si>
  <si>
    <t xml:space="preserve">和田玉枣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有限责任公司</t>
  </si>
  <si>
    <t xml:space="preserve">QS653217020001</t>
  </si>
  <si>
    <t xml:space="preserve">向日葵蜂蜜（蜜语花香）</t>
  </si>
  <si>
    <r>
      <rPr>
        <sz val="10"/>
        <rFont val="Noto Sans"/>
        <family val="2"/>
      </rPr>
      <t xml:space="preserve">高丽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75g&lt;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红色小象婴儿洗发沐浴露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9045</t>
    </r>
  </si>
  <si>
    <t xml:space="preserve">御采堂染发膏（福满格）</t>
  </si>
  <si>
    <r>
      <rPr>
        <sz val="10"/>
        <rFont val="Arial"/>
        <family val="2"/>
      </rPr>
      <t xml:space="preserve">80ml+80ml</t>
    </r>
    <r>
      <rPr>
        <sz val="10"/>
        <rFont val="Noto Sans"/>
        <family val="2"/>
      </rPr>
      <t xml:space="preserve">（自然黑色）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20430</t>
    </r>
  </si>
  <si>
    <t xml:space="preserve">金丝枣</t>
  </si>
  <si>
    <r>
      <rPr>
        <sz val="10"/>
        <rFont val="Noto Sans"/>
        <family val="2"/>
      </rPr>
      <t xml:space="preserve">草本润喉软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口味</t>
    </r>
  </si>
  <si>
    <t xml:space="preserve">中美天津史克制药有限公司</t>
  </si>
  <si>
    <t xml:space="preserve">QS4401 1301 0016</t>
  </si>
  <si>
    <t xml:space="preserve">成都郫县青田食品厂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4000214</t>
    </r>
    <r>
      <rPr>
        <sz val="10"/>
        <rFont val="Noto Sans"/>
        <family val="2"/>
      </rPr>
      <t xml:space="preserve">号</t>
    </r>
  </si>
  <si>
    <t xml:space="preserve">斯特凡教授荔枝蜂蜜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瓶</t>
    </r>
  </si>
  <si>
    <t xml:space="preserve">手提袋</t>
  </si>
  <si>
    <t xml:space="preserve">大</t>
  </si>
  <si>
    <t xml:space="preserve">苏菲立体护围干爽洁翼型卫生巾</t>
  </si>
  <si>
    <r>
      <rPr>
        <sz val="10"/>
        <rFont val="Arial"/>
        <family val="2"/>
      </rPr>
      <t xml:space="preserve">41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夜用）</t>
    </r>
  </si>
  <si>
    <t xml:space="preserve">270g</t>
  </si>
  <si>
    <t xml:space="preserve">普通纱布口罩</t>
  </si>
  <si>
    <r>
      <rPr>
        <sz val="10"/>
        <rFont val="Arial"/>
        <family val="2"/>
      </rPr>
      <t xml:space="preserve">18cmx14cmx12</t>
    </r>
    <r>
      <rPr>
        <sz val="10"/>
        <rFont val="Noto Sans"/>
        <family val="2"/>
      </rPr>
      <t xml:space="preserve">层</t>
    </r>
  </si>
  <si>
    <t xml:space="preserve">成都市新津事丰医疗器械有限公司</t>
  </si>
  <si>
    <r>
      <rPr>
        <sz val="10"/>
        <rFont val="Noto Sans"/>
        <family val="2"/>
      </rPr>
      <t xml:space="preserve">川成都药管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蜜语花香（蜜语韵礼盒）</t>
  </si>
  <si>
    <r>
      <rPr>
        <sz val="10"/>
        <rFont val="Arial"/>
        <family val="2"/>
      </rPr>
      <t xml:space="preserve">15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山西情大红枣</t>
  </si>
  <si>
    <t xml:space="preserve">GB/T5835</t>
  </si>
  <si>
    <r>
      <rPr>
        <sz val="10"/>
        <rFont val="Noto Sans"/>
        <family val="2"/>
      </rPr>
      <t xml:space="preserve">红色小象儿童健齿口腔护理套装（牙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牙刷）</t>
    </r>
  </si>
  <si>
    <r>
      <rPr>
        <sz val="10"/>
        <rFont val="Arial"/>
        <family val="2"/>
      </rPr>
      <t xml:space="preserve">60g+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红色小象儿童洗发沐浴露</t>
  </si>
  <si>
    <t xml:space="preserve">530ml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9048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暖嘟嘟取暖片（一次性非贴型）</t>
  </si>
  <si>
    <t xml:space="preserve">13.2cm×10cm</t>
  </si>
  <si>
    <r>
      <rPr>
        <sz val="10"/>
        <rFont val="Noto Sans"/>
        <family val="2"/>
      </rPr>
      <t xml:space="preserve">蜜语花香（蜜语彩礼盒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向日葵、洋槐花蜂蜜</t>
    </r>
    <r>
      <rPr>
        <sz val="10"/>
        <rFont val="Arial"/>
        <family val="2"/>
      </rPr>
      <t xml:space="preserve">)</t>
    </r>
  </si>
  <si>
    <t xml:space="preserve">红色小象手口专用婴儿柔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抽</t>
    </r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Q/12XQ0519-2007</t>
  </si>
  <si>
    <t xml:space="preserve">阿胶贡枣</t>
  </si>
  <si>
    <t xml:space="preserve">成都月月红实业有限公司</t>
  </si>
  <si>
    <t xml:space="preserve">QS64031701001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9.37"/>
    <col collapsed="false" customWidth="true" hidden="false" outlineLevel="0" max="3" min="3" style="1" width="13.37"/>
    <col collapsed="false" customWidth="true" hidden="false" outlineLevel="0" max="4" min="4" style="1" width="14.62"/>
    <col collapsed="false" customWidth="false" hidden="false" outlineLevel="0" max="5" min="5" style="1" width="7.99"/>
    <col collapsed="false" customWidth="true" hidden="false" outlineLevel="0" max="6" min="6" style="1" width="25.87"/>
    <col collapsed="false" customWidth="false" hidden="false" outlineLevel="0" max="36" min="7" style="1" width="7.99"/>
    <col collapsed="false" customWidth="true" hidden="false" outlineLevel="0" max="37" min="37" style="1" width="8.36"/>
    <col collapsed="false" customWidth="false" hidden="false" outlineLevel="0" max="38" min="38" style="1" width="7.99"/>
    <col collapsed="false" customWidth="true" hidden="false" outlineLevel="0" max="39" min="39" style="1" width="8.36"/>
    <col collapsed="false" customWidth="false" hidden="false" outlineLevel="0" max="40" min="40" style="1" width="7.99"/>
    <col collapsed="false" customWidth="true" hidden="false" outlineLevel="0" max="41" min="41" style="1" width="8.36"/>
    <col collapsed="false" customWidth="false" hidden="false" outlineLevel="0" max="44" min="42" style="1" width="7.99"/>
    <col collapsed="false" customWidth="true" hidden="false" outlineLevel="0" max="45" min="45" style="1" width="11.24"/>
    <col collapsed="false" customWidth="false" hidden="false" outlineLevel="0" max="257" min="46" style="1" width="7.99"/>
  </cols>
  <sheetData>
    <row r="1" s="1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3" t="s">
        <v>40</v>
      </c>
      <c r="AP1" s="3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1" customFormat="true" ht="12.75" hidden="false" customHeight="false" outlineLevel="0" collapsed="false">
      <c r="A2" s="4" t="n">
        <v>57</v>
      </c>
      <c r="B2" s="5" t="s">
        <v>48</v>
      </c>
      <c r="C2" s="1" t="s">
        <v>49</v>
      </c>
      <c r="D2" s="5" t="s">
        <v>50</v>
      </c>
      <c r="E2" s="5" t="s">
        <v>51</v>
      </c>
      <c r="F2" s="5" t="s">
        <v>52</v>
      </c>
      <c r="G2" s="4" t="n">
        <v>7</v>
      </c>
      <c r="H2" s="5" t="s">
        <v>53</v>
      </c>
      <c r="I2" s="4" t="n">
        <v>703</v>
      </c>
      <c r="J2" s="5" t="s">
        <v>54</v>
      </c>
      <c r="K2" s="4" t="n">
        <v>70301</v>
      </c>
      <c r="L2" s="5" t="s">
        <v>55</v>
      </c>
      <c r="M2" s="4" t="n">
        <v>0.16</v>
      </c>
      <c r="N2" s="5" t="s">
        <v>56</v>
      </c>
      <c r="O2" s="5" t="s">
        <v>57</v>
      </c>
      <c r="P2" s="5" t="s">
        <v>58</v>
      </c>
      <c r="R2" s="5" t="s">
        <v>59</v>
      </c>
      <c r="S2" s="5" t="s">
        <v>60</v>
      </c>
      <c r="T2" s="5" t="s">
        <v>61</v>
      </c>
      <c r="U2" s="5" t="s">
        <v>62</v>
      </c>
      <c r="V2" s="5" t="s">
        <v>63</v>
      </c>
      <c r="W2" s="4" t="n">
        <v>4004</v>
      </c>
      <c r="X2" s="5" t="s">
        <v>64</v>
      </c>
      <c r="Y2" s="5" t="s">
        <v>65</v>
      </c>
      <c r="AA2" s="4" t="n">
        <v>4.3</v>
      </c>
      <c r="AB2" s="4" t="n">
        <v>70939</v>
      </c>
      <c r="AC2" s="5" t="s">
        <v>66</v>
      </c>
      <c r="AD2" s="4" t="n">
        <v>5</v>
      </c>
      <c r="AE2" s="4" t="n">
        <v>5</v>
      </c>
      <c r="AK2" s="4" t="n">
        <v>533</v>
      </c>
      <c r="AL2" s="4" t="n">
        <v>132</v>
      </c>
      <c r="AM2" s="4" t="n">
        <v>401</v>
      </c>
      <c r="AN2" s="4" t="n">
        <v>95</v>
      </c>
      <c r="AO2" s="4" t="n">
        <v>589</v>
      </c>
      <c r="AP2" s="4" t="n">
        <v>88</v>
      </c>
      <c r="AQ2" s="5" t="s">
        <v>67</v>
      </c>
      <c r="AR2" s="4" t="n">
        <v>3</v>
      </c>
      <c r="AS2" s="4" t="n">
        <v>107030499</v>
      </c>
    </row>
    <row r="3" s="1" customFormat="true" ht="12.75" hidden="false" customHeight="false" outlineLevel="0" collapsed="false">
      <c r="A3" s="4" t="n">
        <v>95475</v>
      </c>
      <c r="B3" s="5" t="s">
        <v>68</v>
      </c>
      <c r="C3" s="1" t="s">
        <v>69</v>
      </c>
      <c r="D3" s="5" t="s">
        <v>70</v>
      </c>
      <c r="E3" s="5" t="s">
        <v>71</v>
      </c>
      <c r="F3" s="5" t="s">
        <v>72</v>
      </c>
      <c r="G3" s="4" t="n">
        <v>7</v>
      </c>
      <c r="H3" s="5" t="s">
        <v>53</v>
      </c>
      <c r="I3" s="4" t="n">
        <v>704</v>
      </c>
      <c r="J3" s="5" t="s">
        <v>73</v>
      </c>
      <c r="K3" s="4" t="n">
        <v>70401</v>
      </c>
      <c r="L3" s="5" t="s">
        <v>74</v>
      </c>
      <c r="M3" s="4" t="n">
        <v>0.16</v>
      </c>
      <c r="N3" s="5" t="s">
        <v>75</v>
      </c>
      <c r="O3" s="5" t="s">
        <v>76</v>
      </c>
      <c r="P3" s="5" t="s">
        <v>58</v>
      </c>
      <c r="Q3" s="5" t="s">
        <v>77</v>
      </c>
      <c r="R3" s="5" t="s">
        <v>78</v>
      </c>
      <c r="S3" s="5" t="s">
        <v>60</v>
      </c>
      <c r="T3" s="5" t="s">
        <v>79</v>
      </c>
      <c r="U3" s="5" t="s">
        <v>80</v>
      </c>
      <c r="V3" s="5" t="s">
        <v>81</v>
      </c>
      <c r="W3" s="4" t="n">
        <v>4004</v>
      </c>
      <c r="X3" s="5" t="s">
        <v>64</v>
      </c>
      <c r="Y3" s="5" t="s">
        <v>65</v>
      </c>
      <c r="AA3" s="4" t="n">
        <v>16.25</v>
      </c>
      <c r="AB3" s="4" t="n">
        <v>82415</v>
      </c>
      <c r="AC3" s="5" t="s">
        <v>82</v>
      </c>
      <c r="AD3" s="4" t="n">
        <v>25</v>
      </c>
      <c r="AE3" s="4" t="n">
        <v>25</v>
      </c>
      <c r="AF3" s="4" t="n">
        <v>23.5</v>
      </c>
      <c r="AJ3" s="4" t="n">
        <v>3</v>
      </c>
      <c r="AK3" s="4" t="n">
        <v>647</v>
      </c>
      <c r="AL3" s="4" t="n">
        <v>263</v>
      </c>
      <c r="AM3" s="4" t="n">
        <v>384</v>
      </c>
      <c r="AN3" s="4" t="n">
        <v>99</v>
      </c>
      <c r="AO3" s="4" t="n">
        <v>555</v>
      </c>
      <c r="AP3" s="4" t="n">
        <v>88</v>
      </c>
      <c r="AQ3" s="5" t="s">
        <v>67</v>
      </c>
      <c r="AR3" s="4" t="n">
        <v>4</v>
      </c>
      <c r="AS3" s="4" t="n">
        <v>107022302</v>
      </c>
    </row>
    <row r="4" s="1" customFormat="true" ht="12.75" hidden="false" customHeight="false" outlineLevel="0" collapsed="false">
      <c r="A4" s="4" t="n">
        <v>11395</v>
      </c>
      <c r="B4" s="5" t="s">
        <v>83</v>
      </c>
      <c r="C4" s="1" t="s">
        <v>84</v>
      </c>
      <c r="D4" s="5" t="s">
        <v>85</v>
      </c>
      <c r="E4" s="5" t="s">
        <v>51</v>
      </c>
      <c r="F4" s="5" t="s">
        <v>86</v>
      </c>
      <c r="G4" s="4" t="n">
        <v>7</v>
      </c>
      <c r="H4" s="5" t="s">
        <v>53</v>
      </c>
      <c r="I4" s="4" t="n">
        <v>703</v>
      </c>
      <c r="J4" s="5" t="s">
        <v>54</v>
      </c>
      <c r="K4" s="4" t="n">
        <v>70301</v>
      </c>
      <c r="L4" s="5" t="s">
        <v>55</v>
      </c>
      <c r="M4" s="4" t="n">
        <v>0.16</v>
      </c>
      <c r="N4" s="5" t="s">
        <v>75</v>
      </c>
      <c r="O4" s="5" t="s">
        <v>87</v>
      </c>
      <c r="P4" s="5" t="s">
        <v>88</v>
      </c>
      <c r="R4" s="5" t="s">
        <v>59</v>
      </c>
      <c r="S4" s="5" t="s">
        <v>60</v>
      </c>
      <c r="T4" s="5" t="s">
        <v>61</v>
      </c>
      <c r="U4" s="5" t="s">
        <v>80</v>
      </c>
      <c r="V4" s="5" t="s">
        <v>89</v>
      </c>
      <c r="W4" s="4" t="n">
        <v>4004</v>
      </c>
      <c r="X4" s="5" t="s">
        <v>64</v>
      </c>
      <c r="AA4" s="4" t="n">
        <v>39</v>
      </c>
      <c r="AB4" s="4" t="n">
        <v>2452</v>
      </c>
      <c r="AC4" s="5" t="s">
        <v>85</v>
      </c>
      <c r="AD4" s="4" t="n">
        <v>78</v>
      </c>
      <c r="AE4" s="4" t="n">
        <v>78</v>
      </c>
      <c r="AJ4" s="4" t="n">
        <v>102</v>
      </c>
      <c r="AK4" s="4" t="n">
        <v>54</v>
      </c>
      <c r="AM4" s="4" t="n">
        <v>54</v>
      </c>
      <c r="AN4" s="4" t="n">
        <v>32</v>
      </c>
      <c r="AO4" s="4" t="n">
        <v>61</v>
      </c>
      <c r="AP4" s="4" t="n">
        <v>45</v>
      </c>
      <c r="AQ4" s="5" t="s">
        <v>67</v>
      </c>
      <c r="AR4" s="4" t="n">
        <v>2</v>
      </c>
      <c r="AS4" s="4" t="n">
        <v>107030499</v>
      </c>
    </row>
    <row r="5" s="1" customFormat="true" ht="12.75" hidden="false" customHeight="false" outlineLevel="0" collapsed="false">
      <c r="A5" s="4" t="n">
        <v>11449</v>
      </c>
      <c r="B5" s="5" t="s">
        <v>90</v>
      </c>
      <c r="C5" s="1" t="s">
        <v>91</v>
      </c>
      <c r="D5" s="5" t="s">
        <v>92</v>
      </c>
      <c r="E5" s="5" t="s">
        <v>93</v>
      </c>
      <c r="F5" s="1" t="s">
        <v>94</v>
      </c>
      <c r="G5" s="4" t="n">
        <v>8</v>
      </c>
      <c r="H5" s="5" t="s">
        <v>95</v>
      </c>
      <c r="I5" s="4" t="n">
        <v>805</v>
      </c>
      <c r="J5" s="5" t="s">
        <v>96</v>
      </c>
      <c r="K5" s="4" t="n">
        <v>80505</v>
      </c>
      <c r="L5" s="5" t="s">
        <v>97</v>
      </c>
      <c r="M5" s="4" t="n">
        <v>0.16</v>
      </c>
      <c r="N5" s="5" t="s">
        <v>56</v>
      </c>
      <c r="O5" s="5" t="s">
        <v>87</v>
      </c>
      <c r="P5" s="5" t="s">
        <v>58</v>
      </c>
      <c r="R5" s="5" t="s">
        <v>59</v>
      </c>
      <c r="S5" s="5" t="s">
        <v>60</v>
      </c>
      <c r="T5" s="5" t="s">
        <v>98</v>
      </c>
      <c r="U5" s="5" t="s">
        <v>62</v>
      </c>
      <c r="V5" s="5" t="s">
        <v>63</v>
      </c>
      <c r="W5" s="4" t="n">
        <v>4256</v>
      </c>
      <c r="X5" s="5" t="s">
        <v>99</v>
      </c>
      <c r="Y5" s="5" t="s">
        <v>100</v>
      </c>
      <c r="AA5" s="4" t="n">
        <v>2.1</v>
      </c>
      <c r="AB5" s="4" t="n">
        <v>5</v>
      </c>
      <c r="AC5" s="5" t="s">
        <v>101</v>
      </c>
      <c r="AD5" s="4" t="n">
        <v>4.5</v>
      </c>
      <c r="AE5" s="4" t="n">
        <v>4.5</v>
      </c>
      <c r="AJ5" s="4" t="n">
        <v>1</v>
      </c>
      <c r="AK5" s="4" t="n">
        <v>323</v>
      </c>
      <c r="AM5" s="4" t="n">
        <v>323</v>
      </c>
      <c r="AN5" s="4" t="n">
        <v>94</v>
      </c>
      <c r="AO5" s="4" t="n">
        <v>434</v>
      </c>
      <c r="AP5" s="4" t="n">
        <v>70</v>
      </c>
      <c r="AQ5" s="5" t="s">
        <v>67</v>
      </c>
      <c r="AR5" s="4" t="n">
        <v>3</v>
      </c>
      <c r="AS5" s="4" t="n">
        <v>107030499</v>
      </c>
    </row>
    <row r="6" s="1" customFormat="true" ht="12.75" hidden="false" customHeight="false" outlineLevel="0" collapsed="false">
      <c r="A6" s="4" t="n">
        <v>13908</v>
      </c>
      <c r="B6" s="5" t="s">
        <v>102</v>
      </c>
      <c r="C6" s="1" t="s">
        <v>103</v>
      </c>
      <c r="D6" s="5" t="s">
        <v>104</v>
      </c>
      <c r="E6" s="5" t="s">
        <v>105</v>
      </c>
      <c r="F6" s="5" t="s">
        <v>106</v>
      </c>
      <c r="G6" s="4" t="n">
        <v>5</v>
      </c>
      <c r="H6" s="5" t="s">
        <v>107</v>
      </c>
      <c r="I6" s="4" t="n">
        <v>504</v>
      </c>
      <c r="J6" s="5" t="s">
        <v>108</v>
      </c>
      <c r="K6" s="4" t="n">
        <v>50401</v>
      </c>
      <c r="L6" s="5" t="s">
        <v>108</v>
      </c>
      <c r="M6" s="4" t="n">
        <v>0.16</v>
      </c>
      <c r="N6" s="5" t="s">
        <v>56</v>
      </c>
      <c r="O6" s="5" t="s">
        <v>87</v>
      </c>
      <c r="R6" s="5" t="s">
        <v>59</v>
      </c>
      <c r="S6" s="5" t="s">
        <v>60</v>
      </c>
      <c r="T6" s="5" t="s">
        <v>109</v>
      </c>
      <c r="U6" s="5" t="s">
        <v>62</v>
      </c>
      <c r="W6" s="4" t="n">
        <v>4004</v>
      </c>
      <c r="X6" s="5" t="s">
        <v>64</v>
      </c>
      <c r="Y6" s="5" t="s">
        <v>65</v>
      </c>
      <c r="AA6" s="4" t="n">
        <v>0.25</v>
      </c>
      <c r="AB6" s="4" t="n">
        <v>5</v>
      </c>
      <c r="AC6" s="5" t="s">
        <v>101</v>
      </c>
      <c r="AD6" s="4" t="n">
        <v>0.5</v>
      </c>
      <c r="AE6" s="4" t="n">
        <v>0.5</v>
      </c>
      <c r="AK6" s="4" t="n">
        <v>282</v>
      </c>
      <c r="AM6" s="4" t="n">
        <v>282</v>
      </c>
      <c r="AN6" s="4" t="n">
        <v>1</v>
      </c>
      <c r="AQ6" s="5" t="s">
        <v>110</v>
      </c>
      <c r="AS6" s="4" t="n">
        <v>107030710</v>
      </c>
    </row>
    <row r="7" s="1" customFormat="true" ht="12.75" hidden="false" customHeight="false" outlineLevel="0" collapsed="false">
      <c r="A7" s="4" t="n">
        <v>37228</v>
      </c>
      <c r="B7" s="5" t="s">
        <v>111</v>
      </c>
      <c r="C7" s="1" t="s">
        <v>112</v>
      </c>
      <c r="D7" s="5" t="s">
        <v>113</v>
      </c>
      <c r="E7" s="5" t="s">
        <v>114</v>
      </c>
      <c r="F7" s="1" t="s">
        <v>115</v>
      </c>
      <c r="G7" s="4" t="n">
        <v>8</v>
      </c>
      <c r="H7" s="5" t="s">
        <v>95</v>
      </c>
      <c r="I7" s="4" t="n">
        <v>806</v>
      </c>
      <c r="J7" s="5" t="s">
        <v>116</v>
      </c>
      <c r="K7" s="4" t="n">
        <v>80601</v>
      </c>
      <c r="L7" s="5" t="s">
        <v>117</v>
      </c>
      <c r="M7" s="4" t="n">
        <v>0.1</v>
      </c>
      <c r="N7" s="5" t="s">
        <v>56</v>
      </c>
      <c r="O7" s="5" t="s">
        <v>87</v>
      </c>
      <c r="P7" s="5" t="s">
        <v>58</v>
      </c>
      <c r="Q7" s="5" t="s">
        <v>77</v>
      </c>
      <c r="R7" s="5" t="s">
        <v>59</v>
      </c>
      <c r="S7" s="5" t="s">
        <v>60</v>
      </c>
      <c r="T7" s="5" t="s">
        <v>79</v>
      </c>
      <c r="U7" s="5" t="s">
        <v>62</v>
      </c>
      <c r="V7" s="5" t="s">
        <v>118</v>
      </c>
      <c r="W7" s="4" t="n">
        <v>4256</v>
      </c>
      <c r="X7" s="5" t="s">
        <v>99</v>
      </c>
      <c r="Y7" s="5" t="s">
        <v>100</v>
      </c>
      <c r="AA7" s="4" t="n">
        <v>8.4</v>
      </c>
      <c r="AB7" s="4" t="n">
        <v>19997</v>
      </c>
      <c r="AC7" s="5" t="s">
        <v>113</v>
      </c>
      <c r="AD7" s="4" t="n">
        <v>17.3</v>
      </c>
      <c r="AE7" s="4" t="n">
        <v>17.3</v>
      </c>
      <c r="AJ7" s="4" t="n">
        <v>3</v>
      </c>
      <c r="AK7" s="4" t="n">
        <v>371.818</v>
      </c>
      <c r="AL7" s="4" t="n">
        <v>105</v>
      </c>
      <c r="AM7" s="4" t="n">
        <v>266.818</v>
      </c>
      <c r="AN7" s="4" t="n">
        <v>87</v>
      </c>
      <c r="AO7" s="4" t="n">
        <v>380.179108</v>
      </c>
      <c r="AP7" s="4" t="n">
        <v>74</v>
      </c>
      <c r="AQ7" s="5" t="s">
        <v>67</v>
      </c>
      <c r="AR7" s="4" t="n">
        <v>2</v>
      </c>
      <c r="AS7" s="4" t="n">
        <v>101011502</v>
      </c>
    </row>
    <row r="8" s="1" customFormat="true" ht="12.75" hidden="false" customHeight="false" outlineLevel="0" collapsed="false">
      <c r="A8" s="4" t="n">
        <v>37231</v>
      </c>
      <c r="B8" s="5" t="s">
        <v>119</v>
      </c>
      <c r="C8" s="1" t="s">
        <v>112</v>
      </c>
      <c r="D8" s="5" t="s">
        <v>113</v>
      </c>
      <c r="E8" s="5" t="s">
        <v>114</v>
      </c>
      <c r="F8" s="5" t="s">
        <v>120</v>
      </c>
      <c r="G8" s="4" t="n">
        <v>8</v>
      </c>
      <c r="H8" s="5" t="s">
        <v>95</v>
      </c>
      <c r="I8" s="4" t="n">
        <v>806</v>
      </c>
      <c r="J8" s="5" t="s">
        <v>116</v>
      </c>
      <c r="K8" s="4" t="n">
        <v>80601</v>
      </c>
      <c r="L8" s="5" t="s">
        <v>117</v>
      </c>
      <c r="M8" s="4" t="n">
        <v>0.1</v>
      </c>
      <c r="N8" s="5" t="s">
        <v>56</v>
      </c>
      <c r="O8" s="5" t="s">
        <v>87</v>
      </c>
      <c r="P8" s="5" t="s">
        <v>58</v>
      </c>
      <c r="Q8" s="5" t="s">
        <v>77</v>
      </c>
      <c r="R8" s="5" t="s">
        <v>59</v>
      </c>
      <c r="S8" s="5" t="s">
        <v>60</v>
      </c>
      <c r="T8" s="5" t="s">
        <v>79</v>
      </c>
      <c r="U8" s="5" t="s">
        <v>121</v>
      </c>
      <c r="V8" s="5" t="s">
        <v>122</v>
      </c>
      <c r="W8" s="4" t="n">
        <v>4256</v>
      </c>
      <c r="X8" s="5" t="s">
        <v>99</v>
      </c>
      <c r="Y8" s="5" t="s">
        <v>100</v>
      </c>
      <c r="AA8" s="4" t="n">
        <v>9.8</v>
      </c>
      <c r="AB8" s="4" t="n">
        <v>19997</v>
      </c>
      <c r="AC8" s="5" t="s">
        <v>113</v>
      </c>
      <c r="AD8" s="4" t="n">
        <v>19.1</v>
      </c>
      <c r="AE8" s="4" t="n">
        <v>19.1</v>
      </c>
      <c r="AJ8" s="4" t="n">
        <v>3</v>
      </c>
      <c r="AK8" s="4" t="n">
        <v>242.6635</v>
      </c>
      <c r="AL8" s="4" t="n">
        <v>31</v>
      </c>
      <c r="AM8" s="4" t="n">
        <v>211.6635</v>
      </c>
      <c r="AN8" s="4" t="n">
        <v>74</v>
      </c>
      <c r="AO8" s="4" t="n">
        <v>163.8195</v>
      </c>
      <c r="AP8" s="4" t="n">
        <v>55</v>
      </c>
      <c r="AQ8" s="5" t="s">
        <v>67</v>
      </c>
      <c r="AR8" s="4" t="n">
        <v>2</v>
      </c>
      <c r="AS8" s="4" t="n">
        <v>101011502</v>
      </c>
    </row>
    <row r="9" s="1" customFormat="true" ht="12.75" hidden="false" customHeight="false" outlineLevel="0" collapsed="false">
      <c r="A9" s="4" t="n">
        <v>37235</v>
      </c>
      <c r="B9" s="5" t="s">
        <v>123</v>
      </c>
      <c r="C9" s="1" t="s">
        <v>124</v>
      </c>
      <c r="D9" s="5" t="s">
        <v>113</v>
      </c>
      <c r="E9" s="5" t="s">
        <v>114</v>
      </c>
      <c r="F9" s="5" t="s">
        <v>125</v>
      </c>
      <c r="G9" s="4" t="n">
        <v>8</v>
      </c>
      <c r="H9" s="5" t="s">
        <v>95</v>
      </c>
      <c r="I9" s="4" t="n">
        <v>806</v>
      </c>
      <c r="J9" s="5" t="s">
        <v>116</v>
      </c>
      <c r="K9" s="4" t="n">
        <v>80601</v>
      </c>
      <c r="L9" s="5" t="s">
        <v>117</v>
      </c>
      <c r="M9" s="4" t="n">
        <v>0.1</v>
      </c>
      <c r="N9" s="5" t="s">
        <v>75</v>
      </c>
      <c r="O9" s="5" t="s">
        <v>87</v>
      </c>
      <c r="P9" s="5" t="s">
        <v>88</v>
      </c>
      <c r="R9" s="5" t="s">
        <v>126</v>
      </c>
      <c r="S9" s="5" t="s">
        <v>127</v>
      </c>
      <c r="T9" s="5" t="s">
        <v>79</v>
      </c>
      <c r="U9" s="5" t="s">
        <v>62</v>
      </c>
      <c r="V9" s="5" t="s">
        <v>118</v>
      </c>
      <c r="W9" s="4" t="n">
        <v>4256</v>
      </c>
      <c r="X9" s="5" t="s">
        <v>99</v>
      </c>
      <c r="AA9" s="4" t="n">
        <v>16</v>
      </c>
      <c r="AB9" s="4" t="n">
        <v>19997</v>
      </c>
      <c r="AC9" s="5" t="s">
        <v>113</v>
      </c>
      <c r="AD9" s="4" t="n">
        <v>27</v>
      </c>
      <c r="AE9" s="4" t="n">
        <v>27</v>
      </c>
      <c r="AJ9" s="4" t="n">
        <v>102</v>
      </c>
      <c r="AK9" s="4" t="n">
        <v>8</v>
      </c>
      <c r="AM9" s="4" t="n">
        <v>8</v>
      </c>
      <c r="AN9" s="4" t="n">
        <v>6</v>
      </c>
      <c r="AO9" s="4" t="n">
        <v>15.24</v>
      </c>
      <c r="AP9" s="4" t="n">
        <v>13</v>
      </c>
      <c r="AQ9" s="5" t="s">
        <v>110</v>
      </c>
      <c r="AS9" s="4" t="n">
        <v>101011502</v>
      </c>
    </row>
    <row r="10" s="1" customFormat="true" ht="12.75" hidden="false" customHeight="false" outlineLevel="0" collapsed="false">
      <c r="A10" s="4" t="n">
        <v>26340</v>
      </c>
      <c r="B10" s="5" t="s">
        <v>128</v>
      </c>
      <c r="C10" s="1" t="s">
        <v>129</v>
      </c>
      <c r="D10" s="5" t="s">
        <v>130</v>
      </c>
      <c r="E10" s="5" t="s">
        <v>93</v>
      </c>
      <c r="F10" s="1" t="s">
        <v>131</v>
      </c>
      <c r="G10" s="4" t="n">
        <v>5</v>
      </c>
      <c r="H10" s="5" t="s">
        <v>107</v>
      </c>
      <c r="I10" s="4" t="n">
        <v>503</v>
      </c>
      <c r="J10" s="5" t="s">
        <v>132</v>
      </c>
      <c r="K10" s="4" t="n">
        <v>50307</v>
      </c>
      <c r="L10" s="5" t="s">
        <v>133</v>
      </c>
      <c r="M10" s="4" t="n">
        <v>0.16</v>
      </c>
      <c r="N10" s="5" t="s">
        <v>56</v>
      </c>
      <c r="O10" s="5" t="s">
        <v>76</v>
      </c>
      <c r="P10" s="5" t="s">
        <v>58</v>
      </c>
      <c r="R10" s="5" t="s">
        <v>59</v>
      </c>
      <c r="S10" s="5" t="s">
        <v>60</v>
      </c>
      <c r="T10" s="5" t="s">
        <v>109</v>
      </c>
      <c r="U10" s="5" t="s">
        <v>62</v>
      </c>
      <c r="V10" s="5" t="s">
        <v>63</v>
      </c>
      <c r="W10" s="4" t="n">
        <v>4004</v>
      </c>
      <c r="X10" s="5" t="s">
        <v>64</v>
      </c>
      <c r="Y10" s="5" t="s">
        <v>65</v>
      </c>
      <c r="AA10" s="4" t="n">
        <v>5.67</v>
      </c>
      <c r="AB10" s="4" t="n">
        <v>19764</v>
      </c>
      <c r="AC10" s="5" t="s">
        <v>134</v>
      </c>
      <c r="AD10" s="4" t="n">
        <v>9</v>
      </c>
      <c r="AE10" s="4" t="n">
        <v>9</v>
      </c>
      <c r="AF10" s="4" t="n">
        <v>8</v>
      </c>
      <c r="AK10" s="4" t="n">
        <v>252</v>
      </c>
      <c r="AL10" s="4" t="n">
        <v>40</v>
      </c>
      <c r="AM10" s="4" t="n">
        <v>212</v>
      </c>
      <c r="AN10" s="4" t="n">
        <v>95</v>
      </c>
      <c r="AO10" s="4" t="n">
        <v>227</v>
      </c>
      <c r="AP10" s="4" t="n">
        <v>68</v>
      </c>
      <c r="AQ10" s="5" t="s">
        <v>67</v>
      </c>
      <c r="AR10" s="4" t="n">
        <v>3</v>
      </c>
      <c r="AS10" s="4" t="n">
        <v>109024599</v>
      </c>
    </row>
    <row r="11" s="1" customFormat="true" ht="12.75" hidden="false" customHeight="false" outlineLevel="0" collapsed="false">
      <c r="A11" s="4" t="n">
        <v>26592</v>
      </c>
      <c r="B11" s="5" t="s">
        <v>135</v>
      </c>
      <c r="C11" s="1" t="s">
        <v>136</v>
      </c>
      <c r="D11" s="5" t="s">
        <v>137</v>
      </c>
      <c r="E11" s="5" t="s">
        <v>51</v>
      </c>
      <c r="F11" s="5" t="s">
        <v>138</v>
      </c>
      <c r="G11" s="4" t="n">
        <v>7</v>
      </c>
      <c r="H11" s="5" t="s">
        <v>53</v>
      </c>
      <c r="I11" s="4" t="n">
        <v>703</v>
      </c>
      <c r="J11" s="5" t="s">
        <v>54</v>
      </c>
      <c r="K11" s="4" t="n">
        <v>70303</v>
      </c>
      <c r="L11" s="5" t="s">
        <v>139</v>
      </c>
      <c r="M11" s="4" t="n">
        <v>0.16</v>
      </c>
      <c r="N11" s="5" t="s">
        <v>56</v>
      </c>
      <c r="O11" s="5" t="s">
        <v>87</v>
      </c>
      <c r="P11" s="5" t="s">
        <v>88</v>
      </c>
      <c r="R11" s="5" t="s">
        <v>126</v>
      </c>
      <c r="S11" s="5" t="s">
        <v>127</v>
      </c>
      <c r="T11" s="5" t="s">
        <v>61</v>
      </c>
      <c r="U11" s="5" t="s">
        <v>62</v>
      </c>
      <c r="V11" s="5" t="s">
        <v>140</v>
      </c>
      <c r="W11" s="4" t="n">
        <v>4004</v>
      </c>
      <c r="X11" s="5" t="s">
        <v>64</v>
      </c>
      <c r="AA11" s="4" t="n">
        <v>4.56125</v>
      </c>
      <c r="AB11" s="4" t="n">
        <v>444</v>
      </c>
      <c r="AC11" s="5" t="s">
        <v>141</v>
      </c>
      <c r="AD11" s="4" t="n">
        <v>12</v>
      </c>
      <c r="AE11" s="4" t="n">
        <v>12</v>
      </c>
      <c r="AJ11" s="4" t="n">
        <v>102</v>
      </c>
      <c r="AK11" s="4" t="n">
        <v>3</v>
      </c>
      <c r="AM11" s="4" t="n">
        <v>3</v>
      </c>
      <c r="AN11" s="4" t="n">
        <v>2</v>
      </c>
      <c r="AO11" s="4" t="n">
        <v>10</v>
      </c>
      <c r="AP11" s="4" t="n">
        <v>8</v>
      </c>
      <c r="AQ11" s="5" t="s">
        <v>110</v>
      </c>
      <c r="AS11" s="4" t="n">
        <v>107030499</v>
      </c>
    </row>
    <row r="12" s="1" customFormat="true" ht="12.75" hidden="false" customHeight="false" outlineLevel="0" collapsed="false">
      <c r="A12" s="4" t="n">
        <v>8165</v>
      </c>
      <c r="B12" s="5" t="s">
        <v>142</v>
      </c>
      <c r="C12" s="1" t="s">
        <v>143</v>
      </c>
      <c r="D12" s="5" t="s">
        <v>85</v>
      </c>
      <c r="E12" s="5" t="s">
        <v>93</v>
      </c>
      <c r="F12" s="5" t="s">
        <v>144</v>
      </c>
      <c r="G12" s="4" t="n">
        <v>7</v>
      </c>
      <c r="H12" s="5" t="s">
        <v>53</v>
      </c>
      <c r="I12" s="4" t="n">
        <v>702</v>
      </c>
      <c r="J12" s="5" t="s">
        <v>145</v>
      </c>
      <c r="K12" s="4" t="n">
        <v>70212</v>
      </c>
      <c r="L12" s="5" t="s">
        <v>146</v>
      </c>
      <c r="M12" s="4" t="n">
        <v>0.16</v>
      </c>
      <c r="N12" s="5" t="s">
        <v>75</v>
      </c>
      <c r="O12" s="5" t="s">
        <v>76</v>
      </c>
      <c r="P12" s="5" t="s">
        <v>58</v>
      </c>
      <c r="Q12" s="5" t="s">
        <v>77</v>
      </c>
      <c r="R12" s="5" t="s">
        <v>59</v>
      </c>
      <c r="S12" s="5" t="s">
        <v>60</v>
      </c>
      <c r="T12" s="5" t="s">
        <v>79</v>
      </c>
      <c r="U12" s="5" t="s">
        <v>80</v>
      </c>
      <c r="V12" s="5" t="s">
        <v>89</v>
      </c>
      <c r="W12" s="4" t="n">
        <v>4004</v>
      </c>
      <c r="X12" s="5" t="s">
        <v>64</v>
      </c>
      <c r="Y12" s="5" t="s">
        <v>65</v>
      </c>
      <c r="AA12" s="4" t="n">
        <v>11.5</v>
      </c>
      <c r="AB12" s="4" t="n">
        <v>2452</v>
      </c>
      <c r="AC12" s="5" t="s">
        <v>85</v>
      </c>
      <c r="AD12" s="4" t="n">
        <v>18</v>
      </c>
      <c r="AE12" s="4" t="n">
        <v>18</v>
      </c>
      <c r="AF12" s="4" t="n">
        <v>16.5</v>
      </c>
      <c r="AJ12" s="4" t="n">
        <v>3</v>
      </c>
      <c r="AK12" s="4" t="n">
        <v>399</v>
      </c>
      <c r="AL12" s="4" t="n">
        <v>36</v>
      </c>
      <c r="AM12" s="4" t="n">
        <v>363</v>
      </c>
      <c r="AN12" s="4" t="n">
        <v>96</v>
      </c>
      <c r="AO12" s="4" t="n">
        <v>293</v>
      </c>
      <c r="AP12" s="4" t="n">
        <v>81</v>
      </c>
      <c r="AQ12" s="5" t="s">
        <v>67</v>
      </c>
      <c r="AR12" s="4" t="n">
        <v>3</v>
      </c>
      <c r="AS12" s="4" t="n">
        <v>107030499</v>
      </c>
    </row>
    <row r="13" s="1" customFormat="true" ht="12.75" hidden="false" customHeight="false" outlineLevel="0" collapsed="false">
      <c r="A13" s="4" t="n">
        <v>10885</v>
      </c>
      <c r="B13" s="1" t="s">
        <v>147</v>
      </c>
      <c r="C13" s="1" t="s">
        <v>148</v>
      </c>
      <c r="D13" s="5" t="s">
        <v>149</v>
      </c>
      <c r="E13" s="5" t="s">
        <v>93</v>
      </c>
      <c r="F13" s="1" t="e">
        <f aca="false">NA()</f>
        <v>#N/A</v>
      </c>
      <c r="G13" s="4" t="n">
        <v>5</v>
      </c>
      <c r="H13" s="5" t="s">
        <v>107</v>
      </c>
      <c r="I13" s="4" t="n">
        <v>503</v>
      </c>
      <c r="J13" s="5" t="s">
        <v>132</v>
      </c>
      <c r="K13" s="4" t="n">
        <v>50301</v>
      </c>
      <c r="L13" s="5" t="s">
        <v>150</v>
      </c>
      <c r="M13" s="4" t="n">
        <v>0.16</v>
      </c>
      <c r="N13" s="5" t="s">
        <v>56</v>
      </c>
      <c r="O13" s="5" t="s">
        <v>57</v>
      </c>
      <c r="P13" s="5" t="s">
        <v>88</v>
      </c>
      <c r="R13" s="5" t="s">
        <v>59</v>
      </c>
      <c r="S13" s="5" t="s">
        <v>60</v>
      </c>
      <c r="T13" s="5" t="s">
        <v>61</v>
      </c>
      <c r="AA13" s="4" t="n">
        <v>10.2</v>
      </c>
      <c r="AB13" s="4" t="n">
        <v>82415</v>
      </c>
      <c r="AC13" s="5" t="s">
        <v>82</v>
      </c>
      <c r="AD13" s="4" t="n">
        <v>12</v>
      </c>
      <c r="AE13" s="4" t="n">
        <v>12</v>
      </c>
      <c r="AJ13" s="4" t="n">
        <v>102</v>
      </c>
      <c r="AK13" s="4" t="n">
        <v>5</v>
      </c>
      <c r="AM13" s="4" t="n">
        <v>5</v>
      </c>
      <c r="AN13" s="4" t="n">
        <v>2</v>
      </c>
      <c r="AO13" s="4" t="n">
        <v>10</v>
      </c>
      <c r="AP13" s="4" t="n">
        <v>7</v>
      </c>
      <c r="AQ13" s="5" t="s">
        <v>67</v>
      </c>
      <c r="AR13" s="4" t="n">
        <v>1</v>
      </c>
      <c r="AS13" s="4" t="n">
        <v>106051299</v>
      </c>
    </row>
    <row r="14" s="1" customFormat="true" ht="12.75" hidden="false" customHeight="false" outlineLevel="0" collapsed="false">
      <c r="A14" s="4" t="n">
        <v>11015</v>
      </c>
      <c r="B14" s="5" t="s">
        <v>151</v>
      </c>
      <c r="C14" s="1" t="s">
        <v>152</v>
      </c>
      <c r="D14" s="5" t="s">
        <v>137</v>
      </c>
      <c r="E14" s="5" t="s">
        <v>51</v>
      </c>
      <c r="F14" s="5" t="s">
        <v>138</v>
      </c>
      <c r="G14" s="4" t="n">
        <v>7</v>
      </c>
      <c r="H14" s="5" t="s">
        <v>53</v>
      </c>
      <c r="I14" s="4" t="n">
        <v>703</v>
      </c>
      <c r="J14" s="5" t="s">
        <v>54</v>
      </c>
      <c r="K14" s="4" t="n">
        <v>70303</v>
      </c>
      <c r="L14" s="5" t="s">
        <v>139</v>
      </c>
      <c r="M14" s="4" t="n">
        <v>0.16</v>
      </c>
      <c r="N14" s="5" t="s">
        <v>75</v>
      </c>
      <c r="O14" s="5" t="s">
        <v>57</v>
      </c>
      <c r="P14" s="5" t="s">
        <v>88</v>
      </c>
      <c r="R14" s="5" t="s">
        <v>59</v>
      </c>
      <c r="S14" s="5" t="s">
        <v>60</v>
      </c>
      <c r="T14" s="5" t="s">
        <v>61</v>
      </c>
      <c r="U14" s="5" t="s">
        <v>62</v>
      </c>
      <c r="V14" s="5" t="s">
        <v>153</v>
      </c>
      <c r="W14" s="4" t="n">
        <v>4004</v>
      </c>
      <c r="X14" s="5" t="s">
        <v>64</v>
      </c>
      <c r="Y14" s="5" t="s">
        <v>65</v>
      </c>
      <c r="AA14" s="4" t="n">
        <v>10.9</v>
      </c>
      <c r="AB14" s="4" t="n">
        <v>92029</v>
      </c>
      <c r="AC14" s="5" t="s">
        <v>154</v>
      </c>
      <c r="AD14" s="4" t="n">
        <v>12.8</v>
      </c>
      <c r="AE14" s="4" t="n">
        <v>12.8</v>
      </c>
      <c r="AJ14" s="4" t="n">
        <v>102</v>
      </c>
      <c r="AK14" s="4" t="n">
        <v>554</v>
      </c>
      <c r="AM14" s="4" t="n">
        <v>554</v>
      </c>
      <c r="AN14" s="4" t="n">
        <v>5</v>
      </c>
      <c r="AO14" s="4" t="n">
        <v>125</v>
      </c>
      <c r="AP14" s="4" t="n">
        <v>21</v>
      </c>
      <c r="AQ14" s="5" t="s">
        <v>67</v>
      </c>
      <c r="AR14" s="4" t="n">
        <v>5</v>
      </c>
      <c r="AS14" s="4" t="n">
        <v>107030499</v>
      </c>
    </row>
    <row r="15" s="1" customFormat="true" ht="12.75" hidden="false" customHeight="false" outlineLevel="0" collapsed="false">
      <c r="A15" s="4" t="n">
        <v>49136</v>
      </c>
      <c r="B15" s="5" t="s">
        <v>155</v>
      </c>
      <c r="C15" s="1" t="s">
        <v>156</v>
      </c>
      <c r="D15" s="5" t="s">
        <v>157</v>
      </c>
      <c r="E15" s="5" t="s">
        <v>114</v>
      </c>
      <c r="F15" s="1" t="e">
        <f aca="false">NA()</f>
        <v>#N/A</v>
      </c>
      <c r="G15" s="4" t="n">
        <v>5</v>
      </c>
      <c r="H15" s="5" t="s">
        <v>107</v>
      </c>
      <c r="I15" s="4" t="n">
        <v>503</v>
      </c>
      <c r="J15" s="5" t="s">
        <v>132</v>
      </c>
      <c r="K15" s="4" t="n">
        <v>50306</v>
      </c>
      <c r="L15" s="5" t="s">
        <v>158</v>
      </c>
      <c r="M15" s="4" t="n">
        <v>0.16</v>
      </c>
      <c r="N15" s="5" t="s">
        <v>75</v>
      </c>
      <c r="O15" s="5" t="s">
        <v>76</v>
      </c>
      <c r="P15" s="5" t="s">
        <v>88</v>
      </c>
      <c r="R15" s="5" t="s">
        <v>126</v>
      </c>
      <c r="S15" s="5" t="s">
        <v>127</v>
      </c>
      <c r="T15" s="5" t="s">
        <v>79</v>
      </c>
      <c r="U15" s="5" t="s">
        <v>62</v>
      </c>
      <c r="V15" s="5" t="s">
        <v>159</v>
      </c>
      <c r="W15" s="4" t="n">
        <v>4004</v>
      </c>
      <c r="X15" s="5" t="s">
        <v>64</v>
      </c>
      <c r="Y15" s="5" t="s">
        <v>65</v>
      </c>
      <c r="AA15" s="4" t="n">
        <v>13.41</v>
      </c>
      <c r="AB15" s="4" t="n">
        <v>70543</v>
      </c>
      <c r="AC15" s="5" t="s">
        <v>160</v>
      </c>
      <c r="AD15" s="4" t="n">
        <v>18.9</v>
      </c>
      <c r="AE15" s="4" t="n">
        <v>18.9</v>
      </c>
      <c r="AJ15" s="4" t="n">
        <v>102</v>
      </c>
      <c r="AK15" s="4" t="n">
        <v>4</v>
      </c>
      <c r="AM15" s="4" t="n">
        <v>4</v>
      </c>
      <c r="AN15" s="4" t="n">
        <v>2</v>
      </c>
      <c r="AO15" s="4" t="n">
        <v>11</v>
      </c>
      <c r="AP15" s="4" t="n">
        <v>2</v>
      </c>
      <c r="AQ15" s="5" t="s">
        <v>110</v>
      </c>
      <c r="AS15" s="4" t="n">
        <v>109024599</v>
      </c>
    </row>
    <row r="16" s="1" customFormat="true" ht="12.75" hidden="false" customHeight="false" outlineLevel="0" collapsed="false">
      <c r="A16" s="4" t="n">
        <v>15206</v>
      </c>
      <c r="B16" s="5" t="s">
        <v>161</v>
      </c>
      <c r="C16" s="1" t="s">
        <v>162</v>
      </c>
      <c r="D16" s="5" t="s">
        <v>85</v>
      </c>
      <c r="E16" s="5" t="s">
        <v>71</v>
      </c>
      <c r="F16" s="5" t="s">
        <v>163</v>
      </c>
      <c r="G16" s="4" t="n">
        <v>7</v>
      </c>
      <c r="H16" s="5" t="s">
        <v>53</v>
      </c>
      <c r="I16" s="4" t="n">
        <v>703</v>
      </c>
      <c r="J16" s="5" t="s">
        <v>54</v>
      </c>
      <c r="K16" s="4" t="n">
        <v>70307</v>
      </c>
      <c r="L16" s="5" t="s">
        <v>164</v>
      </c>
      <c r="M16" s="4" t="n">
        <v>0.16</v>
      </c>
      <c r="N16" s="5" t="s">
        <v>165</v>
      </c>
      <c r="O16" s="5" t="s">
        <v>87</v>
      </c>
      <c r="P16" s="5" t="s">
        <v>88</v>
      </c>
      <c r="R16" s="5" t="s">
        <v>59</v>
      </c>
      <c r="S16" s="5" t="s">
        <v>60</v>
      </c>
      <c r="T16" s="5" t="s">
        <v>109</v>
      </c>
      <c r="U16" s="5" t="s">
        <v>80</v>
      </c>
      <c r="V16" s="5" t="s">
        <v>89</v>
      </c>
      <c r="W16" s="4" t="n">
        <v>4004</v>
      </c>
      <c r="X16" s="5" t="s">
        <v>64</v>
      </c>
      <c r="Y16" s="5" t="s">
        <v>65</v>
      </c>
      <c r="AA16" s="4" t="n">
        <v>43</v>
      </c>
      <c r="AB16" s="4" t="n">
        <v>2452</v>
      </c>
      <c r="AC16" s="5" t="s">
        <v>85</v>
      </c>
      <c r="AD16" s="4" t="n">
        <v>86</v>
      </c>
      <c r="AE16" s="4" t="n">
        <v>86</v>
      </c>
      <c r="AK16" s="4" t="n">
        <v>147</v>
      </c>
      <c r="AL16" s="4" t="n">
        <v>11</v>
      </c>
      <c r="AM16" s="4" t="n">
        <v>136</v>
      </c>
      <c r="AN16" s="4" t="n">
        <v>77</v>
      </c>
      <c r="AO16" s="4" t="n">
        <v>28</v>
      </c>
      <c r="AP16" s="4" t="n">
        <v>20</v>
      </c>
      <c r="AQ16" s="5" t="s">
        <v>166</v>
      </c>
      <c r="AR16" s="4" t="n">
        <v>0</v>
      </c>
      <c r="AS16" s="4" t="n">
        <v>107030499</v>
      </c>
    </row>
    <row r="17" s="1" customFormat="true" ht="12.75" hidden="false" customHeight="false" outlineLevel="0" collapsed="false">
      <c r="A17" s="4" t="n">
        <v>15207</v>
      </c>
      <c r="B17" s="5" t="s">
        <v>167</v>
      </c>
      <c r="C17" s="1" t="s">
        <v>162</v>
      </c>
      <c r="D17" s="5" t="s">
        <v>85</v>
      </c>
      <c r="E17" s="5" t="s">
        <v>71</v>
      </c>
      <c r="F17" s="5" t="s">
        <v>168</v>
      </c>
      <c r="G17" s="4" t="n">
        <v>7</v>
      </c>
      <c r="H17" s="5" t="s">
        <v>53</v>
      </c>
      <c r="I17" s="4" t="n">
        <v>703</v>
      </c>
      <c r="J17" s="5" t="s">
        <v>54</v>
      </c>
      <c r="K17" s="4" t="n">
        <v>70302</v>
      </c>
      <c r="L17" s="5" t="s">
        <v>169</v>
      </c>
      <c r="M17" s="4" t="n">
        <v>0.16</v>
      </c>
      <c r="N17" s="5" t="s">
        <v>75</v>
      </c>
      <c r="O17" s="5" t="s">
        <v>87</v>
      </c>
      <c r="P17" s="5" t="s">
        <v>88</v>
      </c>
      <c r="Q17" s="5" t="s">
        <v>77</v>
      </c>
      <c r="R17" s="5" t="s">
        <v>59</v>
      </c>
      <c r="S17" s="5" t="s">
        <v>60</v>
      </c>
      <c r="T17" s="5" t="s">
        <v>109</v>
      </c>
      <c r="U17" s="5" t="s">
        <v>80</v>
      </c>
      <c r="V17" s="5" t="s">
        <v>170</v>
      </c>
      <c r="W17" s="4" t="n">
        <v>4004</v>
      </c>
      <c r="X17" s="5" t="s">
        <v>64</v>
      </c>
      <c r="Y17" s="5" t="s">
        <v>65</v>
      </c>
      <c r="AA17" s="4" t="n">
        <v>59</v>
      </c>
      <c r="AB17" s="4" t="n">
        <v>2452</v>
      </c>
      <c r="AC17" s="5" t="s">
        <v>85</v>
      </c>
      <c r="AD17" s="4" t="n">
        <v>118</v>
      </c>
      <c r="AE17" s="4" t="n">
        <v>118</v>
      </c>
      <c r="AK17" s="4" t="n">
        <v>204</v>
      </c>
      <c r="AL17" s="4" t="n">
        <v>93</v>
      </c>
      <c r="AM17" s="4" t="n">
        <v>111</v>
      </c>
      <c r="AN17" s="4" t="n">
        <v>82</v>
      </c>
      <c r="AO17" s="4" t="n">
        <v>82</v>
      </c>
      <c r="AP17" s="4" t="n">
        <v>45</v>
      </c>
      <c r="AQ17" s="5" t="s">
        <v>166</v>
      </c>
      <c r="AR17" s="4" t="n">
        <v>2</v>
      </c>
      <c r="AS17" s="4" t="n">
        <v>107030499</v>
      </c>
    </row>
    <row r="18" s="1" customFormat="true" ht="12.75" hidden="false" customHeight="false" outlineLevel="0" collapsed="false">
      <c r="A18" s="4" t="n">
        <v>15208</v>
      </c>
      <c r="B18" s="5" t="s">
        <v>83</v>
      </c>
      <c r="C18" s="1" t="s">
        <v>171</v>
      </c>
      <c r="D18" s="5" t="s">
        <v>85</v>
      </c>
      <c r="E18" s="5" t="s">
        <v>51</v>
      </c>
      <c r="F18" s="5" t="s">
        <v>172</v>
      </c>
      <c r="G18" s="4" t="n">
        <v>7</v>
      </c>
      <c r="H18" s="5" t="s">
        <v>53</v>
      </c>
      <c r="I18" s="4" t="n">
        <v>703</v>
      </c>
      <c r="J18" s="5" t="s">
        <v>54</v>
      </c>
      <c r="K18" s="4" t="n">
        <v>70301</v>
      </c>
      <c r="L18" s="5" t="s">
        <v>55</v>
      </c>
      <c r="M18" s="4" t="n">
        <v>0.16</v>
      </c>
      <c r="N18" s="5" t="s">
        <v>165</v>
      </c>
      <c r="O18" s="5" t="s">
        <v>87</v>
      </c>
      <c r="P18" s="5" t="s">
        <v>88</v>
      </c>
      <c r="Q18" s="5" t="s">
        <v>77</v>
      </c>
      <c r="R18" s="5" t="s">
        <v>59</v>
      </c>
      <c r="S18" s="5" t="s">
        <v>60</v>
      </c>
      <c r="T18" s="5" t="s">
        <v>61</v>
      </c>
      <c r="U18" s="5" t="s">
        <v>80</v>
      </c>
      <c r="V18" s="5" t="s">
        <v>170</v>
      </c>
      <c r="W18" s="4" t="n">
        <v>4004</v>
      </c>
      <c r="X18" s="5" t="s">
        <v>64</v>
      </c>
      <c r="AA18" s="4" t="n">
        <v>74</v>
      </c>
      <c r="AB18" s="4" t="n">
        <v>2452</v>
      </c>
      <c r="AC18" s="5" t="s">
        <v>85</v>
      </c>
      <c r="AD18" s="4" t="n">
        <v>148</v>
      </c>
      <c r="AE18" s="4" t="n">
        <v>148</v>
      </c>
      <c r="AJ18" s="4" t="n">
        <v>102</v>
      </c>
      <c r="AK18" s="4" t="n">
        <v>78</v>
      </c>
      <c r="AM18" s="4" t="n">
        <v>78</v>
      </c>
      <c r="AN18" s="4" t="n">
        <v>42</v>
      </c>
      <c r="AO18" s="4" t="n">
        <v>66</v>
      </c>
      <c r="AP18" s="4" t="n">
        <v>46</v>
      </c>
      <c r="AQ18" s="5" t="s">
        <v>173</v>
      </c>
      <c r="AR18" s="4" t="n">
        <v>2</v>
      </c>
      <c r="AS18" s="4" t="n">
        <v>107030499</v>
      </c>
    </row>
    <row r="19" s="1" customFormat="true" ht="12.75" hidden="false" customHeight="false" outlineLevel="0" collapsed="false">
      <c r="A19" s="4" t="n">
        <v>15209</v>
      </c>
      <c r="B19" s="5" t="s">
        <v>174</v>
      </c>
      <c r="C19" s="1" t="s">
        <v>143</v>
      </c>
      <c r="D19" s="5" t="s">
        <v>85</v>
      </c>
      <c r="E19" s="5" t="s">
        <v>71</v>
      </c>
      <c r="F19" s="5" t="s">
        <v>175</v>
      </c>
      <c r="G19" s="4" t="n">
        <v>7</v>
      </c>
      <c r="H19" s="5" t="s">
        <v>53</v>
      </c>
      <c r="I19" s="4" t="n">
        <v>702</v>
      </c>
      <c r="J19" s="5" t="s">
        <v>145</v>
      </c>
      <c r="K19" s="4" t="n">
        <v>70209</v>
      </c>
      <c r="L19" s="5" t="s">
        <v>176</v>
      </c>
      <c r="M19" s="4" t="n">
        <v>0.16</v>
      </c>
      <c r="N19" s="5" t="s">
        <v>56</v>
      </c>
      <c r="O19" s="5" t="s">
        <v>87</v>
      </c>
      <c r="P19" s="5" t="s">
        <v>88</v>
      </c>
      <c r="R19" s="5" t="s">
        <v>59</v>
      </c>
      <c r="S19" s="5" t="s">
        <v>60</v>
      </c>
      <c r="T19" s="5" t="s">
        <v>109</v>
      </c>
      <c r="U19" s="5" t="s">
        <v>80</v>
      </c>
      <c r="V19" s="5" t="s">
        <v>89</v>
      </c>
      <c r="W19" s="4" t="n">
        <v>4004</v>
      </c>
      <c r="X19" s="5" t="s">
        <v>64</v>
      </c>
      <c r="Y19" s="5" t="s">
        <v>65</v>
      </c>
      <c r="AA19" s="4" t="n">
        <v>18</v>
      </c>
      <c r="AB19" s="4" t="n">
        <v>2452</v>
      </c>
      <c r="AC19" s="5" t="s">
        <v>85</v>
      </c>
      <c r="AD19" s="4" t="n">
        <v>36</v>
      </c>
      <c r="AE19" s="4" t="n">
        <v>36</v>
      </c>
      <c r="AK19" s="4" t="n">
        <v>286</v>
      </c>
      <c r="AL19" s="4" t="n">
        <v>131</v>
      </c>
      <c r="AM19" s="4" t="n">
        <v>155</v>
      </c>
      <c r="AN19" s="4" t="n">
        <v>91</v>
      </c>
      <c r="AO19" s="4" t="n">
        <v>183</v>
      </c>
      <c r="AP19" s="4" t="n">
        <v>73</v>
      </c>
      <c r="AQ19" s="5" t="s">
        <v>166</v>
      </c>
      <c r="AR19" s="4" t="n">
        <v>2</v>
      </c>
      <c r="AS19" s="4" t="n">
        <v>107030499</v>
      </c>
    </row>
    <row r="20" s="1" customFormat="true" ht="12.75" hidden="false" customHeight="false" outlineLevel="0" collapsed="false">
      <c r="A20" s="4" t="n">
        <v>24063</v>
      </c>
      <c r="B20" s="5" t="s">
        <v>177</v>
      </c>
      <c r="C20" s="1" t="s">
        <v>178</v>
      </c>
      <c r="D20" s="5" t="s">
        <v>179</v>
      </c>
      <c r="E20" s="5" t="s">
        <v>93</v>
      </c>
      <c r="F20" s="5" t="s">
        <v>180</v>
      </c>
      <c r="G20" s="4" t="n">
        <v>5</v>
      </c>
      <c r="H20" s="5" t="s">
        <v>107</v>
      </c>
      <c r="I20" s="4" t="n">
        <v>502</v>
      </c>
      <c r="J20" s="5" t="s">
        <v>181</v>
      </c>
      <c r="K20" s="4" t="n">
        <v>50201</v>
      </c>
      <c r="L20" s="5" t="s">
        <v>182</v>
      </c>
      <c r="M20" s="4" t="n">
        <v>0.16</v>
      </c>
      <c r="N20" s="5" t="s">
        <v>75</v>
      </c>
      <c r="O20" s="5" t="s">
        <v>76</v>
      </c>
      <c r="P20" s="5" t="s">
        <v>58</v>
      </c>
      <c r="R20" s="5" t="s">
        <v>59</v>
      </c>
      <c r="S20" s="5" t="s">
        <v>60</v>
      </c>
      <c r="T20" s="5" t="s">
        <v>98</v>
      </c>
      <c r="U20" s="5" t="s">
        <v>121</v>
      </c>
      <c r="V20" s="5" t="s">
        <v>183</v>
      </c>
      <c r="W20" s="4" t="n">
        <v>4004</v>
      </c>
      <c r="X20" s="5" t="s">
        <v>64</v>
      </c>
      <c r="AA20" s="4" t="n">
        <v>17.5</v>
      </c>
      <c r="AB20" s="4" t="n">
        <v>5</v>
      </c>
      <c r="AC20" s="5" t="s">
        <v>101</v>
      </c>
      <c r="AD20" s="4" t="n">
        <v>22.8</v>
      </c>
      <c r="AE20" s="4" t="n">
        <v>22.8</v>
      </c>
      <c r="AF20" s="4" t="n">
        <v>22</v>
      </c>
      <c r="AJ20" s="4" t="n">
        <v>1</v>
      </c>
      <c r="AK20" s="4" t="n">
        <v>300</v>
      </c>
      <c r="AM20" s="4" t="n">
        <v>300</v>
      </c>
      <c r="AN20" s="4" t="n">
        <v>99</v>
      </c>
      <c r="AO20" s="4" t="n">
        <v>702</v>
      </c>
      <c r="AP20" s="4" t="n">
        <v>88</v>
      </c>
      <c r="AQ20" s="5" t="s">
        <v>67</v>
      </c>
      <c r="AR20" s="4" t="n">
        <v>2</v>
      </c>
      <c r="AS20" s="4" t="n">
        <v>107030499</v>
      </c>
    </row>
    <row r="21" s="1" customFormat="true" ht="12.75" hidden="false" customHeight="false" outlineLevel="0" collapsed="false">
      <c r="A21" s="4" t="n">
        <v>16031</v>
      </c>
      <c r="B21" s="5" t="s">
        <v>184</v>
      </c>
      <c r="C21" s="1" t="s">
        <v>185</v>
      </c>
      <c r="D21" s="5" t="s">
        <v>186</v>
      </c>
      <c r="E21" s="5" t="s">
        <v>93</v>
      </c>
      <c r="F21" s="5" t="s">
        <v>187</v>
      </c>
      <c r="G21" s="4" t="n">
        <v>8</v>
      </c>
      <c r="H21" s="5" t="s">
        <v>95</v>
      </c>
      <c r="I21" s="4" t="n">
        <v>805</v>
      </c>
      <c r="J21" s="5" t="s">
        <v>96</v>
      </c>
      <c r="K21" s="4" t="n">
        <v>80503</v>
      </c>
      <c r="L21" s="5" t="s">
        <v>188</v>
      </c>
      <c r="M21" s="4" t="n">
        <v>0.16</v>
      </c>
      <c r="N21" s="5" t="s">
        <v>56</v>
      </c>
      <c r="O21" s="5" t="s">
        <v>76</v>
      </c>
      <c r="P21" s="5" t="s">
        <v>189</v>
      </c>
      <c r="R21" s="5" t="s">
        <v>59</v>
      </c>
      <c r="S21" s="5" t="s">
        <v>60</v>
      </c>
      <c r="T21" s="5" t="s">
        <v>109</v>
      </c>
      <c r="U21" s="5" t="s">
        <v>62</v>
      </c>
      <c r="V21" s="1" t="s">
        <v>190</v>
      </c>
      <c r="W21" s="4" t="n">
        <v>4256</v>
      </c>
      <c r="X21" s="5" t="s">
        <v>99</v>
      </c>
      <c r="Y21" s="5" t="s">
        <v>100</v>
      </c>
      <c r="AA21" s="4" t="n">
        <v>7.3</v>
      </c>
      <c r="AB21" s="4" t="n">
        <v>1534</v>
      </c>
      <c r="AC21" s="5" t="s">
        <v>191</v>
      </c>
      <c r="AD21" s="4" t="n">
        <v>12</v>
      </c>
      <c r="AE21" s="4" t="n">
        <v>12</v>
      </c>
      <c r="AK21" s="4" t="n">
        <v>805</v>
      </c>
      <c r="AL21" s="4" t="n">
        <v>327</v>
      </c>
      <c r="AM21" s="4" t="n">
        <v>478</v>
      </c>
      <c r="AN21" s="4" t="n">
        <v>100</v>
      </c>
      <c r="AO21" s="4" t="n">
        <v>979</v>
      </c>
      <c r="AP21" s="4" t="n">
        <v>94</v>
      </c>
      <c r="AQ21" s="5" t="s">
        <v>67</v>
      </c>
      <c r="AR21" s="4" t="n">
        <v>5</v>
      </c>
      <c r="AS21" s="4" t="n">
        <v>107030499</v>
      </c>
    </row>
    <row r="22" s="1" customFormat="true" ht="12.75" hidden="false" customHeight="false" outlineLevel="0" collapsed="false">
      <c r="A22" s="4" t="n">
        <v>30939</v>
      </c>
      <c r="B22" s="5" t="s">
        <v>192</v>
      </c>
      <c r="C22" s="1" t="s">
        <v>193</v>
      </c>
      <c r="D22" s="5" t="s">
        <v>194</v>
      </c>
      <c r="E22" s="5" t="s">
        <v>93</v>
      </c>
      <c r="F22" s="5" t="s">
        <v>195</v>
      </c>
      <c r="G22" s="4" t="n">
        <v>7</v>
      </c>
      <c r="H22" s="5" t="s">
        <v>53</v>
      </c>
      <c r="I22" s="4" t="n">
        <v>703</v>
      </c>
      <c r="J22" s="5" t="s">
        <v>54</v>
      </c>
      <c r="K22" s="4" t="n">
        <v>70302</v>
      </c>
      <c r="L22" s="5" t="s">
        <v>169</v>
      </c>
      <c r="M22" s="4" t="n">
        <v>0.16</v>
      </c>
      <c r="N22" s="5" t="s">
        <v>75</v>
      </c>
      <c r="O22" s="5" t="s">
        <v>87</v>
      </c>
      <c r="P22" s="5" t="s">
        <v>88</v>
      </c>
      <c r="R22" s="5" t="s">
        <v>126</v>
      </c>
      <c r="S22" s="5" t="s">
        <v>127</v>
      </c>
      <c r="T22" s="5" t="s">
        <v>109</v>
      </c>
      <c r="U22" s="5" t="s">
        <v>62</v>
      </c>
      <c r="V22" s="1" t="s">
        <v>196</v>
      </c>
      <c r="W22" s="4" t="n">
        <v>4004</v>
      </c>
      <c r="X22" s="5" t="s">
        <v>64</v>
      </c>
      <c r="Y22" s="5" t="s">
        <v>65</v>
      </c>
      <c r="AA22" s="4" t="n">
        <v>23.46</v>
      </c>
      <c r="AB22" s="4" t="n">
        <v>606</v>
      </c>
      <c r="AC22" s="5" t="s">
        <v>197</v>
      </c>
      <c r="AD22" s="4" t="n">
        <v>99</v>
      </c>
      <c r="AE22" s="4" t="n">
        <v>99</v>
      </c>
      <c r="AJ22" s="4" t="n">
        <v>102</v>
      </c>
      <c r="AK22" s="4" t="n">
        <v>1</v>
      </c>
      <c r="AM22" s="4" t="n">
        <v>1</v>
      </c>
      <c r="AN22" s="4" t="n">
        <v>1</v>
      </c>
      <c r="AO22" s="4" t="n">
        <v>2</v>
      </c>
      <c r="AP22" s="4" t="n">
        <v>2</v>
      </c>
      <c r="AQ22" s="5" t="s">
        <v>110</v>
      </c>
      <c r="AS22" s="4" t="n">
        <v>107030499</v>
      </c>
    </row>
    <row r="23" s="1" customFormat="true" ht="12.75" hidden="false" customHeight="false" outlineLevel="0" collapsed="false">
      <c r="A23" s="4" t="n">
        <v>40173</v>
      </c>
      <c r="B23" s="5" t="s">
        <v>177</v>
      </c>
      <c r="C23" s="1" t="s">
        <v>198</v>
      </c>
      <c r="D23" s="5" t="s">
        <v>179</v>
      </c>
      <c r="E23" s="5" t="s">
        <v>71</v>
      </c>
      <c r="F23" s="5" t="s">
        <v>199</v>
      </c>
      <c r="G23" s="4" t="n">
        <v>5</v>
      </c>
      <c r="H23" s="5" t="s">
        <v>107</v>
      </c>
      <c r="I23" s="4" t="n">
        <v>502</v>
      </c>
      <c r="J23" s="5" t="s">
        <v>181</v>
      </c>
      <c r="K23" s="4" t="n">
        <v>50201</v>
      </c>
      <c r="L23" s="5" t="s">
        <v>182</v>
      </c>
      <c r="M23" s="4" t="n">
        <v>0.16</v>
      </c>
      <c r="N23" s="5" t="s">
        <v>75</v>
      </c>
      <c r="O23" s="5" t="s">
        <v>76</v>
      </c>
      <c r="P23" s="5" t="s">
        <v>58</v>
      </c>
      <c r="R23" s="5" t="s">
        <v>59</v>
      </c>
      <c r="S23" s="5" t="s">
        <v>60</v>
      </c>
      <c r="T23" s="5" t="s">
        <v>98</v>
      </c>
      <c r="U23" s="5" t="s">
        <v>121</v>
      </c>
      <c r="V23" s="1" t="s">
        <v>196</v>
      </c>
      <c r="W23" s="4" t="n">
        <v>4004</v>
      </c>
      <c r="X23" s="5" t="s">
        <v>64</v>
      </c>
      <c r="Y23" s="5" t="s">
        <v>65</v>
      </c>
      <c r="AA23" s="4" t="n">
        <v>15.8</v>
      </c>
      <c r="AB23" s="4" t="n">
        <v>5629</v>
      </c>
      <c r="AC23" s="5" t="s">
        <v>200</v>
      </c>
      <c r="AD23" s="4" t="n">
        <v>20.8</v>
      </c>
      <c r="AE23" s="4" t="n">
        <v>20.8</v>
      </c>
      <c r="AF23" s="4" t="n">
        <v>19.8</v>
      </c>
      <c r="AJ23" s="4" t="n">
        <v>1</v>
      </c>
      <c r="AK23" s="4" t="n">
        <v>305</v>
      </c>
      <c r="AL23" s="4" t="n">
        <v>102</v>
      </c>
      <c r="AM23" s="4" t="n">
        <v>203</v>
      </c>
      <c r="AN23" s="4" t="n">
        <v>89</v>
      </c>
      <c r="AO23" s="4" t="n">
        <v>369</v>
      </c>
      <c r="AP23" s="4" t="n">
        <v>85</v>
      </c>
      <c r="AQ23" s="5" t="s">
        <v>67</v>
      </c>
      <c r="AR23" s="4" t="n">
        <v>3</v>
      </c>
      <c r="AS23" s="4" t="n">
        <v>107030499</v>
      </c>
    </row>
    <row r="24" s="1" customFormat="true" ht="12.75" hidden="false" customHeight="false" outlineLevel="0" collapsed="false">
      <c r="A24" s="4" t="n">
        <v>31189</v>
      </c>
      <c r="B24" s="5" t="s">
        <v>201</v>
      </c>
      <c r="C24" s="1" t="s">
        <v>202</v>
      </c>
      <c r="D24" s="5" t="s">
        <v>203</v>
      </c>
      <c r="E24" s="5" t="s">
        <v>51</v>
      </c>
      <c r="F24" s="5" t="s">
        <v>204</v>
      </c>
      <c r="G24" s="4" t="n">
        <v>7</v>
      </c>
      <c r="H24" s="5" t="s">
        <v>53</v>
      </c>
      <c r="I24" s="4" t="n">
        <v>703</v>
      </c>
      <c r="J24" s="5" t="s">
        <v>54</v>
      </c>
      <c r="K24" s="4" t="n">
        <v>70301</v>
      </c>
      <c r="L24" s="5" t="s">
        <v>55</v>
      </c>
      <c r="M24" s="4" t="n">
        <v>0.16</v>
      </c>
      <c r="N24" s="5" t="s">
        <v>165</v>
      </c>
      <c r="O24" s="5" t="s">
        <v>76</v>
      </c>
      <c r="P24" s="5" t="s">
        <v>58</v>
      </c>
      <c r="Q24" s="5" t="s">
        <v>77</v>
      </c>
      <c r="R24" s="5" t="s">
        <v>59</v>
      </c>
      <c r="S24" s="5" t="s">
        <v>60</v>
      </c>
      <c r="T24" s="5" t="s">
        <v>109</v>
      </c>
      <c r="U24" s="5" t="s">
        <v>205</v>
      </c>
      <c r="V24" s="5" t="s">
        <v>122</v>
      </c>
      <c r="W24" s="4" t="n">
        <v>4004</v>
      </c>
      <c r="X24" s="5" t="s">
        <v>64</v>
      </c>
      <c r="Y24" s="5" t="s">
        <v>65</v>
      </c>
      <c r="AA24" s="4" t="n">
        <v>188</v>
      </c>
      <c r="AB24" s="4" t="n">
        <v>93339</v>
      </c>
      <c r="AC24" s="5" t="s">
        <v>206</v>
      </c>
      <c r="AD24" s="4" t="n">
        <v>238</v>
      </c>
      <c r="AE24" s="4" t="n">
        <v>238</v>
      </c>
      <c r="AF24" s="4" t="n">
        <v>235</v>
      </c>
      <c r="AK24" s="4" t="n">
        <v>323</v>
      </c>
      <c r="AL24" s="4" t="n">
        <v>133</v>
      </c>
      <c r="AM24" s="4" t="n">
        <v>190</v>
      </c>
      <c r="AN24" s="4" t="n">
        <v>96</v>
      </c>
      <c r="AO24" s="4" t="n">
        <v>393</v>
      </c>
      <c r="AP24" s="4" t="n">
        <v>87</v>
      </c>
      <c r="AQ24" s="5" t="s">
        <v>67</v>
      </c>
      <c r="AR24" s="4" t="n">
        <v>2</v>
      </c>
      <c r="AS24" s="4" t="n">
        <v>107030499</v>
      </c>
    </row>
    <row r="25" s="1" customFormat="true" ht="12.75" hidden="false" customHeight="false" outlineLevel="0" collapsed="false">
      <c r="A25" s="4" t="n">
        <v>46809</v>
      </c>
      <c r="B25" s="5" t="s">
        <v>207</v>
      </c>
      <c r="C25" s="1" t="s">
        <v>208</v>
      </c>
      <c r="D25" s="5" t="s">
        <v>85</v>
      </c>
      <c r="E25" s="5" t="s">
        <v>93</v>
      </c>
      <c r="F25" s="5" t="s">
        <v>209</v>
      </c>
      <c r="G25" s="4" t="n">
        <v>7</v>
      </c>
      <c r="H25" s="5" t="s">
        <v>53</v>
      </c>
      <c r="I25" s="4" t="n">
        <v>703</v>
      </c>
      <c r="J25" s="5" t="s">
        <v>54</v>
      </c>
      <c r="K25" s="4" t="n">
        <v>70304</v>
      </c>
      <c r="L25" s="5" t="s">
        <v>210</v>
      </c>
      <c r="M25" s="4" t="n">
        <v>0.16</v>
      </c>
      <c r="N25" s="5" t="s">
        <v>75</v>
      </c>
      <c r="O25" s="5" t="s">
        <v>87</v>
      </c>
      <c r="P25" s="5" t="s">
        <v>88</v>
      </c>
      <c r="R25" s="5" t="s">
        <v>59</v>
      </c>
      <c r="S25" s="5" t="s">
        <v>60</v>
      </c>
      <c r="T25" s="5" t="s">
        <v>61</v>
      </c>
      <c r="U25" s="5" t="s">
        <v>80</v>
      </c>
      <c r="V25" s="5" t="s">
        <v>89</v>
      </c>
      <c r="W25" s="4" t="n">
        <v>4004</v>
      </c>
      <c r="X25" s="5" t="s">
        <v>64</v>
      </c>
      <c r="Y25" s="5" t="s">
        <v>65</v>
      </c>
      <c r="AA25" s="4" t="n">
        <v>34</v>
      </c>
      <c r="AB25" s="4" t="n">
        <v>2452</v>
      </c>
      <c r="AC25" s="5" t="s">
        <v>85</v>
      </c>
      <c r="AD25" s="4" t="n">
        <v>68</v>
      </c>
      <c r="AE25" s="4" t="n">
        <v>68</v>
      </c>
      <c r="AK25" s="4" t="n">
        <v>138</v>
      </c>
      <c r="AL25" s="4" t="n">
        <v>3</v>
      </c>
      <c r="AM25" s="4" t="n">
        <v>135</v>
      </c>
      <c r="AN25" s="4" t="n">
        <v>82</v>
      </c>
      <c r="AO25" s="4" t="n">
        <v>25</v>
      </c>
      <c r="AP25" s="4" t="n">
        <v>23</v>
      </c>
      <c r="AQ25" s="5" t="s">
        <v>67</v>
      </c>
      <c r="AR25" s="4" t="n">
        <v>2</v>
      </c>
      <c r="AS25" s="4" t="n">
        <v>107030499</v>
      </c>
    </row>
    <row r="26" s="1" customFormat="true" ht="12.75" hidden="false" customHeight="false" outlineLevel="0" collapsed="false">
      <c r="A26" s="4" t="n">
        <v>74511</v>
      </c>
      <c r="B26" s="5" t="s">
        <v>211</v>
      </c>
      <c r="C26" s="1" t="s">
        <v>212</v>
      </c>
      <c r="E26" s="5" t="s">
        <v>51</v>
      </c>
      <c r="F26" s="5" t="s">
        <v>213</v>
      </c>
      <c r="G26" s="4" t="n">
        <v>7</v>
      </c>
      <c r="H26" s="5" t="s">
        <v>53</v>
      </c>
      <c r="I26" s="4" t="n">
        <v>705</v>
      </c>
      <c r="J26" s="5" t="s">
        <v>214</v>
      </c>
      <c r="K26" s="4" t="n">
        <v>70501</v>
      </c>
      <c r="L26" s="5" t="s">
        <v>215</v>
      </c>
      <c r="M26" s="4" t="n">
        <v>0.16</v>
      </c>
      <c r="N26" s="5" t="s">
        <v>56</v>
      </c>
      <c r="O26" s="5" t="s">
        <v>57</v>
      </c>
      <c r="P26" s="5" t="s">
        <v>88</v>
      </c>
      <c r="R26" s="5" t="s">
        <v>126</v>
      </c>
      <c r="S26" s="5" t="s">
        <v>127</v>
      </c>
      <c r="T26" s="5" t="s">
        <v>109</v>
      </c>
      <c r="U26" s="5" t="s">
        <v>216</v>
      </c>
      <c r="V26" s="5" t="s">
        <v>217</v>
      </c>
      <c r="W26" s="4" t="n">
        <v>4004</v>
      </c>
      <c r="X26" s="5" t="s">
        <v>64</v>
      </c>
      <c r="Y26" s="5" t="s">
        <v>65</v>
      </c>
      <c r="AA26" s="4" t="n">
        <v>143.2</v>
      </c>
      <c r="AB26" s="4" t="n">
        <v>14454</v>
      </c>
      <c r="AC26" s="5" t="s">
        <v>218</v>
      </c>
      <c r="AD26" s="4" t="n">
        <v>179</v>
      </c>
      <c r="AE26" s="4" t="n">
        <v>179</v>
      </c>
      <c r="AJ26" s="4" t="n">
        <v>102</v>
      </c>
      <c r="AK26" s="4" t="n">
        <v>17</v>
      </c>
      <c r="AM26" s="4" t="n">
        <v>17</v>
      </c>
      <c r="AN26" s="4" t="n">
        <v>12</v>
      </c>
      <c r="AO26" s="4" t="n">
        <v>31</v>
      </c>
      <c r="AP26" s="4" t="n">
        <v>11</v>
      </c>
      <c r="AQ26" s="5" t="s">
        <v>110</v>
      </c>
      <c r="AS26" s="4" t="n">
        <v>107022302</v>
      </c>
    </row>
    <row r="27" s="1" customFormat="true" ht="12.75" hidden="false" customHeight="false" outlineLevel="0" collapsed="false">
      <c r="A27" s="4" t="n">
        <v>48048</v>
      </c>
      <c r="B27" s="5" t="s">
        <v>219</v>
      </c>
      <c r="C27" s="1" t="s">
        <v>220</v>
      </c>
      <c r="D27" s="5" t="s">
        <v>221</v>
      </c>
      <c r="E27" s="5" t="s">
        <v>93</v>
      </c>
      <c r="F27" s="5" t="s">
        <v>222</v>
      </c>
      <c r="G27" s="4" t="n">
        <v>7</v>
      </c>
      <c r="H27" s="5" t="s">
        <v>53</v>
      </c>
      <c r="I27" s="4" t="n">
        <v>709</v>
      </c>
      <c r="J27" s="5" t="s">
        <v>223</v>
      </c>
      <c r="K27" s="4" t="n">
        <v>70903</v>
      </c>
      <c r="L27" s="5" t="s">
        <v>224</v>
      </c>
      <c r="M27" s="4" t="n">
        <v>0.16</v>
      </c>
      <c r="N27" s="5" t="s">
        <v>56</v>
      </c>
      <c r="O27" s="5" t="s">
        <v>87</v>
      </c>
      <c r="P27" s="5" t="s">
        <v>88</v>
      </c>
      <c r="R27" s="5" t="s">
        <v>59</v>
      </c>
      <c r="S27" s="5" t="s">
        <v>60</v>
      </c>
      <c r="T27" s="5" t="s">
        <v>109</v>
      </c>
      <c r="U27" s="5" t="s">
        <v>62</v>
      </c>
      <c r="V27" s="5" t="s">
        <v>183</v>
      </c>
      <c r="W27" s="4" t="n">
        <v>4004</v>
      </c>
      <c r="X27" s="5" t="s">
        <v>64</v>
      </c>
      <c r="Y27" s="5" t="s">
        <v>65</v>
      </c>
      <c r="AA27" s="4" t="n">
        <v>6</v>
      </c>
      <c r="AB27" s="4" t="n">
        <v>6</v>
      </c>
      <c r="AC27" s="5" t="s">
        <v>225</v>
      </c>
      <c r="AD27" s="4" t="n">
        <v>13.8</v>
      </c>
      <c r="AE27" s="4" t="n">
        <v>13.8</v>
      </c>
      <c r="AK27" s="4" t="n">
        <v>148</v>
      </c>
      <c r="AL27" s="4" t="n">
        <v>16</v>
      </c>
      <c r="AM27" s="4" t="n">
        <v>132</v>
      </c>
      <c r="AN27" s="4" t="n">
        <v>87</v>
      </c>
      <c r="AO27" s="4" t="n">
        <v>72</v>
      </c>
      <c r="AP27" s="4" t="n">
        <v>45</v>
      </c>
      <c r="AQ27" s="5" t="s">
        <v>166</v>
      </c>
      <c r="AR27" s="4" t="n">
        <v>2</v>
      </c>
      <c r="AS27" s="4" t="n">
        <v>107030119</v>
      </c>
    </row>
    <row r="28" s="1" customFormat="true" ht="12.75" hidden="false" customHeight="false" outlineLevel="0" collapsed="false">
      <c r="A28" s="4" t="n">
        <v>66303</v>
      </c>
      <c r="B28" s="5" t="s">
        <v>226</v>
      </c>
      <c r="C28" s="1" t="s">
        <v>227</v>
      </c>
      <c r="E28" s="5" t="s">
        <v>71</v>
      </c>
      <c r="F28" s="5" t="s">
        <v>228</v>
      </c>
      <c r="G28" s="4" t="n">
        <v>7</v>
      </c>
      <c r="H28" s="5" t="s">
        <v>53</v>
      </c>
      <c r="I28" s="4" t="n">
        <v>705</v>
      </c>
      <c r="J28" s="5" t="s">
        <v>214</v>
      </c>
      <c r="K28" s="4" t="n">
        <v>70502</v>
      </c>
      <c r="L28" s="5" t="s">
        <v>229</v>
      </c>
      <c r="M28" s="4" t="n">
        <v>0.16</v>
      </c>
      <c r="N28" s="5" t="s">
        <v>75</v>
      </c>
      <c r="O28" s="5" t="s">
        <v>57</v>
      </c>
      <c r="P28" s="5" t="s">
        <v>88</v>
      </c>
      <c r="R28" s="5" t="s">
        <v>59</v>
      </c>
      <c r="S28" s="5" t="s">
        <v>60</v>
      </c>
      <c r="T28" s="5" t="s">
        <v>109</v>
      </c>
      <c r="U28" s="5" t="s">
        <v>80</v>
      </c>
      <c r="V28" s="5" t="s">
        <v>217</v>
      </c>
      <c r="W28" s="4" t="n">
        <v>4004</v>
      </c>
      <c r="X28" s="5" t="s">
        <v>64</v>
      </c>
      <c r="Y28" s="5" t="s">
        <v>65</v>
      </c>
      <c r="AA28" s="4" t="n">
        <v>180</v>
      </c>
      <c r="AB28" s="4" t="n">
        <v>14454</v>
      </c>
      <c r="AC28" s="5" t="s">
        <v>218</v>
      </c>
      <c r="AD28" s="4" t="n">
        <v>225</v>
      </c>
      <c r="AE28" s="4" t="n">
        <v>225</v>
      </c>
      <c r="AJ28" s="4" t="n">
        <v>102</v>
      </c>
      <c r="AK28" s="4" t="n">
        <v>22</v>
      </c>
      <c r="AM28" s="4" t="n">
        <v>22</v>
      </c>
      <c r="AN28" s="4" t="n">
        <v>14</v>
      </c>
      <c r="AO28" s="4" t="n">
        <v>28</v>
      </c>
      <c r="AP28" s="4" t="n">
        <v>16</v>
      </c>
      <c r="AQ28" s="5" t="s">
        <v>230</v>
      </c>
      <c r="AR28" s="4" t="n">
        <v>0</v>
      </c>
      <c r="AS28" s="4" t="n">
        <v>107022302</v>
      </c>
    </row>
    <row r="29" s="1" customFormat="true" ht="12.75" hidden="false" customHeight="false" outlineLevel="0" collapsed="false">
      <c r="A29" s="4" t="n">
        <v>63632</v>
      </c>
      <c r="B29" s="5" t="s">
        <v>231</v>
      </c>
      <c r="C29" s="1" t="s">
        <v>232</v>
      </c>
      <c r="D29" s="5" t="s">
        <v>233</v>
      </c>
      <c r="E29" s="5" t="s">
        <v>93</v>
      </c>
      <c r="F29" s="5" t="s">
        <v>234</v>
      </c>
      <c r="G29" s="4" t="n">
        <v>7</v>
      </c>
      <c r="H29" s="5" t="s">
        <v>53</v>
      </c>
      <c r="I29" s="4" t="n">
        <v>701</v>
      </c>
      <c r="J29" s="5" t="s">
        <v>235</v>
      </c>
      <c r="K29" s="4" t="n">
        <v>70101</v>
      </c>
      <c r="L29" s="5" t="s">
        <v>236</v>
      </c>
      <c r="M29" s="4" t="n">
        <v>0.16</v>
      </c>
      <c r="N29" s="5" t="s">
        <v>75</v>
      </c>
      <c r="O29" s="5" t="s">
        <v>76</v>
      </c>
      <c r="P29" s="5" t="s">
        <v>58</v>
      </c>
      <c r="Q29" s="5" t="s">
        <v>77</v>
      </c>
      <c r="R29" s="5" t="s">
        <v>59</v>
      </c>
      <c r="S29" s="5" t="s">
        <v>60</v>
      </c>
      <c r="T29" s="5" t="s">
        <v>109</v>
      </c>
      <c r="U29" s="5" t="s">
        <v>62</v>
      </c>
      <c r="V29" s="5" t="s">
        <v>170</v>
      </c>
      <c r="W29" s="4" t="n">
        <v>4004</v>
      </c>
      <c r="X29" s="5" t="s">
        <v>64</v>
      </c>
      <c r="Y29" s="5" t="s">
        <v>65</v>
      </c>
      <c r="AA29" s="4" t="n">
        <v>50.7</v>
      </c>
      <c r="AB29" s="4" t="n">
        <v>27466</v>
      </c>
      <c r="AC29" s="5" t="s">
        <v>233</v>
      </c>
      <c r="AD29" s="4" t="n">
        <v>78</v>
      </c>
      <c r="AE29" s="4" t="n">
        <v>78</v>
      </c>
      <c r="AK29" s="4" t="n">
        <v>150</v>
      </c>
      <c r="AL29" s="4" t="n">
        <v>42</v>
      </c>
      <c r="AM29" s="4" t="n">
        <v>108</v>
      </c>
      <c r="AN29" s="4" t="n">
        <v>75</v>
      </c>
      <c r="AO29" s="4" t="n">
        <v>195</v>
      </c>
      <c r="AP29" s="4" t="n">
        <v>65</v>
      </c>
      <c r="AQ29" s="5" t="s">
        <v>166</v>
      </c>
      <c r="AR29" s="4" t="n">
        <v>0</v>
      </c>
      <c r="AS29" s="4" t="n">
        <v>107030499</v>
      </c>
    </row>
    <row r="30" s="1" customFormat="true" ht="12.75" hidden="false" customHeight="false" outlineLevel="0" collapsed="false">
      <c r="A30" s="4" t="n">
        <v>70890</v>
      </c>
      <c r="B30" s="5" t="s">
        <v>184</v>
      </c>
      <c r="C30" s="1" t="s">
        <v>237</v>
      </c>
      <c r="D30" s="5" t="s">
        <v>186</v>
      </c>
      <c r="E30" s="5" t="s">
        <v>93</v>
      </c>
      <c r="F30" s="1" t="s">
        <v>238</v>
      </c>
      <c r="G30" s="4" t="n">
        <v>8</v>
      </c>
      <c r="H30" s="5" t="s">
        <v>95</v>
      </c>
      <c r="I30" s="4" t="n">
        <v>805</v>
      </c>
      <c r="J30" s="5" t="s">
        <v>96</v>
      </c>
      <c r="K30" s="4" t="n">
        <v>80503</v>
      </c>
      <c r="L30" s="5" t="s">
        <v>188</v>
      </c>
      <c r="M30" s="4" t="n">
        <v>0.16</v>
      </c>
      <c r="N30" s="5" t="s">
        <v>56</v>
      </c>
      <c r="O30" s="5" t="s">
        <v>76</v>
      </c>
      <c r="P30" s="5" t="s">
        <v>58</v>
      </c>
      <c r="R30" s="5" t="s">
        <v>59</v>
      </c>
      <c r="S30" s="5" t="s">
        <v>60</v>
      </c>
      <c r="T30" s="5" t="s">
        <v>109</v>
      </c>
      <c r="U30" s="5" t="s">
        <v>62</v>
      </c>
      <c r="V30" s="1" t="s">
        <v>190</v>
      </c>
      <c r="W30" s="4" t="n">
        <v>4004</v>
      </c>
      <c r="X30" s="5" t="s">
        <v>64</v>
      </c>
      <c r="Y30" s="5" t="s">
        <v>100</v>
      </c>
      <c r="AA30" s="4" t="n">
        <v>3.65</v>
      </c>
      <c r="AB30" s="4" t="n">
        <v>5629</v>
      </c>
      <c r="AC30" s="5" t="s">
        <v>200</v>
      </c>
      <c r="AD30" s="4" t="n">
        <v>6</v>
      </c>
      <c r="AE30" s="4" t="n">
        <v>6</v>
      </c>
      <c r="AJ30" s="4" t="n">
        <v>1</v>
      </c>
      <c r="AK30" s="4" t="n">
        <v>422</v>
      </c>
      <c r="AL30" s="4" t="n">
        <v>201</v>
      </c>
      <c r="AM30" s="4" t="n">
        <v>221</v>
      </c>
      <c r="AN30" s="4" t="n">
        <v>82</v>
      </c>
      <c r="AO30" s="4" t="n">
        <v>611.9</v>
      </c>
      <c r="AP30" s="4" t="n">
        <v>83</v>
      </c>
      <c r="AQ30" s="5" t="s">
        <v>67</v>
      </c>
      <c r="AR30" s="4" t="n">
        <v>5</v>
      </c>
      <c r="AS30" s="4" t="n">
        <v>107030499</v>
      </c>
    </row>
    <row r="31" s="1" customFormat="true" ht="12.75" hidden="false" customHeight="false" outlineLevel="0" collapsed="false">
      <c r="A31" s="4" t="n">
        <v>74187</v>
      </c>
      <c r="B31" s="5" t="s">
        <v>239</v>
      </c>
      <c r="C31" s="1" t="s">
        <v>240</v>
      </c>
      <c r="E31" s="5" t="s">
        <v>71</v>
      </c>
      <c r="F31" s="5" t="s">
        <v>241</v>
      </c>
      <c r="G31" s="4" t="n">
        <v>7</v>
      </c>
      <c r="H31" s="5" t="s">
        <v>53</v>
      </c>
      <c r="I31" s="4" t="n">
        <v>705</v>
      </c>
      <c r="J31" s="5" t="s">
        <v>214</v>
      </c>
      <c r="K31" s="4" t="n">
        <v>70501</v>
      </c>
      <c r="L31" s="5" t="s">
        <v>215</v>
      </c>
      <c r="M31" s="4" t="n">
        <v>0.16</v>
      </c>
      <c r="N31" s="5" t="s">
        <v>56</v>
      </c>
      <c r="O31" s="5" t="s">
        <v>57</v>
      </c>
      <c r="P31" s="5" t="s">
        <v>88</v>
      </c>
      <c r="R31" s="5" t="s">
        <v>59</v>
      </c>
      <c r="S31" s="5" t="s">
        <v>60</v>
      </c>
      <c r="T31" s="5" t="s">
        <v>109</v>
      </c>
      <c r="U31" s="5" t="s">
        <v>216</v>
      </c>
      <c r="V31" s="5" t="s">
        <v>217</v>
      </c>
      <c r="W31" s="4" t="n">
        <v>4004</v>
      </c>
      <c r="X31" s="5" t="s">
        <v>64</v>
      </c>
      <c r="AA31" s="4" t="n">
        <v>56</v>
      </c>
      <c r="AB31" s="4" t="n">
        <v>14454</v>
      </c>
      <c r="AC31" s="5" t="s">
        <v>218</v>
      </c>
      <c r="AD31" s="4" t="n">
        <v>70</v>
      </c>
      <c r="AE31" s="4" t="n">
        <v>70</v>
      </c>
      <c r="AJ31" s="4" t="n">
        <v>102</v>
      </c>
      <c r="AK31" s="4" t="n">
        <v>4</v>
      </c>
      <c r="AM31" s="4" t="n">
        <v>4</v>
      </c>
      <c r="AN31" s="4" t="n">
        <v>3</v>
      </c>
      <c r="AO31" s="4" t="n">
        <v>3</v>
      </c>
      <c r="AP31" s="4" t="n">
        <v>2</v>
      </c>
      <c r="AQ31" s="5" t="s">
        <v>230</v>
      </c>
      <c r="AR31" s="4" t="n">
        <v>0</v>
      </c>
      <c r="AS31" s="4" t="n">
        <v>107022302</v>
      </c>
    </row>
    <row r="32" s="1" customFormat="true" ht="12.75" hidden="false" customHeight="false" outlineLevel="0" collapsed="false">
      <c r="A32" s="4" t="n">
        <v>69768</v>
      </c>
      <c r="B32" s="5" t="s">
        <v>242</v>
      </c>
      <c r="C32" s="1" t="s">
        <v>243</v>
      </c>
      <c r="D32" s="5" t="s">
        <v>157</v>
      </c>
      <c r="E32" s="5" t="s">
        <v>114</v>
      </c>
      <c r="F32" s="1" t="e">
        <f aca="false">NA()</f>
        <v>#N/A</v>
      </c>
      <c r="G32" s="4" t="n">
        <v>5</v>
      </c>
      <c r="H32" s="5" t="s">
        <v>107</v>
      </c>
      <c r="I32" s="4" t="n">
        <v>503</v>
      </c>
      <c r="J32" s="5" t="s">
        <v>132</v>
      </c>
      <c r="K32" s="4" t="n">
        <v>50306</v>
      </c>
      <c r="L32" s="5" t="s">
        <v>158</v>
      </c>
      <c r="M32" s="4" t="n">
        <v>0.16</v>
      </c>
      <c r="N32" s="5" t="s">
        <v>165</v>
      </c>
      <c r="O32" s="5" t="s">
        <v>76</v>
      </c>
      <c r="P32" s="5" t="s">
        <v>88</v>
      </c>
      <c r="R32" s="5" t="s">
        <v>126</v>
      </c>
      <c r="S32" s="5" t="s">
        <v>127</v>
      </c>
      <c r="T32" s="5" t="s">
        <v>79</v>
      </c>
      <c r="U32" s="5" t="s">
        <v>62</v>
      </c>
      <c r="V32" s="5" t="s">
        <v>159</v>
      </c>
      <c r="W32" s="4" t="n">
        <v>4004</v>
      </c>
      <c r="X32" s="5" t="s">
        <v>64</v>
      </c>
      <c r="Y32" s="5" t="s">
        <v>65</v>
      </c>
      <c r="AA32" s="4" t="n">
        <v>25.24</v>
      </c>
      <c r="AB32" s="4" t="n">
        <v>70543</v>
      </c>
      <c r="AC32" s="5" t="s">
        <v>160</v>
      </c>
      <c r="AD32" s="4" t="n">
        <v>38.9</v>
      </c>
      <c r="AE32" s="4" t="n">
        <v>38.9</v>
      </c>
      <c r="AJ32" s="4" t="n">
        <v>102</v>
      </c>
      <c r="AK32" s="4" t="n">
        <v>2</v>
      </c>
      <c r="AM32" s="4" t="n">
        <v>2</v>
      </c>
      <c r="AN32" s="4" t="n">
        <v>1</v>
      </c>
      <c r="AQ32" s="5" t="s">
        <v>110</v>
      </c>
      <c r="AS32" s="4" t="n">
        <v>109024599</v>
      </c>
    </row>
    <row r="33" s="1" customFormat="true" ht="12.75" hidden="false" customHeight="false" outlineLevel="0" collapsed="false">
      <c r="A33" s="4" t="n">
        <v>75070</v>
      </c>
      <c r="B33" s="5" t="s">
        <v>244</v>
      </c>
      <c r="C33" s="1" t="s">
        <v>245</v>
      </c>
      <c r="D33" s="5" t="s">
        <v>221</v>
      </c>
      <c r="E33" s="5" t="s">
        <v>93</v>
      </c>
      <c r="F33" s="5" t="s">
        <v>246</v>
      </c>
      <c r="G33" s="4" t="n">
        <v>7</v>
      </c>
      <c r="H33" s="5" t="s">
        <v>53</v>
      </c>
      <c r="I33" s="4" t="n">
        <v>703</v>
      </c>
      <c r="J33" s="5" t="s">
        <v>54</v>
      </c>
      <c r="K33" s="4" t="n">
        <v>70302</v>
      </c>
      <c r="L33" s="5" t="s">
        <v>169</v>
      </c>
      <c r="M33" s="4" t="n">
        <v>0.16</v>
      </c>
      <c r="N33" s="5" t="s">
        <v>75</v>
      </c>
      <c r="O33" s="5" t="s">
        <v>87</v>
      </c>
      <c r="P33" s="5" t="s">
        <v>88</v>
      </c>
      <c r="R33" s="5" t="s">
        <v>59</v>
      </c>
      <c r="S33" s="5" t="s">
        <v>60</v>
      </c>
      <c r="T33" s="5" t="s">
        <v>109</v>
      </c>
      <c r="U33" s="5" t="s">
        <v>62</v>
      </c>
      <c r="V33" s="1" t="s">
        <v>196</v>
      </c>
      <c r="W33" s="4" t="n">
        <v>4004</v>
      </c>
      <c r="X33" s="5" t="s">
        <v>64</v>
      </c>
      <c r="Y33" s="5" t="s">
        <v>65</v>
      </c>
      <c r="AA33" s="4" t="n">
        <v>74.46</v>
      </c>
      <c r="AB33" s="4" t="n">
        <v>606</v>
      </c>
      <c r="AC33" s="5" t="s">
        <v>197</v>
      </c>
      <c r="AD33" s="4" t="n">
        <v>158</v>
      </c>
      <c r="AE33" s="4" t="n">
        <v>158</v>
      </c>
      <c r="AK33" s="4" t="n">
        <v>17</v>
      </c>
      <c r="AM33" s="4" t="n">
        <v>17</v>
      </c>
      <c r="AN33" s="4" t="n">
        <v>14</v>
      </c>
      <c r="AO33" s="4" t="n">
        <v>6</v>
      </c>
      <c r="AP33" s="4" t="n">
        <v>6</v>
      </c>
      <c r="AQ33" s="5" t="s">
        <v>166</v>
      </c>
      <c r="AR33" s="4" t="n">
        <v>1</v>
      </c>
      <c r="AS33" s="4" t="n">
        <v>107030499</v>
      </c>
    </row>
    <row r="34" s="1" customFormat="true" ht="12.75" hidden="false" customHeight="false" outlineLevel="0" collapsed="false">
      <c r="A34" s="4" t="n">
        <v>43855</v>
      </c>
      <c r="B34" s="5" t="s">
        <v>247</v>
      </c>
      <c r="C34" s="1" t="s">
        <v>248</v>
      </c>
      <c r="D34" s="5" t="s">
        <v>249</v>
      </c>
      <c r="E34" s="5" t="s">
        <v>71</v>
      </c>
      <c r="F34" s="5" t="s">
        <v>250</v>
      </c>
      <c r="G34" s="4" t="n">
        <v>7</v>
      </c>
      <c r="H34" s="5" t="s">
        <v>53</v>
      </c>
      <c r="I34" s="4" t="n">
        <v>704</v>
      </c>
      <c r="J34" s="5" t="s">
        <v>73</v>
      </c>
      <c r="K34" s="4" t="n">
        <v>70401</v>
      </c>
      <c r="L34" s="5" t="s">
        <v>74</v>
      </c>
      <c r="M34" s="4" t="n">
        <v>0.16</v>
      </c>
      <c r="N34" s="5" t="s">
        <v>75</v>
      </c>
      <c r="O34" s="5" t="s">
        <v>76</v>
      </c>
      <c r="P34" s="5" t="s">
        <v>58</v>
      </c>
      <c r="Q34" s="5" t="s">
        <v>77</v>
      </c>
      <c r="R34" s="5" t="s">
        <v>126</v>
      </c>
      <c r="S34" s="5" t="s">
        <v>127</v>
      </c>
      <c r="T34" s="5" t="s">
        <v>79</v>
      </c>
      <c r="AA34" s="4" t="n">
        <v>16.84</v>
      </c>
      <c r="AB34" s="4" t="n">
        <v>82415</v>
      </c>
      <c r="AC34" s="5" t="s">
        <v>82</v>
      </c>
      <c r="AD34" s="4" t="n">
        <v>25.9</v>
      </c>
      <c r="AE34" s="4" t="n">
        <v>25.9</v>
      </c>
      <c r="AF34" s="4" t="n">
        <v>24.5</v>
      </c>
      <c r="AJ34" s="4" t="n">
        <v>3</v>
      </c>
      <c r="AK34" s="4" t="n">
        <v>477</v>
      </c>
      <c r="AL34" s="4" t="n">
        <v>154</v>
      </c>
      <c r="AM34" s="4" t="n">
        <v>323</v>
      </c>
      <c r="AN34" s="4" t="n">
        <v>97</v>
      </c>
      <c r="AO34" s="4" t="n">
        <v>421</v>
      </c>
      <c r="AP34" s="4" t="n">
        <v>85</v>
      </c>
      <c r="AQ34" s="5" t="s">
        <v>110</v>
      </c>
      <c r="AS34" s="4" t="n">
        <v>107022302</v>
      </c>
    </row>
    <row r="35" s="1" customFormat="true" ht="12.75" hidden="false" customHeight="false" outlineLevel="0" collapsed="false">
      <c r="A35" s="4" t="n">
        <v>43861</v>
      </c>
      <c r="B35" s="5" t="s">
        <v>251</v>
      </c>
      <c r="C35" s="1" t="s">
        <v>252</v>
      </c>
      <c r="D35" s="5" t="s">
        <v>249</v>
      </c>
      <c r="E35" s="5" t="s">
        <v>71</v>
      </c>
      <c r="F35" s="5" t="s">
        <v>253</v>
      </c>
      <c r="G35" s="4" t="n">
        <v>7</v>
      </c>
      <c r="H35" s="5" t="s">
        <v>53</v>
      </c>
      <c r="I35" s="4" t="n">
        <v>704</v>
      </c>
      <c r="J35" s="5" t="s">
        <v>73</v>
      </c>
      <c r="K35" s="4" t="n">
        <v>70401</v>
      </c>
      <c r="L35" s="5" t="s">
        <v>74</v>
      </c>
      <c r="M35" s="4" t="n">
        <v>0.16</v>
      </c>
      <c r="N35" s="5" t="s">
        <v>75</v>
      </c>
      <c r="O35" s="5" t="s">
        <v>76</v>
      </c>
      <c r="P35" s="5" t="s">
        <v>58</v>
      </c>
      <c r="Q35" s="5" t="s">
        <v>77</v>
      </c>
      <c r="R35" s="5" t="s">
        <v>78</v>
      </c>
      <c r="S35" s="5" t="s">
        <v>60</v>
      </c>
      <c r="T35" s="5" t="s">
        <v>79</v>
      </c>
      <c r="U35" s="5" t="s">
        <v>121</v>
      </c>
      <c r="V35" s="5" t="s">
        <v>254</v>
      </c>
      <c r="W35" s="4" t="n">
        <v>4004</v>
      </c>
      <c r="X35" s="5" t="s">
        <v>64</v>
      </c>
      <c r="Y35" s="5" t="s">
        <v>65</v>
      </c>
      <c r="AA35" s="4" t="n">
        <v>18.14</v>
      </c>
      <c r="AB35" s="4" t="n">
        <v>82415</v>
      </c>
      <c r="AC35" s="5" t="s">
        <v>82</v>
      </c>
      <c r="AD35" s="4" t="n">
        <v>25.9</v>
      </c>
      <c r="AE35" s="4" t="n">
        <v>25.9</v>
      </c>
      <c r="AJ35" s="4" t="n">
        <v>3</v>
      </c>
      <c r="AK35" s="4" t="n">
        <v>87</v>
      </c>
      <c r="AM35" s="4" t="n">
        <v>87</v>
      </c>
      <c r="AN35" s="4" t="n">
        <v>42</v>
      </c>
      <c r="AO35" s="4" t="n">
        <v>700</v>
      </c>
      <c r="AP35" s="4" t="n">
        <v>94</v>
      </c>
      <c r="AQ35" s="5" t="s">
        <v>67</v>
      </c>
      <c r="AR35" s="4" t="n">
        <v>5</v>
      </c>
      <c r="AS35" s="4" t="n">
        <v>107022302</v>
      </c>
    </row>
    <row r="36" s="1" customFormat="true" ht="12.75" hidden="false" customHeight="false" outlineLevel="0" collapsed="false">
      <c r="A36" s="4" t="n">
        <v>84940</v>
      </c>
      <c r="B36" s="5" t="s">
        <v>255</v>
      </c>
      <c r="C36" s="1" t="s">
        <v>256</v>
      </c>
      <c r="D36" s="5" t="s">
        <v>257</v>
      </c>
      <c r="E36" s="5" t="s">
        <v>93</v>
      </c>
      <c r="F36" s="5" t="s">
        <v>258</v>
      </c>
      <c r="G36" s="4" t="n">
        <v>7</v>
      </c>
      <c r="H36" s="5" t="s">
        <v>53</v>
      </c>
      <c r="I36" s="4" t="n">
        <v>703</v>
      </c>
      <c r="J36" s="5" t="s">
        <v>54</v>
      </c>
      <c r="K36" s="4" t="n">
        <v>70301</v>
      </c>
      <c r="L36" s="5" t="s">
        <v>55</v>
      </c>
      <c r="M36" s="4" t="n">
        <v>0.16</v>
      </c>
      <c r="N36" s="5" t="s">
        <v>56</v>
      </c>
      <c r="O36" s="5" t="s">
        <v>87</v>
      </c>
      <c r="P36" s="5" t="s">
        <v>88</v>
      </c>
      <c r="Q36" s="5" t="s">
        <v>77</v>
      </c>
      <c r="R36" s="5" t="s">
        <v>59</v>
      </c>
      <c r="S36" s="5" t="s">
        <v>60</v>
      </c>
      <c r="T36" s="5" t="s">
        <v>61</v>
      </c>
      <c r="U36" s="5" t="s">
        <v>62</v>
      </c>
      <c r="V36" s="5" t="s">
        <v>89</v>
      </c>
      <c r="W36" s="4" t="n">
        <v>4004</v>
      </c>
      <c r="X36" s="5" t="s">
        <v>64</v>
      </c>
      <c r="Y36" s="5" t="s">
        <v>65</v>
      </c>
      <c r="AA36" s="4" t="n">
        <v>14.5</v>
      </c>
      <c r="AB36" s="4" t="n">
        <v>66439</v>
      </c>
      <c r="AC36" s="5" t="s">
        <v>257</v>
      </c>
      <c r="AD36" s="4" t="n">
        <v>58</v>
      </c>
      <c r="AE36" s="4" t="n">
        <v>58</v>
      </c>
      <c r="AF36" s="4" t="n">
        <v>56.5</v>
      </c>
      <c r="AK36" s="4" t="n">
        <v>435</v>
      </c>
      <c r="AL36" s="4" t="n">
        <v>143</v>
      </c>
      <c r="AM36" s="4" t="n">
        <v>292</v>
      </c>
      <c r="AN36" s="4" t="n">
        <v>98</v>
      </c>
      <c r="AO36" s="4" t="n">
        <v>240</v>
      </c>
      <c r="AP36" s="4" t="n">
        <v>81</v>
      </c>
      <c r="AQ36" s="5" t="s">
        <v>67</v>
      </c>
      <c r="AR36" s="4" t="n">
        <v>2</v>
      </c>
      <c r="AS36" s="4" t="n">
        <v>107030499</v>
      </c>
    </row>
    <row r="37" s="1" customFormat="true" ht="12.75" hidden="false" customHeight="false" outlineLevel="0" collapsed="false">
      <c r="A37" s="4" t="n">
        <v>84941</v>
      </c>
      <c r="B37" s="5" t="s">
        <v>255</v>
      </c>
      <c r="C37" s="1" t="s">
        <v>259</v>
      </c>
      <c r="D37" s="5" t="s">
        <v>257</v>
      </c>
      <c r="E37" s="5" t="s">
        <v>93</v>
      </c>
      <c r="F37" s="5" t="s">
        <v>258</v>
      </c>
      <c r="G37" s="4" t="n">
        <v>7</v>
      </c>
      <c r="H37" s="5" t="s">
        <v>53</v>
      </c>
      <c r="I37" s="4" t="n">
        <v>703</v>
      </c>
      <c r="J37" s="5" t="s">
        <v>54</v>
      </c>
      <c r="K37" s="4" t="n">
        <v>70301</v>
      </c>
      <c r="L37" s="5" t="s">
        <v>55</v>
      </c>
      <c r="M37" s="4" t="n">
        <v>0.16</v>
      </c>
      <c r="N37" s="5" t="s">
        <v>56</v>
      </c>
      <c r="O37" s="5" t="s">
        <v>87</v>
      </c>
      <c r="P37" s="5" t="s">
        <v>58</v>
      </c>
      <c r="R37" s="5" t="s">
        <v>59</v>
      </c>
      <c r="S37" s="5" t="s">
        <v>60</v>
      </c>
      <c r="T37" s="5" t="s">
        <v>61</v>
      </c>
      <c r="U37" s="5" t="s">
        <v>62</v>
      </c>
      <c r="V37" s="5" t="s">
        <v>89</v>
      </c>
      <c r="W37" s="4" t="n">
        <v>4004</v>
      </c>
      <c r="X37" s="5" t="s">
        <v>64</v>
      </c>
      <c r="Y37" s="5" t="s">
        <v>65</v>
      </c>
      <c r="AA37" s="4" t="n">
        <v>9.5</v>
      </c>
      <c r="AB37" s="4" t="n">
        <v>66439</v>
      </c>
      <c r="AC37" s="5" t="s">
        <v>257</v>
      </c>
      <c r="AD37" s="4" t="n">
        <v>38</v>
      </c>
      <c r="AE37" s="4" t="n">
        <v>38</v>
      </c>
      <c r="AF37" s="4" t="n">
        <v>36</v>
      </c>
      <c r="AK37" s="4" t="n">
        <v>434</v>
      </c>
      <c r="AL37" s="4" t="n">
        <v>115</v>
      </c>
      <c r="AM37" s="4" t="n">
        <v>319</v>
      </c>
      <c r="AN37" s="4" t="n">
        <v>100</v>
      </c>
      <c r="AO37" s="4" t="n">
        <v>157</v>
      </c>
      <c r="AP37" s="4" t="n">
        <v>67</v>
      </c>
      <c r="AQ37" s="5" t="s">
        <v>67</v>
      </c>
      <c r="AR37" s="4" t="n">
        <v>2</v>
      </c>
      <c r="AS37" s="4" t="n">
        <v>107030499</v>
      </c>
    </row>
    <row r="38" s="1" customFormat="true" ht="12.75" hidden="false" customHeight="false" outlineLevel="0" collapsed="false">
      <c r="A38" s="4" t="n">
        <v>44369</v>
      </c>
      <c r="B38" s="5" t="s">
        <v>260</v>
      </c>
      <c r="C38" s="1" t="s">
        <v>261</v>
      </c>
      <c r="D38" s="5" t="s">
        <v>262</v>
      </c>
      <c r="E38" s="5" t="s">
        <v>93</v>
      </c>
      <c r="F38" s="5" t="s">
        <v>263</v>
      </c>
      <c r="G38" s="4" t="n">
        <v>8</v>
      </c>
      <c r="H38" s="5" t="s">
        <v>95</v>
      </c>
      <c r="I38" s="4" t="n">
        <v>805</v>
      </c>
      <c r="J38" s="5" t="s">
        <v>96</v>
      </c>
      <c r="K38" s="4" t="n">
        <v>80503</v>
      </c>
      <c r="L38" s="5" t="s">
        <v>188</v>
      </c>
      <c r="M38" s="4" t="n">
        <v>0.16</v>
      </c>
      <c r="N38" s="5" t="s">
        <v>56</v>
      </c>
      <c r="O38" s="5" t="s">
        <v>87</v>
      </c>
      <c r="P38" s="5" t="s">
        <v>88</v>
      </c>
      <c r="R38" s="5" t="s">
        <v>126</v>
      </c>
      <c r="S38" s="5" t="s">
        <v>127</v>
      </c>
      <c r="T38" s="5" t="s">
        <v>109</v>
      </c>
      <c r="U38" s="5" t="s">
        <v>205</v>
      </c>
      <c r="V38" s="5" t="s">
        <v>63</v>
      </c>
      <c r="W38" s="4" t="n">
        <v>4256</v>
      </c>
      <c r="X38" s="5" t="s">
        <v>99</v>
      </c>
      <c r="Y38" s="5" t="s">
        <v>100</v>
      </c>
      <c r="AA38" s="4" t="n">
        <v>4.8</v>
      </c>
      <c r="AB38" s="4" t="n">
        <v>70543</v>
      </c>
      <c r="AC38" s="5" t="s">
        <v>160</v>
      </c>
      <c r="AD38" s="4" t="n">
        <v>12</v>
      </c>
      <c r="AE38" s="4" t="n">
        <v>12</v>
      </c>
      <c r="AJ38" s="4" t="n">
        <v>102</v>
      </c>
      <c r="AK38" s="4" t="n">
        <v>95</v>
      </c>
      <c r="AM38" s="4" t="n">
        <v>95</v>
      </c>
      <c r="AN38" s="4" t="n">
        <v>34</v>
      </c>
      <c r="AO38" s="4" t="n">
        <v>112</v>
      </c>
      <c r="AP38" s="4" t="n">
        <v>38</v>
      </c>
      <c r="AQ38" s="5" t="s">
        <v>110</v>
      </c>
      <c r="AS38" s="4" t="n">
        <v>107030499</v>
      </c>
    </row>
    <row r="39" s="1" customFormat="true" ht="12.75" hidden="false" customHeight="false" outlineLevel="0" collapsed="false">
      <c r="A39" s="4" t="n">
        <v>44370</v>
      </c>
      <c r="B39" s="5" t="s">
        <v>260</v>
      </c>
      <c r="C39" s="1" t="s">
        <v>264</v>
      </c>
      <c r="D39" s="5" t="s">
        <v>262</v>
      </c>
      <c r="E39" s="5" t="s">
        <v>93</v>
      </c>
      <c r="F39" s="5" t="s">
        <v>263</v>
      </c>
      <c r="G39" s="4" t="n">
        <v>8</v>
      </c>
      <c r="H39" s="5" t="s">
        <v>95</v>
      </c>
      <c r="I39" s="4" t="n">
        <v>805</v>
      </c>
      <c r="J39" s="5" t="s">
        <v>96</v>
      </c>
      <c r="K39" s="4" t="n">
        <v>80503</v>
      </c>
      <c r="L39" s="5" t="s">
        <v>188</v>
      </c>
      <c r="M39" s="4" t="n">
        <v>0.16</v>
      </c>
      <c r="N39" s="5" t="s">
        <v>56</v>
      </c>
      <c r="O39" s="5" t="s">
        <v>87</v>
      </c>
      <c r="P39" s="5" t="s">
        <v>58</v>
      </c>
      <c r="R39" s="5" t="s">
        <v>126</v>
      </c>
      <c r="S39" s="5" t="s">
        <v>127</v>
      </c>
      <c r="T39" s="5" t="s">
        <v>109</v>
      </c>
      <c r="U39" s="5" t="s">
        <v>205</v>
      </c>
      <c r="V39" s="1" t="s">
        <v>190</v>
      </c>
      <c r="W39" s="4" t="n">
        <v>4256</v>
      </c>
      <c r="X39" s="5" t="s">
        <v>99</v>
      </c>
      <c r="Y39" s="5" t="s">
        <v>100</v>
      </c>
      <c r="AA39" s="4" t="n">
        <v>4.8</v>
      </c>
      <c r="AB39" s="4" t="n">
        <v>70543</v>
      </c>
      <c r="AC39" s="5" t="s">
        <v>160</v>
      </c>
      <c r="AD39" s="4" t="n">
        <v>12</v>
      </c>
      <c r="AE39" s="4" t="n">
        <v>12</v>
      </c>
      <c r="AJ39" s="4" t="n">
        <v>102</v>
      </c>
      <c r="AK39" s="4" t="n">
        <v>100</v>
      </c>
      <c r="AM39" s="4" t="n">
        <v>100</v>
      </c>
      <c r="AN39" s="4" t="n">
        <v>41</v>
      </c>
      <c r="AO39" s="4" t="n">
        <v>108</v>
      </c>
      <c r="AP39" s="4" t="n">
        <v>52</v>
      </c>
      <c r="AQ39" s="5" t="s">
        <v>110</v>
      </c>
      <c r="AS39" s="4" t="n">
        <v>107030499</v>
      </c>
    </row>
    <row r="40" s="1" customFormat="true" ht="12.75" hidden="false" customHeight="false" outlineLevel="0" collapsed="false">
      <c r="A40" s="4" t="n">
        <v>44371</v>
      </c>
      <c r="B40" s="5" t="s">
        <v>260</v>
      </c>
      <c r="C40" s="1" t="s">
        <v>265</v>
      </c>
      <c r="D40" s="5" t="s">
        <v>262</v>
      </c>
      <c r="E40" s="5" t="s">
        <v>93</v>
      </c>
      <c r="F40" s="5" t="s">
        <v>263</v>
      </c>
      <c r="G40" s="4" t="n">
        <v>8</v>
      </c>
      <c r="H40" s="5" t="s">
        <v>95</v>
      </c>
      <c r="I40" s="4" t="n">
        <v>805</v>
      </c>
      <c r="J40" s="5" t="s">
        <v>96</v>
      </c>
      <c r="K40" s="4" t="n">
        <v>80503</v>
      </c>
      <c r="L40" s="5" t="s">
        <v>188</v>
      </c>
      <c r="M40" s="4" t="n">
        <v>0.16</v>
      </c>
      <c r="N40" s="5" t="s">
        <v>56</v>
      </c>
      <c r="O40" s="5" t="s">
        <v>87</v>
      </c>
      <c r="P40" s="5" t="s">
        <v>58</v>
      </c>
      <c r="R40" s="5" t="s">
        <v>126</v>
      </c>
      <c r="S40" s="5" t="s">
        <v>127</v>
      </c>
      <c r="T40" s="5" t="s">
        <v>109</v>
      </c>
      <c r="U40" s="5" t="s">
        <v>205</v>
      </c>
      <c r="V40" s="5" t="s">
        <v>63</v>
      </c>
      <c r="W40" s="4" t="n">
        <v>4256</v>
      </c>
      <c r="X40" s="5" t="s">
        <v>99</v>
      </c>
      <c r="Y40" s="5" t="s">
        <v>100</v>
      </c>
      <c r="AA40" s="4" t="n">
        <v>4.8</v>
      </c>
      <c r="AB40" s="4" t="n">
        <v>70543</v>
      </c>
      <c r="AC40" s="5" t="s">
        <v>160</v>
      </c>
      <c r="AD40" s="4" t="n">
        <v>12</v>
      </c>
      <c r="AE40" s="4" t="n">
        <v>12</v>
      </c>
      <c r="AJ40" s="4" t="n">
        <v>102</v>
      </c>
      <c r="AK40" s="4" t="n">
        <v>94</v>
      </c>
      <c r="AM40" s="4" t="n">
        <v>94</v>
      </c>
      <c r="AN40" s="4" t="n">
        <v>38</v>
      </c>
      <c r="AO40" s="4" t="n">
        <v>133</v>
      </c>
      <c r="AP40" s="4" t="n">
        <v>46</v>
      </c>
      <c r="AQ40" s="5" t="s">
        <v>110</v>
      </c>
      <c r="AS40" s="4" t="n">
        <v>107030499</v>
      </c>
    </row>
    <row r="41" s="1" customFormat="true" ht="12.75" hidden="false" customHeight="false" outlineLevel="0" collapsed="false">
      <c r="A41" s="4" t="n">
        <v>44372</v>
      </c>
      <c r="B41" s="5" t="s">
        <v>260</v>
      </c>
      <c r="C41" s="1" t="s">
        <v>266</v>
      </c>
      <c r="D41" s="5" t="s">
        <v>262</v>
      </c>
      <c r="E41" s="5" t="s">
        <v>93</v>
      </c>
      <c r="F41" s="5" t="s">
        <v>263</v>
      </c>
      <c r="G41" s="4" t="n">
        <v>8</v>
      </c>
      <c r="H41" s="5" t="s">
        <v>95</v>
      </c>
      <c r="I41" s="4" t="n">
        <v>805</v>
      </c>
      <c r="J41" s="5" t="s">
        <v>96</v>
      </c>
      <c r="K41" s="4" t="n">
        <v>80503</v>
      </c>
      <c r="L41" s="5" t="s">
        <v>188</v>
      </c>
      <c r="M41" s="4" t="n">
        <v>0.16</v>
      </c>
      <c r="N41" s="5" t="s">
        <v>56</v>
      </c>
      <c r="O41" s="5" t="s">
        <v>87</v>
      </c>
      <c r="P41" s="5" t="s">
        <v>58</v>
      </c>
      <c r="R41" s="5" t="s">
        <v>126</v>
      </c>
      <c r="S41" s="5" t="s">
        <v>127</v>
      </c>
      <c r="T41" s="5" t="s">
        <v>109</v>
      </c>
      <c r="U41" s="5" t="s">
        <v>205</v>
      </c>
      <c r="V41" s="1" t="s">
        <v>190</v>
      </c>
      <c r="W41" s="4" t="n">
        <v>4256</v>
      </c>
      <c r="X41" s="5" t="s">
        <v>99</v>
      </c>
      <c r="Y41" s="5" t="s">
        <v>100</v>
      </c>
      <c r="AA41" s="4" t="n">
        <v>4.8</v>
      </c>
      <c r="AB41" s="4" t="n">
        <v>70543</v>
      </c>
      <c r="AC41" s="5" t="s">
        <v>160</v>
      </c>
      <c r="AD41" s="4" t="n">
        <v>12</v>
      </c>
      <c r="AE41" s="4" t="n">
        <v>12</v>
      </c>
      <c r="AJ41" s="4" t="n">
        <v>102</v>
      </c>
      <c r="AK41" s="4" t="n">
        <v>241</v>
      </c>
      <c r="AM41" s="4" t="n">
        <v>241</v>
      </c>
      <c r="AN41" s="4" t="n">
        <v>65</v>
      </c>
      <c r="AO41" s="4" t="n">
        <v>145</v>
      </c>
      <c r="AP41" s="4" t="n">
        <v>54</v>
      </c>
      <c r="AQ41" s="5" t="s">
        <v>110</v>
      </c>
      <c r="AS41" s="4" t="n">
        <v>107030499</v>
      </c>
    </row>
    <row r="42" s="1" customFormat="true" ht="12.75" hidden="false" customHeight="false" outlineLevel="0" collapsed="false">
      <c r="A42" s="4" t="n">
        <v>43618</v>
      </c>
      <c r="B42" s="5" t="s">
        <v>267</v>
      </c>
      <c r="C42" s="1" t="s">
        <v>162</v>
      </c>
      <c r="D42" s="5" t="s">
        <v>85</v>
      </c>
      <c r="E42" s="5" t="s">
        <v>71</v>
      </c>
      <c r="F42" s="5" t="s">
        <v>144</v>
      </c>
      <c r="G42" s="4" t="n">
        <v>7</v>
      </c>
      <c r="H42" s="5" t="s">
        <v>53</v>
      </c>
      <c r="I42" s="4" t="n">
        <v>702</v>
      </c>
      <c r="J42" s="5" t="s">
        <v>145</v>
      </c>
      <c r="K42" s="4" t="n">
        <v>70208</v>
      </c>
      <c r="L42" s="5" t="s">
        <v>268</v>
      </c>
      <c r="M42" s="4" t="n">
        <v>0.16</v>
      </c>
      <c r="N42" s="5" t="s">
        <v>75</v>
      </c>
      <c r="O42" s="5" t="s">
        <v>76</v>
      </c>
      <c r="P42" s="5" t="s">
        <v>88</v>
      </c>
      <c r="R42" s="5" t="s">
        <v>59</v>
      </c>
      <c r="S42" s="5" t="s">
        <v>60</v>
      </c>
      <c r="T42" s="5" t="s">
        <v>79</v>
      </c>
      <c r="U42" s="5" t="s">
        <v>80</v>
      </c>
      <c r="V42" s="5" t="s">
        <v>89</v>
      </c>
      <c r="W42" s="4" t="n">
        <v>4004</v>
      </c>
      <c r="X42" s="5" t="s">
        <v>64</v>
      </c>
      <c r="Y42" s="5" t="s">
        <v>65</v>
      </c>
      <c r="AA42" s="4" t="n">
        <v>12.6</v>
      </c>
      <c r="AB42" s="4" t="n">
        <v>2452</v>
      </c>
      <c r="AC42" s="5" t="s">
        <v>85</v>
      </c>
      <c r="AD42" s="4" t="n">
        <v>18</v>
      </c>
      <c r="AE42" s="4" t="n">
        <v>18</v>
      </c>
      <c r="AF42" s="4" t="n">
        <v>17</v>
      </c>
      <c r="AK42" s="4" t="n">
        <v>253</v>
      </c>
      <c r="AL42" s="4" t="n">
        <v>14</v>
      </c>
      <c r="AM42" s="4" t="n">
        <v>239</v>
      </c>
      <c r="AN42" s="4" t="n">
        <v>97</v>
      </c>
      <c r="AO42" s="4" t="n">
        <v>42</v>
      </c>
      <c r="AP42" s="4" t="n">
        <v>26</v>
      </c>
      <c r="AQ42" s="5" t="s">
        <v>166</v>
      </c>
      <c r="AR42" s="4" t="n">
        <v>2</v>
      </c>
      <c r="AS42" s="4" t="n">
        <v>107030499</v>
      </c>
    </row>
    <row r="43" s="1" customFormat="true" ht="12.75" hidden="false" customHeight="false" outlineLevel="0" collapsed="false">
      <c r="A43" s="4" t="n">
        <v>43619</v>
      </c>
      <c r="B43" s="5" t="s">
        <v>269</v>
      </c>
      <c r="C43" s="1" t="s">
        <v>270</v>
      </c>
      <c r="D43" s="5" t="s">
        <v>85</v>
      </c>
      <c r="E43" s="5" t="s">
        <v>51</v>
      </c>
      <c r="F43" s="5" t="s">
        <v>175</v>
      </c>
      <c r="G43" s="4" t="n">
        <v>7</v>
      </c>
      <c r="H43" s="5" t="s">
        <v>53</v>
      </c>
      <c r="I43" s="4" t="n">
        <v>703</v>
      </c>
      <c r="J43" s="5" t="s">
        <v>54</v>
      </c>
      <c r="K43" s="4" t="n">
        <v>70302</v>
      </c>
      <c r="L43" s="5" t="s">
        <v>169</v>
      </c>
      <c r="M43" s="4" t="n">
        <v>0.16</v>
      </c>
      <c r="N43" s="5" t="s">
        <v>75</v>
      </c>
      <c r="O43" s="5" t="s">
        <v>87</v>
      </c>
      <c r="P43" s="5" t="s">
        <v>88</v>
      </c>
      <c r="R43" s="5" t="s">
        <v>59</v>
      </c>
      <c r="S43" s="5" t="s">
        <v>60</v>
      </c>
      <c r="T43" s="5" t="s">
        <v>109</v>
      </c>
      <c r="U43" s="5" t="s">
        <v>80</v>
      </c>
      <c r="V43" s="5" t="s">
        <v>89</v>
      </c>
      <c r="W43" s="4" t="n">
        <v>4004</v>
      </c>
      <c r="X43" s="5" t="s">
        <v>64</v>
      </c>
      <c r="Y43" s="5" t="s">
        <v>65</v>
      </c>
      <c r="AA43" s="4" t="n">
        <v>74</v>
      </c>
      <c r="AB43" s="4" t="n">
        <v>2452</v>
      </c>
      <c r="AC43" s="5" t="s">
        <v>85</v>
      </c>
      <c r="AD43" s="4" t="n">
        <v>148</v>
      </c>
      <c r="AE43" s="4" t="n">
        <v>148</v>
      </c>
      <c r="AK43" s="4" t="n">
        <v>151</v>
      </c>
      <c r="AL43" s="4" t="n">
        <v>34</v>
      </c>
      <c r="AM43" s="4" t="n">
        <v>117</v>
      </c>
      <c r="AN43" s="4" t="n">
        <v>85</v>
      </c>
      <c r="AO43" s="4" t="n">
        <v>50</v>
      </c>
      <c r="AP43" s="4" t="n">
        <v>34</v>
      </c>
      <c r="AQ43" s="5" t="s">
        <v>166</v>
      </c>
      <c r="AR43" s="4" t="n">
        <v>2</v>
      </c>
      <c r="AS43" s="4" t="n">
        <v>107030499</v>
      </c>
    </row>
    <row r="44" s="1" customFormat="true" ht="12.75" hidden="false" customHeight="false" outlineLevel="0" collapsed="false">
      <c r="A44" s="4" t="n">
        <v>82029</v>
      </c>
      <c r="B44" s="5" t="s">
        <v>271</v>
      </c>
      <c r="C44" s="1" t="s">
        <v>272</v>
      </c>
      <c r="D44" s="5" t="s">
        <v>221</v>
      </c>
      <c r="E44" s="5" t="s">
        <v>93</v>
      </c>
      <c r="F44" s="5" t="s">
        <v>246</v>
      </c>
      <c r="G44" s="4" t="n">
        <v>7</v>
      </c>
      <c r="H44" s="5" t="s">
        <v>53</v>
      </c>
      <c r="I44" s="4" t="n">
        <v>709</v>
      </c>
      <c r="J44" s="5" t="s">
        <v>223</v>
      </c>
      <c r="K44" s="4" t="n">
        <v>70903</v>
      </c>
      <c r="L44" s="5" t="s">
        <v>224</v>
      </c>
      <c r="M44" s="4" t="n">
        <v>0.16</v>
      </c>
      <c r="N44" s="5" t="s">
        <v>56</v>
      </c>
      <c r="O44" s="5" t="s">
        <v>76</v>
      </c>
      <c r="P44" s="5" t="s">
        <v>88</v>
      </c>
      <c r="R44" s="5" t="s">
        <v>59</v>
      </c>
      <c r="S44" s="5" t="s">
        <v>60</v>
      </c>
      <c r="T44" s="5" t="s">
        <v>109</v>
      </c>
      <c r="U44" s="5" t="s">
        <v>62</v>
      </c>
      <c r="V44" s="1" t="s">
        <v>196</v>
      </c>
      <c r="W44" s="4" t="n">
        <v>4004</v>
      </c>
      <c r="X44" s="5" t="s">
        <v>64</v>
      </c>
      <c r="Y44" s="5" t="s">
        <v>65</v>
      </c>
      <c r="AA44" s="4" t="n">
        <v>6.63</v>
      </c>
      <c r="AB44" s="4" t="n">
        <v>606</v>
      </c>
      <c r="AC44" s="5" t="s">
        <v>197</v>
      </c>
      <c r="AD44" s="4" t="n">
        <v>9.7</v>
      </c>
      <c r="AE44" s="4" t="n">
        <v>9.7</v>
      </c>
      <c r="AK44" s="4" t="n">
        <v>60</v>
      </c>
      <c r="AM44" s="4" t="n">
        <v>60</v>
      </c>
      <c r="AN44" s="4" t="n">
        <v>29</v>
      </c>
      <c r="AO44" s="4" t="n">
        <v>19</v>
      </c>
      <c r="AP44" s="4" t="n">
        <v>14</v>
      </c>
      <c r="AQ44" s="5" t="s">
        <v>166</v>
      </c>
      <c r="AR44" s="4" t="n">
        <v>0</v>
      </c>
      <c r="AS44" s="4" t="n">
        <v>107030499</v>
      </c>
    </row>
    <row r="45" s="1" customFormat="true" ht="12.75" hidden="false" customHeight="false" outlineLevel="0" collapsed="false">
      <c r="A45" s="4" t="n">
        <v>101529</v>
      </c>
      <c r="B45" s="5" t="s">
        <v>273</v>
      </c>
      <c r="C45" s="1" t="s">
        <v>274</v>
      </c>
      <c r="D45" s="5" t="s">
        <v>70</v>
      </c>
      <c r="E45" s="5" t="s">
        <v>51</v>
      </c>
      <c r="F45" s="5" t="s">
        <v>275</v>
      </c>
      <c r="G45" s="4" t="n">
        <v>7</v>
      </c>
      <c r="H45" s="5" t="s">
        <v>53</v>
      </c>
      <c r="I45" s="4" t="n">
        <v>702</v>
      </c>
      <c r="J45" s="5" t="s">
        <v>145</v>
      </c>
      <c r="K45" s="4" t="n">
        <v>70201</v>
      </c>
      <c r="L45" s="5" t="s">
        <v>276</v>
      </c>
      <c r="M45" s="4" t="n">
        <v>0.16</v>
      </c>
      <c r="N45" s="5" t="s">
        <v>56</v>
      </c>
      <c r="O45" s="5" t="s">
        <v>76</v>
      </c>
      <c r="P45" s="5" t="s">
        <v>58</v>
      </c>
      <c r="R45" s="5" t="s">
        <v>59</v>
      </c>
      <c r="S45" s="5" t="s">
        <v>60</v>
      </c>
      <c r="T45" s="5" t="s">
        <v>109</v>
      </c>
      <c r="Y45" s="5" t="s">
        <v>65</v>
      </c>
      <c r="AA45" s="4" t="n">
        <v>17.5</v>
      </c>
      <c r="AB45" s="4" t="n">
        <v>82415</v>
      </c>
      <c r="AC45" s="5" t="s">
        <v>82</v>
      </c>
      <c r="AD45" s="4" t="n">
        <v>25</v>
      </c>
      <c r="AE45" s="4" t="n">
        <v>25</v>
      </c>
      <c r="AK45" s="4" t="n">
        <v>144</v>
      </c>
      <c r="AL45" s="4" t="n">
        <v>46</v>
      </c>
      <c r="AM45" s="4" t="n">
        <v>98</v>
      </c>
      <c r="AN45" s="4" t="n">
        <v>65</v>
      </c>
      <c r="AO45" s="4" t="n">
        <v>175</v>
      </c>
      <c r="AP45" s="4" t="n">
        <v>59</v>
      </c>
      <c r="AQ45" s="5" t="s">
        <v>166</v>
      </c>
      <c r="AR45" s="4" t="n">
        <v>2</v>
      </c>
      <c r="AS45" s="4" t="n">
        <v>107022302</v>
      </c>
    </row>
    <row r="46" s="1" customFormat="true" ht="12.75" hidden="false" customHeight="false" outlineLevel="0" collapsed="false">
      <c r="A46" s="4" t="n">
        <v>96371</v>
      </c>
      <c r="B46" s="5" t="s">
        <v>277</v>
      </c>
      <c r="C46" s="1" t="s">
        <v>278</v>
      </c>
      <c r="D46" s="5" t="s">
        <v>279</v>
      </c>
      <c r="E46" s="5" t="s">
        <v>71</v>
      </c>
      <c r="F46" s="5" t="s">
        <v>280</v>
      </c>
      <c r="G46" s="4" t="n">
        <v>7</v>
      </c>
      <c r="H46" s="5" t="s">
        <v>53</v>
      </c>
      <c r="I46" s="4" t="n">
        <v>705</v>
      </c>
      <c r="J46" s="5" t="s">
        <v>214</v>
      </c>
      <c r="K46" s="4" t="n">
        <v>70501</v>
      </c>
      <c r="L46" s="5" t="s">
        <v>215</v>
      </c>
      <c r="M46" s="4" t="n">
        <v>0.16</v>
      </c>
      <c r="N46" s="5" t="s">
        <v>75</v>
      </c>
      <c r="O46" s="5" t="s">
        <v>57</v>
      </c>
      <c r="P46" s="5" t="s">
        <v>88</v>
      </c>
      <c r="R46" s="5" t="s">
        <v>59</v>
      </c>
      <c r="S46" s="5" t="s">
        <v>60</v>
      </c>
      <c r="T46" s="5" t="s">
        <v>109</v>
      </c>
      <c r="U46" s="5" t="s">
        <v>80</v>
      </c>
      <c r="V46" s="5" t="s">
        <v>217</v>
      </c>
      <c r="W46" s="4" t="n">
        <v>4004</v>
      </c>
      <c r="X46" s="5" t="s">
        <v>64</v>
      </c>
      <c r="AA46" s="4" t="n">
        <v>220</v>
      </c>
      <c r="AB46" s="4" t="n">
        <v>14454</v>
      </c>
      <c r="AC46" s="5" t="s">
        <v>218</v>
      </c>
      <c r="AD46" s="4" t="n">
        <v>275</v>
      </c>
      <c r="AE46" s="4" t="n">
        <v>275</v>
      </c>
      <c r="AJ46" s="4" t="n">
        <v>102</v>
      </c>
      <c r="AK46" s="4" t="n">
        <v>20</v>
      </c>
      <c r="AM46" s="4" t="n">
        <v>20</v>
      </c>
      <c r="AN46" s="4" t="n">
        <v>13</v>
      </c>
      <c r="AO46" s="4" t="n">
        <v>27</v>
      </c>
      <c r="AP46" s="4" t="n">
        <v>16</v>
      </c>
      <c r="AQ46" s="5" t="s">
        <v>230</v>
      </c>
      <c r="AR46" s="4" t="n">
        <v>0</v>
      </c>
      <c r="AS46" s="4" t="n">
        <v>107022302</v>
      </c>
    </row>
    <row r="47" s="1" customFormat="true" ht="12.75" hidden="false" customHeight="false" outlineLevel="0" collapsed="false">
      <c r="A47" s="4" t="n">
        <v>93641</v>
      </c>
      <c r="B47" s="5" t="s">
        <v>281</v>
      </c>
      <c r="C47" s="1" t="s">
        <v>227</v>
      </c>
      <c r="D47" s="5" t="s">
        <v>279</v>
      </c>
      <c r="E47" s="5" t="s">
        <v>51</v>
      </c>
      <c r="F47" s="5" t="s">
        <v>282</v>
      </c>
      <c r="G47" s="4" t="n">
        <v>7</v>
      </c>
      <c r="H47" s="5" t="s">
        <v>53</v>
      </c>
      <c r="I47" s="4" t="n">
        <v>705</v>
      </c>
      <c r="J47" s="5" t="s">
        <v>214</v>
      </c>
      <c r="K47" s="4" t="n">
        <v>70502</v>
      </c>
      <c r="L47" s="5" t="s">
        <v>229</v>
      </c>
      <c r="M47" s="4" t="n">
        <v>0.16</v>
      </c>
      <c r="N47" s="5" t="s">
        <v>75</v>
      </c>
      <c r="O47" s="5" t="s">
        <v>57</v>
      </c>
      <c r="P47" s="5" t="s">
        <v>88</v>
      </c>
      <c r="R47" s="5" t="s">
        <v>126</v>
      </c>
      <c r="S47" s="5" t="s">
        <v>127</v>
      </c>
      <c r="T47" s="5" t="s">
        <v>109</v>
      </c>
      <c r="U47" s="5" t="s">
        <v>80</v>
      </c>
      <c r="V47" s="5" t="s">
        <v>217</v>
      </c>
      <c r="W47" s="4" t="n">
        <v>4004</v>
      </c>
      <c r="X47" s="5" t="s">
        <v>64</v>
      </c>
      <c r="Y47" s="5" t="s">
        <v>65</v>
      </c>
      <c r="AA47" s="4" t="n">
        <v>168</v>
      </c>
      <c r="AB47" s="4" t="n">
        <v>14454</v>
      </c>
      <c r="AC47" s="5" t="s">
        <v>218</v>
      </c>
      <c r="AD47" s="4" t="n">
        <v>200</v>
      </c>
      <c r="AE47" s="4" t="n">
        <v>200</v>
      </c>
      <c r="AJ47" s="4" t="n">
        <v>102</v>
      </c>
      <c r="AK47" s="4" t="n">
        <v>8</v>
      </c>
      <c r="AM47" s="4" t="n">
        <v>8</v>
      </c>
      <c r="AN47" s="4" t="n">
        <v>7</v>
      </c>
      <c r="AO47" s="4" t="n">
        <v>12</v>
      </c>
      <c r="AP47" s="4" t="n">
        <v>5</v>
      </c>
      <c r="AQ47" s="5" t="s">
        <v>110</v>
      </c>
      <c r="AS47" s="4" t="n">
        <v>107022302</v>
      </c>
    </row>
    <row r="48" s="1" customFormat="true" ht="12.75" hidden="false" customHeight="false" outlineLevel="0" collapsed="false">
      <c r="A48" s="4" t="n">
        <v>92205</v>
      </c>
      <c r="B48" s="5" t="s">
        <v>283</v>
      </c>
      <c r="C48" s="1" t="s">
        <v>284</v>
      </c>
      <c r="D48" s="5" t="s">
        <v>285</v>
      </c>
      <c r="E48" s="5" t="s">
        <v>93</v>
      </c>
      <c r="F48" s="1" t="s">
        <v>286</v>
      </c>
      <c r="G48" s="4" t="n">
        <v>8</v>
      </c>
      <c r="H48" s="5" t="s">
        <v>95</v>
      </c>
      <c r="I48" s="4" t="n">
        <v>801</v>
      </c>
      <c r="J48" s="5" t="s">
        <v>287</v>
      </c>
      <c r="K48" s="4" t="n">
        <v>80102</v>
      </c>
      <c r="L48" s="5" t="s">
        <v>288</v>
      </c>
      <c r="M48" s="4" t="n">
        <v>0.16</v>
      </c>
      <c r="N48" s="5" t="s">
        <v>75</v>
      </c>
      <c r="O48" s="5" t="s">
        <v>76</v>
      </c>
      <c r="P48" s="5" t="s">
        <v>88</v>
      </c>
      <c r="R48" s="5" t="s">
        <v>59</v>
      </c>
      <c r="S48" s="5" t="s">
        <v>60</v>
      </c>
      <c r="T48" s="5" t="s">
        <v>109</v>
      </c>
      <c r="U48" s="5" t="s">
        <v>62</v>
      </c>
      <c r="V48" s="1" t="s">
        <v>196</v>
      </c>
      <c r="W48" s="4" t="n">
        <v>4004</v>
      </c>
      <c r="X48" s="5" t="s">
        <v>64</v>
      </c>
      <c r="Y48" s="5" t="s">
        <v>100</v>
      </c>
      <c r="AA48" s="4" t="n">
        <v>96</v>
      </c>
      <c r="AB48" s="4" t="n">
        <v>1534</v>
      </c>
      <c r="AC48" s="5" t="s">
        <v>191</v>
      </c>
      <c r="AD48" s="4" t="n">
        <v>148</v>
      </c>
      <c r="AE48" s="4" t="n">
        <v>148</v>
      </c>
      <c r="AJ48" s="4" t="n">
        <v>1</v>
      </c>
      <c r="AK48" s="4" t="n">
        <v>70</v>
      </c>
      <c r="AL48" s="4" t="n">
        <v>6</v>
      </c>
      <c r="AM48" s="4" t="n">
        <v>64</v>
      </c>
      <c r="AN48" s="4" t="n">
        <v>50</v>
      </c>
      <c r="AO48" s="4" t="n">
        <v>25</v>
      </c>
      <c r="AP48" s="4" t="n">
        <v>15</v>
      </c>
      <c r="AQ48" s="5" t="s">
        <v>166</v>
      </c>
      <c r="AR48" s="4" t="n">
        <v>0</v>
      </c>
      <c r="AS48" s="4" t="n">
        <v>107030499</v>
      </c>
    </row>
    <row r="49" s="1" customFormat="true" ht="12.75" hidden="false" customHeight="false" outlineLevel="0" collapsed="false">
      <c r="A49" s="4" t="n">
        <v>86045</v>
      </c>
      <c r="B49" s="5" t="s">
        <v>289</v>
      </c>
      <c r="C49" s="1" t="s">
        <v>227</v>
      </c>
      <c r="D49" s="5" t="s">
        <v>290</v>
      </c>
      <c r="E49" s="5" t="s">
        <v>51</v>
      </c>
      <c r="F49" s="5" t="s">
        <v>291</v>
      </c>
      <c r="G49" s="4" t="n">
        <v>7</v>
      </c>
      <c r="H49" s="5" t="s">
        <v>53</v>
      </c>
      <c r="I49" s="4" t="n">
        <v>705</v>
      </c>
      <c r="J49" s="5" t="s">
        <v>214</v>
      </c>
      <c r="K49" s="4" t="n">
        <v>70502</v>
      </c>
      <c r="L49" s="5" t="s">
        <v>229</v>
      </c>
      <c r="M49" s="4" t="n">
        <v>0.16</v>
      </c>
      <c r="N49" s="5" t="s">
        <v>75</v>
      </c>
      <c r="O49" s="5" t="s">
        <v>57</v>
      </c>
      <c r="P49" s="5" t="s">
        <v>88</v>
      </c>
      <c r="R49" s="5" t="s">
        <v>59</v>
      </c>
      <c r="S49" s="5" t="s">
        <v>60</v>
      </c>
      <c r="T49" s="5" t="s">
        <v>109</v>
      </c>
      <c r="Y49" s="5" t="s">
        <v>65</v>
      </c>
      <c r="AA49" s="4" t="n">
        <v>144</v>
      </c>
      <c r="AB49" s="4" t="n">
        <v>14454</v>
      </c>
      <c r="AC49" s="5" t="s">
        <v>218</v>
      </c>
      <c r="AD49" s="4" t="n">
        <v>180</v>
      </c>
      <c r="AE49" s="4" t="n">
        <v>180</v>
      </c>
      <c r="AJ49" s="4" t="n">
        <v>102</v>
      </c>
      <c r="AK49" s="4" t="n">
        <v>28</v>
      </c>
      <c r="AM49" s="4" t="n">
        <v>28</v>
      </c>
      <c r="AN49" s="4" t="n">
        <v>13</v>
      </c>
      <c r="AO49" s="4" t="n">
        <v>9</v>
      </c>
      <c r="AP49" s="4" t="n">
        <v>7</v>
      </c>
      <c r="AQ49" s="5" t="s">
        <v>230</v>
      </c>
    </row>
    <row r="50" s="1" customFormat="true" ht="12.75" hidden="false" customHeight="false" outlineLevel="0" collapsed="false">
      <c r="A50" s="4" t="n">
        <v>92206</v>
      </c>
      <c r="B50" s="5" t="s">
        <v>292</v>
      </c>
      <c r="C50" s="1" t="s">
        <v>284</v>
      </c>
      <c r="D50" s="5" t="s">
        <v>285</v>
      </c>
      <c r="E50" s="5" t="s">
        <v>93</v>
      </c>
      <c r="F50" s="1" t="s">
        <v>286</v>
      </c>
      <c r="G50" s="4" t="n">
        <v>8</v>
      </c>
      <c r="H50" s="5" t="s">
        <v>95</v>
      </c>
      <c r="I50" s="4" t="n">
        <v>801</v>
      </c>
      <c r="J50" s="5" t="s">
        <v>287</v>
      </c>
      <c r="K50" s="4" t="n">
        <v>80102</v>
      </c>
      <c r="L50" s="5" t="s">
        <v>288</v>
      </c>
      <c r="M50" s="4" t="n">
        <v>0.16</v>
      </c>
      <c r="N50" s="5" t="s">
        <v>75</v>
      </c>
      <c r="O50" s="5" t="s">
        <v>76</v>
      </c>
      <c r="P50" s="5" t="s">
        <v>88</v>
      </c>
      <c r="R50" s="5" t="s">
        <v>59</v>
      </c>
      <c r="S50" s="5" t="s">
        <v>60</v>
      </c>
      <c r="T50" s="5" t="s">
        <v>109</v>
      </c>
      <c r="U50" s="5" t="s">
        <v>62</v>
      </c>
      <c r="V50" s="1" t="s">
        <v>196</v>
      </c>
      <c r="W50" s="4" t="n">
        <v>4004</v>
      </c>
      <c r="X50" s="5" t="s">
        <v>64</v>
      </c>
      <c r="Y50" s="5" t="s">
        <v>100</v>
      </c>
      <c r="AA50" s="4" t="n">
        <v>103</v>
      </c>
      <c r="AB50" s="4" t="n">
        <v>1534</v>
      </c>
      <c r="AC50" s="5" t="s">
        <v>191</v>
      </c>
      <c r="AD50" s="4" t="n">
        <v>158</v>
      </c>
      <c r="AE50" s="4" t="n">
        <v>158</v>
      </c>
      <c r="AJ50" s="4" t="n">
        <v>1</v>
      </c>
      <c r="AK50" s="4" t="n">
        <v>62</v>
      </c>
      <c r="AL50" s="4" t="n">
        <v>6</v>
      </c>
      <c r="AM50" s="4" t="n">
        <v>56</v>
      </c>
      <c r="AN50" s="4" t="n">
        <v>43</v>
      </c>
      <c r="AO50" s="4" t="n">
        <v>26</v>
      </c>
      <c r="AP50" s="4" t="n">
        <v>19</v>
      </c>
      <c r="AQ50" s="5" t="s">
        <v>166</v>
      </c>
      <c r="AR50" s="4" t="n">
        <v>0</v>
      </c>
      <c r="AS50" s="4" t="n">
        <v>107030499</v>
      </c>
    </row>
    <row r="51" s="1" customFormat="true" ht="12.75" hidden="false" customHeight="false" outlineLevel="0" collapsed="false">
      <c r="A51" s="4" t="n">
        <v>92207</v>
      </c>
      <c r="B51" s="5" t="s">
        <v>293</v>
      </c>
      <c r="C51" s="1" t="s">
        <v>294</v>
      </c>
      <c r="D51" s="5" t="s">
        <v>285</v>
      </c>
      <c r="E51" s="5" t="s">
        <v>93</v>
      </c>
      <c r="F51" s="1" t="s">
        <v>295</v>
      </c>
      <c r="G51" s="4" t="n">
        <v>8</v>
      </c>
      <c r="H51" s="5" t="s">
        <v>95</v>
      </c>
      <c r="I51" s="4" t="n">
        <v>801</v>
      </c>
      <c r="J51" s="5" t="s">
        <v>287</v>
      </c>
      <c r="K51" s="4" t="n">
        <v>80102</v>
      </c>
      <c r="L51" s="5" t="s">
        <v>288</v>
      </c>
      <c r="M51" s="4" t="n">
        <v>0.16</v>
      </c>
      <c r="N51" s="5" t="s">
        <v>75</v>
      </c>
      <c r="O51" s="5" t="s">
        <v>76</v>
      </c>
      <c r="P51" s="5" t="s">
        <v>88</v>
      </c>
      <c r="R51" s="5" t="s">
        <v>59</v>
      </c>
      <c r="S51" s="5" t="s">
        <v>60</v>
      </c>
      <c r="T51" s="5" t="s">
        <v>109</v>
      </c>
      <c r="U51" s="5" t="s">
        <v>62</v>
      </c>
      <c r="V51" s="1" t="s">
        <v>196</v>
      </c>
      <c r="W51" s="4" t="n">
        <v>4004</v>
      </c>
      <c r="X51" s="5" t="s">
        <v>64</v>
      </c>
      <c r="Y51" s="5" t="s">
        <v>100</v>
      </c>
      <c r="AA51" s="4" t="n">
        <v>142</v>
      </c>
      <c r="AB51" s="4" t="n">
        <v>1534</v>
      </c>
      <c r="AC51" s="5" t="s">
        <v>191</v>
      </c>
      <c r="AD51" s="4" t="n">
        <v>218</v>
      </c>
      <c r="AE51" s="4" t="n">
        <v>218</v>
      </c>
      <c r="AJ51" s="4" t="n">
        <v>1</v>
      </c>
      <c r="AK51" s="4" t="n">
        <v>57</v>
      </c>
      <c r="AL51" s="4" t="n">
        <v>2</v>
      </c>
      <c r="AM51" s="4" t="n">
        <v>55</v>
      </c>
      <c r="AN51" s="4" t="n">
        <v>41</v>
      </c>
      <c r="AO51" s="4" t="n">
        <v>21</v>
      </c>
      <c r="AP51" s="4" t="n">
        <v>17</v>
      </c>
      <c r="AQ51" s="5" t="s">
        <v>166</v>
      </c>
      <c r="AR51" s="4" t="n">
        <v>2</v>
      </c>
      <c r="AS51" s="4" t="n">
        <v>107030499</v>
      </c>
    </row>
    <row r="52" s="1" customFormat="true" ht="12.75" hidden="false" customHeight="false" outlineLevel="0" collapsed="false">
      <c r="A52" s="4" t="n">
        <v>92208</v>
      </c>
      <c r="B52" s="5" t="s">
        <v>296</v>
      </c>
      <c r="C52" s="1" t="s">
        <v>294</v>
      </c>
      <c r="D52" s="5" t="s">
        <v>285</v>
      </c>
      <c r="E52" s="5" t="s">
        <v>93</v>
      </c>
      <c r="F52" s="1" t="s">
        <v>295</v>
      </c>
      <c r="G52" s="4" t="n">
        <v>8</v>
      </c>
      <c r="H52" s="5" t="s">
        <v>95</v>
      </c>
      <c r="I52" s="4" t="n">
        <v>801</v>
      </c>
      <c r="J52" s="5" t="s">
        <v>287</v>
      </c>
      <c r="K52" s="4" t="n">
        <v>80102</v>
      </c>
      <c r="L52" s="5" t="s">
        <v>288</v>
      </c>
      <c r="M52" s="4" t="n">
        <v>0.16</v>
      </c>
      <c r="N52" s="5" t="s">
        <v>75</v>
      </c>
      <c r="O52" s="5" t="s">
        <v>76</v>
      </c>
      <c r="P52" s="5" t="s">
        <v>88</v>
      </c>
      <c r="R52" s="5" t="s">
        <v>59</v>
      </c>
      <c r="S52" s="5" t="s">
        <v>60</v>
      </c>
      <c r="T52" s="5" t="s">
        <v>109</v>
      </c>
      <c r="U52" s="5" t="s">
        <v>62</v>
      </c>
      <c r="V52" s="5" t="s">
        <v>183</v>
      </c>
      <c r="W52" s="4" t="n">
        <v>4004</v>
      </c>
      <c r="X52" s="5" t="s">
        <v>64</v>
      </c>
      <c r="Y52" s="5" t="s">
        <v>100</v>
      </c>
      <c r="AA52" s="4" t="n">
        <v>148</v>
      </c>
      <c r="AB52" s="4" t="n">
        <v>1534</v>
      </c>
      <c r="AC52" s="5" t="s">
        <v>191</v>
      </c>
      <c r="AD52" s="4" t="n">
        <v>228</v>
      </c>
      <c r="AE52" s="4" t="n">
        <v>228</v>
      </c>
      <c r="AJ52" s="4" t="n">
        <v>1</v>
      </c>
      <c r="AK52" s="4" t="n">
        <v>89.375</v>
      </c>
      <c r="AL52" s="4" t="n">
        <v>10</v>
      </c>
      <c r="AM52" s="4" t="n">
        <v>79.375</v>
      </c>
      <c r="AN52" s="4" t="n">
        <v>57</v>
      </c>
      <c r="AO52" s="4" t="n">
        <v>37.125</v>
      </c>
      <c r="AP52" s="4" t="n">
        <v>25</v>
      </c>
      <c r="AQ52" s="5" t="s">
        <v>166</v>
      </c>
      <c r="AR52" s="4" t="n">
        <v>2</v>
      </c>
      <c r="AS52" s="4" t="n">
        <v>107030499</v>
      </c>
    </row>
    <row r="53" s="1" customFormat="true" ht="12.75" hidden="false" customHeight="false" outlineLevel="0" collapsed="false">
      <c r="A53" s="4" t="n">
        <v>101891</v>
      </c>
      <c r="B53" s="5" t="s">
        <v>297</v>
      </c>
      <c r="C53" s="1" t="s">
        <v>220</v>
      </c>
      <c r="D53" s="5" t="s">
        <v>221</v>
      </c>
      <c r="E53" s="5" t="s">
        <v>93</v>
      </c>
      <c r="F53" s="5" t="s">
        <v>298</v>
      </c>
      <c r="G53" s="4" t="n">
        <v>7</v>
      </c>
      <c r="H53" s="5" t="s">
        <v>53</v>
      </c>
      <c r="I53" s="4" t="n">
        <v>709</v>
      </c>
      <c r="J53" s="5" t="s">
        <v>223</v>
      </c>
      <c r="K53" s="4" t="n">
        <v>70903</v>
      </c>
      <c r="L53" s="5" t="s">
        <v>224</v>
      </c>
      <c r="M53" s="4" t="n">
        <v>0.16</v>
      </c>
      <c r="N53" s="5" t="s">
        <v>75</v>
      </c>
      <c r="O53" s="5" t="s">
        <v>87</v>
      </c>
      <c r="P53" s="5" t="s">
        <v>88</v>
      </c>
      <c r="R53" s="5" t="s">
        <v>59</v>
      </c>
      <c r="S53" s="5" t="s">
        <v>60</v>
      </c>
      <c r="T53" s="5" t="s">
        <v>98</v>
      </c>
      <c r="U53" s="5" t="s">
        <v>62</v>
      </c>
      <c r="V53" s="1" t="s">
        <v>196</v>
      </c>
      <c r="W53" s="4" t="n">
        <v>4004</v>
      </c>
      <c r="X53" s="5" t="s">
        <v>64</v>
      </c>
      <c r="Y53" s="5" t="s">
        <v>65</v>
      </c>
      <c r="AA53" s="4" t="n">
        <v>7.4</v>
      </c>
      <c r="AB53" s="4" t="n">
        <v>5629</v>
      </c>
      <c r="AC53" s="5" t="s">
        <v>200</v>
      </c>
      <c r="AD53" s="4" t="n">
        <v>23</v>
      </c>
      <c r="AE53" s="4" t="n">
        <v>23</v>
      </c>
      <c r="AK53" s="4" t="n">
        <v>110</v>
      </c>
      <c r="AL53" s="4" t="n">
        <v>6</v>
      </c>
      <c r="AM53" s="4" t="n">
        <v>104</v>
      </c>
      <c r="AN53" s="4" t="n">
        <v>60</v>
      </c>
      <c r="AO53" s="4" t="n">
        <v>22</v>
      </c>
      <c r="AP53" s="4" t="n">
        <v>19</v>
      </c>
      <c r="AQ53" s="5" t="s">
        <v>166</v>
      </c>
      <c r="AR53" s="4" t="n">
        <v>0</v>
      </c>
      <c r="AS53" s="4" t="n">
        <v>107030499</v>
      </c>
    </row>
    <row r="54" s="1" customFormat="true" ht="12.75" hidden="false" customHeight="false" outlineLevel="0" collapsed="false">
      <c r="A54" s="4" t="n">
        <v>41479</v>
      </c>
      <c r="B54" s="5" t="s">
        <v>299</v>
      </c>
      <c r="C54" s="1" t="s">
        <v>300</v>
      </c>
      <c r="D54" s="5" t="s">
        <v>301</v>
      </c>
      <c r="E54" s="5" t="s">
        <v>51</v>
      </c>
      <c r="F54" s="1" t="e">
        <f aca="false">NA()</f>
        <v>#N/A</v>
      </c>
      <c r="G54" s="4" t="n">
        <v>7</v>
      </c>
      <c r="H54" s="5" t="s">
        <v>53</v>
      </c>
      <c r="I54" s="4" t="n">
        <v>708</v>
      </c>
      <c r="J54" s="5" t="s">
        <v>302</v>
      </c>
      <c r="K54" s="4" t="n">
        <v>70802</v>
      </c>
      <c r="L54" s="5" t="s">
        <v>303</v>
      </c>
      <c r="M54" s="4" t="n">
        <v>0.16</v>
      </c>
      <c r="N54" s="5" t="s">
        <v>75</v>
      </c>
      <c r="O54" s="5" t="s">
        <v>87</v>
      </c>
      <c r="P54" s="5" t="s">
        <v>88</v>
      </c>
      <c r="R54" s="5" t="s">
        <v>59</v>
      </c>
      <c r="S54" s="5" t="s">
        <v>60</v>
      </c>
      <c r="T54" s="5" t="s">
        <v>109</v>
      </c>
      <c r="Y54" s="5" t="s">
        <v>100</v>
      </c>
      <c r="Z54" s="1" t="s">
        <v>304</v>
      </c>
      <c r="AA54" s="4" t="n">
        <v>11</v>
      </c>
      <c r="AB54" s="4" t="n">
        <v>70939</v>
      </c>
      <c r="AC54" s="5" t="s">
        <v>66</v>
      </c>
      <c r="AD54" s="4" t="n">
        <v>28</v>
      </c>
      <c r="AE54" s="4" t="n">
        <v>28</v>
      </c>
      <c r="AK54" s="4" t="n">
        <v>151</v>
      </c>
      <c r="AL54" s="4" t="n">
        <v>112</v>
      </c>
      <c r="AM54" s="4" t="n">
        <v>39</v>
      </c>
      <c r="AN54" s="4" t="n">
        <v>21</v>
      </c>
      <c r="AO54" s="4" t="n">
        <v>19</v>
      </c>
      <c r="AP54" s="4" t="n">
        <v>10</v>
      </c>
      <c r="AQ54" s="5" t="s">
        <v>67</v>
      </c>
      <c r="AR54" s="4" t="n">
        <v>3</v>
      </c>
    </row>
    <row r="55" s="1" customFormat="true" ht="12.75" hidden="false" customHeight="false" outlineLevel="0" collapsed="false">
      <c r="A55" s="4" t="n">
        <v>74558</v>
      </c>
      <c r="B55" s="5" t="s">
        <v>305</v>
      </c>
      <c r="C55" s="1" t="s">
        <v>306</v>
      </c>
      <c r="E55" s="5" t="s">
        <v>307</v>
      </c>
      <c r="F55" s="1" t="e">
        <f aca="false">NA()</f>
        <v>#N/A</v>
      </c>
      <c r="G55" s="4" t="n">
        <v>5</v>
      </c>
      <c r="H55" s="5" t="s">
        <v>107</v>
      </c>
      <c r="I55" s="4" t="n">
        <v>504</v>
      </c>
      <c r="J55" s="5" t="s">
        <v>108</v>
      </c>
      <c r="K55" s="4" t="n">
        <v>50401</v>
      </c>
      <c r="L55" s="5" t="s">
        <v>108</v>
      </c>
      <c r="M55" s="4" t="n">
        <v>0.16</v>
      </c>
      <c r="N55" s="5" t="s">
        <v>165</v>
      </c>
      <c r="O55" s="5" t="s">
        <v>76</v>
      </c>
      <c r="P55" s="5" t="s">
        <v>88</v>
      </c>
      <c r="R55" s="5" t="s">
        <v>126</v>
      </c>
      <c r="S55" s="5" t="s">
        <v>127</v>
      </c>
      <c r="T55" s="5" t="s">
        <v>109</v>
      </c>
      <c r="U55" s="5" t="s">
        <v>62</v>
      </c>
      <c r="V55" s="5" t="s">
        <v>308</v>
      </c>
      <c r="W55" s="4" t="n">
        <v>4004</v>
      </c>
      <c r="X55" s="5" t="s">
        <v>64</v>
      </c>
      <c r="Y55" s="5" t="s">
        <v>65</v>
      </c>
      <c r="AA55" s="4" t="n">
        <v>177.07</v>
      </c>
      <c r="AB55" s="4" t="n">
        <v>606</v>
      </c>
      <c r="AC55" s="5" t="s">
        <v>197</v>
      </c>
      <c r="AD55" s="4" t="n">
        <v>248</v>
      </c>
      <c r="AE55" s="4" t="n">
        <v>248</v>
      </c>
      <c r="AJ55" s="4" t="n">
        <v>102</v>
      </c>
      <c r="AK55" s="4" t="n">
        <v>3</v>
      </c>
      <c r="AM55" s="4" t="n">
        <v>3</v>
      </c>
      <c r="AN55" s="4" t="n">
        <v>3</v>
      </c>
      <c r="AQ55" s="5" t="s">
        <v>110</v>
      </c>
      <c r="AS55" s="4" t="n">
        <v>109024599</v>
      </c>
    </row>
    <row r="56" s="1" customFormat="true" ht="12.75" hidden="false" customHeight="false" outlineLevel="0" collapsed="false">
      <c r="A56" s="4" t="n">
        <v>73651</v>
      </c>
      <c r="B56" s="5" t="s">
        <v>309</v>
      </c>
      <c r="C56" s="5" t="s">
        <v>310</v>
      </c>
      <c r="D56" s="5" t="s">
        <v>311</v>
      </c>
      <c r="E56" s="5" t="s">
        <v>105</v>
      </c>
      <c r="F56" s="1" t="e">
        <f aca="false">NA()</f>
        <v>#N/A</v>
      </c>
      <c r="G56" s="4" t="n">
        <v>5</v>
      </c>
      <c r="H56" s="5" t="s">
        <v>107</v>
      </c>
      <c r="I56" s="4" t="n">
        <v>504</v>
      </c>
      <c r="J56" s="5" t="s">
        <v>108</v>
      </c>
      <c r="K56" s="4" t="n">
        <v>50401</v>
      </c>
      <c r="L56" s="5" t="s">
        <v>108</v>
      </c>
      <c r="M56" s="4" t="n">
        <v>0.16</v>
      </c>
      <c r="N56" s="5" t="s">
        <v>56</v>
      </c>
      <c r="O56" s="5" t="s">
        <v>76</v>
      </c>
      <c r="P56" s="5" t="s">
        <v>58</v>
      </c>
      <c r="Q56" s="5" t="s">
        <v>77</v>
      </c>
      <c r="R56" s="5" t="s">
        <v>59</v>
      </c>
      <c r="S56" s="5" t="s">
        <v>60</v>
      </c>
      <c r="T56" s="5" t="s">
        <v>79</v>
      </c>
      <c r="U56" s="5" t="s">
        <v>62</v>
      </c>
      <c r="V56" s="1" t="s">
        <v>196</v>
      </c>
      <c r="W56" s="4" t="n">
        <v>4004</v>
      </c>
      <c r="X56" s="5" t="s">
        <v>64</v>
      </c>
      <c r="Y56" s="5" t="s">
        <v>65</v>
      </c>
      <c r="AA56" s="4" t="n">
        <v>18.36</v>
      </c>
      <c r="AB56" s="4" t="n">
        <v>606</v>
      </c>
      <c r="AC56" s="5" t="s">
        <v>197</v>
      </c>
      <c r="AD56" s="4" t="n">
        <v>25.8</v>
      </c>
      <c r="AE56" s="4" t="n">
        <v>25.8</v>
      </c>
      <c r="AJ56" s="4" t="n">
        <v>3</v>
      </c>
      <c r="AK56" s="4" t="n">
        <v>254</v>
      </c>
      <c r="AL56" s="4" t="n">
        <v>18</v>
      </c>
      <c r="AM56" s="4" t="n">
        <v>236</v>
      </c>
      <c r="AN56" s="4" t="n">
        <v>93</v>
      </c>
      <c r="AO56" s="4" t="n">
        <v>98</v>
      </c>
      <c r="AP56" s="4" t="n">
        <v>46</v>
      </c>
      <c r="AQ56" s="5" t="s">
        <v>166</v>
      </c>
      <c r="AR56" s="4" t="n">
        <v>2</v>
      </c>
      <c r="AS56" s="4" t="n">
        <v>109024599</v>
      </c>
    </row>
    <row r="57" s="1" customFormat="true" ht="12.75" hidden="false" customHeight="false" outlineLevel="0" collapsed="false">
      <c r="A57" s="4" t="n">
        <v>106934</v>
      </c>
      <c r="B57" s="5" t="s">
        <v>312</v>
      </c>
      <c r="C57" s="1" t="s">
        <v>227</v>
      </c>
      <c r="D57" s="5" t="s">
        <v>290</v>
      </c>
      <c r="E57" s="5" t="s">
        <v>51</v>
      </c>
      <c r="F57" s="5" t="s">
        <v>313</v>
      </c>
      <c r="G57" s="4" t="n">
        <v>7</v>
      </c>
      <c r="H57" s="5" t="s">
        <v>53</v>
      </c>
      <c r="I57" s="4" t="n">
        <v>705</v>
      </c>
      <c r="J57" s="5" t="s">
        <v>214</v>
      </c>
      <c r="K57" s="4" t="n">
        <v>70502</v>
      </c>
      <c r="L57" s="5" t="s">
        <v>229</v>
      </c>
      <c r="M57" s="4" t="n">
        <v>0.16</v>
      </c>
      <c r="N57" s="5" t="s">
        <v>75</v>
      </c>
      <c r="O57" s="5" t="s">
        <v>57</v>
      </c>
      <c r="P57" s="5" t="s">
        <v>88</v>
      </c>
      <c r="R57" s="5" t="s">
        <v>59</v>
      </c>
      <c r="S57" s="5" t="s">
        <v>60</v>
      </c>
      <c r="T57" s="5" t="s">
        <v>109</v>
      </c>
      <c r="U57" s="5" t="s">
        <v>80</v>
      </c>
      <c r="V57" s="5" t="s">
        <v>217</v>
      </c>
      <c r="W57" s="4" t="n">
        <v>4004</v>
      </c>
      <c r="X57" s="5" t="s">
        <v>64</v>
      </c>
      <c r="AA57" s="4" t="n">
        <v>200</v>
      </c>
      <c r="AB57" s="4" t="n">
        <v>14454</v>
      </c>
      <c r="AC57" s="5" t="s">
        <v>218</v>
      </c>
      <c r="AD57" s="4" t="n">
        <v>250</v>
      </c>
      <c r="AE57" s="4" t="n">
        <v>250</v>
      </c>
      <c r="AJ57" s="4" t="n">
        <v>102</v>
      </c>
      <c r="AK57" s="4" t="n">
        <v>1</v>
      </c>
      <c r="AM57" s="4" t="n">
        <v>1</v>
      </c>
      <c r="AN57" s="4" t="n">
        <v>1</v>
      </c>
      <c r="AQ57" s="5" t="s">
        <v>230</v>
      </c>
      <c r="AR57" s="4" t="n">
        <v>0</v>
      </c>
      <c r="AS57" s="4" t="n">
        <v>107022302</v>
      </c>
    </row>
    <row r="58" s="1" customFormat="true" ht="12.75" hidden="false" customHeight="false" outlineLevel="0" collapsed="false">
      <c r="A58" s="4" t="n">
        <v>175188</v>
      </c>
      <c r="B58" s="5" t="s">
        <v>314</v>
      </c>
      <c r="C58" s="5" t="s">
        <v>315</v>
      </c>
      <c r="D58" s="5" t="s">
        <v>316</v>
      </c>
      <c r="E58" s="5" t="s">
        <v>93</v>
      </c>
      <c r="F58" s="1" t="e">
        <f aca="false">NA()</f>
        <v>#N/A</v>
      </c>
      <c r="G58" s="4" t="n">
        <v>5</v>
      </c>
      <c r="H58" s="5" t="s">
        <v>107</v>
      </c>
      <c r="I58" s="4" t="n">
        <v>501</v>
      </c>
      <c r="J58" s="5" t="s">
        <v>317</v>
      </c>
      <c r="K58" s="4" t="n">
        <v>50102</v>
      </c>
      <c r="L58" s="5" t="s">
        <v>318</v>
      </c>
      <c r="M58" s="4" t="n">
        <v>0.16</v>
      </c>
      <c r="N58" s="5" t="s">
        <v>75</v>
      </c>
      <c r="O58" s="5" t="s">
        <v>87</v>
      </c>
      <c r="P58" s="5" t="s">
        <v>88</v>
      </c>
      <c r="R58" s="5" t="s">
        <v>78</v>
      </c>
      <c r="S58" s="5" t="s">
        <v>60</v>
      </c>
      <c r="T58" s="5" t="s">
        <v>109</v>
      </c>
      <c r="Y58" s="5" t="s">
        <v>65</v>
      </c>
      <c r="AA58" s="4" t="n">
        <v>133</v>
      </c>
      <c r="AB58" s="4" t="n">
        <v>19656</v>
      </c>
      <c r="AC58" s="5" t="s">
        <v>319</v>
      </c>
      <c r="AD58" s="4" t="n">
        <v>267</v>
      </c>
      <c r="AE58" s="4" t="n">
        <v>267</v>
      </c>
      <c r="AK58" s="4" t="n">
        <v>3</v>
      </c>
      <c r="AM58" s="4" t="n">
        <v>3</v>
      </c>
      <c r="AN58" s="4" t="n">
        <v>3</v>
      </c>
      <c r="AO58" s="4" t="n">
        <v>4</v>
      </c>
      <c r="AP58" s="4" t="n">
        <v>3</v>
      </c>
      <c r="AQ58" s="5" t="s">
        <v>110</v>
      </c>
    </row>
    <row r="59" s="1" customFormat="true" ht="12.75" hidden="false" customHeight="false" outlineLevel="0" collapsed="false">
      <c r="A59" s="4" t="n">
        <v>175189</v>
      </c>
      <c r="B59" s="5" t="s">
        <v>314</v>
      </c>
      <c r="C59" s="5" t="s">
        <v>320</v>
      </c>
      <c r="D59" s="5" t="s">
        <v>316</v>
      </c>
      <c r="E59" s="5" t="s">
        <v>93</v>
      </c>
      <c r="F59" s="1" t="e">
        <f aca="false">NA()</f>
        <v>#N/A</v>
      </c>
      <c r="G59" s="4" t="n">
        <v>5</v>
      </c>
      <c r="H59" s="5" t="s">
        <v>107</v>
      </c>
      <c r="I59" s="4" t="n">
        <v>501</v>
      </c>
      <c r="J59" s="5" t="s">
        <v>317</v>
      </c>
      <c r="K59" s="4" t="n">
        <v>50102</v>
      </c>
      <c r="L59" s="5" t="s">
        <v>318</v>
      </c>
      <c r="M59" s="4" t="n">
        <v>0.16</v>
      </c>
      <c r="N59" s="5" t="s">
        <v>75</v>
      </c>
      <c r="O59" s="5" t="s">
        <v>87</v>
      </c>
      <c r="R59" s="5" t="s">
        <v>78</v>
      </c>
      <c r="S59" s="5" t="s">
        <v>60</v>
      </c>
      <c r="T59" s="5" t="s">
        <v>109</v>
      </c>
      <c r="Y59" s="5" t="s">
        <v>65</v>
      </c>
      <c r="AA59" s="4" t="n">
        <v>107</v>
      </c>
      <c r="AB59" s="4" t="n">
        <v>19656</v>
      </c>
      <c r="AC59" s="5" t="s">
        <v>319</v>
      </c>
      <c r="AD59" s="4" t="n">
        <v>215</v>
      </c>
      <c r="AE59" s="4" t="n">
        <v>215</v>
      </c>
      <c r="AK59" s="4" t="n">
        <v>5</v>
      </c>
      <c r="AM59" s="4" t="n">
        <v>5</v>
      </c>
      <c r="AN59" s="4" t="n">
        <v>5</v>
      </c>
      <c r="AQ59" s="5" t="s">
        <v>110</v>
      </c>
    </row>
    <row r="60" s="1" customFormat="true" ht="12.75" hidden="false" customHeight="false" outlineLevel="0" collapsed="false">
      <c r="A60" s="4" t="n">
        <v>51523</v>
      </c>
      <c r="B60" s="5" t="s">
        <v>321</v>
      </c>
      <c r="C60" s="1" t="s">
        <v>322</v>
      </c>
      <c r="D60" s="5" t="s">
        <v>323</v>
      </c>
      <c r="E60" s="5" t="s">
        <v>51</v>
      </c>
      <c r="F60" s="1" t="e">
        <f aca="false">NA()</f>
        <v>#N/A</v>
      </c>
      <c r="G60" s="4" t="n">
        <v>8</v>
      </c>
      <c r="H60" s="5" t="s">
        <v>95</v>
      </c>
      <c r="I60" s="4" t="n">
        <v>810</v>
      </c>
      <c r="J60" s="5" t="s">
        <v>324</v>
      </c>
      <c r="K60" s="4" t="n">
        <v>81006</v>
      </c>
      <c r="L60" s="5" t="s">
        <v>325</v>
      </c>
      <c r="M60" s="4" t="n">
        <v>0.16</v>
      </c>
      <c r="N60" s="5" t="s">
        <v>56</v>
      </c>
      <c r="O60" s="5" t="s">
        <v>326</v>
      </c>
      <c r="R60" s="5" t="s">
        <v>126</v>
      </c>
      <c r="S60" s="5" t="s">
        <v>127</v>
      </c>
      <c r="U60" s="5" t="s">
        <v>62</v>
      </c>
      <c r="W60" s="4" t="n">
        <v>4256</v>
      </c>
      <c r="X60" s="5" t="s">
        <v>99</v>
      </c>
      <c r="Y60" s="5" t="s">
        <v>100</v>
      </c>
      <c r="AA60" s="4" t="n">
        <v>1.43</v>
      </c>
      <c r="AB60" s="4" t="n">
        <v>606</v>
      </c>
      <c r="AC60" s="5" t="s">
        <v>197</v>
      </c>
      <c r="AD60" s="4" t="n">
        <v>1.5</v>
      </c>
      <c r="AE60" s="4" t="n">
        <v>1.5</v>
      </c>
      <c r="AJ60" s="4" t="n">
        <v>102</v>
      </c>
      <c r="AK60" s="4" t="n">
        <v>18</v>
      </c>
      <c r="AM60" s="4" t="n">
        <v>18</v>
      </c>
      <c r="AN60" s="4" t="n">
        <v>1</v>
      </c>
      <c r="AQ60" s="5" t="s">
        <v>110</v>
      </c>
      <c r="AS60" s="4" t="n">
        <v>107030499</v>
      </c>
    </row>
    <row r="61" s="1" customFormat="true" ht="12.75" hidden="false" customHeight="false" outlineLevel="0" collapsed="false">
      <c r="A61" s="4" t="n">
        <v>26675</v>
      </c>
      <c r="B61" s="5" t="s">
        <v>327</v>
      </c>
      <c r="C61" s="1" t="s">
        <v>143</v>
      </c>
      <c r="D61" s="5" t="s">
        <v>194</v>
      </c>
      <c r="E61" s="5" t="s">
        <v>93</v>
      </c>
      <c r="F61" s="5" t="s">
        <v>328</v>
      </c>
      <c r="G61" s="4" t="n">
        <v>7</v>
      </c>
      <c r="H61" s="5" t="s">
        <v>53</v>
      </c>
      <c r="I61" s="4" t="n">
        <v>703</v>
      </c>
      <c r="J61" s="5" t="s">
        <v>54</v>
      </c>
      <c r="K61" s="4" t="n">
        <v>70302</v>
      </c>
      <c r="L61" s="5" t="s">
        <v>169</v>
      </c>
      <c r="M61" s="4" t="n">
        <v>0.16</v>
      </c>
      <c r="N61" s="5" t="s">
        <v>56</v>
      </c>
      <c r="O61" s="5" t="s">
        <v>76</v>
      </c>
      <c r="P61" s="5" t="s">
        <v>88</v>
      </c>
      <c r="R61" s="5" t="s">
        <v>59</v>
      </c>
      <c r="S61" s="5" t="s">
        <v>60</v>
      </c>
      <c r="T61" s="5" t="s">
        <v>61</v>
      </c>
      <c r="U61" s="5" t="s">
        <v>62</v>
      </c>
      <c r="V61" s="1" t="s">
        <v>196</v>
      </c>
      <c r="W61" s="4" t="n">
        <v>4004</v>
      </c>
      <c r="X61" s="5" t="s">
        <v>64</v>
      </c>
      <c r="Y61" s="5" t="s">
        <v>65</v>
      </c>
      <c r="AA61" s="4" t="n">
        <v>36</v>
      </c>
      <c r="AB61" s="4" t="n">
        <v>6</v>
      </c>
      <c r="AC61" s="5" t="s">
        <v>225</v>
      </c>
      <c r="AD61" s="4" t="n">
        <v>56</v>
      </c>
      <c r="AE61" s="4" t="n">
        <v>56</v>
      </c>
      <c r="AK61" s="4" t="n">
        <v>1</v>
      </c>
      <c r="AM61" s="4" t="n">
        <v>1</v>
      </c>
      <c r="AN61" s="4" t="n">
        <v>1</v>
      </c>
      <c r="AQ61" s="5" t="s">
        <v>166</v>
      </c>
      <c r="AR61" s="4" t="n">
        <v>2</v>
      </c>
      <c r="AS61" s="4" t="n">
        <v>107030499</v>
      </c>
    </row>
    <row r="62" s="1" customFormat="true" ht="12.75" hidden="false" customHeight="false" outlineLevel="0" collapsed="false">
      <c r="A62" s="4" t="n">
        <v>73776</v>
      </c>
      <c r="B62" s="5" t="s">
        <v>309</v>
      </c>
      <c r="C62" s="5" t="s">
        <v>329</v>
      </c>
      <c r="D62" s="5" t="s">
        <v>311</v>
      </c>
      <c r="E62" s="5" t="s">
        <v>105</v>
      </c>
      <c r="F62" s="1" t="s">
        <v>330</v>
      </c>
      <c r="G62" s="4" t="n">
        <v>5</v>
      </c>
      <c r="H62" s="5" t="s">
        <v>107</v>
      </c>
      <c r="I62" s="4" t="n">
        <v>504</v>
      </c>
      <c r="J62" s="5" t="s">
        <v>108</v>
      </c>
      <c r="K62" s="4" t="n">
        <v>50401</v>
      </c>
      <c r="L62" s="5" t="s">
        <v>108</v>
      </c>
      <c r="M62" s="4" t="n">
        <v>0.16</v>
      </c>
      <c r="N62" s="5" t="s">
        <v>56</v>
      </c>
      <c r="O62" s="5" t="s">
        <v>76</v>
      </c>
      <c r="P62" s="5" t="s">
        <v>88</v>
      </c>
      <c r="Q62" s="5" t="s">
        <v>77</v>
      </c>
      <c r="R62" s="5" t="s">
        <v>59</v>
      </c>
      <c r="S62" s="5" t="s">
        <v>60</v>
      </c>
      <c r="T62" s="5" t="s">
        <v>79</v>
      </c>
      <c r="U62" s="5" t="s">
        <v>62</v>
      </c>
      <c r="V62" s="1" t="s">
        <v>196</v>
      </c>
      <c r="W62" s="4" t="n">
        <v>4004</v>
      </c>
      <c r="X62" s="5" t="s">
        <v>64</v>
      </c>
      <c r="Y62" s="5" t="s">
        <v>65</v>
      </c>
      <c r="AA62" s="4" t="n">
        <v>24.48</v>
      </c>
      <c r="AB62" s="4" t="n">
        <v>606</v>
      </c>
      <c r="AC62" s="5" t="s">
        <v>197</v>
      </c>
      <c r="AD62" s="4" t="n">
        <v>38</v>
      </c>
      <c r="AE62" s="4" t="n">
        <v>38</v>
      </c>
      <c r="AJ62" s="4" t="n">
        <v>3</v>
      </c>
      <c r="AK62" s="4" t="n">
        <v>282</v>
      </c>
      <c r="AL62" s="4" t="n">
        <v>61</v>
      </c>
      <c r="AM62" s="4" t="n">
        <v>221</v>
      </c>
      <c r="AN62" s="4" t="n">
        <v>99</v>
      </c>
      <c r="AO62" s="4" t="n">
        <v>95</v>
      </c>
      <c r="AP62" s="4" t="n">
        <v>43</v>
      </c>
      <c r="AQ62" s="5" t="s">
        <v>166</v>
      </c>
      <c r="AR62" s="4" t="n">
        <v>2</v>
      </c>
      <c r="AS62" s="4" t="n">
        <v>109024599</v>
      </c>
    </row>
    <row r="63" s="1" customFormat="true" ht="12.75" hidden="false" customHeight="false" outlineLevel="0" collapsed="false">
      <c r="A63" s="4" t="n">
        <v>105992</v>
      </c>
      <c r="B63" s="5" t="s">
        <v>331</v>
      </c>
      <c r="C63" s="1" t="s">
        <v>232</v>
      </c>
      <c r="D63" s="5" t="s">
        <v>233</v>
      </c>
      <c r="E63" s="5" t="s">
        <v>93</v>
      </c>
      <c r="F63" s="5" t="s">
        <v>332</v>
      </c>
      <c r="G63" s="4" t="n">
        <v>7</v>
      </c>
      <c r="H63" s="5" t="s">
        <v>53</v>
      </c>
      <c r="I63" s="4" t="n">
        <v>701</v>
      </c>
      <c r="J63" s="5" t="s">
        <v>235</v>
      </c>
      <c r="K63" s="4" t="n">
        <v>70101</v>
      </c>
      <c r="L63" s="5" t="s">
        <v>236</v>
      </c>
      <c r="M63" s="4" t="n">
        <v>0.16</v>
      </c>
      <c r="N63" s="5" t="s">
        <v>75</v>
      </c>
      <c r="O63" s="5" t="s">
        <v>76</v>
      </c>
      <c r="P63" s="5" t="s">
        <v>88</v>
      </c>
      <c r="R63" s="5" t="s">
        <v>59</v>
      </c>
      <c r="S63" s="5" t="s">
        <v>60</v>
      </c>
      <c r="T63" s="5" t="s">
        <v>109</v>
      </c>
      <c r="U63" s="5" t="s">
        <v>62</v>
      </c>
      <c r="V63" s="5" t="s">
        <v>89</v>
      </c>
      <c r="W63" s="4" t="n">
        <v>4004</v>
      </c>
      <c r="X63" s="5" t="s">
        <v>64</v>
      </c>
      <c r="Y63" s="5" t="s">
        <v>65</v>
      </c>
      <c r="AA63" s="4" t="n">
        <v>50.7</v>
      </c>
      <c r="AB63" s="4" t="n">
        <v>27466</v>
      </c>
      <c r="AC63" s="5" t="s">
        <v>233</v>
      </c>
      <c r="AD63" s="4" t="n">
        <v>78</v>
      </c>
      <c r="AE63" s="4" t="n">
        <v>78</v>
      </c>
      <c r="AK63" s="4" t="n">
        <v>149</v>
      </c>
      <c r="AL63" s="4" t="n">
        <v>15</v>
      </c>
      <c r="AM63" s="4" t="n">
        <v>134</v>
      </c>
      <c r="AN63" s="4" t="n">
        <v>82</v>
      </c>
      <c r="AO63" s="4" t="n">
        <v>77</v>
      </c>
      <c r="AP63" s="4" t="n">
        <v>41</v>
      </c>
      <c r="AQ63" s="5" t="s">
        <v>166</v>
      </c>
      <c r="AR63" s="4" t="n">
        <v>0</v>
      </c>
      <c r="AS63" s="4" t="n">
        <v>107030499</v>
      </c>
    </row>
    <row r="64" s="1" customFormat="true" ht="12.75" hidden="false" customHeight="false" outlineLevel="0" collapsed="false">
      <c r="A64" s="4" t="n">
        <v>105994</v>
      </c>
      <c r="B64" s="5" t="s">
        <v>333</v>
      </c>
      <c r="C64" s="1" t="s">
        <v>232</v>
      </c>
      <c r="D64" s="5" t="s">
        <v>233</v>
      </c>
      <c r="E64" s="5" t="s">
        <v>93</v>
      </c>
      <c r="F64" s="5" t="s">
        <v>334</v>
      </c>
      <c r="G64" s="4" t="n">
        <v>7</v>
      </c>
      <c r="H64" s="5" t="s">
        <v>53</v>
      </c>
      <c r="I64" s="4" t="n">
        <v>701</v>
      </c>
      <c r="J64" s="5" t="s">
        <v>235</v>
      </c>
      <c r="K64" s="4" t="n">
        <v>70101</v>
      </c>
      <c r="L64" s="5" t="s">
        <v>236</v>
      </c>
      <c r="M64" s="4" t="n">
        <v>0.16</v>
      </c>
      <c r="N64" s="5" t="s">
        <v>75</v>
      </c>
      <c r="O64" s="5" t="s">
        <v>76</v>
      </c>
      <c r="P64" s="5" t="s">
        <v>58</v>
      </c>
      <c r="R64" s="5" t="s">
        <v>59</v>
      </c>
      <c r="S64" s="5" t="s">
        <v>60</v>
      </c>
      <c r="T64" s="5" t="s">
        <v>109</v>
      </c>
      <c r="U64" s="5" t="s">
        <v>62</v>
      </c>
      <c r="V64" s="5" t="s">
        <v>170</v>
      </c>
      <c r="W64" s="4" t="n">
        <v>4004</v>
      </c>
      <c r="X64" s="5" t="s">
        <v>64</v>
      </c>
      <c r="Y64" s="5" t="s">
        <v>65</v>
      </c>
      <c r="AA64" s="4" t="n">
        <v>50.7</v>
      </c>
      <c r="AB64" s="4" t="n">
        <v>27466</v>
      </c>
      <c r="AC64" s="5" t="s">
        <v>233</v>
      </c>
      <c r="AD64" s="4" t="n">
        <v>78</v>
      </c>
      <c r="AE64" s="4" t="n">
        <v>78</v>
      </c>
      <c r="AK64" s="4" t="n">
        <v>74</v>
      </c>
      <c r="AL64" s="4" t="n">
        <v>4</v>
      </c>
      <c r="AM64" s="4" t="n">
        <v>70</v>
      </c>
      <c r="AN64" s="4" t="n">
        <v>48</v>
      </c>
      <c r="AO64" s="4" t="n">
        <v>36</v>
      </c>
      <c r="AP64" s="4" t="n">
        <v>20</v>
      </c>
      <c r="AQ64" s="5" t="s">
        <v>166</v>
      </c>
      <c r="AR64" s="4" t="n">
        <v>2</v>
      </c>
      <c r="AS64" s="4" t="n">
        <v>107030499</v>
      </c>
    </row>
    <row r="65" s="1" customFormat="true" ht="12.75" hidden="false" customHeight="false" outlineLevel="0" collapsed="false">
      <c r="A65" s="4" t="n">
        <v>105995</v>
      </c>
      <c r="B65" s="5" t="s">
        <v>335</v>
      </c>
      <c r="C65" s="1" t="s">
        <v>232</v>
      </c>
      <c r="D65" s="5" t="s">
        <v>233</v>
      </c>
      <c r="E65" s="5" t="s">
        <v>93</v>
      </c>
      <c r="F65" s="5" t="s">
        <v>336</v>
      </c>
      <c r="G65" s="4" t="n">
        <v>7</v>
      </c>
      <c r="H65" s="5" t="s">
        <v>53</v>
      </c>
      <c r="I65" s="4" t="n">
        <v>701</v>
      </c>
      <c r="J65" s="5" t="s">
        <v>235</v>
      </c>
      <c r="K65" s="4" t="n">
        <v>70101</v>
      </c>
      <c r="L65" s="5" t="s">
        <v>236</v>
      </c>
      <c r="M65" s="4" t="n">
        <v>0.16</v>
      </c>
      <c r="N65" s="5" t="s">
        <v>75</v>
      </c>
      <c r="O65" s="5" t="s">
        <v>76</v>
      </c>
      <c r="P65" s="5" t="s">
        <v>88</v>
      </c>
      <c r="R65" s="5" t="s">
        <v>59</v>
      </c>
      <c r="S65" s="5" t="s">
        <v>60</v>
      </c>
      <c r="T65" s="5" t="s">
        <v>109</v>
      </c>
      <c r="U65" s="5" t="s">
        <v>62</v>
      </c>
      <c r="V65" s="5" t="s">
        <v>89</v>
      </c>
      <c r="W65" s="4" t="n">
        <v>4004</v>
      </c>
      <c r="X65" s="5" t="s">
        <v>64</v>
      </c>
      <c r="Y65" s="5" t="s">
        <v>65</v>
      </c>
      <c r="AA65" s="4" t="n">
        <v>50.7</v>
      </c>
      <c r="AB65" s="4" t="n">
        <v>27466</v>
      </c>
      <c r="AC65" s="5" t="s">
        <v>233</v>
      </c>
      <c r="AD65" s="4" t="n">
        <v>78</v>
      </c>
      <c r="AE65" s="4" t="n">
        <v>78</v>
      </c>
      <c r="AK65" s="4" t="n">
        <v>115</v>
      </c>
      <c r="AL65" s="4" t="n">
        <v>11</v>
      </c>
      <c r="AM65" s="4" t="n">
        <v>104</v>
      </c>
      <c r="AN65" s="4" t="n">
        <v>54</v>
      </c>
      <c r="AO65" s="4" t="n">
        <v>59</v>
      </c>
      <c r="AP65" s="4" t="n">
        <v>29</v>
      </c>
      <c r="AQ65" s="5" t="s">
        <v>67</v>
      </c>
      <c r="AR65" s="4" t="n">
        <v>2</v>
      </c>
      <c r="AS65" s="4" t="n">
        <v>107030499</v>
      </c>
    </row>
    <row r="66" s="1" customFormat="true" ht="12.75" hidden="false" customHeight="false" outlineLevel="0" collapsed="false">
      <c r="A66" s="4" t="n">
        <v>105991</v>
      </c>
      <c r="B66" s="5" t="s">
        <v>337</v>
      </c>
      <c r="C66" s="1" t="s">
        <v>232</v>
      </c>
      <c r="D66" s="5" t="s">
        <v>233</v>
      </c>
      <c r="E66" s="5" t="s">
        <v>93</v>
      </c>
      <c r="F66" s="5" t="s">
        <v>338</v>
      </c>
      <c r="G66" s="4" t="n">
        <v>7</v>
      </c>
      <c r="H66" s="5" t="s">
        <v>53</v>
      </c>
      <c r="I66" s="4" t="n">
        <v>701</v>
      </c>
      <c r="J66" s="5" t="s">
        <v>235</v>
      </c>
      <c r="K66" s="4" t="n">
        <v>70101</v>
      </c>
      <c r="L66" s="5" t="s">
        <v>236</v>
      </c>
      <c r="M66" s="4" t="n">
        <v>0.16</v>
      </c>
      <c r="N66" s="5" t="s">
        <v>75</v>
      </c>
      <c r="O66" s="5" t="s">
        <v>76</v>
      </c>
      <c r="P66" s="5" t="s">
        <v>58</v>
      </c>
      <c r="R66" s="5" t="s">
        <v>59</v>
      </c>
      <c r="S66" s="5" t="s">
        <v>60</v>
      </c>
      <c r="T66" s="5" t="s">
        <v>109</v>
      </c>
      <c r="U66" s="5" t="s">
        <v>62</v>
      </c>
      <c r="V66" s="5" t="s">
        <v>170</v>
      </c>
      <c r="W66" s="4" t="n">
        <v>4004</v>
      </c>
      <c r="X66" s="5" t="s">
        <v>64</v>
      </c>
      <c r="Y66" s="5" t="s">
        <v>65</v>
      </c>
      <c r="AA66" s="4" t="n">
        <v>50.7</v>
      </c>
      <c r="AB66" s="4" t="n">
        <v>27466</v>
      </c>
      <c r="AC66" s="5" t="s">
        <v>233</v>
      </c>
      <c r="AD66" s="4" t="n">
        <v>78</v>
      </c>
      <c r="AE66" s="4" t="n">
        <v>78</v>
      </c>
      <c r="AK66" s="4" t="n">
        <v>183</v>
      </c>
      <c r="AL66" s="4" t="n">
        <v>47</v>
      </c>
      <c r="AM66" s="4" t="n">
        <v>136</v>
      </c>
      <c r="AN66" s="4" t="n">
        <v>85</v>
      </c>
      <c r="AO66" s="4" t="n">
        <v>145</v>
      </c>
      <c r="AP66" s="4" t="n">
        <v>48</v>
      </c>
      <c r="AQ66" s="5" t="s">
        <v>166</v>
      </c>
      <c r="AR66" s="4" t="n">
        <v>0</v>
      </c>
      <c r="AS66" s="4" t="n">
        <v>107030499</v>
      </c>
    </row>
    <row r="67" s="1" customFormat="true" ht="12.75" hidden="false" customHeight="false" outlineLevel="0" collapsed="false">
      <c r="A67" s="4" t="n">
        <v>105997</v>
      </c>
      <c r="B67" s="5" t="s">
        <v>339</v>
      </c>
      <c r="C67" s="1" t="s">
        <v>232</v>
      </c>
      <c r="D67" s="5" t="s">
        <v>233</v>
      </c>
      <c r="E67" s="5" t="s">
        <v>93</v>
      </c>
      <c r="F67" s="5" t="s">
        <v>340</v>
      </c>
      <c r="G67" s="4" t="n">
        <v>7</v>
      </c>
      <c r="H67" s="5" t="s">
        <v>53</v>
      </c>
      <c r="I67" s="4" t="n">
        <v>701</v>
      </c>
      <c r="J67" s="5" t="s">
        <v>235</v>
      </c>
      <c r="K67" s="4" t="n">
        <v>70101</v>
      </c>
      <c r="L67" s="5" t="s">
        <v>236</v>
      </c>
      <c r="M67" s="4" t="n">
        <v>0.16</v>
      </c>
      <c r="N67" s="5" t="s">
        <v>75</v>
      </c>
      <c r="O67" s="5" t="s">
        <v>76</v>
      </c>
      <c r="P67" s="5" t="s">
        <v>88</v>
      </c>
      <c r="R67" s="5" t="s">
        <v>59</v>
      </c>
      <c r="S67" s="5" t="s">
        <v>60</v>
      </c>
      <c r="T67" s="5" t="s">
        <v>109</v>
      </c>
      <c r="U67" s="5" t="s">
        <v>62</v>
      </c>
      <c r="V67" s="5" t="s">
        <v>170</v>
      </c>
      <c r="W67" s="4" t="n">
        <v>4004</v>
      </c>
      <c r="X67" s="5" t="s">
        <v>64</v>
      </c>
      <c r="Y67" s="5" t="s">
        <v>65</v>
      </c>
      <c r="AA67" s="4" t="n">
        <v>50.7</v>
      </c>
      <c r="AB67" s="4" t="n">
        <v>27466</v>
      </c>
      <c r="AC67" s="5" t="s">
        <v>233</v>
      </c>
      <c r="AD67" s="4" t="n">
        <v>78</v>
      </c>
      <c r="AE67" s="4" t="n">
        <v>78</v>
      </c>
      <c r="AK67" s="4" t="n">
        <v>64</v>
      </c>
      <c r="AL67" s="4" t="n">
        <v>7</v>
      </c>
      <c r="AM67" s="4" t="n">
        <v>57</v>
      </c>
      <c r="AN67" s="4" t="n">
        <v>25</v>
      </c>
      <c r="AO67" s="4" t="n">
        <v>27</v>
      </c>
      <c r="AP67" s="4" t="n">
        <v>13</v>
      </c>
      <c r="AQ67" s="5" t="s">
        <v>166</v>
      </c>
      <c r="AR67" s="4" t="n">
        <v>2</v>
      </c>
      <c r="AS67" s="4" t="n">
        <v>107030499</v>
      </c>
    </row>
    <row r="68" s="1" customFormat="true" ht="12.75" hidden="false" customHeight="false" outlineLevel="0" collapsed="false">
      <c r="A68" s="4" t="n">
        <v>96832</v>
      </c>
      <c r="B68" s="5" t="s">
        <v>177</v>
      </c>
      <c r="C68" s="1" t="s">
        <v>341</v>
      </c>
      <c r="D68" s="5" t="s">
        <v>179</v>
      </c>
      <c r="E68" s="5" t="s">
        <v>71</v>
      </c>
      <c r="F68" s="1" t="e">
        <f aca="false">NA()</f>
        <v>#N/A</v>
      </c>
      <c r="G68" s="4" t="n">
        <v>5</v>
      </c>
      <c r="H68" s="5" t="s">
        <v>107</v>
      </c>
      <c r="I68" s="4" t="n">
        <v>502</v>
      </c>
      <c r="J68" s="5" t="s">
        <v>181</v>
      </c>
      <c r="K68" s="4" t="n">
        <v>50201</v>
      </c>
      <c r="L68" s="5" t="s">
        <v>182</v>
      </c>
      <c r="M68" s="4" t="n">
        <v>0.16</v>
      </c>
      <c r="N68" s="5" t="s">
        <v>75</v>
      </c>
      <c r="O68" s="5" t="s">
        <v>57</v>
      </c>
      <c r="P68" s="5" t="s">
        <v>189</v>
      </c>
      <c r="Q68" s="5" t="s">
        <v>77</v>
      </c>
      <c r="R68" s="5" t="s">
        <v>59</v>
      </c>
      <c r="S68" s="5" t="s">
        <v>60</v>
      </c>
      <c r="T68" s="5" t="s">
        <v>98</v>
      </c>
      <c r="U68" s="5" t="s">
        <v>121</v>
      </c>
      <c r="V68" s="5" t="s">
        <v>63</v>
      </c>
      <c r="W68" s="4" t="n">
        <v>4004</v>
      </c>
      <c r="X68" s="5" t="s">
        <v>64</v>
      </c>
      <c r="Y68" s="5" t="s">
        <v>65</v>
      </c>
      <c r="AA68" s="4" t="n">
        <v>23.5</v>
      </c>
      <c r="AB68" s="4" t="n">
        <v>70543</v>
      </c>
      <c r="AC68" s="5" t="s">
        <v>160</v>
      </c>
      <c r="AD68" s="4" t="n">
        <v>26.5</v>
      </c>
      <c r="AE68" s="4" t="n">
        <v>26.5</v>
      </c>
      <c r="AJ68" s="4" t="n">
        <v>1</v>
      </c>
      <c r="AK68" s="4" t="n">
        <v>914</v>
      </c>
      <c r="AL68" s="4" t="n">
        <v>519</v>
      </c>
      <c r="AM68" s="4" t="n">
        <v>395</v>
      </c>
      <c r="AN68" s="4" t="n">
        <v>96</v>
      </c>
      <c r="AO68" s="4" t="n">
        <v>1720</v>
      </c>
      <c r="AP68" s="4" t="n">
        <v>96</v>
      </c>
      <c r="AQ68" s="5" t="s">
        <v>166</v>
      </c>
      <c r="AR68" s="4" t="n">
        <v>5</v>
      </c>
      <c r="AS68" s="4" t="n">
        <v>107030499</v>
      </c>
    </row>
    <row r="69" s="1" customFormat="true" ht="12.75" hidden="false" customHeight="false" outlineLevel="0" collapsed="false">
      <c r="A69" s="4" t="n">
        <v>175190</v>
      </c>
      <c r="B69" s="5" t="s">
        <v>314</v>
      </c>
      <c r="C69" s="5" t="s">
        <v>342</v>
      </c>
      <c r="D69" s="5" t="s">
        <v>316</v>
      </c>
      <c r="E69" s="5" t="s">
        <v>93</v>
      </c>
      <c r="F69" s="1" t="e">
        <f aca="false">NA()</f>
        <v>#N/A</v>
      </c>
      <c r="G69" s="4" t="n">
        <v>5</v>
      </c>
      <c r="H69" s="5" t="s">
        <v>107</v>
      </c>
      <c r="I69" s="4" t="n">
        <v>501</v>
      </c>
      <c r="J69" s="5" t="s">
        <v>317</v>
      </c>
      <c r="K69" s="4" t="n">
        <v>50102</v>
      </c>
      <c r="L69" s="5" t="s">
        <v>318</v>
      </c>
      <c r="M69" s="4" t="n">
        <v>0.16</v>
      </c>
      <c r="N69" s="5" t="s">
        <v>165</v>
      </c>
      <c r="O69" s="5" t="s">
        <v>87</v>
      </c>
      <c r="R69" s="5" t="s">
        <v>78</v>
      </c>
      <c r="S69" s="5" t="s">
        <v>60</v>
      </c>
      <c r="T69" s="5" t="s">
        <v>109</v>
      </c>
      <c r="Y69" s="5" t="s">
        <v>65</v>
      </c>
      <c r="AA69" s="4" t="n">
        <v>235</v>
      </c>
      <c r="AB69" s="4" t="n">
        <v>19656</v>
      </c>
      <c r="AC69" s="5" t="s">
        <v>319</v>
      </c>
      <c r="AD69" s="4" t="n">
        <v>470</v>
      </c>
      <c r="AE69" s="4" t="n">
        <v>470</v>
      </c>
      <c r="AK69" s="4" t="n">
        <v>4</v>
      </c>
      <c r="AM69" s="4" t="n">
        <v>4</v>
      </c>
      <c r="AN69" s="4" t="n">
        <v>4</v>
      </c>
      <c r="AO69" s="4" t="n">
        <v>1</v>
      </c>
      <c r="AP69" s="4" t="n">
        <v>1</v>
      </c>
      <c r="AQ69" s="5" t="s">
        <v>110</v>
      </c>
    </row>
    <row r="70" s="1" customFormat="true" ht="12.75" hidden="false" customHeight="false" outlineLevel="0" collapsed="false">
      <c r="A70" s="4" t="n">
        <v>109335</v>
      </c>
      <c r="B70" s="5" t="s">
        <v>343</v>
      </c>
      <c r="C70" s="1" t="s">
        <v>256</v>
      </c>
      <c r="D70" s="5" t="s">
        <v>290</v>
      </c>
      <c r="E70" s="5" t="s">
        <v>71</v>
      </c>
      <c r="F70" s="5" t="s">
        <v>344</v>
      </c>
      <c r="G70" s="4" t="n">
        <v>7</v>
      </c>
      <c r="H70" s="5" t="s">
        <v>53</v>
      </c>
      <c r="I70" s="4" t="n">
        <v>705</v>
      </c>
      <c r="J70" s="5" t="s">
        <v>214</v>
      </c>
      <c r="K70" s="4" t="n">
        <v>70502</v>
      </c>
      <c r="L70" s="5" t="s">
        <v>229</v>
      </c>
      <c r="M70" s="4" t="n">
        <v>0.16</v>
      </c>
      <c r="N70" s="5" t="s">
        <v>75</v>
      </c>
      <c r="O70" s="5" t="s">
        <v>57</v>
      </c>
      <c r="P70" s="5" t="s">
        <v>88</v>
      </c>
      <c r="R70" s="5" t="s">
        <v>59</v>
      </c>
      <c r="S70" s="5" t="s">
        <v>60</v>
      </c>
      <c r="T70" s="5" t="s">
        <v>109</v>
      </c>
      <c r="U70" s="5" t="s">
        <v>80</v>
      </c>
      <c r="V70" s="5" t="s">
        <v>217</v>
      </c>
      <c r="W70" s="4" t="n">
        <v>4004</v>
      </c>
      <c r="X70" s="5" t="s">
        <v>64</v>
      </c>
      <c r="Y70" s="5" t="s">
        <v>65</v>
      </c>
      <c r="AA70" s="4" t="n">
        <v>228</v>
      </c>
      <c r="AB70" s="4" t="n">
        <v>14454</v>
      </c>
      <c r="AC70" s="5" t="s">
        <v>218</v>
      </c>
      <c r="AD70" s="4" t="n">
        <v>285</v>
      </c>
      <c r="AE70" s="4" t="n">
        <v>285</v>
      </c>
      <c r="AJ70" s="4" t="n">
        <v>102</v>
      </c>
      <c r="AK70" s="4" t="n">
        <v>20</v>
      </c>
      <c r="AM70" s="4" t="n">
        <v>20</v>
      </c>
      <c r="AN70" s="4" t="n">
        <v>10</v>
      </c>
      <c r="AO70" s="4" t="n">
        <v>18</v>
      </c>
      <c r="AP70" s="4" t="n">
        <v>10</v>
      </c>
      <c r="AQ70" s="5" t="s">
        <v>230</v>
      </c>
      <c r="AR70" s="4" t="n">
        <v>0</v>
      </c>
      <c r="AS70" s="4" t="n">
        <v>107022302</v>
      </c>
    </row>
    <row r="71" s="1" customFormat="true" ht="12.75" hidden="false" customHeight="false" outlineLevel="0" collapsed="false">
      <c r="A71" s="4" t="n">
        <v>97692</v>
      </c>
      <c r="B71" s="5" t="s">
        <v>345</v>
      </c>
      <c r="C71" s="1" t="s">
        <v>346</v>
      </c>
      <c r="D71" s="5" t="s">
        <v>347</v>
      </c>
      <c r="E71" s="5" t="s">
        <v>93</v>
      </c>
      <c r="F71" s="5" t="s">
        <v>348</v>
      </c>
      <c r="G71" s="4" t="n">
        <v>8</v>
      </c>
      <c r="H71" s="5" t="s">
        <v>95</v>
      </c>
      <c r="I71" s="4" t="n">
        <v>812</v>
      </c>
      <c r="J71" s="5" t="s">
        <v>349</v>
      </c>
      <c r="K71" s="4" t="n">
        <v>81202</v>
      </c>
      <c r="L71" s="5" t="s">
        <v>350</v>
      </c>
      <c r="M71" s="4" t="n">
        <v>0.16</v>
      </c>
      <c r="N71" s="5" t="s">
        <v>56</v>
      </c>
      <c r="O71" s="5" t="s">
        <v>57</v>
      </c>
      <c r="R71" s="5" t="s">
        <v>126</v>
      </c>
      <c r="S71" s="5" t="s">
        <v>127</v>
      </c>
      <c r="T71" s="5" t="s">
        <v>109</v>
      </c>
      <c r="U71" s="5" t="s">
        <v>121</v>
      </c>
      <c r="V71" s="5" t="s">
        <v>351</v>
      </c>
      <c r="W71" s="4" t="n">
        <v>4004</v>
      </c>
      <c r="X71" s="5" t="s">
        <v>64</v>
      </c>
      <c r="Y71" s="5" t="s">
        <v>100</v>
      </c>
      <c r="AA71" s="4" t="n">
        <v>50.4</v>
      </c>
      <c r="AB71" s="4" t="n">
        <v>13597</v>
      </c>
      <c r="AC71" s="5" t="s">
        <v>352</v>
      </c>
      <c r="AD71" s="4" t="n">
        <v>63</v>
      </c>
      <c r="AE71" s="4" t="n">
        <v>63</v>
      </c>
      <c r="AJ71" s="4" t="n">
        <v>102</v>
      </c>
      <c r="AK71" s="4" t="n">
        <v>2</v>
      </c>
      <c r="AM71" s="4" t="n">
        <v>2</v>
      </c>
      <c r="AN71" s="4" t="n">
        <v>1</v>
      </c>
      <c r="AQ71" s="5" t="s">
        <v>110</v>
      </c>
      <c r="AS71" s="4" t="n">
        <v>107030104</v>
      </c>
    </row>
    <row r="72" s="1" customFormat="true" ht="12.75" hidden="false" customHeight="false" outlineLevel="0" collapsed="false">
      <c r="A72" s="4" t="n">
        <v>96130</v>
      </c>
      <c r="B72" s="5" t="s">
        <v>353</v>
      </c>
      <c r="C72" s="1" t="s">
        <v>354</v>
      </c>
      <c r="D72" s="5" t="s">
        <v>355</v>
      </c>
      <c r="E72" s="5" t="s">
        <v>93</v>
      </c>
      <c r="F72" s="1" t="e">
        <f aca="false">NA()</f>
        <v>#N/A</v>
      </c>
      <c r="G72" s="4" t="n">
        <v>5</v>
      </c>
      <c r="H72" s="5" t="s">
        <v>107</v>
      </c>
      <c r="I72" s="4" t="n">
        <v>504</v>
      </c>
      <c r="J72" s="5" t="s">
        <v>108</v>
      </c>
      <c r="K72" s="4" t="n">
        <v>50401</v>
      </c>
      <c r="L72" s="5" t="s">
        <v>108</v>
      </c>
      <c r="M72" s="4" t="n">
        <v>0.16</v>
      </c>
      <c r="N72" s="5" t="s">
        <v>75</v>
      </c>
      <c r="O72" s="5" t="s">
        <v>87</v>
      </c>
      <c r="P72" s="5" t="s">
        <v>58</v>
      </c>
      <c r="Q72" s="5" t="s">
        <v>77</v>
      </c>
      <c r="R72" s="5" t="s">
        <v>59</v>
      </c>
      <c r="S72" s="5" t="s">
        <v>60</v>
      </c>
      <c r="T72" s="5" t="s">
        <v>79</v>
      </c>
      <c r="U72" s="5" t="s">
        <v>121</v>
      </c>
      <c r="V72" s="5" t="s">
        <v>170</v>
      </c>
      <c r="W72" s="4" t="n">
        <v>4004</v>
      </c>
      <c r="X72" s="5" t="s">
        <v>64</v>
      </c>
      <c r="Y72" s="5" t="s">
        <v>65</v>
      </c>
      <c r="AA72" s="4" t="n">
        <v>27.3</v>
      </c>
      <c r="AB72" s="4" t="n">
        <v>69986</v>
      </c>
      <c r="AC72" s="5" t="s">
        <v>356</v>
      </c>
      <c r="AD72" s="4" t="n">
        <v>58</v>
      </c>
      <c r="AE72" s="4" t="n">
        <v>58</v>
      </c>
      <c r="AF72" s="4" t="n">
        <v>55</v>
      </c>
      <c r="AJ72" s="4" t="n">
        <v>3</v>
      </c>
      <c r="AK72" s="4" t="n">
        <v>622.3</v>
      </c>
      <c r="AL72" s="4" t="n">
        <v>249</v>
      </c>
      <c r="AM72" s="4" t="n">
        <v>373.3</v>
      </c>
      <c r="AN72" s="4" t="n">
        <v>99</v>
      </c>
      <c r="AO72" s="4" t="n">
        <v>356</v>
      </c>
      <c r="AP72" s="4" t="n">
        <v>79</v>
      </c>
      <c r="AQ72" s="5" t="s">
        <v>67</v>
      </c>
      <c r="AR72" s="4" t="n">
        <v>2</v>
      </c>
      <c r="AS72" s="4" t="n">
        <v>109024599</v>
      </c>
    </row>
    <row r="73" s="1" customFormat="true" ht="12.75" hidden="false" customHeight="false" outlineLevel="0" collapsed="false">
      <c r="A73" s="4" t="n">
        <v>95937</v>
      </c>
      <c r="B73" s="5" t="s">
        <v>353</v>
      </c>
      <c r="C73" s="1" t="s">
        <v>357</v>
      </c>
      <c r="D73" s="5" t="s">
        <v>355</v>
      </c>
      <c r="E73" s="5" t="s">
        <v>93</v>
      </c>
      <c r="F73" s="1" t="e">
        <f aca="false">NA()</f>
        <v>#N/A</v>
      </c>
      <c r="G73" s="4" t="n">
        <v>5</v>
      </c>
      <c r="H73" s="5" t="s">
        <v>107</v>
      </c>
      <c r="I73" s="4" t="n">
        <v>504</v>
      </c>
      <c r="J73" s="5" t="s">
        <v>108</v>
      </c>
      <c r="K73" s="4" t="n">
        <v>50401</v>
      </c>
      <c r="L73" s="5" t="s">
        <v>108</v>
      </c>
      <c r="M73" s="4" t="n">
        <v>0.16</v>
      </c>
      <c r="N73" s="5" t="s">
        <v>75</v>
      </c>
      <c r="O73" s="5" t="s">
        <v>87</v>
      </c>
      <c r="P73" s="5" t="s">
        <v>58</v>
      </c>
      <c r="Q73" s="5" t="s">
        <v>77</v>
      </c>
      <c r="R73" s="5" t="s">
        <v>59</v>
      </c>
      <c r="S73" s="5" t="s">
        <v>60</v>
      </c>
      <c r="T73" s="5" t="s">
        <v>79</v>
      </c>
      <c r="U73" s="5" t="s">
        <v>121</v>
      </c>
      <c r="V73" s="5" t="s">
        <v>170</v>
      </c>
      <c r="W73" s="4" t="n">
        <v>4004</v>
      </c>
      <c r="X73" s="5" t="s">
        <v>64</v>
      </c>
      <c r="Y73" s="5" t="s">
        <v>65</v>
      </c>
      <c r="AA73" s="4" t="n">
        <v>40.5</v>
      </c>
      <c r="AB73" s="4" t="n">
        <v>69986</v>
      </c>
      <c r="AC73" s="5" t="s">
        <v>356</v>
      </c>
      <c r="AD73" s="4" t="n">
        <v>88</v>
      </c>
      <c r="AE73" s="4" t="n">
        <v>88</v>
      </c>
      <c r="AF73" s="4" t="n">
        <v>85</v>
      </c>
      <c r="AJ73" s="4" t="n">
        <v>3</v>
      </c>
      <c r="AK73" s="4" t="n">
        <v>348</v>
      </c>
      <c r="AL73" s="4" t="n">
        <v>70</v>
      </c>
      <c r="AM73" s="4" t="n">
        <v>278</v>
      </c>
      <c r="AN73" s="4" t="n">
        <v>99</v>
      </c>
      <c r="AO73" s="4" t="n">
        <v>201</v>
      </c>
      <c r="AP73" s="4" t="n">
        <v>68</v>
      </c>
      <c r="AQ73" s="5" t="s">
        <v>166</v>
      </c>
      <c r="AR73" s="4" t="n">
        <v>2</v>
      </c>
      <c r="AS73" s="4" t="n">
        <v>109024599</v>
      </c>
    </row>
    <row r="74" s="1" customFormat="true" ht="12.75" hidden="false" customHeight="false" outlineLevel="0" collapsed="false">
      <c r="A74" s="4" t="n">
        <v>175191</v>
      </c>
      <c r="B74" s="5" t="s">
        <v>314</v>
      </c>
      <c r="C74" s="5" t="s">
        <v>358</v>
      </c>
      <c r="D74" s="5" t="s">
        <v>316</v>
      </c>
      <c r="E74" s="5" t="s">
        <v>93</v>
      </c>
      <c r="F74" s="1" t="e">
        <f aca="false">NA()</f>
        <v>#N/A</v>
      </c>
      <c r="G74" s="4" t="n">
        <v>5</v>
      </c>
      <c r="H74" s="5" t="s">
        <v>107</v>
      </c>
      <c r="I74" s="4" t="n">
        <v>501</v>
      </c>
      <c r="J74" s="5" t="s">
        <v>317</v>
      </c>
      <c r="K74" s="4" t="n">
        <v>50102</v>
      </c>
      <c r="L74" s="5" t="s">
        <v>318</v>
      </c>
      <c r="M74" s="4" t="n">
        <v>0.16</v>
      </c>
      <c r="N74" s="5" t="s">
        <v>75</v>
      </c>
      <c r="O74" s="5" t="s">
        <v>87</v>
      </c>
      <c r="P74" s="5" t="s">
        <v>88</v>
      </c>
      <c r="R74" s="5" t="s">
        <v>78</v>
      </c>
      <c r="S74" s="5" t="s">
        <v>60</v>
      </c>
      <c r="T74" s="5" t="s">
        <v>109</v>
      </c>
      <c r="Y74" s="5" t="s">
        <v>65</v>
      </c>
      <c r="AA74" s="4" t="n">
        <v>107</v>
      </c>
      <c r="AB74" s="4" t="n">
        <v>19656</v>
      </c>
      <c r="AC74" s="5" t="s">
        <v>319</v>
      </c>
      <c r="AD74" s="4" t="n">
        <v>215</v>
      </c>
      <c r="AE74" s="4" t="n">
        <v>215</v>
      </c>
      <c r="AK74" s="4" t="n">
        <v>4</v>
      </c>
      <c r="AM74" s="4" t="n">
        <v>4</v>
      </c>
      <c r="AN74" s="4" t="n">
        <v>4</v>
      </c>
      <c r="AO74" s="4" t="n">
        <v>2</v>
      </c>
      <c r="AP74" s="4" t="n">
        <v>1</v>
      </c>
      <c r="AQ74" s="5" t="s">
        <v>110</v>
      </c>
    </row>
    <row r="75" s="1" customFormat="true" ht="12.75" hidden="false" customHeight="false" outlineLevel="0" collapsed="false">
      <c r="A75" s="4" t="n">
        <v>175187</v>
      </c>
      <c r="B75" s="5" t="s">
        <v>314</v>
      </c>
      <c r="C75" s="5" t="s">
        <v>359</v>
      </c>
      <c r="D75" s="5" t="s">
        <v>316</v>
      </c>
      <c r="E75" s="5" t="s">
        <v>93</v>
      </c>
      <c r="F75" s="1" t="e">
        <f aca="false">NA()</f>
        <v>#N/A</v>
      </c>
      <c r="G75" s="4" t="n">
        <v>5</v>
      </c>
      <c r="H75" s="5" t="s">
        <v>107</v>
      </c>
      <c r="I75" s="4" t="n">
        <v>501</v>
      </c>
      <c r="J75" s="5" t="s">
        <v>317</v>
      </c>
      <c r="K75" s="4" t="n">
        <v>50102</v>
      </c>
      <c r="L75" s="5" t="s">
        <v>318</v>
      </c>
      <c r="M75" s="4" t="n">
        <v>0.16</v>
      </c>
      <c r="N75" s="5" t="s">
        <v>75</v>
      </c>
      <c r="O75" s="5" t="s">
        <v>87</v>
      </c>
      <c r="R75" s="5" t="s">
        <v>78</v>
      </c>
      <c r="S75" s="5" t="s">
        <v>60</v>
      </c>
      <c r="T75" s="5" t="s">
        <v>109</v>
      </c>
      <c r="Y75" s="5" t="s">
        <v>65</v>
      </c>
      <c r="AA75" s="4" t="n">
        <v>107</v>
      </c>
      <c r="AB75" s="4" t="n">
        <v>19656</v>
      </c>
      <c r="AC75" s="5" t="s">
        <v>319</v>
      </c>
      <c r="AD75" s="4" t="n">
        <v>215</v>
      </c>
      <c r="AE75" s="4" t="n">
        <v>215</v>
      </c>
      <c r="AJ75" s="4" t="n">
        <v>102</v>
      </c>
      <c r="AK75" s="4" t="n">
        <v>5</v>
      </c>
      <c r="AM75" s="4" t="n">
        <v>5</v>
      </c>
      <c r="AN75" s="4" t="n">
        <v>5</v>
      </c>
      <c r="AQ75" s="5" t="s">
        <v>110</v>
      </c>
    </row>
    <row r="76" s="1" customFormat="true" ht="12.75" hidden="false" customHeight="false" outlineLevel="0" collapsed="false">
      <c r="A76" s="4" t="n">
        <v>97777</v>
      </c>
      <c r="B76" s="5" t="s">
        <v>360</v>
      </c>
      <c r="C76" s="1" t="s">
        <v>361</v>
      </c>
      <c r="D76" s="5" t="s">
        <v>113</v>
      </c>
      <c r="E76" s="5" t="s">
        <v>114</v>
      </c>
      <c r="F76" s="1" t="s">
        <v>115</v>
      </c>
      <c r="G76" s="4" t="n">
        <v>8</v>
      </c>
      <c r="H76" s="5" t="s">
        <v>95</v>
      </c>
      <c r="I76" s="4" t="n">
        <v>806</v>
      </c>
      <c r="J76" s="5" t="s">
        <v>116</v>
      </c>
      <c r="K76" s="4" t="n">
        <v>80601</v>
      </c>
      <c r="L76" s="5" t="s">
        <v>117</v>
      </c>
      <c r="M76" s="4" t="n">
        <v>0.1</v>
      </c>
      <c r="N76" s="5" t="s">
        <v>165</v>
      </c>
      <c r="O76" s="5" t="s">
        <v>87</v>
      </c>
      <c r="P76" s="5" t="s">
        <v>189</v>
      </c>
      <c r="Q76" s="5" t="s">
        <v>77</v>
      </c>
      <c r="R76" s="5" t="s">
        <v>59</v>
      </c>
      <c r="S76" s="5" t="s">
        <v>60</v>
      </c>
      <c r="T76" s="5" t="s">
        <v>79</v>
      </c>
      <c r="U76" s="5" t="s">
        <v>62</v>
      </c>
      <c r="V76" s="5" t="s">
        <v>362</v>
      </c>
      <c r="W76" s="4" t="n">
        <v>4256</v>
      </c>
      <c r="X76" s="5" t="s">
        <v>99</v>
      </c>
      <c r="Y76" s="5" t="s">
        <v>100</v>
      </c>
      <c r="AA76" s="4" t="n">
        <v>26</v>
      </c>
      <c r="AB76" s="4" t="n">
        <v>19997</v>
      </c>
      <c r="AC76" s="5" t="s">
        <v>113</v>
      </c>
      <c r="AD76" s="4" t="n">
        <v>48</v>
      </c>
      <c r="AE76" s="4" t="n">
        <v>48</v>
      </c>
      <c r="AJ76" s="4" t="n">
        <v>3</v>
      </c>
      <c r="AK76" s="4" t="n">
        <v>247.507</v>
      </c>
      <c r="AM76" s="4" t="n">
        <v>247.507</v>
      </c>
      <c r="AN76" s="4" t="n">
        <v>85</v>
      </c>
      <c r="AO76" s="4" t="n">
        <v>384.413</v>
      </c>
      <c r="AP76" s="4" t="n">
        <v>79</v>
      </c>
      <c r="AQ76" s="5" t="s">
        <v>166</v>
      </c>
      <c r="AR76" s="4" t="n">
        <v>2</v>
      </c>
      <c r="AS76" s="4" t="n">
        <v>101011502</v>
      </c>
    </row>
    <row r="77" s="1" customFormat="true" ht="12.75" hidden="false" customHeight="false" outlineLevel="0" collapsed="false">
      <c r="A77" s="4" t="n">
        <v>104168</v>
      </c>
      <c r="B77" s="5" t="s">
        <v>363</v>
      </c>
      <c r="C77" s="1" t="s">
        <v>364</v>
      </c>
      <c r="D77" s="5" t="s">
        <v>113</v>
      </c>
      <c r="E77" s="5" t="s">
        <v>114</v>
      </c>
      <c r="F77" s="1" t="e">
        <f aca="false">NA()</f>
        <v>#N/A</v>
      </c>
      <c r="G77" s="4" t="n">
        <v>8</v>
      </c>
      <c r="H77" s="5" t="s">
        <v>95</v>
      </c>
      <c r="I77" s="4" t="n">
        <v>806</v>
      </c>
      <c r="J77" s="5" t="s">
        <v>116</v>
      </c>
      <c r="K77" s="4" t="n">
        <v>80601</v>
      </c>
      <c r="L77" s="5" t="s">
        <v>117</v>
      </c>
      <c r="M77" s="4" t="n">
        <v>0.1</v>
      </c>
      <c r="N77" s="5" t="s">
        <v>75</v>
      </c>
      <c r="O77" s="5" t="s">
        <v>87</v>
      </c>
      <c r="P77" s="5" t="s">
        <v>58</v>
      </c>
      <c r="Q77" s="5" t="s">
        <v>77</v>
      </c>
      <c r="R77" s="5" t="s">
        <v>59</v>
      </c>
      <c r="S77" s="5" t="s">
        <v>60</v>
      </c>
      <c r="T77" s="5" t="s">
        <v>109</v>
      </c>
      <c r="U77" s="5" t="s">
        <v>62</v>
      </c>
      <c r="V77" s="5" t="s">
        <v>118</v>
      </c>
      <c r="W77" s="4" t="n">
        <v>4256</v>
      </c>
      <c r="X77" s="5" t="s">
        <v>99</v>
      </c>
      <c r="Y77" s="5" t="s">
        <v>100</v>
      </c>
      <c r="AA77" s="4" t="n">
        <v>16</v>
      </c>
      <c r="AB77" s="4" t="n">
        <v>19997</v>
      </c>
      <c r="AC77" s="5" t="s">
        <v>113</v>
      </c>
      <c r="AD77" s="4" t="n">
        <v>32.5</v>
      </c>
      <c r="AE77" s="4" t="n">
        <v>32.5</v>
      </c>
      <c r="AJ77" s="4" t="n">
        <v>3</v>
      </c>
      <c r="AK77" s="4" t="n">
        <v>291.41</v>
      </c>
      <c r="AL77" s="4" t="n">
        <v>78</v>
      </c>
      <c r="AM77" s="4" t="n">
        <v>213.41</v>
      </c>
      <c r="AN77" s="4" t="n">
        <v>82</v>
      </c>
      <c r="AO77" s="4" t="n">
        <v>186.9166</v>
      </c>
      <c r="AP77" s="4" t="n">
        <v>65</v>
      </c>
      <c r="AQ77" s="5" t="s">
        <v>67</v>
      </c>
      <c r="AR77" s="4" t="n">
        <v>3</v>
      </c>
      <c r="AS77" s="4" t="n">
        <v>101011502</v>
      </c>
    </row>
    <row r="78" s="1" customFormat="true" ht="12.75" hidden="false" customHeight="false" outlineLevel="0" collapsed="false">
      <c r="A78" s="4" t="n">
        <v>100136</v>
      </c>
      <c r="B78" s="5" t="s">
        <v>365</v>
      </c>
      <c r="C78" s="1" t="s">
        <v>366</v>
      </c>
      <c r="D78" s="5" t="s">
        <v>367</v>
      </c>
      <c r="E78" s="5" t="s">
        <v>71</v>
      </c>
      <c r="F78" s="1" t="e">
        <f aca="false">NA()</f>
        <v>#N/A</v>
      </c>
      <c r="G78" s="4" t="n">
        <v>5</v>
      </c>
      <c r="H78" s="5" t="s">
        <v>107</v>
      </c>
      <c r="I78" s="4" t="n">
        <v>501</v>
      </c>
      <c r="J78" s="5" t="s">
        <v>317</v>
      </c>
      <c r="K78" s="4" t="n">
        <v>50104</v>
      </c>
      <c r="L78" s="5" t="s">
        <v>368</v>
      </c>
      <c r="M78" s="4" t="n">
        <v>0.16</v>
      </c>
      <c r="N78" s="5" t="s">
        <v>56</v>
      </c>
      <c r="O78" s="5" t="s">
        <v>76</v>
      </c>
      <c r="P78" s="5" t="s">
        <v>88</v>
      </c>
      <c r="R78" s="5" t="s">
        <v>59</v>
      </c>
      <c r="S78" s="5" t="s">
        <v>60</v>
      </c>
      <c r="T78" s="5" t="s">
        <v>98</v>
      </c>
      <c r="U78" s="5" t="s">
        <v>62</v>
      </c>
      <c r="V78" s="5" t="s">
        <v>369</v>
      </c>
      <c r="W78" s="4" t="n">
        <v>4004</v>
      </c>
      <c r="X78" s="5" t="s">
        <v>64</v>
      </c>
      <c r="Y78" s="5" t="s">
        <v>65</v>
      </c>
      <c r="AA78" s="4" t="n">
        <v>31.5</v>
      </c>
      <c r="AB78" s="4" t="n">
        <v>5637</v>
      </c>
      <c r="AC78" s="5" t="s">
        <v>370</v>
      </c>
      <c r="AD78" s="4" t="n">
        <v>45</v>
      </c>
      <c r="AE78" s="4" t="n">
        <v>45</v>
      </c>
      <c r="AK78" s="4" t="n">
        <v>251</v>
      </c>
      <c r="AL78" s="4" t="n">
        <v>97</v>
      </c>
      <c r="AM78" s="4" t="n">
        <v>154</v>
      </c>
      <c r="AN78" s="4" t="n">
        <v>88</v>
      </c>
      <c r="AO78" s="4" t="n">
        <v>217</v>
      </c>
      <c r="AP78" s="4" t="n">
        <v>69</v>
      </c>
      <c r="AQ78" s="5" t="s">
        <v>166</v>
      </c>
      <c r="AR78" s="4" t="n">
        <v>2</v>
      </c>
      <c r="AS78" s="4" t="n">
        <v>107030499</v>
      </c>
    </row>
    <row r="79" s="1" customFormat="true" ht="12.75" hidden="false" customHeight="false" outlineLevel="0" collapsed="false">
      <c r="A79" s="4" t="n">
        <v>108095</v>
      </c>
      <c r="B79" s="5" t="s">
        <v>371</v>
      </c>
      <c r="C79" s="1" t="s">
        <v>232</v>
      </c>
      <c r="D79" s="5" t="s">
        <v>372</v>
      </c>
      <c r="E79" s="5" t="s">
        <v>114</v>
      </c>
      <c r="F79" s="5" t="s">
        <v>373</v>
      </c>
      <c r="G79" s="4" t="n">
        <v>7</v>
      </c>
      <c r="H79" s="5" t="s">
        <v>53</v>
      </c>
      <c r="I79" s="4" t="n">
        <v>702</v>
      </c>
      <c r="J79" s="5" t="s">
        <v>145</v>
      </c>
      <c r="K79" s="4" t="n">
        <v>70212</v>
      </c>
      <c r="L79" s="5" t="s">
        <v>146</v>
      </c>
      <c r="M79" s="4" t="n">
        <v>0.16</v>
      </c>
      <c r="N79" s="5" t="s">
        <v>165</v>
      </c>
      <c r="O79" s="5" t="s">
        <v>87</v>
      </c>
      <c r="P79" s="5" t="s">
        <v>58</v>
      </c>
      <c r="Q79" s="5" t="s">
        <v>77</v>
      </c>
      <c r="R79" s="5" t="s">
        <v>59</v>
      </c>
      <c r="S79" s="5" t="s">
        <v>60</v>
      </c>
      <c r="T79" s="5" t="s">
        <v>61</v>
      </c>
      <c r="U79" s="5" t="s">
        <v>62</v>
      </c>
      <c r="V79" s="5" t="s">
        <v>369</v>
      </c>
      <c r="W79" s="4" t="n">
        <v>4004</v>
      </c>
      <c r="X79" s="5" t="s">
        <v>64</v>
      </c>
      <c r="Y79" s="5" t="s">
        <v>65</v>
      </c>
      <c r="AA79" s="4" t="n">
        <v>12.8</v>
      </c>
      <c r="AB79" s="4" t="n">
        <v>85713</v>
      </c>
      <c r="AC79" s="5" t="s">
        <v>374</v>
      </c>
      <c r="AD79" s="4" t="n">
        <v>45</v>
      </c>
      <c r="AE79" s="4" t="n">
        <v>45</v>
      </c>
      <c r="AF79" s="4" t="n">
        <v>43</v>
      </c>
      <c r="AK79" s="4" t="n">
        <v>298</v>
      </c>
      <c r="AL79" s="4" t="n">
        <v>46</v>
      </c>
      <c r="AM79" s="4" t="n">
        <v>252</v>
      </c>
      <c r="AN79" s="4" t="n">
        <v>98</v>
      </c>
      <c r="AO79" s="4" t="n">
        <v>144.5</v>
      </c>
      <c r="AP79" s="4" t="n">
        <v>62</v>
      </c>
      <c r="AQ79" s="5" t="s">
        <v>67</v>
      </c>
      <c r="AR79" s="4" t="n">
        <v>2</v>
      </c>
      <c r="AS79" s="4" t="n">
        <v>107022302</v>
      </c>
    </row>
    <row r="80" s="1" customFormat="true" ht="12.75" hidden="false" customHeight="false" outlineLevel="0" collapsed="false">
      <c r="A80" s="4" t="n">
        <v>113783</v>
      </c>
      <c r="B80" s="5" t="s">
        <v>375</v>
      </c>
      <c r="C80" s="1" t="s">
        <v>376</v>
      </c>
      <c r="D80" s="5" t="s">
        <v>377</v>
      </c>
      <c r="E80" s="5" t="s">
        <v>93</v>
      </c>
      <c r="F80" s="1" t="e">
        <f aca="false">NA()</f>
        <v>#N/A</v>
      </c>
      <c r="G80" s="4" t="n">
        <v>8</v>
      </c>
      <c r="H80" s="5" t="s">
        <v>95</v>
      </c>
      <c r="I80" s="4" t="n">
        <v>808</v>
      </c>
      <c r="J80" s="5" t="s">
        <v>378</v>
      </c>
      <c r="K80" s="4" t="n">
        <v>80801</v>
      </c>
      <c r="L80" s="5" t="s">
        <v>378</v>
      </c>
      <c r="M80" s="4" t="n">
        <v>0.16</v>
      </c>
      <c r="N80" s="5" t="s">
        <v>56</v>
      </c>
      <c r="O80" s="5" t="s">
        <v>87</v>
      </c>
      <c r="P80" s="5" t="s">
        <v>189</v>
      </c>
      <c r="Q80" s="5" t="s">
        <v>77</v>
      </c>
      <c r="R80" s="5" t="s">
        <v>59</v>
      </c>
      <c r="S80" s="5" t="s">
        <v>60</v>
      </c>
      <c r="T80" s="5" t="s">
        <v>98</v>
      </c>
      <c r="U80" s="5" t="s">
        <v>216</v>
      </c>
      <c r="V80" s="5" t="s">
        <v>351</v>
      </c>
      <c r="W80" s="4" t="n">
        <v>4256</v>
      </c>
      <c r="X80" s="5" t="s">
        <v>99</v>
      </c>
      <c r="Y80" s="5" t="s">
        <v>100</v>
      </c>
      <c r="AA80" s="4" t="n">
        <v>11.02</v>
      </c>
      <c r="AB80" s="4" t="n">
        <v>19764</v>
      </c>
      <c r="AC80" s="5" t="s">
        <v>134</v>
      </c>
      <c r="AD80" s="4" t="n">
        <v>19.8</v>
      </c>
      <c r="AE80" s="4" t="n">
        <v>19.8</v>
      </c>
      <c r="AF80" s="4" t="n">
        <v>19</v>
      </c>
      <c r="AJ80" s="4" t="n">
        <v>1</v>
      </c>
      <c r="AK80" s="4" t="n">
        <v>839</v>
      </c>
      <c r="AL80" s="4" t="n">
        <v>466</v>
      </c>
      <c r="AM80" s="4" t="n">
        <v>373</v>
      </c>
      <c r="AN80" s="4" t="n">
        <v>95</v>
      </c>
      <c r="AO80" s="4" t="n">
        <v>1197</v>
      </c>
      <c r="AP80" s="4" t="n">
        <v>94</v>
      </c>
      <c r="AQ80" s="5" t="s">
        <v>67</v>
      </c>
      <c r="AR80" s="4" t="n">
        <v>3</v>
      </c>
      <c r="AS80" s="4" t="n">
        <v>107030499</v>
      </c>
    </row>
    <row r="81" s="1" customFormat="true" ht="12.75" hidden="false" customHeight="false" outlineLevel="0" collapsed="false">
      <c r="A81" s="4" t="n">
        <v>72828</v>
      </c>
      <c r="B81" s="5" t="s">
        <v>379</v>
      </c>
      <c r="C81" s="1" t="s">
        <v>380</v>
      </c>
      <c r="D81" s="5" t="s">
        <v>381</v>
      </c>
      <c r="E81" s="5" t="s">
        <v>93</v>
      </c>
      <c r="F81" s="5" t="s">
        <v>382</v>
      </c>
      <c r="G81" s="4" t="n">
        <v>7</v>
      </c>
      <c r="H81" s="5" t="s">
        <v>53</v>
      </c>
      <c r="I81" s="4" t="n">
        <v>702</v>
      </c>
      <c r="J81" s="5" t="s">
        <v>145</v>
      </c>
      <c r="K81" s="4" t="n">
        <v>70206</v>
      </c>
      <c r="L81" s="5" t="s">
        <v>383</v>
      </c>
      <c r="M81" s="4" t="n">
        <v>0.16</v>
      </c>
      <c r="N81" s="5" t="s">
        <v>75</v>
      </c>
      <c r="O81" s="5" t="s">
        <v>76</v>
      </c>
      <c r="P81" s="5" t="s">
        <v>88</v>
      </c>
      <c r="R81" s="5" t="s">
        <v>59</v>
      </c>
      <c r="S81" s="5" t="s">
        <v>60</v>
      </c>
      <c r="T81" s="5" t="s">
        <v>109</v>
      </c>
      <c r="U81" s="5" t="s">
        <v>62</v>
      </c>
      <c r="V81" s="5" t="s">
        <v>384</v>
      </c>
      <c r="W81" s="4" t="n">
        <v>4004</v>
      </c>
      <c r="X81" s="5" t="s">
        <v>64</v>
      </c>
      <c r="Y81" s="5" t="s">
        <v>65</v>
      </c>
      <c r="AA81" s="4" t="n">
        <v>148</v>
      </c>
      <c r="AB81" s="4" t="n">
        <v>70543</v>
      </c>
      <c r="AC81" s="5" t="s">
        <v>160</v>
      </c>
      <c r="AD81" s="4" t="n">
        <v>198</v>
      </c>
      <c r="AE81" s="4" t="n">
        <v>198</v>
      </c>
      <c r="AK81" s="4" t="n">
        <v>56</v>
      </c>
      <c r="AM81" s="4" t="n">
        <v>56</v>
      </c>
      <c r="AN81" s="4" t="n">
        <v>38</v>
      </c>
      <c r="AO81" s="4" t="n">
        <v>45</v>
      </c>
      <c r="AP81" s="4" t="n">
        <v>24</v>
      </c>
      <c r="AQ81" s="5" t="s">
        <v>230</v>
      </c>
      <c r="AR81" s="4" t="n">
        <v>0</v>
      </c>
      <c r="AS81" s="4" t="n">
        <v>107030499</v>
      </c>
    </row>
    <row r="82" s="1" customFormat="true" ht="12.75" hidden="false" customHeight="false" outlineLevel="0" collapsed="false">
      <c r="A82" s="4" t="n">
        <v>72829</v>
      </c>
      <c r="B82" s="5" t="s">
        <v>379</v>
      </c>
      <c r="C82" s="1" t="s">
        <v>385</v>
      </c>
      <c r="D82" s="5" t="s">
        <v>381</v>
      </c>
      <c r="E82" s="5" t="s">
        <v>93</v>
      </c>
      <c r="F82" s="5" t="s">
        <v>386</v>
      </c>
      <c r="G82" s="4" t="n">
        <v>7</v>
      </c>
      <c r="H82" s="5" t="s">
        <v>53</v>
      </c>
      <c r="I82" s="4" t="n">
        <v>702</v>
      </c>
      <c r="J82" s="5" t="s">
        <v>145</v>
      </c>
      <c r="K82" s="4" t="n">
        <v>70206</v>
      </c>
      <c r="L82" s="5" t="s">
        <v>383</v>
      </c>
      <c r="M82" s="4" t="n">
        <v>0.16</v>
      </c>
      <c r="N82" s="5" t="s">
        <v>75</v>
      </c>
      <c r="O82" s="5" t="s">
        <v>76</v>
      </c>
      <c r="P82" s="5" t="s">
        <v>88</v>
      </c>
      <c r="R82" s="5" t="s">
        <v>59</v>
      </c>
      <c r="S82" s="5" t="s">
        <v>60</v>
      </c>
      <c r="T82" s="5" t="s">
        <v>109</v>
      </c>
      <c r="U82" s="5" t="s">
        <v>62</v>
      </c>
      <c r="V82" s="5" t="s">
        <v>387</v>
      </c>
      <c r="W82" s="4" t="n">
        <v>4004</v>
      </c>
      <c r="X82" s="5" t="s">
        <v>64</v>
      </c>
      <c r="Y82" s="5" t="s">
        <v>65</v>
      </c>
      <c r="AA82" s="4" t="n">
        <v>148</v>
      </c>
      <c r="AB82" s="4" t="n">
        <v>70543</v>
      </c>
      <c r="AC82" s="5" t="s">
        <v>160</v>
      </c>
      <c r="AD82" s="4" t="n">
        <v>198</v>
      </c>
      <c r="AE82" s="4" t="n">
        <v>198</v>
      </c>
      <c r="AK82" s="4" t="n">
        <v>34</v>
      </c>
      <c r="AM82" s="4" t="n">
        <v>34</v>
      </c>
      <c r="AN82" s="4" t="n">
        <v>23</v>
      </c>
      <c r="AO82" s="4" t="n">
        <v>19</v>
      </c>
      <c r="AP82" s="4" t="n">
        <v>11</v>
      </c>
      <c r="AQ82" s="5" t="s">
        <v>230</v>
      </c>
      <c r="AR82" s="4" t="n">
        <v>0</v>
      </c>
      <c r="AS82" s="4" t="n">
        <v>107030499</v>
      </c>
    </row>
    <row r="83" s="1" customFormat="true" ht="12.75" hidden="false" customHeight="false" outlineLevel="0" collapsed="false">
      <c r="A83" s="4" t="n">
        <v>25496</v>
      </c>
      <c r="B83" s="1" t="s">
        <v>388</v>
      </c>
      <c r="C83" s="1" t="s">
        <v>389</v>
      </c>
      <c r="D83" s="5" t="s">
        <v>149</v>
      </c>
      <c r="E83" s="5" t="s">
        <v>93</v>
      </c>
      <c r="F83" s="1" t="e">
        <f aca="false">NA()</f>
        <v>#N/A</v>
      </c>
      <c r="G83" s="4" t="n">
        <v>5</v>
      </c>
      <c r="H83" s="5" t="s">
        <v>107</v>
      </c>
      <c r="I83" s="4" t="n">
        <v>503</v>
      </c>
      <c r="J83" s="5" t="s">
        <v>132</v>
      </c>
      <c r="K83" s="4" t="n">
        <v>50301</v>
      </c>
      <c r="L83" s="5" t="s">
        <v>150</v>
      </c>
      <c r="M83" s="4" t="n">
        <v>0.16</v>
      </c>
      <c r="N83" s="5" t="s">
        <v>56</v>
      </c>
      <c r="O83" s="5" t="s">
        <v>57</v>
      </c>
      <c r="P83" s="5" t="s">
        <v>88</v>
      </c>
      <c r="R83" s="5" t="s">
        <v>59</v>
      </c>
      <c r="S83" s="5" t="s">
        <v>60</v>
      </c>
      <c r="T83" s="5" t="s">
        <v>61</v>
      </c>
      <c r="AA83" s="4" t="n">
        <v>11.3</v>
      </c>
      <c r="AB83" s="4" t="n">
        <v>82415</v>
      </c>
      <c r="AC83" s="5" t="s">
        <v>82</v>
      </c>
      <c r="AD83" s="4" t="n">
        <v>13.5</v>
      </c>
      <c r="AE83" s="4" t="n">
        <v>13.5</v>
      </c>
      <c r="AJ83" s="4" t="n">
        <v>102</v>
      </c>
      <c r="AK83" s="4" t="n">
        <v>4</v>
      </c>
      <c r="AM83" s="4" t="n">
        <v>4</v>
      </c>
      <c r="AN83" s="4" t="n">
        <v>3</v>
      </c>
      <c r="AO83" s="4" t="n">
        <v>3</v>
      </c>
      <c r="AP83" s="4" t="n">
        <v>5</v>
      </c>
      <c r="AQ83" s="5" t="s">
        <v>166</v>
      </c>
      <c r="AR83" s="4" t="n">
        <v>0</v>
      </c>
      <c r="AS83" s="4" t="n">
        <v>106051299</v>
      </c>
    </row>
    <row r="84" s="1" customFormat="true" ht="12.75" hidden="false" customHeight="false" outlineLevel="0" collapsed="false">
      <c r="A84" s="4" t="n">
        <v>108094</v>
      </c>
      <c r="B84" s="5" t="s">
        <v>371</v>
      </c>
      <c r="C84" s="1" t="s">
        <v>390</v>
      </c>
      <c r="D84" s="5" t="s">
        <v>372</v>
      </c>
      <c r="E84" s="5" t="s">
        <v>114</v>
      </c>
      <c r="F84" s="5" t="s">
        <v>373</v>
      </c>
      <c r="G84" s="4" t="n">
        <v>7</v>
      </c>
      <c r="H84" s="5" t="s">
        <v>53</v>
      </c>
      <c r="I84" s="4" t="n">
        <v>702</v>
      </c>
      <c r="J84" s="5" t="s">
        <v>145</v>
      </c>
      <c r="K84" s="4" t="n">
        <v>70212</v>
      </c>
      <c r="L84" s="5" t="s">
        <v>146</v>
      </c>
      <c r="M84" s="4" t="n">
        <v>0.16</v>
      </c>
      <c r="N84" s="5" t="s">
        <v>75</v>
      </c>
      <c r="O84" s="5" t="s">
        <v>87</v>
      </c>
      <c r="P84" s="5" t="s">
        <v>88</v>
      </c>
      <c r="R84" s="5" t="s">
        <v>59</v>
      </c>
      <c r="S84" s="5" t="s">
        <v>60</v>
      </c>
      <c r="T84" s="5" t="s">
        <v>61</v>
      </c>
      <c r="U84" s="5" t="s">
        <v>62</v>
      </c>
      <c r="V84" s="5" t="s">
        <v>369</v>
      </c>
      <c r="W84" s="4" t="n">
        <v>4004</v>
      </c>
      <c r="X84" s="5" t="s">
        <v>64</v>
      </c>
      <c r="Y84" s="5" t="s">
        <v>65</v>
      </c>
      <c r="AA84" s="4" t="n">
        <v>7.98</v>
      </c>
      <c r="AB84" s="4" t="n">
        <v>85713</v>
      </c>
      <c r="AC84" s="5" t="s">
        <v>374</v>
      </c>
      <c r="AD84" s="4" t="n">
        <v>28</v>
      </c>
      <c r="AE84" s="4" t="n">
        <v>28</v>
      </c>
      <c r="AF84" s="4" t="n">
        <v>26</v>
      </c>
      <c r="AK84" s="4" t="n">
        <v>365</v>
      </c>
      <c r="AL84" s="4" t="n">
        <v>99</v>
      </c>
      <c r="AM84" s="4" t="n">
        <v>266</v>
      </c>
      <c r="AN84" s="4" t="n">
        <v>98</v>
      </c>
      <c r="AO84" s="4" t="n">
        <v>144</v>
      </c>
      <c r="AP84" s="4" t="n">
        <v>68</v>
      </c>
      <c r="AQ84" s="5" t="s">
        <v>67</v>
      </c>
      <c r="AR84" s="4" t="n">
        <v>2</v>
      </c>
      <c r="AS84" s="4" t="n">
        <v>107022302</v>
      </c>
    </row>
    <row r="85" s="1" customFormat="true" ht="12.75" hidden="false" customHeight="false" outlineLevel="0" collapsed="false">
      <c r="A85" s="4" t="n">
        <v>66897</v>
      </c>
      <c r="B85" s="5" t="s">
        <v>201</v>
      </c>
      <c r="C85" s="1" t="s">
        <v>259</v>
      </c>
      <c r="D85" s="5" t="s">
        <v>203</v>
      </c>
      <c r="E85" s="5" t="s">
        <v>51</v>
      </c>
      <c r="F85" s="5" t="s">
        <v>204</v>
      </c>
      <c r="G85" s="4" t="n">
        <v>7</v>
      </c>
      <c r="H85" s="5" t="s">
        <v>53</v>
      </c>
      <c r="I85" s="4" t="n">
        <v>703</v>
      </c>
      <c r="J85" s="5" t="s">
        <v>54</v>
      </c>
      <c r="K85" s="4" t="n">
        <v>70301</v>
      </c>
      <c r="L85" s="5" t="s">
        <v>55</v>
      </c>
      <c r="M85" s="4" t="n">
        <v>0.16</v>
      </c>
      <c r="N85" s="5" t="s">
        <v>165</v>
      </c>
      <c r="O85" s="5" t="s">
        <v>57</v>
      </c>
      <c r="P85" s="5" t="s">
        <v>88</v>
      </c>
      <c r="R85" s="5" t="s">
        <v>59</v>
      </c>
      <c r="S85" s="5" t="s">
        <v>60</v>
      </c>
      <c r="T85" s="5" t="s">
        <v>109</v>
      </c>
      <c r="U85" s="5" t="s">
        <v>205</v>
      </c>
      <c r="V85" s="5" t="s">
        <v>122</v>
      </c>
      <c r="W85" s="4" t="n">
        <v>4004</v>
      </c>
      <c r="X85" s="5" t="s">
        <v>64</v>
      </c>
      <c r="Y85" s="5" t="s">
        <v>65</v>
      </c>
      <c r="AA85" s="4" t="n">
        <v>360</v>
      </c>
      <c r="AB85" s="4" t="n">
        <v>93339</v>
      </c>
      <c r="AC85" s="5" t="s">
        <v>206</v>
      </c>
      <c r="AD85" s="4" t="n">
        <v>438</v>
      </c>
      <c r="AE85" s="4" t="n">
        <v>438</v>
      </c>
      <c r="AK85" s="4" t="n">
        <v>117</v>
      </c>
      <c r="AL85" s="4" t="n">
        <v>18</v>
      </c>
      <c r="AM85" s="4" t="n">
        <v>99</v>
      </c>
      <c r="AN85" s="4" t="n">
        <v>67</v>
      </c>
      <c r="AO85" s="4" t="n">
        <v>53</v>
      </c>
      <c r="AP85" s="4" t="n">
        <v>30</v>
      </c>
      <c r="AQ85" s="5" t="s">
        <v>173</v>
      </c>
      <c r="AR85" s="4" t="n">
        <v>2</v>
      </c>
      <c r="AS85" s="4" t="n">
        <v>107030499</v>
      </c>
    </row>
    <row r="86" s="1" customFormat="true" ht="12.75" hidden="false" customHeight="false" outlineLevel="0" collapsed="false">
      <c r="A86" s="4" t="n">
        <v>91037</v>
      </c>
      <c r="B86" s="5" t="s">
        <v>391</v>
      </c>
      <c r="C86" s="1" t="s">
        <v>392</v>
      </c>
      <c r="D86" s="5" t="s">
        <v>393</v>
      </c>
      <c r="E86" s="5" t="s">
        <v>114</v>
      </c>
      <c r="F86" s="1" t="s">
        <v>394</v>
      </c>
      <c r="G86" s="4" t="n">
        <v>8</v>
      </c>
      <c r="H86" s="5" t="s">
        <v>95</v>
      </c>
      <c r="I86" s="4" t="n">
        <v>809</v>
      </c>
      <c r="J86" s="5" t="s">
        <v>395</v>
      </c>
      <c r="K86" s="4" t="n">
        <v>80901</v>
      </c>
      <c r="L86" s="5" t="s">
        <v>396</v>
      </c>
      <c r="M86" s="4" t="n">
        <v>0.16</v>
      </c>
      <c r="N86" s="5" t="s">
        <v>75</v>
      </c>
      <c r="O86" s="5" t="s">
        <v>87</v>
      </c>
      <c r="P86" s="5" t="s">
        <v>88</v>
      </c>
      <c r="R86" s="5" t="s">
        <v>126</v>
      </c>
      <c r="S86" s="5" t="s">
        <v>127</v>
      </c>
      <c r="T86" s="5" t="s">
        <v>109</v>
      </c>
      <c r="U86" s="5" t="s">
        <v>121</v>
      </c>
      <c r="V86" s="5" t="s">
        <v>170</v>
      </c>
      <c r="W86" s="4" t="n">
        <v>4256</v>
      </c>
      <c r="X86" s="5" t="s">
        <v>99</v>
      </c>
      <c r="Y86" s="5" t="s">
        <v>100</v>
      </c>
      <c r="AA86" s="4" t="n">
        <v>34.22</v>
      </c>
      <c r="AB86" s="4" t="n">
        <v>83883</v>
      </c>
      <c r="AC86" s="5" t="s">
        <v>397</v>
      </c>
      <c r="AD86" s="4" t="n">
        <v>62</v>
      </c>
      <c r="AE86" s="4" t="n">
        <v>62</v>
      </c>
      <c r="AJ86" s="4" t="n">
        <v>103</v>
      </c>
      <c r="AK86" s="4" t="n">
        <v>77</v>
      </c>
      <c r="AM86" s="4" t="n">
        <v>77</v>
      </c>
      <c r="AN86" s="4" t="n">
        <v>42</v>
      </c>
      <c r="AO86" s="4" t="n">
        <v>75</v>
      </c>
      <c r="AP86" s="4" t="n">
        <v>33</v>
      </c>
      <c r="AQ86" s="5" t="s">
        <v>110</v>
      </c>
      <c r="AS86" s="4" t="n">
        <v>107030499</v>
      </c>
    </row>
    <row r="87" s="1" customFormat="true" ht="12.75" hidden="false" customHeight="false" outlineLevel="0" collapsed="false">
      <c r="A87" s="4" t="n">
        <v>75193</v>
      </c>
      <c r="B87" s="5" t="s">
        <v>398</v>
      </c>
      <c r="C87" s="1" t="s">
        <v>399</v>
      </c>
      <c r="D87" s="5" t="s">
        <v>400</v>
      </c>
      <c r="E87" s="5" t="s">
        <v>71</v>
      </c>
      <c r="F87" s="5" t="s">
        <v>401</v>
      </c>
      <c r="G87" s="4" t="n">
        <v>7</v>
      </c>
      <c r="H87" s="5" t="s">
        <v>53</v>
      </c>
      <c r="I87" s="4" t="n">
        <v>705</v>
      </c>
      <c r="J87" s="5" t="s">
        <v>214</v>
      </c>
      <c r="K87" s="4" t="n">
        <v>70501</v>
      </c>
      <c r="L87" s="5" t="s">
        <v>215</v>
      </c>
      <c r="M87" s="4" t="n">
        <v>0.16</v>
      </c>
      <c r="N87" s="5" t="s">
        <v>75</v>
      </c>
      <c r="O87" s="5" t="s">
        <v>76</v>
      </c>
      <c r="P87" s="5" t="s">
        <v>88</v>
      </c>
      <c r="R87" s="5" t="s">
        <v>126</v>
      </c>
      <c r="S87" s="5" t="s">
        <v>127</v>
      </c>
      <c r="T87" s="5" t="s">
        <v>109</v>
      </c>
      <c r="U87" s="5" t="s">
        <v>216</v>
      </c>
      <c r="V87" s="5" t="s">
        <v>217</v>
      </c>
      <c r="W87" s="4" t="n">
        <v>4004</v>
      </c>
      <c r="X87" s="5" t="s">
        <v>64</v>
      </c>
      <c r="Y87" s="5" t="s">
        <v>65</v>
      </c>
      <c r="AA87" s="4" t="n">
        <v>199.2</v>
      </c>
      <c r="AB87" s="4" t="n">
        <v>14454</v>
      </c>
      <c r="AC87" s="5" t="s">
        <v>218</v>
      </c>
      <c r="AD87" s="4" t="n">
        <v>275</v>
      </c>
      <c r="AE87" s="4" t="n">
        <v>275</v>
      </c>
      <c r="AJ87" s="4" t="n">
        <v>102</v>
      </c>
      <c r="AK87" s="4" t="n">
        <v>1</v>
      </c>
      <c r="AM87" s="4" t="n">
        <v>1</v>
      </c>
      <c r="AN87" s="4" t="n">
        <v>1</v>
      </c>
      <c r="AQ87" s="5" t="s">
        <v>110</v>
      </c>
      <c r="AS87" s="4" t="n">
        <v>107022302</v>
      </c>
    </row>
    <row r="88" s="1" customFormat="true" ht="12.75" hidden="false" customHeight="false" outlineLevel="0" collapsed="false">
      <c r="A88" s="4" t="n">
        <v>86999</v>
      </c>
      <c r="B88" s="5" t="s">
        <v>402</v>
      </c>
      <c r="C88" s="1" t="s">
        <v>403</v>
      </c>
      <c r="D88" s="5" t="s">
        <v>393</v>
      </c>
      <c r="E88" s="5" t="s">
        <v>93</v>
      </c>
      <c r="F88" s="1" t="s">
        <v>404</v>
      </c>
      <c r="G88" s="4" t="n">
        <v>8</v>
      </c>
      <c r="H88" s="5" t="s">
        <v>95</v>
      </c>
      <c r="I88" s="4" t="n">
        <v>809</v>
      </c>
      <c r="J88" s="5" t="s">
        <v>395</v>
      </c>
      <c r="K88" s="4" t="n">
        <v>80901</v>
      </c>
      <c r="L88" s="5" t="s">
        <v>396</v>
      </c>
      <c r="M88" s="4" t="n">
        <v>0.16</v>
      </c>
      <c r="N88" s="5" t="s">
        <v>56</v>
      </c>
      <c r="O88" s="5" t="s">
        <v>87</v>
      </c>
      <c r="P88" s="5" t="s">
        <v>88</v>
      </c>
      <c r="R88" s="5" t="s">
        <v>59</v>
      </c>
      <c r="S88" s="5" t="s">
        <v>60</v>
      </c>
      <c r="T88" s="5" t="s">
        <v>109</v>
      </c>
      <c r="U88" s="5" t="s">
        <v>121</v>
      </c>
      <c r="V88" s="5" t="s">
        <v>170</v>
      </c>
      <c r="W88" s="4" t="n">
        <v>4256</v>
      </c>
      <c r="X88" s="5" t="s">
        <v>99</v>
      </c>
      <c r="Y88" s="5" t="s">
        <v>100</v>
      </c>
      <c r="AA88" s="4" t="n">
        <v>17.11</v>
      </c>
      <c r="AB88" s="4" t="n">
        <v>83883</v>
      </c>
      <c r="AC88" s="5" t="s">
        <v>397</v>
      </c>
      <c r="AD88" s="4" t="n">
        <v>33</v>
      </c>
      <c r="AE88" s="4" t="n">
        <v>33</v>
      </c>
      <c r="AK88" s="4" t="n">
        <v>187</v>
      </c>
      <c r="AL88" s="4" t="n">
        <v>46</v>
      </c>
      <c r="AM88" s="4" t="n">
        <v>141</v>
      </c>
      <c r="AN88" s="4" t="n">
        <v>75</v>
      </c>
      <c r="AO88" s="4" t="n">
        <v>97</v>
      </c>
      <c r="AP88" s="4" t="n">
        <v>44</v>
      </c>
      <c r="AQ88" s="5" t="s">
        <v>166</v>
      </c>
      <c r="AR88" s="4" t="n">
        <v>0</v>
      </c>
      <c r="AS88" s="4" t="n">
        <v>107030499</v>
      </c>
    </row>
    <row r="89" s="1" customFormat="true" ht="12.75" hidden="false" customHeight="false" outlineLevel="0" collapsed="false">
      <c r="A89" s="4" t="n">
        <v>95212</v>
      </c>
      <c r="B89" s="5" t="s">
        <v>405</v>
      </c>
      <c r="C89" s="1" t="s">
        <v>156</v>
      </c>
      <c r="E89" s="5" t="s">
        <v>114</v>
      </c>
      <c r="F89" s="1" t="e">
        <f aca="false">NA()</f>
        <v>#N/A</v>
      </c>
      <c r="G89" s="4" t="n">
        <v>5</v>
      </c>
      <c r="H89" s="5" t="s">
        <v>107</v>
      </c>
      <c r="I89" s="4" t="n">
        <v>503</v>
      </c>
      <c r="J89" s="5" t="s">
        <v>132</v>
      </c>
      <c r="K89" s="4" t="n">
        <v>50306</v>
      </c>
      <c r="L89" s="5" t="s">
        <v>158</v>
      </c>
      <c r="M89" s="4" t="n">
        <v>0.16</v>
      </c>
      <c r="N89" s="5" t="s">
        <v>75</v>
      </c>
      <c r="O89" s="5" t="s">
        <v>76</v>
      </c>
      <c r="P89" s="5" t="s">
        <v>88</v>
      </c>
      <c r="R89" s="5" t="s">
        <v>126</v>
      </c>
      <c r="S89" s="5" t="s">
        <v>127</v>
      </c>
      <c r="T89" s="5" t="s">
        <v>79</v>
      </c>
      <c r="U89" s="5" t="s">
        <v>62</v>
      </c>
      <c r="V89" s="5" t="s">
        <v>384</v>
      </c>
      <c r="W89" s="4" t="n">
        <v>4004</v>
      </c>
      <c r="X89" s="5" t="s">
        <v>64</v>
      </c>
      <c r="Y89" s="5" t="s">
        <v>65</v>
      </c>
      <c r="AA89" s="4" t="n">
        <v>13.41</v>
      </c>
      <c r="AB89" s="4" t="n">
        <v>70543</v>
      </c>
      <c r="AC89" s="5" t="s">
        <v>160</v>
      </c>
      <c r="AD89" s="4" t="n">
        <v>20.9</v>
      </c>
      <c r="AE89" s="4" t="n">
        <v>20.9</v>
      </c>
      <c r="AJ89" s="4" t="n">
        <v>102</v>
      </c>
      <c r="AK89" s="4" t="n">
        <v>97</v>
      </c>
      <c r="AM89" s="4" t="n">
        <v>97</v>
      </c>
      <c r="AN89" s="4" t="n">
        <v>26</v>
      </c>
      <c r="AO89" s="4" t="n">
        <v>41</v>
      </c>
      <c r="AP89" s="4" t="n">
        <v>17</v>
      </c>
      <c r="AQ89" s="5" t="s">
        <v>110</v>
      </c>
      <c r="AS89" s="4" t="n">
        <v>109024599</v>
      </c>
    </row>
    <row r="90" s="1" customFormat="true" ht="12.75" hidden="false" customHeight="false" outlineLevel="0" collapsed="false">
      <c r="A90" s="4" t="n">
        <v>61050</v>
      </c>
      <c r="B90" s="5" t="s">
        <v>406</v>
      </c>
      <c r="C90" s="1" t="s">
        <v>407</v>
      </c>
      <c r="D90" s="5" t="s">
        <v>408</v>
      </c>
      <c r="E90" s="5" t="s">
        <v>51</v>
      </c>
      <c r="F90" s="5" t="s">
        <v>409</v>
      </c>
      <c r="G90" s="4" t="n">
        <v>7</v>
      </c>
      <c r="H90" s="5" t="s">
        <v>53</v>
      </c>
      <c r="I90" s="4" t="n">
        <v>703</v>
      </c>
      <c r="J90" s="5" t="s">
        <v>54</v>
      </c>
      <c r="K90" s="4" t="n">
        <v>70301</v>
      </c>
      <c r="L90" s="5" t="s">
        <v>55</v>
      </c>
      <c r="M90" s="4" t="n">
        <v>0.16</v>
      </c>
      <c r="N90" s="5" t="s">
        <v>165</v>
      </c>
      <c r="O90" s="5" t="s">
        <v>87</v>
      </c>
      <c r="P90" s="5" t="s">
        <v>88</v>
      </c>
      <c r="R90" s="5" t="s">
        <v>126</v>
      </c>
      <c r="S90" s="5" t="s">
        <v>127</v>
      </c>
      <c r="U90" s="5" t="s">
        <v>62</v>
      </c>
      <c r="V90" s="5" t="s">
        <v>410</v>
      </c>
      <c r="W90" s="4" t="n">
        <v>4004</v>
      </c>
      <c r="X90" s="5" t="s">
        <v>64</v>
      </c>
      <c r="Y90" s="5" t="s">
        <v>65</v>
      </c>
      <c r="AA90" s="4" t="n">
        <v>65.92</v>
      </c>
      <c r="AB90" s="4" t="n">
        <v>6</v>
      </c>
      <c r="AC90" s="5" t="s">
        <v>225</v>
      </c>
      <c r="AD90" s="4" t="n">
        <v>198</v>
      </c>
      <c r="AE90" s="4" t="n">
        <v>198</v>
      </c>
      <c r="AJ90" s="4" t="n">
        <v>102</v>
      </c>
      <c r="AK90" s="4" t="n">
        <v>75</v>
      </c>
      <c r="AM90" s="4" t="n">
        <v>75</v>
      </c>
      <c r="AN90" s="4" t="n">
        <v>53</v>
      </c>
      <c r="AO90" s="4" t="n">
        <v>9</v>
      </c>
      <c r="AP90" s="4" t="n">
        <v>9</v>
      </c>
      <c r="AQ90" s="5" t="s">
        <v>110</v>
      </c>
      <c r="AS90" s="4" t="n">
        <v>107030499</v>
      </c>
    </row>
    <row r="91" s="1" customFormat="true" ht="12.75" hidden="false" customHeight="false" outlineLevel="0" collapsed="false">
      <c r="A91" s="4" t="n">
        <v>65122</v>
      </c>
      <c r="B91" s="5" t="s">
        <v>177</v>
      </c>
      <c r="C91" s="1" t="s">
        <v>411</v>
      </c>
      <c r="D91" s="5" t="s">
        <v>179</v>
      </c>
      <c r="E91" s="5" t="s">
        <v>71</v>
      </c>
      <c r="F91" s="1" t="e">
        <f aca="false">NA()</f>
        <v>#N/A</v>
      </c>
      <c r="G91" s="4" t="n">
        <v>5</v>
      </c>
      <c r="H91" s="5" t="s">
        <v>107</v>
      </c>
      <c r="I91" s="4" t="n">
        <v>502</v>
      </c>
      <c r="J91" s="5" t="s">
        <v>181</v>
      </c>
      <c r="K91" s="4" t="n">
        <v>50201</v>
      </c>
      <c r="L91" s="5" t="s">
        <v>182</v>
      </c>
      <c r="M91" s="4" t="n">
        <v>0.16</v>
      </c>
      <c r="N91" s="5" t="s">
        <v>165</v>
      </c>
      <c r="O91" s="5" t="s">
        <v>76</v>
      </c>
      <c r="P91" s="5" t="s">
        <v>189</v>
      </c>
      <c r="Q91" s="5" t="s">
        <v>77</v>
      </c>
      <c r="R91" s="5" t="s">
        <v>59</v>
      </c>
      <c r="S91" s="5" t="s">
        <v>60</v>
      </c>
      <c r="T91" s="5" t="s">
        <v>98</v>
      </c>
      <c r="U91" s="5" t="s">
        <v>121</v>
      </c>
      <c r="V91" s="1" t="s">
        <v>196</v>
      </c>
      <c r="W91" s="4" t="n">
        <v>4004</v>
      </c>
      <c r="X91" s="5" t="s">
        <v>64</v>
      </c>
      <c r="Y91" s="5" t="s">
        <v>65</v>
      </c>
      <c r="AA91" s="4" t="n">
        <v>25.8</v>
      </c>
      <c r="AB91" s="4" t="n">
        <v>70543</v>
      </c>
      <c r="AC91" s="5" t="s">
        <v>160</v>
      </c>
      <c r="AD91" s="4" t="n">
        <v>38.6</v>
      </c>
      <c r="AE91" s="4" t="n">
        <v>38.6</v>
      </c>
      <c r="AF91" s="4" t="n">
        <v>37</v>
      </c>
      <c r="AK91" s="4" t="n">
        <v>931</v>
      </c>
      <c r="AL91" s="4" t="n">
        <v>555</v>
      </c>
      <c r="AM91" s="4" t="n">
        <v>376</v>
      </c>
      <c r="AN91" s="4" t="n">
        <v>97</v>
      </c>
      <c r="AO91" s="4" t="n">
        <v>1909</v>
      </c>
      <c r="AP91" s="4" t="n">
        <v>99</v>
      </c>
      <c r="AQ91" s="5" t="s">
        <v>67</v>
      </c>
      <c r="AR91" s="4" t="n">
        <v>5</v>
      </c>
      <c r="AS91" s="4" t="n">
        <v>107030499</v>
      </c>
    </row>
    <row r="92" s="1" customFormat="true" ht="12.75" hidden="false" customHeight="false" outlineLevel="0" collapsed="false">
      <c r="A92" s="4" t="n">
        <v>91451</v>
      </c>
      <c r="B92" s="5" t="s">
        <v>412</v>
      </c>
      <c r="C92" s="1" t="s">
        <v>413</v>
      </c>
      <c r="D92" s="5" t="s">
        <v>393</v>
      </c>
      <c r="E92" s="5" t="s">
        <v>93</v>
      </c>
      <c r="F92" s="1" t="s">
        <v>404</v>
      </c>
      <c r="G92" s="4" t="n">
        <v>8</v>
      </c>
      <c r="H92" s="5" t="s">
        <v>95</v>
      </c>
      <c r="I92" s="4" t="n">
        <v>809</v>
      </c>
      <c r="J92" s="5" t="s">
        <v>395</v>
      </c>
      <c r="K92" s="4" t="n">
        <v>80901</v>
      </c>
      <c r="L92" s="5" t="s">
        <v>396</v>
      </c>
      <c r="M92" s="4" t="n">
        <v>0.16</v>
      </c>
      <c r="N92" s="5" t="s">
        <v>75</v>
      </c>
      <c r="O92" s="5" t="s">
        <v>87</v>
      </c>
      <c r="P92" s="5" t="s">
        <v>88</v>
      </c>
      <c r="R92" s="5" t="s">
        <v>59</v>
      </c>
      <c r="S92" s="5" t="s">
        <v>60</v>
      </c>
      <c r="T92" s="5" t="s">
        <v>109</v>
      </c>
      <c r="U92" s="5" t="s">
        <v>121</v>
      </c>
      <c r="V92" s="5" t="s">
        <v>89</v>
      </c>
      <c r="W92" s="4" t="n">
        <v>4256</v>
      </c>
      <c r="X92" s="5" t="s">
        <v>99</v>
      </c>
      <c r="AA92" s="4" t="n">
        <v>17.11</v>
      </c>
      <c r="AB92" s="4" t="n">
        <v>83883</v>
      </c>
      <c r="AC92" s="5" t="s">
        <v>397</v>
      </c>
      <c r="AD92" s="4" t="n">
        <v>35</v>
      </c>
      <c r="AE92" s="4" t="n">
        <v>35</v>
      </c>
      <c r="AK92" s="4" t="n">
        <v>180</v>
      </c>
      <c r="AL92" s="4" t="n">
        <v>41</v>
      </c>
      <c r="AM92" s="4" t="n">
        <v>139</v>
      </c>
      <c r="AN92" s="4" t="n">
        <v>71</v>
      </c>
      <c r="AO92" s="4" t="n">
        <v>168</v>
      </c>
      <c r="AP92" s="4" t="n">
        <v>54</v>
      </c>
      <c r="AQ92" s="5" t="s">
        <v>67</v>
      </c>
      <c r="AR92" s="4" t="n">
        <v>2</v>
      </c>
      <c r="AS92" s="4" t="n">
        <v>107030499</v>
      </c>
    </row>
    <row r="93" s="1" customFormat="true" ht="12.75" hidden="false" customHeight="false" outlineLevel="0" collapsed="false">
      <c r="A93" s="4" t="n">
        <v>108349</v>
      </c>
      <c r="B93" s="5" t="s">
        <v>414</v>
      </c>
      <c r="C93" s="1" t="s">
        <v>415</v>
      </c>
      <c r="D93" s="5" t="s">
        <v>249</v>
      </c>
      <c r="E93" s="5" t="s">
        <v>416</v>
      </c>
      <c r="F93" s="1" t="s">
        <v>417</v>
      </c>
      <c r="G93" s="4" t="n">
        <v>7</v>
      </c>
      <c r="H93" s="5" t="s">
        <v>53</v>
      </c>
      <c r="I93" s="4" t="n">
        <v>704</v>
      </c>
      <c r="J93" s="5" t="s">
        <v>73</v>
      </c>
      <c r="K93" s="4" t="n">
        <v>70401</v>
      </c>
      <c r="L93" s="5" t="s">
        <v>74</v>
      </c>
      <c r="M93" s="4" t="n">
        <v>0.16</v>
      </c>
      <c r="N93" s="5" t="s">
        <v>165</v>
      </c>
      <c r="O93" s="5" t="s">
        <v>76</v>
      </c>
      <c r="P93" s="5" t="s">
        <v>58</v>
      </c>
      <c r="Q93" s="5" t="s">
        <v>77</v>
      </c>
      <c r="R93" s="5" t="s">
        <v>78</v>
      </c>
      <c r="S93" s="5" t="s">
        <v>60</v>
      </c>
      <c r="T93" s="5" t="s">
        <v>79</v>
      </c>
      <c r="AA93" s="4" t="n">
        <v>23.985</v>
      </c>
      <c r="AB93" s="4" t="n">
        <v>103405</v>
      </c>
      <c r="AC93" s="5" t="s">
        <v>418</v>
      </c>
      <c r="AD93" s="4" t="n">
        <v>36.9</v>
      </c>
      <c r="AE93" s="4" t="n">
        <v>36.9</v>
      </c>
      <c r="AK93" s="4" t="n">
        <v>511</v>
      </c>
      <c r="AL93" s="4" t="n">
        <v>201</v>
      </c>
      <c r="AM93" s="4" t="n">
        <v>310</v>
      </c>
      <c r="AN93" s="4" t="n">
        <v>96</v>
      </c>
      <c r="AO93" s="4" t="n">
        <v>455</v>
      </c>
      <c r="AP93" s="4" t="n">
        <v>91</v>
      </c>
      <c r="AQ93" s="5" t="s">
        <v>67</v>
      </c>
      <c r="AR93" s="4" t="n">
        <v>3</v>
      </c>
    </row>
    <row r="94" s="1" customFormat="true" ht="12.75" hidden="false" customHeight="false" outlineLevel="0" collapsed="false">
      <c r="A94" s="4" t="n">
        <v>95048</v>
      </c>
      <c r="B94" s="5" t="s">
        <v>419</v>
      </c>
      <c r="C94" s="1" t="s">
        <v>420</v>
      </c>
      <c r="E94" s="5" t="s">
        <v>114</v>
      </c>
      <c r="F94" s="1" t="e">
        <f aca="false">NA()</f>
        <v>#N/A</v>
      </c>
      <c r="G94" s="4" t="n">
        <v>5</v>
      </c>
      <c r="H94" s="5" t="s">
        <v>107</v>
      </c>
      <c r="I94" s="4" t="n">
        <v>503</v>
      </c>
      <c r="J94" s="5" t="s">
        <v>132</v>
      </c>
      <c r="K94" s="4" t="n">
        <v>50306</v>
      </c>
      <c r="L94" s="5" t="s">
        <v>158</v>
      </c>
      <c r="M94" s="4" t="n">
        <v>0.16</v>
      </c>
      <c r="N94" s="5" t="s">
        <v>75</v>
      </c>
      <c r="O94" s="5" t="s">
        <v>76</v>
      </c>
      <c r="P94" s="5" t="s">
        <v>88</v>
      </c>
      <c r="R94" s="5" t="s">
        <v>126</v>
      </c>
      <c r="S94" s="5" t="s">
        <v>127</v>
      </c>
      <c r="T94" s="5" t="s">
        <v>79</v>
      </c>
      <c r="U94" s="5" t="s">
        <v>62</v>
      </c>
      <c r="V94" s="5" t="s">
        <v>384</v>
      </c>
      <c r="W94" s="4" t="n">
        <v>4004</v>
      </c>
      <c r="X94" s="5" t="s">
        <v>64</v>
      </c>
      <c r="Y94" s="5" t="s">
        <v>65</v>
      </c>
      <c r="AA94" s="4" t="n">
        <v>16.82</v>
      </c>
      <c r="AB94" s="4" t="n">
        <v>70543</v>
      </c>
      <c r="AC94" s="5" t="s">
        <v>160</v>
      </c>
      <c r="AD94" s="4" t="n">
        <v>25.9</v>
      </c>
      <c r="AE94" s="4" t="n">
        <v>25.9</v>
      </c>
      <c r="AF94" s="4" t="n">
        <v>24.5</v>
      </c>
      <c r="AJ94" s="4" t="n">
        <v>101</v>
      </c>
      <c r="AK94" s="4" t="n">
        <v>9</v>
      </c>
      <c r="AM94" s="4" t="n">
        <v>9</v>
      </c>
      <c r="AN94" s="4" t="n">
        <v>7</v>
      </c>
      <c r="AO94" s="4" t="n">
        <v>4</v>
      </c>
      <c r="AP94" s="4" t="n">
        <v>3</v>
      </c>
      <c r="AQ94" s="5" t="s">
        <v>110</v>
      </c>
      <c r="AS94" s="4" t="n">
        <v>109024599</v>
      </c>
    </row>
    <row r="95" s="1" customFormat="true" ht="12.75" hidden="false" customHeight="false" outlineLevel="0" collapsed="false">
      <c r="A95" s="4" t="n">
        <v>91782</v>
      </c>
      <c r="B95" s="5" t="s">
        <v>421</v>
      </c>
      <c r="C95" s="1" t="s">
        <v>227</v>
      </c>
      <c r="E95" s="5" t="s">
        <v>51</v>
      </c>
      <c r="F95" s="5" t="s">
        <v>422</v>
      </c>
      <c r="G95" s="4" t="n">
        <v>7</v>
      </c>
      <c r="H95" s="5" t="s">
        <v>53</v>
      </c>
      <c r="I95" s="4" t="n">
        <v>705</v>
      </c>
      <c r="J95" s="5" t="s">
        <v>214</v>
      </c>
      <c r="K95" s="4" t="n">
        <v>70502</v>
      </c>
      <c r="L95" s="5" t="s">
        <v>229</v>
      </c>
      <c r="M95" s="4" t="n">
        <v>0.16</v>
      </c>
      <c r="N95" s="5" t="s">
        <v>75</v>
      </c>
      <c r="O95" s="5" t="s">
        <v>57</v>
      </c>
      <c r="P95" s="5" t="s">
        <v>88</v>
      </c>
      <c r="R95" s="5" t="s">
        <v>126</v>
      </c>
      <c r="S95" s="5" t="s">
        <v>127</v>
      </c>
      <c r="T95" s="5" t="s">
        <v>109</v>
      </c>
      <c r="U95" s="5" t="s">
        <v>80</v>
      </c>
      <c r="V95" s="5" t="s">
        <v>423</v>
      </c>
      <c r="W95" s="4" t="n">
        <v>4004</v>
      </c>
      <c r="X95" s="5" t="s">
        <v>64</v>
      </c>
      <c r="Y95" s="5" t="s">
        <v>65</v>
      </c>
      <c r="AA95" s="4" t="n">
        <v>184</v>
      </c>
      <c r="AB95" s="4" t="n">
        <v>14454</v>
      </c>
      <c r="AC95" s="5" t="s">
        <v>218</v>
      </c>
      <c r="AD95" s="4" t="n">
        <v>230</v>
      </c>
      <c r="AE95" s="4" t="n">
        <v>230</v>
      </c>
      <c r="AJ95" s="4" t="n">
        <v>102</v>
      </c>
      <c r="AK95" s="4" t="n">
        <v>4</v>
      </c>
      <c r="AM95" s="4" t="n">
        <v>4</v>
      </c>
      <c r="AN95" s="4" t="n">
        <v>3</v>
      </c>
      <c r="AQ95" s="5" t="s">
        <v>110</v>
      </c>
      <c r="AS95" s="4" t="n">
        <v>107022302</v>
      </c>
    </row>
    <row r="96" s="1" customFormat="true" ht="12.75" hidden="false" customHeight="false" outlineLevel="0" collapsed="false">
      <c r="A96" s="4" t="n">
        <v>115828</v>
      </c>
      <c r="B96" s="5" t="s">
        <v>424</v>
      </c>
      <c r="C96" s="1" t="s">
        <v>227</v>
      </c>
      <c r="D96" s="5" t="s">
        <v>279</v>
      </c>
      <c r="E96" s="5" t="s">
        <v>71</v>
      </c>
      <c r="F96" s="5" t="s">
        <v>425</v>
      </c>
      <c r="G96" s="4" t="n">
        <v>7</v>
      </c>
      <c r="H96" s="5" t="s">
        <v>53</v>
      </c>
      <c r="I96" s="4" t="n">
        <v>705</v>
      </c>
      <c r="J96" s="5" t="s">
        <v>214</v>
      </c>
      <c r="K96" s="4" t="n">
        <v>70501</v>
      </c>
      <c r="L96" s="5" t="s">
        <v>215</v>
      </c>
      <c r="M96" s="4" t="n">
        <v>0.16</v>
      </c>
      <c r="N96" s="5" t="s">
        <v>56</v>
      </c>
      <c r="O96" s="5" t="s">
        <v>57</v>
      </c>
      <c r="P96" s="5" t="s">
        <v>88</v>
      </c>
      <c r="R96" s="5" t="s">
        <v>59</v>
      </c>
      <c r="S96" s="5" t="s">
        <v>60</v>
      </c>
      <c r="T96" s="5" t="s">
        <v>109</v>
      </c>
      <c r="U96" s="5" t="s">
        <v>80</v>
      </c>
      <c r="W96" s="4" t="n">
        <v>4004</v>
      </c>
      <c r="X96" s="5" t="s">
        <v>64</v>
      </c>
      <c r="Y96" s="5" t="s">
        <v>65</v>
      </c>
      <c r="AA96" s="4" t="n">
        <v>148</v>
      </c>
      <c r="AB96" s="4" t="n">
        <v>14454</v>
      </c>
      <c r="AC96" s="5" t="s">
        <v>218</v>
      </c>
      <c r="AD96" s="4" t="n">
        <v>185</v>
      </c>
      <c r="AE96" s="4" t="n">
        <v>185</v>
      </c>
      <c r="AJ96" s="4" t="n">
        <v>102</v>
      </c>
      <c r="AK96" s="4" t="n">
        <v>21</v>
      </c>
      <c r="AM96" s="4" t="n">
        <v>21</v>
      </c>
      <c r="AN96" s="4" t="n">
        <v>11</v>
      </c>
      <c r="AO96" s="4" t="n">
        <v>6</v>
      </c>
      <c r="AP96" s="4" t="n">
        <v>6</v>
      </c>
      <c r="AQ96" s="5" t="s">
        <v>230</v>
      </c>
      <c r="AR96" s="4" t="n">
        <v>0</v>
      </c>
      <c r="AS96" s="4" t="n">
        <v>107022302</v>
      </c>
    </row>
    <row r="97" s="1" customFormat="true" ht="12.75" hidden="false" customHeight="false" outlineLevel="0" collapsed="false">
      <c r="A97" s="4" t="n">
        <v>115881</v>
      </c>
      <c r="B97" s="6" t="s">
        <v>426</v>
      </c>
      <c r="C97" s="1" t="s">
        <v>427</v>
      </c>
      <c r="E97" s="5" t="s">
        <v>71</v>
      </c>
      <c r="F97" s="5" t="s">
        <v>428</v>
      </c>
      <c r="G97" s="4" t="n">
        <v>7</v>
      </c>
      <c r="H97" s="5" t="s">
        <v>53</v>
      </c>
      <c r="I97" s="4" t="n">
        <v>705</v>
      </c>
      <c r="J97" s="5" t="s">
        <v>214</v>
      </c>
      <c r="K97" s="4" t="n">
        <v>70502</v>
      </c>
      <c r="L97" s="5" t="s">
        <v>229</v>
      </c>
      <c r="M97" s="4" t="n">
        <v>0.16</v>
      </c>
      <c r="N97" s="5" t="s">
        <v>75</v>
      </c>
      <c r="O97" s="5" t="s">
        <v>57</v>
      </c>
      <c r="P97" s="5" t="s">
        <v>88</v>
      </c>
      <c r="R97" s="5" t="s">
        <v>126</v>
      </c>
      <c r="S97" s="5" t="s">
        <v>127</v>
      </c>
      <c r="T97" s="5" t="s">
        <v>109</v>
      </c>
      <c r="U97" s="5" t="s">
        <v>80</v>
      </c>
      <c r="V97" s="5" t="s">
        <v>217</v>
      </c>
      <c r="W97" s="4" t="n">
        <v>4004</v>
      </c>
      <c r="X97" s="5" t="s">
        <v>64</v>
      </c>
      <c r="Y97" s="5" t="s">
        <v>65</v>
      </c>
      <c r="AA97" s="4" t="n">
        <v>192</v>
      </c>
      <c r="AB97" s="4" t="n">
        <v>14454</v>
      </c>
      <c r="AC97" s="5" t="s">
        <v>218</v>
      </c>
      <c r="AD97" s="4" t="n">
        <v>240</v>
      </c>
      <c r="AE97" s="4" t="n">
        <v>240</v>
      </c>
      <c r="AJ97" s="4" t="n">
        <v>102</v>
      </c>
      <c r="AK97" s="4" t="n">
        <v>44</v>
      </c>
      <c r="AM97" s="4" t="n">
        <v>44</v>
      </c>
      <c r="AN97" s="4" t="n">
        <v>19</v>
      </c>
      <c r="AO97" s="4" t="n">
        <v>22</v>
      </c>
      <c r="AP97" s="4" t="n">
        <v>11</v>
      </c>
      <c r="AQ97" s="5" t="s">
        <v>110</v>
      </c>
      <c r="AS97" s="4" t="n">
        <v>107022302</v>
      </c>
    </row>
    <row r="98" s="1" customFormat="true" ht="12.75" hidden="false" customHeight="false" outlineLevel="0" collapsed="false">
      <c r="A98" s="4" t="n">
        <v>113782</v>
      </c>
      <c r="B98" s="5" t="s">
        <v>429</v>
      </c>
      <c r="C98" s="1" t="s">
        <v>376</v>
      </c>
      <c r="D98" s="5" t="s">
        <v>377</v>
      </c>
      <c r="E98" s="5" t="s">
        <v>93</v>
      </c>
      <c r="F98" s="1" t="e">
        <f aca="false">NA()</f>
        <v>#N/A</v>
      </c>
      <c r="G98" s="4" t="n">
        <v>8</v>
      </c>
      <c r="H98" s="5" t="s">
        <v>95</v>
      </c>
      <c r="I98" s="4" t="n">
        <v>808</v>
      </c>
      <c r="J98" s="5" t="s">
        <v>378</v>
      </c>
      <c r="K98" s="4" t="n">
        <v>80801</v>
      </c>
      <c r="L98" s="5" t="s">
        <v>378</v>
      </c>
      <c r="M98" s="4" t="n">
        <v>0.16</v>
      </c>
      <c r="N98" s="5" t="s">
        <v>56</v>
      </c>
      <c r="O98" s="5" t="s">
        <v>87</v>
      </c>
      <c r="P98" s="5" t="s">
        <v>58</v>
      </c>
      <c r="Q98" s="5" t="s">
        <v>77</v>
      </c>
      <c r="R98" s="5" t="s">
        <v>59</v>
      </c>
      <c r="S98" s="5" t="s">
        <v>60</v>
      </c>
      <c r="T98" s="5" t="s">
        <v>98</v>
      </c>
      <c r="U98" s="5" t="s">
        <v>216</v>
      </c>
      <c r="V98" s="5" t="s">
        <v>351</v>
      </c>
      <c r="W98" s="4" t="n">
        <v>4256</v>
      </c>
      <c r="X98" s="5" t="s">
        <v>99</v>
      </c>
      <c r="Y98" s="5" t="s">
        <v>100</v>
      </c>
      <c r="AA98" s="4" t="n">
        <v>11.2</v>
      </c>
      <c r="AB98" s="4" t="n">
        <v>13597</v>
      </c>
      <c r="AC98" s="5" t="s">
        <v>352</v>
      </c>
      <c r="AD98" s="4" t="n">
        <v>19.8</v>
      </c>
      <c r="AE98" s="4" t="n">
        <v>19.8</v>
      </c>
      <c r="AF98" s="4" t="n">
        <v>18.8</v>
      </c>
      <c r="AJ98" s="4" t="n">
        <v>1</v>
      </c>
      <c r="AK98" s="4" t="n">
        <v>668</v>
      </c>
      <c r="AL98" s="4" t="n">
        <v>351</v>
      </c>
      <c r="AM98" s="4" t="n">
        <v>317</v>
      </c>
      <c r="AN98" s="4" t="n">
        <v>95</v>
      </c>
      <c r="AO98" s="4" t="n">
        <v>771</v>
      </c>
      <c r="AP98" s="4" t="n">
        <v>90</v>
      </c>
      <c r="AQ98" s="5" t="s">
        <v>67</v>
      </c>
      <c r="AR98" s="4" t="n">
        <v>3</v>
      </c>
      <c r="AS98" s="4" t="n">
        <v>107030499</v>
      </c>
    </row>
    <row r="99" s="1" customFormat="true" ht="12.75" hidden="false" customHeight="false" outlineLevel="0" collapsed="false">
      <c r="A99" s="4" t="n">
        <v>119410</v>
      </c>
      <c r="B99" s="5" t="s">
        <v>430</v>
      </c>
      <c r="C99" s="1" t="s">
        <v>431</v>
      </c>
      <c r="D99" s="5" t="s">
        <v>432</v>
      </c>
      <c r="E99" s="5" t="s">
        <v>93</v>
      </c>
      <c r="F99" s="1" t="s">
        <v>433</v>
      </c>
      <c r="G99" s="4" t="n">
        <v>5</v>
      </c>
      <c r="H99" s="5" t="s">
        <v>107</v>
      </c>
      <c r="I99" s="4" t="n">
        <v>501</v>
      </c>
      <c r="J99" s="5" t="s">
        <v>317</v>
      </c>
      <c r="K99" s="4" t="n">
        <v>50101</v>
      </c>
      <c r="L99" s="5" t="s">
        <v>434</v>
      </c>
      <c r="M99" s="4" t="n">
        <v>0.16</v>
      </c>
      <c r="N99" s="5" t="s">
        <v>75</v>
      </c>
      <c r="O99" s="5" t="s">
        <v>87</v>
      </c>
      <c r="P99" s="5" t="s">
        <v>58</v>
      </c>
      <c r="Q99" s="5" t="s">
        <v>77</v>
      </c>
      <c r="R99" s="5" t="s">
        <v>59</v>
      </c>
      <c r="S99" s="5" t="s">
        <v>60</v>
      </c>
      <c r="T99" s="5" t="s">
        <v>79</v>
      </c>
      <c r="U99" s="5" t="s">
        <v>62</v>
      </c>
      <c r="V99" s="5" t="s">
        <v>89</v>
      </c>
      <c r="W99" s="4" t="n">
        <v>4004</v>
      </c>
      <c r="X99" s="5" t="s">
        <v>64</v>
      </c>
      <c r="Y99" s="5" t="s">
        <v>65</v>
      </c>
      <c r="AA99" s="4" t="n">
        <v>18.2</v>
      </c>
      <c r="AB99" s="4" t="n">
        <v>76120</v>
      </c>
      <c r="AC99" s="5" t="s">
        <v>435</v>
      </c>
      <c r="AD99" s="4" t="n">
        <v>32</v>
      </c>
      <c r="AE99" s="4" t="n">
        <v>32</v>
      </c>
      <c r="AF99" s="4" t="n">
        <v>30</v>
      </c>
      <c r="AJ99" s="4" t="n">
        <v>3</v>
      </c>
      <c r="AK99" s="4" t="n">
        <v>758</v>
      </c>
      <c r="AL99" s="4" t="n">
        <v>422</v>
      </c>
      <c r="AM99" s="4" t="n">
        <v>336</v>
      </c>
      <c r="AN99" s="4" t="n">
        <v>96</v>
      </c>
      <c r="AO99" s="4" t="n">
        <v>425</v>
      </c>
      <c r="AP99" s="4" t="n">
        <v>82</v>
      </c>
      <c r="AQ99" s="5" t="s">
        <v>166</v>
      </c>
      <c r="AR99" s="4" t="n">
        <v>0</v>
      </c>
      <c r="AS99" s="4" t="n">
        <v>109024599</v>
      </c>
    </row>
    <row r="100" s="1" customFormat="true" ht="12.75" hidden="false" customHeight="false" outlineLevel="0" collapsed="false">
      <c r="A100" s="4" t="n">
        <v>119413</v>
      </c>
      <c r="B100" s="5" t="s">
        <v>430</v>
      </c>
      <c r="C100" s="1" t="s">
        <v>436</v>
      </c>
      <c r="D100" s="5" t="s">
        <v>432</v>
      </c>
      <c r="E100" s="5" t="s">
        <v>93</v>
      </c>
      <c r="F100" s="1" t="s">
        <v>433</v>
      </c>
      <c r="G100" s="4" t="n">
        <v>5</v>
      </c>
      <c r="H100" s="5" t="s">
        <v>107</v>
      </c>
      <c r="I100" s="4" t="n">
        <v>501</v>
      </c>
      <c r="J100" s="5" t="s">
        <v>317</v>
      </c>
      <c r="K100" s="4" t="n">
        <v>50101</v>
      </c>
      <c r="L100" s="5" t="s">
        <v>434</v>
      </c>
      <c r="M100" s="4" t="n">
        <v>0.16</v>
      </c>
      <c r="N100" s="5" t="s">
        <v>75</v>
      </c>
      <c r="O100" s="5" t="s">
        <v>87</v>
      </c>
      <c r="P100" s="5" t="s">
        <v>58</v>
      </c>
      <c r="Q100" s="5" t="s">
        <v>77</v>
      </c>
      <c r="R100" s="5" t="s">
        <v>59</v>
      </c>
      <c r="S100" s="5" t="s">
        <v>60</v>
      </c>
      <c r="T100" s="5" t="s">
        <v>79</v>
      </c>
      <c r="U100" s="5" t="s">
        <v>62</v>
      </c>
      <c r="V100" s="5" t="s">
        <v>89</v>
      </c>
      <c r="W100" s="4" t="n">
        <v>4004</v>
      </c>
      <c r="X100" s="5" t="s">
        <v>64</v>
      </c>
      <c r="Y100" s="5" t="s">
        <v>65</v>
      </c>
      <c r="AA100" s="4" t="n">
        <v>18.2</v>
      </c>
      <c r="AB100" s="4" t="n">
        <v>76120</v>
      </c>
      <c r="AC100" s="5" t="s">
        <v>435</v>
      </c>
      <c r="AD100" s="4" t="n">
        <v>32</v>
      </c>
      <c r="AE100" s="4" t="n">
        <v>32</v>
      </c>
      <c r="AF100" s="4" t="n">
        <v>30</v>
      </c>
      <c r="AJ100" s="4" t="n">
        <v>3</v>
      </c>
      <c r="AK100" s="4" t="n">
        <v>492</v>
      </c>
      <c r="AL100" s="4" t="n">
        <v>126</v>
      </c>
      <c r="AM100" s="4" t="n">
        <v>366</v>
      </c>
      <c r="AN100" s="4" t="n">
        <v>94</v>
      </c>
      <c r="AO100" s="4" t="n">
        <v>733</v>
      </c>
      <c r="AP100" s="4" t="n">
        <v>89</v>
      </c>
      <c r="AQ100" s="5" t="s">
        <v>166</v>
      </c>
      <c r="AR100" s="4" t="n">
        <v>0</v>
      </c>
      <c r="AS100" s="4" t="n">
        <v>109024599</v>
      </c>
    </row>
    <row r="101" s="1" customFormat="true" ht="12.75" hidden="false" customHeight="false" outlineLevel="0" collapsed="false">
      <c r="A101" s="4" t="n">
        <v>119406</v>
      </c>
      <c r="B101" s="5" t="s">
        <v>430</v>
      </c>
      <c r="C101" s="5" t="s">
        <v>437</v>
      </c>
      <c r="D101" s="5" t="s">
        <v>432</v>
      </c>
      <c r="E101" s="5" t="s">
        <v>114</v>
      </c>
      <c r="F101" s="1" t="s">
        <v>433</v>
      </c>
      <c r="G101" s="4" t="n">
        <v>5</v>
      </c>
      <c r="H101" s="5" t="s">
        <v>107</v>
      </c>
      <c r="I101" s="4" t="n">
        <v>501</v>
      </c>
      <c r="J101" s="5" t="s">
        <v>317</v>
      </c>
      <c r="K101" s="4" t="n">
        <v>50101</v>
      </c>
      <c r="L101" s="5" t="s">
        <v>434</v>
      </c>
      <c r="M101" s="4" t="n">
        <v>0.16</v>
      </c>
      <c r="N101" s="5" t="s">
        <v>75</v>
      </c>
      <c r="O101" s="5" t="s">
        <v>87</v>
      </c>
      <c r="P101" s="5" t="s">
        <v>58</v>
      </c>
      <c r="Q101" s="5" t="s">
        <v>77</v>
      </c>
      <c r="R101" s="5" t="s">
        <v>59</v>
      </c>
      <c r="S101" s="5" t="s">
        <v>60</v>
      </c>
      <c r="T101" s="5" t="s">
        <v>79</v>
      </c>
      <c r="U101" s="5" t="s">
        <v>62</v>
      </c>
      <c r="V101" s="5" t="s">
        <v>89</v>
      </c>
      <c r="W101" s="4" t="n">
        <v>4004</v>
      </c>
      <c r="X101" s="5" t="s">
        <v>64</v>
      </c>
      <c r="Y101" s="5" t="s">
        <v>65</v>
      </c>
      <c r="AA101" s="4" t="n">
        <v>18.2</v>
      </c>
      <c r="AB101" s="4" t="n">
        <v>76120</v>
      </c>
      <c r="AC101" s="5" t="s">
        <v>435</v>
      </c>
      <c r="AD101" s="4" t="n">
        <v>32</v>
      </c>
      <c r="AE101" s="4" t="n">
        <v>32</v>
      </c>
      <c r="AF101" s="4" t="n">
        <v>30</v>
      </c>
      <c r="AJ101" s="4" t="n">
        <v>3</v>
      </c>
      <c r="AK101" s="4" t="n">
        <v>660</v>
      </c>
      <c r="AL101" s="4" t="n">
        <v>292</v>
      </c>
      <c r="AM101" s="4" t="n">
        <v>368</v>
      </c>
      <c r="AN101" s="4" t="n">
        <v>93</v>
      </c>
      <c r="AO101" s="4" t="n">
        <v>582</v>
      </c>
      <c r="AP101" s="4" t="n">
        <v>90</v>
      </c>
      <c r="AQ101" s="5" t="s">
        <v>166</v>
      </c>
      <c r="AR101" s="4" t="n">
        <v>0</v>
      </c>
      <c r="AS101" s="4" t="n">
        <v>109024599</v>
      </c>
    </row>
    <row r="102" s="1" customFormat="true" ht="12.75" hidden="false" customHeight="false" outlineLevel="0" collapsed="false">
      <c r="A102" s="4" t="n">
        <v>119411</v>
      </c>
      <c r="B102" s="5" t="s">
        <v>430</v>
      </c>
      <c r="C102" s="1" t="s">
        <v>438</v>
      </c>
      <c r="D102" s="5" t="s">
        <v>435</v>
      </c>
      <c r="E102" s="5" t="s">
        <v>93</v>
      </c>
      <c r="F102" s="1" t="s">
        <v>433</v>
      </c>
      <c r="G102" s="4" t="n">
        <v>5</v>
      </c>
      <c r="H102" s="5" t="s">
        <v>107</v>
      </c>
      <c r="I102" s="4" t="n">
        <v>501</v>
      </c>
      <c r="J102" s="5" t="s">
        <v>317</v>
      </c>
      <c r="K102" s="4" t="n">
        <v>50101</v>
      </c>
      <c r="L102" s="5" t="s">
        <v>434</v>
      </c>
      <c r="M102" s="4" t="n">
        <v>0.16</v>
      </c>
      <c r="N102" s="5" t="s">
        <v>75</v>
      </c>
      <c r="O102" s="5" t="s">
        <v>87</v>
      </c>
      <c r="P102" s="5" t="s">
        <v>189</v>
      </c>
      <c r="Q102" s="5" t="s">
        <v>77</v>
      </c>
      <c r="R102" s="5" t="s">
        <v>59</v>
      </c>
      <c r="S102" s="5" t="s">
        <v>60</v>
      </c>
      <c r="T102" s="5" t="s">
        <v>79</v>
      </c>
      <c r="U102" s="5" t="s">
        <v>62</v>
      </c>
      <c r="V102" s="5" t="s">
        <v>170</v>
      </c>
      <c r="W102" s="4" t="n">
        <v>4004</v>
      </c>
      <c r="X102" s="5" t="s">
        <v>64</v>
      </c>
      <c r="Y102" s="5" t="s">
        <v>65</v>
      </c>
      <c r="AA102" s="4" t="n">
        <v>18.2</v>
      </c>
      <c r="AB102" s="4" t="n">
        <v>76120</v>
      </c>
      <c r="AC102" s="5" t="s">
        <v>435</v>
      </c>
      <c r="AD102" s="4" t="n">
        <v>32</v>
      </c>
      <c r="AE102" s="4" t="n">
        <v>32</v>
      </c>
      <c r="AF102" s="4" t="n">
        <v>30</v>
      </c>
      <c r="AJ102" s="4" t="n">
        <v>3</v>
      </c>
      <c r="AK102" s="4" t="n">
        <v>543</v>
      </c>
      <c r="AL102" s="4" t="n">
        <v>221</v>
      </c>
      <c r="AM102" s="4" t="n">
        <v>322</v>
      </c>
      <c r="AN102" s="4" t="n">
        <v>93</v>
      </c>
      <c r="AO102" s="4" t="n">
        <v>689</v>
      </c>
      <c r="AP102" s="4" t="n">
        <v>85</v>
      </c>
      <c r="AQ102" s="5" t="s">
        <v>166</v>
      </c>
      <c r="AR102" s="4" t="n">
        <v>0</v>
      </c>
      <c r="AS102" s="4" t="n">
        <v>109024599</v>
      </c>
    </row>
    <row r="103" s="1" customFormat="true" ht="12.75" hidden="false" customHeight="false" outlineLevel="0" collapsed="false">
      <c r="A103" s="4" t="n">
        <v>112376</v>
      </c>
      <c r="B103" s="5" t="s">
        <v>439</v>
      </c>
      <c r="C103" s="1" t="s">
        <v>440</v>
      </c>
      <c r="E103" s="5" t="s">
        <v>51</v>
      </c>
      <c r="F103" s="5" t="s">
        <v>441</v>
      </c>
      <c r="G103" s="4" t="n">
        <v>7</v>
      </c>
      <c r="H103" s="5" t="s">
        <v>53</v>
      </c>
      <c r="I103" s="4" t="n">
        <v>705</v>
      </c>
      <c r="J103" s="5" t="s">
        <v>214</v>
      </c>
      <c r="K103" s="4" t="n">
        <v>70502</v>
      </c>
      <c r="L103" s="5" t="s">
        <v>229</v>
      </c>
      <c r="M103" s="4" t="n">
        <v>0.16</v>
      </c>
      <c r="N103" s="5" t="s">
        <v>75</v>
      </c>
      <c r="O103" s="5" t="s">
        <v>57</v>
      </c>
      <c r="P103" s="5" t="s">
        <v>88</v>
      </c>
      <c r="R103" s="5" t="s">
        <v>59</v>
      </c>
      <c r="S103" s="5" t="s">
        <v>60</v>
      </c>
      <c r="T103" s="5" t="s">
        <v>109</v>
      </c>
      <c r="U103" s="5" t="s">
        <v>80</v>
      </c>
      <c r="V103" s="5" t="s">
        <v>217</v>
      </c>
      <c r="W103" s="4" t="n">
        <v>4004</v>
      </c>
      <c r="X103" s="5" t="s">
        <v>64</v>
      </c>
      <c r="AA103" s="4" t="n">
        <v>192</v>
      </c>
      <c r="AB103" s="4" t="n">
        <v>14454</v>
      </c>
      <c r="AC103" s="5" t="s">
        <v>218</v>
      </c>
      <c r="AD103" s="4" t="n">
        <v>240</v>
      </c>
      <c r="AE103" s="4" t="n">
        <v>240</v>
      </c>
      <c r="AJ103" s="4" t="n">
        <v>102</v>
      </c>
      <c r="AK103" s="4" t="n">
        <v>40</v>
      </c>
      <c r="AM103" s="4" t="n">
        <v>40</v>
      </c>
      <c r="AN103" s="4" t="n">
        <v>21</v>
      </c>
      <c r="AO103" s="4" t="n">
        <v>28</v>
      </c>
      <c r="AP103" s="4" t="n">
        <v>14</v>
      </c>
      <c r="AQ103" s="5" t="s">
        <v>230</v>
      </c>
      <c r="AR103" s="4" t="n">
        <v>0</v>
      </c>
      <c r="AS103" s="4" t="n">
        <v>107022302</v>
      </c>
    </row>
    <row r="104" s="1" customFormat="true" ht="12.75" hidden="false" customHeight="false" outlineLevel="0" collapsed="false">
      <c r="A104" s="4" t="n">
        <v>119827</v>
      </c>
      <c r="B104" s="5" t="s">
        <v>442</v>
      </c>
      <c r="C104" s="1" t="s">
        <v>256</v>
      </c>
      <c r="D104" s="5" t="s">
        <v>290</v>
      </c>
      <c r="E104" s="5" t="s">
        <v>71</v>
      </c>
      <c r="F104" s="5" t="s">
        <v>443</v>
      </c>
      <c r="G104" s="4" t="n">
        <v>7</v>
      </c>
      <c r="H104" s="5" t="s">
        <v>53</v>
      </c>
      <c r="I104" s="4" t="n">
        <v>705</v>
      </c>
      <c r="J104" s="5" t="s">
        <v>214</v>
      </c>
      <c r="K104" s="4" t="n">
        <v>70502</v>
      </c>
      <c r="L104" s="5" t="s">
        <v>229</v>
      </c>
      <c r="M104" s="4" t="n">
        <v>0.16</v>
      </c>
      <c r="N104" s="5" t="s">
        <v>75</v>
      </c>
      <c r="O104" s="5" t="s">
        <v>57</v>
      </c>
      <c r="P104" s="5" t="s">
        <v>88</v>
      </c>
      <c r="R104" s="5" t="s">
        <v>126</v>
      </c>
      <c r="S104" s="5" t="s">
        <v>127</v>
      </c>
      <c r="T104" s="5" t="s">
        <v>109</v>
      </c>
      <c r="U104" s="5" t="s">
        <v>216</v>
      </c>
      <c r="V104" s="5" t="s">
        <v>217</v>
      </c>
      <c r="W104" s="4" t="n">
        <v>4004</v>
      </c>
      <c r="X104" s="5" t="s">
        <v>64</v>
      </c>
      <c r="Y104" s="5" t="s">
        <v>65</v>
      </c>
      <c r="AA104" s="4" t="n">
        <v>182.4</v>
      </c>
      <c r="AB104" s="4" t="n">
        <v>14454</v>
      </c>
      <c r="AC104" s="5" t="s">
        <v>218</v>
      </c>
      <c r="AD104" s="4" t="n">
        <v>228</v>
      </c>
      <c r="AE104" s="4" t="n">
        <v>228</v>
      </c>
      <c r="AJ104" s="4" t="n">
        <v>102</v>
      </c>
      <c r="AK104" s="4" t="n">
        <v>14</v>
      </c>
      <c r="AM104" s="4" t="n">
        <v>14</v>
      </c>
      <c r="AN104" s="4" t="n">
        <v>11</v>
      </c>
      <c r="AO104" s="4" t="n">
        <v>7</v>
      </c>
      <c r="AP104" s="4" t="n">
        <v>6</v>
      </c>
      <c r="AQ104" s="5" t="s">
        <v>110</v>
      </c>
      <c r="AS104" s="4" t="n">
        <v>107022302</v>
      </c>
    </row>
    <row r="105" s="1" customFormat="true" ht="12.75" hidden="false" customHeight="false" outlineLevel="0" collapsed="false">
      <c r="A105" s="4" t="n">
        <v>119826</v>
      </c>
      <c r="B105" s="5" t="s">
        <v>444</v>
      </c>
      <c r="C105" s="1" t="s">
        <v>445</v>
      </c>
      <c r="D105" s="5" t="s">
        <v>290</v>
      </c>
      <c r="E105" s="5" t="s">
        <v>71</v>
      </c>
      <c r="F105" s="5" t="s">
        <v>446</v>
      </c>
      <c r="G105" s="4" t="n">
        <v>7</v>
      </c>
      <c r="H105" s="5" t="s">
        <v>53</v>
      </c>
      <c r="I105" s="4" t="n">
        <v>705</v>
      </c>
      <c r="J105" s="5" t="s">
        <v>214</v>
      </c>
      <c r="K105" s="4" t="n">
        <v>70502</v>
      </c>
      <c r="L105" s="5" t="s">
        <v>229</v>
      </c>
      <c r="M105" s="4" t="n">
        <v>0.16</v>
      </c>
      <c r="N105" s="5" t="s">
        <v>75</v>
      </c>
      <c r="O105" s="5" t="s">
        <v>57</v>
      </c>
      <c r="P105" s="5" t="s">
        <v>88</v>
      </c>
      <c r="R105" s="5" t="s">
        <v>126</v>
      </c>
      <c r="S105" s="5" t="s">
        <v>127</v>
      </c>
      <c r="T105" s="5" t="s">
        <v>109</v>
      </c>
      <c r="U105" s="5" t="s">
        <v>80</v>
      </c>
      <c r="V105" s="5" t="s">
        <v>217</v>
      </c>
      <c r="W105" s="4" t="n">
        <v>4004</v>
      </c>
      <c r="X105" s="5" t="s">
        <v>64</v>
      </c>
      <c r="AA105" s="4" t="n">
        <v>144</v>
      </c>
      <c r="AB105" s="4" t="n">
        <v>14454</v>
      </c>
      <c r="AC105" s="5" t="s">
        <v>218</v>
      </c>
      <c r="AD105" s="4" t="n">
        <v>180</v>
      </c>
      <c r="AE105" s="4" t="n">
        <v>180</v>
      </c>
      <c r="AJ105" s="4" t="n">
        <v>102</v>
      </c>
      <c r="AK105" s="4" t="n">
        <v>1</v>
      </c>
      <c r="AM105" s="4" t="n">
        <v>1</v>
      </c>
      <c r="AN105" s="4" t="n">
        <v>1</v>
      </c>
      <c r="AO105" s="4" t="n">
        <v>4</v>
      </c>
      <c r="AP105" s="4" t="n">
        <v>3</v>
      </c>
      <c r="AQ105" s="5" t="s">
        <v>110</v>
      </c>
      <c r="AS105" s="4" t="n">
        <v>107022302</v>
      </c>
    </row>
    <row r="106" s="1" customFormat="true" ht="12.75" hidden="false" customHeight="false" outlineLevel="0" collapsed="false">
      <c r="A106" s="4" t="n">
        <v>115454</v>
      </c>
      <c r="B106" s="5" t="s">
        <v>447</v>
      </c>
      <c r="C106" s="1" t="s">
        <v>143</v>
      </c>
      <c r="D106" s="5" t="s">
        <v>221</v>
      </c>
      <c r="E106" s="5" t="s">
        <v>93</v>
      </c>
      <c r="F106" s="5" t="s">
        <v>298</v>
      </c>
      <c r="G106" s="4" t="n">
        <v>7</v>
      </c>
      <c r="H106" s="5" t="s">
        <v>53</v>
      </c>
      <c r="I106" s="4" t="n">
        <v>702</v>
      </c>
      <c r="J106" s="5" t="s">
        <v>145</v>
      </c>
      <c r="K106" s="4" t="n">
        <v>70208</v>
      </c>
      <c r="L106" s="5" t="s">
        <v>268</v>
      </c>
      <c r="M106" s="4" t="n">
        <v>0.16</v>
      </c>
      <c r="N106" s="5" t="s">
        <v>56</v>
      </c>
      <c r="O106" s="5" t="s">
        <v>87</v>
      </c>
      <c r="P106" s="5" t="s">
        <v>88</v>
      </c>
      <c r="R106" s="5" t="s">
        <v>59</v>
      </c>
      <c r="S106" s="5" t="s">
        <v>60</v>
      </c>
      <c r="T106" s="5" t="s">
        <v>61</v>
      </c>
      <c r="U106" s="5" t="s">
        <v>62</v>
      </c>
      <c r="V106" s="1" t="s">
        <v>196</v>
      </c>
      <c r="W106" s="4" t="n">
        <v>4004</v>
      </c>
      <c r="X106" s="5" t="s">
        <v>64</v>
      </c>
      <c r="Y106" s="5" t="s">
        <v>65</v>
      </c>
      <c r="AA106" s="4" t="n">
        <v>6</v>
      </c>
      <c r="AB106" s="4" t="n">
        <v>5629</v>
      </c>
      <c r="AC106" s="5" t="s">
        <v>200</v>
      </c>
      <c r="AD106" s="4" t="n">
        <v>12</v>
      </c>
      <c r="AE106" s="4" t="n">
        <v>12</v>
      </c>
      <c r="AK106" s="4" t="n">
        <v>204</v>
      </c>
      <c r="AM106" s="4" t="n">
        <v>204</v>
      </c>
      <c r="AN106" s="4" t="n">
        <v>84</v>
      </c>
      <c r="AO106" s="4" t="n">
        <v>215</v>
      </c>
      <c r="AP106" s="4" t="n">
        <v>70</v>
      </c>
      <c r="AQ106" s="5" t="s">
        <v>110</v>
      </c>
      <c r="AS106" s="4" t="n">
        <v>107030499</v>
      </c>
    </row>
    <row r="107" s="1" customFormat="true" ht="12.75" hidden="false" customHeight="false" outlineLevel="0" collapsed="false">
      <c r="A107" s="4" t="n">
        <v>117775</v>
      </c>
      <c r="B107" s="5" t="s">
        <v>448</v>
      </c>
      <c r="C107" s="1" t="s">
        <v>449</v>
      </c>
      <c r="D107" s="5" t="s">
        <v>450</v>
      </c>
      <c r="E107" s="5" t="s">
        <v>93</v>
      </c>
      <c r="F107" s="1" t="s">
        <v>451</v>
      </c>
      <c r="G107" s="4" t="n">
        <v>8</v>
      </c>
      <c r="H107" s="5" t="s">
        <v>95</v>
      </c>
      <c r="I107" s="4" t="n">
        <v>809</v>
      </c>
      <c r="J107" s="5" t="s">
        <v>395</v>
      </c>
      <c r="K107" s="4" t="n">
        <v>80901</v>
      </c>
      <c r="L107" s="5" t="s">
        <v>396</v>
      </c>
      <c r="M107" s="4" t="n">
        <v>0.16</v>
      </c>
      <c r="N107" s="5" t="s">
        <v>75</v>
      </c>
      <c r="O107" s="5" t="s">
        <v>87</v>
      </c>
      <c r="P107" s="5" t="s">
        <v>88</v>
      </c>
      <c r="Q107" s="5" t="s">
        <v>77</v>
      </c>
      <c r="R107" s="5" t="s">
        <v>59</v>
      </c>
      <c r="S107" s="5" t="s">
        <v>60</v>
      </c>
      <c r="T107" s="5" t="s">
        <v>61</v>
      </c>
      <c r="U107" s="5" t="s">
        <v>62</v>
      </c>
      <c r="V107" s="1" t="s">
        <v>196</v>
      </c>
      <c r="W107" s="4" t="n">
        <v>4256</v>
      </c>
      <c r="X107" s="5" t="s">
        <v>99</v>
      </c>
      <c r="Y107" s="5" t="s">
        <v>100</v>
      </c>
      <c r="AA107" s="4" t="n">
        <v>20.6</v>
      </c>
      <c r="AB107" s="4" t="n">
        <v>64175</v>
      </c>
      <c r="AC107" s="5" t="s">
        <v>450</v>
      </c>
      <c r="AD107" s="4" t="n">
        <v>48</v>
      </c>
      <c r="AE107" s="4" t="n">
        <v>48</v>
      </c>
      <c r="AK107" s="4" t="n">
        <v>48</v>
      </c>
      <c r="AM107" s="4" t="n">
        <v>48</v>
      </c>
      <c r="AN107" s="4" t="n">
        <v>32</v>
      </c>
      <c r="AO107" s="4" t="n">
        <v>98</v>
      </c>
      <c r="AP107" s="4" t="n">
        <v>49</v>
      </c>
      <c r="AQ107" s="5" t="s">
        <v>67</v>
      </c>
      <c r="AR107" s="4" t="n">
        <v>2</v>
      </c>
      <c r="AS107" s="4" t="n">
        <v>107030499</v>
      </c>
    </row>
    <row r="108" s="1" customFormat="true" ht="12.75" hidden="false" customHeight="false" outlineLevel="0" collapsed="false">
      <c r="A108" s="4" t="n">
        <v>120533</v>
      </c>
      <c r="B108" s="5" t="s">
        <v>452</v>
      </c>
      <c r="C108" s="1" t="s">
        <v>407</v>
      </c>
      <c r="D108" s="5" t="s">
        <v>279</v>
      </c>
      <c r="E108" s="5" t="s">
        <v>71</v>
      </c>
      <c r="F108" s="5" t="s">
        <v>453</v>
      </c>
      <c r="G108" s="4" t="n">
        <v>7</v>
      </c>
      <c r="H108" s="5" t="s">
        <v>53</v>
      </c>
      <c r="I108" s="4" t="n">
        <v>705</v>
      </c>
      <c r="J108" s="5" t="s">
        <v>214</v>
      </c>
      <c r="K108" s="4" t="n">
        <v>70501</v>
      </c>
      <c r="L108" s="5" t="s">
        <v>215</v>
      </c>
      <c r="M108" s="4" t="n">
        <v>0.16</v>
      </c>
      <c r="N108" s="5" t="s">
        <v>165</v>
      </c>
      <c r="O108" s="5" t="s">
        <v>57</v>
      </c>
      <c r="P108" s="5" t="s">
        <v>88</v>
      </c>
      <c r="R108" s="5" t="s">
        <v>126</v>
      </c>
      <c r="S108" s="5" t="s">
        <v>127</v>
      </c>
      <c r="T108" s="5" t="s">
        <v>109</v>
      </c>
      <c r="U108" s="5" t="s">
        <v>80</v>
      </c>
      <c r="V108" s="5" t="s">
        <v>217</v>
      </c>
      <c r="W108" s="4" t="n">
        <v>4004</v>
      </c>
      <c r="X108" s="5" t="s">
        <v>64</v>
      </c>
      <c r="AA108" s="4" t="n">
        <v>356</v>
      </c>
      <c r="AB108" s="4" t="n">
        <v>14454</v>
      </c>
      <c r="AC108" s="5" t="s">
        <v>218</v>
      </c>
      <c r="AD108" s="4" t="n">
        <v>445</v>
      </c>
      <c r="AE108" s="4" t="n">
        <v>445</v>
      </c>
      <c r="AJ108" s="4" t="n">
        <v>102</v>
      </c>
      <c r="AK108" s="4" t="n">
        <v>2</v>
      </c>
      <c r="AM108" s="4" t="n">
        <v>2</v>
      </c>
      <c r="AN108" s="4" t="n">
        <v>2</v>
      </c>
      <c r="AO108" s="4" t="n">
        <v>4</v>
      </c>
      <c r="AP108" s="4" t="n">
        <v>4</v>
      </c>
      <c r="AQ108" s="5" t="s">
        <v>110</v>
      </c>
      <c r="AS108" s="4" t="n">
        <v>107022302</v>
      </c>
    </row>
    <row r="109" s="1" customFormat="true" ht="12.75" hidden="false" customHeight="false" outlineLevel="0" collapsed="false">
      <c r="A109" s="4" t="n">
        <v>120534</v>
      </c>
      <c r="B109" s="5" t="s">
        <v>277</v>
      </c>
      <c r="C109" s="1" t="s">
        <v>454</v>
      </c>
      <c r="D109" s="5" t="s">
        <v>279</v>
      </c>
      <c r="E109" s="5" t="s">
        <v>71</v>
      </c>
      <c r="F109" s="5" t="s">
        <v>280</v>
      </c>
      <c r="G109" s="4" t="n">
        <v>7</v>
      </c>
      <c r="H109" s="5" t="s">
        <v>53</v>
      </c>
      <c r="I109" s="4" t="n">
        <v>705</v>
      </c>
      <c r="J109" s="5" t="s">
        <v>214</v>
      </c>
      <c r="K109" s="4" t="n">
        <v>70501</v>
      </c>
      <c r="L109" s="5" t="s">
        <v>215</v>
      </c>
      <c r="M109" s="4" t="n">
        <v>0.16</v>
      </c>
      <c r="N109" s="5" t="s">
        <v>75</v>
      </c>
      <c r="O109" s="5" t="s">
        <v>57</v>
      </c>
      <c r="P109" s="5" t="s">
        <v>88</v>
      </c>
      <c r="R109" s="5" t="s">
        <v>126</v>
      </c>
      <c r="S109" s="5" t="s">
        <v>127</v>
      </c>
      <c r="T109" s="5" t="s">
        <v>109</v>
      </c>
      <c r="U109" s="5" t="s">
        <v>80</v>
      </c>
      <c r="V109" s="5" t="s">
        <v>217</v>
      </c>
      <c r="W109" s="4" t="n">
        <v>4004</v>
      </c>
      <c r="X109" s="5" t="s">
        <v>64</v>
      </c>
      <c r="Y109" s="5" t="s">
        <v>65</v>
      </c>
      <c r="AA109" s="4" t="n">
        <v>212</v>
      </c>
      <c r="AB109" s="4" t="n">
        <v>14454</v>
      </c>
      <c r="AC109" s="5" t="s">
        <v>218</v>
      </c>
      <c r="AD109" s="4" t="n">
        <v>265</v>
      </c>
      <c r="AE109" s="4" t="n">
        <v>265</v>
      </c>
      <c r="AJ109" s="4" t="n">
        <v>102</v>
      </c>
      <c r="AK109" s="4" t="n">
        <v>1</v>
      </c>
      <c r="AM109" s="4" t="n">
        <v>1</v>
      </c>
      <c r="AN109" s="4" t="n">
        <v>1</v>
      </c>
      <c r="AO109" s="4" t="n">
        <v>3</v>
      </c>
      <c r="AP109" s="4" t="n">
        <v>3</v>
      </c>
      <c r="AQ109" s="5" t="s">
        <v>110</v>
      </c>
      <c r="AS109" s="4" t="n">
        <v>107022302</v>
      </c>
    </row>
    <row r="110" s="1" customFormat="true" ht="12.75" hidden="false" customHeight="false" outlineLevel="0" collapsed="false">
      <c r="A110" s="4" t="n">
        <v>117387</v>
      </c>
      <c r="B110" s="5" t="s">
        <v>455</v>
      </c>
      <c r="C110" s="1" t="s">
        <v>232</v>
      </c>
      <c r="E110" s="5" t="s">
        <v>71</v>
      </c>
      <c r="F110" s="1" t="s">
        <v>456</v>
      </c>
      <c r="G110" s="4" t="n">
        <v>5</v>
      </c>
      <c r="H110" s="5" t="s">
        <v>107</v>
      </c>
      <c r="I110" s="4" t="n">
        <v>502</v>
      </c>
      <c r="J110" s="5" t="s">
        <v>181</v>
      </c>
      <c r="K110" s="4" t="n">
        <v>50201</v>
      </c>
      <c r="L110" s="5" t="s">
        <v>182</v>
      </c>
      <c r="M110" s="4" t="n">
        <v>0.16</v>
      </c>
      <c r="N110" s="5" t="s">
        <v>75</v>
      </c>
      <c r="O110" s="5" t="s">
        <v>76</v>
      </c>
      <c r="P110" s="5" t="s">
        <v>88</v>
      </c>
      <c r="R110" s="5" t="s">
        <v>59</v>
      </c>
      <c r="S110" s="5" t="s">
        <v>60</v>
      </c>
      <c r="T110" s="5" t="s">
        <v>109</v>
      </c>
      <c r="U110" s="5" t="s">
        <v>205</v>
      </c>
      <c r="V110" s="5" t="s">
        <v>351</v>
      </c>
      <c r="W110" s="4" t="n">
        <v>4004</v>
      </c>
      <c r="X110" s="5" t="s">
        <v>64</v>
      </c>
      <c r="Y110" s="5" t="s">
        <v>65</v>
      </c>
      <c r="AA110" s="4" t="n">
        <v>27.5</v>
      </c>
      <c r="AB110" s="4" t="n">
        <v>3424</v>
      </c>
      <c r="AC110" s="5" t="s">
        <v>457</v>
      </c>
      <c r="AD110" s="4" t="n">
        <v>35</v>
      </c>
      <c r="AE110" s="4" t="n">
        <v>35</v>
      </c>
      <c r="AJ110" s="4" t="n">
        <v>101</v>
      </c>
      <c r="AK110" s="4" t="n">
        <v>41</v>
      </c>
      <c r="AL110" s="4" t="n">
        <v>30</v>
      </c>
      <c r="AM110" s="4" t="n">
        <v>11</v>
      </c>
      <c r="AN110" s="4" t="n">
        <v>2</v>
      </c>
      <c r="AO110" s="4" t="n">
        <v>2</v>
      </c>
      <c r="AP110" s="4" t="n">
        <v>1</v>
      </c>
      <c r="AQ110" s="5" t="s">
        <v>67</v>
      </c>
      <c r="AR110" s="4" t="n">
        <v>3</v>
      </c>
      <c r="AS110" s="4" t="n">
        <v>107030499</v>
      </c>
    </row>
    <row r="111" s="1" customFormat="true" ht="12.75" hidden="false" customHeight="false" outlineLevel="0" collapsed="false">
      <c r="A111" s="4" t="n">
        <v>121949</v>
      </c>
      <c r="B111" s="5" t="s">
        <v>458</v>
      </c>
      <c r="C111" s="1" t="s">
        <v>459</v>
      </c>
      <c r="E111" s="5" t="s">
        <v>71</v>
      </c>
      <c r="F111" s="5" t="s">
        <v>460</v>
      </c>
      <c r="G111" s="4" t="n">
        <v>7</v>
      </c>
      <c r="H111" s="5" t="s">
        <v>53</v>
      </c>
      <c r="I111" s="4" t="n">
        <v>705</v>
      </c>
      <c r="J111" s="5" t="s">
        <v>214</v>
      </c>
      <c r="K111" s="4" t="n">
        <v>70501</v>
      </c>
      <c r="L111" s="5" t="s">
        <v>215</v>
      </c>
      <c r="M111" s="4" t="n">
        <v>0.16</v>
      </c>
      <c r="N111" s="5" t="s">
        <v>165</v>
      </c>
      <c r="O111" s="5" t="s">
        <v>57</v>
      </c>
      <c r="P111" s="5" t="s">
        <v>88</v>
      </c>
      <c r="R111" s="5" t="s">
        <v>126</v>
      </c>
      <c r="S111" s="5" t="s">
        <v>127</v>
      </c>
      <c r="T111" s="5" t="s">
        <v>109</v>
      </c>
      <c r="U111" s="5" t="s">
        <v>80</v>
      </c>
      <c r="V111" s="5" t="s">
        <v>217</v>
      </c>
      <c r="W111" s="4" t="n">
        <v>4004</v>
      </c>
      <c r="X111" s="5" t="s">
        <v>64</v>
      </c>
      <c r="AA111" s="4" t="n">
        <v>319.2</v>
      </c>
      <c r="AB111" s="4" t="n">
        <v>14454</v>
      </c>
      <c r="AC111" s="5" t="s">
        <v>218</v>
      </c>
      <c r="AD111" s="4" t="n">
        <v>399</v>
      </c>
      <c r="AE111" s="4" t="n">
        <v>399</v>
      </c>
      <c r="AJ111" s="4" t="n">
        <v>102</v>
      </c>
      <c r="AK111" s="4" t="n">
        <v>7</v>
      </c>
      <c r="AM111" s="4" t="n">
        <v>7</v>
      </c>
      <c r="AN111" s="4" t="n">
        <v>5</v>
      </c>
      <c r="AO111" s="4" t="n">
        <v>11</v>
      </c>
      <c r="AP111" s="4" t="n">
        <v>8</v>
      </c>
      <c r="AQ111" s="5" t="s">
        <v>110</v>
      </c>
      <c r="AS111" s="4" t="n">
        <v>107022302</v>
      </c>
    </row>
    <row r="112" s="1" customFormat="true" ht="12.75" hidden="false" customHeight="false" outlineLevel="0" collapsed="false">
      <c r="A112" s="4" t="n">
        <v>121950</v>
      </c>
      <c r="B112" s="5" t="s">
        <v>461</v>
      </c>
      <c r="C112" s="1" t="s">
        <v>462</v>
      </c>
      <c r="E112" s="5" t="s">
        <v>71</v>
      </c>
      <c r="F112" s="5" t="s">
        <v>463</v>
      </c>
      <c r="G112" s="4" t="n">
        <v>7</v>
      </c>
      <c r="H112" s="5" t="s">
        <v>53</v>
      </c>
      <c r="I112" s="4" t="n">
        <v>705</v>
      </c>
      <c r="J112" s="5" t="s">
        <v>214</v>
      </c>
      <c r="K112" s="4" t="n">
        <v>70501</v>
      </c>
      <c r="L112" s="5" t="s">
        <v>215</v>
      </c>
      <c r="M112" s="4" t="n">
        <v>0.16</v>
      </c>
      <c r="N112" s="5" t="s">
        <v>165</v>
      </c>
      <c r="O112" s="5" t="s">
        <v>57</v>
      </c>
      <c r="P112" s="5" t="s">
        <v>88</v>
      </c>
      <c r="R112" s="5" t="s">
        <v>126</v>
      </c>
      <c r="S112" s="5" t="s">
        <v>127</v>
      </c>
      <c r="T112" s="5" t="s">
        <v>109</v>
      </c>
      <c r="U112" s="5" t="s">
        <v>80</v>
      </c>
      <c r="V112" s="5" t="s">
        <v>217</v>
      </c>
      <c r="W112" s="4" t="n">
        <v>4004</v>
      </c>
      <c r="X112" s="5" t="s">
        <v>64</v>
      </c>
      <c r="AA112" s="4" t="n">
        <v>327.2</v>
      </c>
      <c r="AB112" s="4" t="n">
        <v>14454</v>
      </c>
      <c r="AC112" s="5" t="s">
        <v>218</v>
      </c>
      <c r="AD112" s="4" t="n">
        <v>409</v>
      </c>
      <c r="AE112" s="4" t="n">
        <v>409</v>
      </c>
      <c r="AJ112" s="4" t="n">
        <v>102</v>
      </c>
      <c r="AK112" s="4" t="n">
        <v>5</v>
      </c>
      <c r="AM112" s="4" t="n">
        <v>5</v>
      </c>
      <c r="AN112" s="4" t="n">
        <v>5</v>
      </c>
      <c r="AO112" s="4" t="n">
        <v>9</v>
      </c>
      <c r="AP112" s="4" t="n">
        <v>9</v>
      </c>
      <c r="AQ112" s="5" t="s">
        <v>110</v>
      </c>
      <c r="AS112" s="4" t="n">
        <v>107022302</v>
      </c>
    </row>
    <row r="113" s="1" customFormat="true" ht="12.75" hidden="false" customHeight="false" outlineLevel="0" collapsed="false">
      <c r="A113" s="4" t="n">
        <v>121925</v>
      </c>
      <c r="B113" s="5" t="s">
        <v>458</v>
      </c>
      <c r="C113" s="1" t="s">
        <v>464</v>
      </c>
      <c r="E113" s="5" t="s">
        <v>71</v>
      </c>
      <c r="F113" s="5" t="s">
        <v>465</v>
      </c>
      <c r="G113" s="4" t="n">
        <v>7</v>
      </c>
      <c r="H113" s="5" t="s">
        <v>53</v>
      </c>
      <c r="I113" s="4" t="n">
        <v>705</v>
      </c>
      <c r="J113" s="5" t="s">
        <v>214</v>
      </c>
      <c r="K113" s="4" t="n">
        <v>70501</v>
      </c>
      <c r="L113" s="5" t="s">
        <v>215</v>
      </c>
      <c r="M113" s="4" t="n">
        <v>0.16</v>
      </c>
      <c r="N113" s="5" t="s">
        <v>165</v>
      </c>
      <c r="O113" s="5" t="s">
        <v>57</v>
      </c>
      <c r="P113" s="5" t="s">
        <v>88</v>
      </c>
      <c r="R113" s="5" t="s">
        <v>126</v>
      </c>
      <c r="S113" s="5" t="s">
        <v>127</v>
      </c>
      <c r="T113" s="5" t="s">
        <v>109</v>
      </c>
      <c r="U113" s="5" t="s">
        <v>80</v>
      </c>
      <c r="V113" s="5" t="s">
        <v>217</v>
      </c>
      <c r="W113" s="4" t="n">
        <v>4004</v>
      </c>
      <c r="X113" s="5" t="s">
        <v>64</v>
      </c>
      <c r="AA113" s="4" t="n">
        <v>319.2</v>
      </c>
      <c r="AB113" s="4" t="n">
        <v>14454</v>
      </c>
      <c r="AC113" s="5" t="s">
        <v>218</v>
      </c>
      <c r="AD113" s="4" t="n">
        <v>399</v>
      </c>
      <c r="AE113" s="4" t="n">
        <v>399</v>
      </c>
      <c r="AJ113" s="4" t="n">
        <v>102</v>
      </c>
      <c r="AK113" s="4" t="n">
        <v>7</v>
      </c>
      <c r="AM113" s="4" t="n">
        <v>7</v>
      </c>
      <c r="AN113" s="4" t="n">
        <v>5</v>
      </c>
      <c r="AO113" s="4" t="n">
        <v>16</v>
      </c>
      <c r="AP113" s="4" t="n">
        <v>10</v>
      </c>
      <c r="AQ113" s="5" t="s">
        <v>110</v>
      </c>
      <c r="AS113" s="4" t="n">
        <v>107022302</v>
      </c>
    </row>
    <row r="114" s="1" customFormat="true" ht="12.75" hidden="false" customHeight="false" outlineLevel="0" collapsed="false">
      <c r="A114" s="4" t="n">
        <v>124178</v>
      </c>
      <c r="B114" s="5" t="s">
        <v>466</v>
      </c>
      <c r="C114" s="1" t="s">
        <v>467</v>
      </c>
      <c r="D114" s="5" t="s">
        <v>279</v>
      </c>
      <c r="E114" s="5" t="s">
        <v>71</v>
      </c>
      <c r="F114" s="5" t="s">
        <v>468</v>
      </c>
      <c r="G114" s="4" t="n">
        <v>7</v>
      </c>
      <c r="H114" s="5" t="s">
        <v>53</v>
      </c>
      <c r="I114" s="4" t="n">
        <v>705</v>
      </c>
      <c r="J114" s="5" t="s">
        <v>214</v>
      </c>
      <c r="K114" s="4" t="n">
        <v>70501</v>
      </c>
      <c r="L114" s="5" t="s">
        <v>215</v>
      </c>
      <c r="M114" s="4" t="n">
        <v>0.16</v>
      </c>
      <c r="N114" s="5" t="s">
        <v>75</v>
      </c>
      <c r="O114" s="5" t="s">
        <v>57</v>
      </c>
      <c r="P114" s="5" t="s">
        <v>88</v>
      </c>
      <c r="R114" s="5" t="s">
        <v>59</v>
      </c>
      <c r="S114" s="5" t="s">
        <v>60</v>
      </c>
      <c r="T114" s="5" t="s">
        <v>109</v>
      </c>
      <c r="U114" s="5" t="s">
        <v>80</v>
      </c>
      <c r="V114" s="5" t="s">
        <v>217</v>
      </c>
      <c r="W114" s="4" t="n">
        <v>4004</v>
      </c>
      <c r="X114" s="5" t="s">
        <v>64</v>
      </c>
      <c r="AA114" s="4" t="n">
        <v>192</v>
      </c>
      <c r="AB114" s="4" t="n">
        <v>14454</v>
      </c>
      <c r="AC114" s="5" t="s">
        <v>218</v>
      </c>
      <c r="AD114" s="4" t="n">
        <v>240</v>
      </c>
      <c r="AE114" s="4" t="n">
        <v>240</v>
      </c>
      <c r="AJ114" s="4" t="n">
        <v>102</v>
      </c>
      <c r="AK114" s="4" t="n">
        <v>14</v>
      </c>
      <c r="AM114" s="4" t="n">
        <v>14</v>
      </c>
      <c r="AN114" s="4" t="n">
        <v>8</v>
      </c>
      <c r="AO114" s="4" t="n">
        <v>26</v>
      </c>
      <c r="AP114" s="4" t="n">
        <v>15</v>
      </c>
      <c r="AQ114" s="5" t="s">
        <v>230</v>
      </c>
      <c r="AR114" s="4" t="n">
        <v>0</v>
      </c>
      <c r="AS114" s="4" t="n">
        <v>107022302</v>
      </c>
    </row>
    <row r="115" s="1" customFormat="true" ht="12.75" hidden="false" customHeight="false" outlineLevel="0" collapsed="false">
      <c r="A115" s="4" t="n">
        <v>124179</v>
      </c>
      <c r="B115" s="5" t="s">
        <v>469</v>
      </c>
      <c r="C115" s="1" t="s">
        <v>445</v>
      </c>
      <c r="D115" s="5" t="s">
        <v>279</v>
      </c>
      <c r="E115" s="5" t="s">
        <v>71</v>
      </c>
      <c r="F115" s="5" t="s">
        <v>470</v>
      </c>
      <c r="G115" s="4" t="n">
        <v>7</v>
      </c>
      <c r="H115" s="5" t="s">
        <v>53</v>
      </c>
      <c r="I115" s="4" t="n">
        <v>705</v>
      </c>
      <c r="J115" s="5" t="s">
        <v>214</v>
      </c>
      <c r="K115" s="4" t="n">
        <v>70501</v>
      </c>
      <c r="L115" s="5" t="s">
        <v>215</v>
      </c>
      <c r="M115" s="4" t="n">
        <v>0.16</v>
      </c>
      <c r="N115" s="5" t="s">
        <v>56</v>
      </c>
      <c r="O115" s="5" t="s">
        <v>57</v>
      </c>
      <c r="P115" s="5" t="s">
        <v>88</v>
      </c>
      <c r="R115" s="5" t="s">
        <v>59</v>
      </c>
      <c r="S115" s="5" t="s">
        <v>60</v>
      </c>
      <c r="T115" s="5" t="s">
        <v>109</v>
      </c>
      <c r="U115" s="5" t="s">
        <v>80</v>
      </c>
      <c r="V115" s="5" t="s">
        <v>217</v>
      </c>
      <c r="W115" s="4" t="n">
        <v>4004</v>
      </c>
      <c r="X115" s="5" t="s">
        <v>64</v>
      </c>
      <c r="AA115" s="4" t="n">
        <v>135.2</v>
      </c>
      <c r="AB115" s="4" t="n">
        <v>14454</v>
      </c>
      <c r="AC115" s="5" t="s">
        <v>218</v>
      </c>
      <c r="AD115" s="4" t="n">
        <v>169</v>
      </c>
      <c r="AE115" s="4" t="n">
        <v>169</v>
      </c>
      <c r="AJ115" s="4" t="n">
        <v>102</v>
      </c>
      <c r="AK115" s="4" t="n">
        <v>7</v>
      </c>
      <c r="AM115" s="4" t="n">
        <v>7</v>
      </c>
      <c r="AN115" s="4" t="n">
        <v>6</v>
      </c>
      <c r="AO115" s="4" t="n">
        <v>3</v>
      </c>
      <c r="AP115" s="4" t="n">
        <v>3</v>
      </c>
      <c r="AQ115" s="5" t="s">
        <v>230</v>
      </c>
      <c r="AR115" s="4" t="n">
        <v>0</v>
      </c>
      <c r="AS115" s="4" t="n">
        <v>107022302</v>
      </c>
    </row>
    <row r="116" s="1" customFormat="true" ht="12.75" hidden="false" customHeight="false" outlineLevel="0" collapsed="false">
      <c r="A116" s="4" t="n">
        <v>124722</v>
      </c>
      <c r="B116" s="5" t="s">
        <v>452</v>
      </c>
      <c r="C116" s="1" t="s">
        <v>462</v>
      </c>
      <c r="E116" s="5" t="s">
        <v>71</v>
      </c>
      <c r="F116" s="5" t="s">
        <v>453</v>
      </c>
      <c r="G116" s="4" t="n">
        <v>7</v>
      </c>
      <c r="H116" s="5" t="s">
        <v>53</v>
      </c>
      <c r="I116" s="4" t="n">
        <v>705</v>
      </c>
      <c r="J116" s="5" t="s">
        <v>214</v>
      </c>
      <c r="K116" s="4" t="n">
        <v>70501</v>
      </c>
      <c r="L116" s="5" t="s">
        <v>215</v>
      </c>
      <c r="M116" s="4" t="n">
        <v>0.16</v>
      </c>
      <c r="N116" s="5" t="s">
        <v>165</v>
      </c>
      <c r="O116" s="5" t="s">
        <v>57</v>
      </c>
      <c r="P116" s="5" t="s">
        <v>88</v>
      </c>
      <c r="R116" s="5" t="s">
        <v>126</v>
      </c>
      <c r="S116" s="5" t="s">
        <v>127</v>
      </c>
      <c r="T116" s="5" t="s">
        <v>109</v>
      </c>
      <c r="U116" s="5" t="s">
        <v>80</v>
      </c>
      <c r="V116" s="5" t="s">
        <v>217</v>
      </c>
      <c r="W116" s="4" t="n">
        <v>4004</v>
      </c>
      <c r="X116" s="5" t="s">
        <v>64</v>
      </c>
      <c r="AA116" s="4" t="n">
        <v>476</v>
      </c>
      <c r="AB116" s="4" t="n">
        <v>14454</v>
      </c>
      <c r="AC116" s="5" t="s">
        <v>218</v>
      </c>
      <c r="AD116" s="4" t="n">
        <v>595</v>
      </c>
      <c r="AE116" s="4" t="n">
        <v>595</v>
      </c>
      <c r="AJ116" s="4" t="n">
        <v>102</v>
      </c>
      <c r="AK116" s="4" t="n">
        <v>1</v>
      </c>
      <c r="AM116" s="4" t="n">
        <v>1</v>
      </c>
      <c r="AN116" s="4" t="n">
        <v>1</v>
      </c>
      <c r="AO116" s="4" t="n">
        <v>2</v>
      </c>
      <c r="AP116" s="4" t="n">
        <v>2</v>
      </c>
      <c r="AQ116" s="5" t="s">
        <v>110</v>
      </c>
      <c r="AS116" s="4" t="n">
        <v>107022302</v>
      </c>
    </row>
    <row r="117" s="1" customFormat="true" ht="12.75" hidden="false" customHeight="false" outlineLevel="0" collapsed="false">
      <c r="A117" s="4" t="n">
        <v>124845</v>
      </c>
      <c r="B117" s="5" t="s">
        <v>471</v>
      </c>
      <c r="C117" s="1" t="s">
        <v>472</v>
      </c>
      <c r="D117" s="5" t="s">
        <v>473</v>
      </c>
      <c r="E117" s="5" t="s">
        <v>93</v>
      </c>
      <c r="F117" s="1" t="s">
        <v>474</v>
      </c>
      <c r="G117" s="4" t="n">
        <v>8</v>
      </c>
      <c r="H117" s="5" t="s">
        <v>95</v>
      </c>
      <c r="I117" s="4" t="n">
        <v>805</v>
      </c>
      <c r="J117" s="5" t="s">
        <v>96</v>
      </c>
      <c r="K117" s="4" t="n">
        <v>80503</v>
      </c>
      <c r="L117" s="5" t="s">
        <v>188</v>
      </c>
      <c r="M117" s="4" t="n">
        <v>0.16</v>
      </c>
      <c r="N117" s="5" t="s">
        <v>56</v>
      </c>
      <c r="O117" s="5" t="s">
        <v>76</v>
      </c>
      <c r="P117" s="5" t="s">
        <v>88</v>
      </c>
      <c r="Q117" s="5" t="s">
        <v>77</v>
      </c>
      <c r="R117" s="5" t="s">
        <v>59</v>
      </c>
      <c r="S117" s="5" t="s">
        <v>60</v>
      </c>
      <c r="T117" s="5" t="s">
        <v>98</v>
      </c>
      <c r="U117" s="5" t="s">
        <v>121</v>
      </c>
      <c r="V117" s="5" t="s">
        <v>170</v>
      </c>
      <c r="W117" s="4" t="n">
        <v>4256</v>
      </c>
      <c r="X117" s="5" t="s">
        <v>99</v>
      </c>
      <c r="Y117" s="5" t="s">
        <v>100</v>
      </c>
      <c r="AA117" s="4" t="n">
        <v>7.7</v>
      </c>
      <c r="AB117" s="4" t="n">
        <v>21552</v>
      </c>
      <c r="AC117" s="5" t="s">
        <v>475</v>
      </c>
      <c r="AD117" s="4" t="n">
        <v>12</v>
      </c>
      <c r="AE117" s="4" t="n">
        <v>12</v>
      </c>
      <c r="AF117" s="4" t="n">
        <v>11.5</v>
      </c>
      <c r="AJ117" s="4" t="n">
        <v>102</v>
      </c>
      <c r="AK117" s="4" t="n">
        <v>12</v>
      </c>
      <c r="AM117" s="4" t="n">
        <v>12</v>
      </c>
      <c r="AN117" s="4" t="n">
        <v>9</v>
      </c>
      <c r="AO117" s="4" t="n">
        <v>30</v>
      </c>
      <c r="AP117" s="4" t="n">
        <v>17</v>
      </c>
      <c r="AQ117" s="5" t="s">
        <v>67</v>
      </c>
      <c r="AR117" s="4" t="n">
        <v>5</v>
      </c>
      <c r="AS117" s="4" t="n">
        <v>107030499</v>
      </c>
    </row>
    <row r="118" s="1" customFormat="true" ht="12.75" hidden="false" customHeight="false" outlineLevel="0" collapsed="false">
      <c r="A118" s="4" t="n">
        <v>121248</v>
      </c>
      <c r="B118" s="5" t="s">
        <v>476</v>
      </c>
      <c r="C118" s="1" t="s">
        <v>227</v>
      </c>
      <c r="E118" s="5" t="s">
        <v>71</v>
      </c>
      <c r="F118" s="5" t="s">
        <v>477</v>
      </c>
      <c r="G118" s="4" t="n">
        <v>7</v>
      </c>
      <c r="H118" s="5" t="s">
        <v>53</v>
      </c>
      <c r="I118" s="4" t="n">
        <v>705</v>
      </c>
      <c r="J118" s="5" t="s">
        <v>214</v>
      </c>
      <c r="K118" s="4" t="n">
        <v>70501</v>
      </c>
      <c r="L118" s="5" t="s">
        <v>215</v>
      </c>
      <c r="M118" s="4" t="n">
        <v>0.16</v>
      </c>
      <c r="N118" s="5" t="s">
        <v>75</v>
      </c>
      <c r="O118" s="5" t="s">
        <v>57</v>
      </c>
      <c r="P118" s="5" t="s">
        <v>88</v>
      </c>
      <c r="R118" s="5" t="s">
        <v>59</v>
      </c>
      <c r="S118" s="5" t="s">
        <v>60</v>
      </c>
      <c r="T118" s="5" t="s">
        <v>109</v>
      </c>
      <c r="U118" s="5" t="s">
        <v>80</v>
      </c>
      <c r="V118" s="5" t="s">
        <v>217</v>
      </c>
      <c r="W118" s="4" t="n">
        <v>4004</v>
      </c>
      <c r="X118" s="5" t="s">
        <v>64</v>
      </c>
      <c r="Y118" s="5" t="s">
        <v>65</v>
      </c>
      <c r="AA118" s="4" t="n">
        <v>239.2</v>
      </c>
      <c r="AB118" s="4" t="n">
        <v>14454</v>
      </c>
      <c r="AC118" s="5" t="s">
        <v>218</v>
      </c>
      <c r="AD118" s="4" t="n">
        <v>299</v>
      </c>
      <c r="AE118" s="4" t="n">
        <v>299</v>
      </c>
      <c r="AJ118" s="4" t="n">
        <v>102</v>
      </c>
      <c r="AK118" s="4" t="n">
        <v>5</v>
      </c>
      <c r="AM118" s="4" t="n">
        <v>5</v>
      </c>
      <c r="AN118" s="4" t="n">
        <v>2</v>
      </c>
      <c r="AO118" s="4" t="n">
        <v>2</v>
      </c>
      <c r="AP118" s="4" t="n">
        <v>2</v>
      </c>
      <c r="AQ118" s="5" t="s">
        <v>230</v>
      </c>
      <c r="AR118" s="4" t="n">
        <v>0</v>
      </c>
      <c r="AS118" s="4" t="n">
        <v>107022302</v>
      </c>
    </row>
    <row r="119" s="1" customFormat="true" ht="12.75" hidden="false" customHeight="false" outlineLevel="0" collapsed="false">
      <c r="A119" s="4" t="n">
        <v>122653</v>
      </c>
      <c r="B119" s="5" t="s">
        <v>478</v>
      </c>
      <c r="C119" s="1" t="s">
        <v>479</v>
      </c>
      <c r="D119" s="5" t="s">
        <v>480</v>
      </c>
      <c r="E119" s="5" t="s">
        <v>481</v>
      </c>
      <c r="F119" s="1" t="s">
        <v>482</v>
      </c>
      <c r="G119" s="4" t="n">
        <v>8</v>
      </c>
      <c r="H119" s="5" t="s">
        <v>95</v>
      </c>
      <c r="I119" s="4" t="n">
        <v>810</v>
      </c>
      <c r="J119" s="5" t="s">
        <v>324</v>
      </c>
      <c r="K119" s="4" t="n">
        <v>81002</v>
      </c>
      <c r="L119" s="5" t="s">
        <v>483</v>
      </c>
      <c r="M119" s="4" t="n">
        <v>0.16</v>
      </c>
      <c r="N119" s="5" t="s">
        <v>165</v>
      </c>
      <c r="O119" s="5" t="s">
        <v>87</v>
      </c>
      <c r="P119" s="5" t="s">
        <v>88</v>
      </c>
      <c r="Q119" s="5" t="s">
        <v>77</v>
      </c>
      <c r="R119" s="5" t="s">
        <v>59</v>
      </c>
      <c r="S119" s="5" t="s">
        <v>60</v>
      </c>
      <c r="T119" s="5" t="s">
        <v>109</v>
      </c>
      <c r="U119" s="5" t="s">
        <v>205</v>
      </c>
      <c r="V119" s="5" t="s">
        <v>484</v>
      </c>
      <c r="W119" s="4" t="n">
        <v>4256</v>
      </c>
      <c r="X119" s="5" t="s">
        <v>99</v>
      </c>
      <c r="Y119" s="5" t="s">
        <v>100</v>
      </c>
      <c r="AA119" s="4" t="n">
        <v>115.71</v>
      </c>
      <c r="AB119" s="4" t="n">
        <v>25495</v>
      </c>
      <c r="AC119" s="5" t="s">
        <v>485</v>
      </c>
      <c r="AD119" s="4" t="n">
        <v>348</v>
      </c>
      <c r="AE119" s="4" t="n">
        <v>348</v>
      </c>
      <c r="AJ119" s="4" t="n">
        <v>1</v>
      </c>
      <c r="AK119" s="4" t="n">
        <v>85</v>
      </c>
      <c r="AL119" s="4" t="n">
        <v>1</v>
      </c>
      <c r="AM119" s="4" t="n">
        <v>84</v>
      </c>
      <c r="AN119" s="4" t="n">
        <v>47</v>
      </c>
      <c r="AO119" s="4" t="n">
        <v>121</v>
      </c>
      <c r="AP119" s="4" t="n">
        <v>35</v>
      </c>
      <c r="AQ119" s="5" t="s">
        <v>166</v>
      </c>
      <c r="AR119" s="4" t="n">
        <v>2</v>
      </c>
      <c r="AS119" s="4" t="n">
        <v>107030499</v>
      </c>
    </row>
    <row r="120" s="1" customFormat="true" ht="12.75" hidden="false" customHeight="false" outlineLevel="0" collapsed="false">
      <c r="A120" s="4" t="n">
        <v>118051</v>
      </c>
      <c r="B120" s="5" t="s">
        <v>486</v>
      </c>
      <c r="C120" s="1" t="s">
        <v>487</v>
      </c>
      <c r="D120" s="5" t="s">
        <v>355</v>
      </c>
      <c r="E120" s="5" t="s">
        <v>488</v>
      </c>
      <c r="F120" s="1" t="e">
        <f aca="false">NA()</f>
        <v>#N/A</v>
      </c>
      <c r="G120" s="4" t="n">
        <v>5</v>
      </c>
      <c r="H120" s="5" t="s">
        <v>107</v>
      </c>
      <c r="I120" s="4" t="n">
        <v>502</v>
      </c>
      <c r="J120" s="5" t="s">
        <v>181</v>
      </c>
      <c r="K120" s="4" t="n">
        <v>50202</v>
      </c>
      <c r="L120" s="5" t="s">
        <v>489</v>
      </c>
      <c r="M120" s="4" t="n">
        <v>0.16</v>
      </c>
      <c r="N120" s="5" t="s">
        <v>165</v>
      </c>
      <c r="O120" s="5" t="s">
        <v>87</v>
      </c>
      <c r="P120" s="5" t="s">
        <v>58</v>
      </c>
      <c r="Q120" s="5" t="s">
        <v>77</v>
      </c>
      <c r="R120" s="5" t="s">
        <v>59</v>
      </c>
      <c r="S120" s="5" t="s">
        <v>60</v>
      </c>
      <c r="T120" s="5" t="s">
        <v>61</v>
      </c>
      <c r="U120" s="5" t="s">
        <v>62</v>
      </c>
      <c r="V120" s="5" t="s">
        <v>170</v>
      </c>
      <c r="W120" s="4" t="n">
        <v>4004</v>
      </c>
      <c r="X120" s="5" t="s">
        <v>64</v>
      </c>
      <c r="Y120" s="5" t="s">
        <v>65</v>
      </c>
      <c r="AA120" s="4" t="n">
        <v>48</v>
      </c>
      <c r="AB120" s="4" t="n">
        <v>69986</v>
      </c>
      <c r="AC120" s="5" t="s">
        <v>356</v>
      </c>
      <c r="AD120" s="4" t="n">
        <v>90</v>
      </c>
      <c r="AE120" s="4" t="n">
        <v>90</v>
      </c>
      <c r="AK120" s="4" t="n">
        <v>384.038412</v>
      </c>
      <c r="AL120" s="4" t="n">
        <v>167</v>
      </c>
      <c r="AM120" s="4" t="n">
        <v>217.038412</v>
      </c>
      <c r="AN120" s="4" t="n">
        <v>99</v>
      </c>
      <c r="AO120" s="4" t="n">
        <v>160.730477</v>
      </c>
      <c r="AP120" s="4" t="n">
        <v>65</v>
      </c>
      <c r="AQ120" s="5" t="s">
        <v>67</v>
      </c>
      <c r="AR120" s="4" t="n">
        <v>2</v>
      </c>
      <c r="AS120" s="4" t="n">
        <v>107030119</v>
      </c>
    </row>
    <row r="121" s="1" customFormat="true" ht="12.75" hidden="false" customHeight="false" outlineLevel="0" collapsed="false">
      <c r="A121" s="4" t="n">
        <v>38855</v>
      </c>
      <c r="B121" s="5" t="s">
        <v>490</v>
      </c>
      <c r="C121" s="1" t="s">
        <v>491</v>
      </c>
      <c r="D121" s="5" t="s">
        <v>492</v>
      </c>
      <c r="E121" s="5" t="s">
        <v>51</v>
      </c>
      <c r="F121" s="5" t="s">
        <v>493</v>
      </c>
      <c r="G121" s="4" t="n">
        <v>7</v>
      </c>
      <c r="H121" s="5" t="s">
        <v>53</v>
      </c>
      <c r="I121" s="4" t="n">
        <v>702</v>
      </c>
      <c r="J121" s="5" t="s">
        <v>145</v>
      </c>
      <c r="K121" s="4" t="n">
        <v>70212</v>
      </c>
      <c r="L121" s="5" t="s">
        <v>146</v>
      </c>
      <c r="M121" s="4" t="n">
        <v>0.16</v>
      </c>
      <c r="N121" s="5" t="s">
        <v>56</v>
      </c>
      <c r="O121" s="5" t="s">
        <v>87</v>
      </c>
      <c r="P121" s="5" t="s">
        <v>58</v>
      </c>
      <c r="Q121" s="5" t="s">
        <v>77</v>
      </c>
      <c r="R121" s="5" t="s">
        <v>59</v>
      </c>
      <c r="S121" s="5" t="s">
        <v>60</v>
      </c>
      <c r="T121" s="5" t="s">
        <v>79</v>
      </c>
      <c r="Y121" s="5" t="s">
        <v>65</v>
      </c>
      <c r="AA121" s="4" t="n">
        <v>3.5</v>
      </c>
      <c r="AB121" s="4" t="n">
        <v>92029</v>
      </c>
      <c r="AC121" s="5" t="s">
        <v>154</v>
      </c>
      <c r="AD121" s="4" t="n">
        <v>10</v>
      </c>
      <c r="AE121" s="4" t="n">
        <v>10</v>
      </c>
      <c r="AJ121" s="4" t="n">
        <v>3</v>
      </c>
      <c r="AK121" s="4" t="n">
        <v>552</v>
      </c>
      <c r="AL121" s="4" t="n">
        <v>154</v>
      </c>
      <c r="AM121" s="4" t="n">
        <v>398</v>
      </c>
      <c r="AN121" s="4" t="n">
        <v>93</v>
      </c>
      <c r="AO121" s="4" t="n">
        <v>310</v>
      </c>
      <c r="AP121" s="4" t="n">
        <v>81</v>
      </c>
      <c r="AQ121" s="5" t="s">
        <v>67</v>
      </c>
      <c r="AR121" s="4" t="n">
        <v>3</v>
      </c>
    </row>
    <row r="122" s="1" customFormat="true" ht="12.75" hidden="false" customHeight="false" outlineLevel="0" collapsed="false">
      <c r="A122" s="4" t="n">
        <v>38857</v>
      </c>
      <c r="B122" s="5" t="s">
        <v>494</v>
      </c>
      <c r="C122" s="1" t="s">
        <v>390</v>
      </c>
      <c r="D122" s="5" t="s">
        <v>492</v>
      </c>
      <c r="E122" s="5" t="s">
        <v>71</v>
      </c>
      <c r="F122" s="5" t="s">
        <v>495</v>
      </c>
      <c r="G122" s="4" t="n">
        <v>7</v>
      </c>
      <c r="H122" s="5" t="s">
        <v>53</v>
      </c>
      <c r="I122" s="4" t="n">
        <v>702</v>
      </c>
      <c r="J122" s="5" t="s">
        <v>145</v>
      </c>
      <c r="K122" s="4" t="n">
        <v>70202</v>
      </c>
      <c r="L122" s="5" t="s">
        <v>496</v>
      </c>
      <c r="M122" s="4" t="n">
        <v>0.16</v>
      </c>
      <c r="N122" s="5" t="s">
        <v>75</v>
      </c>
      <c r="O122" s="5" t="s">
        <v>87</v>
      </c>
      <c r="P122" s="5" t="s">
        <v>58</v>
      </c>
      <c r="Q122" s="5" t="s">
        <v>77</v>
      </c>
      <c r="R122" s="5" t="s">
        <v>59</v>
      </c>
      <c r="S122" s="5" t="s">
        <v>60</v>
      </c>
      <c r="T122" s="5" t="s">
        <v>79</v>
      </c>
      <c r="Y122" s="5" t="s">
        <v>65</v>
      </c>
      <c r="AA122" s="4" t="n">
        <v>4.5</v>
      </c>
      <c r="AB122" s="4" t="n">
        <v>92029</v>
      </c>
      <c r="AC122" s="5" t="s">
        <v>154</v>
      </c>
      <c r="AD122" s="4" t="n">
        <v>15</v>
      </c>
      <c r="AE122" s="4" t="n">
        <v>15</v>
      </c>
      <c r="AJ122" s="4" t="n">
        <v>3</v>
      </c>
      <c r="AK122" s="4" t="n">
        <v>536</v>
      </c>
      <c r="AL122" s="4" t="n">
        <v>108</v>
      </c>
      <c r="AM122" s="4" t="n">
        <v>428</v>
      </c>
      <c r="AN122" s="4" t="n">
        <v>96</v>
      </c>
      <c r="AO122" s="4" t="n">
        <v>241</v>
      </c>
      <c r="AP122" s="4" t="n">
        <v>70</v>
      </c>
      <c r="AQ122" s="5" t="s">
        <v>67</v>
      </c>
      <c r="AR122" s="4" t="n">
        <v>3</v>
      </c>
    </row>
    <row r="123" s="1" customFormat="true" ht="12.75" hidden="false" customHeight="false" outlineLevel="0" collapsed="false">
      <c r="A123" s="4" t="n">
        <v>126035</v>
      </c>
      <c r="B123" s="1" t="s">
        <v>497</v>
      </c>
      <c r="C123" s="1" t="s">
        <v>498</v>
      </c>
      <c r="D123" s="5" t="s">
        <v>499</v>
      </c>
      <c r="E123" s="5" t="s">
        <v>71</v>
      </c>
      <c r="F123" s="5" t="s">
        <v>500</v>
      </c>
      <c r="G123" s="4" t="n">
        <v>7</v>
      </c>
      <c r="H123" s="5" t="s">
        <v>53</v>
      </c>
      <c r="I123" s="4" t="n">
        <v>702</v>
      </c>
      <c r="J123" s="5" t="s">
        <v>145</v>
      </c>
      <c r="K123" s="4" t="n">
        <v>70212</v>
      </c>
      <c r="L123" s="5" t="s">
        <v>146</v>
      </c>
      <c r="M123" s="4" t="n">
        <v>0.16</v>
      </c>
      <c r="N123" s="5" t="s">
        <v>165</v>
      </c>
      <c r="O123" s="5" t="s">
        <v>87</v>
      </c>
      <c r="P123" s="5" t="s">
        <v>88</v>
      </c>
      <c r="R123" s="5" t="s">
        <v>59</v>
      </c>
      <c r="S123" s="5" t="s">
        <v>60</v>
      </c>
      <c r="T123" s="5" t="s">
        <v>109</v>
      </c>
      <c r="Y123" s="5" t="s">
        <v>65</v>
      </c>
      <c r="AA123" s="4" t="n">
        <v>15.2</v>
      </c>
      <c r="AB123" s="4" t="n">
        <v>105060</v>
      </c>
      <c r="AC123" s="5" t="s">
        <v>501</v>
      </c>
      <c r="AD123" s="4" t="n">
        <v>38</v>
      </c>
      <c r="AE123" s="4" t="n">
        <v>38</v>
      </c>
      <c r="AK123" s="4" t="n">
        <v>98</v>
      </c>
      <c r="AL123" s="4" t="n">
        <v>12</v>
      </c>
      <c r="AM123" s="4" t="n">
        <v>86</v>
      </c>
      <c r="AN123" s="4" t="n">
        <v>63</v>
      </c>
      <c r="AO123" s="4" t="n">
        <v>16</v>
      </c>
      <c r="AP123" s="4" t="n">
        <v>14</v>
      </c>
      <c r="AQ123" s="5" t="s">
        <v>67</v>
      </c>
      <c r="AR123" s="4" t="n">
        <v>3</v>
      </c>
    </row>
    <row r="124" s="1" customFormat="true" ht="12.75" hidden="false" customHeight="false" outlineLevel="0" collapsed="false">
      <c r="A124" s="4" t="n">
        <v>114224</v>
      </c>
      <c r="B124" s="5" t="s">
        <v>502</v>
      </c>
      <c r="C124" s="1" t="s">
        <v>503</v>
      </c>
      <c r="E124" s="5" t="s">
        <v>51</v>
      </c>
      <c r="F124" s="1" t="s">
        <v>504</v>
      </c>
      <c r="G124" s="4" t="n">
        <v>8</v>
      </c>
      <c r="H124" s="5" t="s">
        <v>95</v>
      </c>
      <c r="I124" s="4" t="n">
        <v>804</v>
      </c>
      <c r="J124" s="5" t="s">
        <v>505</v>
      </c>
      <c r="K124" s="4" t="n">
        <v>80401</v>
      </c>
      <c r="L124" s="5" t="s">
        <v>506</v>
      </c>
      <c r="M124" s="4" t="n">
        <v>0.16</v>
      </c>
      <c r="N124" s="5" t="s">
        <v>75</v>
      </c>
      <c r="O124" s="5" t="s">
        <v>87</v>
      </c>
      <c r="P124" s="5" t="s">
        <v>88</v>
      </c>
      <c r="R124" s="5" t="s">
        <v>126</v>
      </c>
      <c r="S124" s="5" t="s">
        <v>127</v>
      </c>
      <c r="T124" s="5" t="s">
        <v>61</v>
      </c>
      <c r="U124" s="5" t="s">
        <v>62</v>
      </c>
      <c r="V124" s="5" t="s">
        <v>89</v>
      </c>
      <c r="W124" s="4" t="n">
        <v>4256</v>
      </c>
      <c r="X124" s="5" t="s">
        <v>99</v>
      </c>
      <c r="Y124" s="5" t="s">
        <v>100</v>
      </c>
      <c r="AA124" s="4" t="n">
        <v>40.5</v>
      </c>
      <c r="AB124" s="4" t="n">
        <v>74406</v>
      </c>
      <c r="AC124" s="5" t="s">
        <v>507</v>
      </c>
      <c r="AD124" s="4" t="n">
        <v>79</v>
      </c>
      <c r="AE124" s="4" t="n">
        <v>79</v>
      </c>
      <c r="AJ124" s="4" t="n">
        <v>101</v>
      </c>
      <c r="AK124" s="4" t="n">
        <v>4</v>
      </c>
      <c r="AM124" s="4" t="n">
        <v>4</v>
      </c>
      <c r="AN124" s="4" t="n">
        <v>3</v>
      </c>
      <c r="AO124" s="4" t="n">
        <v>4</v>
      </c>
      <c r="AP124" s="4" t="n">
        <v>3</v>
      </c>
      <c r="AQ124" s="5" t="s">
        <v>110</v>
      </c>
      <c r="AS124" s="4" t="n">
        <v>10103030399</v>
      </c>
    </row>
    <row r="125" s="1" customFormat="true" ht="12.75" hidden="false" customHeight="false" outlineLevel="0" collapsed="false">
      <c r="A125" s="4" t="n">
        <v>123721</v>
      </c>
      <c r="B125" s="5" t="s">
        <v>508</v>
      </c>
      <c r="C125" s="1" t="s">
        <v>503</v>
      </c>
      <c r="E125" s="5" t="s">
        <v>51</v>
      </c>
      <c r="F125" s="1" t="s">
        <v>509</v>
      </c>
      <c r="G125" s="4" t="n">
        <v>8</v>
      </c>
      <c r="H125" s="5" t="s">
        <v>95</v>
      </c>
      <c r="I125" s="4" t="n">
        <v>804</v>
      </c>
      <c r="J125" s="5" t="s">
        <v>505</v>
      </c>
      <c r="K125" s="4" t="n">
        <v>80401</v>
      </c>
      <c r="L125" s="5" t="s">
        <v>506</v>
      </c>
      <c r="M125" s="4" t="n">
        <v>0.16</v>
      </c>
      <c r="N125" s="5" t="s">
        <v>75</v>
      </c>
      <c r="O125" s="5" t="s">
        <v>87</v>
      </c>
      <c r="P125" s="5" t="s">
        <v>88</v>
      </c>
      <c r="R125" s="5" t="s">
        <v>126</v>
      </c>
      <c r="S125" s="5" t="s">
        <v>127</v>
      </c>
      <c r="T125" s="5" t="s">
        <v>61</v>
      </c>
      <c r="U125" s="5" t="s">
        <v>62</v>
      </c>
      <c r="V125" s="5" t="s">
        <v>89</v>
      </c>
      <c r="W125" s="4" t="n">
        <v>4256</v>
      </c>
      <c r="X125" s="5" t="s">
        <v>99</v>
      </c>
      <c r="Y125" s="5" t="s">
        <v>100</v>
      </c>
      <c r="AA125" s="4" t="n">
        <v>42</v>
      </c>
      <c r="AB125" s="4" t="n">
        <v>74406</v>
      </c>
      <c r="AC125" s="5" t="s">
        <v>507</v>
      </c>
      <c r="AD125" s="4" t="n">
        <v>85</v>
      </c>
      <c r="AE125" s="4" t="n">
        <v>85</v>
      </c>
      <c r="AJ125" s="4" t="n">
        <v>101</v>
      </c>
      <c r="AK125" s="4" t="n">
        <v>14</v>
      </c>
      <c r="AM125" s="4" t="n">
        <v>14</v>
      </c>
      <c r="AN125" s="4" t="n">
        <v>10</v>
      </c>
      <c r="AO125" s="4" t="n">
        <v>5</v>
      </c>
      <c r="AP125" s="4" t="n">
        <v>5</v>
      </c>
      <c r="AQ125" s="5" t="s">
        <v>110</v>
      </c>
      <c r="AS125" s="4" t="n">
        <v>10103030399</v>
      </c>
    </row>
    <row r="126" s="1" customFormat="true" ht="12.75" hidden="false" customHeight="false" outlineLevel="0" collapsed="false">
      <c r="A126" s="4" t="n">
        <v>96120</v>
      </c>
      <c r="B126" s="5" t="s">
        <v>510</v>
      </c>
      <c r="C126" s="1" t="s">
        <v>511</v>
      </c>
      <c r="E126" s="5" t="s">
        <v>51</v>
      </c>
      <c r="F126" s="5" t="s">
        <v>298</v>
      </c>
      <c r="G126" s="4" t="n">
        <v>7</v>
      </c>
      <c r="H126" s="5" t="s">
        <v>53</v>
      </c>
      <c r="I126" s="4" t="n">
        <v>702</v>
      </c>
      <c r="J126" s="5" t="s">
        <v>145</v>
      </c>
      <c r="K126" s="4" t="n">
        <v>70202</v>
      </c>
      <c r="L126" s="5" t="s">
        <v>496</v>
      </c>
      <c r="M126" s="4" t="n">
        <v>0.16</v>
      </c>
      <c r="N126" s="5" t="s">
        <v>56</v>
      </c>
      <c r="O126" s="5" t="s">
        <v>87</v>
      </c>
      <c r="P126" s="5" t="s">
        <v>88</v>
      </c>
      <c r="R126" s="5" t="s">
        <v>126</v>
      </c>
      <c r="S126" s="5" t="s">
        <v>127</v>
      </c>
      <c r="T126" s="5" t="s">
        <v>79</v>
      </c>
      <c r="U126" s="5" t="s">
        <v>62</v>
      </c>
      <c r="V126" s="1" t="s">
        <v>196</v>
      </c>
      <c r="W126" s="4" t="n">
        <v>4004</v>
      </c>
      <c r="X126" s="5" t="s">
        <v>64</v>
      </c>
      <c r="Y126" s="5" t="s">
        <v>100</v>
      </c>
      <c r="AA126" s="4" t="n">
        <v>3.9</v>
      </c>
      <c r="AB126" s="4" t="n">
        <v>5629</v>
      </c>
      <c r="AC126" s="5" t="s">
        <v>200</v>
      </c>
      <c r="AD126" s="4" t="n">
        <v>12</v>
      </c>
      <c r="AE126" s="4" t="n">
        <v>12</v>
      </c>
      <c r="AJ126" s="4" t="n">
        <v>102</v>
      </c>
      <c r="AK126" s="4" t="n">
        <v>4</v>
      </c>
      <c r="AM126" s="4" t="n">
        <v>4</v>
      </c>
      <c r="AN126" s="4" t="n">
        <v>4</v>
      </c>
      <c r="AO126" s="4" t="n">
        <v>3</v>
      </c>
      <c r="AP126" s="4" t="n">
        <v>3</v>
      </c>
      <c r="AQ126" s="5" t="s">
        <v>110</v>
      </c>
      <c r="AS126" s="4" t="n">
        <v>107030499</v>
      </c>
    </row>
    <row r="127" s="1" customFormat="true" ht="12.75" hidden="false" customHeight="false" outlineLevel="0" collapsed="false">
      <c r="A127" s="4" t="n">
        <v>122702</v>
      </c>
      <c r="B127" s="5" t="s">
        <v>512</v>
      </c>
      <c r="C127" s="1" t="s">
        <v>513</v>
      </c>
      <c r="D127" s="5" t="s">
        <v>221</v>
      </c>
      <c r="E127" s="5" t="s">
        <v>93</v>
      </c>
      <c r="F127" s="5" t="s">
        <v>514</v>
      </c>
      <c r="G127" s="4" t="n">
        <v>7</v>
      </c>
      <c r="H127" s="5" t="s">
        <v>53</v>
      </c>
      <c r="I127" s="4" t="n">
        <v>709</v>
      </c>
      <c r="J127" s="5" t="s">
        <v>223</v>
      </c>
      <c r="K127" s="4" t="n">
        <v>70903</v>
      </c>
      <c r="L127" s="5" t="s">
        <v>224</v>
      </c>
      <c r="M127" s="4" t="n">
        <v>0.16</v>
      </c>
      <c r="N127" s="5" t="s">
        <v>75</v>
      </c>
      <c r="O127" s="5" t="s">
        <v>87</v>
      </c>
      <c r="P127" s="5" t="s">
        <v>88</v>
      </c>
      <c r="R127" s="5" t="s">
        <v>59</v>
      </c>
      <c r="S127" s="5" t="s">
        <v>60</v>
      </c>
      <c r="T127" s="5" t="s">
        <v>98</v>
      </c>
      <c r="U127" s="5" t="s">
        <v>62</v>
      </c>
      <c r="V127" s="5" t="s">
        <v>351</v>
      </c>
      <c r="W127" s="4" t="n">
        <v>4004</v>
      </c>
      <c r="X127" s="5" t="s">
        <v>64</v>
      </c>
      <c r="Y127" s="5" t="s">
        <v>65</v>
      </c>
      <c r="AA127" s="4" t="n">
        <v>7.9</v>
      </c>
      <c r="AB127" s="4" t="n">
        <v>84193</v>
      </c>
      <c r="AC127" s="5" t="s">
        <v>515</v>
      </c>
      <c r="AD127" s="4" t="n">
        <v>23</v>
      </c>
      <c r="AE127" s="4" t="n">
        <v>23</v>
      </c>
      <c r="AK127" s="4" t="n">
        <v>124</v>
      </c>
      <c r="AL127" s="4" t="n">
        <v>32</v>
      </c>
      <c r="AM127" s="4" t="n">
        <v>92</v>
      </c>
      <c r="AN127" s="4" t="n">
        <v>50</v>
      </c>
      <c r="AO127" s="4" t="n">
        <v>58</v>
      </c>
      <c r="AP127" s="4" t="n">
        <v>32</v>
      </c>
      <c r="AQ127" s="5" t="s">
        <v>166</v>
      </c>
      <c r="AR127" s="4" t="n">
        <v>2</v>
      </c>
      <c r="AS127" s="4" t="n">
        <v>107030119</v>
      </c>
    </row>
    <row r="128" s="1" customFormat="true" ht="12.75" hidden="false" customHeight="false" outlineLevel="0" collapsed="false">
      <c r="A128" s="4" t="n">
        <v>122707</v>
      </c>
      <c r="B128" s="5" t="s">
        <v>516</v>
      </c>
      <c r="C128" s="1" t="s">
        <v>513</v>
      </c>
      <c r="D128" s="5" t="s">
        <v>221</v>
      </c>
      <c r="E128" s="5" t="s">
        <v>93</v>
      </c>
      <c r="F128" s="5" t="s">
        <v>517</v>
      </c>
      <c r="G128" s="4" t="n">
        <v>7</v>
      </c>
      <c r="H128" s="5" t="s">
        <v>53</v>
      </c>
      <c r="I128" s="4" t="n">
        <v>709</v>
      </c>
      <c r="J128" s="5" t="s">
        <v>223</v>
      </c>
      <c r="K128" s="4" t="n">
        <v>70903</v>
      </c>
      <c r="L128" s="5" t="s">
        <v>224</v>
      </c>
      <c r="M128" s="4" t="n">
        <v>0.16</v>
      </c>
      <c r="N128" s="5" t="s">
        <v>75</v>
      </c>
      <c r="O128" s="5" t="s">
        <v>87</v>
      </c>
      <c r="P128" s="5" t="s">
        <v>88</v>
      </c>
      <c r="R128" s="5" t="s">
        <v>59</v>
      </c>
      <c r="S128" s="5" t="s">
        <v>60</v>
      </c>
      <c r="T128" s="5" t="s">
        <v>98</v>
      </c>
      <c r="U128" s="5" t="s">
        <v>62</v>
      </c>
      <c r="V128" s="5" t="s">
        <v>351</v>
      </c>
      <c r="W128" s="4" t="n">
        <v>4004</v>
      </c>
      <c r="X128" s="5" t="s">
        <v>64</v>
      </c>
      <c r="Y128" s="5" t="s">
        <v>65</v>
      </c>
      <c r="AA128" s="4" t="n">
        <v>7.9</v>
      </c>
      <c r="AB128" s="4" t="n">
        <v>5</v>
      </c>
      <c r="AC128" s="5" t="s">
        <v>101</v>
      </c>
      <c r="AD128" s="4" t="n">
        <v>15.8</v>
      </c>
      <c r="AE128" s="4" t="n">
        <v>15.8</v>
      </c>
      <c r="AK128" s="4" t="n">
        <v>62</v>
      </c>
      <c r="AL128" s="4" t="n">
        <v>3</v>
      </c>
      <c r="AM128" s="4" t="n">
        <v>59</v>
      </c>
      <c r="AN128" s="4" t="n">
        <v>29</v>
      </c>
      <c r="AO128" s="4" t="n">
        <v>18</v>
      </c>
      <c r="AP128" s="4" t="n">
        <v>13</v>
      </c>
      <c r="AQ128" s="5" t="s">
        <v>166</v>
      </c>
      <c r="AR128" s="4" t="n">
        <v>2</v>
      </c>
      <c r="AS128" s="4" t="n">
        <v>107030119</v>
      </c>
    </row>
    <row r="129" s="1" customFormat="true" ht="12.75" hidden="false" customHeight="false" outlineLevel="0" collapsed="false">
      <c r="A129" s="4" t="n">
        <v>123720</v>
      </c>
      <c r="B129" s="5" t="s">
        <v>518</v>
      </c>
      <c r="C129" s="1" t="s">
        <v>503</v>
      </c>
      <c r="D129" s="5" t="s">
        <v>519</v>
      </c>
      <c r="E129" s="5" t="s">
        <v>51</v>
      </c>
      <c r="F129" s="1" t="s">
        <v>509</v>
      </c>
      <c r="G129" s="4" t="n">
        <v>8</v>
      </c>
      <c r="H129" s="5" t="s">
        <v>95</v>
      </c>
      <c r="I129" s="4" t="n">
        <v>804</v>
      </c>
      <c r="J129" s="5" t="s">
        <v>505</v>
      </c>
      <c r="K129" s="4" t="n">
        <v>80401</v>
      </c>
      <c r="L129" s="5" t="s">
        <v>506</v>
      </c>
      <c r="M129" s="4" t="n">
        <v>0.16</v>
      </c>
      <c r="N129" s="5" t="s">
        <v>75</v>
      </c>
      <c r="O129" s="5" t="s">
        <v>87</v>
      </c>
      <c r="P129" s="5" t="s">
        <v>88</v>
      </c>
      <c r="R129" s="5" t="s">
        <v>126</v>
      </c>
      <c r="S129" s="5" t="s">
        <v>127</v>
      </c>
      <c r="T129" s="5" t="s">
        <v>61</v>
      </c>
      <c r="U129" s="5" t="s">
        <v>62</v>
      </c>
      <c r="V129" s="5" t="s">
        <v>89</v>
      </c>
      <c r="W129" s="4" t="n">
        <v>4256</v>
      </c>
      <c r="X129" s="5" t="s">
        <v>99</v>
      </c>
      <c r="Y129" s="5" t="s">
        <v>100</v>
      </c>
      <c r="AA129" s="4" t="n">
        <v>34.5</v>
      </c>
      <c r="AB129" s="4" t="n">
        <v>74406</v>
      </c>
      <c r="AC129" s="5" t="s">
        <v>507</v>
      </c>
      <c r="AD129" s="4" t="n">
        <v>65</v>
      </c>
      <c r="AE129" s="4" t="n">
        <v>65</v>
      </c>
      <c r="AJ129" s="4" t="n">
        <v>101</v>
      </c>
      <c r="AK129" s="4" t="n">
        <v>10</v>
      </c>
      <c r="AM129" s="4" t="n">
        <v>10</v>
      </c>
      <c r="AN129" s="4" t="n">
        <v>6</v>
      </c>
      <c r="AO129" s="4" t="n">
        <v>2</v>
      </c>
      <c r="AP129" s="4" t="n">
        <v>2</v>
      </c>
      <c r="AQ129" s="5" t="s">
        <v>110</v>
      </c>
      <c r="AS129" s="4" t="n">
        <v>10103030399</v>
      </c>
    </row>
    <row r="130" s="1" customFormat="true" ht="12.75" hidden="false" customHeight="false" outlineLevel="0" collapsed="false">
      <c r="A130" s="4" t="n">
        <v>114229</v>
      </c>
      <c r="B130" s="5" t="s">
        <v>520</v>
      </c>
      <c r="C130" s="1" t="s">
        <v>503</v>
      </c>
      <c r="D130" s="5" t="s">
        <v>519</v>
      </c>
      <c r="E130" s="5" t="s">
        <v>51</v>
      </c>
      <c r="F130" s="1" t="s">
        <v>504</v>
      </c>
      <c r="G130" s="4" t="n">
        <v>8</v>
      </c>
      <c r="H130" s="5" t="s">
        <v>95</v>
      </c>
      <c r="I130" s="4" t="n">
        <v>804</v>
      </c>
      <c r="J130" s="5" t="s">
        <v>505</v>
      </c>
      <c r="K130" s="4" t="n">
        <v>80401</v>
      </c>
      <c r="L130" s="5" t="s">
        <v>506</v>
      </c>
      <c r="M130" s="4" t="n">
        <v>0.16</v>
      </c>
      <c r="N130" s="5" t="s">
        <v>75</v>
      </c>
      <c r="O130" s="5" t="s">
        <v>87</v>
      </c>
      <c r="P130" s="5" t="s">
        <v>88</v>
      </c>
      <c r="R130" s="5" t="s">
        <v>126</v>
      </c>
      <c r="S130" s="5" t="s">
        <v>127</v>
      </c>
      <c r="T130" s="5" t="s">
        <v>61</v>
      </c>
      <c r="U130" s="5" t="s">
        <v>62</v>
      </c>
      <c r="V130" s="5" t="s">
        <v>89</v>
      </c>
      <c r="W130" s="4" t="n">
        <v>4256</v>
      </c>
      <c r="X130" s="5" t="s">
        <v>99</v>
      </c>
      <c r="Y130" s="5" t="s">
        <v>100</v>
      </c>
      <c r="AA130" s="4" t="n">
        <v>33</v>
      </c>
      <c r="AB130" s="4" t="n">
        <v>74406</v>
      </c>
      <c r="AC130" s="5" t="s">
        <v>507</v>
      </c>
      <c r="AD130" s="4" t="n">
        <v>65</v>
      </c>
      <c r="AE130" s="4" t="n">
        <v>65</v>
      </c>
      <c r="AJ130" s="4" t="n">
        <v>101</v>
      </c>
      <c r="AK130" s="4" t="n">
        <v>2</v>
      </c>
      <c r="AM130" s="4" t="n">
        <v>2</v>
      </c>
      <c r="AN130" s="4" t="n">
        <v>2</v>
      </c>
      <c r="AO130" s="4" t="n">
        <v>1</v>
      </c>
      <c r="AP130" s="4" t="n">
        <v>1</v>
      </c>
      <c r="AQ130" s="5" t="s">
        <v>110</v>
      </c>
      <c r="AS130" s="4" t="n">
        <v>10103030399</v>
      </c>
    </row>
    <row r="131" s="1" customFormat="true" ht="12.75" hidden="false" customHeight="false" outlineLevel="0" collapsed="false">
      <c r="A131" s="4" t="n">
        <v>114231</v>
      </c>
      <c r="B131" s="5" t="s">
        <v>521</v>
      </c>
      <c r="C131" s="1" t="s">
        <v>503</v>
      </c>
      <c r="E131" s="5" t="s">
        <v>51</v>
      </c>
      <c r="F131" s="1" t="s">
        <v>504</v>
      </c>
      <c r="G131" s="4" t="n">
        <v>8</v>
      </c>
      <c r="H131" s="5" t="s">
        <v>95</v>
      </c>
      <c r="I131" s="4" t="n">
        <v>804</v>
      </c>
      <c r="J131" s="5" t="s">
        <v>505</v>
      </c>
      <c r="K131" s="4" t="n">
        <v>80401</v>
      </c>
      <c r="L131" s="5" t="s">
        <v>506</v>
      </c>
      <c r="M131" s="4" t="n">
        <v>0.16</v>
      </c>
      <c r="N131" s="5" t="s">
        <v>56</v>
      </c>
      <c r="O131" s="5" t="s">
        <v>87</v>
      </c>
      <c r="P131" s="5" t="s">
        <v>88</v>
      </c>
      <c r="R131" s="5" t="s">
        <v>126</v>
      </c>
      <c r="S131" s="5" t="s">
        <v>127</v>
      </c>
      <c r="T131" s="5" t="s">
        <v>61</v>
      </c>
      <c r="U131" s="5" t="s">
        <v>62</v>
      </c>
      <c r="V131" s="5" t="s">
        <v>89</v>
      </c>
      <c r="W131" s="4" t="n">
        <v>4256</v>
      </c>
      <c r="X131" s="5" t="s">
        <v>99</v>
      </c>
      <c r="Y131" s="5" t="s">
        <v>100</v>
      </c>
      <c r="AA131" s="4" t="n">
        <v>30.2</v>
      </c>
      <c r="AB131" s="4" t="n">
        <v>74406</v>
      </c>
      <c r="AC131" s="5" t="s">
        <v>507</v>
      </c>
      <c r="AD131" s="4" t="n">
        <v>56</v>
      </c>
      <c r="AE131" s="4" t="n">
        <v>56</v>
      </c>
      <c r="AJ131" s="4" t="n">
        <v>101</v>
      </c>
      <c r="AK131" s="4" t="n">
        <v>4</v>
      </c>
      <c r="AM131" s="4" t="n">
        <v>4</v>
      </c>
      <c r="AN131" s="4" t="n">
        <v>3</v>
      </c>
      <c r="AO131" s="4" t="n">
        <v>2</v>
      </c>
      <c r="AP131" s="4" t="n">
        <v>2</v>
      </c>
      <c r="AQ131" s="5" t="s">
        <v>110</v>
      </c>
      <c r="AS131" s="4" t="n">
        <v>10103030399</v>
      </c>
    </row>
    <row r="132" s="1" customFormat="true" ht="12.75" hidden="false" customHeight="false" outlineLevel="0" collapsed="false">
      <c r="A132" s="4" t="n">
        <v>114226</v>
      </c>
      <c r="B132" s="5" t="s">
        <v>522</v>
      </c>
      <c r="C132" s="1" t="s">
        <v>503</v>
      </c>
      <c r="E132" s="5" t="s">
        <v>51</v>
      </c>
      <c r="F132" s="1" t="s">
        <v>504</v>
      </c>
      <c r="G132" s="4" t="n">
        <v>8</v>
      </c>
      <c r="H132" s="5" t="s">
        <v>95</v>
      </c>
      <c r="I132" s="4" t="n">
        <v>804</v>
      </c>
      <c r="J132" s="5" t="s">
        <v>505</v>
      </c>
      <c r="K132" s="4" t="n">
        <v>80401</v>
      </c>
      <c r="L132" s="5" t="s">
        <v>506</v>
      </c>
      <c r="M132" s="4" t="n">
        <v>0.16</v>
      </c>
      <c r="N132" s="5" t="s">
        <v>75</v>
      </c>
      <c r="O132" s="5" t="s">
        <v>87</v>
      </c>
      <c r="P132" s="5" t="s">
        <v>88</v>
      </c>
      <c r="R132" s="5" t="s">
        <v>126</v>
      </c>
      <c r="S132" s="5" t="s">
        <v>127</v>
      </c>
      <c r="T132" s="5" t="s">
        <v>61</v>
      </c>
      <c r="U132" s="5" t="s">
        <v>62</v>
      </c>
      <c r="V132" s="5" t="s">
        <v>89</v>
      </c>
      <c r="W132" s="4" t="n">
        <v>4256</v>
      </c>
      <c r="X132" s="5" t="s">
        <v>99</v>
      </c>
      <c r="Y132" s="5" t="s">
        <v>100</v>
      </c>
      <c r="AA132" s="4" t="n">
        <v>33</v>
      </c>
      <c r="AB132" s="4" t="n">
        <v>74406</v>
      </c>
      <c r="AC132" s="5" t="s">
        <v>507</v>
      </c>
      <c r="AD132" s="4" t="n">
        <v>65</v>
      </c>
      <c r="AE132" s="4" t="n">
        <v>65</v>
      </c>
      <c r="AJ132" s="4" t="n">
        <v>102</v>
      </c>
      <c r="AK132" s="4" t="n">
        <v>10</v>
      </c>
      <c r="AM132" s="4" t="n">
        <v>10</v>
      </c>
      <c r="AN132" s="4" t="n">
        <v>7</v>
      </c>
      <c r="AO132" s="4" t="n">
        <v>3</v>
      </c>
      <c r="AP132" s="4" t="n">
        <v>3</v>
      </c>
      <c r="AQ132" s="5" t="s">
        <v>110</v>
      </c>
      <c r="AS132" s="4" t="n">
        <v>10103030399</v>
      </c>
    </row>
    <row r="133" s="1" customFormat="true" ht="12.75" hidden="false" customHeight="false" outlineLevel="0" collapsed="false">
      <c r="A133" s="4" t="n">
        <v>122158</v>
      </c>
      <c r="B133" s="5" t="s">
        <v>523</v>
      </c>
      <c r="C133" s="1" t="s">
        <v>462</v>
      </c>
      <c r="E133" s="5" t="s">
        <v>71</v>
      </c>
      <c r="F133" s="5" t="s">
        <v>524</v>
      </c>
      <c r="G133" s="4" t="n">
        <v>7</v>
      </c>
      <c r="H133" s="5" t="s">
        <v>53</v>
      </c>
      <c r="I133" s="4" t="n">
        <v>705</v>
      </c>
      <c r="J133" s="5" t="s">
        <v>214</v>
      </c>
      <c r="K133" s="4" t="n">
        <v>70502</v>
      </c>
      <c r="L133" s="5" t="s">
        <v>229</v>
      </c>
      <c r="M133" s="4" t="n">
        <v>0.16</v>
      </c>
      <c r="N133" s="5" t="s">
        <v>75</v>
      </c>
      <c r="O133" s="5" t="s">
        <v>57</v>
      </c>
      <c r="P133" s="5" t="s">
        <v>88</v>
      </c>
      <c r="R133" s="5" t="s">
        <v>59</v>
      </c>
      <c r="S133" s="5" t="s">
        <v>60</v>
      </c>
      <c r="T133" s="5" t="s">
        <v>109</v>
      </c>
      <c r="U133" s="5" t="s">
        <v>80</v>
      </c>
      <c r="V133" s="5" t="s">
        <v>217</v>
      </c>
      <c r="W133" s="4" t="n">
        <v>4004</v>
      </c>
      <c r="X133" s="5" t="s">
        <v>64</v>
      </c>
      <c r="AA133" s="4" t="n">
        <v>224</v>
      </c>
      <c r="AB133" s="4" t="n">
        <v>14454</v>
      </c>
      <c r="AC133" s="5" t="s">
        <v>218</v>
      </c>
      <c r="AD133" s="4" t="n">
        <v>280</v>
      </c>
      <c r="AE133" s="4" t="n">
        <v>280</v>
      </c>
      <c r="AJ133" s="4" t="n">
        <v>102</v>
      </c>
      <c r="AK133" s="4" t="n">
        <v>3</v>
      </c>
      <c r="AM133" s="4" t="n">
        <v>3</v>
      </c>
      <c r="AN133" s="4" t="n">
        <v>3</v>
      </c>
      <c r="AO133" s="4" t="n">
        <v>2</v>
      </c>
      <c r="AP133" s="4" t="n">
        <v>2</v>
      </c>
      <c r="AQ133" s="5" t="s">
        <v>230</v>
      </c>
      <c r="AR133" s="4" t="n">
        <v>0</v>
      </c>
      <c r="AS133" s="4" t="n">
        <v>107022302</v>
      </c>
    </row>
    <row r="134" s="1" customFormat="true" ht="12.75" hidden="false" customHeight="false" outlineLevel="0" collapsed="false">
      <c r="A134" s="4" t="n">
        <v>107179</v>
      </c>
      <c r="B134" s="5" t="s">
        <v>525</v>
      </c>
      <c r="C134" s="5" t="s">
        <v>526</v>
      </c>
      <c r="D134" s="5" t="s">
        <v>527</v>
      </c>
      <c r="E134" s="5" t="s">
        <v>93</v>
      </c>
      <c r="F134" s="1" t="e">
        <f aca="false">NA()</f>
        <v>#N/A</v>
      </c>
      <c r="G134" s="4" t="n">
        <v>8</v>
      </c>
      <c r="H134" s="5" t="s">
        <v>95</v>
      </c>
      <c r="I134" s="4" t="n">
        <v>808</v>
      </c>
      <c r="J134" s="5" t="s">
        <v>378</v>
      </c>
      <c r="K134" s="4" t="n">
        <v>80801</v>
      </c>
      <c r="L134" s="5" t="s">
        <v>378</v>
      </c>
      <c r="M134" s="4" t="n">
        <v>0.1</v>
      </c>
      <c r="N134" s="5" t="s">
        <v>165</v>
      </c>
      <c r="O134" s="5" t="s">
        <v>76</v>
      </c>
      <c r="R134" s="5" t="s">
        <v>126</v>
      </c>
      <c r="S134" s="5" t="s">
        <v>127</v>
      </c>
      <c r="T134" s="5" t="s">
        <v>109</v>
      </c>
      <c r="U134" s="5" t="s">
        <v>216</v>
      </c>
      <c r="V134" s="5" t="s">
        <v>89</v>
      </c>
      <c r="W134" s="4" t="n">
        <v>4256</v>
      </c>
      <c r="X134" s="5" t="s">
        <v>99</v>
      </c>
      <c r="Y134" s="5" t="s">
        <v>100</v>
      </c>
      <c r="AA134" s="4" t="n">
        <v>1625</v>
      </c>
      <c r="AB134" s="4" t="n">
        <v>20459</v>
      </c>
      <c r="AC134" s="5" t="s">
        <v>528</v>
      </c>
      <c r="AD134" s="4" t="n">
        <v>2500</v>
      </c>
      <c r="AE134" s="4" t="n">
        <v>2500</v>
      </c>
      <c r="AJ134" s="4" t="n">
        <v>101</v>
      </c>
      <c r="AK134" s="4" t="n">
        <v>1</v>
      </c>
      <c r="AM134" s="4" t="n">
        <v>1</v>
      </c>
      <c r="AN134" s="4" t="n">
        <v>1</v>
      </c>
      <c r="AQ134" s="5" t="s">
        <v>110</v>
      </c>
      <c r="AS134" s="4" t="n">
        <v>107030301</v>
      </c>
    </row>
    <row r="135" s="1" customFormat="true" ht="12.75" hidden="false" customHeight="false" outlineLevel="0" collapsed="false">
      <c r="A135" s="4" t="n">
        <v>129651</v>
      </c>
      <c r="B135" s="5" t="s">
        <v>529</v>
      </c>
      <c r="C135" s="1" t="s">
        <v>530</v>
      </c>
      <c r="D135" s="5" t="s">
        <v>531</v>
      </c>
      <c r="E135" s="5" t="s">
        <v>51</v>
      </c>
      <c r="F135" s="5" t="s">
        <v>532</v>
      </c>
      <c r="G135" s="4" t="n">
        <v>7</v>
      </c>
      <c r="H135" s="5" t="s">
        <v>53</v>
      </c>
      <c r="I135" s="4" t="n">
        <v>702</v>
      </c>
      <c r="J135" s="5" t="s">
        <v>145</v>
      </c>
      <c r="K135" s="4" t="n">
        <v>70203</v>
      </c>
      <c r="L135" s="5" t="s">
        <v>533</v>
      </c>
      <c r="M135" s="4" t="n">
        <v>0.16</v>
      </c>
      <c r="N135" s="5" t="s">
        <v>56</v>
      </c>
      <c r="O135" s="5" t="s">
        <v>87</v>
      </c>
      <c r="P135" s="5" t="s">
        <v>189</v>
      </c>
      <c r="Q135" s="5" t="s">
        <v>77</v>
      </c>
      <c r="R135" s="5" t="s">
        <v>59</v>
      </c>
      <c r="S135" s="5" t="s">
        <v>60</v>
      </c>
      <c r="T135" s="5" t="s">
        <v>98</v>
      </c>
      <c r="U135" s="5" t="s">
        <v>62</v>
      </c>
      <c r="V135" s="5" t="s">
        <v>534</v>
      </c>
      <c r="W135" s="4" t="n">
        <v>4004</v>
      </c>
      <c r="X135" s="5" t="s">
        <v>64</v>
      </c>
      <c r="Y135" s="5" t="s">
        <v>65</v>
      </c>
      <c r="AA135" s="4" t="n">
        <v>4.5</v>
      </c>
      <c r="AB135" s="4" t="n">
        <v>76416</v>
      </c>
      <c r="AC135" s="5" t="s">
        <v>531</v>
      </c>
      <c r="AD135" s="4" t="n">
        <v>9.9</v>
      </c>
      <c r="AE135" s="4" t="n">
        <v>9.9</v>
      </c>
      <c r="AJ135" s="4" t="n">
        <v>3</v>
      </c>
      <c r="AK135" s="4" t="n">
        <v>586</v>
      </c>
      <c r="AL135" s="4" t="n">
        <v>216</v>
      </c>
      <c r="AM135" s="4" t="n">
        <v>370</v>
      </c>
      <c r="AN135" s="4" t="n">
        <v>93</v>
      </c>
      <c r="AO135" s="4" t="n">
        <v>1106</v>
      </c>
      <c r="AP135" s="4" t="n">
        <v>96</v>
      </c>
      <c r="AQ135" s="5" t="s">
        <v>67</v>
      </c>
      <c r="AR135" s="4" t="n">
        <v>5</v>
      </c>
      <c r="AS135" s="4" t="n">
        <v>107022302</v>
      </c>
    </row>
    <row r="136" s="1" customFormat="true" ht="12.75" hidden="false" customHeight="false" outlineLevel="0" collapsed="false">
      <c r="A136" s="4" t="n">
        <v>128898</v>
      </c>
      <c r="B136" s="5" t="s">
        <v>535</v>
      </c>
      <c r="C136" s="1" t="s">
        <v>259</v>
      </c>
      <c r="D136" s="5" t="s">
        <v>221</v>
      </c>
      <c r="E136" s="5" t="s">
        <v>93</v>
      </c>
      <c r="F136" s="5" t="s">
        <v>536</v>
      </c>
      <c r="G136" s="4" t="n">
        <v>7</v>
      </c>
      <c r="H136" s="5" t="s">
        <v>53</v>
      </c>
      <c r="I136" s="4" t="n">
        <v>702</v>
      </c>
      <c r="J136" s="5" t="s">
        <v>145</v>
      </c>
      <c r="K136" s="4" t="n">
        <v>70205</v>
      </c>
      <c r="L136" s="5" t="s">
        <v>537</v>
      </c>
      <c r="M136" s="4" t="n">
        <v>0.16</v>
      </c>
      <c r="N136" s="5" t="s">
        <v>56</v>
      </c>
      <c r="O136" s="5" t="s">
        <v>87</v>
      </c>
      <c r="P136" s="5" t="s">
        <v>88</v>
      </c>
      <c r="R136" s="5" t="s">
        <v>59</v>
      </c>
      <c r="S136" s="5" t="s">
        <v>60</v>
      </c>
      <c r="T136" s="5" t="s">
        <v>109</v>
      </c>
      <c r="U136" s="5" t="s">
        <v>62</v>
      </c>
      <c r="V136" s="5" t="s">
        <v>63</v>
      </c>
      <c r="W136" s="4" t="n">
        <v>4004</v>
      </c>
      <c r="X136" s="5" t="s">
        <v>64</v>
      </c>
      <c r="Y136" s="5" t="s">
        <v>65</v>
      </c>
      <c r="AA136" s="4" t="n">
        <v>11.2</v>
      </c>
      <c r="AB136" s="4" t="n">
        <v>5</v>
      </c>
      <c r="AC136" s="5" t="s">
        <v>101</v>
      </c>
      <c r="AD136" s="4" t="n">
        <v>28</v>
      </c>
      <c r="AE136" s="4" t="n">
        <v>28</v>
      </c>
      <c r="AK136" s="4" t="n">
        <v>79</v>
      </c>
      <c r="AL136" s="4" t="n">
        <v>14</v>
      </c>
      <c r="AM136" s="4" t="n">
        <v>65</v>
      </c>
      <c r="AN136" s="4" t="n">
        <v>31</v>
      </c>
      <c r="AO136" s="4" t="n">
        <v>30</v>
      </c>
      <c r="AP136" s="4" t="n">
        <v>15</v>
      </c>
      <c r="AQ136" s="5" t="s">
        <v>166</v>
      </c>
      <c r="AR136" s="4" t="n">
        <v>3</v>
      </c>
      <c r="AS136" s="4" t="n">
        <v>107022302</v>
      </c>
    </row>
    <row r="137" s="1" customFormat="true" ht="12.75" hidden="false" customHeight="false" outlineLevel="0" collapsed="false">
      <c r="A137" s="4" t="n">
        <v>135012</v>
      </c>
      <c r="B137" s="5" t="s">
        <v>538</v>
      </c>
      <c r="C137" s="1" t="s">
        <v>539</v>
      </c>
      <c r="D137" s="5" t="s">
        <v>540</v>
      </c>
      <c r="E137" s="5" t="s">
        <v>93</v>
      </c>
      <c r="F137" s="1" t="s">
        <v>541</v>
      </c>
      <c r="G137" s="4" t="n">
        <v>5</v>
      </c>
      <c r="H137" s="5" t="s">
        <v>107</v>
      </c>
      <c r="I137" s="4" t="n">
        <v>504</v>
      </c>
      <c r="J137" s="5" t="s">
        <v>108</v>
      </c>
      <c r="K137" s="4" t="n">
        <v>50401</v>
      </c>
      <c r="L137" s="5" t="s">
        <v>108</v>
      </c>
      <c r="M137" s="4" t="n">
        <v>0.16</v>
      </c>
      <c r="N137" s="5" t="s">
        <v>165</v>
      </c>
      <c r="O137" s="5" t="s">
        <v>87</v>
      </c>
      <c r="P137" s="5" t="s">
        <v>88</v>
      </c>
      <c r="R137" s="5" t="s">
        <v>59</v>
      </c>
      <c r="S137" s="5" t="s">
        <v>60</v>
      </c>
      <c r="T137" s="5" t="s">
        <v>109</v>
      </c>
      <c r="U137" s="5" t="s">
        <v>62</v>
      </c>
      <c r="V137" s="5" t="s">
        <v>542</v>
      </c>
      <c r="W137" s="4" t="n">
        <v>4004</v>
      </c>
      <c r="X137" s="5" t="s">
        <v>64</v>
      </c>
      <c r="Y137" s="5" t="s">
        <v>65</v>
      </c>
      <c r="AA137" s="4" t="n">
        <v>127.5</v>
      </c>
      <c r="AB137" s="4" t="n">
        <v>606</v>
      </c>
      <c r="AC137" s="5" t="s">
        <v>197</v>
      </c>
      <c r="AD137" s="4" t="n">
        <v>289</v>
      </c>
      <c r="AE137" s="4" t="n">
        <v>289</v>
      </c>
      <c r="AK137" s="4" t="n">
        <v>7</v>
      </c>
      <c r="AM137" s="4" t="n">
        <v>7</v>
      </c>
      <c r="AN137" s="4" t="n">
        <v>5</v>
      </c>
      <c r="AO137" s="4" t="n">
        <v>2</v>
      </c>
      <c r="AP137" s="4" t="n">
        <v>2</v>
      </c>
      <c r="AQ137" s="5" t="s">
        <v>166</v>
      </c>
      <c r="AR137" s="4" t="n">
        <v>1</v>
      </c>
      <c r="AS137" s="4" t="n">
        <v>107030499</v>
      </c>
    </row>
    <row r="138" s="1" customFormat="true" ht="12.75" hidden="false" customHeight="false" outlineLevel="0" collapsed="false">
      <c r="A138" s="4" t="n">
        <v>115811</v>
      </c>
      <c r="B138" s="5" t="s">
        <v>543</v>
      </c>
      <c r="C138" s="1" t="s">
        <v>544</v>
      </c>
      <c r="D138" s="5" t="s">
        <v>393</v>
      </c>
      <c r="E138" s="5" t="s">
        <v>114</v>
      </c>
      <c r="F138" s="1" t="s">
        <v>545</v>
      </c>
      <c r="G138" s="4" t="n">
        <v>8</v>
      </c>
      <c r="H138" s="5" t="s">
        <v>95</v>
      </c>
      <c r="I138" s="4" t="n">
        <v>809</v>
      </c>
      <c r="J138" s="5" t="s">
        <v>395</v>
      </c>
      <c r="K138" s="4" t="n">
        <v>80901</v>
      </c>
      <c r="L138" s="5" t="s">
        <v>396</v>
      </c>
      <c r="M138" s="4" t="n">
        <v>0.16</v>
      </c>
      <c r="N138" s="5" t="s">
        <v>75</v>
      </c>
      <c r="O138" s="5" t="s">
        <v>87</v>
      </c>
      <c r="P138" s="5" t="s">
        <v>88</v>
      </c>
      <c r="R138" s="5" t="s">
        <v>126</v>
      </c>
      <c r="S138" s="5" t="s">
        <v>127</v>
      </c>
      <c r="T138" s="5" t="s">
        <v>109</v>
      </c>
      <c r="U138" s="5" t="s">
        <v>121</v>
      </c>
      <c r="V138" s="5" t="s">
        <v>170</v>
      </c>
      <c r="W138" s="4" t="n">
        <v>4256</v>
      </c>
      <c r="X138" s="5" t="s">
        <v>99</v>
      </c>
      <c r="AA138" s="4" t="n">
        <v>25.33</v>
      </c>
      <c r="AB138" s="4" t="n">
        <v>83883</v>
      </c>
      <c r="AC138" s="5" t="s">
        <v>397</v>
      </c>
      <c r="AD138" s="4" t="n">
        <v>45</v>
      </c>
      <c r="AE138" s="4" t="n">
        <v>45</v>
      </c>
      <c r="AJ138" s="4" t="n">
        <v>102</v>
      </c>
      <c r="AK138" s="4" t="n">
        <v>43</v>
      </c>
      <c r="AM138" s="4" t="n">
        <v>43</v>
      </c>
      <c r="AN138" s="4" t="n">
        <v>28</v>
      </c>
      <c r="AO138" s="4" t="n">
        <v>52</v>
      </c>
      <c r="AP138" s="4" t="n">
        <v>33</v>
      </c>
      <c r="AQ138" s="5" t="s">
        <v>110</v>
      </c>
      <c r="AS138" s="4" t="n">
        <v>107030499</v>
      </c>
    </row>
    <row r="139" s="1" customFormat="true" ht="12.75" hidden="false" customHeight="false" outlineLevel="0" collapsed="false">
      <c r="A139" s="4" t="n">
        <v>134900</v>
      </c>
      <c r="B139" s="5" t="s">
        <v>546</v>
      </c>
      <c r="C139" s="1" t="s">
        <v>547</v>
      </c>
      <c r="D139" s="5" t="s">
        <v>548</v>
      </c>
      <c r="E139" s="5" t="s">
        <v>51</v>
      </c>
      <c r="F139" s="1" t="s">
        <v>549</v>
      </c>
      <c r="G139" s="4" t="n">
        <v>8</v>
      </c>
      <c r="H139" s="5" t="s">
        <v>95</v>
      </c>
      <c r="I139" s="4" t="n">
        <v>810</v>
      </c>
      <c r="J139" s="5" t="s">
        <v>324</v>
      </c>
      <c r="K139" s="4" t="n">
        <v>81005</v>
      </c>
      <c r="L139" s="5" t="s">
        <v>550</v>
      </c>
      <c r="M139" s="4" t="n">
        <v>0.16</v>
      </c>
      <c r="N139" s="5" t="s">
        <v>56</v>
      </c>
      <c r="O139" s="5" t="s">
        <v>87</v>
      </c>
      <c r="P139" s="5" t="s">
        <v>88</v>
      </c>
      <c r="R139" s="5" t="s">
        <v>126</v>
      </c>
      <c r="S139" s="5" t="s">
        <v>127</v>
      </c>
      <c r="T139" s="5" t="s">
        <v>98</v>
      </c>
      <c r="U139" s="5" t="s">
        <v>62</v>
      </c>
      <c r="V139" s="5" t="s">
        <v>551</v>
      </c>
      <c r="W139" s="4" t="n">
        <v>4283</v>
      </c>
      <c r="X139" s="5" t="s">
        <v>552</v>
      </c>
      <c r="Y139" s="5" t="s">
        <v>100</v>
      </c>
      <c r="AA139" s="4" t="n">
        <v>2.7</v>
      </c>
      <c r="AB139" s="4" t="n">
        <v>78169</v>
      </c>
      <c r="AC139" s="5" t="s">
        <v>553</v>
      </c>
      <c r="AD139" s="4" t="n">
        <v>5.9</v>
      </c>
      <c r="AE139" s="4" t="n">
        <v>5.9</v>
      </c>
      <c r="AJ139" s="4" t="n">
        <v>102</v>
      </c>
      <c r="AK139" s="4" t="n">
        <v>54</v>
      </c>
      <c r="AM139" s="4" t="n">
        <v>54</v>
      </c>
      <c r="AN139" s="4" t="n">
        <v>10</v>
      </c>
      <c r="AO139" s="4" t="n">
        <v>73</v>
      </c>
      <c r="AP139" s="4" t="n">
        <v>11</v>
      </c>
      <c r="AQ139" s="5" t="s">
        <v>110</v>
      </c>
      <c r="AS139" s="4" t="n">
        <v>107030499</v>
      </c>
    </row>
    <row r="140" s="1" customFormat="true" ht="12.75" hidden="false" customHeight="false" outlineLevel="0" collapsed="false">
      <c r="A140" s="4" t="n">
        <v>131124</v>
      </c>
      <c r="B140" s="5" t="s">
        <v>554</v>
      </c>
      <c r="C140" s="1" t="s">
        <v>555</v>
      </c>
      <c r="D140" s="5" t="s">
        <v>556</v>
      </c>
      <c r="E140" s="5" t="s">
        <v>481</v>
      </c>
      <c r="F140" s="1" t="s">
        <v>557</v>
      </c>
      <c r="G140" s="4" t="n">
        <v>8</v>
      </c>
      <c r="H140" s="5" t="s">
        <v>95</v>
      </c>
      <c r="I140" s="4" t="n">
        <v>810</v>
      </c>
      <c r="J140" s="5" t="s">
        <v>324</v>
      </c>
      <c r="K140" s="4" t="n">
        <v>81006</v>
      </c>
      <c r="L140" s="5" t="s">
        <v>325</v>
      </c>
      <c r="M140" s="4" t="n">
        <v>0.16</v>
      </c>
      <c r="N140" s="5" t="s">
        <v>56</v>
      </c>
      <c r="O140" s="5" t="s">
        <v>87</v>
      </c>
      <c r="P140" s="5" t="s">
        <v>58</v>
      </c>
      <c r="Q140" s="5" t="s">
        <v>77</v>
      </c>
      <c r="R140" s="5" t="s">
        <v>59</v>
      </c>
      <c r="S140" s="5" t="s">
        <v>60</v>
      </c>
      <c r="T140" s="5" t="s">
        <v>109</v>
      </c>
      <c r="U140" s="5" t="s">
        <v>62</v>
      </c>
      <c r="W140" s="4" t="n">
        <v>4256</v>
      </c>
      <c r="X140" s="5" t="s">
        <v>99</v>
      </c>
      <c r="Y140" s="5" t="s">
        <v>100</v>
      </c>
      <c r="AA140" s="4" t="n">
        <v>3.5</v>
      </c>
      <c r="AB140" s="4" t="n">
        <v>14546</v>
      </c>
      <c r="AC140" s="5" t="s">
        <v>558</v>
      </c>
      <c r="AD140" s="4" t="n">
        <v>8</v>
      </c>
      <c r="AE140" s="4" t="n">
        <v>8</v>
      </c>
      <c r="AK140" s="4" t="n">
        <v>9507</v>
      </c>
      <c r="AL140" s="4" t="n">
        <v>2040</v>
      </c>
      <c r="AM140" s="4" t="n">
        <v>7467</v>
      </c>
      <c r="AN140" s="4" t="n">
        <v>100</v>
      </c>
      <c r="AO140" s="4" t="n">
        <v>9929</v>
      </c>
      <c r="AP140" s="4" t="n">
        <v>46</v>
      </c>
      <c r="AQ140" s="5" t="s">
        <v>166</v>
      </c>
      <c r="AR140" s="4" t="n">
        <v>12</v>
      </c>
      <c r="AS140" s="4" t="n">
        <v>107030499</v>
      </c>
    </row>
    <row r="141" s="1" customFormat="true" ht="12.75" hidden="false" customHeight="false" outlineLevel="0" collapsed="false">
      <c r="A141" s="4" t="n">
        <v>130034</v>
      </c>
      <c r="B141" s="5" t="s">
        <v>559</v>
      </c>
      <c r="C141" s="1" t="s">
        <v>560</v>
      </c>
      <c r="D141" s="5" t="s">
        <v>561</v>
      </c>
      <c r="E141" s="5" t="s">
        <v>114</v>
      </c>
      <c r="F141" s="1" t="s">
        <v>562</v>
      </c>
      <c r="G141" s="4" t="n">
        <v>8</v>
      </c>
      <c r="H141" s="5" t="s">
        <v>95</v>
      </c>
      <c r="I141" s="4" t="n">
        <v>806</v>
      </c>
      <c r="J141" s="5" t="s">
        <v>116</v>
      </c>
      <c r="K141" s="4" t="n">
        <v>80601</v>
      </c>
      <c r="L141" s="5" t="s">
        <v>117</v>
      </c>
      <c r="M141" s="4" t="n">
        <v>0.1</v>
      </c>
      <c r="N141" s="5" t="s">
        <v>165</v>
      </c>
      <c r="O141" s="5" t="s">
        <v>87</v>
      </c>
      <c r="P141" s="5" t="s">
        <v>58</v>
      </c>
      <c r="R141" s="5" t="s">
        <v>59</v>
      </c>
      <c r="S141" s="5" t="s">
        <v>60</v>
      </c>
      <c r="T141" s="5" t="s">
        <v>109</v>
      </c>
      <c r="U141" s="5" t="s">
        <v>62</v>
      </c>
      <c r="V141" s="5" t="s">
        <v>351</v>
      </c>
      <c r="W141" s="4" t="n">
        <v>4256</v>
      </c>
      <c r="X141" s="5" t="s">
        <v>99</v>
      </c>
      <c r="Y141" s="5" t="s">
        <v>100</v>
      </c>
      <c r="AA141" s="4" t="n">
        <v>36.72</v>
      </c>
      <c r="AB141" s="4" t="n">
        <v>80246</v>
      </c>
      <c r="AC141" s="5" t="s">
        <v>563</v>
      </c>
      <c r="AD141" s="4" t="n">
        <v>78</v>
      </c>
      <c r="AE141" s="4" t="n">
        <v>78</v>
      </c>
      <c r="AK141" s="4" t="n">
        <v>139</v>
      </c>
      <c r="AL141" s="4" t="n">
        <v>43</v>
      </c>
      <c r="AM141" s="4" t="n">
        <v>96</v>
      </c>
      <c r="AN141" s="4" t="n">
        <v>41</v>
      </c>
      <c r="AO141" s="4" t="n">
        <v>97</v>
      </c>
      <c r="AP141" s="4" t="n">
        <v>33</v>
      </c>
      <c r="AQ141" s="5" t="s">
        <v>166</v>
      </c>
      <c r="AR141" s="4" t="n">
        <v>3</v>
      </c>
      <c r="AS141" s="4" t="n">
        <v>101011502</v>
      </c>
    </row>
    <row r="142" s="1" customFormat="true" ht="12.75" hidden="false" customHeight="false" outlineLevel="0" collapsed="false">
      <c r="A142" s="4" t="n">
        <v>130033</v>
      </c>
      <c r="B142" s="5" t="s">
        <v>564</v>
      </c>
      <c r="C142" s="1" t="s">
        <v>565</v>
      </c>
      <c r="D142" s="5" t="s">
        <v>561</v>
      </c>
      <c r="E142" s="5" t="s">
        <v>114</v>
      </c>
      <c r="F142" s="1" t="s">
        <v>562</v>
      </c>
      <c r="G142" s="4" t="n">
        <v>8</v>
      </c>
      <c r="H142" s="5" t="s">
        <v>95</v>
      </c>
      <c r="I142" s="4" t="n">
        <v>806</v>
      </c>
      <c r="J142" s="5" t="s">
        <v>116</v>
      </c>
      <c r="K142" s="4" t="n">
        <v>80601</v>
      </c>
      <c r="L142" s="5" t="s">
        <v>117</v>
      </c>
      <c r="M142" s="4" t="n">
        <v>0.1</v>
      </c>
      <c r="N142" s="5" t="s">
        <v>165</v>
      </c>
      <c r="O142" s="5" t="s">
        <v>87</v>
      </c>
      <c r="P142" s="5" t="s">
        <v>58</v>
      </c>
      <c r="Q142" s="5" t="s">
        <v>77</v>
      </c>
      <c r="R142" s="5" t="s">
        <v>59</v>
      </c>
      <c r="S142" s="5" t="s">
        <v>60</v>
      </c>
      <c r="T142" s="5" t="s">
        <v>109</v>
      </c>
      <c r="U142" s="5" t="s">
        <v>62</v>
      </c>
      <c r="V142" s="5" t="s">
        <v>351</v>
      </c>
      <c r="W142" s="4" t="n">
        <v>4256</v>
      </c>
      <c r="X142" s="5" t="s">
        <v>99</v>
      </c>
      <c r="Y142" s="5" t="s">
        <v>100</v>
      </c>
      <c r="AA142" s="4" t="n">
        <v>31.31</v>
      </c>
      <c r="AB142" s="4" t="n">
        <v>80246</v>
      </c>
      <c r="AC142" s="5" t="s">
        <v>563</v>
      </c>
      <c r="AD142" s="4" t="n">
        <v>68</v>
      </c>
      <c r="AE142" s="4" t="n">
        <v>68</v>
      </c>
      <c r="AJ142" s="4" t="n">
        <v>3</v>
      </c>
      <c r="AK142" s="4" t="n">
        <v>371.07</v>
      </c>
      <c r="AL142" s="4" t="n">
        <v>195</v>
      </c>
      <c r="AM142" s="4" t="n">
        <v>176.07</v>
      </c>
      <c r="AN142" s="4" t="n">
        <v>80</v>
      </c>
      <c r="AO142" s="4" t="n">
        <v>287.634</v>
      </c>
      <c r="AP142" s="4" t="n">
        <v>66</v>
      </c>
      <c r="AQ142" s="5" t="s">
        <v>110</v>
      </c>
      <c r="AS142" s="4" t="n">
        <v>101011502</v>
      </c>
    </row>
    <row r="143" s="1" customFormat="true" ht="12.75" hidden="false" customHeight="false" outlineLevel="0" collapsed="false">
      <c r="A143" s="4" t="n">
        <v>130035</v>
      </c>
      <c r="B143" s="5" t="s">
        <v>566</v>
      </c>
      <c r="C143" s="1" t="s">
        <v>560</v>
      </c>
      <c r="D143" s="5" t="s">
        <v>561</v>
      </c>
      <c r="E143" s="5" t="s">
        <v>114</v>
      </c>
      <c r="F143" s="1" t="s">
        <v>562</v>
      </c>
      <c r="G143" s="4" t="n">
        <v>8</v>
      </c>
      <c r="H143" s="5" t="s">
        <v>95</v>
      </c>
      <c r="I143" s="4" t="n">
        <v>806</v>
      </c>
      <c r="J143" s="5" t="s">
        <v>116</v>
      </c>
      <c r="K143" s="4" t="n">
        <v>80601</v>
      </c>
      <c r="L143" s="5" t="s">
        <v>117</v>
      </c>
      <c r="M143" s="4" t="n">
        <v>0.1</v>
      </c>
      <c r="N143" s="5" t="s">
        <v>165</v>
      </c>
      <c r="O143" s="5" t="s">
        <v>87</v>
      </c>
      <c r="P143" s="5" t="s">
        <v>58</v>
      </c>
      <c r="R143" s="5" t="s">
        <v>59</v>
      </c>
      <c r="S143" s="5" t="s">
        <v>60</v>
      </c>
      <c r="T143" s="5" t="s">
        <v>109</v>
      </c>
      <c r="U143" s="5" t="s">
        <v>62</v>
      </c>
      <c r="V143" s="5" t="s">
        <v>351</v>
      </c>
      <c r="W143" s="4" t="n">
        <v>4256</v>
      </c>
      <c r="X143" s="5" t="s">
        <v>99</v>
      </c>
      <c r="Y143" s="5" t="s">
        <v>100</v>
      </c>
      <c r="AA143" s="4" t="n">
        <v>51.64</v>
      </c>
      <c r="AB143" s="4" t="n">
        <v>80246</v>
      </c>
      <c r="AC143" s="5" t="s">
        <v>563</v>
      </c>
      <c r="AD143" s="4" t="n">
        <v>89</v>
      </c>
      <c r="AE143" s="4" t="n">
        <v>89</v>
      </c>
      <c r="AK143" s="4" t="n">
        <v>93</v>
      </c>
      <c r="AL143" s="4" t="n">
        <v>21</v>
      </c>
      <c r="AM143" s="4" t="n">
        <v>72</v>
      </c>
      <c r="AN143" s="4" t="n">
        <v>32</v>
      </c>
      <c r="AO143" s="4" t="n">
        <v>118</v>
      </c>
      <c r="AP143" s="4" t="n">
        <v>21</v>
      </c>
      <c r="AQ143" s="5" t="s">
        <v>166</v>
      </c>
      <c r="AR143" s="4" t="n">
        <v>3</v>
      </c>
      <c r="AS143" s="4" t="n">
        <v>101011502</v>
      </c>
    </row>
    <row r="144" s="1" customFormat="true" ht="12.75" hidden="false" customHeight="false" outlineLevel="0" collapsed="false">
      <c r="A144" s="4" t="n">
        <v>130036</v>
      </c>
      <c r="B144" s="5" t="s">
        <v>567</v>
      </c>
      <c r="C144" s="1" t="s">
        <v>560</v>
      </c>
      <c r="D144" s="5" t="s">
        <v>561</v>
      </c>
      <c r="E144" s="5" t="s">
        <v>114</v>
      </c>
      <c r="F144" s="1" t="s">
        <v>562</v>
      </c>
      <c r="G144" s="4" t="n">
        <v>8</v>
      </c>
      <c r="H144" s="5" t="s">
        <v>95</v>
      </c>
      <c r="I144" s="4" t="n">
        <v>806</v>
      </c>
      <c r="J144" s="5" t="s">
        <v>116</v>
      </c>
      <c r="K144" s="4" t="n">
        <v>80601</v>
      </c>
      <c r="L144" s="5" t="s">
        <v>117</v>
      </c>
      <c r="M144" s="4" t="n">
        <v>0.1</v>
      </c>
      <c r="N144" s="5" t="s">
        <v>165</v>
      </c>
      <c r="O144" s="5" t="s">
        <v>87</v>
      </c>
      <c r="P144" s="5" t="s">
        <v>58</v>
      </c>
      <c r="R144" s="5" t="s">
        <v>59</v>
      </c>
      <c r="S144" s="5" t="s">
        <v>60</v>
      </c>
      <c r="T144" s="5" t="s">
        <v>109</v>
      </c>
      <c r="U144" s="5" t="s">
        <v>62</v>
      </c>
      <c r="V144" s="5" t="s">
        <v>351</v>
      </c>
      <c r="W144" s="4" t="n">
        <v>4256</v>
      </c>
      <c r="X144" s="5" t="s">
        <v>99</v>
      </c>
      <c r="Y144" s="5" t="s">
        <v>100</v>
      </c>
      <c r="AA144" s="4" t="n">
        <v>26.78</v>
      </c>
      <c r="AB144" s="4" t="n">
        <v>80246</v>
      </c>
      <c r="AC144" s="5" t="s">
        <v>563</v>
      </c>
      <c r="AD144" s="4" t="n">
        <v>48</v>
      </c>
      <c r="AE144" s="4" t="n">
        <v>48</v>
      </c>
      <c r="AJ144" s="4" t="n">
        <v>3</v>
      </c>
      <c r="AK144" s="4" t="n">
        <v>318.794</v>
      </c>
      <c r="AL144" s="4" t="n">
        <v>151</v>
      </c>
      <c r="AM144" s="4" t="n">
        <v>167.794</v>
      </c>
      <c r="AN144" s="4" t="n">
        <v>85</v>
      </c>
      <c r="AO144" s="4" t="n">
        <v>274.126</v>
      </c>
      <c r="AP144" s="4" t="n">
        <v>68</v>
      </c>
      <c r="AQ144" s="5" t="s">
        <v>67</v>
      </c>
      <c r="AR144" s="4" t="n">
        <v>3</v>
      </c>
      <c r="AS144" s="4" t="n">
        <v>101011502</v>
      </c>
    </row>
    <row r="145" s="1" customFormat="true" ht="12.75" hidden="false" customHeight="false" outlineLevel="0" collapsed="false">
      <c r="A145" s="4" t="n">
        <v>130552</v>
      </c>
      <c r="B145" s="6" t="s">
        <v>568</v>
      </c>
      <c r="C145" s="7" t="s">
        <v>569</v>
      </c>
      <c r="E145" s="5" t="s">
        <v>51</v>
      </c>
      <c r="F145" s="5" t="s">
        <v>570</v>
      </c>
      <c r="G145" s="4" t="n">
        <v>7</v>
      </c>
      <c r="H145" s="5" t="s">
        <v>53</v>
      </c>
      <c r="I145" s="4" t="n">
        <v>705</v>
      </c>
      <c r="J145" s="5" t="s">
        <v>214</v>
      </c>
      <c r="K145" s="4" t="n">
        <v>70501</v>
      </c>
      <c r="L145" s="5" t="s">
        <v>215</v>
      </c>
      <c r="M145" s="4" t="n">
        <v>0.16</v>
      </c>
      <c r="N145" s="5" t="s">
        <v>165</v>
      </c>
      <c r="O145" s="5" t="s">
        <v>57</v>
      </c>
      <c r="P145" s="5" t="s">
        <v>88</v>
      </c>
      <c r="R145" s="5" t="s">
        <v>59</v>
      </c>
      <c r="S145" s="5" t="s">
        <v>60</v>
      </c>
      <c r="T145" s="5" t="s">
        <v>109</v>
      </c>
      <c r="U145" s="5" t="s">
        <v>216</v>
      </c>
      <c r="V145" s="5" t="s">
        <v>217</v>
      </c>
      <c r="W145" s="4" t="n">
        <v>4004</v>
      </c>
      <c r="X145" s="5" t="s">
        <v>64</v>
      </c>
      <c r="Y145" s="5" t="s">
        <v>65</v>
      </c>
      <c r="AA145" s="4" t="n">
        <v>303.2</v>
      </c>
      <c r="AB145" s="4" t="n">
        <v>14454</v>
      </c>
      <c r="AC145" s="5" t="s">
        <v>218</v>
      </c>
      <c r="AD145" s="4" t="n">
        <v>379</v>
      </c>
      <c r="AE145" s="4" t="n">
        <v>379</v>
      </c>
      <c r="AJ145" s="4" t="n">
        <v>102</v>
      </c>
      <c r="AK145" s="4" t="n">
        <v>1</v>
      </c>
      <c r="AM145" s="4" t="n">
        <v>1</v>
      </c>
      <c r="AN145" s="4" t="n">
        <v>1</v>
      </c>
      <c r="AO145" s="4" t="n">
        <v>1</v>
      </c>
      <c r="AP145" s="4" t="n">
        <v>1</v>
      </c>
      <c r="AQ145" s="5" t="s">
        <v>230</v>
      </c>
      <c r="AR145" s="4" t="n">
        <v>0</v>
      </c>
      <c r="AS145" s="4" t="n">
        <v>107022302</v>
      </c>
    </row>
    <row r="146" s="1" customFormat="true" ht="12.75" hidden="false" customHeight="false" outlineLevel="0" collapsed="false">
      <c r="A146" s="4" t="n">
        <v>136713</v>
      </c>
      <c r="B146" s="5" t="s">
        <v>571</v>
      </c>
      <c r="C146" s="1" t="s">
        <v>572</v>
      </c>
      <c r="D146" s="5" t="s">
        <v>573</v>
      </c>
      <c r="E146" s="5" t="s">
        <v>93</v>
      </c>
      <c r="F146" s="1" t="e">
        <f aca="false">NA()</f>
        <v>#N/A</v>
      </c>
      <c r="G146" s="4" t="n">
        <v>8</v>
      </c>
      <c r="H146" s="5" t="s">
        <v>95</v>
      </c>
      <c r="I146" s="4" t="n">
        <v>805</v>
      </c>
      <c r="J146" s="5" t="s">
        <v>96</v>
      </c>
      <c r="K146" s="4" t="n">
        <v>80504</v>
      </c>
      <c r="L146" s="5" t="s">
        <v>574</v>
      </c>
      <c r="M146" s="4" t="n">
        <v>0.16</v>
      </c>
      <c r="N146" s="5" t="s">
        <v>75</v>
      </c>
      <c r="O146" s="5" t="s">
        <v>76</v>
      </c>
      <c r="P146" s="5" t="s">
        <v>88</v>
      </c>
      <c r="R146" s="5" t="s">
        <v>59</v>
      </c>
      <c r="S146" s="5" t="s">
        <v>60</v>
      </c>
      <c r="T146" s="5" t="s">
        <v>109</v>
      </c>
      <c r="U146" s="5" t="s">
        <v>121</v>
      </c>
      <c r="V146" s="5" t="s">
        <v>63</v>
      </c>
      <c r="W146" s="4" t="n">
        <v>4256</v>
      </c>
      <c r="X146" s="5" t="s">
        <v>99</v>
      </c>
      <c r="Y146" s="5" t="s">
        <v>100</v>
      </c>
      <c r="AA146" s="4" t="n">
        <v>74</v>
      </c>
      <c r="AB146" s="4" t="n">
        <v>70543</v>
      </c>
      <c r="AC146" s="5" t="s">
        <v>160</v>
      </c>
      <c r="AD146" s="4" t="n">
        <v>95</v>
      </c>
      <c r="AE146" s="4" t="n">
        <v>95</v>
      </c>
      <c r="AK146" s="4" t="n">
        <v>2</v>
      </c>
      <c r="AM146" s="4" t="n">
        <v>2</v>
      </c>
      <c r="AN146" s="4" t="n">
        <v>2</v>
      </c>
      <c r="AO146" s="4" t="n">
        <v>32</v>
      </c>
      <c r="AP146" s="4" t="n">
        <v>15</v>
      </c>
      <c r="AQ146" s="5" t="s">
        <v>166</v>
      </c>
      <c r="AR146" s="4" t="n">
        <v>2</v>
      </c>
      <c r="AS146" s="4" t="n">
        <v>107030499</v>
      </c>
    </row>
    <row r="147" s="1" customFormat="true" ht="12.75" hidden="false" customHeight="false" outlineLevel="0" collapsed="false">
      <c r="A147" s="4" t="n">
        <v>129763</v>
      </c>
      <c r="B147" s="5" t="s">
        <v>575</v>
      </c>
      <c r="C147" s="1" t="s">
        <v>576</v>
      </c>
      <c r="D147" s="5" t="s">
        <v>573</v>
      </c>
      <c r="E147" s="5" t="s">
        <v>93</v>
      </c>
      <c r="F147" s="1" t="s">
        <v>577</v>
      </c>
      <c r="G147" s="4" t="n">
        <v>8</v>
      </c>
      <c r="H147" s="5" t="s">
        <v>95</v>
      </c>
      <c r="I147" s="4" t="n">
        <v>805</v>
      </c>
      <c r="J147" s="5" t="s">
        <v>96</v>
      </c>
      <c r="K147" s="4" t="n">
        <v>80504</v>
      </c>
      <c r="L147" s="5" t="s">
        <v>574</v>
      </c>
      <c r="M147" s="4" t="n">
        <v>0.16</v>
      </c>
      <c r="N147" s="5" t="s">
        <v>75</v>
      </c>
      <c r="O147" s="5" t="s">
        <v>57</v>
      </c>
      <c r="P147" s="5" t="s">
        <v>88</v>
      </c>
      <c r="R147" s="5" t="s">
        <v>59</v>
      </c>
      <c r="S147" s="5" t="s">
        <v>60</v>
      </c>
      <c r="T147" s="5" t="s">
        <v>109</v>
      </c>
      <c r="U147" s="5" t="s">
        <v>121</v>
      </c>
      <c r="V147" s="5" t="s">
        <v>63</v>
      </c>
      <c r="W147" s="4" t="n">
        <v>4256</v>
      </c>
      <c r="X147" s="5" t="s">
        <v>99</v>
      </c>
      <c r="Y147" s="5" t="s">
        <v>100</v>
      </c>
      <c r="AA147" s="4" t="n">
        <v>84</v>
      </c>
      <c r="AB147" s="4" t="n">
        <v>70543</v>
      </c>
      <c r="AC147" s="5" t="s">
        <v>160</v>
      </c>
      <c r="AD147" s="4" t="n">
        <v>105</v>
      </c>
      <c r="AE147" s="4" t="n">
        <v>105</v>
      </c>
      <c r="AK147" s="4" t="n">
        <v>11</v>
      </c>
      <c r="AM147" s="4" t="n">
        <v>11</v>
      </c>
      <c r="AN147" s="4" t="n">
        <v>9</v>
      </c>
      <c r="AO147" s="4" t="n">
        <v>34</v>
      </c>
      <c r="AP147" s="4" t="n">
        <v>20</v>
      </c>
      <c r="AQ147" s="5" t="s">
        <v>166</v>
      </c>
      <c r="AR147" s="4" t="n">
        <v>2</v>
      </c>
      <c r="AS147" s="4" t="n">
        <v>107030499</v>
      </c>
    </row>
    <row r="148" s="1" customFormat="true" ht="12.75" hidden="false" customHeight="false" outlineLevel="0" collapsed="false">
      <c r="A148" s="4" t="n">
        <v>139127</v>
      </c>
      <c r="B148" s="5" t="s">
        <v>578</v>
      </c>
      <c r="C148" s="1" t="s">
        <v>579</v>
      </c>
      <c r="D148" s="5" t="s">
        <v>85</v>
      </c>
      <c r="E148" s="5" t="s">
        <v>51</v>
      </c>
      <c r="F148" s="5" t="s">
        <v>580</v>
      </c>
      <c r="G148" s="4" t="n">
        <v>7</v>
      </c>
      <c r="H148" s="5" t="s">
        <v>53</v>
      </c>
      <c r="I148" s="4" t="n">
        <v>701</v>
      </c>
      <c r="J148" s="5" t="s">
        <v>235</v>
      </c>
      <c r="K148" s="4" t="n">
        <v>70102</v>
      </c>
      <c r="L148" s="5" t="s">
        <v>581</v>
      </c>
      <c r="M148" s="4" t="n">
        <v>0.16</v>
      </c>
      <c r="N148" s="5" t="s">
        <v>56</v>
      </c>
      <c r="O148" s="5" t="s">
        <v>87</v>
      </c>
      <c r="P148" s="5" t="s">
        <v>88</v>
      </c>
      <c r="R148" s="5" t="s">
        <v>59</v>
      </c>
      <c r="S148" s="5" t="s">
        <v>60</v>
      </c>
      <c r="T148" s="5" t="s">
        <v>109</v>
      </c>
      <c r="U148" s="5" t="s">
        <v>80</v>
      </c>
      <c r="V148" s="5" t="s">
        <v>89</v>
      </c>
      <c r="W148" s="4" t="n">
        <v>4004</v>
      </c>
      <c r="X148" s="5" t="s">
        <v>64</v>
      </c>
      <c r="Y148" s="5" t="s">
        <v>65</v>
      </c>
      <c r="AA148" s="4" t="n">
        <v>14</v>
      </c>
      <c r="AB148" s="4" t="n">
        <v>2452</v>
      </c>
      <c r="AC148" s="5" t="s">
        <v>85</v>
      </c>
      <c r="AD148" s="4" t="n">
        <v>28</v>
      </c>
      <c r="AE148" s="4" t="n">
        <v>28</v>
      </c>
      <c r="AK148" s="4" t="n">
        <v>156</v>
      </c>
      <c r="AL148" s="4" t="n">
        <v>13</v>
      </c>
      <c r="AM148" s="4" t="n">
        <v>143</v>
      </c>
      <c r="AN148" s="4" t="n">
        <v>85</v>
      </c>
      <c r="AO148" s="4" t="n">
        <v>62</v>
      </c>
      <c r="AP148" s="4" t="n">
        <v>42</v>
      </c>
      <c r="AQ148" s="5" t="s">
        <v>166</v>
      </c>
      <c r="AR148" s="4" t="n">
        <v>0</v>
      </c>
      <c r="AS148" s="4" t="n">
        <v>107030499</v>
      </c>
    </row>
    <row r="149" s="1" customFormat="true" ht="12.75" hidden="false" customHeight="false" outlineLevel="0" collapsed="false">
      <c r="A149" s="4" t="n">
        <v>131126</v>
      </c>
      <c r="B149" s="1" t="s">
        <v>582</v>
      </c>
      <c r="C149" s="1" t="s">
        <v>583</v>
      </c>
      <c r="D149" s="5" t="s">
        <v>584</v>
      </c>
      <c r="E149" s="5" t="s">
        <v>93</v>
      </c>
      <c r="F149" s="5" t="s">
        <v>585</v>
      </c>
      <c r="G149" s="4" t="n">
        <v>7</v>
      </c>
      <c r="H149" s="5" t="s">
        <v>53</v>
      </c>
      <c r="I149" s="4" t="n">
        <v>701</v>
      </c>
      <c r="J149" s="5" t="s">
        <v>235</v>
      </c>
      <c r="K149" s="4" t="n">
        <v>70102</v>
      </c>
      <c r="L149" s="5" t="s">
        <v>581</v>
      </c>
      <c r="M149" s="4" t="n">
        <v>0.16</v>
      </c>
      <c r="N149" s="5" t="s">
        <v>75</v>
      </c>
      <c r="O149" s="5" t="s">
        <v>87</v>
      </c>
      <c r="P149" s="5" t="s">
        <v>58</v>
      </c>
      <c r="Q149" s="5" t="s">
        <v>77</v>
      </c>
      <c r="R149" s="5" t="s">
        <v>59</v>
      </c>
      <c r="S149" s="5" t="s">
        <v>60</v>
      </c>
      <c r="T149" s="5" t="s">
        <v>109</v>
      </c>
      <c r="U149" s="5" t="s">
        <v>62</v>
      </c>
      <c r="W149" s="4" t="n">
        <v>4004</v>
      </c>
      <c r="X149" s="5" t="s">
        <v>64</v>
      </c>
      <c r="Y149" s="5" t="s">
        <v>65</v>
      </c>
      <c r="AA149" s="4" t="n">
        <v>25</v>
      </c>
      <c r="AB149" s="4" t="n">
        <v>14546</v>
      </c>
      <c r="AC149" s="5" t="s">
        <v>558</v>
      </c>
      <c r="AD149" s="4" t="n">
        <v>69</v>
      </c>
      <c r="AE149" s="4" t="n">
        <v>69</v>
      </c>
      <c r="AK149" s="4" t="n">
        <v>514.99</v>
      </c>
      <c r="AL149" s="4" t="n">
        <v>154</v>
      </c>
      <c r="AM149" s="4" t="n">
        <v>360.99</v>
      </c>
      <c r="AN149" s="4" t="n">
        <v>98</v>
      </c>
      <c r="AO149" s="4" t="n">
        <v>121</v>
      </c>
      <c r="AP149" s="4" t="n">
        <v>48</v>
      </c>
      <c r="AQ149" s="5" t="s">
        <v>230</v>
      </c>
      <c r="AR149" s="4" t="n">
        <v>0</v>
      </c>
      <c r="AS149" s="4" t="n">
        <v>107030499</v>
      </c>
    </row>
    <row r="150" s="1" customFormat="true" ht="12.75" hidden="false" customHeight="false" outlineLevel="0" collapsed="false">
      <c r="A150" s="4" t="n">
        <v>129728</v>
      </c>
      <c r="B150" s="5" t="s">
        <v>586</v>
      </c>
      <c r="C150" s="1" t="s">
        <v>498</v>
      </c>
      <c r="D150" s="5" t="s">
        <v>85</v>
      </c>
      <c r="E150" s="5" t="s">
        <v>71</v>
      </c>
      <c r="F150" s="5" t="s">
        <v>168</v>
      </c>
      <c r="G150" s="4" t="n">
        <v>7</v>
      </c>
      <c r="H150" s="5" t="s">
        <v>53</v>
      </c>
      <c r="I150" s="4" t="n">
        <v>702</v>
      </c>
      <c r="J150" s="5" t="s">
        <v>145</v>
      </c>
      <c r="K150" s="4" t="n">
        <v>70208</v>
      </c>
      <c r="L150" s="5" t="s">
        <v>268</v>
      </c>
      <c r="M150" s="4" t="n">
        <v>0.16</v>
      </c>
      <c r="N150" s="5" t="s">
        <v>165</v>
      </c>
      <c r="O150" s="5" t="s">
        <v>87</v>
      </c>
      <c r="P150" s="5" t="s">
        <v>58</v>
      </c>
      <c r="R150" s="5" t="s">
        <v>59</v>
      </c>
      <c r="S150" s="5" t="s">
        <v>60</v>
      </c>
      <c r="T150" s="5" t="s">
        <v>109</v>
      </c>
      <c r="U150" s="5" t="s">
        <v>80</v>
      </c>
      <c r="V150" s="5" t="s">
        <v>170</v>
      </c>
      <c r="W150" s="4" t="n">
        <v>4004</v>
      </c>
      <c r="X150" s="5" t="s">
        <v>64</v>
      </c>
      <c r="Y150" s="5" t="s">
        <v>65</v>
      </c>
      <c r="AA150" s="4" t="n">
        <v>14</v>
      </c>
      <c r="AB150" s="4" t="n">
        <v>2452</v>
      </c>
      <c r="AC150" s="5" t="s">
        <v>85</v>
      </c>
      <c r="AD150" s="4" t="n">
        <v>28</v>
      </c>
      <c r="AE150" s="4" t="n">
        <v>28</v>
      </c>
      <c r="AK150" s="4" t="n">
        <v>265</v>
      </c>
      <c r="AL150" s="4" t="n">
        <v>80</v>
      </c>
      <c r="AM150" s="4" t="n">
        <v>185</v>
      </c>
      <c r="AN150" s="4" t="n">
        <v>91</v>
      </c>
      <c r="AO150" s="4" t="n">
        <v>197</v>
      </c>
      <c r="AP150" s="4" t="n">
        <v>64</v>
      </c>
      <c r="AQ150" s="5" t="s">
        <v>166</v>
      </c>
      <c r="AR150" s="4" t="n">
        <v>0</v>
      </c>
      <c r="AS150" s="4" t="n">
        <v>107022302</v>
      </c>
    </row>
    <row r="151" s="1" customFormat="true" ht="12.75" hidden="false" customHeight="false" outlineLevel="0" collapsed="false">
      <c r="A151" s="4" t="n">
        <v>137480</v>
      </c>
      <c r="B151" s="5" t="s">
        <v>587</v>
      </c>
      <c r="C151" s="5" t="s">
        <v>588</v>
      </c>
      <c r="D151" s="1" t="s">
        <v>589</v>
      </c>
      <c r="E151" s="1" t="s">
        <v>590</v>
      </c>
      <c r="F151" s="1" t="e">
        <f aca="false">NA()</f>
        <v>#N/A</v>
      </c>
      <c r="G151" s="4" t="n">
        <v>8</v>
      </c>
      <c r="H151" s="5" t="s">
        <v>95</v>
      </c>
      <c r="I151" s="4" t="n">
        <v>807</v>
      </c>
      <c r="J151" s="5" t="s">
        <v>591</v>
      </c>
      <c r="K151" s="4" t="n">
        <v>80701</v>
      </c>
      <c r="L151" s="5" t="s">
        <v>592</v>
      </c>
      <c r="M151" s="4" t="n">
        <v>0.16</v>
      </c>
      <c r="N151" s="5" t="s">
        <v>56</v>
      </c>
      <c r="O151" s="5" t="s">
        <v>87</v>
      </c>
      <c r="P151" s="5" t="s">
        <v>88</v>
      </c>
      <c r="R151" s="5" t="s">
        <v>59</v>
      </c>
      <c r="S151" s="5" t="s">
        <v>60</v>
      </c>
      <c r="T151" s="5" t="s">
        <v>109</v>
      </c>
      <c r="U151" s="5" t="s">
        <v>216</v>
      </c>
      <c r="V151" s="5" t="s">
        <v>369</v>
      </c>
      <c r="W151" s="4" t="n">
        <v>4256</v>
      </c>
      <c r="X151" s="5" t="s">
        <v>99</v>
      </c>
      <c r="Y151" s="5" t="s">
        <v>100</v>
      </c>
      <c r="AA151" s="4" t="n">
        <v>360</v>
      </c>
      <c r="AB151" s="4" t="n">
        <v>18288</v>
      </c>
      <c r="AC151" s="5" t="s">
        <v>593</v>
      </c>
      <c r="AD151" s="4" t="n">
        <v>780</v>
      </c>
      <c r="AE151" s="4" t="n">
        <v>780</v>
      </c>
      <c r="AK151" s="4" t="n">
        <v>75.9</v>
      </c>
      <c r="AM151" s="4" t="n">
        <v>75.9</v>
      </c>
      <c r="AN151" s="4" t="n">
        <v>7</v>
      </c>
      <c r="AO151" s="4" t="n">
        <v>98.9254</v>
      </c>
      <c r="AP151" s="4" t="n">
        <v>9</v>
      </c>
      <c r="AQ151" s="5" t="s">
        <v>230</v>
      </c>
      <c r="AR151" s="4" t="n">
        <v>0</v>
      </c>
      <c r="AS151" s="4" t="n">
        <v>107030301</v>
      </c>
    </row>
    <row r="152" s="1" customFormat="true" ht="12.75" hidden="false" customHeight="false" outlineLevel="0" collapsed="false">
      <c r="A152" s="4" t="n">
        <v>140364</v>
      </c>
      <c r="B152" s="5" t="s">
        <v>594</v>
      </c>
      <c r="C152" s="1" t="s">
        <v>595</v>
      </c>
      <c r="D152" s="5" t="s">
        <v>279</v>
      </c>
      <c r="E152" s="5" t="s">
        <v>71</v>
      </c>
      <c r="F152" s="5" t="s">
        <v>596</v>
      </c>
      <c r="G152" s="4" t="n">
        <v>7</v>
      </c>
      <c r="H152" s="5" t="s">
        <v>53</v>
      </c>
      <c r="I152" s="4" t="n">
        <v>705</v>
      </c>
      <c r="J152" s="5" t="s">
        <v>214</v>
      </c>
      <c r="K152" s="4" t="n">
        <v>70502</v>
      </c>
      <c r="L152" s="5" t="s">
        <v>229</v>
      </c>
      <c r="M152" s="4" t="n">
        <v>0.16</v>
      </c>
      <c r="N152" s="5" t="s">
        <v>75</v>
      </c>
      <c r="O152" s="5" t="s">
        <v>57</v>
      </c>
      <c r="P152" s="5" t="s">
        <v>88</v>
      </c>
      <c r="R152" s="5" t="s">
        <v>59</v>
      </c>
      <c r="S152" s="5" t="s">
        <v>60</v>
      </c>
      <c r="T152" s="5" t="s">
        <v>109</v>
      </c>
      <c r="U152" s="5" t="s">
        <v>80</v>
      </c>
      <c r="V152" s="5" t="s">
        <v>217</v>
      </c>
      <c r="W152" s="4" t="n">
        <v>4004</v>
      </c>
      <c r="X152" s="5" t="s">
        <v>64</v>
      </c>
      <c r="Y152" s="5" t="s">
        <v>65</v>
      </c>
      <c r="AA152" s="4" t="n">
        <v>156</v>
      </c>
      <c r="AB152" s="4" t="n">
        <v>14454</v>
      </c>
      <c r="AC152" s="5" t="s">
        <v>218</v>
      </c>
      <c r="AD152" s="4" t="n">
        <v>195</v>
      </c>
      <c r="AE152" s="4" t="n">
        <v>195</v>
      </c>
      <c r="AJ152" s="4" t="n">
        <v>102</v>
      </c>
      <c r="AK152" s="4" t="n">
        <v>29</v>
      </c>
      <c r="AM152" s="4" t="n">
        <v>29</v>
      </c>
      <c r="AN152" s="4" t="n">
        <v>13</v>
      </c>
      <c r="AO152" s="4" t="n">
        <v>24</v>
      </c>
      <c r="AP152" s="4" t="n">
        <v>11</v>
      </c>
      <c r="AQ152" s="5" t="s">
        <v>230</v>
      </c>
      <c r="AR152" s="4" t="n">
        <v>0</v>
      </c>
      <c r="AS152" s="4" t="n">
        <v>107022302</v>
      </c>
    </row>
    <row r="153" s="1" customFormat="true" ht="12.75" hidden="false" customHeight="false" outlineLevel="0" collapsed="false">
      <c r="A153" s="4" t="n">
        <v>140370</v>
      </c>
      <c r="B153" s="5" t="s">
        <v>597</v>
      </c>
      <c r="C153" s="1" t="s">
        <v>462</v>
      </c>
      <c r="D153" s="5" t="s">
        <v>279</v>
      </c>
      <c r="E153" s="5" t="s">
        <v>71</v>
      </c>
      <c r="F153" s="5" t="s">
        <v>598</v>
      </c>
      <c r="G153" s="4" t="n">
        <v>7</v>
      </c>
      <c r="H153" s="5" t="s">
        <v>53</v>
      </c>
      <c r="I153" s="4" t="n">
        <v>705</v>
      </c>
      <c r="J153" s="5" t="s">
        <v>214</v>
      </c>
      <c r="K153" s="4" t="n">
        <v>70501</v>
      </c>
      <c r="L153" s="5" t="s">
        <v>215</v>
      </c>
      <c r="M153" s="4" t="n">
        <v>0.16</v>
      </c>
      <c r="N153" s="5" t="s">
        <v>165</v>
      </c>
      <c r="O153" s="5" t="s">
        <v>57</v>
      </c>
      <c r="P153" s="5" t="s">
        <v>88</v>
      </c>
      <c r="R153" s="5" t="s">
        <v>59</v>
      </c>
      <c r="S153" s="5" t="s">
        <v>60</v>
      </c>
      <c r="T153" s="5" t="s">
        <v>109</v>
      </c>
      <c r="U153" s="5" t="s">
        <v>80</v>
      </c>
      <c r="V153" s="5" t="s">
        <v>217</v>
      </c>
      <c r="W153" s="4" t="n">
        <v>4004</v>
      </c>
      <c r="X153" s="5" t="s">
        <v>64</v>
      </c>
      <c r="Y153" s="5" t="s">
        <v>65</v>
      </c>
      <c r="AA153" s="4" t="n">
        <v>279.2</v>
      </c>
      <c r="AB153" s="4" t="n">
        <v>14454</v>
      </c>
      <c r="AC153" s="5" t="s">
        <v>218</v>
      </c>
      <c r="AD153" s="4" t="n">
        <v>349</v>
      </c>
      <c r="AE153" s="4" t="n">
        <v>349</v>
      </c>
      <c r="AJ153" s="4" t="n">
        <v>102</v>
      </c>
      <c r="AK153" s="4" t="n">
        <v>1</v>
      </c>
      <c r="AM153" s="4" t="n">
        <v>1</v>
      </c>
      <c r="AN153" s="4" t="n">
        <v>1</v>
      </c>
      <c r="AQ153" s="5" t="s">
        <v>230</v>
      </c>
      <c r="AR153" s="4" t="n">
        <v>0</v>
      </c>
      <c r="AS153" s="4" t="n">
        <v>107022302</v>
      </c>
    </row>
    <row r="154" s="1" customFormat="true" ht="12.75" hidden="false" customHeight="false" outlineLevel="0" collapsed="false">
      <c r="A154" s="4" t="n">
        <v>140372</v>
      </c>
      <c r="B154" s="5" t="s">
        <v>599</v>
      </c>
      <c r="C154" s="1" t="s">
        <v>600</v>
      </c>
      <c r="D154" s="5" t="s">
        <v>279</v>
      </c>
      <c r="E154" s="5" t="s">
        <v>71</v>
      </c>
      <c r="F154" s="5" t="s">
        <v>601</v>
      </c>
      <c r="G154" s="4" t="n">
        <v>7</v>
      </c>
      <c r="H154" s="5" t="s">
        <v>53</v>
      </c>
      <c r="I154" s="4" t="n">
        <v>705</v>
      </c>
      <c r="J154" s="5" t="s">
        <v>214</v>
      </c>
      <c r="K154" s="4" t="n">
        <v>70501</v>
      </c>
      <c r="L154" s="5" t="s">
        <v>215</v>
      </c>
      <c r="M154" s="4" t="n">
        <v>0.16</v>
      </c>
      <c r="N154" s="5" t="s">
        <v>75</v>
      </c>
      <c r="O154" s="5" t="s">
        <v>57</v>
      </c>
      <c r="P154" s="5" t="s">
        <v>88</v>
      </c>
      <c r="R154" s="5" t="s">
        <v>59</v>
      </c>
      <c r="S154" s="5" t="s">
        <v>60</v>
      </c>
      <c r="T154" s="5" t="s">
        <v>109</v>
      </c>
      <c r="U154" s="5" t="s">
        <v>80</v>
      </c>
      <c r="V154" s="5" t="s">
        <v>217</v>
      </c>
      <c r="W154" s="4" t="n">
        <v>4004</v>
      </c>
      <c r="X154" s="5" t="s">
        <v>64</v>
      </c>
      <c r="Y154" s="5" t="s">
        <v>65</v>
      </c>
      <c r="AA154" s="4" t="n">
        <v>196</v>
      </c>
      <c r="AB154" s="4" t="n">
        <v>14454</v>
      </c>
      <c r="AC154" s="5" t="s">
        <v>218</v>
      </c>
      <c r="AD154" s="4" t="n">
        <v>245</v>
      </c>
      <c r="AE154" s="4" t="n">
        <v>245</v>
      </c>
      <c r="AJ154" s="4" t="n">
        <v>102</v>
      </c>
      <c r="AK154" s="4" t="n">
        <v>2</v>
      </c>
      <c r="AM154" s="4" t="n">
        <v>2</v>
      </c>
      <c r="AN154" s="4" t="n">
        <v>2</v>
      </c>
      <c r="AO154" s="4" t="n">
        <v>3</v>
      </c>
      <c r="AP154" s="4" t="n">
        <v>2</v>
      </c>
      <c r="AQ154" s="5" t="s">
        <v>230</v>
      </c>
      <c r="AR154" s="4" t="n">
        <v>0</v>
      </c>
      <c r="AS154" s="4" t="n">
        <v>107022302</v>
      </c>
    </row>
    <row r="155" s="1" customFormat="true" ht="12.75" hidden="false" customHeight="false" outlineLevel="0" collapsed="false">
      <c r="A155" s="4" t="n">
        <v>140373</v>
      </c>
      <c r="B155" s="5" t="s">
        <v>602</v>
      </c>
      <c r="C155" s="1" t="s">
        <v>227</v>
      </c>
      <c r="D155" s="5" t="s">
        <v>279</v>
      </c>
      <c r="E155" s="5" t="s">
        <v>71</v>
      </c>
      <c r="F155" s="5" t="s">
        <v>603</v>
      </c>
      <c r="G155" s="4" t="n">
        <v>7</v>
      </c>
      <c r="H155" s="5" t="s">
        <v>53</v>
      </c>
      <c r="I155" s="4" t="n">
        <v>705</v>
      </c>
      <c r="J155" s="5" t="s">
        <v>214</v>
      </c>
      <c r="K155" s="4" t="n">
        <v>70501</v>
      </c>
      <c r="L155" s="5" t="s">
        <v>215</v>
      </c>
      <c r="M155" s="4" t="n">
        <v>0.16</v>
      </c>
      <c r="N155" s="5" t="s">
        <v>75</v>
      </c>
      <c r="O155" s="5" t="s">
        <v>57</v>
      </c>
      <c r="P155" s="5" t="s">
        <v>88</v>
      </c>
      <c r="R155" s="5" t="s">
        <v>59</v>
      </c>
      <c r="S155" s="5" t="s">
        <v>60</v>
      </c>
      <c r="T155" s="5" t="s">
        <v>109</v>
      </c>
      <c r="U155" s="5" t="s">
        <v>80</v>
      </c>
      <c r="V155" s="5" t="s">
        <v>217</v>
      </c>
      <c r="W155" s="4" t="n">
        <v>4004</v>
      </c>
      <c r="X155" s="5" t="s">
        <v>64</v>
      </c>
      <c r="Y155" s="5" t="s">
        <v>65</v>
      </c>
      <c r="AA155" s="4" t="n">
        <v>207.2</v>
      </c>
      <c r="AB155" s="4" t="n">
        <v>14454</v>
      </c>
      <c r="AC155" s="5" t="s">
        <v>218</v>
      </c>
      <c r="AD155" s="4" t="n">
        <v>259</v>
      </c>
      <c r="AE155" s="4" t="n">
        <v>259</v>
      </c>
      <c r="AJ155" s="4" t="n">
        <v>102</v>
      </c>
      <c r="AK155" s="4" t="n">
        <v>1</v>
      </c>
      <c r="AM155" s="4" t="n">
        <v>1</v>
      </c>
      <c r="AN155" s="4" t="n">
        <v>1</v>
      </c>
      <c r="AO155" s="4" t="n">
        <v>7</v>
      </c>
      <c r="AP155" s="4" t="n">
        <v>6</v>
      </c>
      <c r="AQ155" s="5" t="s">
        <v>230</v>
      </c>
      <c r="AR155" s="4" t="n">
        <v>0</v>
      </c>
      <c r="AS155" s="4" t="n">
        <v>107022302</v>
      </c>
    </row>
    <row r="156" s="1" customFormat="true" ht="12.75" hidden="false" customHeight="false" outlineLevel="0" collapsed="false">
      <c r="A156" s="4" t="n">
        <v>110024</v>
      </c>
      <c r="B156" s="5" t="s">
        <v>604</v>
      </c>
      <c r="C156" s="5" t="s">
        <v>605</v>
      </c>
      <c r="E156" s="1" t="s">
        <v>590</v>
      </c>
      <c r="F156" s="1" t="e">
        <f aca="false">NA()</f>
        <v>#N/A</v>
      </c>
      <c r="G156" s="4" t="n">
        <v>8</v>
      </c>
      <c r="H156" s="5" t="s">
        <v>95</v>
      </c>
      <c r="I156" s="4" t="n">
        <v>805</v>
      </c>
      <c r="J156" s="5" t="s">
        <v>96</v>
      </c>
      <c r="K156" s="4" t="n">
        <v>80501</v>
      </c>
      <c r="L156" s="5" t="s">
        <v>606</v>
      </c>
      <c r="M156" s="4" t="n">
        <v>0.1</v>
      </c>
      <c r="N156" s="5" t="s">
        <v>56</v>
      </c>
      <c r="O156" s="5" t="s">
        <v>76</v>
      </c>
      <c r="R156" s="5" t="s">
        <v>126</v>
      </c>
      <c r="S156" s="5" t="s">
        <v>127</v>
      </c>
      <c r="T156" s="5" t="s">
        <v>109</v>
      </c>
      <c r="U156" s="5" t="s">
        <v>62</v>
      </c>
      <c r="V156" s="5" t="s">
        <v>607</v>
      </c>
      <c r="W156" s="4" t="n">
        <v>4256</v>
      </c>
      <c r="X156" s="5" t="s">
        <v>99</v>
      </c>
      <c r="AA156" s="4" t="n">
        <v>0.28</v>
      </c>
      <c r="AB156" s="4" t="n">
        <v>78227</v>
      </c>
      <c r="AC156" s="5" t="s">
        <v>608</v>
      </c>
      <c r="AD156" s="4" t="n">
        <v>0.45</v>
      </c>
      <c r="AE156" s="4" t="n">
        <v>0.45</v>
      </c>
      <c r="AJ156" s="4" t="n">
        <v>102</v>
      </c>
      <c r="AK156" s="4" t="n">
        <v>100</v>
      </c>
      <c r="AM156" s="4" t="n">
        <v>100</v>
      </c>
      <c r="AN156" s="4" t="n">
        <v>1</v>
      </c>
      <c r="AQ156" s="5" t="s">
        <v>110</v>
      </c>
      <c r="AS156" s="4" t="n">
        <v>1030299</v>
      </c>
    </row>
    <row r="157" s="1" customFormat="true" ht="12.75" hidden="false" customHeight="false" outlineLevel="0" collapsed="false">
      <c r="A157" s="4" t="n">
        <v>131463</v>
      </c>
      <c r="B157" s="5" t="s">
        <v>575</v>
      </c>
      <c r="C157" s="1" t="s">
        <v>609</v>
      </c>
      <c r="D157" s="5" t="s">
        <v>573</v>
      </c>
      <c r="E157" s="5" t="s">
        <v>93</v>
      </c>
      <c r="F157" s="1" t="s">
        <v>577</v>
      </c>
      <c r="G157" s="4" t="n">
        <v>8</v>
      </c>
      <c r="H157" s="5" t="s">
        <v>95</v>
      </c>
      <c r="I157" s="4" t="n">
        <v>805</v>
      </c>
      <c r="J157" s="5" t="s">
        <v>96</v>
      </c>
      <c r="K157" s="4" t="n">
        <v>80504</v>
      </c>
      <c r="L157" s="5" t="s">
        <v>574</v>
      </c>
      <c r="M157" s="4" t="n">
        <v>0.16</v>
      </c>
      <c r="N157" s="5" t="s">
        <v>165</v>
      </c>
      <c r="O157" s="5" t="s">
        <v>76</v>
      </c>
      <c r="P157" s="5" t="s">
        <v>88</v>
      </c>
      <c r="R157" s="5" t="s">
        <v>59</v>
      </c>
      <c r="S157" s="5" t="s">
        <v>60</v>
      </c>
      <c r="T157" s="5" t="s">
        <v>109</v>
      </c>
      <c r="U157" s="5" t="s">
        <v>121</v>
      </c>
      <c r="V157" s="5" t="s">
        <v>63</v>
      </c>
      <c r="W157" s="4" t="n">
        <v>4256</v>
      </c>
      <c r="X157" s="5" t="s">
        <v>99</v>
      </c>
      <c r="Y157" s="5" t="s">
        <v>100</v>
      </c>
      <c r="AA157" s="4" t="n">
        <v>159</v>
      </c>
      <c r="AB157" s="4" t="n">
        <v>70543</v>
      </c>
      <c r="AC157" s="5" t="s">
        <v>160</v>
      </c>
      <c r="AD157" s="4" t="n">
        <v>199</v>
      </c>
      <c r="AE157" s="4" t="n">
        <v>199</v>
      </c>
      <c r="AJ157" s="4" t="n">
        <v>102</v>
      </c>
      <c r="AK157" s="4" t="n">
        <v>5</v>
      </c>
      <c r="AM157" s="4" t="n">
        <v>5</v>
      </c>
      <c r="AN157" s="4" t="n">
        <v>1</v>
      </c>
      <c r="AO157" s="4" t="n">
        <v>5</v>
      </c>
      <c r="AP157" s="4" t="n">
        <v>3</v>
      </c>
      <c r="AQ157" s="5" t="s">
        <v>173</v>
      </c>
      <c r="AR157" s="4" t="n">
        <v>2</v>
      </c>
      <c r="AS157" s="4" t="n">
        <v>107030499</v>
      </c>
    </row>
    <row r="158" s="1" customFormat="true" ht="12.75" hidden="false" customHeight="false" outlineLevel="0" collapsed="false">
      <c r="A158" s="4" t="n">
        <v>107574</v>
      </c>
      <c r="B158" s="5" t="s">
        <v>610</v>
      </c>
      <c r="C158" s="1" t="s">
        <v>611</v>
      </c>
      <c r="D158" s="5" t="s">
        <v>612</v>
      </c>
      <c r="E158" s="5" t="s">
        <v>51</v>
      </c>
      <c r="F158" s="1" t="s">
        <v>613</v>
      </c>
      <c r="G158" s="4" t="n">
        <v>8</v>
      </c>
      <c r="H158" s="5" t="s">
        <v>95</v>
      </c>
      <c r="I158" s="4" t="n">
        <v>810</v>
      </c>
      <c r="J158" s="5" t="s">
        <v>324</v>
      </c>
      <c r="K158" s="4" t="n">
        <v>81005</v>
      </c>
      <c r="L158" s="5" t="s">
        <v>550</v>
      </c>
      <c r="M158" s="4" t="n">
        <v>0.16</v>
      </c>
      <c r="N158" s="5" t="s">
        <v>56</v>
      </c>
      <c r="O158" s="5" t="s">
        <v>76</v>
      </c>
      <c r="P158" s="5" t="s">
        <v>58</v>
      </c>
      <c r="R158" s="5" t="s">
        <v>59</v>
      </c>
      <c r="S158" s="5" t="s">
        <v>60</v>
      </c>
      <c r="T158" s="5" t="s">
        <v>98</v>
      </c>
      <c r="U158" s="5" t="s">
        <v>62</v>
      </c>
      <c r="V158" s="5" t="s">
        <v>351</v>
      </c>
      <c r="W158" s="4" t="n">
        <v>4256</v>
      </c>
      <c r="X158" s="5" t="s">
        <v>99</v>
      </c>
      <c r="Y158" s="5" t="s">
        <v>100</v>
      </c>
      <c r="AA158" s="4" t="n">
        <v>2.75</v>
      </c>
      <c r="AB158" s="4" t="n">
        <v>6</v>
      </c>
      <c r="AC158" s="5" t="s">
        <v>225</v>
      </c>
      <c r="AD158" s="4" t="n">
        <v>3.5</v>
      </c>
      <c r="AE158" s="4" t="n">
        <v>3.5</v>
      </c>
      <c r="AJ158" s="4" t="n">
        <v>103</v>
      </c>
      <c r="AK158" s="4" t="n">
        <v>82</v>
      </c>
      <c r="AM158" s="4" t="n">
        <v>82</v>
      </c>
      <c r="AN158" s="4" t="n">
        <v>21</v>
      </c>
      <c r="AO158" s="4" t="n">
        <v>381</v>
      </c>
      <c r="AP158" s="4" t="n">
        <v>65</v>
      </c>
      <c r="AQ158" s="5" t="s">
        <v>67</v>
      </c>
      <c r="AR158" s="4" t="n">
        <v>4</v>
      </c>
      <c r="AS158" s="4" t="n">
        <v>107030499</v>
      </c>
    </row>
    <row r="159" s="1" customFormat="true" ht="12.75" hidden="false" customHeight="false" outlineLevel="0" collapsed="false">
      <c r="A159" s="4" t="n">
        <v>125575</v>
      </c>
      <c r="B159" s="5" t="s">
        <v>614</v>
      </c>
      <c r="C159" s="1" t="s">
        <v>615</v>
      </c>
      <c r="E159" s="5" t="s">
        <v>93</v>
      </c>
      <c r="F159" s="1" t="e">
        <f aca="false">NA()</f>
        <v>#N/A</v>
      </c>
      <c r="G159" s="4" t="n">
        <v>5</v>
      </c>
      <c r="H159" s="5" t="s">
        <v>107</v>
      </c>
      <c r="I159" s="4" t="n">
        <v>502</v>
      </c>
      <c r="J159" s="5" t="s">
        <v>181</v>
      </c>
      <c r="K159" s="4" t="n">
        <v>50201</v>
      </c>
      <c r="L159" s="5" t="s">
        <v>182</v>
      </c>
      <c r="M159" s="4" t="n">
        <v>0.16</v>
      </c>
      <c r="N159" s="5" t="s">
        <v>75</v>
      </c>
      <c r="O159" s="5" t="s">
        <v>76</v>
      </c>
      <c r="P159" s="5" t="s">
        <v>88</v>
      </c>
      <c r="R159" s="5" t="s">
        <v>126</v>
      </c>
      <c r="S159" s="5" t="s">
        <v>127</v>
      </c>
      <c r="T159" s="5" t="s">
        <v>98</v>
      </c>
      <c r="U159" s="5" t="s">
        <v>62</v>
      </c>
      <c r="V159" s="1" t="s">
        <v>196</v>
      </c>
      <c r="W159" s="4" t="n">
        <v>4004</v>
      </c>
      <c r="X159" s="5" t="s">
        <v>64</v>
      </c>
      <c r="AA159" s="4" t="n">
        <v>27.22</v>
      </c>
      <c r="AB159" s="4" t="n">
        <v>19656</v>
      </c>
      <c r="AC159" s="5" t="s">
        <v>319</v>
      </c>
      <c r="AD159" s="4" t="n">
        <v>35</v>
      </c>
      <c r="AE159" s="4" t="n">
        <v>35</v>
      </c>
      <c r="AJ159" s="4" t="n">
        <v>102</v>
      </c>
      <c r="AK159" s="4" t="n">
        <v>2</v>
      </c>
      <c r="AM159" s="4" t="n">
        <v>2</v>
      </c>
      <c r="AN159" s="4" t="n">
        <v>2</v>
      </c>
      <c r="AQ159" s="5" t="s">
        <v>110</v>
      </c>
      <c r="AS159" s="4" t="n">
        <v>107030499</v>
      </c>
    </row>
    <row r="160" s="1" customFormat="true" ht="12.75" hidden="false" customHeight="false" outlineLevel="0" collapsed="false">
      <c r="A160" s="4" t="n">
        <v>138553</v>
      </c>
      <c r="B160" s="5" t="s">
        <v>616</v>
      </c>
      <c r="C160" s="1" t="s">
        <v>503</v>
      </c>
      <c r="D160" s="5" t="s">
        <v>617</v>
      </c>
      <c r="E160" s="5" t="s">
        <v>481</v>
      </c>
      <c r="F160" s="1" t="e">
        <f aca="false">NA()</f>
        <v>#N/A</v>
      </c>
      <c r="G160" s="4" t="n">
        <v>8</v>
      </c>
      <c r="H160" s="5" t="s">
        <v>95</v>
      </c>
      <c r="I160" s="4" t="n">
        <v>801</v>
      </c>
      <c r="J160" s="5" t="s">
        <v>287</v>
      </c>
      <c r="K160" s="4" t="n">
        <v>80101</v>
      </c>
      <c r="L160" s="5" t="s">
        <v>618</v>
      </c>
      <c r="M160" s="4" t="n">
        <v>0.16</v>
      </c>
      <c r="N160" s="5" t="s">
        <v>75</v>
      </c>
      <c r="O160" s="5" t="s">
        <v>76</v>
      </c>
      <c r="P160" s="5" t="s">
        <v>58</v>
      </c>
      <c r="Q160" s="5" t="s">
        <v>77</v>
      </c>
      <c r="R160" s="5" t="s">
        <v>59</v>
      </c>
      <c r="S160" s="5" t="s">
        <v>60</v>
      </c>
      <c r="T160" s="5" t="s">
        <v>109</v>
      </c>
      <c r="U160" s="5" t="s">
        <v>62</v>
      </c>
      <c r="V160" s="1" t="s">
        <v>190</v>
      </c>
      <c r="W160" s="4" t="n">
        <v>4004</v>
      </c>
      <c r="X160" s="5" t="s">
        <v>64</v>
      </c>
      <c r="Y160" s="5" t="s">
        <v>100</v>
      </c>
      <c r="AA160" s="4" t="n">
        <v>196</v>
      </c>
      <c r="AB160" s="4" t="n">
        <v>13597</v>
      </c>
      <c r="AC160" s="5" t="s">
        <v>352</v>
      </c>
      <c r="AD160" s="4" t="n">
        <v>298</v>
      </c>
      <c r="AE160" s="4" t="n">
        <v>298</v>
      </c>
      <c r="AF160" s="4" t="n">
        <v>293</v>
      </c>
      <c r="AK160" s="4" t="n">
        <v>370</v>
      </c>
      <c r="AL160" s="4" t="n">
        <v>104</v>
      </c>
      <c r="AM160" s="4" t="n">
        <v>266</v>
      </c>
      <c r="AN160" s="4" t="n">
        <v>96</v>
      </c>
      <c r="AO160" s="4" t="n">
        <v>410</v>
      </c>
      <c r="AP160" s="4" t="n">
        <v>71</v>
      </c>
      <c r="AQ160" s="5" t="s">
        <v>67</v>
      </c>
      <c r="AR160" s="4" t="n">
        <v>1</v>
      </c>
      <c r="AS160" s="4" t="n">
        <v>107030499</v>
      </c>
    </row>
    <row r="161" s="1" customFormat="true" ht="12.75" hidden="false" customHeight="false" outlineLevel="0" collapsed="false">
      <c r="A161" s="4" t="n">
        <v>140383</v>
      </c>
      <c r="B161" s="5" t="s">
        <v>619</v>
      </c>
      <c r="C161" s="1" t="s">
        <v>620</v>
      </c>
      <c r="D161" s="5" t="s">
        <v>279</v>
      </c>
      <c r="E161" s="5" t="s">
        <v>71</v>
      </c>
      <c r="F161" s="5" t="s">
        <v>621</v>
      </c>
      <c r="G161" s="4" t="n">
        <v>7</v>
      </c>
      <c r="H161" s="5" t="s">
        <v>53</v>
      </c>
      <c r="I161" s="4" t="n">
        <v>705</v>
      </c>
      <c r="J161" s="5" t="s">
        <v>214</v>
      </c>
      <c r="K161" s="4" t="n">
        <v>70501</v>
      </c>
      <c r="L161" s="5" t="s">
        <v>215</v>
      </c>
      <c r="M161" s="4" t="n">
        <v>0.16</v>
      </c>
      <c r="N161" s="5" t="s">
        <v>75</v>
      </c>
      <c r="O161" s="5" t="s">
        <v>57</v>
      </c>
      <c r="P161" s="5" t="s">
        <v>88</v>
      </c>
      <c r="R161" s="5" t="s">
        <v>59</v>
      </c>
      <c r="S161" s="5" t="s">
        <v>60</v>
      </c>
      <c r="T161" s="5" t="s">
        <v>109</v>
      </c>
      <c r="U161" s="5" t="s">
        <v>80</v>
      </c>
      <c r="V161" s="5" t="s">
        <v>217</v>
      </c>
      <c r="W161" s="4" t="n">
        <v>4004</v>
      </c>
      <c r="X161" s="5" t="s">
        <v>64</v>
      </c>
      <c r="Y161" s="5" t="s">
        <v>65</v>
      </c>
      <c r="AA161" s="4" t="n">
        <v>167.2</v>
      </c>
      <c r="AB161" s="4" t="n">
        <v>14454</v>
      </c>
      <c r="AC161" s="5" t="s">
        <v>218</v>
      </c>
      <c r="AD161" s="4" t="n">
        <v>209</v>
      </c>
      <c r="AE161" s="4" t="n">
        <v>209</v>
      </c>
      <c r="AJ161" s="4" t="n">
        <v>102</v>
      </c>
      <c r="AK161" s="4" t="n">
        <v>53</v>
      </c>
      <c r="AM161" s="4" t="n">
        <v>53</v>
      </c>
      <c r="AN161" s="4" t="n">
        <v>26</v>
      </c>
      <c r="AO161" s="4" t="n">
        <v>32</v>
      </c>
      <c r="AP161" s="4" t="n">
        <v>23</v>
      </c>
      <c r="AQ161" s="5" t="s">
        <v>230</v>
      </c>
      <c r="AR161" s="4" t="n">
        <v>0</v>
      </c>
      <c r="AS161" s="4" t="n">
        <v>107022302</v>
      </c>
    </row>
    <row r="162" s="1" customFormat="true" ht="12.75" hidden="false" customHeight="false" outlineLevel="0" collapsed="false">
      <c r="A162" s="4" t="n">
        <v>140389</v>
      </c>
      <c r="B162" s="5" t="s">
        <v>622</v>
      </c>
      <c r="C162" s="1" t="s">
        <v>407</v>
      </c>
      <c r="D162" s="5" t="s">
        <v>279</v>
      </c>
      <c r="E162" s="5" t="s">
        <v>71</v>
      </c>
      <c r="F162" s="5" t="s">
        <v>623</v>
      </c>
      <c r="G162" s="4" t="n">
        <v>7</v>
      </c>
      <c r="H162" s="5" t="s">
        <v>53</v>
      </c>
      <c r="I162" s="4" t="n">
        <v>705</v>
      </c>
      <c r="J162" s="5" t="s">
        <v>214</v>
      </c>
      <c r="K162" s="4" t="n">
        <v>70501</v>
      </c>
      <c r="L162" s="5" t="s">
        <v>215</v>
      </c>
      <c r="M162" s="4" t="n">
        <v>0.16</v>
      </c>
      <c r="N162" s="5" t="s">
        <v>165</v>
      </c>
      <c r="O162" s="5" t="s">
        <v>57</v>
      </c>
      <c r="P162" s="5" t="s">
        <v>88</v>
      </c>
      <c r="R162" s="5" t="s">
        <v>126</v>
      </c>
      <c r="S162" s="5" t="s">
        <v>127</v>
      </c>
      <c r="T162" s="5" t="s">
        <v>109</v>
      </c>
      <c r="U162" s="5" t="s">
        <v>80</v>
      </c>
      <c r="V162" s="5" t="s">
        <v>217</v>
      </c>
      <c r="W162" s="4" t="n">
        <v>4004</v>
      </c>
      <c r="X162" s="5" t="s">
        <v>64</v>
      </c>
      <c r="Y162" s="5" t="s">
        <v>65</v>
      </c>
      <c r="AA162" s="4" t="n">
        <v>335.2</v>
      </c>
      <c r="AB162" s="4" t="n">
        <v>14454</v>
      </c>
      <c r="AC162" s="5" t="s">
        <v>218</v>
      </c>
      <c r="AD162" s="4" t="n">
        <v>419</v>
      </c>
      <c r="AE162" s="4" t="n">
        <v>419</v>
      </c>
      <c r="AJ162" s="4" t="n">
        <v>102</v>
      </c>
      <c r="AK162" s="4" t="n">
        <v>5</v>
      </c>
      <c r="AM162" s="4" t="n">
        <v>5</v>
      </c>
      <c r="AN162" s="4" t="n">
        <v>4</v>
      </c>
      <c r="AO162" s="4" t="n">
        <v>4</v>
      </c>
      <c r="AP162" s="4" t="n">
        <v>4</v>
      </c>
      <c r="AQ162" s="5" t="s">
        <v>110</v>
      </c>
      <c r="AS162" s="4" t="n">
        <v>107022302</v>
      </c>
    </row>
    <row r="163" s="1" customFormat="true" ht="12.75" hidden="false" customHeight="false" outlineLevel="0" collapsed="false">
      <c r="A163" s="4" t="n">
        <v>140359</v>
      </c>
      <c r="B163" s="5" t="s">
        <v>624</v>
      </c>
      <c r="C163" s="1" t="s">
        <v>625</v>
      </c>
      <c r="D163" s="5" t="s">
        <v>279</v>
      </c>
      <c r="E163" s="5" t="s">
        <v>71</v>
      </c>
      <c r="F163" s="5" t="s">
        <v>626</v>
      </c>
      <c r="G163" s="4" t="n">
        <v>7</v>
      </c>
      <c r="H163" s="5" t="s">
        <v>53</v>
      </c>
      <c r="I163" s="4" t="n">
        <v>705</v>
      </c>
      <c r="J163" s="5" t="s">
        <v>214</v>
      </c>
      <c r="K163" s="4" t="n">
        <v>70501</v>
      </c>
      <c r="L163" s="5" t="s">
        <v>215</v>
      </c>
      <c r="M163" s="4" t="n">
        <v>0.16</v>
      </c>
      <c r="N163" s="5" t="s">
        <v>75</v>
      </c>
      <c r="O163" s="5" t="s">
        <v>57</v>
      </c>
      <c r="P163" s="5" t="s">
        <v>88</v>
      </c>
      <c r="R163" s="5" t="s">
        <v>126</v>
      </c>
      <c r="S163" s="5" t="s">
        <v>127</v>
      </c>
      <c r="T163" s="5" t="s">
        <v>109</v>
      </c>
      <c r="U163" s="5" t="s">
        <v>80</v>
      </c>
      <c r="V163" s="5" t="s">
        <v>217</v>
      </c>
      <c r="W163" s="4" t="n">
        <v>4004</v>
      </c>
      <c r="X163" s="5" t="s">
        <v>64</v>
      </c>
      <c r="Y163" s="5" t="s">
        <v>65</v>
      </c>
      <c r="AA163" s="4" t="n">
        <v>180</v>
      </c>
      <c r="AB163" s="4" t="n">
        <v>14454</v>
      </c>
      <c r="AC163" s="5" t="s">
        <v>218</v>
      </c>
      <c r="AD163" s="4" t="n">
        <v>225</v>
      </c>
      <c r="AE163" s="4" t="n">
        <v>225</v>
      </c>
      <c r="AJ163" s="4" t="n">
        <v>102</v>
      </c>
      <c r="AK163" s="4" t="n">
        <v>3</v>
      </c>
      <c r="AM163" s="4" t="n">
        <v>3</v>
      </c>
      <c r="AN163" s="4" t="n">
        <v>2</v>
      </c>
      <c r="AO163" s="4" t="n">
        <v>1</v>
      </c>
      <c r="AP163" s="4" t="n">
        <v>1</v>
      </c>
      <c r="AQ163" s="5" t="s">
        <v>110</v>
      </c>
      <c r="AS163" s="4" t="n">
        <v>107022302</v>
      </c>
    </row>
    <row r="164" s="1" customFormat="true" ht="12.75" hidden="false" customHeight="false" outlineLevel="0" collapsed="false">
      <c r="A164" s="4" t="n">
        <v>140365</v>
      </c>
      <c r="B164" s="5" t="s">
        <v>627</v>
      </c>
      <c r="C164" s="1" t="s">
        <v>467</v>
      </c>
      <c r="D164" s="5" t="s">
        <v>279</v>
      </c>
      <c r="E164" s="5" t="s">
        <v>71</v>
      </c>
      <c r="F164" s="5" t="s">
        <v>628</v>
      </c>
      <c r="G164" s="4" t="n">
        <v>7</v>
      </c>
      <c r="H164" s="5" t="s">
        <v>53</v>
      </c>
      <c r="I164" s="4" t="n">
        <v>705</v>
      </c>
      <c r="J164" s="5" t="s">
        <v>214</v>
      </c>
      <c r="K164" s="4" t="n">
        <v>70502</v>
      </c>
      <c r="L164" s="5" t="s">
        <v>229</v>
      </c>
      <c r="M164" s="4" t="n">
        <v>0.16</v>
      </c>
      <c r="N164" s="5" t="s">
        <v>75</v>
      </c>
      <c r="O164" s="5" t="s">
        <v>57</v>
      </c>
      <c r="P164" s="5" t="s">
        <v>88</v>
      </c>
      <c r="R164" s="5" t="s">
        <v>59</v>
      </c>
      <c r="S164" s="5" t="s">
        <v>60</v>
      </c>
      <c r="T164" s="5" t="s">
        <v>109</v>
      </c>
      <c r="U164" s="5" t="s">
        <v>80</v>
      </c>
      <c r="V164" s="5" t="s">
        <v>217</v>
      </c>
      <c r="W164" s="4" t="n">
        <v>4004</v>
      </c>
      <c r="X164" s="5" t="s">
        <v>64</v>
      </c>
      <c r="Y164" s="5" t="s">
        <v>65</v>
      </c>
      <c r="AA164" s="4" t="n">
        <v>188</v>
      </c>
      <c r="AB164" s="4" t="n">
        <v>14454</v>
      </c>
      <c r="AC164" s="5" t="s">
        <v>218</v>
      </c>
      <c r="AD164" s="4" t="n">
        <v>235</v>
      </c>
      <c r="AE164" s="4" t="n">
        <v>235</v>
      </c>
      <c r="AJ164" s="4" t="n">
        <v>102</v>
      </c>
      <c r="AK164" s="4" t="n">
        <v>11</v>
      </c>
      <c r="AM164" s="4" t="n">
        <v>11</v>
      </c>
      <c r="AN164" s="4" t="n">
        <v>6</v>
      </c>
      <c r="AO164" s="4" t="n">
        <v>9</v>
      </c>
      <c r="AP164" s="4" t="n">
        <v>4</v>
      </c>
      <c r="AQ164" s="5" t="s">
        <v>230</v>
      </c>
      <c r="AR164" s="4" t="n">
        <v>0</v>
      </c>
      <c r="AS164" s="4" t="n">
        <v>107022302</v>
      </c>
    </row>
    <row r="165" s="1" customFormat="true" ht="12.75" hidden="false" customHeight="false" outlineLevel="0" collapsed="false">
      <c r="A165" s="4" t="n">
        <v>140388</v>
      </c>
      <c r="B165" s="5" t="s">
        <v>629</v>
      </c>
      <c r="C165" s="1" t="s">
        <v>462</v>
      </c>
      <c r="D165" s="5" t="s">
        <v>279</v>
      </c>
      <c r="E165" s="5" t="s">
        <v>71</v>
      </c>
      <c r="F165" s="5" t="s">
        <v>630</v>
      </c>
      <c r="G165" s="4" t="n">
        <v>7</v>
      </c>
      <c r="H165" s="5" t="s">
        <v>53</v>
      </c>
      <c r="I165" s="4" t="n">
        <v>705</v>
      </c>
      <c r="J165" s="5" t="s">
        <v>214</v>
      </c>
      <c r="K165" s="4" t="n">
        <v>70501</v>
      </c>
      <c r="L165" s="5" t="s">
        <v>215</v>
      </c>
      <c r="M165" s="4" t="n">
        <v>0.16</v>
      </c>
      <c r="N165" s="5" t="s">
        <v>75</v>
      </c>
      <c r="O165" s="5" t="s">
        <v>57</v>
      </c>
      <c r="P165" s="5" t="s">
        <v>88</v>
      </c>
      <c r="R165" s="5" t="s">
        <v>59</v>
      </c>
      <c r="S165" s="5" t="s">
        <v>60</v>
      </c>
      <c r="T165" s="5" t="s">
        <v>109</v>
      </c>
      <c r="U165" s="5" t="s">
        <v>80</v>
      </c>
      <c r="V165" s="5" t="s">
        <v>217</v>
      </c>
      <c r="W165" s="4" t="n">
        <v>4004</v>
      </c>
      <c r="X165" s="5" t="s">
        <v>64</v>
      </c>
      <c r="Y165" s="5" t="s">
        <v>65</v>
      </c>
      <c r="AA165" s="4" t="n">
        <v>263.2</v>
      </c>
      <c r="AB165" s="4" t="n">
        <v>14454</v>
      </c>
      <c r="AC165" s="5" t="s">
        <v>218</v>
      </c>
      <c r="AD165" s="4" t="n">
        <v>329</v>
      </c>
      <c r="AE165" s="4" t="n">
        <v>329</v>
      </c>
      <c r="AJ165" s="4" t="n">
        <v>102</v>
      </c>
      <c r="AK165" s="4" t="n">
        <v>2</v>
      </c>
      <c r="AM165" s="4" t="n">
        <v>2</v>
      </c>
      <c r="AN165" s="4" t="n">
        <v>2</v>
      </c>
      <c r="AO165" s="4" t="n">
        <v>1</v>
      </c>
      <c r="AP165" s="4" t="n">
        <v>1</v>
      </c>
      <c r="AQ165" s="5" t="s">
        <v>230</v>
      </c>
      <c r="AR165" s="4" t="n">
        <v>0</v>
      </c>
      <c r="AS165" s="4" t="n">
        <v>107022302</v>
      </c>
    </row>
    <row r="166" s="1" customFormat="true" ht="12.75" hidden="false" customHeight="false" outlineLevel="0" collapsed="false">
      <c r="A166" s="4" t="n">
        <v>122162</v>
      </c>
      <c r="B166" s="5" t="s">
        <v>631</v>
      </c>
      <c r="C166" s="1" t="s">
        <v>632</v>
      </c>
      <c r="E166" s="5" t="s">
        <v>71</v>
      </c>
      <c r="F166" s="5" t="s">
        <v>633</v>
      </c>
      <c r="G166" s="4" t="n">
        <v>7</v>
      </c>
      <c r="H166" s="5" t="s">
        <v>53</v>
      </c>
      <c r="I166" s="4" t="n">
        <v>705</v>
      </c>
      <c r="J166" s="5" t="s">
        <v>214</v>
      </c>
      <c r="K166" s="4" t="n">
        <v>70502</v>
      </c>
      <c r="L166" s="5" t="s">
        <v>229</v>
      </c>
      <c r="M166" s="4" t="n">
        <v>0.16</v>
      </c>
      <c r="N166" s="5" t="s">
        <v>75</v>
      </c>
      <c r="O166" s="5" t="s">
        <v>76</v>
      </c>
      <c r="P166" s="5" t="s">
        <v>88</v>
      </c>
      <c r="R166" s="5" t="s">
        <v>59</v>
      </c>
      <c r="S166" s="5" t="s">
        <v>60</v>
      </c>
      <c r="T166" s="5" t="s">
        <v>109</v>
      </c>
      <c r="U166" s="5" t="s">
        <v>80</v>
      </c>
      <c r="V166" s="5" t="s">
        <v>217</v>
      </c>
      <c r="W166" s="4" t="n">
        <v>4004</v>
      </c>
      <c r="X166" s="5" t="s">
        <v>64</v>
      </c>
      <c r="AA166" s="4" t="n">
        <v>222.4</v>
      </c>
      <c r="AB166" s="4" t="n">
        <v>14454</v>
      </c>
      <c r="AC166" s="5" t="s">
        <v>218</v>
      </c>
      <c r="AD166" s="4" t="n">
        <v>283</v>
      </c>
      <c r="AE166" s="4" t="n">
        <v>283</v>
      </c>
      <c r="AJ166" s="4" t="n">
        <v>102</v>
      </c>
      <c r="AK166" s="4" t="n">
        <v>3</v>
      </c>
      <c r="AM166" s="4" t="n">
        <v>3</v>
      </c>
      <c r="AN166" s="4" t="n">
        <v>2</v>
      </c>
      <c r="AO166" s="4" t="n">
        <v>3</v>
      </c>
      <c r="AP166" s="4" t="n">
        <v>2</v>
      </c>
      <c r="AQ166" s="5" t="s">
        <v>230</v>
      </c>
      <c r="AR166" s="4" t="n">
        <v>0</v>
      </c>
      <c r="AS166" s="4" t="n">
        <v>107022302</v>
      </c>
    </row>
    <row r="167" s="1" customFormat="true" ht="12.75" hidden="false" customHeight="false" outlineLevel="0" collapsed="false">
      <c r="A167" s="4" t="n">
        <v>141013</v>
      </c>
      <c r="B167" s="5" t="s">
        <v>634</v>
      </c>
      <c r="C167" s="1" t="s">
        <v>143</v>
      </c>
      <c r="D167" s="5" t="s">
        <v>85</v>
      </c>
      <c r="E167" s="5" t="s">
        <v>71</v>
      </c>
      <c r="F167" s="5" t="s">
        <v>168</v>
      </c>
      <c r="G167" s="4" t="n">
        <v>7</v>
      </c>
      <c r="H167" s="5" t="s">
        <v>53</v>
      </c>
      <c r="I167" s="4" t="n">
        <v>702</v>
      </c>
      <c r="J167" s="5" t="s">
        <v>145</v>
      </c>
      <c r="K167" s="4" t="n">
        <v>70208</v>
      </c>
      <c r="L167" s="5" t="s">
        <v>268</v>
      </c>
      <c r="M167" s="4" t="n">
        <v>0.16</v>
      </c>
      <c r="N167" s="5" t="s">
        <v>165</v>
      </c>
      <c r="O167" s="5" t="s">
        <v>87</v>
      </c>
      <c r="P167" s="5" t="s">
        <v>58</v>
      </c>
      <c r="Q167" s="5" t="s">
        <v>77</v>
      </c>
      <c r="R167" s="5" t="s">
        <v>59</v>
      </c>
      <c r="S167" s="5" t="s">
        <v>60</v>
      </c>
      <c r="T167" s="5" t="s">
        <v>109</v>
      </c>
      <c r="U167" s="5" t="s">
        <v>80</v>
      </c>
      <c r="V167" s="5" t="s">
        <v>89</v>
      </c>
      <c r="W167" s="4" t="n">
        <v>4004</v>
      </c>
      <c r="X167" s="5" t="s">
        <v>64</v>
      </c>
      <c r="AA167" s="4" t="n">
        <v>18</v>
      </c>
      <c r="AB167" s="4" t="n">
        <v>2452</v>
      </c>
      <c r="AC167" s="5" t="s">
        <v>85</v>
      </c>
      <c r="AD167" s="4" t="n">
        <v>36</v>
      </c>
      <c r="AE167" s="4" t="n">
        <v>36</v>
      </c>
      <c r="AF167" s="4" t="n">
        <v>35</v>
      </c>
      <c r="AK167" s="4" t="n">
        <v>575</v>
      </c>
      <c r="AL167" s="4" t="n">
        <v>216</v>
      </c>
      <c r="AM167" s="4" t="n">
        <v>359</v>
      </c>
      <c r="AN167" s="4" t="n">
        <v>101</v>
      </c>
      <c r="AO167" s="4" t="n">
        <v>766</v>
      </c>
      <c r="AP167" s="4" t="n">
        <v>93</v>
      </c>
      <c r="AQ167" s="5" t="s">
        <v>67</v>
      </c>
      <c r="AR167" s="4" t="n">
        <v>2</v>
      </c>
      <c r="AS167" s="4" t="n">
        <v>107022302</v>
      </c>
    </row>
    <row r="168" s="1" customFormat="true" ht="12.75" hidden="false" customHeight="false" outlineLevel="0" collapsed="false">
      <c r="A168" s="4" t="n">
        <v>146786</v>
      </c>
      <c r="B168" s="5" t="s">
        <v>635</v>
      </c>
      <c r="C168" s="1" t="s">
        <v>636</v>
      </c>
      <c r="D168" s="5" t="s">
        <v>637</v>
      </c>
      <c r="E168" s="5" t="s">
        <v>51</v>
      </c>
      <c r="F168" s="5" t="s">
        <v>638</v>
      </c>
      <c r="G168" s="4" t="n">
        <v>7</v>
      </c>
      <c r="H168" s="5" t="s">
        <v>53</v>
      </c>
      <c r="I168" s="4" t="n">
        <v>705</v>
      </c>
      <c r="J168" s="5" t="s">
        <v>214</v>
      </c>
      <c r="K168" s="4" t="n">
        <v>70504</v>
      </c>
      <c r="L168" s="5" t="s">
        <v>639</v>
      </c>
      <c r="M168" s="4" t="n">
        <v>0.16</v>
      </c>
      <c r="N168" s="5" t="s">
        <v>56</v>
      </c>
      <c r="O168" s="5" t="s">
        <v>87</v>
      </c>
      <c r="P168" s="5" t="s">
        <v>88</v>
      </c>
      <c r="R168" s="5" t="s">
        <v>59</v>
      </c>
      <c r="S168" s="5" t="s">
        <v>60</v>
      </c>
      <c r="T168" s="5" t="s">
        <v>109</v>
      </c>
      <c r="Y168" s="5" t="s">
        <v>65</v>
      </c>
      <c r="AA168" s="4" t="n">
        <v>49</v>
      </c>
      <c r="AB168" s="4" t="n">
        <v>96470</v>
      </c>
      <c r="AC168" s="5" t="s">
        <v>640</v>
      </c>
      <c r="AD168" s="4" t="n">
        <v>98</v>
      </c>
      <c r="AE168" s="4" t="n">
        <v>98</v>
      </c>
      <c r="AK168" s="4" t="n">
        <v>60</v>
      </c>
      <c r="AL168" s="4" t="n">
        <v>13</v>
      </c>
      <c r="AM168" s="4" t="n">
        <v>47</v>
      </c>
      <c r="AN168" s="4" t="n">
        <v>37</v>
      </c>
      <c r="AO168" s="4" t="n">
        <v>20</v>
      </c>
      <c r="AP168" s="4" t="n">
        <v>13</v>
      </c>
      <c r="AQ168" s="5" t="s">
        <v>67</v>
      </c>
      <c r="AR168" s="4" t="n">
        <v>3</v>
      </c>
    </row>
    <row r="169" s="1" customFormat="true" ht="12.75" hidden="false" customHeight="false" outlineLevel="0" collapsed="false">
      <c r="A169" s="4" t="n">
        <v>146892</v>
      </c>
      <c r="B169" s="5" t="s">
        <v>587</v>
      </c>
      <c r="C169" s="5" t="s">
        <v>67</v>
      </c>
      <c r="D169" s="1" t="s">
        <v>641</v>
      </c>
      <c r="E169" s="1" t="s">
        <v>590</v>
      </c>
      <c r="F169" s="1" t="e">
        <f aca="false">NA()</f>
        <v>#N/A</v>
      </c>
      <c r="G169" s="4" t="n">
        <v>8</v>
      </c>
      <c r="H169" s="5" t="s">
        <v>95</v>
      </c>
      <c r="I169" s="4" t="n">
        <v>807</v>
      </c>
      <c r="J169" s="5" t="s">
        <v>591</v>
      </c>
      <c r="K169" s="4" t="n">
        <v>80701</v>
      </c>
      <c r="L169" s="5" t="s">
        <v>592</v>
      </c>
      <c r="M169" s="4" t="n">
        <v>0.16</v>
      </c>
      <c r="N169" s="5" t="s">
        <v>56</v>
      </c>
      <c r="O169" s="5" t="s">
        <v>87</v>
      </c>
      <c r="P169" s="5" t="s">
        <v>88</v>
      </c>
      <c r="R169" s="5" t="s">
        <v>126</v>
      </c>
      <c r="S169" s="5" t="s">
        <v>127</v>
      </c>
      <c r="T169" s="5" t="s">
        <v>109</v>
      </c>
      <c r="U169" s="5" t="s">
        <v>216</v>
      </c>
      <c r="V169" s="5" t="s">
        <v>369</v>
      </c>
      <c r="W169" s="4" t="n">
        <v>4256</v>
      </c>
      <c r="X169" s="5" t="s">
        <v>99</v>
      </c>
      <c r="Y169" s="5" t="s">
        <v>100</v>
      </c>
      <c r="AA169" s="4" t="n">
        <v>260</v>
      </c>
      <c r="AB169" s="4" t="n">
        <v>25638</v>
      </c>
      <c r="AC169" s="5" t="s">
        <v>642</v>
      </c>
      <c r="AD169" s="4" t="n">
        <v>580</v>
      </c>
      <c r="AE169" s="4" t="n">
        <v>580</v>
      </c>
      <c r="AJ169" s="4" t="n">
        <v>102</v>
      </c>
      <c r="AK169" s="4" t="n">
        <v>0.23</v>
      </c>
      <c r="AM169" s="4" t="n">
        <v>0.23</v>
      </c>
      <c r="AN169" s="4" t="n">
        <v>1</v>
      </c>
      <c r="AQ169" s="5" t="s">
        <v>110</v>
      </c>
      <c r="AS169" s="4" t="n">
        <v>107030301</v>
      </c>
    </row>
    <row r="170" s="1" customFormat="true" ht="12.75" hidden="false" customHeight="false" outlineLevel="0" collapsed="false">
      <c r="A170" s="4" t="n">
        <v>144120</v>
      </c>
      <c r="B170" s="5" t="s">
        <v>643</v>
      </c>
      <c r="C170" s="1" t="s">
        <v>644</v>
      </c>
      <c r="D170" s="5" t="s">
        <v>645</v>
      </c>
      <c r="E170" s="5" t="s">
        <v>93</v>
      </c>
      <c r="F170" s="1" t="e">
        <f aca="false">NA()</f>
        <v>#N/A</v>
      </c>
      <c r="G170" s="4" t="n">
        <v>5</v>
      </c>
      <c r="H170" s="5" t="s">
        <v>107</v>
      </c>
      <c r="I170" s="4" t="n">
        <v>503</v>
      </c>
      <c r="J170" s="5" t="s">
        <v>132</v>
      </c>
      <c r="K170" s="4" t="n">
        <v>50307</v>
      </c>
      <c r="L170" s="5" t="s">
        <v>133</v>
      </c>
      <c r="M170" s="4" t="n">
        <v>0.16</v>
      </c>
      <c r="N170" s="5" t="s">
        <v>56</v>
      </c>
      <c r="O170" s="5" t="s">
        <v>87</v>
      </c>
      <c r="P170" s="5" t="s">
        <v>58</v>
      </c>
      <c r="R170" s="5" t="s">
        <v>59</v>
      </c>
      <c r="S170" s="5" t="s">
        <v>60</v>
      </c>
      <c r="T170" s="5" t="s">
        <v>98</v>
      </c>
      <c r="U170" s="5" t="s">
        <v>62</v>
      </c>
      <c r="V170" s="5" t="s">
        <v>351</v>
      </c>
      <c r="W170" s="4" t="n">
        <v>4004</v>
      </c>
      <c r="X170" s="5" t="s">
        <v>64</v>
      </c>
      <c r="Y170" s="5" t="s">
        <v>65</v>
      </c>
      <c r="AA170" s="4" t="n">
        <v>4</v>
      </c>
      <c r="AB170" s="4" t="n">
        <v>13251</v>
      </c>
      <c r="AC170" s="5" t="s">
        <v>646</v>
      </c>
      <c r="AD170" s="4" t="n">
        <v>9.8</v>
      </c>
      <c r="AE170" s="4" t="n">
        <v>9.8</v>
      </c>
      <c r="AK170" s="4" t="n">
        <v>251</v>
      </c>
      <c r="AL170" s="4" t="n">
        <v>95</v>
      </c>
      <c r="AM170" s="4" t="n">
        <v>156</v>
      </c>
      <c r="AN170" s="4" t="n">
        <v>83</v>
      </c>
      <c r="AO170" s="4" t="n">
        <v>304</v>
      </c>
      <c r="AP170" s="4" t="n">
        <v>77</v>
      </c>
      <c r="AQ170" s="5" t="s">
        <v>67</v>
      </c>
      <c r="AR170" s="4" t="n">
        <v>3</v>
      </c>
      <c r="AS170" s="4" t="n">
        <v>109024599</v>
      </c>
    </row>
    <row r="171" s="1" customFormat="true" ht="12.75" hidden="false" customHeight="false" outlineLevel="0" collapsed="false">
      <c r="A171" s="4" t="n">
        <v>148409</v>
      </c>
      <c r="B171" s="5" t="s">
        <v>647</v>
      </c>
      <c r="C171" s="1" t="s">
        <v>648</v>
      </c>
      <c r="D171" s="5" t="s">
        <v>649</v>
      </c>
      <c r="E171" s="5" t="s">
        <v>114</v>
      </c>
      <c r="F171" s="1" t="s">
        <v>650</v>
      </c>
      <c r="G171" s="4" t="n">
        <v>5</v>
      </c>
      <c r="H171" s="5" t="s">
        <v>107</v>
      </c>
      <c r="I171" s="4" t="n">
        <v>503</v>
      </c>
      <c r="J171" s="5" t="s">
        <v>132</v>
      </c>
      <c r="K171" s="4" t="n">
        <v>50303</v>
      </c>
      <c r="L171" s="5" t="s">
        <v>651</v>
      </c>
      <c r="M171" s="4" t="n">
        <v>0.16</v>
      </c>
      <c r="N171" s="5" t="s">
        <v>56</v>
      </c>
      <c r="O171" s="5" t="s">
        <v>87</v>
      </c>
      <c r="P171" s="5" t="s">
        <v>88</v>
      </c>
      <c r="R171" s="5" t="s">
        <v>126</v>
      </c>
      <c r="S171" s="5" t="s">
        <v>127</v>
      </c>
      <c r="T171" s="5" t="s">
        <v>109</v>
      </c>
      <c r="U171" s="5" t="s">
        <v>62</v>
      </c>
      <c r="V171" s="5" t="s">
        <v>351</v>
      </c>
      <c r="W171" s="4" t="n">
        <v>4004</v>
      </c>
      <c r="X171" s="5" t="s">
        <v>64</v>
      </c>
      <c r="Y171" s="5" t="s">
        <v>65</v>
      </c>
      <c r="AA171" s="4" t="n">
        <v>4.41</v>
      </c>
      <c r="AB171" s="4" t="n">
        <v>13251</v>
      </c>
      <c r="AC171" s="5" t="s">
        <v>646</v>
      </c>
      <c r="AD171" s="4" t="n">
        <v>9.8</v>
      </c>
      <c r="AE171" s="4" t="n">
        <v>9.8</v>
      </c>
      <c r="AJ171" s="4" t="n">
        <v>102</v>
      </c>
      <c r="AK171" s="4" t="n">
        <v>3</v>
      </c>
      <c r="AM171" s="4" t="n">
        <v>3</v>
      </c>
      <c r="AN171" s="4" t="n">
        <v>2</v>
      </c>
      <c r="AO171" s="4" t="n">
        <v>1</v>
      </c>
      <c r="AP171" s="4" t="n">
        <v>1</v>
      </c>
      <c r="AQ171" s="5" t="s">
        <v>110</v>
      </c>
      <c r="AS171" s="4" t="n">
        <v>107030119</v>
      </c>
    </row>
    <row r="172" s="1" customFormat="true" ht="12.75" hidden="false" customHeight="false" outlineLevel="0" collapsed="false">
      <c r="A172" s="4" t="n">
        <v>148052</v>
      </c>
      <c r="B172" s="5" t="s">
        <v>616</v>
      </c>
      <c r="C172" s="1" t="s">
        <v>652</v>
      </c>
      <c r="D172" s="5" t="s">
        <v>653</v>
      </c>
      <c r="E172" s="5" t="s">
        <v>481</v>
      </c>
      <c r="F172" s="1" t="e">
        <f aca="false">NA()</f>
        <v>#N/A</v>
      </c>
      <c r="G172" s="4" t="n">
        <v>8</v>
      </c>
      <c r="H172" s="5" t="s">
        <v>95</v>
      </c>
      <c r="I172" s="4" t="n">
        <v>801</v>
      </c>
      <c r="J172" s="5" t="s">
        <v>287</v>
      </c>
      <c r="K172" s="4" t="n">
        <v>80101</v>
      </c>
      <c r="L172" s="5" t="s">
        <v>618</v>
      </c>
      <c r="M172" s="4" t="n">
        <v>0.16</v>
      </c>
      <c r="N172" s="5" t="s">
        <v>56</v>
      </c>
      <c r="O172" s="5" t="s">
        <v>87</v>
      </c>
      <c r="P172" s="5" t="s">
        <v>88</v>
      </c>
      <c r="R172" s="5" t="s">
        <v>126</v>
      </c>
      <c r="S172" s="5" t="s">
        <v>127</v>
      </c>
      <c r="U172" s="5" t="s">
        <v>62</v>
      </c>
      <c r="V172" s="1" t="s">
        <v>190</v>
      </c>
      <c r="W172" s="4" t="n">
        <v>4004</v>
      </c>
      <c r="X172" s="5" t="s">
        <v>64</v>
      </c>
      <c r="Y172" s="5" t="s">
        <v>100</v>
      </c>
      <c r="AA172" s="4" t="n">
        <v>0.01</v>
      </c>
      <c r="AB172" s="4" t="n">
        <v>13597</v>
      </c>
      <c r="AC172" s="5" t="s">
        <v>352</v>
      </c>
      <c r="AD172" s="4" t="n">
        <v>148</v>
      </c>
      <c r="AE172" s="4" t="n">
        <v>148</v>
      </c>
      <c r="AJ172" s="4" t="n">
        <v>102</v>
      </c>
      <c r="AK172" s="4" t="n">
        <v>61</v>
      </c>
      <c r="AM172" s="4" t="n">
        <v>61</v>
      </c>
      <c r="AN172" s="4" t="n">
        <v>15</v>
      </c>
      <c r="AO172" s="4" t="n">
        <v>28</v>
      </c>
      <c r="AP172" s="4" t="n">
        <v>10</v>
      </c>
      <c r="AQ172" s="5" t="s">
        <v>110</v>
      </c>
      <c r="AS172" s="4" t="n">
        <v>107030499</v>
      </c>
    </row>
    <row r="173" s="1" customFormat="true" ht="12.75" hidden="false" customHeight="false" outlineLevel="0" collapsed="false">
      <c r="A173" s="4" t="n">
        <v>151542</v>
      </c>
      <c r="B173" s="5" t="s">
        <v>631</v>
      </c>
      <c r="C173" s="1" t="s">
        <v>654</v>
      </c>
      <c r="D173" s="5" t="s">
        <v>279</v>
      </c>
      <c r="E173" s="5" t="s">
        <v>93</v>
      </c>
      <c r="F173" s="5" t="s">
        <v>655</v>
      </c>
      <c r="G173" s="4" t="n">
        <v>7</v>
      </c>
      <c r="H173" s="5" t="s">
        <v>53</v>
      </c>
      <c r="I173" s="4" t="n">
        <v>705</v>
      </c>
      <c r="J173" s="5" t="s">
        <v>214</v>
      </c>
      <c r="K173" s="4" t="n">
        <v>70502</v>
      </c>
      <c r="L173" s="5" t="s">
        <v>229</v>
      </c>
      <c r="M173" s="4" t="n">
        <v>0.16</v>
      </c>
      <c r="N173" s="5" t="s">
        <v>75</v>
      </c>
      <c r="O173" s="5" t="s">
        <v>57</v>
      </c>
      <c r="P173" s="5" t="s">
        <v>88</v>
      </c>
      <c r="R173" s="5" t="s">
        <v>78</v>
      </c>
      <c r="S173" s="5" t="s">
        <v>60</v>
      </c>
      <c r="T173" s="5" t="s">
        <v>109</v>
      </c>
      <c r="U173" s="5" t="s">
        <v>80</v>
      </c>
      <c r="V173" s="5" t="s">
        <v>217</v>
      </c>
      <c r="W173" s="4" t="n">
        <v>4004</v>
      </c>
      <c r="X173" s="5" t="s">
        <v>64</v>
      </c>
      <c r="Y173" s="5" t="s">
        <v>65</v>
      </c>
      <c r="AA173" s="4" t="n">
        <v>226.4</v>
      </c>
      <c r="AB173" s="4" t="n">
        <v>14454</v>
      </c>
      <c r="AC173" s="5" t="s">
        <v>218</v>
      </c>
      <c r="AD173" s="4" t="n">
        <v>283</v>
      </c>
      <c r="AE173" s="4" t="n">
        <v>283</v>
      </c>
      <c r="AJ173" s="4" t="n">
        <v>102</v>
      </c>
      <c r="AK173" s="4" t="n">
        <v>2</v>
      </c>
      <c r="AM173" s="4" t="n">
        <v>2</v>
      </c>
      <c r="AN173" s="4" t="n">
        <v>1</v>
      </c>
      <c r="AO173" s="4" t="n">
        <v>1</v>
      </c>
      <c r="AP173" s="4" t="n">
        <v>1</v>
      </c>
      <c r="AQ173" s="5" t="s">
        <v>230</v>
      </c>
      <c r="AR173" s="4" t="n">
        <v>0</v>
      </c>
      <c r="AS173" s="4" t="n">
        <v>107022302</v>
      </c>
    </row>
    <row r="174" s="1" customFormat="true" ht="12.75" hidden="false" customHeight="false" outlineLevel="0" collapsed="false">
      <c r="A174" s="4" t="n">
        <v>151540</v>
      </c>
      <c r="B174" s="5" t="s">
        <v>656</v>
      </c>
      <c r="C174" s="1" t="s">
        <v>467</v>
      </c>
      <c r="D174" s="5" t="s">
        <v>279</v>
      </c>
      <c r="E174" s="5" t="s">
        <v>93</v>
      </c>
      <c r="F174" s="5" t="s">
        <v>657</v>
      </c>
      <c r="G174" s="4" t="n">
        <v>7</v>
      </c>
      <c r="H174" s="5" t="s">
        <v>53</v>
      </c>
      <c r="I174" s="4" t="n">
        <v>705</v>
      </c>
      <c r="J174" s="5" t="s">
        <v>214</v>
      </c>
      <c r="K174" s="4" t="n">
        <v>70501</v>
      </c>
      <c r="L174" s="5" t="s">
        <v>215</v>
      </c>
      <c r="M174" s="4" t="n">
        <v>0.16</v>
      </c>
      <c r="N174" s="5" t="s">
        <v>75</v>
      </c>
      <c r="O174" s="5" t="s">
        <v>57</v>
      </c>
      <c r="P174" s="5" t="s">
        <v>88</v>
      </c>
      <c r="R174" s="5" t="s">
        <v>59</v>
      </c>
      <c r="S174" s="5" t="s">
        <v>60</v>
      </c>
      <c r="T174" s="5" t="s">
        <v>109</v>
      </c>
      <c r="U174" s="5" t="s">
        <v>80</v>
      </c>
      <c r="V174" s="5" t="s">
        <v>217</v>
      </c>
      <c r="W174" s="4" t="n">
        <v>4004</v>
      </c>
      <c r="X174" s="5" t="s">
        <v>64</v>
      </c>
      <c r="Y174" s="5" t="s">
        <v>65</v>
      </c>
      <c r="AA174" s="4" t="n">
        <v>196</v>
      </c>
      <c r="AB174" s="4" t="n">
        <v>14454</v>
      </c>
      <c r="AC174" s="5" t="s">
        <v>218</v>
      </c>
      <c r="AD174" s="4" t="n">
        <v>245</v>
      </c>
      <c r="AE174" s="4" t="n">
        <v>245</v>
      </c>
      <c r="AJ174" s="4" t="n">
        <v>102</v>
      </c>
      <c r="AK174" s="4" t="n">
        <v>10</v>
      </c>
      <c r="AM174" s="4" t="n">
        <v>10</v>
      </c>
      <c r="AN174" s="4" t="n">
        <v>5</v>
      </c>
      <c r="AO174" s="4" t="n">
        <v>5</v>
      </c>
      <c r="AP174" s="4" t="n">
        <v>3</v>
      </c>
      <c r="AQ174" s="5" t="s">
        <v>110</v>
      </c>
      <c r="AS174" s="4" t="n">
        <v>107022302</v>
      </c>
    </row>
    <row r="175" s="1" customFormat="true" ht="12.75" hidden="false" customHeight="false" outlineLevel="0" collapsed="false">
      <c r="A175" s="4" t="n">
        <v>151541</v>
      </c>
      <c r="B175" s="5" t="s">
        <v>658</v>
      </c>
      <c r="C175" s="1" t="s">
        <v>659</v>
      </c>
      <c r="D175" s="5" t="s">
        <v>279</v>
      </c>
      <c r="E175" s="5" t="s">
        <v>93</v>
      </c>
      <c r="F175" s="5" t="s">
        <v>660</v>
      </c>
      <c r="G175" s="4" t="n">
        <v>7</v>
      </c>
      <c r="H175" s="5" t="s">
        <v>53</v>
      </c>
      <c r="I175" s="4" t="n">
        <v>705</v>
      </c>
      <c r="J175" s="5" t="s">
        <v>214</v>
      </c>
      <c r="K175" s="4" t="n">
        <v>70502</v>
      </c>
      <c r="L175" s="5" t="s">
        <v>229</v>
      </c>
      <c r="M175" s="4" t="n">
        <v>0.16</v>
      </c>
      <c r="N175" s="5" t="s">
        <v>75</v>
      </c>
      <c r="O175" s="5" t="s">
        <v>57</v>
      </c>
      <c r="P175" s="5" t="s">
        <v>88</v>
      </c>
      <c r="R175" s="5" t="s">
        <v>126</v>
      </c>
      <c r="S175" s="5" t="s">
        <v>127</v>
      </c>
      <c r="T175" s="5" t="s">
        <v>109</v>
      </c>
      <c r="Y175" s="5" t="s">
        <v>65</v>
      </c>
      <c r="AA175" s="4" t="n">
        <v>151.2</v>
      </c>
      <c r="AB175" s="4" t="n">
        <v>14454</v>
      </c>
      <c r="AC175" s="5" t="s">
        <v>218</v>
      </c>
      <c r="AD175" s="4" t="n">
        <v>189</v>
      </c>
      <c r="AE175" s="4" t="n">
        <v>189</v>
      </c>
      <c r="AJ175" s="4" t="n">
        <v>102</v>
      </c>
      <c r="AK175" s="4" t="n">
        <v>11</v>
      </c>
      <c r="AM175" s="4" t="n">
        <v>11</v>
      </c>
      <c r="AN175" s="4" t="n">
        <v>6</v>
      </c>
      <c r="AO175" s="4" t="n">
        <v>79</v>
      </c>
      <c r="AP175" s="4" t="n">
        <v>25</v>
      </c>
      <c r="AQ175" s="5" t="s">
        <v>110</v>
      </c>
    </row>
    <row r="176" s="1" customFormat="true" ht="12.75" hidden="false" customHeight="false" outlineLevel="0" collapsed="false">
      <c r="A176" s="4" t="n">
        <v>146177</v>
      </c>
      <c r="B176" s="5" t="s">
        <v>661</v>
      </c>
      <c r="C176" s="1" t="s">
        <v>662</v>
      </c>
      <c r="D176" s="5" t="s">
        <v>663</v>
      </c>
      <c r="E176" s="5" t="s">
        <v>114</v>
      </c>
      <c r="F176" s="1" t="e">
        <f aca="false">NA()</f>
        <v>#N/A</v>
      </c>
      <c r="G176" s="4" t="n">
        <v>5</v>
      </c>
      <c r="H176" s="5" t="s">
        <v>107</v>
      </c>
      <c r="I176" s="4" t="n">
        <v>501</v>
      </c>
      <c r="J176" s="5" t="s">
        <v>317</v>
      </c>
      <c r="K176" s="4" t="n">
        <v>50101</v>
      </c>
      <c r="L176" s="5" t="s">
        <v>434</v>
      </c>
      <c r="M176" s="4" t="n">
        <v>0.16</v>
      </c>
      <c r="N176" s="5" t="s">
        <v>56</v>
      </c>
      <c r="O176" s="5" t="s">
        <v>87</v>
      </c>
      <c r="P176" s="5" t="s">
        <v>58</v>
      </c>
      <c r="Q176" s="5" t="s">
        <v>77</v>
      </c>
      <c r="R176" s="5" t="s">
        <v>78</v>
      </c>
      <c r="S176" s="5" t="s">
        <v>60</v>
      </c>
      <c r="T176" s="5" t="s">
        <v>79</v>
      </c>
      <c r="U176" s="5" t="s">
        <v>216</v>
      </c>
      <c r="V176" s="5" t="s">
        <v>664</v>
      </c>
      <c r="W176" s="4" t="n">
        <v>4004</v>
      </c>
      <c r="X176" s="5" t="s">
        <v>64</v>
      </c>
      <c r="Y176" s="5" t="s">
        <v>65</v>
      </c>
      <c r="AA176" s="4" t="n">
        <v>3.3</v>
      </c>
      <c r="AB176" s="4" t="n">
        <v>85534</v>
      </c>
      <c r="AC176" s="5" t="s">
        <v>665</v>
      </c>
      <c r="AD176" s="4" t="n">
        <v>6.6</v>
      </c>
      <c r="AE176" s="4" t="n">
        <v>6.6</v>
      </c>
      <c r="AJ176" s="4" t="n">
        <v>3</v>
      </c>
      <c r="AK176" s="4" t="n">
        <v>507</v>
      </c>
      <c r="AL176" s="4" t="n">
        <v>121</v>
      </c>
      <c r="AM176" s="4" t="n">
        <v>386</v>
      </c>
      <c r="AN176" s="4" t="n">
        <v>91</v>
      </c>
      <c r="AO176" s="4" t="n">
        <v>196</v>
      </c>
      <c r="AP176" s="4" t="n">
        <v>51</v>
      </c>
      <c r="AQ176" s="5" t="s">
        <v>166</v>
      </c>
      <c r="AR176" s="4" t="n">
        <v>0</v>
      </c>
      <c r="AS176" s="4" t="n">
        <v>107030499</v>
      </c>
    </row>
    <row r="177" s="1" customFormat="true" ht="12.75" hidden="false" customHeight="false" outlineLevel="0" collapsed="false">
      <c r="A177" s="4" t="n">
        <v>150077</v>
      </c>
      <c r="B177" s="5" t="s">
        <v>666</v>
      </c>
      <c r="C177" s="1" t="s">
        <v>300</v>
      </c>
      <c r="D177" s="5" t="s">
        <v>667</v>
      </c>
      <c r="E177" s="5" t="s">
        <v>51</v>
      </c>
      <c r="F177" s="5" t="s">
        <v>668</v>
      </c>
      <c r="G177" s="4" t="n">
        <v>7</v>
      </c>
      <c r="H177" s="5" t="s">
        <v>53</v>
      </c>
      <c r="I177" s="4" t="n">
        <v>705</v>
      </c>
      <c r="J177" s="5" t="s">
        <v>214</v>
      </c>
      <c r="K177" s="4" t="n">
        <v>70503</v>
      </c>
      <c r="L177" s="5" t="s">
        <v>669</v>
      </c>
      <c r="M177" s="4" t="n">
        <v>0.16</v>
      </c>
      <c r="N177" s="5" t="s">
        <v>75</v>
      </c>
      <c r="O177" s="5" t="s">
        <v>57</v>
      </c>
      <c r="P177" s="5" t="s">
        <v>58</v>
      </c>
      <c r="R177" s="5" t="s">
        <v>78</v>
      </c>
      <c r="S177" s="5" t="s">
        <v>60</v>
      </c>
      <c r="T177" s="5" t="s">
        <v>109</v>
      </c>
      <c r="U177" s="5" t="s">
        <v>80</v>
      </c>
      <c r="V177" s="5" t="s">
        <v>670</v>
      </c>
      <c r="W177" s="4" t="n">
        <v>4004</v>
      </c>
      <c r="X177" s="5" t="s">
        <v>64</v>
      </c>
      <c r="Y177" s="5" t="s">
        <v>65</v>
      </c>
      <c r="AA177" s="4" t="n">
        <v>134.3</v>
      </c>
      <c r="AB177" s="4" t="n">
        <v>88177</v>
      </c>
      <c r="AC177" s="5" t="s">
        <v>671</v>
      </c>
      <c r="AD177" s="4" t="n">
        <v>158</v>
      </c>
      <c r="AE177" s="4" t="n">
        <v>158</v>
      </c>
      <c r="AJ177" s="4" t="n">
        <v>102</v>
      </c>
      <c r="AK177" s="4" t="n">
        <v>11</v>
      </c>
      <c r="AM177" s="4" t="n">
        <v>11</v>
      </c>
      <c r="AN177" s="4" t="n">
        <v>2</v>
      </c>
      <c r="AO177" s="4" t="n">
        <v>50</v>
      </c>
      <c r="AP177" s="4" t="n">
        <v>2</v>
      </c>
      <c r="AQ177" s="5" t="s">
        <v>230</v>
      </c>
      <c r="AR177" s="4" t="n">
        <v>0</v>
      </c>
      <c r="AS177" s="4" t="n">
        <v>107022302</v>
      </c>
    </row>
    <row r="178" s="1" customFormat="true" ht="12.75" hidden="false" customHeight="false" outlineLevel="0" collapsed="false">
      <c r="A178" s="4" t="n">
        <v>150088</v>
      </c>
      <c r="B178" s="5" t="s">
        <v>672</v>
      </c>
      <c r="C178" s="1" t="s">
        <v>390</v>
      </c>
      <c r="D178" s="5" t="s">
        <v>667</v>
      </c>
      <c r="E178" s="5" t="s">
        <v>71</v>
      </c>
      <c r="F178" s="5" t="s">
        <v>668</v>
      </c>
      <c r="G178" s="4" t="n">
        <v>7</v>
      </c>
      <c r="H178" s="5" t="s">
        <v>53</v>
      </c>
      <c r="I178" s="4" t="n">
        <v>705</v>
      </c>
      <c r="J178" s="5" t="s">
        <v>214</v>
      </c>
      <c r="K178" s="4" t="n">
        <v>70503</v>
      </c>
      <c r="L178" s="5" t="s">
        <v>669</v>
      </c>
      <c r="M178" s="4" t="n">
        <v>0.16</v>
      </c>
      <c r="N178" s="5" t="s">
        <v>75</v>
      </c>
      <c r="O178" s="5" t="s">
        <v>57</v>
      </c>
      <c r="P178" s="5" t="s">
        <v>189</v>
      </c>
      <c r="R178" s="5" t="s">
        <v>78</v>
      </c>
      <c r="S178" s="5" t="s">
        <v>60</v>
      </c>
      <c r="T178" s="5" t="s">
        <v>109</v>
      </c>
      <c r="U178" s="5" t="s">
        <v>80</v>
      </c>
      <c r="V178" s="5" t="s">
        <v>670</v>
      </c>
      <c r="W178" s="4" t="n">
        <v>4004</v>
      </c>
      <c r="X178" s="5" t="s">
        <v>64</v>
      </c>
      <c r="Y178" s="5" t="s">
        <v>65</v>
      </c>
      <c r="AA178" s="4" t="n">
        <v>134.3</v>
      </c>
      <c r="AB178" s="4" t="n">
        <v>88177</v>
      </c>
      <c r="AC178" s="5" t="s">
        <v>671</v>
      </c>
      <c r="AD178" s="4" t="n">
        <v>158</v>
      </c>
      <c r="AE178" s="4" t="n">
        <v>158</v>
      </c>
      <c r="AJ178" s="4" t="n">
        <v>102</v>
      </c>
      <c r="AK178" s="4" t="n">
        <v>59</v>
      </c>
      <c r="AM178" s="4" t="n">
        <v>59</v>
      </c>
      <c r="AN178" s="4" t="n">
        <v>3</v>
      </c>
      <c r="AO178" s="4" t="n">
        <v>115</v>
      </c>
      <c r="AP178" s="4" t="n">
        <v>3</v>
      </c>
      <c r="AQ178" s="5" t="s">
        <v>230</v>
      </c>
      <c r="AR178" s="4" t="n">
        <v>0</v>
      </c>
      <c r="AS178" s="4" t="n">
        <v>107022302</v>
      </c>
    </row>
    <row r="179" s="1" customFormat="true" ht="12.75" hidden="false" customHeight="false" outlineLevel="0" collapsed="false">
      <c r="A179" s="4" t="n">
        <v>150092</v>
      </c>
      <c r="B179" s="5" t="s">
        <v>673</v>
      </c>
      <c r="C179" s="1" t="s">
        <v>674</v>
      </c>
      <c r="D179" s="5" t="s">
        <v>667</v>
      </c>
      <c r="E179" s="5" t="s">
        <v>93</v>
      </c>
      <c r="F179" s="5" t="s">
        <v>668</v>
      </c>
      <c r="G179" s="4" t="n">
        <v>7</v>
      </c>
      <c r="H179" s="5" t="s">
        <v>53</v>
      </c>
      <c r="I179" s="4" t="n">
        <v>705</v>
      </c>
      <c r="J179" s="5" t="s">
        <v>214</v>
      </c>
      <c r="K179" s="4" t="n">
        <v>70503</v>
      </c>
      <c r="L179" s="5" t="s">
        <v>669</v>
      </c>
      <c r="M179" s="4" t="n">
        <v>0.16</v>
      </c>
      <c r="N179" s="5" t="s">
        <v>75</v>
      </c>
      <c r="O179" s="5" t="s">
        <v>57</v>
      </c>
      <c r="P179" s="5" t="s">
        <v>58</v>
      </c>
      <c r="R179" s="5" t="s">
        <v>78</v>
      </c>
      <c r="S179" s="5" t="s">
        <v>60</v>
      </c>
      <c r="T179" s="5" t="s">
        <v>109</v>
      </c>
      <c r="U179" s="5" t="s">
        <v>80</v>
      </c>
      <c r="V179" s="5" t="s">
        <v>670</v>
      </c>
      <c r="W179" s="4" t="n">
        <v>4004</v>
      </c>
      <c r="X179" s="5" t="s">
        <v>64</v>
      </c>
      <c r="Y179" s="5" t="s">
        <v>65</v>
      </c>
      <c r="AA179" s="4" t="n">
        <v>142.8</v>
      </c>
      <c r="AB179" s="4" t="n">
        <v>88177</v>
      </c>
      <c r="AC179" s="5" t="s">
        <v>671</v>
      </c>
      <c r="AD179" s="4" t="n">
        <v>168</v>
      </c>
      <c r="AE179" s="4" t="n">
        <v>168</v>
      </c>
      <c r="AJ179" s="4" t="n">
        <v>102</v>
      </c>
      <c r="AK179" s="4" t="n">
        <v>61</v>
      </c>
      <c r="AM179" s="4" t="n">
        <v>61</v>
      </c>
      <c r="AN179" s="4" t="n">
        <v>3</v>
      </c>
      <c r="AO179" s="4" t="n">
        <v>148</v>
      </c>
      <c r="AP179" s="4" t="n">
        <v>3</v>
      </c>
      <c r="AQ179" s="5" t="s">
        <v>230</v>
      </c>
      <c r="AR179" s="4" t="n">
        <v>0</v>
      </c>
      <c r="AS179" s="4" t="n">
        <v>107022302</v>
      </c>
    </row>
    <row r="180" s="1" customFormat="true" ht="12.75" hidden="false" customHeight="false" outlineLevel="0" collapsed="false">
      <c r="A180" s="4" t="n">
        <v>150093</v>
      </c>
      <c r="B180" s="5" t="s">
        <v>675</v>
      </c>
      <c r="C180" s="1" t="s">
        <v>676</v>
      </c>
      <c r="D180" s="5" t="s">
        <v>667</v>
      </c>
      <c r="E180" s="5" t="s">
        <v>71</v>
      </c>
      <c r="F180" s="5" t="s">
        <v>668</v>
      </c>
      <c r="G180" s="4" t="n">
        <v>7</v>
      </c>
      <c r="H180" s="5" t="s">
        <v>53</v>
      </c>
      <c r="I180" s="4" t="n">
        <v>705</v>
      </c>
      <c r="J180" s="5" t="s">
        <v>214</v>
      </c>
      <c r="K180" s="4" t="n">
        <v>70503</v>
      </c>
      <c r="L180" s="5" t="s">
        <v>669</v>
      </c>
      <c r="M180" s="4" t="n">
        <v>0.16</v>
      </c>
      <c r="N180" s="5" t="s">
        <v>75</v>
      </c>
      <c r="O180" s="5" t="s">
        <v>57</v>
      </c>
      <c r="P180" s="5" t="s">
        <v>189</v>
      </c>
      <c r="R180" s="5" t="s">
        <v>78</v>
      </c>
      <c r="S180" s="5" t="s">
        <v>60</v>
      </c>
      <c r="T180" s="5" t="s">
        <v>109</v>
      </c>
      <c r="U180" s="5" t="s">
        <v>80</v>
      </c>
      <c r="V180" s="5" t="s">
        <v>670</v>
      </c>
      <c r="W180" s="4" t="n">
        <v>4004</v>
      </c>
      <c r="X180" s="5" t="s">
        <v>64</v>
      </c>
      <c r="Y180" s="5" t="s">
        <v>65</v>
      </c>
      <c r="AA180" s="4" t="n">
        <v>142.8</v>
      </c>
      <c r="AB180" s="4" t="n">
        <v>88177</v>
      </c>
      <c r="AC180" s="5" t="s">
        <v>671</v>
      </c>
      <c r="AD180" s="4" t="n">
        <v>168</v>
      </c>
      <c r="AE180" s="4" t="n">
        <v>168</v>
      </c>
      <c r="AJ180" s="4" t="n">
        <v>102</v>
      </c>
      <c r="AK180" s="4" t="n">
        <v>39</v>
      </c>
      <c r="AM180" s="4" t="n">
        <v>39</v>
      </c>
      <c r="AN180" s="4" t="n">
        <v>3</v>
      </c>
      <c r="AO180" s="4" t="n">
        <v>192</v>
      </c>
      <c r="AP180" s="4" t="n">
        <v>3</v>
      </c>
      <c r="AQ180" s="5" t="s">
        <v>230</v>
      </c>
      <c r="AR180" s="4" t="n">
        <v>0</v>
      </c>
      <c r="AS180" s="4" t="n">
        <v>107022302</v>
      </c>
    </row>
    <row r="181" s="1" customFormat="true" ht="12.75" hidden="false" customHeight="false" outlineLevel="0" collapsed="false">
      <c r="A181" s="4" t="n">
        <v>150095</v>
      </c>
      <c r="B181" s="5" t="s">
        <v>677</v>
      </c>
      <c r="C181" s="1" t="s">
        <v>407</v>
      </c>
      <c r="D181" s="5" t="s">
        <v>667</v>
      </c>
      <c r="E181" s="5" t="s">
        <v>51</v>
      </c>
      <c r="F181" s="5" t="s">
        <v>678</v>
      </c>
      <c r="G181" s="4" t="n">
        <v>7</v>
      </c>
      <c r="H181" s="5" t="s">
        <v>53</v>
      </c>
      <c r="I181" s="4" t="n">
        <v>705</v>
      </c>
      <c r="J181" s="5" t="s">
        <v>214</v>
      </c>
      <c r="K181" s="4" t="n">
        <v>70503</v>
      </c>
      <c r="L181" s="5" t="s">
        <v>669</v>
      </c>
      <c r="M181" s="4" t="n">
        <v>0.16</v>
      </c>
      <c r="N181" s="5" t="s">
        <v>165</v>
      </c>
      <c r="O181" s="5" t="s">
        <v>57</v>
      </c>
      <c r="P181" s="5" t="s">
        <v>58</v>
      </c>
      <c r="R181" s="5" t="s">
        <v>78</v>
      </c>
      <c r="S181" s="5" t="s">
        <v>60</v>
      </c>
      <c r="T181" s="5" t="s">
        <v>109</v>
      </c>
      <c r="U181" s="5" t="s">
        <v>80</v>
      </c>
      <c r="V181" s="5" t="s">
        <v>670</v>
      </c>
      <c r="W181" s="4" t="n">
        <v>4004</v>
      </c>
      <c r="X181" s="5" t="s">
        <v>64</v>
      </c>
      <c r="Y181" s="5" t="s">
        <v>65</v>
      </c>
      <c r="AA181" s="4" t="n">
        <v>329.8</v>
      </c>
      <c r="AB181" s="4" t="n">
        <v>88177</v>
      </c>
      <c r="AC181" s="5" t="s">
        <v>671</v>
      </c>
      <c r="AD181" s="4" t="n">
        <v>388</v>
      </c>
      <c r="AE181" s="4" t="n">
        <v>388</v>
      </c>
      <c r="AJ181" s="4" t="n">
        <v>102</v>
      </c>
      <c r="AK181" s="4" t="n">
        <v>13</v>
      </c>
      <c r="AM181" s="4" t="n">
        <v>13</v>
      </c>
      <c r="AN181" s="4" t="n">
        <v>2</v>
      </c>
      <c r="AO181" s="4" t="n">
        <v>25</v>
      </c>
      <c r="AP181" s="4" t="n">
        <v>3</v>
      </c>
      <c r="AQ181" s="5" t="s">
        <v>230</v>
      </c>
      <c r="AR181" s="4" t="n">
        <v>0</v>
      </c>
      <c r="AS181" s="4" t="n">
        <v>107022302</v>
      </c>
    </row>
    <row r="182" s="1" customFormat="true" ht="12.75" hidden="false" customHeight="false" outlineLevel="0" collapsed="false">
      <c r="A182" s="4" t="n">
        <v>150099</v>
      </c>
      <c r="B182" s="5" t="s">
        <v>679</v>
      </c>
      <c r="C182" s="1" t="s">
        <v>680</v>
      </c>
      <c r="D182" s="5" t="s">
        <v>667</v>
      </c>
      <c r="E182" s="5" t="s">
        <v>51</v>
      </c>
      <c r="F182" s="5" t="s">
        <v>668</v>
      </c>
      <c r="G182" s="4" t="n">
        <v>7</v>
      </c>
      <c r="H182" s="5" t="s">
        <v>53</v>
      </c>
      <c r="I182" s="4" t="n">
        <v>705</v>
      </c>
      <c r="J182" s="5" t="s">
        <v>214</v>
      </c>
      <c r="K182" s="4" t="n">
        <v>70503</v>
      </c>
      <c r="L182" s="5" t="s">
        <v>669</v>
      </c>
      <c r="M182" s="4" t="n">
        <v>0.16</v>
      </c>
      <c r="N182" s="5" t="s">
        <v>75</v>
      </c>
      <c r="O182" s="5" t="s">
        <v>57</v>
      </c>
      <c r="P182" s="5" t="s">
        <v>58</v>
      </c>
      <c r="R182" s="5" t="s">
        <v>78</v>
      </c>
      <c r="S182" s="5" t="s">
        <v>60</v>
      </c>
      <c r="T182" s="5" t="s">
        <v>109</v>
      </c>
      <c r="U182" s="5" t="s">
        <v>80</v>
      </c>
      <c r="V182" s="5" t="s">
        <v>670</v>
      </c>
      <c r="W182" s="4" t="n">
        <v>4004</v>
      </c>
      <c r="X182" s="5" t="s">
        <v>64</v>
      </c>
      <c r="Y182" s="5" t="s">
        <v>65</v>
      </c>
      <c r="AA182" s="4" t="n">
        <v>168.3</v>
      </c>
      <c r="AB182" s="4" t="n">
        <v>88177</v>
      </c>
      <c r="AC182" s="5" t="s">
        <v>671</v>
      </c>
      <c r="AD182" s="4" t="n">
        <v>198</v>
      </c>
      <c r="AE182" s="4" t="n">
        <v>198</v>
      </c>
      <c r="AJ182" s="4" t="n">
        <v>102</v>
      </c>
      <c r="AK182" s="4" t="n">
        <v>10</v>
      </c>
      <c r="AM182" s="4" t="n">
        <v>10</v>
      </c>
      <c r="AN182" s="4" t="n">
        <v>2</v>
      </c>
      <c r="AO182" s="4" t="n">
        <v>11</v>
      </c>
      <c r="AP182" s="4" t="n">
        <v>1</v>
      </c>
      <c r="AQ182" s="5" t="s">
        <v>230</v>
      </c>
      <c r="AR182" s="4" t="n">
        <v>0</v>
      </c>
      <c r="AS182" s="4" t="n">
        <v>107022302</v>
      </c>
    </row>
    <row r="183" s="1" customFormat="true" ht="12.75" hidden="false" customHeight="false" outlineLevel="0" collapsed="false">
      <c r="A183" s="4" t="n">
        <v>150102</v>
      </c>
      <c r="B183" s="5" t="s">
        <v>681</v>
      </c>
      <c r="C183" s="1" t="s">
        <v>162</v>
      </c>
      <c r="D183" s="5" t="s">
        <v>667</v>
      </c>
      <c r="E183" s="5" t="s">
        <v>71</v>
      </c>
      <c r="F183" s="5" t="s">
        <v>668</v>
      </c>
      <c r="G183" s="4" t="n">
        <v>7</v>
      </c>
      <c r="H183" s="5" t="s">
        <v>53</v>
      </c>
      <c r="I183" s="4" t="n">
        <v>705</v>
      </c>
      <c r="J183" s="5" t="s">
        <v>214</v>
      </c>
      <c r="K183" s="4" t="n">
        <v>70503</v>
      </c>
      <c r="L183" s="5" t="s">
        <v>669</v>
      </c>
      <c r="M183" s="4" t="n">
        <v>0.16</v>
      </c>
      <c r="N183" s="5" t="s">
        <v>165</v>
      </c>
      <c r="O183" s="5" t="s">
        <v>57</v>
      </c>
      <c r="P183" s="5" t="s">
        <v>58</v>
      </c>
      <c r="R183" s="5" t="s">
        <v>78</v>
      </c>
      <c r="S183" s="5" t="s">
        <v>60</v>
      </c>
      <c r="T183" s="5" t="s">
        <v>109</v>
      </c>
      <c r="U183" s="5" t="s">
        <v>80</v>
      </c>
      <c r="V183" s="5" t="s">
        <v>670</v>
      </c>
      <c r="W183" s="4" t="n">
        <v>4004</v>
      </c>
      <c r="X183" s="5" t="s">
        <v>64</v>
      </c>
      <c r="Y183" s="5" t="s">
        <v>65</v>
      </c>
      <c r="AA183" s="4" t="n">
        <v>278.8</v>
      </c>
      <c r="AB183" s="4" t="n">
        <v>88177</v>
      </c>
      <c r="AC183" s="5" t="s">
        <v>671</v>
      </c>
      <c r="AD183" s="4" t="n">
        <v>328</v>
      </c>
      <c r="AE183" s="4" t="n">
        <v>328</v>
      </c>
      <c r="AJ183" s="4" t="n">
        <v>102</v>
      </c>
      <c r="AK183" s="4" t="n">
        <v>18</v>
      </c>
      <c r="AM183" s="4" t="n">
        <v>18</v>
      </c>
      <c r="AN183" s="4" t="n">
        <v>3</v>
      </c>
      <c r="AO183" s="4" t="n">
        <v>34</v>
      </c>
      <c r="AP183" s="4" t="n">
        <v>3</v>
      </c>
      <c r="AQ183" s="5" t="s">
        <v>230</v>
      </c>
      <c r="AR183" s="4" t="n">
        <v>0</v>
      </c>
      <c r="AS183" s="4" t="n">
        <v>107022302</v>
      </c>
    </row>
    <row r="184" s="1" customFormat="true" ht="12.75" hidden="false" customHeight="false" outlineLevel="0" collapsed="false">
      <c r="A184" s="4" t="n">
        <v>150103</v>
      </c>
      <c r="B184" s="5" t="s">
        <v>682</v>
      </c>
      <c r="C184" s="1" t="s">
        <v>390</v>
      </c>
      <c r="D184" s="5" t="s">
        <v>667</v>
      </c>
      <c r="E184" s="5" t="s">
        <v>93</v>
      </c>
      <c r="F184" s="5" t="s">
        <v>668</v>
      </c>
      <c r="G184" s="4" t="n">
        <v>7</v>
      </c>
      <c r="H184" s="5" t="s">
        <v>53</v>
      </c>
      <c r="I184" s="4" t="n">
        <v>705</v>
      </c>
      <c r="J184" s="5" t="s">
        <v>214</v>
      </c>
      <c r="K184" s="4" t="n">
        <v>70503</v>
      </c>
      <c r="L184" s="5" t="s">
        <v>669</v>
      </c>
      <c r="M184" s="4" t="n">
        <v>0.16</v>
      </c>
      <c r="N184" s="5" t="s">
        <v>56</v>
      </c>
      <c r="O184" s="5" t="s">
        <v>57</v>
      </c>
      <c r="P184" s="5" t="s">
        <v>88</v>
      </c>
      <c r="R184" s="5" t="s">
        <v>78</v>
      </c>
      <c r="S184" s="5" t="s">
        <v>60</v>
      </c>
      <c r="T184" s="5" t="s">
        <v>109</v>
      </c>
      <c r="U184" s="5" t="s">
        <v>80</v>
      </c>
      <c r="V184" s="5" t="s">
        <v>670</v>
      </c>
      <c r="W184" s="4" t="n">
        <v>4004</v>
      </c>
      <c r="X184" s="5" t="s">
        <v>64</v>
      </c>
      <c r="Y184" s="5" t="s">
        <v>65</v>
      </c>
      <c r="AA184" s="4" t="n">
        <v>108.8</v>
      </c>
      <c r="AB184" s="4" t="n">
        <v>88177</v>
      </c>
      <c r="AC184" s="5" t="s">
        <v>671</v>
      </c>
      <c r="AD184" s="4" t="n">
        <v>128</v>
      </c>
      <c r="AE184" s="4" t="n">
        <v>128</v>
      </c>
      <c r="AJ184" s="4" t="n">
        <v>102</v>
      </c>
      <c r="AK184" s="4" t="n">
        <v>4</v>
      </c>
      <c r="AM184" s="4" t="n">
        <v>4</v>
      </c>
      <c r="AN184" s="4" t="n">
        <v>1</v>
      </c>
      <c r="AO184" s="4" t="n">
        <v>4</v>
      </c>
      <c r="AP184" s="4" t="n">
        <v>1</v>
      </c>
      <c r="AQ184" s="5" t="s">
        <v>230</v>
      </c>
      <c r="AR184" s="4" t="n">
        <v>0</v>
      </c>
      <c r="AS184" s="4" t="n">
        <v>107022302</v>
      </c>
    </row>
    <row r="185" s="1" customFormat="true" ht="12.75" hidden="false" customHeight="false" outlineLevel="0" collapsed="false">
      <c r="A185" s="4" t="n">
        <v>150104</v>
      </c>
      <c r="B185" s="5" t="s">
        <v>683</v>
      </c>
      <c r="C185" s="1" t="s">
        <v>511</v>
      </c>
      <c r="D185" s="5" t="s">
        <v>667</v>
      </c>
      <c r="E185" s="5" t="s">
        <v>93</v>
      </c>
      <c r="F185" s="5" t="s">
        <v>668</v>
      </c>
      <c r="G185" s="4" t="n">
        <v>7</v>
      </c>
      <c r="H185" s="5" t="s">
        <v>53</v>
      </c>
      <c r="I185" s="4" t="n">
        <v>705</v>
      </c>
      <c r="J185" s="5" t="s">
        <v>214</v>
      </c>
      <c r="K185" s="4" t="n">
        <v>70503</v>
      </c>
      <c r="L185" s="5" t="s">
        <v>669</v>
      </c>
      <c r="M185" s="4" t="n">
        <v>0.16</v>
      </c>
      <c r="N185" s="5" t="s">
        <v>75</v>
      </c>
      <c r="O185" s="5" t="s">
        <v>57</v>
      </c>
      <c r="P185" s="5" t="s">
        <v>88</v>
      </c>
      <c r="R185" s="5" t="s">
        <v>78</v>
      </c>
      <c r="S185" s="5" t="s">
        <v>60</v>
      </c>
      <c r="T185" s="5" t="s">
        <v>109</v>
      </c>
      <c r="U185" s="5" t="s">
        <v>80</v>
      </c>
      <c r="V185" s="5" t="s">
        <v>670</v>
      </c>
      <c r="W185" s="4" t="n">
        <v>4004</v>
      </c>
      <c r="X185" s="5" t="s">
        <v>64</v>
      </c>
      <c r="Y185" s="5" t="s">
        <v>65</v>
      </c>
      <c r="AA185" s="4" t="n">
        <v>151.3</v>
      </c>
      <c r="AB185" s="4" t="n">
        <v>88177</v>
      </c>
      <c r="AC185" s="5" t="s">
        <v>671</v>
      </c>
      <c r="AD185" s="4" t="n">
        <v>178</v>
      </c>
      <c r="AE185" s="4" t="n">
        <v>178</v>
      </c>
      <c r="AJ185" s="4" t="n">
        <v>102</v>
      </c>
      <c r="AK185" s="4" t="n">
        <v>6</v>
      </c>
      <c r="AM185" s="4" t="n">
        <v>6</v>
      </c>
      <c r="AN185" s="4" t="n">
        <v>1</v>
      </c>
      <c r="AO185" s="4" t="n">
        <v>8</v>
      </c>
      <c r="AP185" s="4" t="n">
        <v>2</v>
      </c>
      <c r="AQ185" s="5" t="s">
        <v>230</v>
      </c>
      <c r="AR185" s="4" t="n">
        <v>0</v>
      </c>
      <c r="AS185" s="4" t="n">
        <v>107022302</v>
      </c>
    </row>
    <row r="186" s="1" customFormat="true" ht="12.75" hidden="false" customHeight="false" outlineLevel="0" collapsed="false">
      <c r="A186" s="4" t="n">
        <v>150106</v>
      </c>
      <c r="B186" s="5" t="s">
        <v>684</v>
      </c>
      <c r="C186" s="1" t="s">
        <v>674</v>
      </c>
      <c r="D186" s="5" t="s">
        <v>667</v>
      </c>
      <c r="E186" s="5" t="s">
        <v>93</v>
      </c>
      <c r="F186" s="5" t="s">
        <v>668</v>
      </c>
      <c r="G186" s="4" t="n">
        <v>7</v>
      </c>
      <c r="H186" s="5" t="s">
        <v>53</v>
      </c>
      <c r="I186" s="4" t="n">
        <v>705</v>
      </c>
      <c r="J186" s="5" t="s">
        <v>214</v>
      </c>
      <c r="K186" s="4" t="n">
        <v>70503</v>
      </c>
      <c r="L186" s="5" t="s">
        <v>669</v>
      </c>
      <c r="M186" s="4" t="n">
        <v>0.16</v>
      </c>
      <c r="N186" s="5" t="s">
        <v>75</v>
      </c>
      <c r="O186" s="5" t="s">
        <v>57</v>
      </c>
      <c r="P186" s="5" t="s">
        <v>58</v>
      </c>
      <c r="R186" s="5" t="s">
        <v>78</v>
      </c>
      <c r="S186" s="5" t="s">
        <v>60</v>
      </c>
      <c r="T186" s="5" t="s">
        <v>109</v>
      </c>
      <c r="U186" s="5" t="s">
        <v>80</v>
      </c>
      <c r="V186" s="5" t="s">
        <v>670</v>
      </c>
      <c r="W186" s="4" t="n">
        <v>4004</v>
      </c>
      <c r="X186" s="5" t="s">
        <v>64</v>
      </c>
      <c r="Y186" s="5" t="s">
        <v>65</v>
      </c>
      <c r="AA186" s="4" t="n">
        <v>142.8</v>
      </c>
      <c r="AB186" s="4" t="n">
        <v>88177</v>
      </c>
      <c r="AC186" s="5" t="s">
        <v>671</v>
      </c>
      <c r="AD186" s="4" t="n">
        <v>168</v>
      </c>
      <c r="AE186" s="4" t="n">
        <v>168</v>
      </c>
      <c r="AJ186" s="4" t="n">
        <v>102</v>
      </c>
      <c r="AK186" s="4" t="n">
        <v>5</v>
      </c>
      <c r="AM186" s="4" t="n">
        <v>5</v>
      </c>
      <c r="AN186" s="4" t="n">
        <v>1</v>
      </c>
      <c r="AO186" s="4" t="n">
        <v>14</v>
      </c>
      <c r="AP186" s="4" t="n">
        <v>1</v>
      </c>
      <c r="AQ186" s="5" t="s">
        <v>230</v>
      </c>
      <c r="AR186" s="4" t="n">
        <v>0</v>
      </c>
      <c r="AS186" s="4" t="n">
        <v>107022302</v>
      </c>
    </row>
    <row r="187" s="1" customFormat="true" ht="12.75" hidden="false" customHeight="false" outlineLevel="0" collapsed="false">
      <c r="A187" s="4" t="n">
        <v>150086</v>
      </c>
      <c r="B187" s="5" t="s">
        <v>685</v>
      </c>
      <c r="C187" s="1" t="s">
        <v>511</v>
      </c>
      <c r="D187" s="5" t="s">
        <v>667</v>
      </c>
      <c r="E187" s="5" t="s">
        <v>51</v>
      </c>
      <c r="F187" s="5" t="s">
        <v>668</v>
      </c>
      <c r="G187" s="4" t="n">
        <v>7</v>
      </c>
      <c r="H187" s="5" t="s">
        <v>53</v>
      </c>
      <c r="I187" s="4" t="n">
        <v>705</v>
      </c>
      <c r="J187" s="5" t="s">
        <v>214</v>
      </c>
      <c r="K187" s="4" t="n">
        <v>70503</v>
      </c>
      <c r="L187" s="5" t="s">
        <v>669</v>
      </c>
      <c r="M187" s="4" t="n">
        <v>0.16</v>
      </c>
      <c r="N187" s="5" t="s">
        <v>75</v>
      </c>
      <c r="O187" s="5" t="s">
        <v>57</v>
      </c>
      <c r="P187" s="5" t="s">
        <v>58</v>
      </c>
      <c r="R187" s="5" t="s">
        <v>78</v>
      </c>
      <c r="S187" s="5" t="s">
        <v>60</v>
      </c>
      <c r="T187" s="5" t="s">
        <v>109</v>
      </c>
      <c r="U187" s="5" t="s">
        <v>80</v>
      </c>
      <c r="V187" s="5" t="s">
        <v>670</v>
      </c>
      <c r="W187" s="4" t="n">
        <v>4004</v>
      </c>
      <c r="X187" s="5" t="s">
        <v>64</v>
      </c>
      <c r="Y187" s="5" t="s">
        <v>65</v>
      </c>
      <c r="AA187" s="4" t="n">
        <v>159.8</v>
      </c>
      <c r="AB187" s="4" t="n">
        <v>88177</v>
      </c>
      <c r="AC187" s="5" t="s">
        <v>671</v>
      </c>
      <c r="AD187" s="4" t="n">
        <v>188</v>
      </c>
      <c r="AE187" s="4" t="n">
        <v>188</v>
      </c>
      <c r="AJ187" s="4" t="n">
        <v>102</v>
      </c>
      <c r="AK187" s="4" t="n">
        <v>14</v>
      </c>
      <c r="AM187" s="4" t="n">
        <v>14</v>
      </c>
      <c r="AN187" s="4" t="n">
        <v>2</v>
      </c>
      <c r="AO187" s="4" t="n">
        <v>28</v>
      </c>
      <c r="AP187" s="4" t="n">
        <v>2</v>
      </c>
      <c r="AQ187" s="5" t="s">
        <v>230</v>
      </c>
      <c r="AR187" s="4" t="n">
        <v>0</v>
      </c>
      <c r="AS187" s="4" t="n">
        <v>107022302</v>
      </c>
    </row>
    <row r="188" s="1" customFormat="true" ht="12.75" hidden="false" customHeight="false" outlineLevel="0" collapsed="false">
      <c r="A188" s="4" t="n">
        <v>150096</v>
      </c>
      <c r="B188" s="5" t="s">
        <v>686</v>
      </c>
      <c r="C188" s="1" t="s">
        <v>498</v>
      </c>
      <c r="D188" s="5" t="s">
        <v>667</v>
      </c>
      <c r="E188" s="5" t="s">
        <v>71</v>
      </c>
      <c r="F188" s="5" t="s">
        <v>687</v>
      </c>
      <c r="G188" s="4" t="n">
        <v>7</v>
      </c>
      <c r="H188" s="5" t="s">
        <v>53</v>
      </c>
      <c r="I188" s="4" t="n">
        <v>705</v>
      </c>
      <c r="J188" s="5" t="s">
        <v>214</v>
      </c>
      <c r="K188" s="4" t="n">
        <v>70503</v>
      </c>
      <c r="L188" s="5" t="s">
        <v>669</v>
      </c>
      <c r="M188" s="4" t="n">
        <v>0.16</v>
      </c>
      <c r="N188" s="5" t="s">
        <v>165</v>
      </c>
      <c r="O188" s="5" t="s">
        <v>57</v>
      </c>
      <c r="P188" s="5" t="s">
        <v>88</v>
      </c>
      <c r="R188" s="5" t="s">
        <v>78</v>
      </c>
      <c r="S188" s="5" t="s">
        <v>60</v>
      </c>
      <c r="T188" s="5" t="s">
        <v>109</v>
      </c>
      <c r="U188" s="5" t="s">
        <v>80</v>
      </c>
      <c r="V188" s="5" t="s">
        <v>670</v>
      </c>
      <c r="W188" s="4" t="n">
        <v>4004</v>
      </c>
      <c r="X188" s="5" t="s">
        <v>64</v>
      </c>
      <c r="Y188" s="5" t="s">
        <v>65</v>
      </c>
      <c r="AA188" s="4" t="n">
        <v>244.8</v>
      </c>
      <c r="AB188" s="4" t="n">
        <v>88177</v>
      </c>
      <c r="AC188" s="5" t="s">
        <v>671</v>
      </c>
      <c r="AD188" s="4" t="n">
        <v>288</v>
      </c>
      <c r="AE188" s="4" t="n">
        <v>288</v>
      </c>
      <c r="AJ188" s="4" t="n">
        <v>102</v>
      </c>
      <c r="AK188" s="4" t="n">
        <v>17</v>
      </c>
      <c r="AM188" s="4" t="n">
        <v>17</v>
      </c>
      <c r="AN188" s="4" t="n">
        <v>2</v>
      </c>
      <c r="AO188" s="4" t="n">
        <v>16</v>
      </c>
      <c r="AP188" s="4" t="n">
        <v>2</v>
      </c>
      <c r="AQ188" s="5" t="s">
        <v>230</v>
      </c>
      <c r="AR188" s="4" t="n">
        <v>0</v>
      </c>
      <c r="AS188" s="4" t="n">
        <v>107022302</v>
      </c>
    </row>
    <row r="189" s="1" customFormat="true" ht="12.75" hidden="false" customHeight="false" outlineLevel="0" collapsed="false">
      <c r="A189" s="4" t="n">
        <v>150105</v>
      </c>
      <c r="B189" s="5" t="s">
        <v>688</v>
      </c>
      <c r="C189" s="1" t="s">
        <v>274</v>
      </c>
      <c r="D189" s="5" t="s">
        <v>667</v>
      </c>
      <c r="E189" s="5" t="s">
        <v>93</v>
      </c>
      <c r="F189" s="5" t="s">
        <v>668</v>
      </c>
      <c r="G189" s="4" t="n">
        <v>7</v>
      </c>
      <c r="H189" s="5" t="s">
        <v>53</v>
      </c>
      <c r="I189" s="4" t="n">
        <v>705</v>
      </c>
      <c r="J189" s="5" t="s">
        <v>214</v>
      </c>
      <c r="K189" s="4" t="n">
        <v>70503</v>
      </c>
      <c r="L189" s="5" t="s">
        <v>669</v>
      </c>
      <c r="M189" s="4" t="n">
        <v>0.16</v>
      </c>
      <c r="N189" s="5" t="s">
        <v>75</v>
      </c>
      <c r="O189" s="5" t="s">
        <v>57</v>
      </c>
      <c r="P189" s="5" t="s">
        <v>88</v>
      </c>
      <c r="R189" s="5" t="s">
        <v>78</v>
      </c>
      <c r="S189" s="5" t="s">
        <v>60</v>
      </c>
      <c r="T189" s="5" t="s">
        <v>109</v>
      </c>
      <c r="U189" s="5" t="s">
        <v>80</v>
      </c>
      <c r="V189" s="5" t="s">
        <v>670</v>
      </c>
      <c r="W189" s="4" t="n">
        <v>4004</v>
      </c>
      <c r="X189" s="5" t="s">
        <v>64</v>
      </c>
      <c r="Y189" s="5" t="s">
        <v>65</v>
      </c>
      <c r="AA189" s="4" t="n">
        <v>168.3</v>
      </c>
      <c r="AB189" s="4" t="n">
        <v>88177</v>
      </c>
      <c r="AC189" s="5" t="s">
        <v>671</v>
      </c>
      <c r="AD189" s="4" t="n">
        <v>198</v>
      </c>
      <c r="AE189" s="4" t="n">
        <v>198</v>
      </c>
      <c r="AJ189" s="4" t="n">
        <v>102</v>
      </c>
      <c r="AK189" s="4" t="n">
        <v>5</v>
      </c>
      <c r="AM189" s="4" t="n">
        <v>5</v>
      </c>
      <c r="AN189" s="4" t="n">
        <v>2</v>
      </c>
      <c r="AO189" s="4" t="n">
        <v>1</v>
      </c>
      <c r="AP189" s="4" t="n">
        <v>1</v>
      </c>
      <c r="AQ189" s="5" t="s">
        <v>230</v>
      </c>
      <c r="AR189" s="4" t="n">
        <v>0</v>
      </c>
      <c r="AS189" s="4" t="n">
        <v>107022302</v>
      </c>
    </row>
    <row r="190" s="1" customFormat="true" ht="12.75" hidden="false" customHeight="false" outlineLevel="0" collapsed="false">
      <c r="A190" s="4" t="n">
        <v>150107</v>
      </c>
      <c r="B190" s="5" t="s">
        <v>689</v>
      </c>
      <c r="C190" s="1" t="s">
        <v>498</v>
      </c>
      <c r="D190" s="5" t="s">
        <v>667</v>
      </c>
      <c r="E190" s="5" t="s">
        <v>71</v>
      </c>
      <c r="F190" s="5" t="s">
        <v>668</v>
      </c>
      <c r="G190" s="4" t="n">
        <v>7</v>
      </c>
      <c r="H190" s="5" t="s">
        <v>53</v>
      </c>
      <c r="I190" s="4" t="n">
        <v>705</v>
      </c>
      <c r="J190" s="5" t="s">
        <v>214</v>
      </c>
      <c r="K190" s="4" t="n">
        <v>70503</v>
      </c>
      <c r="L190" s="5" t="s">
        <v>669</v>
      </c>
      <c r="M190" s="4" t="n">
        <v>0.16</v>
      </c>
      <c r="N190" s="5" t="s">
        <v>75</v>
      </c>
      <c r="O190" s="5" t="s">
        <v>57</v>
      </c>
      <c r="P190" s="5" t="s">
        <v>88</v>
      </c>
      <c r="R190" s="5" t="s">
        <v>78</v>
      </c>
      <c r="S190" s="5" t="s">
        <v>60</v>
      </c>
      <c r="T190" s="5" t="s">
        <v>109</v>
      </c>
      <c r="U190" s="5" t="s">
        <v>80</v>
      </c>
      <c r="V190" s="5" t="s">
        <v>670</v>
      </c>
      <c r="W190" s="4" t="n">
        <v>4004</v>
      </c>
      <c r="X190" s="5" t="s">
        <v>64</v>
      </c>
      <c r="Y190" s="5" t="s">
        <v>65</v>
      </c>
      <c r="AA190" s="4" t="n">
        <v>134.3</v>
      </c>
      <c r="AB190" s="4" t="n">
        <v>88177</v>
      </c>
      <c r="AC190" s="5" t="s">
        <v>671</v>
      </c>
      <c r="AD190" s="4" t="n">
        <v>158</v>
      </c>
      <c r="AE190" s="4" t="n">
        <v>158</v>
      </c>
      <c r="AJ190" s="4" t="n">
        <v>102</v>
      </c>
      <c r="AK190" s="4" t="n">
        <v>1</v>
      </c>
      <c r="AM190" s="4" t="n">
        <v>1</v>
      </c>
      <c r="AN190" s="4" t="n">
        <v>1</v>
      </c>
      <c r="AO190" s="4" t="n">
        <v>7</v>
      </c>
      <c r="AP190" s="4" t="n">
        <v>2</v>
      </c>
      <c r="AQ190" s="5" t="s">
        <v>230</v>
      </c>
      <c r="AR190" s="4" t="n">
        <v>0</v>
      </c>
      <c r="AS190" s="4" t="n">
        <v>107022302</v>
      </c>
    </row>
    <row r="191" s="1" customFormat="true" ht="12.75" hidden="false" customHeight="false" outlineLevel="0" collapsed="false">
      <c r="A191" s="4" t="n">
        <v>150087</v>
      </c>
      <c r="B191" s="5" t="s">
        <v>690</v>
      </c>
      <c r="C191" s="1" t="s">
        <v>691</v>
      </c>
      <c r="D191" s="5" t="s">
        <v>667</v>
      </c>
      <c r="E191" s="5" t="s">
        <v>71</v>
      </c>
      <c r="F191" s="5" t="s">
        <v>668</v>
      </c>
      <c r="G191" s="4" t="n">
        <v>7</v>
      </c>
      <c r="H191" s="5" t="s">
        <v>53</v>
      </c>
      <c r="I191" s="4" t="n">
        <v>705</v>
      </c>
      <c r="J191" s="5" t="s">
        <v>214</v>
      </c>
      <c r="K191" s="4" t="n">
        <v>70503</v>
      </c>
      <c r="L191" s="5" t="s">
        <v>669</v>
      </c>
      <c r="M191" s="4" t="n">
        <v>0.16</v>
      </c>
      <c r="N191" s="5" t="s">
        <v>75</v>
      </c>
      <c r="O191" s="5" t="s">
        <v>57</v>
      </c>
      <c r="P191" s="5" t="s">
        <v>88</v>
      </c>
      <c r="R191" s="5" t="s">
        <v>78</v>
      </c>
      <c r="S191" s="5" t="s">
        <v>60</v>
      </c>
      <c r="T191" s="5" t="s">
        <v>109</v>
      </c>
      <c r="U191" s="5" t="s">
        <v>80</v>
      </c>
      <c r="V191" s="5" t="s">
        <v>670</v>
      </c>
      <c r="W191" s="4" t="n">
        <v>4004</v>
      </c>
      <c r="X191" s="5" t="s">
        <v>64</v>
      </c>
      <c r="Y191" s="5" t="s">
        <v>65</v>
      </c>
      <c r="AA191" s="4" t="n">
        <v>159.8</v>
      </c>
      <c r="AB191" s="4" t="n">
        <v>88177</v>
      </c>
      <c r="AC191" s="5" t="s">
        <v>671</v>
      </c>
      <c r="AD191" s="4" t="n">
        <v>188</v>
      </c>
      <c r="AE191" s="4" t="n">
        <v>188</v>
      </c>
      <c r="AJ191" s="4" t="n">
        <v>102</v>
      </c>
      <c r="AK191" s="4" t="n">
        <v>16</v>
      </c>
      <c r="AM191" s="4" t="n">
        <v>16</v>
      </c>
      <c r="AN191" s="4" t="n">
        <v>3</v>
      </c>
      <c r="AO191" s="4" t="n">
        <v>8</v>
      </c>
      <c r="AP191" s="4" t="n">
        <v>3</v>
      </c>
      <c r="AQ191" s="5" t="s">
        <v>230</v>
      </c>
      <c r="AR191" s="4" t="n">
        <v>0</v>
      </c>
      <c r="AS191" s="4" t="n">
        <v>107022302</v>
      </c>
    </row>
    <row r="192" s="1" customFormat="true" ht="12.75" hidden="false" customHeight="false" outlineLevel="0" collapsed="false">
      <c r="A192" s="4" t="n">
        <v>150089</v>
      </c>
      <c r="B192" s="5" t="s">
        <v>692</v>
      </c>
      <c r="C192" s="1" t="s">
        <v>511</v>
      </c>
      <c r="D192" s="5" t="s">
        <v>667</v>
      </c>
      <c r="E192" s="5" t="s">
        <v>51</v>
      </c>
      <c r="F192" s="5" t="s">
        <v>668</v>
      </c>
      <c r="G192" s="4" t="n">
        <v>7</v>
      </c>
      <c r="H192" s="5" t="s">
        <v>53</v>
      </c>
      <c r="I192" s="4" t="n">
        <v>705</v>
      </c>
      <c r="J192" s="5" t="s">
        <v>214</v>
      </c>
      <c r="K192" s="4" t="n">
        <v>70503</v>
      </c>
      <c r="L192" s="5" t="s">
        <v>669</v>
      </c>
      <c r="M192" s="4" t="n">
        <v>0.16</v>
      </c>
      <c r="N192" s="5" t="s">
        <v>75</v>
      </c>
      <c r="O192" s="5" t="s">
        <v>57</v>
      </c>
      <c r="P192" s="5" t="s">
        <v>189</v>
      </c>
      <c r="R192" s="5" t="s">
        <v>78</v>
      </c>
      <c r="S192" s="5" t="s">
        <v>60</v>
      </c>
      <c r="T192" s="5" t="s">
        <v>109</v>
      </c>
      <c r="U192" s="5" t="s">
        <v>80</v>
      </c>
      <c r="V192" s="5" t="s">
        <v>670</v>
      </c>
      <c r="W192" s="4" t="n">
        <v>4004</v>
      </c>
      <c r="X192" s="5" t="s">
        <v>64</v>
      </c>
      <c r="Y192" s="5" t="s">
        <v>65</v>
      </c>
      <c r="AA192" s="4" t="n">
        <v>159.8</v>
      </c>
      <c r="AB192" s="4" t="n">
        <v>88177</v>
      </c>
      <c r="AC192" s="5" t="s">
        <v>671</v>
      </c>
      <c r="AD192" s="4" t="n">
        <v>188</v>
      </c>
      <c r="AE192" s="4" t="n">
        <v>188</v>
      </c>
      <c r="AJ192" s="4" t="n">
        <v>102</v>
      </c>
      <c r="AK192" s="4" t="n">
        <v>66</v>
      </c>
      <c r="AM192" s="4" t="n">
        <v>66</v>
      </c>
      <c r="AN192" s="4" t="n">
        <v>3</v>
      </c>
      <c r="AO192" s="4" t="n">
        <v>156</v>
      </c>
      <c r="AP192" s="4" t="n">
        <v>3</v>
      </c>
      <c r="AQ192" s="5" t="s">
        <v>230</v>
      </c>
      <c r="AR192" s="4" t="n">
        <v>0</v>
      </c>
      <c r="AS192" s="4" t="n">
        <v>107022302</v>
      </c>
    </row>
    <row r="193" s="1" customFormat="true" ht="12.75" hidden="false" customHeight="false" outlineLevel="0" collapsed="false">
      <c r="A193" s="4" t="n">
        <v>150090</v>
      </c>
      <c r="B193" s="5" t="s">
        <v>693</v>
      </c>
      <c r="C193" s="1" t="s">
        <v>498</v>
      </c>
      <c r="D193" s="5" t="s">
        <v>667</v>
      </c>
      <c r="E193" s="5" t="s">
        <v>71</v>
      </c>
      <c r="F193" s="5" t="s">
        <v>668</v>
      </c>
      <c r="G193" s="4" t="n">
        <v>7</v>
      </c>
      <c r="H193" s="5" t="s">
        <v>53</v>
      </c>
      <c r="I193" s="4" t="n">
        <v>705</v>
      </c>
      <c r="J193" s="5" t="s">
        <v>214</v>
      </c>
      <c r="K193" s="4" t="n">
        <v>70503</v>
      </c>
      <c r="L193" s="5" t="s">
        <v>669</v>
      </c>
      <c r="M193" s="4" t="n">
        <v>0.16</v>
      </c>
      <c r="N193" s="5" t="s">
        <v>165</v>
      </c>
      <c r="O193" s="5" t="s">
        <v>57</v>
      </c>
      <c r="P193" s="5" t="s">
        <v>189</v>
      </c>
      <c r="R193" s="5" t="s">
        <v>78</v>
      </c>
      <c r="S193" s="5" t="s">
        <v>60</v>
      </c>
      <c r="T193" s="5" t="s">
        <v>109</v>
      </c>
      <c r="U193" s="5" t="s">
        <v>80</v>
      </c>
      <c r="V193" s="5" t="s">
        <v>670</v>
      </c>
      <c r="W193" s="4" t="n">
        <v>4004</v>
      </c>
      <c r="X193" s="5" t="s">
        <v>64</v>
      </c>
      <c r="Y193" s="5" t="s">
        <v>65</v>
      </c>
      <c r="AA193" s="4" t="n">
        <v>227.8</v>
      </c>
      <c r="AB193" s="4" t="n">
        <v>88177</v>
      </c>
      <c r="AC193" s="5" t="s">
        <v>671</v>
      </c>
      <c r="AD193" s="4" t="n">
        <v>268</v>
      </c>
      <c r="AE193" s="4" t="n">
        <v>268</v>
      </c>
      <c r="AJ193" s="4" t="n">
        <v>102</v>
      </c>
      <c r="AK193" s="4" t="n">
        <v>76</v>
      </c>
      <c r="AM193" s="4" t="n">
        <v>76</v>
      </c>
      <c r="AN193" s="4" t="n">
        <v>3</v>
      </c>
      <c r="AO193" s="4" t="n">
        <v>438</v>
      </c>
      <c r="AP193" s="4" t="n">
        <v>3</v>
      </c>
      <c r="AQ193" s="5" t="s">
        <v>230</v>
      </c>
      <c r="AR193" s="4" t="n">
        <v>0</v>
      </c>
      <c r="AS193" s="4" t="n">
        <v>107022302</v>
      </c>
    </row>
    <row r="194" s="1" customFormat="true" ht="12.75" hidden="false" customHeight="false" outlineLevel="0" collapsed="false">
      <c r="A194" s="4" t="n">
        <v>150091</v>
      </c>
      <c r="B194" s="5" t="s">
        <v>693</v>
      </c>
      <c r="C194" s="1" t="s">
        <v>694</v>
      </c>
      <c r="D194" s="5" t="s">
        <v>667</v>
      </c>
      <c r="E194" s="5" t="s">
        <v>71</v>
      </c>
      <c r="F194" s="5" t="s">
        <v>668</v>
      </c>
      <c r="G194" s="4" t="n">
        <v>7</v>
      </c>
      <c r="H194" s="5" t="s">
        <v>53</v>
      </c>
      <c r="I194" s="4" t="n">
        <v>705</v>
      </c>
      <c r="J194" s="5" t="s">
        <v>214</v>
      </c>
      <c r="K194" s="4" t="n">
        <v>70503</v>
      </c>
      <c r="L194" s="5" t="s">
        <v>669</v>
      </c>
      <c r="M194" s="4" t="n">
        <v>0.16</v>
      </c>
      <c r="N194" s="5" t="s">
        <v>56</v>
      </c>
      <c r="O194" s="5" t="s">
        <v>57</v>
      </c>
      <c r="P194" s="5" t="s">
        <v>58</v>
      </c>
      <c r="R194" s="5" t="s">
        <v>78</v>
      </c>
      <c r="S194" s="5" t="s">
        <v>60</v>
      </c>
      <c r="T194" s="5" t="s">
        <v>109</v>
      </c>
      <c r="U194" s="5" t="s">
        <v>80</v>
      </c>
      <c r="V194" s="5" t="s">
        <v>670</v>
      </c>
      <c r="W194" s="4" t="n">
        <v>4004</v>
      </c>
      <c r="X194" s="5" t="s">
        <v>64</v>
      </c>
      <c r="Y194" s="5" t="s">
        <v>65</v>
      </c>
      <c r="AA194" s="4" t="n">
        <v>57.8</v>
      </c>
      <c r="AB194" s="4" t="n">
        <v>88177</v>
      </c>
      <c r="AC194" s="5" t="s">
        <v>671</v>
      </c>
      <c r="AD194" s="4" t="n">
        <v>68</v>
      </c>
      <c r="AE194" s="4" t="n">
        <v>68</v>
      </c>
      <c r="AJ194" s="4" t="n">
        <v>102</v>
      </c>
      <c r="AK194" s="4" t="n">
        <v>37</v>
      </c>
      <c r="AM194" s="4" t="n">
        <v>37</v>
      </c>
      <c r="AN194" s="4" t="n">
        <v>3</v>
      </c>
      <c r="AO194" s="4" t="n">
        <v>82</v>
      </c>
      <c r="AP194" s="4" t="n">
        <v>3</v>
      </c>
      <c r="AQ194" s="5" t="s">
        <v>230</v>
      </c>
      <c r="AR194" s="4" t="n">
        <v>0</v>
      </c>
      <c r="AS194" s="4" t="n">
        <v>107022302</v>
      </c>
    </row>
    <row r="195" s="1" customFormat="true" ht="12.75" hidden="false" customHeight="false" outlineLevel="0" collapsed="false">
      <c r="A195" s="4" t="n">
        <v>150094</v>
      </c>
      <c r="B195" s="5" t="s">
        <v>675</v>
      </c>
      <c r="C195" s="1" t="s">
        <v>390</v>
      </c>
      <c r="D195" s="5" t="s">
        <v>667</v>
      </c>
      <c r="E195" s="5" t="s">
        <v>71</v>
      </c>
      <c r="F195" s="5" t="s">
        <v>668</v>
      </c>
      <c r="G195" s="4" t="n">
        <v>7</v>
      </c>
      <c r="H195" s="5" t="s">
        <v>53</v>
      </c>
      <c r="I195" s="4" t="n">
        <v>705</v>
      </c>
      <c r="J195" s="5" t="s">
        <v>214</v>
      </c>
      <c r="K195" s="4" t="n">
        <v>70503</v>
      </c>
      <c r="L195" s="5" t="s">
        <v>669</v>
      </c>
      <c r="M195" s="4" t="n">
        <v>0.16</v>
      </c>
      <c r="N195" s="5" t="s">
        <v>56</v>
      </c>
      <c r="O195" s="5" t="s">
        <v>57</v>
      </c>
      <c r="P195" s="5" t="s">
        <v>189</v>
      </c>
      <c r="R195" s="5" t="s">
        <v>78</v>
      </c>
      <c r="S195" s="5" t="s">
        <v>60</v>
      </c>
      <c r="T195" s="5" t="s">
        <v>109</v>
      </c>
      <c r="U195" s="5" t="s">
        <v>80</v>
      </c>
      <c r="V195" s="5" t="s">
        <v>670</v>
      </c>
      <c r="W195" s="4" t="n">
        <v>4004</v>
      </c>
      <c r="X195" s="5" t="s">
        <v>64</v>
      </c>
      <c r="Y195" s="5" t="s">
        <v>65</v>
      </c>
      <c r="AA195" s="4" t="n">
        <v>74.8</v>
      </c>
      <c r="AB195" s="4" t="n">
        <v>88177</v>
      </c>
      <c r="AC195" s="5" t="s">
        <v>671</v>
      </c>
      <c r="AD195" s="4" t="n">
        <v>88</v>
      </c>
      <c r="AE195" s="4" t="n">
        <v>88</v>
      </c>
      <c r="AJ195" s="4" t="n">
        <v>102</v>
      </c>
      <c r="AK195" s="4" t="n">
        <v>95</v>
      </c>
      <c r="AM195" s="4" t="n">
        <v>95</v>
      </c>
      <c r="AN195" s="4" t="n">
        <v>3</v>
      </c>
      <c r="AO195" s="4" t="n">
        <v>69</v>
      </c>
      <c r="AP195" s="4" t="n">
        <v>4</v>
      </c>
      <c r="AQ195" s="5" t="s">
        <v>230</v>
      </c>
      <c r="AR195" s="4" t="n">
        <v>0</v>
      </c>
      <c r="AS195" s="4" t="n">
        <v>107022302</v>
      </c>
    </row>
    <row r="196" s="1" customFormat="true" ht="12.75" hidden="false" customHeight="false" outlineLevel="0" collapsed="false">
      <c r="A196" s="4" t="n">
        <v>150101</v>
      </c>
      <c r="B196" s="5" t="s">
        <v>695</v>
      </c>
      <c r="C196" s="1" t="s">
        <v>498</v>
      </c>
      <c r="D196" s="5" t="s">
        <v>667</v>
      </c>
      <c r="E196" s="5" t="s">
        <v>71</v>
      </c>
      <c r="F196" s="5" t="s">
        <v>668</v>
      </c>
      <c r="G196" s="4" t="n">
        <v>7</v>
      </c>
      <c r="H196" s="5" t="s">
        <v>53</v>
      </c>
      <c r="I196" s="4" t="n">
        <v>705</v>
      </c>
      <c r="J196" s="5" t="s">
        <v>214</v>
      </c>
      <c r="K196" s="4" t="n">
        <v>70503</v>
      </c>
      <c r="L196" s="5" t="s">
        <v>669</v>
      </c>
      <c r="M196" s="4" t="n">
        <v>0.16</v>
      </c>
      <c r="N196" s="5" t="s">
        <v>75</v>
      </c>
      <c r="O196" s="5" t="s">
        <v>57</v>
      </c>
      <c r="P196" s="5" t="s">
        <v>58</v>
      </c>
      <c r="R196" s="5" t="s">
        <v>78</v>
      </c>
      <c r="S196" s="5" t="s">
        <v>60</v>
      </c>
      <c r="T196" s="5" t="s">
        <v>109</v>
      </c>
      <c r="U196" s="5" t="s">
        <v>80</v>
      </c>
      <c r="V196" s="5" t="s">
        <v>670</v>
      </c>
      <c r="W196" s="4" t="n">
        <v>4004</v>
      </c>
      <c r="X196" s="5" t="s">
        <v>64</v>
      </c>
      <c r="Y196" s="5" t="s">
        <v>65</v>
      </c>
      <c r="AA196" s="4" t="n">
        <v>168.3</v>
      </c>
      <c r="AB196" s="4" t="n">
        <v>88177</v>
      </c>
      <c r="AC196" s="5" t="s">
        <v>671</v>
      </c>
      <c r="AD196" s="4" t="n">
        <v>198</v>
      </c>
      <c r="AE196" s="4" t="n">
        <v>198</v>
      </c>
      <c r="AJ196" s="4" t="n">
        <v>102</v>
      </c>
      <c r="AK196" s="4" t="n">
        <v>10</v>
      </c>
      <c r="AM196" s="4" t="n">
        <v>10</v>
      </c>
      <c r="AN196" s="4" t="n">
        <v>2</v>
      </c>
      <c r="AO196" s="4" t="n">
        <v>32</v>
      </c>
      <c r="AP196" s="4" t="n">
        <v>2</v>
      </c>
      <c r="AQ196" s="5" t="s">
        <v>230</v>
      </c>
      <c r="AR196" s="4" t="n">
        <v>0</v>
      </c>
      <c r="AS196" s="4" t="n">
        <v>107022302</v>
      </c>
    </row>
    <row r="197" s="1" customFormat="true" ht="12.75" hidden="false" customHeight="false" outlineLevel="0" collapsed="false">
      <c r="A197" s="4" t="n">
        <v>141231</v>
      </c>
      <c r="B197" s="5" t="s">
        <v>696</v>
      </c>
      <c r="C197" s="1" t="s">
        <v>697</v>
      </c>
      <c r="D197" s="5" t="s">
        <v>698</v>
      </c>
      <c r="E197" s="5" t="s">
        <v>51</v>
      </c>
      <c r="F197" s="1" t="s">
        <v>699</v>
      </c>
      <c r="G197" s="4" t="n">
        <v>7</v>
      </c>
      <c r="H197" s="5" t="s">
        <v>53</v>
      </c>
      <c r="I197" s="4" t="n">
        <v>708</v>
      </c>
      <c r="J197" s="5" t="s">
        <v>302</v>
      </c>
      <c r="K197" s="4" t="n">
        <v>70802</v>
      </c>
      <c r="L197" s="5" t="s">
        <v>303</v>
      </c>
      <c r="M197" s="4" t="n">
        <v>0.16</v>
      </c>
      <c r="N197" s="5" t="s">
        <v>75</v>
      </c>
      <c r="O197" s="5" t="s">
        <v>87</v>
      </c>
      <c r="P197" s="5" t="s">
        <v>58</v>
      </c>
      <c r="Q197" s="5" t="s">
        <v>77</v>
      </c>
      <c r="R197" s="5" t="s">
        <v>59</v>
      </c>
      <c r="S197" s="5" t="s">
        <v>60</v>
      </c>
      <c r="T197" s="5" t="s">
        <v>109</v>
      </c>
      <c r="U197" s="5" t="s">
        <v>62</v>
      </c>
      <c r="V197" s="5" t="s">
        <v>63</v>
      </c>
      <c r="W197" s="4" t="n">
        <v>4004</v>
      </c>
      <c r="X197" s="5" t="s">
        <v>64</v>
      </c>
      <c r="Y197" s="5" t="s">
        <v>65</v>
      </c>
      <c r="AA197" s="4" t="n">
        <v>15</v>
      </c>
      <c r="AB197" s="4" t="n">
        <v>5</v>
      </c>
      <c r="AC197" s="5" t="s">
        <v>101</v>
      </c>
      <c r="AD197" s="4" t="n">
        <v>37.8</v>
      </c>
      <c r="AE197" s="4" t="n">
        <v>37.8</v>
      </c>
      <c r="AF197" s="4" t="n">
        <v>36</v>
      </c>
      <c r="AK197" s="4" t="n">
        <v>245</v>
      </c>
      <c r="AM197" s="4" t="n">
        <v>245</v>
      </c>
      <c r="AN197" s="4" t="n">
        <v>93</v>
      </c>
      <c r="AO197" s="4" t="n">
        <v>501</v>
      </c>
      <c r="AP197" s="4" t="n">
        <v>87</v>
      </c>
      <c r="AQ197" s="5" t="s">
        <v>166</v>
      </c>
      <c r="AR197" s="4" t="n">
        <v>2</v>
      </c>
      <c r="AS197" s="4" t="n">
        <v>107030119</v>
      </c>
    </row>
    <row r="198" s="1" customFormat="true" ht="12.75" hidden="false" customHeight="false" outlineLevel="0" collapsed="false">
      <c r="A198" s="4" t="n">
        <v>151215</v>
      </c>
      <c r="B198" s="5" t="s">
        <v>700</v>
      </c>
      <c r="C198" s="1" t="s">
        <v>701</v>
      </c>
      <c r="D198" s="5" t="s">
        <v>702</v>
      </c>
      <c r="E198" s="5" t="s">
        <v>51</v>
      </c>
      <c r="F198" s="1" t="s">
        <v>703</v>
      </c>
      <c r="G198" s="4" t="n">
        <v>8</v>
      </c>
      <c r="H198" s="5" t="s">
        <v>95</v>
      </c>
      <c r="I198" s="4" t="n">
        <v>805</v>
      </c>
      <c r="J198" s="5" t="s">
        <v>96</v>
      </c>
      <c r="K198" s="4" t="n">
        <v>80503</v>
      </c>
      <c r="L198" s="5" t="s">
        <v>188</v>
      </c>
      <c r="M198" s="4" t="n">
        <v>0.16</v>
      </c>
      <c r="N198" s="5" t="s">
        <v>56</v>
      </c>
      <c r="O198" s="5" t="s">
        <v>76</v>
      </c>
      <c r="P198" s="5" t="s">
        <v>189</v>
      </c>
      <c r="Q198" s="5" t="s">
        <v>77</v>
      </c>
      <c r="R198" s="5" t="s">
        <v>78</v>
      </c>
      <c r="S198" s="5" t="s">
        <v>60</v>
      </c>
      <c r="T198" s="5" t="s">
        <v>98</v>
      </c>
      <c r="U198" s="5" t="s">
        <v>80</v>
      </c>
      <c r="V198" s="5" t="s">
        <v>89</v>
      </c>
      <c r="W198" s="4" t="n">
        <v>4256</v>
      </c>
      <c r="X198" s="5" t="s">
        <v>99</v>
      </c>
      <c r="Y198" s="5" t="s">
        <v>100</v>
      </c>
      <c r="AA198" s="4" t="n">
        <v>5</v>
      </c>
      <c r="AB198" s="4" t="n">
        <v>88655</v>
      </c>
      <c r="AC198" s="5" t="s">
        <v>704</v>
      </c>
      <c r="AD198" s="4" t="n">
        <v>8.2</v>
      </c>
      <c r="AE198" s="4" t="n">
        <v>8.2</v>
      </c>
      <c r="AF198" s="4" t="n">
        <v>8</v>
      </c>
      <c r="AJ198" s="4" t="n">
        <v>1</v>
      </c>
      <c r="AK198" s="4" t="n">
        <v>614</v>
      </c>
      <c r="AL198" s="4" t="n">
        <v>167</v>
      </c>
      <c r="AM198" s="4" t="n">
        <v>447</v>
      </c>
      <c r="AN198" s="4" t="n">
        <v>88</v>
      </c>
      <c r="AO198" s="4" t="n">
        <v>1954</v>
      </c>
      <c r="AP198" s="4" t="n">
        <v>95</v>
      </c>
      <c r="AQ198" s="5" t="s">
        <v>67</v>
      </c>
      <c r="AR198" s="4" t="n">
        <v>6</v>
      </c>
      <c r="AS198" s="4" t="n">
        <v>107030499</v>
      </c>
    </row>
    <row r="199" s="1" customFormat="true" ht="12.75" hidden="false" customHeight="false" outlineLevel="0" collapsed="false">
      <c r="A199" s="4" t="n">
        <v>151216</v>
      </c>
      <c r="B199" s="5" t="s">
        <v>705</v>
      </c>
      <c r="C199" s="1" t="s">
        <v>701</v>
      </c>
      <c r="D199" s="5" t="s">
        <v>702</v>
      </c>
      <c r="E199" s="5" t="s">
        <v>51</v>
      </c>
      <c r="F199" s="1" t="s">
        <v>703</v>
      </c>
      <c r="G199" s="4" t="n">
        <v>8</v>
      </c>
      <c r="H199" s="5" t="s">
        <v>95</v>
      </c>
      <c r="I199" s="4" t="n">
        <v>805</v>
      </c>
      <c r="J199" s="5" t="s">
        <v>96</v>
      </c>
      <c r="K199" s="4" t="n">
        <v>80503</v>
      </c>
      <c r="L199" s="5" t="s">
        <v>188</v>
      </c>
      <c r="M199" s="4" t="n">
        <v>0.16</v>
      </c>
      <c r="N199" s="5" t="s">
        <v>56</v>
      </c>
      <c r="O199" s="5" t="s">
        <v>76</v>
      </c>
      <c r="P199" s="5" t="s">
        <v>58</v>
      </c>
      <c r="R199" s="5" t="s">
        <v>78</v>
      </c>
      <c r="S199" s="5" t="s">
        <v>60</v>
      </c>
      <c r="T199" s="5" t="s">
        <v>98</v>
      </c>
      <c r="U199" s="5" t="s">
        <v>80</v>
      </c>
      <c r="V199" s="5" t="s">
        <v>170</v>
      </c>
      <c r="W199" s="4" t="n">
        <v>4256</v>
      </c>
      <c r="X199" s="5" t="s">
        <v>99</v>
      </c>
      <c r="Y199" s="5" t="s">
        <v>100</v>
      </c>
      <c r="AA199" s="4" t="n">
        <v>5</v>
      </c>
      <c r="AB199" s="4" t="n">
        <v>88655</v>
      </c>
      <c r="AC199" s="5" t="s">
        <v>704</v>
      </c>
      <c r="AD199" s="4" t="n">
        <v>8.2</v>
      </c>
      <c r="AE199" s="4" t="n">
        <v>8.2</v>
      </c>
      <c r="AF199" s="4" t="n">
        <v>8</v>
      </c>
      <c r="AJ199" s="4" t="n">
        <v>1</v>
      </c>
      <c r="AK199" s="4" t="n">
        <v>424</v>
      </c>
      <c r="AL199" s="4" t="n">
        <v>43</v>
      </c>
      <c r="AM199" s="4" t="n">
        <v>381</v>
      </c>
      <c r="AN199" s="4" t="n">
        <v>93</v>
      </c>
      <c r="AO199" s="4" t="n">
        <v>1131</v>
      </c>
      <c r="AP199" s="4" t="n">
        <v>95</v>
      </c>
      <c r="AQ199" s="5" t="s">
        <v>67</v>
      </c>
      <c r="AR199" s="4" t="n">
        <v>6</v>
      </c>
      <c r="AS199" s="4" t="n">
        <v>107030499</v>
      </c>
    </row>
    <row r="200" s="1" customFormat="true" ht="12.75" hidden="false" customHeight="false" outlineLevel="0" collapsed="false">
      <c r="A200" s="4" t="n">
        <v>151217</v>
      </c>
      <c r="B200" s="5" t="s">
        <v>706</v>
      </c>
      <c r="C200" s="1" t="s">
        <v>707</v>
      </c>
      <c r="D200" s="5" t="s">
        <v>702</v>
      </c>
      <c r="E200" s="5" t="s">
        <v>51</v>
      </c>
      <c r="F200" s="1" t="s">
        <v>703</v>
      </c>
      <c r="G200" s="4" t="n">
        <v>8</v>
      </c>
      <c r="H200" s="5" t="s">
        <v>95</v>
      </c>
      <c r="I200" s="4" t="n">
        <v>805</v>
      </c>
      <c r="J200" s="5" t="s">
        <v>96</v>
      </c>
      <c r="K200" s="4" t="n">
        <v>80503</v>
      </c>
      <c r="L200" s="5" t="s">
        <v>188</v>
      </c>
      <c r="M200" s="4" t="n">
        <v>0.16</v>
      </c>
      <c r="N200" s="5" t="s">
        <v>56</v>
      </c>
      <c r="O200" s="5" t="s">
        <v>76</v>
      </c>
      <c r="P200" s="5" t="s">
        <v>189</v>
      </c>
      <c r="Q200" s="5" t="s">
        <v>77</v>
      </c>
      <c r="R200" s="5" t="s">
        <v>78</v>
      </c>
      <c r="S200" s="5" t="s">
        <v>60</v>
      </c>
      <c r="T200" s="5" t="s">
        <v>98</v>
      </c>
      <c r="U200" s="5" t="s">
        <v>80</v>
      </c>
      <c r="V200" s="5" t="s">
        <v>708</v>
      </c>
      <c r="W200" s="4" t="n">
        <v>4256</v>
      </c>
      <c r="X200" s="5" t="s">
        <v>99</v>
      </c>
      <c r="Y200" s="5" t="s">
        <v>100</v>
      </c>
      <c r="AA200" s="4" t="n">
        <v>5</v>
      </c>
      <c r="AB200" s="4" t="n">
        <v>88655</v>
      </c>
      <c r="AC200" s="5" t="s">
        <v>704</v>
      </c>
      <c r="AD200" s="4" t="n">
        <v>8.2</v>
      </c>
      <c r="AE200" s="4" t="n">
        <v>8.2</v>
      </c>
      <c r="AF200" s="4" t="n">
        <v>8</v>
      </c>
      <c r="AJ200" s="4" t="n">
        <v>1</v>
      </c>
      <c r="AK200" s="4" t="n">
        <v>478</v>
      </c>
      <c r="AL200" s="4" t="n">
        <v>20</v>
      </c>
      <c r="AM200" s="4" t="n">
        <v>458</v>
      </c>
      <c r="AN200" s="4" t="n">
        <v>93</v>
      </c>
      <c r="AO200" s="4" t="n">
        <v>1250</v>
      </c>
      <c r="AP200" s="4" t="n">
        <v>94</v>
      </c>
      <c r="AQ200" s="5" t="s">
        <v>67</v>
      </c>
      <c r="AR200" s="4" t="n">
        <v>6</v>
      </c>
      <c r="AS200" s="4" t="n">
        <v>107030499</v>
      </c>
    </row>
    <row r="201" s="1" customFormat="true" ht="12.75" hidden="false" customHeight="false" outlineLevel="0" collapsed="false">
      <c r="A201" s="4" t="n">
        <v>151218</v>
      </c>
      <c r="B201" s="5" t="s">
        <v>709</v>
      </c>
      <c r="C201" s="1" t="s">
        <v>707</v>
      </c>
      <c r="D201" s="5" t="s">
        <v>702</v>
      </c>
      <c r="E201" s="5" t="s">
        <v>51</v>
      </c>
      <c r="F201" s="1" t="s">
        <v>703</v>
      </c>
      <c r="G201" s="4" t="n">
        <v>8</v>
      </c>
      <c r="H201" s="5" t="s">
        <v>95</v>
      </c>
      <c r="I201" s="4" t="n">
        <v>805</v>
      </c>
      <c r="J201" s="5" t="s">
        <v>96</v>
      </c>
      <c r="K201" s="4" t="n">
        <v>80503</v>
      </c>
      <c r="L201" s="5" t="s">
        <v>188</v>
      </c>
      <c r="M201" s="4" t="n">
        <v>0.16</v>
      </c>
      <c r="N201" s="5" t="s">
        <v>56</v>
      </c>
      <c r="O201" s="5" t="s">
        <v>76</v>
      </c>
      <c r="P201" s="5" t="s">
        <v>189</v>
      </c>
      <c r="R201" s="5" t="s">
        <v>78</v>
      </c>
      <c r="S201" s="5" t="s">
        <v>60</v>
      </c>
      <c r="T201" s="5" t="s">
        <v>98</v>
      </c>
      <c r="U201" s="5" t="s">
        <v>80</v>
      </c>
      <c r="V201" s="5" t="s">
        <v>170</v>
      </c>
      <c r="W201" s="4" t="n">
        <v>4256</v>
      </c>
      <c r="X201" s="5" t="s">
        <v>99</v>
      </c>
      <c r="Y201" s="5" t="s">
        <v>100</v>
      </c>
      <c r="AA201" s="4" t="n">
        <v>5</v>
      </c>
      <c r="AB201" s="4" t="n">
        <v>88655</v>
      </c>
      <c r="AC201" s="5" t="s">
        <v>704</v>
      </c>
      <c r="AD201" s="4" t="n">
        <v>8.2</v>
      </c>
      <c r="AE201" s="4" t="n">
        <v>8.2</v>
      </c>
      <c r="AF201" s="4" t="n">
        <v>8</v>
      </c>
      <c r="AJ201" s="4" t="n">
        <v>1</v>
      </c>
      <c r="AK201" s="4" t="n">
        <v>402</v>
      </c>
      <c r="AL201" s="4" t="n">
        <v>5</v>
      </c>
      <c r="AM201" s="4" t="n">
        <v>397</v>
      </c>
      <c r="AN201" s="4" t="n">
        <v>93</v>
      </c>
      <c r="AO201" s="4" t="n">
        <v>1231</v>
      </c>
      <c r="AP201" s="4" t="n">
        <v>96</v>
      </c>
      <c r="AQ201" s="5" t="s">
        <v>67</v>
      </c>
      <c r="AR201" s="4" t="n">
        <v>6</v>
      </c>
      <c r="AS201" s="4" t="n">
        <v>107030499</v>
      </c>
    </row>
    <row r="202" s="1" customFormat="true" ht="12.75" hidden="false" customHeight="false" outlineLevel="0" collapsed="false">
      <c r="A202" s="4" t="n">
        <v>151220</v>
      </c>
      <c r="B202" s="5" t="s">
        <v>710</v>
      </c>
      <c r="C202" s="1" t="s">
        <v>701</v>
      </c>
      <c r="D202" s="5" t="s">
        <v>702</v>
      </c>
      <c r="E202" s="5" t="s">
        <v>51</v>
      </c>
      <c r="F202" s="1" t="s">
        <v>703</v>
      </c>
      <c r="G202" s="4" t="n">
        <v>8</v>
      </c>
      <c r="H202" s="5" t="s">
        <v>95</v>
      </c>
      <c r="I202" s="4" t="n">
        <v>805</v>
      </c>
      <c r="J202" s="5" t="s">
        <v>96</v>
      </c>
      <c r="K202" s="4" t="n">
        <v>80503</v>
      </c>
      <c r="L202" s="5" t="s">
        <v>188</v>
      </c>
      <c r="M202" s="4" t="n">
        <v>0.16</v>
      </c>
      <c r="N202" s="5" t="s">
        <v>56</v>
      </c>
      <c r="O202" s="5" t="s">
        <v>76</v>
      </c>
      <c r="P202" s="5" t="s">
        <v>58</v>
      </c>
      <c r="Q202" s="5" t="s">
        <v>77</v>
      </c>
      <c r="R202" s="5" t="s">
        <v>78</v>
      </c>
      <c r="S202" s="5" t="s">
        <v>60</v>
      </c>
      <c r="T202" s="5" t="s">
        <v>98</v>
      </c>
      <c r="U202" s="5" t="s">
        <v>80</v>
      </c>
      <c r="V202" s="5" t="s">
        <v>170</v>
      </c>
      <c r="W202" s="4" t="n">
        <v>4256</v>
      </c>
      <c r="X202" s="5" t="s">
        <v>99</v>
      </c>
      <c r="Y202" s="5" t="s">
        <v>100</v>
      </c>
      <c r="AA202" s="4" t="n">
        <v>5</v>
      </c>
      <c r="AB202" s="4" t="n">
        <v>88655</v>
      </c>
      <c r="AC202" s="5" t="s">
        <v>704</v>
      </c>
      <c r="AD202" s="4" t="n">
        <v>8.2</v>
      </c>
      <c r="AE202" s="4" t="n">
        <v>8.2</v>
      </c>
      <c r="AF202" s="4" t="n">
        <v>8</v>
      </c>
      <c r="AK202" s="4" t="n">
        <v>567</v>
      </c>
      <c r="AL202" s="4" t="n">
        <v>65</v>
      </c>
      <c r="AM202" s="4" t="n">
        <v>502</v>
      </c>
      <c r="AN202" s="4" t="n">
        <v>93</v>
      </c>
      <c r="AO202" s="4" t="n">
        <v>1829</v>
      </c>
      <c r="AP202" s="4" t="n">
        <v>98</v>
      </c>
      <c r="AQ202" s="5" t="s">
        <v>67</v>
      </c>
      <c r="AR202" s="4" t="n">
        <v>6</v>
      </c>
      <c r="AS202" s="4" t="n">
        <v>107030499</v>
      </c>
    </row>
    <row r="203" s="1" customFormat="true" ht="12.75" hidden="false" customHeight="false" outlineLevel="0" collapsed="false">
      <c r="A203" s="4" t="n">
        <v>151221</v>
      </c>
      <c r="B203" s="5" t="s">
        <v>711</v>
      </c>
      <c r="C203" s="1" t="s">
        <v>701</v>
      </c>
      <c r="D203" s="5" t="s">
        <v>702</v>
      </c>
      <c r="E203" s="5" t="s">
        <v>51</v>
      </c>
      <c r="F203" s="1" t="s">
        <v>703</v>
      </c>
      <c r="G203" s="4" t="n">
        <v>8</v>
      </c>
      <c r="H203" s="5" t="s">
        <v>95</v>
      </c>
      <c r="I203" s="4" t="n">
        <v>805</v>
      </c>
      <c r="J203" s="5" t="s">
        <v>96</v>
      </c>
      <c r="K203" s="4" t="n">
        <v>80503</v>
      </c>
      <c r="L203" s="5" t="s">
        <v>188</v>
      </c>
      <c r="M203" s="4" t="n">
        <v>0.16</v>
      </c>
      <c r="N203" s="5" t="s">
        <v>56</v>
      </c>
      <c r="O203" s="5" t="s">
        <v>76</v>
      </c>
      <c r="P203" s="5" t="s">
        <v>58</v>
      </c>
      <c r="R203" s="5" t="s">
        <v>78</v>
      </c>
      <c r="S203" s="5" t="s">
        <v>60</v>
      </c>
      <c r="T203" s="5" t="s">
        <v>98</v>
      </c>
      <c r="U203" s="5" t="s">
        <v>80</v>
      </c>
      <c r="V203" s="5" t="s">
        <v>89</v>
      </c>
      <c r="W203" s="4" t="n">
        <v>4256</v>
      </c>
      <c r="X203" s="5" t="s">
        <v>99</v>
      </c>
      <c r="Y203" s="5" t="s">
        <v>100</v>
      </c>
      <c r="AA203" s="4" t="n">
        <v>5</v>
      </c>
      <c r="AB203" s="4" t="n">
        <v>88655</v>
      </c>
      <c r="AC203" s="5" t="s">
        <v>704</v>
      </c>
      <c r="AD203" s="4" t="n">
        <v>8.2</v>
      </c>
      <c r="AE203" s="4" t="n">
        <v>8.2</v>
      </c>
      <c r="AF203" s="4" t="n">
        <v>8</v>
      </c>
      <c r="AJ203" s="4" t="n">
        <v>1</v>
      </c>
      <c r="AK203" s="4" t="n">
        <v>653</v>
      </c>
      <c r="AL203" s="4" t="n">
        <v>250</v>
      </c>
      <c r="AM203" s="4" t="n">
        <v>403</v>
      </c>
      <c r="AN203" s="4" t="n">
        <v>89</v>
      </c>
      <c r="AO203" s="4" t="n">
        <v>1555</v>
      </c>
      <c r="AP203" s="4" t="n">
        <v>96</v>
      </c>
      <c r="AQ203" s="5" t="s">
        <v>67</v>
      </c>
      <c r="AR203" s="4" t="n">
        <v>6</v>
      </c>
      <c r="AS203" s="4" t="n">
        <v>107030499</v>
      </c>
    </row>
    <row r="204" s="1" customFormat="true" ht="12.75" hidden="false" customHeight="false" outlineLevel="0" collapsed="false">
      <c r="A204" s="4" t="n">
        <v>122328</v>
      </c>
      <c r="B204" s="5" t="s">
        <v>712</v>
      </c>
      <c r="C204" s="1" t="s">
        <v>713</v>
      </c>
      <c r="D204" s="5" t="s">
        <v>179</v>
      </c>
      <c r="E204" s="5" t="s">
        <v>71</v>
      </c>
      <c r="F204" s="1" t="s">
        <v>714</v>
      </c>
      <c r="G204" s="4" t="n">
        <v>5</v>
      </c>
      <c r="H204" s="5" t="s">
        <v>107</v>
      </c>
      <c r="I204" s="4" t="n">
        <v>502</v>
      </c>
      <c r="J204" s="5" t="s">
        <v>181</v>
      </c>
      <c r="K204" s="4" t="n">
        <v>50201</v>
      </c>
      <c r="L204" s="5" t="s">
        <v>182</v>
      </c>
      <c r="M204" s="4" t="n">
        <v>0.16</v>
      </c>
      <c r="N204" s="5" t="s">
        <v>75</v>
      </c>
      <c r="O204" s="5" t="s">
        <v>76</v>
      </c>
      <c r="P204" s="5" t="s">
        <v>58</v>
      </c>
      <c r="Q204" s="5" t="s">
        <v>77</v>
      </c>
      <c r="R204" s="5" t="s">
        <v>59</v>
      </c>
      <c r="S204" s="5" t="s">
        <v>60</v>
      </c>
      <c r="T204" s="5" t="s">
        <v>109</v>
      </c>
      <c r="U204" s="5" t="s">
        <v>121</v>
      </c>
      <c r="V204" s="5" t="s">
        <v>715</v>
      </c>
      <c r="W204" s="4" t="n">
        <v>4004</v>
      </c>
      <c r="X204" s="5" t="s">
        <v>64</v>
      </c>
      <c r="Y204" s="5" t="s">
        <v>65</v>
      </c>
      <c r="AA204" s="4" t="n">
        <v>15.8</v>
      </c>
      <c r="AB204" s="4" t="n">
        <v>70939</v>
      </c>
      <c r="AC204" s="5" t="s">
        <v>66</v>
      </c>
      <c r="AD204" s="4" t="n">
        <v>24.8</v>
      </c>
      <c r="AE204" s="4" t="n">
        <v>24.8</v>
      </c>
      <c r="AF204" s="4" t="n">
        <v>23.8</v>
      </c>
      <c r="AK204" s="4" t="n">
        <v>534</v>
      </c>
      <c r="AL204" s="4" t="n">
        <v>221</v>
      </c>
      <c r="AM204" s="4" t="n">
        <v>313</v>
      </c>
      <c r="AN204" s="4" t="n">
        <v>97</v>
      </c>
      <c r="AO204" s="4" t="n">
        <v>866</v>
      </c>
      <c r="AP204" s="4" t="n">
        <v>92</v>
      </c>
      <c r="AQ204" s="5" t="s">
        <v>166</v>
      </c>
      <c r="AR204" s="4" t="n">
        <v>2</v>
      </c>
      <c r="AS204" s="4" t="n">
        <v>107030499</v>
      </c>
    </row>
    <row r="205" s="1" customFormat="true" ht="12.75" hidden="false" customHeight="false" outlineLevel="0" collapsed="false">
      <c r="A205" s="4" t="n">
        <v>122331</v>
      </c>
      <c r="B205" s="5" t="s">
        <v>712</v>
      </c>
      <c r="C205" s="1" t="s">
        <v>716</v>
      </c>
      <c r="D205" s="5" t="s">
        <v>179</v>
      </c>
      <c r="E205" s="5" t="s">
        <v>71</v>
      </c>
      <c r="F205" s="1" t="e">
        <f aca="false">NA()</f>
        <v>#N/A</v>
      </c>
      <c r="G205" s="4" t="n">
        <v>5</v>
      </c>
      <c r="H205" s="5" t="s">
        <v>107</v>
      </c>
      <c r="I205" s="4" t="n">
        <v>502</v>
      </c>
      <c r="J205" s="5" t="s">
        <v>181</v>
      </c>
      <c r="K205" s="4" t="n">
        <v>50201</v>
      </c>
      <c r="L205" s="5" t="s">
        <v>182</v>
      </c>
      <c r="M205" s="4" t="n">
        <v>0.16</v>
      </c>
      <c r="N205" s="5" t="s">
        <v>75</v>
      </c>
      <c r="O205" s="5" t="s">
        <v>76</v>
      </c>
      <c r="P205" s="5" t="s">
        <v>58</v>
      </c>
      <c r="R205" s="5" t="s">
        <v>59</v>
      </c>
      <c r="S205" s="5" t="s">
        <v>60</v>
      </c>
      <c r="T205" s="5" t="s">
        <v>109</v>
      </c>
      <c r="U205" s="5" t="s">
        <v>121</v>
      </c>
      <c r="V205" s="5" t="s">
        <v>715</v>
      </c>
      <c r="W205" s="4" t="n">
        <v>4004</v>
      </c>
      <c r="X205" s="5" t="s">
        <v>64</v>
      </c>
      <c r="Y205" s="5" t="s">
        <v>65</v>
      </c>
      <c r="AA205" s="4" t="n">
        <v>15.8</v>
      </c>
      <c r="AB205" s="4" t="n">
        <v>5629</v>
      </c>
      <c r="AC205" s="5" t="s">
        <v>200</v>
      </c>
      <c r="AD205" s="4" t="n">
        <v>24.8</v>
      </c>
      <c r="AE205" s="4" t="n">
        <v>24.8</v>
      </c>
      <c r="AF205" s="4" t="n">
        <v>23.8</v>
      </c>
      <c r="AK205" s="4" t="n">
        <v>256</v>
      </c>
      <c r="AL205" s="4" t="n">
        <v>41</v>
      </c>
      <c r="AM205" s="4" t="n">
        <v>215</v>
      </c>
      <c r="AN205" s="4" t="n">
        <v>97</v>
      </c>
      <c r="AO205" s="4" t="n">
        <v>177</v>
      </c>
      <c r="AP205" s="4" t="n">
        <v>59</v>
      </c>
      <c r="AQ205" s="5" t="s">
        <v>166</v>
      </c>
      <c r="AR205" s="4" t="n">
        <v>2</v>
      </c>
      <c r="AS205" s="4" t="n">
        <v>107030499</v>
      </c>
    </row>
    <row r="206" s="1" customFormat="true" ht="12.75" hidden="false" customHeight="false" outlineLevel="0" collapsed="false">
      <c r="A206" s="4" t="n">
        <v>148907</v>
      </c>
      <c r="B206" s="5" t="s">
        <v>717</v>
      </c>
      <c r="C206" s="1" t="s">
        <v>718</v>
      </c>
      <c r="D206" s="5" t="s">
        <v>645</v>
      </c>
      <c r="E206" s="5" t="s">
        <v>105</v>
      </c>
      <c r="F206" s="1" t="e">
        <f aca="false">NA()</f>
        <v>#N/A</v>
      </c>
      <c r="G206" s="4" t="n">
        <v>5</v>
      </c>
      <c r="H206" s="5" t="s">
        <v>107</v>
      </c>
      <c r="I206" s="4" t="n">
        <v>503</v>
      </c>
      <c r="J206" s="5" t="s">
        <v>132</v>
      </c>
      <c r="K206" s="4" t="n">
        <v>50307</v>
      </c>
      <c r="L206" s="5" t="s">
        <v>133</v>
      </c>
      <c r="M206" s="4" t="n">
        <v>0.16</v>
      </c>
      <c r="N206" s="5" t="s">
        <v>56</v>
      </c>
      <c r="O206" s="5" t="s">
        <v>87</v>
      </c>
      <c r="P206" s="5" t="s">
        <v>88</v>
      </c>
      <c r="R206" s="5" t="s">
        <v>78</v>
      </c>
      <c r="S206" s="5" t="s">
        <v>60</v>
      </c>
      <c r="T206" s="5" t="s">
        <v>109</v>
      </c>
      <c r="U206" s="5" t="s">
        <v>62</v>
      </c>
      <c r="V206" s="5" t="s">
        <v>351</v>
      </c>
      <c r="W206" s="4" t="n">
        <v>4004</v>
      </c>
      <c r="X206" s="5" t="s">
        <v>64</v>
      </c>
      <c r="Y206" s="5" t="s">
        <v>65</v>
      </c>
      <c r="AA206" s="4" t="n">
        <v>5</v>
      </c>
      <c r="AB206" s="4" t="n">
        <v>13251</v>
      </c>
      <c r="AC206" s="5" t="s">
        <v>646</v>
      </c>
      <c r="AD206" s="4" t="n">
        <v>10</v>
      </c>
      <c r="AE206" s="4" t="n">
        <v>10</v>
      </c>
      <c r="AK206" s="4" t="n">
        <v>103</v>
      </c>
      <c r="AM206" s="4" t="n">
        <v>103</v>
      </c>
      <c r="AN206" s="4" t="n">
        <v>48</v>
      </c>
      <c r="AO206" s="4" t="n">
        <v>42</v>
      </c>
      <c r="AP206" s="4" t="n">
        <v>34</v>
      </c>
      <c r="AQ206" s="5" t="s">
        <v>166</v>
      </c>
      <c r="AR206" s="4" t="n">
        <v>0</v>
      </c>
      <c r="AS206" s="4" t="n">
        <v>109024599</v>
      </c>
    </row>
    <row r="207" s="1" customFormat="true" ht="12.75" hidden="false" customHeight="false" outlineLevel="0" collapsed="false">
      <c r="A207" s="4" t="n">
        <v>148908</v>
      </c>
      <c r="B207" s="5" t="s">
        <v>717</v>
      </c>
      <c r="C207" s="1" t="s">
        <v>719</v>
      </c>
      <c r="D207" s="5" t="s">
        <v>645</v>
      </c>
      <c r="E207" s="5" t="s">
        <v>105</v>
      </c>
      <c r="F207" s="1" t="e">
        <f aca="false">NA()</f>
        <v>#N/A</v>
      </c>
      <c r="G207" s="4" t="n">
        <v>5</v>
      </c>
      <c r="H207" s="5" t="s">
        <v>107</v>
      </c>
      <c r="I207" s="4" t="n">
        <v>503</v>
      </c>
      <c r="J207" s="5" t="s">
        <v>132</v>
      </c>
      <c r="K207" s="4" t="n">
        <v>50307</v>
      </c>
      <c r="L207" s="5" t="s">
        <v>133</v>
      </c>
      <c r="M207" s="4" t="n">
        <v>0.16</v>
      </c>
      <c r="N207" s="5" t="s">
        <v>56</v>
      </c>
      <c r="O207" s="5" t="s">
        <v>87</v>
      </c>
      <c r="P207" s="5" t="s">
        <v>88</v>
      </c>
      <c r="R207" s="5" t="s">
        <v>78</v>
      </c>
      <c r="S207" s="5" t="s">
        <v>60</v>
      </c>
      <c r="T207" s="5" t="s">
        <v>109</v>
      </c>
      <c r="U207" s="5" t="s">
        <v>62</v>
      </c>
      <c r="V207" s="5" t="s">
        <v>351</v>
      </c>
      <c r="W207" s="4" t="n">
        <v>4004</v>
      </c>
      <c r="X207" s="5" t="s">
        <v>64</v>
      </c>
      <c r="Y207" s="5" t="s">
        <v>65</v>
      </c>
      <c r="AA207" s="4" t="n">
        <v>5</v>
      </c>
      <c r="AB207" s="4" t="n">
        <v>13251</v>
      </c>
      <c r="AC207" s="5" t="s">
        <v>646</v>
      </c>
      <c r="AD207" s="4" t="n">
        <v>10</v>
      </c>
      <c r="AE207" s="4" t="n">
        <v>10</v>
      </c>
      <c r="AK207" s="4" t="n">
        <v>203</v>
      </c>
      <c r="AL207" s="4" t="n">
        <v>21</v>
      </c>
      <c r="AM207" s="4" t="n">
        <v>182</v>
      </c>
      <c r="AN207" s="4" t="n">
        <v>89</v>
      </c>
      <c r="AO207" s="4" t="n">
        <v>151</v>
      </c>
      <c r="AP207" s="4" t="n">
        <v>65</v>
      </c>
      <c r="AQ207" s="5" t="s">
        <v>67</v>
      </c>
      <c r="AR207" s="4" t="n">
        <v>2</v>
      </c>
      <c r="AS207" s="4" t="n">
        <v>109024599</v>
      </c>
    </row>
    <row r="208" s="1" customFormat="true" ht="12.75" hidden="false" customHeight="false" outlineLevel="0" collapsed="false">
      <c r="A208" s="4" t="n">
        <v>149419</v>
      </c>
      <c r="B208" s="5" t="s">
        <v>720</v>
      </c>
      <c r="C208" s="1" t="s">
        <v>721</v>
      </c>
      <c r="D208" s="1" t="s">
        <v>722</v>
      </c>
      <c r="E208" s="5" t="s">
        <v>93</v>
      </c>
      <c r="F208" s="1" t="e">
        <f aca="false">NA()</f>
        <v>#N/A</v>
      </c>
      <c r="G208" s="4" t="n">
        <v>5</v>
      </c>
      <c r="H208" s="5" t="s">
        <v>107</v>
      </c>
      <c r="I208" s="4" t="n">
        <v>502</v>
      </c>
      <c r="J208" s="5" t="s">
        <v>181</v>
      </c>
      <c r="K208" s="4" t="n">
        <v>50201</v>
      </c>
      <c r="L208" s="5" t="s">
        <v>182</v>
      </c>
      <c r="M208" s="4" t="n">
        <v>0.16</v>
      </c>
      <c r="N208" s="5" t="s">
        <v>56</v>
      </c>
      <c r="O208" s="5" t="s">
        <v>87</v>
      </c>
      <c r="P208" s="5" t="s">
        <v>88</v>
      </c>
      <c r="R208" s="5" t="s">
        <v>78</v>
      </c>
      <c r="S208" s="5" t="s">
        <v>60</v>
      </c>
      <c r="T208" s="5" t="s">
        <v>109</v>
      </c>
      <c r="U208" s="5" t="s">
        <v>62</v>
      </c>
      <c r="V208" s="5" t="s">
        <v>351</v>
      </c>
      <c r="W208" s="4" t="n">
        <v>4004</v>
      </c>
      <c r="X208" s="5" t="s">
        <v>64</v>
      </c>
      <c r="Y208" s="5" t="s">
        <v>65</v>
      </c>
      <c r="AA208" s="4" t="n">
        <v>9.9</v>
      </c>
      <c r="AB208" s="4" t="n">
        <v>13251</v>
      </c>
      <c r="AC208" s="5" t="s">
        <v>646</v>
      </c>
      <c r="AD208" s="4" t="n">
        <v>19.8</v>
      </c>
      <c r="AE208" s="4" t="n">
        <v>19.8</v>
      </c>
      <c r="AJ208" s="4" t="n">
        <v>102</v>
      </c>
      <c r="AK208" s="4" t="n">
        <v>103</v>
      </c>
      <c r="AM208" s="4" t="n">
        <v>103</v>
      </c>
      <c r="AN208" s="4" t="n">
        <v>42</v>
      </c>
      <c r="AO208" s="4" t="n">
        <v>26</v>
      </c>
      <c r="AP208" s="4" t="n">
        <v>18</v>
      </c>
      <c r="AQ208" s="5" t="s">
        <v>67</v>
      </c>
      <c r="AR208" s="4" t="n">
        <v>2</v>
      </c>
      <c r="AS208" s="4" t="n">
        <v>107030499</v>
      </c>
    </row>
    <row r="209" s="1" customFormat="true" ht="12.75" hidden="false" customHeight="false" outlineLevel="0" collapsed="false">
      <c r="A209" s="4" t="n">
        <v>142899</v>
      </c>
      <c r="B209" s="5" t="s">
        <v>723</v>
      </c>
      <c r="C209" s="5" t="s">
        <v>724</v>
      </c>
      <c r="D209" s="1" t="s">
        <v>641</v>
      </c>
      <c r="E209" s="5" t="s">
        <v>93</v>
      </c>
      <c r="F209" s="1" t="e">
        <f aca="false">NA()</f>
        <v>#N/A</v>
      </c>
      <c r="G209" s="4" t="n">
        <v>8</v>
      </c>
      <c r="H209" s="5" t="s">
        <v>95</v>
      </c>
      <c r="I209" s="4" t="n">
        <v>808</v>
      </c>
      <c r="J209" s="5" t="s">
        <v>378</v>
      </c>
      <c r="K209" s="4" t="n">
        <v>80801</v>
      </c>
      <c r="L209" s="5" t="s">
        <v>378</v>
      </c>
      <c r="M209" s="4" t="n">
        <v>0.16</v>
      </c>
      <c r="N209" s="5" t="s">
        <v>165</v>
      </c>
      <c r="O209" s="5" t="s">
        <v>87</v>
      </c>
      <c r="P209" s="5" t="s">
        <v>88</v>
      </c>
      <c r="R209" s="5" t="s">
        <v>126</v>
      </c>
      <c r="S209" s="5" t="s">
        <v>127</v>
      </c>
      <c r="T209" s="5" t="s">
        <v>109</v>
      </c>
      <c r="U209" s="5" t="s">
        <v>216</v>
      </c>
      <c r="V209" s="5" t="s">
        <v>369</v>
      </c>
      <c r="W209" s="4" t="n">
        <v>4256</v>
      </c>
      <c r="X209" s="5" t="s">
        <v>99</v>
      </c>
      <c r="Y209" s="5" t="s">
        <v>100</v>
      </c>
      <c r="AA209" s="4" t="n">
        <v>1140</v>
      </c>
      <c r="AB209" s="4" t="n">
        <v>18288</v>
      </c>
      <c r="AC209" s="5" t="s">
        <v>593</v>
      </c>
      <c r="AD209" s="4" t="n">
        <v>1980</v>
      </c>
      <c r="AE209" s="4" t="n">
        <v>1980</v>
      </c>
      <c r="AJ209" s="4" t="n">
        <v>102</v>
      </c>
      <c r="AK209" s="4" t="n">
        <v>11</v>
      </c>
      <c r="AM209" s="4" t="n">
        <v>11</v>
      </c>
      <c r="AN209" s="4" t="n">
        <v>3</v>
      </c>
      <c r="AQ209" s="5" t="s">
        <v>110</v>
      </c>
      <c r="AS209" s="4" t="n">
        <v>107030301</v>
      </c>
    </row>
    <row r="210" s="1" customFormat="true" ht="12.75" hidden="false" customHeight="false" outlineLevel="0" collapsed="false">
      <c r="A210" s="4" t="n">
        <v>143064</v>
      </c>
      <c r="B210" s="5" t="s">
        <v>725</v>
      </c>
      <c r="C210" s="1" t="s">
        <v>445</v>
      </c>
      <c r="E210" s="5" t="s">
        <v>71</v>
      </c>
      <c r="F210" s="5" t="s">
        <v>726</v>
      </c>
      <c r="G210" s="4" t="n">
        <v>7</v>
      </c>
      <c r="H210" s="5" t="s">
        <v>53</v>
      </c>
      <c r="I210" s="4" t="n">
        <v>705</v>
      </c>
      <c r="J210" s="5" t="s">
        <v>214</v>
      </c>
      <c r="K210" s="4" t="n">
        <v>70501</v>
      </c>
      <c r="L210" s="5" t="s">
        <v>215</v>
      </c>
      <c r="M210" s="4" t="n">
        <v>0.16</v>
      </c>
      <c r="N210" s="5" t="s">
        <v>75</v>
      </c>
      <c r="O210" s="5" t="s">
        <v>57</v>
      </c>
      <c r="P210" s="5" t="s">
        <v>88</v>
      </c>
      <c r="R210" s="5" t="s">
        <v>59</v>
      </c>
      <c r="S210" s="5" t="s">
        <v>60</v>
      </c>
      <c r="T210" s="5" t="s">
        <v>109</v>
      </c>
      <c r="U210" s="5" t="s">
        <v>216</v>
      </c>
      <c r="V210" s="5" t="s">
        <v>217</v>
      </c>
      <c r="W210" s="4" t="n">
        <v>4004</v>
      </c>
      <c r="X210" s="5" t="s">
        <v>64</v>
      </c>
      <c r="AA210" s="4" t="n">
        <v>231.2</v>
      </c>
      <c r="AB210" s="4" t="n">
        <v>14454</v>
      </c>
      <c r="AC210" s="5" t="s">
        <v>218</v>
      </c>
      <c r="AD210" s="4" t="n">
        <v>289</v>
      </c>
      <c r="AE210" s="4" t="n">
        <v>289</v>
      </c>
      <c r="AJ210" s="4" t="n">
        <v>102</v>
      </c>
      <c r="AK210" s="4" t="n">
        <v>14</v>
      </c>
      <c r="AM210" s="4" t="n">
        <v>14</v>
      </c>
      <c r="AN210" s="4" t="n">
        <v>8</v>
      </c>
      <c r="AO210" s="4" t="n">
        <v>24</v>
      </c>
      <c r="AP210" s="4" t="n">
        <v>13</v>
      </c>
      <c r="AQ210" s="5" t="s">
        <v>230</v>
      </c>
      <c r="AR210" s="4" t="n">
        <v>0</v>
      </c>
      <c r="AS210" s="4" t="n">
        <v>107022302</v>
      </c>
    </row>
    <row r="211" s="1" customFormat="true" ht="12.75" hidden="false" customHeight="false" outlineLevel="0" collapsed="false">
      <c r="A211" s="4" t="n">
        <v>143147</v>
      </c>
      <c r="B211" s="5" t="s">
        <v>727</v>
      </c>
      <c r="C211" s="1" t="s">
        <v>227</v>
      </c>
      <c r="E211" s="5" t="s">
        <v>51</v>
      </c>
      <c r="F211" s="5" t="s">
        <v>728</v>
      </c>
      <c r="G211" s="4" t="n">
        <v>7</v>
      </c>
      <c r="H211" s="5" t="s">
        <v>53</v>
      </c>
      <c r="I211" s="4" t="n">
        <v>705</v>
      </c>
      <c r="J211" s="5" t="s">
        <v>214</v>
      </c>
      <c r="K211" s="4" t="n">
        <v>70501</v>
      </c>
      <c r="L211" s="5" t="s">
        <v>215</v>
      </c>
      <c r="M211" s="4" t="n">
        <v>0.16</v>
      </c>
      <c r="N211" s="5" t="s">
        <v>56</v>
      </c>
      <c r="O211" s="5" t="s">
        <v>57</v>
      </c>
      <c r="P211" s="5" t="s">
        <v>88</v>
      </c>
      <c r="R211" s="5" t="s">
        <v>59</v>
      </c>
      <c r="S211" s="5" t="s">
        <v>60</v>
      </c>
      <c r="T211" s="5" t="s">
        <v>109</v>
      </c>
      <c r="U211" s="5" t="s">
        <v>216</v>
      </c>
      <c r="V211" s="5" t="s">
        <v>217</v>
      </c>
      <c r="W211" s="4" t="n">
        <v>4004</v>
      </c>
      <c r="X211" s="5" t="s">
        <v>64</v>
      </c>
      <c r="AA211" s="4" t="n">
        <v>148</v>
      </c>
      <c r="AB211" s="4" t="n">
        <v>14454</v>
      </c>
      <c r="AC211" s="5" t="s">
        <v>218</v>
      </c>
      <c r="AD211" s="4" t="n">
        <v>185</v>
      </c>
      <c r="AE211" s="4" t="n">
        <v>185</v>
      </c>
      <c r="AJ211" s="4" t="n">
        <v>102</v>
      </c>
      <c r="AK211" s="4" t="n">
        <v>22</v>
      </c>
      <c r="AM211" s="4" t="n">
        <v>22</v>
      </c>
      <c r="AN211" s="4" t="n">
        <v>14</v>
      </c>
      <c r="AO211" s="4" t="n">
        <v>12</v>
      </c>
      <c r="AP211" s="4" t="n">
        <v>10</v>
      </c>
      <c r="AQ211" s="5" t="s">
        <v>230</v>
      </c>
      <c r="AR211" s="4" t="n">
        <v>0</v>
      </c>
      <c r="AS211" s="4" t="n">
        <v>107022302</v>
      </c>
    </row>
    <row r="212" s="1" customFormat="true" ht="12.75" hidden="false" customHeight="false" outlineLevel="0" collapsed="false">
      <c r="A212" s="4" t="n">
        <v>129576</v>
      </c>
      <c r="B212" s="5" t="s">
        <v>729</v>
      </c>
      <c r="C212" s="1" t="s">
        <v>227</v>
      </c>
      <c r="D212" s="5" t="s">
        <v>290</v>
      </c>
      <c r="E212" s="5" t="s">
        <v>71</v>
      </c>
      <c r="F212" s="5" t="s">
        <v>730</v>
      </c>
      <c r="G212" s="4" t="n">
        <v>7</v>
      </c>
      <c r="H212" s="5" t="s">
        <v>53</v>
      </c>
      <c r="I212" s="4" t="n">
        <v>705</v>
      </c>
      <c r="J212" s="5" t="s">
        <v>214</v>
      </c>
      <c r="K212" s="4" t="n">
        <v>70502</v>
      </c>
      <c r="L212" s="5" t="s">
        <v>229</v>
      </c>
      <c r="M212" s="4" t="n">
        <v>0.16</v>
      </c>
      <c r="N212" s="5" t="s">
        <v>75</v>
      </c>
      <c r="O212" s="5" t="s">
        <v>57</v>
      </c>
      <c r="P212" s="5" t="s">
        <v>88</v>
      </c>
      <c r="R212" s="5" t="s">
        <v>126</v>
      </c>
      <c r="S212" s="5" t="s">
        <v>127</v>
      </c>
      <c r="T212" s="5" t="s">
        <v>109</v>
      </c>
      <c r="U212" s="5" t="s">
        <v>80</v>
      </c>
      <c r="V212" s="5" t="s">
        <v>217</v>
      </c>
      <c r="W212" s="4" t="n">
        <v>4004</v>
      </c>
      <c r="X212" s="5" t="s">
        <v>64</v>
      </c>
      <c r="Y212" s="5" t="s">
        <v>65</v>
      </c>
      <c r="AA212" s="4" t="n">
        <v>176</v>
      </c>
      <c r="AB212" s="4" t="n">
        <v>14454</v>
      </c>
      <c r="AC212" s="5" t="s">
        <v>218</v>
      </c>
      <c r="AD212" s="4" t="n">
        <v>220</v>
      </c>
      <c r="AE212" s="4" t="n">
        <v>220</v>
      </c>
      <c r="AJ212" s="4" t="n">
        <v>102</v>
      </c>
      <c r="AK212" s="4" t="n">
        <v>6</v>
      </c>
      <c r="AM212" s="4" t="n">
        <v>6</v>
      </c>
      <c r="AN212" s="4" t="n">
        <v>6</v>
      </c>
      <c r="AO212" s="4" t="n">
        <v>8</v>
      </c>
      <c r="AP212" s="4" t="n">
        <v>5</v>
      </c>
      <c r="AQ212" s="5" t="s">
        <v>110</v>
      </c>
      <c r="AS212" s="4" t="n">
        <v>107022302</v>
      </c>
    </row>
    <row r="213" s="1" customFormat="true" ht="12.75" hidden="false" customHeight="false" outlineLevel="0" collapsed="false">
      <c r="A213" s="4" t="n">
        <v>129577</v>
      </c>
      <c r="B213" s="5" t="s">
        <v>731</v>
      </c>
      <c r="C213" s="1" t="s">
        <v>256</v>
      </c>
      <c r="D213" s="5" t="s">
        <v>290</v>
      </c>
      <c r="E213" s="5" t="s">
        <v>71</v>
      </c>
      <c r="F213" s="5" t="s">
        <v>732</v>
      </c>
      <c r="G213" s="4" t="n">
        <v>7</v>
      </c>
      <c r="H213" s="5" t="s">
        <v>53</v>
      </c>
      <c r="I213" s="4" t="n">
        <v>705</v>
      </c>
      <c r="J213" s="5" t="s">
        <v>214</v>
      </c>
      <c r="K213" s="4" t="n">
        <v>70502</v>
      </c>
      <c r="L213" s="5" t="s">
        <v>229</v>
      </c>
      <c r="M213" s="4" t="n">
        <v>0.16</v>
      </c>
      <c r="N213" s="5" t="s">
        <v>75</v>
      </c>
      <c r="O213" s="5" t="s">
        <v>57</v>
      </c>
      <c r="P213" s="5" t="s">
        <v>88</v>
      </c>
      <c r="R213" s="5" t="s">
        <v>126</v>
      </c>
      <c r="S213" s="5" t="s">
        <v>127</v>
      </c>
      <c r="T213" s="5" t="s">
        <v>109</v>
      </c>
      <c r="U213" s="5" t="s">
        <v>80</v>
      </c>
      <c r="V213" s="5" t="s">
        <v>217</v>
      </c>
      <c r="W213" s="4" t="n">
        <v>4004</v>
      </c>
      <c r="X213" s="5" t="s">
        <v>64</v>
      </c>
      <c r="Y213" s="5" t="s">
        <v>65</v>
      </c>
      <c r="AA213" s="4" t="n">
        <v>204</v>
      </c>
      <c r="AB213" s="4" t="n">
        <v>14454</v>
      </c>
      <c r="AC213" s="5" t="s">
        <v>218</v>
      </c>
      <c r="AD213" s="4" t="n">
        <v>255</v>
      </c>
      <c r="AE213" s="4" t="n">
        <v>255</v>
      </c>
      <c r="AJ213" s="4" t="n">
        <v>102</v>
      </c>
      <c r="AK213" s="4" t="n">
        <v>18</v>
      </c>
      <c r="AM213" s="4" t="n">
        <v>18</v>
      </c>
      <c r="AN213" s="4" t="n">
        <v>8</v>
      </c>
      <c r="AO213" s="4" t="n">
        <v>15</v>
      </c>
      <c r="AP213" s="4" t="n">
        <v>10</v>
      </c>
      <c r="AQ213" s="5" t="s">
        <v>110</v>
      </c>
      <c r="AS213" s="4" t="n">
        <v>107022302</v>
      </c>
    </row>
    <row r="214" s="1" customFormat="true" ht="12.75" hidden="false" customHeight="false" outlineLevel="0" collapsed="false">
      <c r="A214" s="4" t="n">
        <v>143158</v>
      </c>
      <c r="B214" s="5" t="s">
        <v>733</v>
      </c>
      <c r="C214" s="1" t="s">
        <v>256</v>
      </c>
      <c r="E214" s="5" t="s">
        <v>71</v>
      </c>
      <c r="F214" s="5" t="s">
        <v>734</v>
      </c>
      <c r="G214" s="4" t="n">
        <v>7</v>
      </c>
      <c r="H214" s="5" t="s">
        <v>53</v>
      </c>
      <c r="I214" s="4" t="n">
        <v>705</v>
      </c>
      <c r="J214" s="5" t="s">
        <v>214</v>
      </c>
      <c r="K214" s="4" t="n">
        <v>70502</v>
      </c>
      <c r="L214" s="5" t="s">
        <v>229</v>
      </c>
      <c r="M214" s="4" t="n">
        <v>0.16</v>
      </c>
      <c r="N214" s="5" t="s">
        <v>75</v>
      </c>
      <c r="O214" s="5" t="s">
        <v>57</v>
      </c>
      <c r="P214" s="5" t="s">
        <v>88</v>
      </c>
      <c r="R214" s="5" t="s">
        <v>59</v>
      </c>
      <c r="S214" s="5" t="s">
        <v>60</v>
      </c>
      <c r="T214" s="5" t="s">
        <v>109</v>
      </c>
      <c r="U214" s="5" t="s">
        <v>80</v>
      </c>
      <c r="V214" s="5" t="s">
        <v>217</v>
      </c>
      <c r="W214" s="4" t="n">
        <v>4004</v>
      </c>
      <c r="X214" s="5" t="s">
        <v>64</v>
      </c>
      <c r="AA214" s="4" t="n">
        <v>188</v>
      </c>
      <c r="AB214" s="4" t="n">
        <v>14454</v>
      </c>
      <c r="AC214" s="5" t="s">
        <v>218</v>
      </c>
      <c r="AD214" s="4" t="n">
        <v>235</v>
      </c>
      <c r="AE214" s="4" t="n">
        <v>235</v>
      </c>
      <c r="AJ214" s="4" t="n">
        <v>102</v>
      </c>
      <c r="AK214" s="4" t="n">
        <v>23</v>
      </c>
      <c r="AM214" s="4" t="n">
        <v>23</v>
      </c>
      <c r="AN214" s="4" t="n">
        <v>12</v>
      </c>
      <c r="AO214" s="4" t="n">
        <v>23</v>
      </c>
      <c r="AP214" s="4" t="n">
        <v>13</v>
      </c>
      <c r="AQ214" s="5" t="s">
        <v>230</v>
      </c>
      <c r="AR214" s="4" t="n">
        <v>0</v>
      </c>
      <c r="AS214" s="4" t="n">
        <v>107022302</v>
      </c>
    </row>
    <row r="215" s="1" customFormat="true" ht="12.75" hidden="false" customHeight="false" outlineLevel="0" collapsed="false">
      <c r="A215" s="4" t="n">
        <v>151517</v>
      </c>
      <c r="B215" s="5" t="s">
        <v>735</v>
      </c>
      <c r="C215" s="1" t="s">
        <v>407</v>
      </c>
      <c r="D215" s="5" t="s">
        <v>279</v>
      </c>
      <c r="E215" s="5" t="s">
        <v>93</v>
      </c>
      <c r="F215" s="6" t="s">
        <v>736</v>
      </c>
      <c r="G215" s="4" t="n">
        <v>7</v>
      </c>
      <c r="H215" s="5" t="s">
        <v>53</v>
      </c>
      <c r="I215" s="4" t="n">
        <v>705</v>
      </c>
      <c r="J215" s="5" t="s">
        <v>214</v>
      </c>
      <c r="K215" s="4" t="n">
        <v>70502</v>
      </c>
      <c r="L215" s="5" t="s">
        <v>229</v>
      </c>
      <c r="M215" s="4" t="n">
        <v>0.16</v>
      </c>
      <c r="N215" s="5" t="s">
        <v>165</v>
      </c>
      <c r="O215" s="5" t="s">
        <v>57</v>
      </c>
      <c r="P215" s="5" t="s">
        <v>88</v>
      </c>
      <c r="R215" s="5" t="s">
        <v>78</v>
      </c>
      <c r="S215" s="5" t="s">
        <v>60</v>
      </c>
      <c r="T215" s="5" t="s">
        <v>109</v>
      </c>
      <c r="U215" s="5" t="s">
        <v>80</v>
      </c>
      <c r="V215" s="5" t="s">
        <v>217</v>
      </c>
      <c r="W215" s="4" t="n">
        <v>4004</v>
      </c>
      <c r="X215" s="5" t="s">
        <v>64</v>
      </c>
      <c r="Y215" s="5" t="s">
        <v>65</v>
      </c>
      <c r="AA215" s="4" t="n">
        <v>256</v>
      </c>
      <c r="AB215" s="4" t="n">
        <v>14454</v>
      </c>
      <c r="AC215" s="5" t="s">
        <v>218</v>
      </c>
      <c r="AD215" s="4" t="n">
        <v>320</v>
      </c>
      <c r="AE215" s="4" t="n">
        <v>320</v>
      </c>
      <c r="AJ215" s="4" t="n">
        <v>102</v>
      </c>
      <c r="AK215" s="4" t="n">
        <v>19</v>
      </c>
      <c r="AM215" s="4" t="n">
        <v>19</v>
      </c>
      <c r="AN215" s="4" t="n">
        <v>10</v>
      </c>
      <c r="AO215" s="4" t="n">
        <v>11</v>
      </c>
      <c r="AP215" s="4" t="n">
        <v>7</v>
      </c>
      <c r="AQ215" s="5" t="s">
        <v>230</v>
      </c>
      <c r="AR215" s="4" t="n">
        <v>0</v>
      </c>
      <c r="AS215" s="4" t="n">
        <v>107022302</v>
      </c>
    </row>
    <row r="216" s="1" customFormat="true" ht="12.75" hidden="false" customHeight="false" outlineLevel="0" collapsed="false">
      <c r="A216" s="4" t="n">
        <v>151522</v>
      </c>
      <c r="B216" s="5" t="s">
        <v>737</v>
      </c>
      <c r="C216" s="1" t="s">
        <v>227</v>
      </c>
      <c r="D216" s="5" t="s">
        <v>279</v>
      </c>
      <c r="E216" s="5" t="s">
        <v>93</v>
      </c>
      <c r="F216" s="6" t="s">
        <v>738</v>
      </c>
      <c r="G216" s="4" t="n">
        <v>7</v>
      </c>
      <c r="H216" s="5" t="s">
        <v>53</v>
      </c>
      <c r="I216" s="4" t="n">
        <v>705</v>
      </c>
      <c r="J216" s="5" t="s">
        <v>214</v>
      </c>
      <c r="K216" s="4" t="n">
        <v>70502</v>
      </c>
      <c r="L216" s="5" t="s">
        <v>229</v>
      </c>
      <c r="M216" s="4" t="n">
        <v>0.16</v>
      </c>
      <c r="N216" s="5" t="s">
        <v>75</v>
      </c>
      <c r="O216" s="5" t="s">
        <v>57</v>
      </c>
      <c r="P216" s="5" t="s">
        <v>88</v>
      </c>
      <c r="R216" s="5" t="s">
        <v>78</v>
      </c>
      <c r="S216" s="5" t="s">
        <v>60</v>
      </c>
      <c r="T216" s="5" t="s">
        <v>109</v>
      </c>
      <c r="U216" s="5" t="s">
        <v>80</v>
      </c>
      <c r="V216" s="5" t="s">
        <v>217</v>
      </c>
      <c r="W216" s="4" t="n">
        <v>4004</v>
      </c>
      <c r="X216" s="5" t="s">
        <v>64</v>
      </c>
      <c r="Y216" s="5" t="s">
        <v>65</v>
      </c>
      <c r="AA216" s="4" t="n">
        <v>160</v>
      </c>
      <c r="AB216" s="4" t="n">
        <v>14454</v>
      </c>
      <c r="AC216" s="5" t="s">
        <v>218</v>
      </c>
      <c r="AD216" s="4" t="n">
        <v>200</v>
      </c>
      <c r="AE216" s="4" t="n">
        <v>200</v>
      </c>
      <c r="AJ216" s="4" t="n">
        <v>102</v>
      </c>
      <c r="AK216" s="4" t="n">
        <v>32</v>
      </c>
      <c r="AM216" s="4" t="n">
        <v>32</v>
      </c>
      <c r="AN216" s="4" t="n">
        <v>14</v>
      </c>
      <c r="AO216" s="4" t="n">
        <v>33</v>
      </c>
      <c r="AP216" s="4" t="n">
        <v>19</v>
      </c>
      <c r="AQ216" s="5" t="s">
        <v>230</v>
      </c>
      <c r="AR216" s="4" t="n">
        <v>0</v>
      </c>
      <c r="AS216" s="4" t="n">
        <v>107022302</v>
      </c>
    </row>
    <row r="217" s="1" customFormat="true" ht="12.75" hidden="false" customHeight="false" outlineLevel="0" collapsed="false">
      <c r="A217" s="4" t="n">
        <v>146844</v>
      </c>
      <c r="B217" s="5" t="s">
        <v>363</v>
      </c>
      <c r="C217" s="5" t="s">
        <v>739</v>
      </c>
      <c r="D217" s="5" t="s">
        <v>740</v>
      </c>
      <c r="E217" s="1" t="s">
        <v>590</v>
      </c>
      <c r="F217" s="1" t="e">
        <f aca="false">NA()</f>
        <v>#N/A</v>
      </c>
      <c r="G217" s="4" t="n">
        <v>8</v>
      </c>
      <c r="H217" s="5" t="s">
        <v>95</v>
      </c>
      <c r="I217" s="4" t="n">
        <v>806</v>
      </c>
      <c r="J217" s="5" t="s">
        <v>116</v>
      </c>
      <c r="K217" s="4" t="n">
        <v>80601</v>
      </c>
      <c r="L217" s="5" t="s">
        <v>117</v>
      </c>
      <c r="M217" s="4" t="n">
        <v>0.16</v>
      </c>
      <c r="N217" s="5" t="s">
        <v>56</v>
      </c>
      <c r="O217" s="5" t="s">
        <v>87</v>
      </c>
      <c r="P217" s="5" t="s">
        <v>58</v>
      </c>
      <c r="R217" s="5" t="s">
        <v>126</v>
      </c>
      <c r="S217" s="5" t="s">
        <v>127</v>
      </c>
      <c r="T217" s="5" t="s">
        <v>109</v>
      </c>
      <c r="U217" s="5" t="s">
        <v>62</v>
      </c>
      <c r="V217" s="5" t="s">
        <v>170</v>
      </c>
      <c r="W217" s="4" t="n">
        <v>4256</v>
      </c>
      <c r="X217" s="5" t="s">
        <v>99</v>
      </c>
      <c r="Y217" s="5" t="s">
        <v>100</v>
      </c>
      <c r="AA217" s="4" t="n">
        <v>0.32</v>
      </c>
      <c r="AB217" s="4" t="n">
        <v>86423</v>
      </c>
      <c r="AC217" s="5" t="s">
        <v>741</v>
      </c>
      <c r="AD217" s="4" t="n">
        <v>0.55</v>
      </c>
      <c r="AE217" s="4" t="n">
        <v>0.55</v>
      </c>
      <c r="AJ217" s="4" t="n">
        <v>101</v>
      </c>
      <c r="AK217" s="4" t="n">
        <v>721.1</v>
      </c>
      <c r="AM217" s="4" t="n">
        <v>721.1</v>
      </c>
      <c r="AN217" s="4" t="n">
        <v>4</v>
      </c>
      <c r="AO217" s="4" t="n">
        <v>810.97</v>
      </c>
      <c r="AP217" s="4" t="n">
        <v>4</v>
      </c>
      <c r="AQ217" s="5" t="s">
        <v>110</v>
      </c>
      <c r="AS217" s="4" t="n">
        <v>107030499</v>
      </c>
    </row>
    <row r="218" s="1" customFormat="true" ht="12.75" hidden="false" customHeight="false" outlineLevel="0" collapsed="false">
      <c r="A218" s="4" t="n">
        <v>146845</v>
      </c>
      <c r="B218" s="5" t="s">
        <v>742</v>
      </c>
      <c r="C218" s="5" t="s">
        <v>739</v>
      </c>
      <c r="D218" s="5" t="s">
        <v>740</v>
      </c>
      <c r="E218" s="1" t="s">
        <v>590</v>
      </c>
      <c r="F218" s="1" t="e">
        <f aca="false">NA()</f>
        <v>#N/A</v>
      </c>
      <c r="G218" s="4" t="n">
        <v>8</v>
      </c>
      <c r="H218" s="5" t="s">
        <v>95</v>
      </c>
      <c r="I218" s="4" t="n">
        <v>806</v>
      </c>
      <c r="J218" s="5" t="s">
        <v>116</v>
      </c>
      <c r="K218" s="4" t="n">
        <v>80601</v>
      </c>
      <c r="L218" s="5" t="s">
        <v>117</v>
      </c>
      <c r="M218" s="4" t="n">
        <v>0.16</v>
      </c>
      <c r="N218" s="5" t="s">
        <v>56</v>
      </c>
      <c r="O218" s="5" t="s">
        <v>87</v>
      </c>
      <c r="P218" s="5" t="s">
        <v>88</v>
      </c>
      <c r="R218" s="5" t="s">
        <v>126</v>
      </c>
      <c r="S218" s="5" t="s">
        <v>127</v>
      </c>
      <c r="T218" s="5" t="s">
        <v>109</v>
      </c>
      <c r="U218" s="5" t="s">
        <v>62</v>
      </c>
      <c r="V218" s="5" t="s">
        <v>89</v>
      </c>
      <c r="W218" s="4" t="n">
        <v>4256</v>
      </c>
      <c r="X218" s="5" t="s">
        <v>99</v>
      </c>
      <c r="Y218" s="5" t="s">
        <v>100</v>
      </c>
      <c r="AA218" s="4" t="n">
        <v>0.32</v>
      </c>
      <c r="AB218" s="4" t="n">
        <v>86423</v>
      </c>
      <c r="AC218" s="5" t="s">
        <v>741</v>
      </c>
      <c r="AD218" s="4" t="n">
        <v>0.55</v>
      </c>
      <c r="AE218" s="4" t="n">
        <v>0.55</v>
      </c>
      <c r="AJ218" s="4" t="n">
        <v>101</v>
      </c>
      <c r="AK218" s="4" t="n">
        <v>134.01</v>
      </c>
      <c r="AM218" s="4" t="n">
        <v>134.01</v>
      </c>
      <c r="AN218" s="4" t="n">
        <v>2</v>
      </c>
      <c r="AO218" s="4" t="n">
        <v>799.536</v>
      </c>
      <c r="AP218" s="4" t="n">
        <v>7</v>
      </c>
      <c r="AQ218" s="5" t="s">
        <v>110</v>
      </c>
      <c r="AS218" s="4" t="n">
        <v>1030299</v>
      </c>
    </row>
    <row r="219" s="1" customFormat="true" ht="12.75" hidden="false" customHeight="false" outlineLevel="0" collapsed="false">
      <c r="A219" s="4" t="n">
        <v>146846</v>
      </c>
      <c r="B219" s="5" t="s">
        <v>743</v>
      </c>
      <c r="C219" s="5" t="s">
        <v>739</v>
      </c>
      <c r="D219" s="5" t="s">
        <v>740</v>
      </c>
      <c r="E219" s="1" t="s">
        <v>590</v>
      </c>
      <c r="F219" s="1" t="e">
        <f aca="false">NA()</f>
        <v>#N/A</v>
      </c>
      <c r="G219" s="4" t="n">
        <v>8</v>
      </c>
      <c r="H219" s="5" t="s">
        <v>95</v>
      </c>
      <c r="I219" s="4" t="n">
        <v>806</v>
      </c>
      <c r="J219" s="5" t="s">
        <v>116</v>
      </c>
      <c r="K219" s="4" t="n">
        <v>80601</v>
      </c>
      <c r="L219" s="5" t="s">
        <v>117</v>
      </c>
      <c r="M219" s="4" t="n">
        <v>0.16</v>
      </c>
      <c r="N219" s="5" t="s">
        <v>56</v>
      </c>
      <c r="O219" s="5" t="s">
        <v>87</v>
      </c>
      <c r="P219" s="5" t="s">
        <v>88</v>
      </c>
      <c r="R219" s="5" t="s">
        <v>126</v>
      </c>
      <c r="S219" s="5" t="s">
        <v>127</v>
      </c>
      <c r="T219" s="5" t="s">
        <v>109</v>
      </c>
      <c r="U219" s="5" t="s">
        <v>62</v>
      </c>
      <c r="V219" s="5" t="s">
        <v>89</v>
      </c>
      <c r="W219" s="4" t="n">
        <v>4256</v>
      </c>
      <c r="X219" s="5" t="s">
        <v>99</v>
      </c>
      <c r="Y219" s="5" t="s">
        <v>100</v>
      </c>
      <c r="AA219" s="4" t="n">
        <v>0.32</v>
      </c>
      <c r="AB219" s="4" t="n">
        <v>86423</v>
      </c>
      <c r="AC219" s="5" t="s">
        <v>741</v>
      </c>
      <c r="AD219" s="4" t="n">
        <v>0.6</v>
      </c>
      <c r="AE219" s="4" t="n">
        <v>0.6</v>
      </c>
      <c r="AJ219" s="4" t="n">
        <v>101</v>
      </c>
      <c r="AK219" s="4" t="n">
        <v>185.5</v>
      </c>
      <c r="AM219" s="4" t="n">
        <v>185.5</v>
      </c>
      <c r="AN219" s="4" t="n">
        <v>1</v>
      </c>
      <c r="AO219" s="4" t="n">
        <v>680.3</v>
      </c>
      <c r="AP219" s="4" t="n">
        <v>6</v>
      </c>
      <c r="AQ219" s="5" t="s">
        <v>110</v>
      </c>
      <c r="AS219" s="4" t="n">
        <v>1030299</v>
      </c>
    </row>
    <row r="220" s="1" customFormat="true" ht="12.75" hidden="false" customHeight="false" outlineLevel="0" collapsed="false">
      <c r="A220" s="4" t="n">
        <v>151528</v>
      </c>
      <c r="B220" s="5" t="s">
        <v>744</v>
      </c>
      <c r="C220" s="1" t="s">
        <v>745</v>
      </c>
      <c r="D220" s="5" t="s">
        <v>279</v>
      </c>
      <c r="E220" s="5" t="s">
        <v>93</v>
      </c>
      <c r="F220" s="5" t="s">
        <v>746</v>
      </c>
      <c r="G220" s="4" t="n">
        <v>7</v>
      </c>
      <c r="H220" s="5" t="s">
        <v>53</v>
      </c>
      <c r="I220" s="4" t="n">
        <v>705</v>
      </c>
      <c r="J220" s="5" t="s">
        <v>214</v>
      </c>
      <c r="K220" s="4" t="n">
        <v>70501</v>
      </c>
      <c r="L220" s="5" t="s">
        <v>215</v>
      </c>
      <c r="M220" s="4" t="n">
        <v>0.16</v>
      </c>
      <c r="N220" s="5" t="s">
        <v>75</v>
      </c>
      <c r="O220" s="5" t="s">
        <v>57</v>
      </c>
      <c r="P220" s="5" t="s">
        <v>88</v>
      </c>
      <c r="R220" s="5" t="s">
        <v>78</v>
      </c>
      <c r="S220" s="5" t="s">
        <v>60</v>
      </c>
      <c r="T220" s="5" t="s">
        <v>109</v>
      </c>
      <c r="U220" s="5" t="s">
        <v>80</v>
      </c>
      <c r="V220" s="5" t="s">
        <v>217</v>
      </c>
      <c r="W220" s="4" t="n">
        <v>4004</v>
      </c>
      <c r="X220" s="5" t="s">
        <v>64</v>
      </c>
      <c r="Y220" s="5" t="s">
        <v>65</v>
      </c>
      <c r="AA220" s="4" t="n">
        <v>276</v>
      </c>
      <c r="AB220" s="4" t="n">
        <v>14454</v>
      </c>
      <c r="AC220" s="5" t="s">
        <v>218</v>
      </c>
      <c r="AD220" s="4" t="n">
        <v>345</v>
      </c>
      <c r="AE220" s="4" t="n">
        <v>345</v>
      </c>
      <c r="AJ220" s="4" t="n">
        <v>102</v>
      </c>
      <c r="AK220" s="4" t="n">
        <v>42</v>
      </c>
      <c r="AM220" s="4" t="n">
        <v>42</v>
      </c>
      <c r="AN220" s="4" t="n">
        <v>19</v>
      </c>
      <c r="AO220" s="4" t="n">
        <v>24</v>
      </c>
      <c r="AP220" s="4" t="n">
        <v>14</v>
      </c>
      <c r="AQ220" s="5" t="s">
        <v>230</v>
      </c>
      <c r="AR220" s="4" t="n">
        <v>0</v>
      </c>
      <c r="AS220" s="4" t="n">
        <v>107022302</v>
      </c>
    </row>
    <row r="221" s="1" customFormat="true" ht="12.75" hidden="false" customHeight="false" outlineLevel="0" collapsed="false">
      <c r="A221" s="4" t="n">
        <v>151529</v>
      </c>
      <c r="B221" s="5" t="s">
        <v>747</v>
      </c>
      <c r="C221" s="1" t="s">
        <v>407</v>
      </c>
      <c r="D221" s="5" t="s">
        <v>279</v>
      </c>
      <c r="E221" s="5" t="s">
        <v>93</v>
      </c>
      <c r="F221" s="5" t="s">
        <v>748</v>
      </c>
      <c r="G221" s="4" t="n">
        <v>7</v>
      </c>
      <c r="H221" s="5" t="s">
        <v>53</v>
      </c>
      <c r="I221" s="4" t="n">
        <v>705</v>
      </c>
      <c r="J221" s="5" t="s">
        <v>214</v>
      </c>
      <c r="K221" s="4" t="n">
        <v>70501</v>
      </c>
      <c r="L221" s="5" t="s">
        <v>215</v>
      </c>
      <c r="M221" s="4" t="n">
        <v>0.16</v>
      </c>
      <c r="N221" s="5" t="s">
        <v>75</v>
      </c>
      <c r="O221" s="5" t="s">
        <v>57</v>
      </c>
      <c r="P221" s="5" t="s">
        <v>88</v>
      </c>
      <c r="R221" s="5" t="s">
        <v>126</v>
      </c>
      <c r="S221" s="5" t="s">
        <v>127</v>
      </c>
      <c r="T221" s="5" t="s">
        <v>109</v>
      </c>
      <c r="U221" s="5" t="s">
        <v>80</v>
      </c>
      <c r="V221" s="5" t="s">
        <v>217</v>
      </c>
      <c r="W221" s="4" t="n">
        <v>4004</v>
      </c>
      <c r="X221" s="5" t="s">
        <v>64</v>
      </c>
      <c r="Y221" s="5" t="s">
        <v>65</v>
      </c>
      <c r="AA221" s="4" t="n">
        <v>264</v>
      </c>
      <c r="AB221" s="4" t="n">
        <v>14454</v>
      </c>
      <c r="AC221" s="5" t="s">
        <v>218</v>
      </c>
      <c r="AD221" s="4" t="n">
        <v>330</v>
      </c>
      <c r="AE221" s="4" t="n">
        <v>330</v>
      </c>
      <c r="AJ221" s="4" t="n">
        <v>102</v>
      </c>
      <c r="AK221" s="4" t="n">
        <v>8</v>
      </c>
      <c r="AM221" s="4" t="n">
        <v>8</v>
      </c>
      <c r="AN221" s="4" t="n">
        <v>3</v>
      </c>
      <c r="AO221" s="4" t="n">
        <v>10</v>
      </c>
      <c r="AP221" s="4" t="n">
        <v>6</v>
      </c>
      <c r="AQ221" s="5" t="s">
        <v>110</v>
      </c>
      <c r="AS221" s="4" t="n">
        <v>107022302</v>
      </c>
    </row>
    <row r="222" s="1" customFormat="true" ht="12.75" hidden="false" customHeight="false" outlineLevel="0" collapsed="false">
      <c r="A222" s="4" t="n">
        <v>151530</v>
      </c>
      <c r="B222" s="5" t="s">
        <v>749</v>
      </c>
      <c r="C222" s="1" t="s">
        <v>750</v>
      </c>
      <c r="D222" s="5" t="s">
        <v>279</v>
      </c>
      <c r="E222" s="5" t="s">
        <v>93</v>
      </c>
      <c r="F222" s="6" t="s">
        <v>751</v>
      </c>
      <c r="G222" s="4" t="n">
        <v>7</v>
      </c>
      <c r="H222" s="5" t="s">
        <v>53</v>
      </c>
      <c r="I222" s="4" t="n">
        <v>705</v>
      </c>
      <c r="J222" s="5" t="s">
        <v>214</v>
      </c>
      <c r="K222" s="4" t="n">
        <v>70501</v>
      </c>
      <c r="L222" s="5" t="s">
        <v>215</v>
      </c>
      <c r="M222" s="4" t="n">
        <v>0.16</v>
      </c>
      <c r="N222" s="5" t="s">
        <v>75</v>
      </c>
      <c r="O222" s="5" t="s">
        <v>57</v>
      </c>
      <c r="P222" s="5" t="s">
        <v>88</v>
      </c>
      <c r="R222" s="5" t="s">
        <v>126</v>
      </c>
      <c r="S222" s="5" t="s">
        <v>127</v>
      </c>
      <c r="T222" s="5" t="s">
        <v>109</v>
      </c>
      <c r="U222" s="5" t="s">
        <v>80</v>
      </c>
      <c r="V222" s="5" t="s">
        <v>217</v>
      </c>
      <c r="W222" s="4" t="n">
        <v>4004</v>
      </c>
      <c r="X222" s="5" t="s">
        <v>64</v>
      </c>
      <c r="Y222" s="5" t="s">
        <v>65</v>
      </c>
      <c r="AA222" s="4" t="n">
        <v>207.2</v>
      </c>
      <c r="AB222" s="4" t="n">
        <v>14454</v>
      </c>
      <c r="AC222" s="5" t="s">
        <v>218</v>
      </c>
      <c r="AD222" s="4" t="n">
        <v>259</v>
      </c>
      <c r="AE222" s="4" t="n">
        <v>259</v>
      </c>
      <c r="AJ222" s="4" t="n">
        <v>102</v>
      </c>
      <c r="AK222" s="4" t="n">
        <v>22</v>
      </c>
      <c r="AM222" s="4" t="n">
        <v>22</v>
      </c>
      <c r="AN222" s="4" t="n">
        <v>13</v>
      </c>
      <c r="AO222" s="4" t="n">
        <v>62</v>
      </c>
      <c r="AP222" s="4" t="n">
        <v>26</v>
      </c>
      <c r="AQ222" s="5" t="s">
        <v>110</v>
      </c>
      <c r="AS222" s="4" t="n">
        <v>107022302</v>
      </c>
    </row>
    <row r="223" s="1" customFormat="true" ht="12.75" hidden="false" customHeight="false" outlineLevel="0" collapsed="false">
      <c r="A223" s="4" t="n">
        <v>151535</v>
      </c>
      <c r="B223" s="5" t="s">
        <v>752</v>
      </c>
      <c r="C223" s="1" t="s">
        <v>259</v>
      </c>
      <c r="D223" s="5" t="s">
        <v>279</v>
      </c>
      <c r="E223" s="5" t="s">
        <v>93</v>
      </c>
      <c r="F223" s="5" t="s">
        <v>753</v>
      </c>
      <c r="G223" s="4" t="n">
        <v>7</v>
      </c>
      <c r="H223" s="5" t="s">
        <v>53</v>
      </c>
      <c r="I223" s="4" t="n">
        <v>705</v>
      </c>
      <c r="J223" s="5" t="s">
        <v>214</v>
      </c>
      <c r="K223" s="4" t="n">
        <v>70502</v>
      </c>
      <c r="L223" s="5" t="s">
        <v>229</v>
      </c>
      <c r="M223" s="4" t="n">
        <v>0.16</v>
      </c>
      <c r="N223" s="5" t="s">
        <v>75</v>
      </c>
      <c r="O223" s="5" t="s">
        <v>57</v>
      </c>
      <c r="P223" s="5" t="s">
        <v>88</v>
      </c>
      <c r="R223" s="5" t="s">
        <v>59</v>
      </c>
      <c r="S223" s="5" t="s">
        <v>60</v>
      </c>
      <c r="T223" s="5" t="s">
        <v>109</v>
      </c>
      <c r="U223" s="5" t="s">
        <v>80</v>
      </c>
      <c r="V223" s="5" t="s">
        <v>217</v>
      </c>
      <c r="W223" s="4" t="n">
        <v>4004</v>
      </c>
      <c r="X223" s="5" t="s">
        <v>64</v>
      </c>
      <c r="Y223" s="5" t="s">
        <v>65</v>
      </c>
      <c r="AA223" s="4" t="n">
        <v>228</v>
      </c>
      <c r="AB223" s="4" t="n">
        <v>14454</v>
      </c>
      <c r="AC223" s="5" t="s">
        <v>218</v>
      </c>
      <c r="AD223" s="4" t="n">
        <v>285</v>
      </c>
      <c r="AE223" s="4" t="n">
        <v>285</v>
      </c>
      <c r="AJ223" s="4" t="n">
        <v>102</v>
      </c>
      <c r="AK223" s="4" t="n">
        <v>14</v>
      </c>
      <c r="AM223" s="4" t="n">
        <v>14</v>
      </c>
      <c r="AN223" s="4" t="n">
        <v>7</v>
      </c>
      <c r="AO223" s="4" t="n">
        <v>16</v>
      </c>
      <c r="AP223" s="4" t="n">
        <v>7</v>
      </c>
      <c r="AQ223" s="5" t="s">
        <v>230</v>
      </c>
      <c r="AR223" s="4" t="n">
        <v>0</v>
      </c>
      <c r="AS223" s="4" t="n">
        <v>107022302</v>
      </c>
    </row>
    <row r="224" s="1" customFormat="true" ht="12.75" hidden="false" customHeight="false" outlineLevel="0" collapsed="false">
      <c r="A224" s="4" t="n">
        <v>151520</v>
      </c>
      <c r="B224" s="5" t="s">
        <v>754</v>
      </c>
      <c r="C224" s="1" t="s">
        <v>256</v>
      </c>
      <c r="D224" s="5" t="s">
        <v>279</v>
      </c>
      <c r="E224" s="5" t="s">
        <v>93</v>
      </c>
      <c r="F224" s="5" t="s">
        <v>755</v>
      </c>
      <c r="G224" s="4" t="n">
        <v>7</v>
      </c>
      <c r="H224" s="5" t="s">
        <v>53</v>
      </c>
      <c r="I224" s="4" t="n">
        <v>705</v>
      </c>
      <c r="J224" s="5" t="s">
        <v>214</v>
      </c>
      <c r="K224" s="4" t="n">
        <v>70502</v>
      </c>
      <c r="L224" s="5" t="s">
        <v>229</v>
      </c>
      <c r="M224" s="4" t="n">
        <v>0.16</v>
      </c>
      <c r="N224" s="5" t="s">
        <v>75</v>
      </c>
      <c r="O224" s="5" t="s">
        <v>57</v>
      </c>
      <c r="P224" s="5" t="s">
        <v>88</v>
      </c>
      <c r="R224" s="5" t="s">
        <v>78</v>
      </c>
      <c r="S224" s="5" t="s">
        <v>60</v>
      </c>
      <c r="T224" s="5" t="s">
        <v>109</v>
      </c>
      <c r="U224" s="5" t="s">
        <v>80</v>
      </c>
      <c r="V224" s="5" t="s">
        <v>217</v>
      </c>
      <c r="W224" s="4" t="n">
        <v>4004</v>
      </c>
      <c r="X224" s="5" t="s">
        <v>64</v>
      </c>
      <c r="Y224" s="5" t="s">
        <v>65</v>
      </c>
      <c r="AA224" s="4" t="n">
        <v>228</v>
      </c>
      <c r="AB224" s="4" t="n">
        <v>14454</v>
      </c>
      <c r="AC224" s="5" t="s">
        <v>218</v>
      </c>
      <c r="AD224" s="4" t="n">
        <v>285</v>
      </c>
      <c r="AE224" s="4" t="n">
        <v>285</v>
      </c>
      <c r="AJ224" s="4" t="n">
        <v>102</v>
      </c>
      <c r="AK224" s="4" t="n">
        <v>19</v>
      </c>
      <c r="AM224" s="4" t="n">
        <v>19</v>
      </c>
      <c r="AN224" s="4" t="n">
        <v>13</v>
      </c>
      <c r="AO224" s="4" t="n">
        <v>17</v>
      </c>
      <c r="AP224" s="4" t="n">
        <v>11</v>
      </c>
      <c r="AQ224" s="5" t="s">
        <v>230</v>
      </c>
      <c r="AR224" s="4" t="n">
        <v>0</v>
      </c>
      <c r="AS224" s="4" t="n">
        <v>107022302</v>
      </c>
    </row>
    <row r="225" s="1" customFormat="true" ht="12.75" hidden="false" customHeight="false" outlineLevel="0" collapsed="false">
      <c r="A225" s="4" t="n">
        <v>151527</v>
      </c>
      <c r="B225" s="5" t="s">
        <v>756</v>
      </c>
      <c r="C225" s="1" t="s">
        <v>227</v>
      </c>
      <c r="D225" s="5" t="s">
        <v>279</v>
      </c>
      <c r="E225" s="5" t="s">
        <v>51</v>
      </c>
      <c r="F225" s="5" t="s">
        <v>757</v>
      </c>
      <c r="G225" s="4" t="n">
        <v>7</v>
      </c>
      <c r="H225" s="5" t="s">
        <v>53</v>
      </c>
      <c r="I225" s="4" t="n">
        <v>705</v>
      </c>
      <c r="J225" s="5" t="s">
        <v>214</v>
      </c>
      <c r="K225" s="4" t="n">
        <v>70501</v>
      </c>
      <c r="L225" s="5" t="s">
        <v>215</v>
      </c>
      <c r="M225" s="4" t="n">
        <v>0.16</v>
      </c>
      <c r="N225" s="5" t="s">
        <v>75</v>
      </c>
      <c r="O225" s="5" t="s">
        <v>57</v>
      </c>
      <c r="P225" s="5" t="s">
        <v>88</v>
      </c>
      <c r="R225" s="5" t="s">
        <v>78</v>
      </c>
      <c r="S225" s="5" t="s">
        <v>60</v>
      </c>
      <c r="T225" s="5" t="s">
        <v>109</v>
      </c>
      <c r="U225" s="5" t="s">
        <v>80</v>
      </c>
      <c r="V225" s="5" t="s">
        <v>217</v>
      </c>
      <c r="W225" s="4" t="n">
        <v>4004</v>
      </c>
      <c r="X225" s="5" t="s">
        <v>64</v>
      </c>
      <c r="Y225" s="5" t="s">
        <v>65</v>
      </c>
      <c r="AA225" s="4" t="n">
        <v>156</v>
      </c>
      <c r="AB225" s="4" t="n">
        <v>14454</v>
      </c>
      <c r="AC225" s="5" t="s">
        <v>218</v>
      </c>
      <c r="AD225" s="4" t="n">
        <v>195</v>
      </c>
      <c r="AE225" s="4" t="n">
        <v>195</v>
      </c>
      <c r="AJ225" s="4" t="n">
        <v>102</v>
      </c>
      <c r="AK225" s="4" t="n">
        <v>12</v>
      </c>
      <c r="AM225" s="4" t="n">
        <v>12</v>
      </c>
      <c r="AN225" s="4" t="n">
        <v>6</v>
      </c>
      <c r="AO225" s="4" t="n">
        <v>14</v>
      </c>
      <c r="AP225" s="4" t="n">
        <v>10</v>
      </c>
      <c r="AQ225" s="5" t="s">
        <v>230</v>
      </c>
      <c r="AR225" s="4" t="n">
        <v>0</v>
      </c>
      <c r="AS225" s="4" t="n">
        <v>107022302</v>
      </c>
    </row>
    <row r="226" s="1" customFormat="true" ht="12.75" hidden="false" customHeight="false" outlineLevel="0" collapsed="false">
      <c r="A226" s="4" t="n">
        <v>151532</v>
      </c>
      <c r="B226" s="5" t="s">
        <v>758</v>
      </c>
      <c r="C226" s="1" t="s">
        <v>595</v>
      </c>
      <c r="D226" s="5" t="s">
        <v>279</v>
      </c>
      <c r="E226" s="5" t="s">
        <v>51</v>
      </c>
      <c r="F226" s="6" t="s">
        <v>759</v>
      </c>
      <c r="G226" s="4" t="n">
        <v>7</v>
      </c>
      <c r="H226" s="5" t="s">
        <v>53</v>
      </c>
      <c r="I226" s="4" t="n">
        <v>705</v>
      </c>
      <c r="J226" s="5" t="s">
        <v>214</v>
      </c>
      <c r="K226" s="4" t="n">
        <v>70501</v>
      </c>
      <c r="L226" s="5" t="s">
        <v>215</v>
      </c>
      <c r="M226" s="4" t="n">
        <v>0.16</v>
      </c>
      <c r="N226" s="5" t="s">
        <v>56</v>
      </c>
      <c r="O226" s="5" t="s">
        <v>57</v>
      </c>
      <c r="P226" s="5" t="s">
        <v>88</v>
      </c>
      <c r="R226" s="5" t="s">
        <v>78</v>
      </c>
      <c r="S226" s="5" t="s">
        <v>60</v>
      </c>
      <c r="T226" s="5" t="s">
        <v>109</v>
      </c>
      <c r="U226" s="5" t="s">
        <v>80</v>
      </c>
      <c r="V226" s="5" t="s">
        <v>217</v>
      </c>
      <c r="W226" s="4" t="n">
        <v>4004</v>
      </c>
      <c r="X226" s="5" t="s">
        <v>64</v>
      </c>
      <c r="Y226" s="5" t="s">
        <v>65</v>
      </c>
      <c r="AA226" s="4" t="n">
        <v>148</v>
      </c>
      <c r="AB226" s="4" t="n">
        <v>14454</v>
      </c>
      <c r="AC226" s="5" t="s">
        <v>218</v>
      </c>
      <c r="AD226" s="4" t="n">
        <v>185</v>
      </c>
      <c r="AE226" s="4" t="n">
        <v>185</v>
      </c>
      <c r="AJ226" s="4" t="n">
        <v>102</v>
      </c>
      <c r="AK226" s="4" t="n">
        <v>22</v>
      </c>
      <c r="AM226" s="4" t="n">
        <v>22</v>
      </c>
      <c r="AN226" s="4" t="n">
        <v>12</v>
      </c>
      <c r="AO226" s="4" t="n">
        <v>51</v>
      </c>
      <c r="AP226" s="4" t="n">
        <v>25</v>
      </c>
      <c r="AQ226" s="5" t="s">
        <v>230</v>
      </c>
      <c r="AR226" s="4" t="n">
        <v>0</v>
      </c>
      <c r="AS226" s="4" t="n">
        <v>107022302</v>
      </c>
    </row>
    <row r="227" s="1" customFormat="true" ht="12.75" hidden="false" customHeight="false" outlineLevel="0" collapsed="false">
      <c r="A227" s="4" t="n">
        <v>151533</v>
      </c>
      <c r="B227" s="5" t="s">
        <v>760</v>
      </c>
      <c r="C227" s="1" t="s">
        <v>227</v>
      </c>
      <c r="D227" s="5" t="s">
        <v>279</v>
      </c>
      <c r="E227" s="5" t="s">
        <v>51</v>
      </c>
      <c r="F227" s="5" t="s">
        <v>761</v>
      </c>
      <c r="G227" s="4" t="n">
        <v>7</v>
      </c>
      <c r="H227" s="5" t="s">
        <v>53</v>
      </c>
      <c r="I227" s="4" t="n">
        <v>705</v>
      </c>
      <c r="J227" s="5" t="s">
        <v>214</v>
      </c>
      <c r="K227" s="4" t="n">
        <v>70501</v>
      </c>
      <c r="L227" s="5" t="s">
        <v>215</v>
      </c>
      <c r="M227" s="4" t="n">
        <v>0.16</v>
      </c>
      <c r="N227" s="5" t="s">
        <v>56</v>
      </c>
      <c r="O227" s="5" t="s">
        <v>57</v>
      </c>
      <c r="P227" s="5" t="s">
        <v>88</v>
      </c>
      <c r="R227" s="5" t="s">
        <v>78</v>
      </c>
      <c r="S227" s="5" t="s">
        <v>60</v>
      </c>
      <c r="T227" s="5" t="s">
        <v>109</v>
      </c>
      <c r="U227" s="5" t="s">
        <v>80</v>
      </c>
      <c r="V227" s="5" t="s">
        <v>217</v>
      </c>
      <c r="W227" s="4" t="n">
        <v>4004</v>
      </c>
      <c r="X227" s="5" t="s">
        <v>64</v>
      </c>
      <c r="Y227" s="5" t="s">
        <v>65</v>
      </c>
      <c r="AA227" s="4" t="n">
        <v>140</v>
      </c>
      <c r="AB227" s="4" t="n">
        <v>14454</v>
      </c>
      <c r="AC227" s="5" t="s">
        <v>218</v>
      </c>
      <c r="AD227" s="4" t="n">
        <v>175</v>
      </c>
      <c r="AE227" s="4" t="n">
        <v>175</v>
      </c>
      <c r="AJ227" s="4" t="n">
        <v>102</v>
      </c>
      <c r="AK227" s="4" t="n">
        <v>30</v>
      </c>
      <c r="AM227" s="4" t="n">
        <v>30</v>
      </c>
      <c r="AN227" s="4" t="n">
        <v>16</v>
      </c>
      <c r="AO227" s="4" t="n">
        <v>10</v>
      </c>
      <c r="AP227" s="4" t="n">
        <v>8</v>
      </c>
      <c r="AQ227" s="5" t="s">
        <v>230</v>
      </c>
      <c r="AR227" s="4" t="n">
        <v>0</v>
      </c>
      <c r="AS227" s="4" t="n">
        <v>107022302</v>
      </c>
    </row>
    <row r="228" s="1" customFormat="true" ht="12.75" hidden="false" customHeight="false" outlineLevel="0" collapsed="false">
      <c r="A228" s="4" t="n">
        <v>146989</v>
      </c>
      <c r="B228" s="5" t="s">
        <v>762</v>
      </c>
      <c r="C228" s="1" t="s">
        <v>763</v>
      </c>
      <c r="D228" s="5" t="s">
        <v>617</v>
      </c>
      <c r="E228" s="5" t="s">
        <v>481</v>
      </c>
      <c r="F228" s="1" t="e">
        <f aca="false">NA()</f>
        <v>#N/A</v>
      </c>
      <c r="G228" s="4" t="n">
        <v>8</v>
      </c>
      <c r="H228" s="5" t="s">
        <v>95</v>
      </c>
      <c r="I228" s="4" t="n">
        <v>801</v>
      </c>
      <c r="J228" s="5" t="s">
        <v>287</v>
      </c>
      <c r="K228" s="4" t="n">
        <v>80101</v>
      </c>
      <c r="L228" s="5" t="s">
        <v>618</v>
      </c>
      <c r="M228" s="4" t="n">
        <v>0.16</v>
      </c>
      <c r="N228" s="5" t="s">
        <v>165</v>
      </c>
      <c r="O228" s="5" t="s">
        <v>76</v>
      </c>
      <c r="P228" s="5" t="s">
        <v>58</v>
      </c>
      <c r="R228" s="5" t="s">
        <v>59</v>
      </c>
      <c r="S228" s="5" t="s">
        <v>60</v>
      </c>
      <c r="T228" s="5" t="s">
        <v>109</v>
      </c>
      <c r="U228" s="5" t="s">
        <v>62</v>
      </c>
      <c r="V228" s="1" t="s">
        <v>190</v>
      </c>
      <c r="W228" s="4" t="n">
        <v>4004</v>
      </c>
      <c r="X228" s="5" t="s">
        <v>64</v>
      </c>
      <c r="Y228" s="5" t="s">
        <v>100</v>
      </c>
      <c r="AA228" s="4" t="n">
        <v>364.73</v>
      </c>
      <c r="AB228" s="4" t="n">
        <v>13597</v>
      </c>
      <c r="AC228" s="5" t="s">
        <v>352</v>
      </c>
      <c r="AD228" s="4" t="n">
        <v>548</v>
      </c>
      <c r="AE228" s="4" t="n">
        <v>548</v>
      </c>
      <c r="AF228" s="4" t="n">
        <v>543</v>
      </c>
      <c r="AK228" s="4" t="n">
        <v>129.5</v>
      </c>
      <c r="AL228" s="4" t="n">
        <v>42</v>
      </c>
      <c r="AM228" s="4" t="n">
        <v>87.5</v>
      </c>
      <c r="AN228" s="4" t="n">
        <v>62</v>
      </c>
      <c r="AO228" s="4" t="n">
        <v>120.5</v>
      </c>
      <c r="AP228" s="4" t="n">
        <v>38</v>
      </c>
      <c r="AQ228" s="5" t="s">
        <v>67</v>
      </c>
      <c r="AR228" s="4" t="n">
        <v>1</v>
      </c>
      <c r="AS228" s="4" t="n">
        <v>107030499</v>
      </c>
    </row>
    <row r="229" s="1" customFormat="true" ht="12.75" hidden="false" customHeight="false" outlineLevel="0" collapsed="false">
      <c r="A229" s="4" t="n">
        <v>146994</v>
      </c>
      <c r="B229" s="5" t="s">
        <v>764</v>
      </c>
      <c r="C229" s="1" t="s">
        <v>765</v>
      </c>
      <c r="D229" s="5" t="s">
        <v>766</v>
      </c>
      <c r="E229" s="5" t="s">
        <v>93</v>
      </c>
      <c r="F229" s="5" t="s">
        <v>767</v>
      </c>
      <c r="G229" s="4" t="n">
        <v>7</v>
      </c>
      <c r="H229" s="5" t="s">
        <v>53</v>
      </c>
      <c r="I229" s="4" t="n">
        <v>701</v>
      </c>
      <c r="J229" s="5" t="s">
        <v>235</v>
      </c>
      <c r="K229" s="4" t="n">
        <v>70101</v>
      </c>
      <c r="L229" s="5" t="s">
        <v>236</v>
      </c>
      <c r="M229" s="4" t="n">
        <v>0.16</v>
      </c>
      <c r="N229" s="5" t="s">
        <v>75</v>
      </c>
      <c r="O229" s="5" t="s">
        <v>57</v>
      </c>
      <c r="P229" s="5" t="s">
        <v>88</v>
      </c>
      <c r="R229" s="5" t="s">
        <v>59</v>
      </c>
      <c r="S229" s="5" t="s">
        <v>60</v>
      </c>
      <c r="T229" s="5" t="s">
        <v>109</v>
      </c>
      <c r="U229" s="5" t="s">
        <v>205</v>
      </c>
      <c r="V229" s="1" t="s">
        <v>196</v>
      </c>
      <c r="W229" s="4" t="n">
        <v>4004</v>
      </c>
      <c r="X229" s="5" t="s">
        <v>64</v>
      </c>
      <c r="Y229" s="5" t="s">
        <v>65</v>
      </c>
      <c r="AA229" s="4" t="n">
        <v>63.2</v>
      </c>
      <c r="AB229" s="4" t="n">
        <v>74699</v>
      </c>
      <c r="AC229" s="5" t="s">
        <v>768</v>
      </c>
      <c r="AD229" s="4" t="n">
        <v>79</v>
      </c>
      <c r="AE229" s="4" t="n">
        <v>79</v>
      </c>
      <c r="AK229" s="4" t="n">
        <v>92</v>
      </c>
      <c r="AL229" s="4" t="n">
        <v>27</v>
      </c>
      <c r="AM229" s="4" t="n">
        <v>65</v>
      </c>
      <c r="AN229" s="4" t="n">
        <v>45</v>
      </c>
      <c r="AO229" s="4" t="n">
        <v>29</v>
      </c>
      <c r="AP229" s="4" t="n">
        <v>16</v>
      </c>
      <c r="AQ229" s="5" t="s">
        <v>166</v>
      </c>
      <c r="AR229" s="4" t="n">
        <v>0</v>
      </c>
      <c r="AS229" s="4" t="n">
        <v>107030499</v>
      </c>
    </row>
    <row r="230" s="1" customFormat="true" ht="12.75" hidden="false" customHeight="false" outlineLevel="0" collapsed="false">
      <c r="A230" s="4" t="n">
        <v>146995</v>
      </c>
      <c r="B230" s="5" t="s">
        <v>769</v>
      </c>
      <c r="C230" s="1" t="s">
        <v>765</v>
      </c>
      <c r="D230" s="5" t="s">
        <v>766</v>
      </c>
      <c r="E230" s="5" t="s">
        <v>93</v>
      </c>
      <c r="F230" s="5" t="s">
        <v>770</v>
      </c>
      <c r="G230" s="4" t="n">
        <v>7</v>
      </c>
      <c r="H230" s="5" t="s">
        <v>53</v>
      </c>
      <c r="I230" s="4" t="n">
        <v>701</v>
      </c>
      <c r="J230" s="5" t="s">
        <v>235</v>
      </c>
      <c r="K230" s="4" t="n">
        <v>70101</v>
      </c>
      <c r="L230" s="5" t="s">
        <v>236</v>
      </c>
      <c r="M230" s="4" t="n">
        <v>0.16</v>
      </c>
      <c r="N230" s="5" t="s">
        <v>75</v>
      </c>
      <c r="O230" s="5" t="s">
        <v>57</v>
      </c>
      <c r="P230" s="5" t="s">
        <v>88</v>
      </c>
      <c r="R230" s="5" t="s">
        <v>59</v>
      </c>
      <c r="S230" s="5" t="s">
        <v>60</v>
      </c>
      <c r="T230" s="5" t="s">
        <v>109</v>
      </c>
      <c r="U230" s="5" t="s">
        <v>205</v>
      </c>
      <c r="V230" s="1" t="s">
        <v>196</v>
      </c>
      <c r="W230" s="4" t="n">
        <v>4004</v>
      </c>
      <c r="X230" s="5" t="s">
        <v>64</v>
      </c>
      <c r="Y230" s="5" t="s">
        <v>65</v>
      </c>
      <c r="AA230" s="4" t="n">
        <v>63.2</v>
      </c>
      <c r="AB230" s="4" t="n">
        <v>21603</v>
      </c>
      <c r="AC230" s="5" t="s">
        <v>771</v>
      </c>
      <c r="AD230" s="4" t="n">
        <v>79</v>
      </c>
      <c r="AE230" s="4" t="n">
        <v>79</v>
      </c>
      <c r="AK230" s="4" t="n">
        <v>71</v>
      </c>
      <c r="AM230" s="4" t="n">
        <v>71</v>
      </c>
      <c r="AN230" s="4" t="n">
        <v>44</v>
      </c>
      <c r="AO230" s="4" t="n">
        <v>60</v>
      </c>
      <c r="AP230" s="4" t="n">
        <v>24</v>
      </c>
      <c r="AQ230" s="5" t="s">
        <v>67</v>
      </c>
      <c r="AR230" s="4" t="n">
        <v>2</v>
      </c>
      <c r="AS230" s="4" t="n">
        <v>107030499</v>
      </c>
    </row>
    <row r="231" s="1" customFormat="true" ht="12.75" hidden="false" customHeight="false" outlineLevel="0" collapsed="false">
      <c r="A231" s="4" t="n">
        <v>146996</v>
      </c>
      <c r="B231" s="5" t="s">
        <v>772</v>
      </c>
      <c r="C231" s="1" t="s">
        <v>773</v>
      </c>
      <c r="D231" s="5" t="s">
        <v>766</v>
      </c>
      <c r="E231" s="5" t="s">
        <v>93</v>
      </c>
      <c r="F231" s="5" t="s">
        <v>774</v>
      </c>
      <c r="G231" s="4" t="n">
        <v>7</v>
      </c>
      <c r="H231" s="5" t="s">
        <v>53</v>
      </c>
      <c r="I231" s="4" t="n">
        <v>701</v>
      </c>
      <c r="J231" s="5" t="s">
        <v>235</v>
      </c>
      <c r="K231" s="4" t="n">
        <v>70101</v>
      </c>
      <c r="L231" s="5" t="s">
        <v>236</v>
      </c>
      <c r="M231" s="4" t="n">
        <v>0.16</v>
      </c>
      <c r="N231" s="5" t="s">
        <v>75</v>
      </c>
      <c r="O231" s="5" t="s">
        <v>57</v>
      </c>
      <c r="P231" s="5" t="s">
        <v>88</v>
      </c>
      <c r="R231" s="5" t="s">
        <v>59</v>
      </c>
      <c r="S231" s="5" t="s">
        <v>60</v>
      </c>
      <c r="T231" s="5" t="s">
        <v>109</v>
      </c>
      <c r="U231" s="5" t="s">
        <v>205</v>
      </c>
      <c r="V231" s="1" t="s">
        <v>196</v>
      </c>
      <c r="W231" s="4" t="n">
        <v>4004</v>
      </c>
      <c r="X231" s="5" t="s">
        <v>64</v>
      </c>
      <c r="Y231" s="5" t="s">
        <v>65</v>
      </c>
      <c r="AA231" s="4" t="n">
        <v>63.2</v>
      </c>
      <c r="AB231" s="4" t="n">
        <v>21603</v>
      </c>
      <c r="AC231" s="5" t="s">
        <v>771</v>
      </c>
      <c r="AD231" s="4" t="n">
        <v>79</v>
      </c>
      <c r="AE231" s="4" t="n">
        <v>79</v>
      </c>
      <c r="AK231" s="4" t="n">
        <v>39</v>
      </c>
      <c r="AM231" s="4" t="n">
        <v>39</v>
      </c>
      <c r="AN231" s="4" t="n">
        <v>29</v>
      </c>
      <c r="AO231" s="4" t="n">
        <v>114</v>
      </c>
      <c r="AP231" s="4" t="n">
        <v>50</v>
      </c>
      <c r="AQ231" s="5" t="s">
        <v>67</v>
      </c>
      <c r="AR231" s="4" t="n">
        <v>2</v>
      </c>
      <c r="AS231" s="4" t="n">
        <v>107030499</v>
      </c>
    </row>
    <row r="232" s="1" customFormat="true" ht="12.75" hidden="false" customHeight="false" outlineLevel="0" collapsed="false">
      <c r="A232" s="4" t="n">
        <v>146907</v>
      </c>
      <c r="B232" s="5" t="s">
        <v>775</v>
      </c>
      <c r="C232" s="1" t="s">
        <v>776</v>
      </c>
      <c r="D232" s="5" t="s">
        <v>777</v>
      </c>
      <c r="E232" s="5" t="s">
        <v>93</v>
      </c>
      <c r="F232" s="5" t="s">
        <v>778</v>
      </c>
      <c r="G232" s="4" t="n">
        <v>7</v>
      </c>
      <c r="H232" s="5" t="s">
        <v>53</v>
      </c>
      <c r="I232" s="4" t="n">
        <v>701</v>
      </c>
      <c r="J232" s="5" t="s">
        <v>235</v>
      </c>
      <c r="K232" s="4" t="n">
        <v>70101</v>
      </c>
      <c r="L232" s="5" t="s">
        <v>236</v>
      </c>
      <c r="M232" s="4" t="n">
        <v>0.16</v>
      </c>
      <c r="N232" s="5" t="s">
        <v>165</v>
      </c>
      <c r="O232" s="5" t="s">
        <v>57</v>
      </c>
      <c r="P232" s="5" t="s">
        <v>88</v>
      </c>
      <c r="R232" s="5" t="s">
        <v>126</v>
      </c>
      <c r="S232" s="5" t="s">
        <v>127</v>
      </c>
      <c r="T232" s="5" t="s">
        <v>109</v>
      </c>
      <c r="U232" s="5" t="s">
        <v>205</v>
      </c>
      <c r="V232" s="1" t="s">
        <v>196</v>
      </c>
      <c r="W232" s="4" t="n">
        <v>4004</v>
      </c>
      <c r="X232" s="5" t="s">
        <v>64</v>
      </c>
      <c r="Y232" s="5" t="s">
        <v>65</v>
      </c>
      <c r="AA232" s="4" t="n">
        <v>190.4</v>
      </c>
      <c r="AB232" s="4" t="n">
        <v>74699</v>
      </c>
      <c r="AC232" s="5" t="s">
        <v>768</v>
      </c>
      <c r="AD232" s="4" t="n">
        <v>238</v>
      </c>
      <c r="AE232" s="4" t="n">
        <v>238</v>
      </c>
      <c r="AJ232" s="4" t="n">
        <v>101</v>
      </c>
      <c r="AK232" s="4" t="n">
        <v>1</v>
      </c>
      <c r="AM232" s="4" t="n">
        <v>1</v>
      </c>
      <c r="AN232" s="4" t="n">
        <v>1</v>
      </c>
      <c r="AQ232" s="5" t="s">
        <v>110</v>
      </c>
      <c r="AS232" s="4" t="n">
        <v>107030499</v>
      </c>
    </row>
    <row r="233" s="1" customFormat="true" ht="12.75" hidden="false" customHeight="false" outlineLevel="0" collapsed="false">
      <c r="A233" s="4" t="n">
        <v>126510</v>
      </c>
      <c r="B233" s="5" t="s">
        <v>779</v>
      </c>
      <c r="C233" s="1" t="s">
        <v>227</v>
      </c>
      <c r="E233" s="5" t="s">
        <v>51</v>
      </c>
      <c r="F233" s="5" t="s">
        <v>780</v>
      </c>
      <c r="G233" s="4" t="n">
        <v>7</v>
      </c>
      <c r="H233" s="5" t="s">
        <v>53</v>
      </c>
      <c r="I233" s="4" t="n">
        <v>705</v>
      </c>
      <c r="J233" s="5" t="s">
        <v>214</v>
      </c>
      <c r="K233" s="4" t="n">
        <v>70501</v>
      </c>
      <c r="L233" s="5" t="s">
        <v>215</v>
      </c>
      <c r="M233" s="4" t="n">
        <v>0.16</v>
      </c>
      <c r="N233" s="5" t="s">
        <v>75</v>
      </c>
      <c r="O233" s="5" t="s">
        <v>57</v>
      </c>
      <c r="P233" s="5" t="s">
        <v>88</v>
      </c>
      <c r="R233" s="5" t="s">
        <v>126</v>
      </c>
      <c r="S233" s="5" t="s">
        <v>127</v>
      </c>
      <c r="T233" s="5" t="s">
        <v>109</v>
      </c>
      <c r="U233" s="5" t="s">
        <v>80</v>
      </c>
      <c r="V233" s="5" t="s">
        <v>217</v>
      </c>
      <c r="W233" s="4" t="n">
        <v>4004</v>
      </c>
      <c r="X233" s="5" t="s">
        <v>64</v>
      </c>
      <c r="Y233" s="5" t="s">
        <v>65</v>
      </c>
      <c r="AA233" s="4" t="n">
        <v>151.2</v>
      </c>
      <c r="AB233" s="4" t="n">
        <v>14454</v>
      </c>
      <c r="AC233" s="5" t="s">
        <v>218</v>
      </c>
      <c r="AD233" s="4" t="n">
        <v>189</v>
      </c>
      <c r="AE233" s="4" t="n">
        <v>189</v>
      </c>
      <c r="AJ233" s="4" t="n">
        <v>102</v>
      </c>
      <c r="AK233" s="4" t="n">
        <v>16</v>
      </c>
      <c r="AM233" s="4" t="n">
        <v>16</v>
      </c>
      <c r="AN233" s="4" t="n">
        <v>13</v>
      </c>
      <c r="AO233" s="4" t="n">
        <v>3</v>
      </c>
      <c r="AP233" s="4" t="n">
        <v>3</v>
      </c>
      <c r="AQ233" s="5" t="s">
        <v>110</v>
      </c>
      <c r="AS233" s="4" t="n">
        <v>107022302</v>
      </c>
    </row>
    <row r="234" s="1" customFormat="true" ht="12.75" hidden="false" customHeight="false" outlineLevel="0" collapsed="false">
      <c r="A234" s="4" t="n">
        <v>143169</v>
      </c>
      <c r="B234" s="5" t="s">
        <v>781</v>
      </c>
      <c r="C234" s="1" t="s">
        <v>300</v>
      </c>
      <c r="E234" s="5" t="s">
        <v>51</v>
      </c>
      <c r="F234" s="5" t="s">
        <v>782</v>
      </c>
      <c r="G234" s="4" t="n">
        <v>7</v>
      </c>
      <c r="H234" s="5" t="s">
        <v>53</v>
      </c>
      <c r="I234" s="4" t="n">
        <v>705</v>
      </c>
      <c r="J234" s="5" t="s">
        <v>214</v>
      </c>
      <c r="K234" s="4" t="n">
        <v>70501</v>
      </c>
      <c r="L234" s="5" t="s">
        <v>215</v>
      </c>
      <c r="M234" s="4" t="n">
        <v>0.16</v>
      </c>
      <c r="N234" s="5" t="s">
        <v>56</v>
      </c>
      <c r="O234" s="5" t="s">
        <v>57</v>
      </c>
      <c r="P234" s="5" t="s">
        <v>88</v>
      </c>
      <c r="R234" s="5" t="s">
        <v>59</v>
      </c>
      <c r="S234" s="5" t="s">
        <v>60</v>
      </c>
      <c r="T234" s="5" t="s">
        <v>109</v>
      </c>
      <c r="U234" s="5" t="s">
        <v>216</v>
      </c>
      <c r="V234" s="5" t="s">
        <v>217</v>
      </c>
      <c r="W234" s="4" t="n">
        <v>4004</v>
      </c>
      <c r="X234" s="5" t="s">
        <v>64</v>
      </c>
      <c r="AA234" s="4" t="n">
        <v>148</v>
      </c>
      <c r="AB234" s="4" t="n">
        <v>14454</v>
      </c>
      <c r="AC234" s="5" t="s">
        <v>218</v>
      </c>
      <c r="AD234" s="4" t="n">
        <v>185</v>
      </c>
      <c r="AE234" s="4" t="n">
        <v>185</v>
      </c>
      <c r="AJ234" s="4" t="n">
        <v>102</v>
      </c>
      <c r="AK234" s="4" t="n">
        <v>1</v>
      </c>
      <c r="AM234" s="4" t="n">
        <v>1</v>
      </c>
      <c r="AN234" s="4" t="n">
        <v>1</v>
      </c>
      <c r="AO234" s="4" t="n">
        <v>1</v>
      </c>
      <c r="AP234" s="4" t="n">
        <v>1</v>
      </c>
      <c r="AQ234" s="5" t="s">
        <v>230</v>
      </c>
      <c r="AR234" s="4" t="n">
        <v>0</v>
      </c>
      <c r="AS234" s="4" t="n">
        <v>107022302</v>
      </c>
    </row>
    <row r="235" s="1" customFormat="true" ht="12.75" hidden="false" customHeight="false" outlineLevel="0" collapsed="false">
      <c r="A235" s="4" t="n">
        <v>143170</v>
      </c>
      <c r="B235" s="5" t="s">
        <v>783</v>
      </c>
      <c r="C235" s="1" t="s">
        <v>227</v>
      </c>
      <c r="E235" s="5" t="s">
        <v>51</v>
      </c>
      <c r="F235" s="5" t="s">
        <v>784</v>
      </c>
      <c r="G235" s="4" t="n">
        <v>7</v>
      </c>
      <c r="H235" s="5" t="s">
        <v>53</v>
      </c>
      <c r="I235" s="4" t="n">
        <v>705</v>
      </c>
      <c r="J235" s="5" t="s">
        <v>214</v>
      </c>
      <c r="K235" s="4" t="n">
        <v>70501</v>
      </c>
      <c r="L235" s="5" t="s">
        <v>215</v>
      </c>
      <c r="M235" s="4" t="n">
        <v>0.16</v>
      </c>
      <c r="N235" s="5" t="s">
        <v>75</v>
      </c>
      <c r="O235" s="5" t="s">
        <v>57</v>
      </c>
      <c r="P235" s="5" t="s">
        <v>88</v>
      </c>
      <c r="R235" s="5" t="s">
        <v>126</v>
      </c>
      <c r="S235" s="5" t="s">
        <v>127</v>
      </c>
      <c r="T235" s="5" t="s">
        <v>109</v>
      </c>
      <c r="U235" s="5" t="s">
        <v>216</v>
      </c>
      <c r="V235" s="5" t="s">
        <v>217</v>
      </c>
      <c r="W235" s="4" t="n">
        <v>4004</v>
      </c>
      <c r="X235" s="5" t="s">
        <v>64</v>
      </c>
      <c r="AA235" s="4" t="n">
        <v>167.2</v>
      </c>
      <c r="AB235" s="4" t="n">
        <v>14454</v>
      </c>
      <c r="AC235" s="5" t="s">
        <v>218</v>
      </c>
      <c r="AD235" s="4" t="n">
        <v>209</v>
      </c>
      <c r="AE235" s="4" t="n">
        <v>209</v>
      </c>
      <c r="AJ235" s="4" t="n">
        <v>102</v>
      </c>
      <c r="AK235" s="4" t="n">
        <v>1</v>
      </c>
      <c r="AM235" s="4" t="n">
        <v>1</v>
      </c>
      <c r="AN235" s="4" t="n">
        <v>1</v>
      </c>
      <c r="AO235" s="4" t="n">
        <v>3</v>
      </c>
      <c r="AP235" s="4" t="n">
        <v>4</v>
      </c>
      <c r="AQ235" s="5" t="s">
        <v>110</v>
      </c>
      <c r="AS235" s="4" t="n">
        <v>107022302</v>
      </c>
    </row>
    <row r="236" s="1" customFormat="true" ht="12.75" hidden="false" customHeight="false" outlineLevel="0" collapsed="false">
      <c r="A236" s="4" t="n">
        <v>154404</v>
      </c>
      <c r="B236" s="5" t="s">
        <v>785</v>
      </c>
      <c r="C236" s="5" t="s">
        <v>786</v>
      </c>
      <c r="D236" s="5" t="s">
        <v>435</v>
      </c>
      <c r="E236" s="5" t="s">
        <v>93</v>
      </c>
      <c r="F236" s="1" t="e">
        <f aca="false">NA()</f>
        <v>#N/A</v>
      </c>
      <c r="G236" s="4" t="n">
        <v>5</v>
      </c>
      <c r="H236" s="5" t="s">
        <v>107</v>
      </c>
      <c r="I236" s="4" t="n">
        <v>501</v>
      </c>
      <c r="J236" s="5" t="s">
        <v>317</v>
      </c>
      <c r="K236" s="4" t="n">
        <v>50101</v>
      </c>
      <c r="L236" s="5" t="s">
        <v>434</v>
      </c>
      <c r="M236" s="4" t="n">
        <v>0.16</v>
      </c>
      <c r="N236" s="5" t="s">
        <v>56</v>
      </c>
      <c r="O236" s="5" t="s">
        <v>87</v>
      </c>
      <c r="P236" s="5" t="s">
        <v>58</v>
      </c>
      <c r="Q236" s="5" t="s">
        <v>77</v>
      </c>
      <c r="R236" s="5" t="s">
        <v>59</v>
      </c>
      <c r="S236" s="5" t="s">
        <v>60</v>
      </c>
      <c r="T236" s="5" t="s">
        <v>79</v>
      </c>
      <c r="U236" s="5" t="s">
        <v>62</v>
      </c>
      <c r="V236" s="5" t="s">
        <v>787</v>
      </c>
      <c r="W236" s="4" t="n">
        <v>4004</v>
      </c>
      <c r="X236" s="5" t="s">
        <v>64</v>
      </c>
      <c r="Y236" s="5" t="s">
        <v>65</v>
      </c>
      <c r="AA236" s="4" t="n">
        <v>14.2</v>
      </c>
      <c r="AB236" s="4" t="n">
        <v>104356</v>
      </c>
      <c r="AC236" s="5" t="s">
        <v>788</v>
      </c>
      <c r="AD236" s="4" t="n">
        <v>25</v>
      </c>
      <c r="AE236" s="4" t="n">
        <v>25</v>
      </c>
      <c r="AF236" s="4" t="n">
        <v>23.5</v>
      </c>
      <c r="AJ236" s="4" t="n">
        <v>3</v>
      </c>
      <c r="AK236" s="4" t="n">
        <v>526</v>
      </c>
      <c r="AL236" s="4" t="n">
        <v>172</v>
      </c>
      <c r="AM236" s="4" t="n">
        <v>354</v>
      </c>
      <c r="AN236" s="4" t="n">
        <v>97</v>
      </c>
      <c r="AO236" s="4" t="n">
        <v>312</v>
      </c>
      <c r="AP236" s="4" t="n">
        <v>76</v>
      </c>
      <c r="AQ236" s="5" t="s">
        <v>67</v>
      </c>
      <c r="AR236" s="4" t="n">
        <v>1</v>
      </c>
      <c r="AS236" s="4" t="n">
        <v>109024599</v>
      </c>
    </row>
    <row r="237" s="1" customFormat="true" ht="12.75" hidden="false" customHeight="false" outlineLevel="0" collapsed="false">
      <c r="A237" s="4" t="n">
        <v>154405</v>
      </c>
      <c r="B237" s="5" t="s">
        <v>785</v>
      </c>
      <c r="C237" s="5" t="s">
        <v>789</v>
      </c>
      <c r="D237" s="5" t="s">
        <v>435</v>
      </c>
      <c r="E237" s="5" t="s">
        <v>93</v>
      </c>
      <c r="F237" s="1" t="e">
        <f aca="false">NA()</f>
        <v>#N/A</v>
      </c>
      <c r="G237" s="4" t="n">
        <v>5</v>
      </c>
      <c r="H237" s="5" t="s">
        <v>107</v>
      </c>
      <c r="I237" s="4" t="n">
        <v>501</v>
      </c>
      <c r="J237" s="5" t="s">
        <v>317</v>
      </c>
      <c r="K237" s="4" t="n">
        <v>50101</v>
      </c>
      <c r="L237" s="5" t="s">
        <v>434</v>
      </c>
      <c r="M237" s="4" t="n">
        <v>0.16</v>
      </c>
      <c r="N237" s="5" t="s">
        <v>75</v>
      </c>
      <c r="O237" s="5" t="s">
        <v>87</v>
      </c>
      <c r="P237" s="5" t="s">
        <v>88</v>
      </c>
      <c r="R237" s="5" t="s">
        <v>126</v>
      </c>
      <c r="S237" s="5" t="s">
        <v>127</v>
      </c>
      <c r="T237" s="5" t="s">
        <v>79</v>
      </c>
      <c r="U237" s="5" t="s">
        <v>62</v>
      </c>
      <c r="V237" s="5" t="s">
        <v>787</v>
      </c>
      <c r="W237" s="4" t="n">
        <v>4004</v>
      </c>
      <c r="X237" s="5" t="s">
        <v>64</v>
      </c>
      <c r="Y237" s="5" t="s">
        <v>65</v>
      </c>
      <c r="AA237" s="4" t="n">
        <v>18.2</v>
      </c>
      <c r="AB237" s="4" t="n">
        <v>75409</v>
      </c>
      <c r="AC237" s="5" t="s">
        <v>790</v>
      </c>
      <c r="AD237" s="4" t="n">
        <v>32</v>
      </c>
      <c r="AE237" s="4" t="n">
        <v>32</v>
      </c>
      <c r="AJ237" s="4" t="n">
        <v>102</v>
      </c>
      <c r="AK237" s="4" t="n">
        <v>108</v>
      </c>
      <c r="AM237" s="4" t="n">
        <v>108</v>
      </c>
      <c r="AN237" s="4" t="n">
        <v>24</v>
      </c>
      <c r="AO237" s="4" t="n">
        <v>37</v>
      </c>
      <c r="AP237" s="4" t="n">
        <v>20</v>
      </c>
      <c r="AQ237" s="5" t="s">
        <v>110</v>
      </c>
      <c r="AS237" s="4" t="n">
        <v>109024599</v>
      </c>
    </row>
    <row r="238" s="1" customFormat="true" ht="12.75" hidden="false" customHeight="false" outlineLevel="0" collapsed="false">
      <c r="A238" s="4" t="n">
        <v>152931</v>
      </c>
      <c r="B238" s="5" t="s">
        <v>791</v>
      </c>
      <c r="C238" s="1" t="s">
        <v>792</v>
      </c>
      <c r="D238" s="5" t="s">
        <v>793</v>
      </c>
      <c r="E238" s="5" t="s">
        <v>93</v>
      </c>
      <c r="F238" s="1" t="s">
        <v>794</v>
      </c>
      <c r="G238" s="4" t="n">
        <v>8</v>
      </c>
      <c r="H238" s="5" t="s">
        <v>95</v>
      </c>
      <c r="I238" s="4" t="n">
        <v>805</v>
      </c>
      <c r="J238" s="5" t="s">
        <v>96</v>
      </c>
      <c r="K238" s="4" t="n">
        <v>80503</v>
      </c>
      <c r="L238" s="5" t="s">
        <v>188</v>
      </c>
      <c r="M238" s="4" t="n">
        <v>0.16</v>
      </c>
      <c r="N238" s="5" t="s">
        <v>165</v>
      </c>
      <c r="O238" s="5" t="s">
        <v>87</v>
      </c>
      <c r="P238" s="5" t="s">
        <v>88</v>
      </c>
      <c r="R238" s="5" t="s">
        <v>126</v>
      </c>
      <c r="S238" s="5" t="s">
        <v>127</v>
      </c>
      <c r="T238" s="5" t="s">
        <v>109</v>
      </c>
      <c r="Y238" s="5" t="s">
        <v>100</v>
      </c>
      <c r="AA238" s="4" t="n">
        <v>100.1</v>
      </c>
      <c r="AB238" s="4" t="n">
        <v>5</v>
      </c>
      <c r="AC238" s="5" t="s">
        <v>101</v>
      </c>
      <c r="AD238" s="4" t="n">
        <v>286</v>
      </c>
      <c r="AE238" s="4" t="n">
        <v>286</v>
      </c>
      <c r="AJ238" s="4" t="n">
        <v>102</v>
      </c>
      <c r="AK238" s="4" t="n">
        <v>6</v>
      </c>
      <c r="AM238" s="4" t="n">
        <v>6</v>
      </c>
      <c r="AN238" s="4" t="n">
        <v>6</v>
      </c>
      <c r="AO238" s="4" t="n">
        <v>2</v>
      </c>
      <c r="AP238" s="4" t="n">
        <v>2</v>
      </c>
      <c r="AQ238" s="5" t="s">
        <v>110</v>
      </c>
      <c r="AS238" s="4" t="n">
        <v>107030499</v>
      </c>
    </row>
    <row r="239" s="1" customFormat="true" ht="12.75" hidden="false" customHeight="false" outlineLevel="0" collapsed="false">
      <c r="A239" s="4" t="n">
        <v>154732</v>
      </c>
      <c r="B239" s="5" t="s">
        <v>795</v>
      </c>
      <c r="C239" s="1" t="s">
        <v>274</v>
      </c>
      <c r="D239" s="5" t="s">
        <v>796</v>
      </c>
      <c r="E239" s="5" t="s">
        <v>114</v>
      </c>
      <c r="F239" s="1" t="e">
        <f aca="false">NA()</f>
        <v>#N/A</v>
      </c>
      <c r="G239" s="4" t="n">
        <v>8</v>
      </c>
      <c r="H239" s="5" t="s">
        <v>95</v>
      </c>
      <c r="I239" s="4" t="n">
        <v>806</v>
      </c>
      <c r="J239" s="5" t="s">
        <v>116</v>
      </c>
      <c r="K239" s="4" t="n">
        <v>80601</v>
      </c>
      <c r="L239" s="5" t="s">
        <v>117</v>
      </c>
      <c r="M239" s="4" t="n">
        <v>0.16</v>
      </c>
      <c r="N239" s="5" t="s">
        <v>56</v>
      </c>
      <c r="O239" s="5" t="s">
        <v>76</v>
      </c>
      <c r="P239" s="5" t="s">
        <v>88</v>
      </c>
      <c r="R239" s="5" t="s">
        <v>126</v>
      </c>
      <c r="S239" s="5" t="s">
        <v>127</v>
      </c>
      <c r="T239" s="5" t="s">
        <v>98</v>
      </c>
      <c r="U239" s="5" t="s">
        <v>62</v>
      </c>
      <c r="V239" s="5" t="s">
        <v>797</v>
      </c>
      <c r="W239" s="4" t="n">
        <v>4256</v>
      </c>
      <c r="X239" s="5" t="s">
        <v>99</v>
      </c>
      <c r="Y239" s="5" t="s">
        <v>100</v>
      </c>
      <c r="AA239" s="4" t="n">
        <v>5.94</v>
      </c>
      <c r="AB239" s="4" t="n">
        <v>91751</v>
      </c>
      <c r="AC239" s="5" t="s">
        <v>796</v>
      </c>
      <c r="AD239" s="4" t="n">
        <v>9.8</v>
      </c>
      <c r="AE239" s="4" t="n">
        <v>9.8</v>
      </c>
      <c r="AJ239" s="4" t="n">
        <v>102</v>
      </c>
      <c r="AK239" s="4" t="n">
        <v>17</v>
      </c>
      <c r="AM239" s="4" t="n">
        <v>17</v>
      </c>
      <c r="AN239" s="4" t="n">
        <v>3</v>
      </c>
      <c r="AO239" s="4" t="n">
        <v>18</v>
      </c>
      <c r="AP239" s="4" t="n">
        <v>11</v>
      </c>
      <c r="AQ239" s="5" t="s">
        <v>110</v>
      </c>
      <c r="AS239" s="4" t="n">
        <v>1030299</v>
      </c>
    </row>
    <row r="240" s="1" customFormat="true" ht="12.75" hidden="false" customHeight="false" outlineLevel="0" collapsed="false">
      <c r="A240" s="4" t="n">
        <v>157306</v>
      </c>
      <c r="B240" s="5" t="s">
        <v>798</v>
      </c>
      <c r="C240" s="1" t="s">
        <v>799</v>
      </c>
      <c r="D240" s="5" t="s">
        <v>800</v>
      </c>
      <c r="E240" s="5" t="s">
        <v>93</v>
      </c>
      <c r="F240" s="1" t="s">
        <v>451</v>
      </c>
      <c r="G240" s="4" t="n">
        <v>8</v>
      </c>
      <c r="H240" s="5" t="s">
        <v>95</v>
      </c>
      <c r="I240" s="4" t="n">
        <v>806</v>
      </c>
      <c r="J240" s="5" t="s">
        <v>116</v>
      </c>
      <c r="K240" s="4" t="n">
        <v>80603</v>
      </c>
      <c r="L240" s="5" t="s">
        <v>801</v>
      </c>
      <c r="M240" s="4" t="n">
        <v>0.16</v>
      </c>
      <c r="N240" s="5" t="s">
        <v>75</v>
      </c>
      <c r="O240" s="5" t="s">
        <v>87</v>
      </c>
      <c r="P240" s="5" t="s">
        <v>88</v>
      </c>
      <c r="R240" s="5" t="s">
        <v>59</v>
      </c>
      <c r="S240" s="5" t="s">
        <v>60</v>
      </c>
      <c r="T240" s="5" t="s">
        <v>109</v>
      </c>
      <c r="U240" s="5" t="s">
        <v>62</v>
      </c>
      <c r="W240" s="4" t="n">
        <v>4256</v>
      </c>
      <c r="X240" s="5" t="s">
        <v>99</v>
      </c>
      <c r="Y240" s="5" t="s">
        <v>100</v>
      </c>
      <c r="AA240" s="4" t="n">
        <v>0.01</v>
      </c>
      <c r="AB240" s="4" t="n">
        <v>93051</v>
      </c>
      <c r="AC240" s="5" t="s">
        <v>800</v>
      </c>
      <c r="AD240" s="4" t="n">
        <v>31.8</v>
      </c>
      <c r="AE240" s="4" t="n">
        <v>31.8</v>
      </c>
      <c r="AK240" s="4" t="n">
        <v>206</v>
      </c>
      <c r="AL240" s="4" t="n">
        <v>95</v>
      </c>
      <c r="AM240" s="4" t="n">
        <v>111</v>
      </c>
      <c r="AN240" s="4" t="n">
        <v>49</v>
      </c>
      <c r="AO240" s="4" t="n">
        <v>42</v>
      </c>
      <c r="AP240" s="4" t="n">
        <v>16</v>
      </c>
      <c r="AQ240" s="5" t="s">
        <v>166</v>
      </c>
      <c r="AR240" s="4" t="n">
        <v>2</v>
      </c>
      <c r="AS240" s="4" t="n">
        <v>107030499</v>
      </c>
    </row>
    <row r="241" s="1" customFormat="true" ht="12.75" hidden="false" customHeight="false" outlineLevel="0" collapsed="false">
      <c r="A241" s="4" t="n">
        <v>150461</v>
      </c>
      <c r="B241" s="5" t="s">
        <v>802</v>
      </c>
      <c r="C241" s="1" t="s">
        <v>498</v>
      </c>
      <c r="D241" s="5" t="s">
        <v>803</v>
      </c>
      <c r="E241" s="5" t="s">
        <v>51</v>
      </c>
      <c r="F241" s="5" t="s">
        <v>804</v>
      </c>
      <c r="G241" s="4" t="n">
        <v>7</v>
      </c>
      <c r="H241" s="5" t="s">
        <v>53</v>
      </c>
      <c r="I241" s="4" t="n">
        <v>705</v>
      </c>
      <c r="J241" s="5" t="s">
        <v>214</v>
      </c>
      <c r="K241" s="4" t="n">
        <v>70509</v>
      </c>
      <c r="L241" s="5" t="s">
        <v>805</v>
      </c>
      <c r="M241" s="4" t="n">
        <v>0.16</v>
      </c>
      <c r="N241" s="5" t="s">
        <v>75</v>
      </c>
      <c r="O241" s="5" t="s">
        <v>87</v>
      </c>
      <c r="P241" s="5" t="s">
        <v>88</v>
      </c>
      <c r="R241" s="5" t="s">
        <v>78</v>
      </c>
      <c r="S241" s="5" t="s">
        <v>60</v>
      </c>
      <c r="T241" s="5" t="s">
        <v>109</v>
      </c>
      <c r="Y241" s="5" t="s">
        <v>100</v>
      </c>
      <c r="AA241" s="4" t="n">
        <v>56.7</v>
      </c>
      <c r="AB241" s="4" t="n">
        <v>77116</v>
      </c>
      <c r="AC241" s="5" t="s">
        <v>806</v>
      </c>
      <c r="AD241" s="4" t="n">
        <v>126</v>
      </c>
      <c r="AE241" s="4" t="n">
        <v>126</v>
      </c>
      <c r="AK241" s="4" t="n">
        <v>11</v>
      </c>
      <c r="AM241" s="4" t="n">
        <v>11</v>
      </c>
      <c r="AN241" s="4" t="n">
        <v>8</v>
      </c>
      <c r="AO241" s="4" t="n">
        <v>12</v>
      </c>
      <c r="AP241" s="4" t="n">
        <v>7</v>
      </c>
      <c r="AQ241" s="5" t="s">
        <v>230</v>
      </c>
    </row>
    <row r="242" s="1" customFormat="true" ht="12.75" hidden="false" customHeight="false" outlineLevel="0" collapsed="false">
      <c r="A242" s="4" t="n">
        <v>155174</v>
      </c>
      <c r="B242" s="5" t="s">
        <v>807</v>
      </c>
      <c r="C242" s="5" t="s">
        <v>808</v>
      </c>
      <c r="D242" s="5" t="s">
        <v>809</v>
      </c>
      <c r="E242" s="1" t="s">
        <v>590</v>
      </c>
      <c r="F242" s="1" t="e">
        <f aca="false">NA()</f>
        <v>#N/A</v>
      </c>
      <c r="G242" s="4" t="n">
        <v>8</v>
      </c>
      <c r="H242" s="5" t="s">
        <v>95</v>
      </c>
      <c r="I242" s="4" t="n">
        <v>806</v>
      </c>
      <c r="J242" s="5" t="s">
        <v>116</v>
      </c>
      <c r="K242" s="4" t="n">
        <v>80601</v>
      </c>
      <c r="L242" s="5" t="s">
        <v>117</v>
      </c>
      <c r="M242" s="4" t="n">
        <v>0.16</v>
      </c>
      <c r="N242" s="5" t="s">
        <v>56</v>
      </c>
      <c r="O242" s="5" t="s">
        <v>76</v>
      </c>
      <c r="P242" s="5" t="s">
        <v>88</v>
      </c>
      <c r="R242" s="5" t="s">
        <v>78</v>
      </c>
      <c r="S242" s="5" t="s">
        <v>60</v>
      </c>
      <c r="T242" s="5" t="s">
        <v>79</v>
      </c>
      <c r="U242" s="5" t="s">
        <v>62</v>
      </c>
      <c r="V242" s="5" t="s">
        <v>810</v>
      </c>
      <c r="W242" s="4" t="n">
        <v>4256</v>
      </c>
      <c r="X242" s="5" t="s">
        <v>99</v>
      </c>
      <c r="Y242" s="5" t="s">
        <v>100</v>
      </c>
      <c r="AA242" s="4" t="n">
        <v>0.2</v>
      </c>
      <c r="AB242" s="4" t="n">
        <v>91911</v>
      </c>
      <c r="AC242" s="5" t="s">
        <v>809</v>
      </c>
      <c r="AD242" s="4" t="n">
        <v>0.33</v>
      </c>
      <c r="AE242" s="4" t="n">
        <v>0.33</v>
      </c>
      <c r="AJ242" s="4" t="n">
        <v>102</v>
      </c>
      <c r="AK242" s="4" t="n">
        <v>5604</v>
      </c>
      <c r="AM242" s="4" t="n">
        <v>5604</v>
      </c>
      <c r="AN242" s="4" t="n">
        <v>28</v>
      </c>
      <c r="AO242" s="4" t="n">
        <v>14900.5</v>
      </c>
      <c r="AP242" s="4" t="n">
        <v>45</v>
      </c>
      <c r="AQ242" s="5" t="s">
        <v>67</v>
      </c>
      <c r="AR242" s="4" t="n">
        <v>250</v>
      </c>
      <c r="AS242" s="4" t="n">
        <v>1030299</v>
      </c>
    </row>
    <row r="243" s="1" customFormat="true" ht="12.75" hidden="false" customHeight="false" outlineLevel="0" collapsed="false">
      <c r="A243" s="4" t="n">
        <v>157992</v>
      </c>
      <c r="B243" s="5" t="s">
        <v>811</v>
      </c>
      <c r="C243" s="1" t="s">
        <v>560</v>
      </c>
      <c r="D243" s="5" t="s">
        <v>812</v>
      </c>
      <c r="E243" s="5" t="s">
        <v>114</v>
      </c>
      <c r="F243" s="1" t="e">
        <f aca="false">NA()</f>
        <v>#N/A</v>
      </c>
      <c r="G243" s="4" t="n">
        <v>8</v>
      </c>
      <c r="H243" s="5" t="s">
        <v>95</v>
      </c>
      <c r="I243" s="4" t="n">
        <v>806</v>
      </c>
      <c r="J243" s="5" t="s">
        <v>116</v>
      </c>
      <c r="K243" s="4" t="n">
        <v>80602</v>
      </c>
      <c r="L243" s="5" t="s">
        <v>813</v>
      </c>
      <c r="M243" s="4" t="n">
        <v>0.16</v>
      </c>
      <c r="N243" s="5" t="s">
        <v>165</v>
      </c>
      <c r="O243" s="5" t="s">
        <v>87</v>
      </c>
      <c r="P243" s="5" t="s">
        <v>88</v>
      </c>
      <c r="R243" s="5" t="s">
        <v>126</v>
      </c>
      <c r="S243" s="5" t="s">
        <v>127</v>
      </c>
      <c r="T243" s="5" t="s">
        <v>109</v>
      </c>
      <c r="U243" s="5" t="s">
        <v>62</v>
      </c>
      <c r="W243" s="4" t="n">
        <v>4256</v>
      </c>
      <c r="X243" s="5" t="s">
        <v>99</v>
      </c>
      <c r="Y243" s="5" t="s">
        <v>100</v>
      </c>
      <c r="AA243" s="4" t="n">
        <v>35</v>
      </c>
      <c r="AB243" s="4" t="n">
        <v>93371</v>
      </c>
      <c r="AC243" s="5" t="s">
        <v>814</v>
      </c>
      <c r="AD243" s="4" t="n">
        <v>68</v>
      </c>
      <c r="AE243" s="4" t="n">
        <v>68</v>
      </c>
      <c r="AJ243" s="4" t="n">
        <v>102</v>
      </c>
      <c r="AK243" s="4" t="n">
        <v>3</v>
      </c>
      <c r="AM243" s="4" t="n">
        <v>3</v>
      </c>
      <c r="AN243" s="4" t="n">
        <v>2</v>
      </c>
      <c r="AQ243" s="5" t="s">
        <v>110</v>
      </c>
      <c r="AS243" s="4" t="n">
        <v>1030299</v>
      </c>
    </row>
    <row r="244" s="1" customFormat="true" ht="12.75" hidden="false" customHeight="false" outlineLevel="0" collapsed="false">
      <c r="A244" s="4" t="n">
        <v>156808</v>
      </c>
      <c r="B244" s="5" t="s">
        <v>815</v>
      </c>
      <c r="C244" s="1" t="s">
        <v>816</v>
      </c>
      <c r="D244" s="5" t="s">
        <v>817</v>
      </c>
      <c r="E244" s="5" t="s">
        <v>114</v>
      </c>
      <c r="F244" s="1" t="e">
        <f aca="false">NA()</f>
        <v>#N/A</v>
      </c>
      <c r="G244" s="4" t="n">
        <v>5</v>
      </c>
      <c r="H244" s="5" t="s">
        <v>107</v>
      </c>
      <c r="I244" s="4" t="n">
        <v>501</v>
      </c>
      <c r="J244" s="5" t="s">
        <v>317</v>
      </c>
      <c r="K244" s="4" t="n">
        <v>50101</v>
      </c>
      <c r="L244" s="5" t="s">
        <v>434</v>
      </c>
      <c r="M244" s="4" t="n">
        <v>0.16</v>
      </c>
      <c r="N244" s="5" t="s">
        <v>56</v>
      </c>
      <c r="O244" s="5" t="s">
        <v>87</v>
      </c>
      <c r="P244" s="5" t="s">
        <v>58</v>
      </c>
      <c r="Q244" s="5" t="s">
        <v>77</v>
      </c>
      <c r="R244" s="5" t="s">
        <v>59</v>
      </c>
      <c r="S244" s="5" t="s">
        <v>60</v>
      </c>
      <c r="T244" s="5" t="s">
        <v>98</v>
      </c>
      <c r="Y244" s="5" t="s">
        <v>65</v>
      </c>
      <c r="AA244" s="4" t="n">
        <v>9</v>
      </c>
      <c r="AB244" s="4" t="n">
        <v>92026</v>
      </c>
      <c r="AC244" s="5" t="s">
        <v>818</v>
      </c>
      <c r="AD244" s="4" t="n">
        <v>18</v>
      </c>
      <c r="AE244" s="4" t="n">
        <v>18</v>
      </c>
      <c r="AJ244" s="4" t="n">
        <v>3</v>
      </c>
      <c r="AK244" s="4" t="n">
        <v>468</v>
      </c>
      <c r="AL244" s="4" t="n">
        <v>139</v>
      </c>
      <c r="AM244" s="4" t="n">
        <v>329</v>
      </c>
      <c r="AN244" s="4" t="n">
        <v>94</v>
      </c>
      <c r="AO244" s="4" t="n">
        <v>523</v>
      </c>
      <c r="AP244" s="4" t="n">
        <v>89</v>
      </c>
      <c r="AQ244" s="5" t="s">
        <v>67</v>
      </c>
      <c r="AR244" s="4" t="n">
        <v>5</v>
      </c>
    </row>
    <row r="245" s="1" customFormat="true" ht="12.75" hidden="false" customHeight="false" outlineLevel="0" collapsed="false">
      <c r="A245" s="4" t="n">
        <v>151899</v>
      </c>
      <c r="B245" s="5" t="s">
        <v>819</v>
      </c>
      <c r="C245" s="1" t="s">
        <v>820</v>
      </c>
      <c r="D245" s="5" t="s">
        <v>561</v>
      </c>
      <c r="E245" s="5" t="s">
        <v>114</v>
      </c>
      <c r="F245" s="1" t="e">
        <f aca="false">NA()</f>
        <v>#N/A</v>
      </c>
      <c r="G245" s="4" t="n">
        <v>8</v>
      </c>
      <c r="H245" s="5" t="s">
        <v>95</v>
      </c>
      <c r="I245" s="4" t="n">
        <v>806</v>
      </c>
      <c r="J245" s="5" t="s">
        <v>116</v>
      </c>
      <c r="K245" s="4" t="n">
        <v>80602</v>
      </c>
      <c r="L245" s="5" t="s">
        <v>813</v>
      </c>
      <c r="M245" s="4" t="n">
        <v>0.1</v>
      </c>
      <c r="N245" s="5" t="s">
        <v>165</v>
      </c>
      <c r="O245" s="5" t="s">
        <v>87</v>
      </c>
      <c r="P245" s="5" t="s">
        <v>88</v>
      </c>
      <c r="R245" s="5" t="s">
        <v>126</v>
      </c>
      <c r="S245" s="5" t="s">
        <v>127</v>
      </c>
      <c r="T245" s="5" t="s">
        <v>109</v>
      </c>
      <c r="U245" s="5" t="s">
        <v>62</v>
      </c>
      <c r="V245" s="5" t="s">
        <v>308</v>
      </c>
      <c r="W245" s="4" t="n">
        <v>4256</v>
      </c>
      <c r="X245" s="5" t="s">
        <v>99</v>
      </c>
      <c r="Y245" s="5" t="s">
        <v>100</v>
      </c>
      <c r="AA245" s="4" t="n">
        <v>22</v>
      </c>
      <c r="AB245" s="4" t="n">
        <v>80246</v>
      </c>
      <c r="AC245" s="5" t="s">
        <v>563</v>
      </c>
      <c r="AD245" s="4" t="n">
        <v>39.9</v>
      </c>
      <c r="AE245" s="4" t="n">
        <v>39.9</v>
      </c>
      <c r="AJ245" s="4" t="n">
        <v>103</v>
      </c>
      <c r="AK245" s="4" t="n">
        <v>11</v>
      </c>
      <c r="AM245" s="4" t="n">
        <v>11</v>
      </c>
      <c r="AN245" s="4" t="n">
        <v>7</v>
      </c>
      <c r="AO245" s="4" t="n">
        <v>7</v>
      </c>
      <c r="AP245" s="4" t="n">
        <v>7</v>
      </c>
      <c r="AQ245" s="5" t="s">
        <v>110</v>
      </c>
      <c r="AS245" s="4" t="n">
        <v>101011502</v>
      </c>
    </row>
    <row r="246" s="1" customFormat="true" ht="12.75" hidden="false" customHeight="false" outlineLevel="0" collapsed="false">
      <c r="A246" s="4" t="n">
        <v>159863</v>
      </c>
      <c r="B246" s="5" t="s">
        <v>821</v>
      </c>
      <c r="C246" s="1" t="s">
        <v>822</v>
      </c>
      <c r="D246" s="5" t="s">
        <v>823</v>
      </c>
      <c r="E246" s="5" t="s">
        <v>114</v>
      </c>
      <c r="F246" s="1" t="s">
        <v>824</v>
      </c>
      <c r="G246" s="4" t="n">
        <v>8</v>
      </c>
      <c r="H246" s="5" t="s">
        <v>95</v>
      </c>
      <c r="I246" s="4" t="n">
        <v>810</v>
      </c>
      <c r="J246" s="5" t="s">
        <v>324</v>
      </c>
      <c r="K246" s="4" t="n">
        <v>81002</v>
      </c>
      <c r="L246" s="5" t="s">
        <v>483</v>
      </c>
      <c r="M246" s="4" t="n">
        <v>0.16</v>
      </c>
      <c r="N246" s="5" t="s">
        <v>165</v>
      </c>
      <c r="O246" s="5" t="s">
        <v>76</v>
      </c>
      <c r="P246" s="5" t="s">
        <v>88</v>
      </c>
      <c r="R246" s="5" t="s">
        <v>78</v>
      </c>
      <c r="S246" s="5" t="s">
        <v>60</v>
      </c>
      <c r="T246" s="5" t="s">
        <v>109</v>
      </c>
      <c r="U246" s="5" t="s">
        <v>62</v>
      </c>
      <c r="Y246" s="5" t="s">
        <v>100</v>
      </c>
      <c r="AA246" s="4" t="n">
        <v>398</v>
      </c>
      <c r="AB246" s="4" t="n">
        <v>70939</v>
      </c>
      <c r="AC246" s="5" t="s">
        <v>66</v>
      </c>
      <c r="AD246" s="4" t="n">
        <v>498</v>
      </c>
      <c r="AE246" s="4" t="n">
        <v>498</v>
      </c>
      <c r="AK246" s="4" t="n">
        <v>22</v>
      </c>
      <c r="AM246" s="4" t="n">
        <v>22</v>
      </c>
      <c r="AN246" s="4" t="n">
        <v>16</v>
      </c>
      <c r="AO246" s="4" t="n">
        <v>14</v>
      </c>
      <c r="AP246" s="4" t="n">
        <v>8</v>
      </c>
      <c r="AQ246" s="5" t="s">
        <v>230</v>
      </c>
      <c r="AR246" s="4" t="n">
        <v>0</v>
      </c>
      <c r="AS246" s="4" t="n">
        <v>107030499</v>
      </c>
    </row>
    <row r="247" s="1" customFormat="true" ht="12.75" hidden="false" customHeight="false" outlineLevel="0" collapsed="false">
      <c r="A247" s="4" t="n">
        <v>128306</v>
      </c>
      <c r="B247" s="5" t="s">
        <v>430</v>
      </c>
      <c r="C247" s="1" t="s">
        <v>825</v>
      </c>
      <c r="D247" s="5" t="s">
        <v>435</v>
      </c>
      <c r="E247" s="5" t="s">
        <v>93</v>
      </c>
      <c r="F247" s="1" t="e">
        <f aca="false">NA()</f>
        <v>#N/A</v>
      </c>
      <c r="G247" s="4" t="n">
        <v>5</v>
      </c>
      <c r="H247" s="5" t="s">
        <v>107</v>
      </c>
      <c r="I247" s="4" t="n">
        <v>501</v>
      </c>
      <c r="J247" s="5" t="s">
        <v>317</v>
      </c>
      <c r="K247" s="4" t="n">
        <v>50101</v>
      </c>
      <c r="L247" s="5" t="s">
        <v>434</v>
      </c>
      <c r="M247" s="4" t="n">
        <v>0.16</v>
      </c>
      <c r="N247" s="5" t="s">
        <v>75</v>
      </c>
      <c r="O247" s="5" t="s">
        <v>87</v>
      </c>
      <c r="P247" s="5" t="s">
        <v>58</v>
      </c>
      <c r="Q247" s="5" t="s">
        <v>77</v>
      </c>
      <c r="R247" s="5" t="s">
        <v>59</v>
      </c>
      <c r="S247" s="5" t="s">
        <v>60</v>
      </c>
      <c r="T247" s="5" t="s">
        <v>109</v>
      </c>
      <c r="U247" s="5" t="s">
        <v>62</v>
      </c>
      <c r="V247" s="5" t="s">
        <v>810</v>
      </c>
      <c r="W247" s="4" t="n">
        <v>4004</v>
      </c>
      <c r="X247" s="5" t="s">
        <v>64</v>
      </c>
      <c r="Y247" s="5" t="s">
        <v>65</v>
      </c>
      <c r="AA247" s="4" t="n">
        <v>18.2</v>
      </c>
      <c r="AB247" s="4" t="n">
        <v>76120</v>
      </c>
      <c r="AC247" s="5" t="s">
        <v>435</v>
      </c>
      <c r="AD247" s="4" t="n">
        <v>32</v>
      </c>
      <c r="AE247" s="4" t="n">
        <v>32</v>
      </c>
      <c r="AJ247" s="4" t="n">
        <v>3</v>
      </c>
      <c r="AK247" s="4" t="n">
        <v>414</v>
      </c>
      <c r="AL247" s="4" t="n">
        <v>104</v>
      </c>
      <c r="AM247" s="4" t="n">
        <v>310</v>
      </c>
      <c r="AN247" s="4" t="n">
        <v>93</v>
      </c>
      <c r="AO247" s="4" t="n">
        <v>461</v>
      </c>
      <c r="AP247" s="4" t="n">
        <v>84</v>
      </c>
      <c r="AQ247" s="5" t="s">
        <v>67</v>
      </c>
      <c r="AR247" s="4" t="n">
        <v>5</v>
      </c>
      <c r="AS247" s="4" t="n">
        <v>109024599</v>
      </c>
    </row>
    <row r="248" s="1" customFormat="true" ht="12.75" hidden="false" customHeight="false" outlineLevel="0" collapsed="false">
      <c r="A248" s="4" t="n">
        <v>158024</v>
      </c>
      <c r="B248" s="1" t="s">
        <v>826</v>
      </c>
      <c r="C248" s="1" t="s">
        <v>827</v>
      </c>
      <c r="D248" s="5" t="s">
        <v>828</v>
      </c>
      <c r="E248" s="5" t="s">
        <v>93</v>
      </c>
      <c r="F248" s="1" t="e">
        <f aca="false">NA()</f>
        <v>#N/A</v>
      </c>
      <c r="G248" s="4" t="n">
        <v>5</v>
      </c>
      <c r="H248" s="5" t="s">
        <v>107</v>
      </c>
      <c r="I248" s="4" t="n">
        <v>501</v>
      </c>
      <c r="J248" s="5" t="s">
        <v>317</v>
      </c>
      <c r="K248" s="4" t="n">
        <v>50101</v>
      </c>
      <c r="L248" s="5" t="s">
        <v>434</v>
      </c>
      <c r="M248" s="4" t="n">
        <v>0.16</v>
      </c>
      <c r="N248" s="5" t="s">
        <v>75</v>
      </c>
      <c r="O248" s="5" t="s">
        <v>87</v>
      </c>
      <c r="P248" s="5" t="s">
        <v>58</v>
      </c>
      <c r="Q248" s="5" t="s">
        <v>77</v>
      </c>
      <c r="R248" s="5" t="s">
        <v>78</v>
      </c>
      <c r="S248" s="5" t="s">
        <v>60</v>
      </c>
      <c r="T248" s="5" t="s">
        <v>79</v>
      </c>
      <c r="Y248" s="5" t="s">
        <v>65</v>
      </c>
      <c r="AA248" s="4" t="n">
        <v>12</v>
      </c>
      <c r="AB248" s="4" t="n">
        <v>93266</v>
      </c>
      <c r="AC248" s="5" t="s">
        <v>829</v>
      </c>
      <c r="AD248" s="4" t="n">
        <v>32</v>
      </c>
      <c r="AE248" s="4" t="n">
        <v>32</v>
      </c>
      <c r="AF248" s="4" t="n">
        <v>30</v>
      </c>
      <c r="AJ248" s="4" t="n">
        <v>103</v>
      </c>
      <c r="AK248" s="4" t="n">
        <v>231</v>
      </c>
      <c r="AM248" s="4" t="n">
        <v>231</v>
      </c>
      <c r="AN248" s="4" t="n">
        <v>65</v>
      </c>
      <c r="AO248" s="4" t="n">
        <v>336</v>
      </c>
      <c r="AP248" s="4" t="n">
        <v>79</v>
      </c>
      <c r="AQ248" s="5" t="s">
        <v>67</v>
      </c>
      <c r="AR248" s="4" t="n">
        <v>3</v>
      </c>
    </row>
    <row r="249" s="1" customFormat="true" ht="12.75" hidden="false" customHeight="false" outlineLevel="0" collapsed="false">
      <c r="A249" s="4" t="n">
        <v>158028</v>
      </c>
      <c r="B249" s="1" t="s">
        <v>830</v>
      </c>
      <c r="C249" s="1" t="s">
        <v>827</v>
      </c>
      <c r="D249" s="5" t="s">
        <v>828</v>
      </c>
      <c r="E249" s="5" t="s">
        <v>93</v>
      </c>
      <c r="F249" s="1" t="e">
        <f aca="false">NA()</f>
        <v>#N/A</v>
      </c>
      <c r="G249" s="4" t="n">
        <v>5</v>
      </c>
      <c r="H249" s="5" t="s">
        <v>107</v>
      </c>
      <c r="I249" s="4" t="n">
        <v>501</v>
      </c>
      <c r="J249" s="5" t="s">
        <v>317</v>
      </c>
      <c r="K249" s="4" t="n">
        <v>50101</v>
      </c>
      <c r="L249" s="5" t="s">
        <v>434</v>
      </c>
      <c r="M249" s="4" t="n">
        <v>0.16</v>
      </c>
      <c r="N249" s="5" t="s">
        <v>75</v>
      </c>
      <c r="O249" s="5" t="s">
        <v>87</v>
      </c>
      <c r="P249" s="5" t="s">
        <v>58</v>
      </c>
      <c r="Q249" s="5" t="s">
        <v>77</v>
      </c>
      <c r="R249" s="5" t="s">
        <v>78</v>
      </c>
      <c r="S249" s="5" t="s">
        <v>60</v>
      </c>
      <c r="T249" s="5" t="s">
        <v>79</v>
      </c>
      <c r="Y249" s="5" t="s">
        <v>65</v>
      </c>
      <c r="AA249" s="4" t="n">
        <v>12</v>
      </c>
      <c r="AB249" s="4" t="n">
        <v>93266</v>
      </c>
      <c r="AC249" s="5" t="s">
        <v>829</v>
      </c>
      <c r="AD249" s="4" t="n">
        <v>32</v>
      </c>
      <c r="AE249" s="4" t="n">
        <v>32</v>
      </c>
      <c r="AF249" s="4" t="n">
        <v>30</v>
      </c>
      <c r="AJ249" s="4" t="n">
        <v>103</v>
      </c>
      <c r="AK249" s="4" t="n">
        <v>250</v>
      </c>
      <c r="AL249" s="4" t="n">
        <v>7</v>
      </c>
      <c r="AM249" s="4" t="n">
        <v>243</v>
      </c>
      <c r="AN249" s="4" t="n">
        <v>79</v>
      </c>
      <c r="AO249" s="4" t="n">
        <v>319</v>
      </c>
      <c r="AP249" s="4" t="n">
        <v>73</v>
      </c>
      <c r="AQ249" s="5" t="s">
        <v>67</v>
      </c>
      <c r="AR249" s="4" t="n">
        <v>3</v>
      </c>
    </row>
    <row r="250" s="1" customFormat="true" ht="12.75" hidden="false" customHeight="false" outlineLevel="0" collapsed="false">
      <c r="A250" s="4" t="n">
        <v>152526</v>
      </c>
      <c r="B250" s="5" t="s">
        <v>831</v>
      </c>
      <c r="C250" s="1" t="s">
        <v>143</v>
      </c>
      <c r="D250" s="5" t="s">
        <v>832</v>
      </c>
      <c r="E250" s="5" t="s">
        <v>51</v>
      </c>
      <c r="F250" s="5" t="s">
        <v>833</v>
      </c>
      <c r="G250" s="4" t="n">
        <v>7</v>
      </c>
      <c r="H250" s="5" t="s">
        <v>53</v>
      </c>
      <c r="I250" s="4" t="n">
        <v>705</v>
      </c>
      <c r="J250" s="5" t="s">
        <v>214</v>
      </c>
      <c r="K250" s="4" t="n">
        <v>70506</v>
      </c>
      <c r="L250" s="5" t="s">
        <v>834</v>
      </c>
      <c r="M250" s="4" t="n">
        <v>0.16</v>
      </c>
      <c r="N250" s="5" t="s">
        <v>165</v>
      </c>
      <c r="O250" s="5" t="s">
        <v>87</v>
      </c>
      <c r="P250" s="5" t="s">
        <v>88</v>
      </c>
      <c r="R250" s="5" t="s">
        <v>78</v>
      </c>
      <c r="S250" s="5" t="s">
        <v>60</v>
      </c>
      <c r="T250" s="5" t="s">
        <v>109</v>
      </c>
      <c r="U250" s="5" t="s">
        <v>80</v>
      </c>
      <c r="V250" s="5" t="s">
        <v>835</v>
      </c>
      <c r="W250" s="4" t="n">
        <v>4004</v>
      </c>
      <c r="X250" s="5" t="s">
        <v>64</v>
      </c>
      <c r="Y250" s="5" t="s">
        <v>65</v>
      </c>
      <c r="AA250" s="4" t="n">
        <v>119</v>
      </c>
      <c r="AB250" s="4" t="n">
        <v>1534</v>
      </c>
      <c r="AC250" s="5" t="s">
        <v>191</v>
      </c>
      <c r="AD250" s="4" t="n">
        <v>238</v>
      </c>
      <c r="AE250" s="4" t="n">
        <v>238</v>
      </c>
      <c r="AK250" s="4" t="n">
        <v>9</v>
      </c>
      <c r="AL250" s="4" t="n">
        <v>1</v>
      </c>
      <c r="AM250" s="4" t="n">
        <v>8</v>
      </c>
      <c r="AN250" s="4" t="n">
        <v>5</v>
      </c>
      <c r="AO250" s="4" t="n">
        <v>3</v>
      </c>
      <c r="AP250" s="4" t="n">
        <v>2</v>
      </c>
      <c r="AQ250" s="5" t="s">
        <v>230</v>
      </c>
      <c r="AR250" s="4" t="n">
        <v>0</v>
      </c>
      <c r="AS250" s="4" t="n">
        <v>107022302</v>
      </c>
    </row>
    <row r="251" s="1" customFormat="true" ht="12.75" hidden="false" customHeight="false" outlineLevel="0" collapsed="false">
      <c r="A251" s="4" t="n">
        <v>152398</v>
      </c>
      <c r="B251" s="6" t="s">
        <v>836</v>
      </c>
      <c r="C251" s="7" t="s">
        <v>837</v>
      </c>
      <c r="D251" s="5" t="s">
        <v>838</v>
      </c>
      <c r="E251" s="5" t="s">
        <v>71</v>
      </c>
      <c r="F251" s="5" t="s">
        <v>839</v>
      </c>
      <c r="G251" s="4" t="n">
        <v>7</v>
      </c>
      <c r="H251" s="5" t="s">
        <v>53</v>
      </c>
      <c r="I251" s="4" t="n">
        <v>708</v>
      </c>
      <c r="J251" s="5" t="s">
        <v>302</v>
      </c>
      <c r="K251" s="4" t="n">
        <v>70801</v>
      </c>
      <c r="L251" s="5" t="s">
        <v>840</v>
      </c>
      <c r="M251" s="4" t="n">
        <v>0.16</v>
      </c>
      <c r="N251" s="5" t="s">
        <v>75</v>
      </c>
      <c r="O251" s="5" t="s">
        <v>87</v>
      </c>
      <c r="P251" s="5" t="s">
        <v>88</v>
      </c>
      <c r="R251" s="5" t="s">
        <v>126</v>
      </c>
      <c r="S251" s="5" t="s">
        <v>127</v>
      </c>
      <c r="T251" s="5" t="s">
        <v>109</v>
      </c>
      <c r="Y251" s="5" t="s">
        <v>65</v>
      </c>
      <c r="AA251" s="4" t="n">
        <v>18.41</v>
      </c>
      <c r="AB251" s="4" t="n">
        <v>5</v>
      </c>
      <c r="AC251" s="5" t="s">
        <v>101</v>
      </c>
      <c r="AD251" s="4" t="n">
        <v>33</v>
      </c>
      <c r="AE251" s="4" t="n">
        <v>33</v>
      </c>
      <c r="AJ251" s="4" t="n">
        <v>102</v>
      </c>
      <c r="AK251" s="4" t="n">
        <v>23</v>
      </c>
      <c r="AM251" s="4" t="n">
        <v>23</v>
      </c>
      <c r="AN251" s="4" t="n">
        <v>21</v>
      </c>
      <c r="AO251" s="4" t="n">
        <v>9</v>
      </c>
      <c r="AP251" s="4" t="n">
        <v>8</v>
      </c>
      <c r="AQ251" s="5" t="s">
        <v>110</v>
      </c>
    </row>
    <row r="252" s="1" customFormat="true" ht="12.75" hidden="false" customHeight="false" outlineLevel="0" collapsed="false">
      <c r="A252" s="4" t="n">
        <v>152400</v>
      </c>
      <c r="B252" s="6" t="s">
        <v>841</v>
      </c>
      <c r="C252" s="7" t="s">
        <v>842</v>
      </c>
      <c r="D252" s="5" t="s">
        <v>838</v>
      </c>
      <c r="E252" s="5" t="s">
        <v>71</v>
      </c>
      <c r="F252" s="5" t="s">
        <v>839</v>
      </c>
      <c r="G252" s="4" t="n">
        <v>7</v>
      </c>
      <c r="H252" s="5" t="s">
        <v>53</v>
      </c>
      <c r="I252" s="4" t="n">
        <v>708</v>
      </c>
      <c r="J252" s="5" t="s">
        <v>302</v>
      </c>
      <c r="K252" s="4" t="n">
        <v>70801</v>
      </c>
      <c r="L252" s="5" t="s">
        <v>840</v>
      </c>
      <c r="M252" s="4" t="n">
        <v>0.16</v>
      </c>
      <c r="N252" s="5" t="s">
        <v>75</v>
      </c>
      <c r="O252" s="5" t="s">
        <v>87</v>
      </c>
      <c r="P252" s="5" t="s">
        <v>58</v>
      </c>
      <c r="R252" s="5" t="s">
        <v>59</v>
      </c>
      <c r="S252" s="5" t="s">
        <v>60</v>
      </c>
      <c r="T252" s="5" t="s">
        <v>109</v>
      </c>
      <c r="Y252" s="5" t="s">
        <v>65</v>
      </c>
      <c r="AA252" s="4" t="n">
        <v>20.46</v>
      </c>
      <c r="AB252" s="4" t="n">
        <v>5</v>
      </c>
      <c r="AC252" s="5" t="s">
        <v>101</v>
      </c>
      <c r="AD252" s="4" t="n">
        <v>36.5</v>
      </c>
      <c r="AE252" s="4" t="n">
        <v>36.5</v>
      </c>
      <c r="AK252" s="4" t="n">
        <v>101</v>
      </c>
      <c r="AM252" s="4" t="n">
        <v>101</v>
      </c>
      <c r="AN252" s="4" t="n">
        <v>66</v>
      </c>
      <c r="AO252" s="4" t="n">
        <v>198</v>
      </c>
      <c r="AP252" s="4" t="n">
        <v>56</v>
      </c>
      <c r="AQ252" s="5" t="s">
        <v>67</v>
      </c>
      <c r="AR252" s="4" t="n">
        <v>3</v>
      </c>
    </row>
    <row r="253" s="1" customFormat="true" ht="12.75" hidden="false" customHeight="false" outlineLevel="0" collapsed="false">
      <c r="A253" s="4" t="n">
        <v>152399</v>
      </c>
      <c r="B253" s="6" t="s">
        <v>841</v>
      </c>
      <c r="C253" s="7" t="s">
        <v>843</v>
      </c>
      <c r="D253" s="5" t="s">
        <v>838</v>
      </c>
      <c r="E253" s="5" t="s">
        <v>71</v>
      </c>
      <c r="F253" s="5" t="s">
        <v>839</v>
      </c>
      <c r="G253" s="4" t="n">
        <v>7</v>
      </c>
      <c r="H253" s="5" t="s">
        <v>53</v>
      </c>
      <c r="I253" s="4" t="n">
        <v>708</v>
      </c>
      <c r="J253" s="5" t="s">
        <v>302</v>
      </c>
      <c r="K253" s="4" t="n">
        <v>70801</v>
      </c>
      <c r="L253" s="5" t="s">
        <v>840</v>
      </c>
      <c r="M253" s="4" t="n">
        <v>0.16</v>
      </c>
      <c r="N253" s="5" t="s">
        <v>75</v>
      </c>
      <c r="O253" s="5" t="s">
        <v>87</v>
      </c>
      <c r="P253" s="5" t="s">
        <v>88</v>
      </c>
      <c r="R253" s="5" t="s">
        <v>59</v>
      </c>
      <c r="S253" s="5" t="s">
        <v>60</v>
      </c>
      <c r="T253" s="5" t="s">
        <v>109</v>
      </c>
      <c r="Y253" s="5" t="s">
        <v>65</v>
      </c>
      <c r="AA253" s="4" t="n">
        <v>15</v>
      </c>
      <c r="AB253" s="4" t="n">
        <v>5</v>
      </c>
      <c r="AC253" s="5" t="s">
        <v>101</v>
      </c>
      <c r="AD253" s="4" t="n">
        <v>27</v>
      </c>
      <c r="AE253" s="4" t="n">
        <v>27</v>
      </c>
      <c r="AK253" s="4" t="n">
        <v>125</v>
      </c>
      <c r="AM253" s="4" t="n">
        <v>125</v>
      </c>
      <c r="AN253" s="4" t="n">
        <v>80</v>
      </c>
      <c r="AO253" s="4" t="n">
        <v>146</v>
      </c>
      <c r="AP253" s="4" t="n">
        <v>54</v>
      </c>
      <c r="AQ253" s="5" t="s">
        <v>67</v>
      </c>
      <c r="AR253" s="4" t="n">
        <v>3</v>
      </c>
    </row>
    <row r="254" s="1" customFormat="true" ht="12.75" hidden="false" customHeight="false" outlineLevel="0" collapsed="false">
      <c r="A254" s="4" t="n">
        <v>152397</v>
      </c>
      <c r="B254" s="6" t="s">
        <v>836</v>
      </c>
      <c r="C254" s="7" t="s">
        <v>844</v>
      </c>
      <c r="D254" s="5" t="s">
        <v>838</v>
      </c>
      <c r="E254" s="5" t="s">
        <v>71</v>
      </c>
      <c r="F254" s="5" t="s">
        <v>839</v>
      </c>
      <c r="G254" s="4" t="n">
        <v>7</v>
      </c>
      <c r="H254" s="5" t="s">
        <v>53</v>
      </c>
      <c r="I254" s="4" t="n">
        <v>708</v>
      </c>
      <c r="J254" s="5" t="s">
        <v>302</v>
      </c>
      <c r="K254" s="4" t="n">
        <v>70801</v>
      </c>
      <c r="L254" s="5" t="s">
        <v>840</v>
      </c>
      <c r="M254" s="4" t="n">
        <v>0.16</v>
      </c>
      <c r="N254" s="5" t="s">
        <v>75</v>
      </c>
      <c r="O254" s="5" t="s">
        <v>87</v>
      </c>
      <c r="P254" s="5" t="s">
        <v>58</v>
      </c>
      <c r="R254" s="5" t="s">
        <v>59</v>
      </c>
      <c r="S254" s="5" t="s">
        <v>60</v>
      </c>
      <c r="T254" s="5" t="s">
        <v>109</v>
      </c>
      <c r="Y254" s="5" t="s">
        <v>65</v>
      </c>
      <c r="AA254" s="4" t="n">
        <v>13.57</v>
      </c>
      <c r="AB254" s="4" t="n">
        <v>5</v>
      </c>
      <c r="AC254" s="5" t="s">
        <v>101</v>
      </c>
      <c r="AD254" s="4" t="n">
        <v>24.5</v>
      </c>
      <c r="AE254" s="4" t="n">
        <v>24.5</v>
      </c>
      <c r="AK254" s="4" t="n">
        <v>127</v>
      </c>
      <c r="AM254" s="4" t="n">
        <v>127</v>
      </c>
      <c r="AN254" s="4" t="n">
        <v>82</v>
      </c>
      <c r="AO254" s="4" t="n">
        <v>213</v>
      </c>
      <c r="AP254" s="4" t="n">
        <v>67</v>
      </c>
      <c r="AQ254" s="5" t="s">
        <v>67</v>
      </c>
      <c r="AR254" s="4" t="n">
        <v>3</v>
      </c>
    </row>
    <row r="255" s="1" customFormat="true" ht="12.75" hidden="false" customHeight="false" outlineLevel="0" collapsed="false">
      <c r="A255" s="4" t="n">
        <v>152401</v>
      </c>
      <c r="B255" s="6" t="s">
        <v>845</v>
      </c>
      <c r="C255" s="7" t="s">
        <v>846</v>
      </c>
      <c r="D255" s="5" t="s">
        <v>838</v>
      </c>
      <c r="E255" s="5" t="s">
        <v>71</v>
      </c>
      <c r="F255" s="5" t="s">
        <v>839</v>
      </c>
      <c r="G255" s="4" t="n">
        <v>7</v>
      </c>
      <c r="H255" s="5" t="s">
        <v>53</v>
      </c>
      <c r="I255" s="4" t="n">
        <v>708</v>
      </c>
      <c r="J255" s="5" t="s">
        <v>302</v>
      </c>
      <c r="K255" s="4" t="n">
        <v>70801</v>
      </c>
      <c r="L255" s="5" t="s">
        <v>840</v>
      </c>
      <c r="M255" s="4" t="n">
        <v>0.16</v>
      </c>
      <c r="N255" s="5" t="s">
        <v>165</v>
      </c>
      <c r="O255" s="5" t="s">
        <v>87</v>
      </c>
      <c r="P255" s="5" t="s">
        <v>58</v>
      </c>
      <c r="R255" s="5" t="s">
        <v>59</v>
      </c>
      <c r="S255" s="5" t="s">
        <v>60</v>
      </c>
      <c r="T255" s="5" t="s">
        <v>109</v>
      </c>
      <c r="AA255" s="4" t="n">
        <v>24.42</v>
      </c>
      <c r="AB255" s="4" t="n">
        <v>70939</v>
      </c>
      <c r="AC255" s="5" t="s">
        <v>66</v>
      </c>
      <c r="AD255" s="4" t="n">
        <v>43.5</v>
      </c>
      <c r="AE255" s="4" t="n">
        <v>43.5</v>
      </c>
      <c r="AF255" s="4" t="n">
        <v>42</v>
      </c>
      <c r="AK255" s="4" t="n">
        <v>157</v>
      </c>
      <c r="AL255" s="4" t="n">
        <v>9</v>
      </c>
      <c r="AM255" s="4" t="n">
        <v>148</v>
      </c>
      <c r="AN255" s="4" t="n">
        <v>85</v>
      </c>
      <c r="AO255" s="4" t="n">
        <v>155</v>
      </c>
      <c r="AP255" s="4" t="n">
        <v>58</v>
      </c>
      <c r="AQ255" s="5" t="s">
        <v>67</v>
      </c>
      <c r="AR255" s="4" t="n">
        <v>3</v>
      </c>
    </row>
    <row r="256" s="1" customFormat="true" ht="12.75" hidden="false" customHeight="false" outlineLevel="0" collapsed="false">
      <c r="A256" s="4" t="n">
        <v>152353</v>
      </c>
      <c r="B256" s="5" t="s">
        <v>847</v>
      </c>
      <c r="C256" s="1" t="s">
        <v>848</v>
      </c>
      <c r="D256" s="5" t="s">
        <v>849</v>
      </c>
      <c r="E256" s="5" t="s">
        <v>51</v>
      </c>
      <c r="F256" s="1" t="e">
        <f aca="false">NA()</f>
        <v>#N/A</v>
      </c>
      <c r="G256" s="4" t="n">
        <v>5</v>
      </c>
      <c r="H256" s="5" t="s">
        <v>107</v>
      </c>
      <c r="I256" s="4" t="n">
        <v>502</v>
      </c>
      <c r="J256" s="5" t="s">
        <v>181</v>
      </c>
      <c r="K256" s="4" t="n">
        <v>50202</v>
      </c>
      <c r="L256" s="5" t="s">
        <v>489</v>
      </c>
      <c r="M256" s="4" t="n">
        <v>0.16</v>
      </c>
      <c r="N256" s="5" t="s">
        <v>56</v>
      </c>
      <c r="O256" s="5" t="s">
        <v>87</v>
      </c>
      <c r="P256" s="5" t="s">
        <v>58</v>
      </c>
      <c r="R256" s="5" t="s">
        <v>78</v>
      </c>
      <c r="S256" s="5" t="s">
        <v>60</v>
      </c>
      <c r="T256" s="5" t="s">
        <v>98</v>
      </c>
      <c r="U256" s="5" t="s">
        <v>80</v>
      </c>
      <c r="V256" s="5" t="s">
        <v>159</v>
      </c>
      <c r="W256" s="4" t="n">
        <v>4004</v>
      </c>
      <c r="X256" s="5" t="s">
        <v>64</v>
      </c>
      <c r="Y256" s="5" t="s">
        <v>65</v>
      </c>
      <c r="AA256" s="4" t="n">
        <v>11.17</v>
      </c>
      <c r="AB256" s="4" t="n">
        <v>76993</v>
      </c>
      <c r="AC256" s="5" t="s">
        <v>850</v>
      </c>
      <c r="AD256" s="4" t="n">
        <v>18.9</v>
      </c>
      <c r="AE256" s="4" t="n">
        <v>18.9</v>
      </c>
      <c r="AK256" s="4" t="n">
        <v>286.99</v>
      </c>
      <c r="AL256" s="4" t="n">
        <v>90</v>
      </c>
      <c r="AM256" s="4" t="n">
        <v>196.99</v>
      </c>
      <c r="AN256" s="4" t="n">
        <v>88</v>
      </c>
      <c r="AO256" s="4" t="n">
        <v>219</v>
      </c>
      <c r="AP256" s="4" t="n">
        <v>63</v>
      </c>
      <c r="AQ256" s="5" t="s">
        <v>67</v>
      </c>
      <c r="AR256" s="4" t="n">
        <v>2</v>
      </c>
      <c r="AS256" s="4" t="n">
        <v>107030499</v>
      </c>
    </row>
    <row r="257" s="1" customFormat="true" ht="12.75" hidden="false" customHeight="false" outlineLevel="0" collapsed="false">
      <c r="A257" s="4" t="n">
        <v>154873</v>
      </c>
      <c r="B257" s="5" t="s">
        <v>851</v>
      </c>
      <c r="C257" s="1" t="s">
        <v>852</v>
      </c>
      <c r="D257" s="5" t="s">
        <v>853</v>
      </c>
      <c r="E257" s="5" t="s">
        <v>93</v>
      </c>
      <c r="F257" s="1" t="e">
        <f aca="false">NA()</f>
        <v>#N/A</v>
      </c>
      <c r="G257" s="4" t="n">
        <v>5</v>
      </c>
      <c r="H257" s="5" t="s">
        <v>107</v>
      </c>
      <c r="I257" s="4" t="n">
        <v>501</v>
      </c>
      <c r="J257" s="5" t="s">
        <v>317</v>
      </c>
      <c r="K257" s="4" t="n">
        <v>50104</v>
      </c>
      <c r="L257" s="5" t="s">
        <v>368</v>
      </c>
      <c r="M257" s="4" t="n">
        <v>0.16</v>
      </c>
      <c r="N257" s="5" t="s">
        <v>56</v>
      </c>
      <c r="O257" s="5" t="s">
        <v>76</v>
      </c>
      <c r="P257" s="5" t="s">
        <v>58</v>
      </c>
      <c r="R257" s="5" t="s">
        <v>59</v>
      </c>
      <c r="S257" s="5" t="s">
        <v>60</v>
      </c>
      <c r="T257" s="5" t="s">
        <v>109</v>
      </c>
      <c r="U257" s="5" t="s">
        <v>62</v>
      </c>
      <c r="V257" s="5" t="s">
        <v>384</v>
      </c>
      <c r="W257" s="4" t="n">
        <v>4004</v>
      </c>
      <c r="X257" s="5" t="s">
        <v>64</v>
      </c>
      <c r="Y257" s="5" t="s">
        <v>65</v>
      </c>
      <c r="AA257" s="4" t="n">
        <v>28.5</v>
      </c>
      <c r="AB257" s="4" t="n">
        <v>70543</v>
      </c>
      <c r="AC257" s="5" t="s">
        <v>160</v>
      </c>
      <c r="AD257" s="4" t="n">
        <v>38</v>
      </c>
      <c r="AE257" s="4" t="n">
        <v>38</v>
      </c>
      <c r="AK257" s="4" t="n">
        <v>98</v>
      </c>
      <c r="AL257" s="4" t="n">
        <v>28</v>
      </c>
      <c r="AM257" s="4" t="n">
        <v>70</v>
      </c>
      <c r="AN257" s="4" t="n">
        <v>44</v>
      </c>
      <c r="AO257" s="4" t="n">
        <v>50</v>
      </c>
      <c r="AP257" s="4" t="n">
        <v>27</v>
      </c>
      <c r="AQ257" s="5" t="s">
        <v>67</v>
      </c>
      <c r="AR257" s="4" t="n">
        <v>2</v>
      </c>
      <c r="AS257" s="4" t="n">
        <v>109024599</v>
      </c>
    </row>
    <row r="258" s="1" customFormat="true" ht="12.75" hidden="false" customHeight="false" outlineLevel="0" collapsed="false">
      <c r="A258" s="4" t="n">
        <v>155325</v>
      </c>
      <c r="B258" s="5" t="s">
        <v>854</v>
      </c>
      <c r="C258" s="1" t="s">
        <v>274</v>
      </c>
      <c r="D258" s="5" t="s">
        <v>855</v>
      </c>
      <c r="E258" s="5" t="s">
        <v>93</v>
      </c>
      <c r="F258" s="1" t="e">
        <f aca="false">NA()</f>
        <v>#N/A</v>
      </c>
      <c r="G258" s="4" t="n">
        <v>8</v>
      </c>
      <c r="H258" s="5" t="s">
        <v>95</v>
      </c>
      <c r="I258" s="4" t="n">
        <v>809</v>
      </c>
      <c r="J258" s="5" t="s">
        <v>395</v>
      </c>
      <c r="K258" s="4" t="n">
        <v>80905</v>
      </c>
      <c r="L258" s="5" t="s">
        <v>856</v>
      </c>
      <c r="M258" s="4" t="n">
        <v>0.16</v>
      </c>
      <c r="N258" s="5" t="s">
        <v>56</v>
      </c>
      <c r="O258" s="5" t="s">
        <v>87</v>
      </c>
      <c r="P258" s="5" t="s">
        <v>88</v>
      </c>
      <c r="R258" s="5" t="s">
        <v>59</v>
      </c>
      <c r="S258" s="5" t="s">
        <v>60</v>
      </c>
      <c r="T258" s="5" t="s">
        <v>109</v>
      </c>
      <c r="U258" s="5" t="s">
        <v>80</v>
      </c>
      <c r="V258" s="5" t="s">
        <v>810</v>
      </c>
      <c r="W258" s="4" t="n">
        <v>4256</v>
      </c>
      <c r="X258" s="5" t="s">
        <v>99</v>
      </c>
      <c r="Y258" s="5" t="s">
        <v>100</v>
      </c>
      <c r="AA258" s="4" t="n">
        <v>199</v>
      </c>
      <c r="AB258" s="4" t="n">
        <v>100658</v>
      </c>
      <c r="AC258" s="5" t="s">
        <v>857</v>
      </c>
      <c r="AD258" s="4" t="n">
        <v>398</v>
      </c>
      <c r="AE258" s="4" t="n">
        <v>398</v>
      </c>
      <c r="AK258" s="4" t="n">
        <v>87</v>
      </c>
      <c r="AL258" s="4" t="n">
        <v>53</v>
      </c>
      <c r="AM258" s="4" t="n">
        <v>34</v>
      </c>
      <c r="AN258" s="4" t="n">
        <v>21</v>
      </c>
      <c r="AO258" s="4" t="n">
        <v>11</v>
      </c>
      <c r="AP258" s="4" t="n">
        <v>8</v>
      </c>
      <c r="AQ258" s="5" t="s">
        <v>173</v>
      </c>
      <c r="AR258" s="4" t="n">
        <v>2</v>
      </c>
      <c r="AS258" s="4" t="n">
        <v>107030499</v>
      </c>
    </row>
    <row r="259" s="1" customFormat="true" ht="12.75" hidden="false" customHeight="false" outlineLevel="0" collapsed="false">
      <c r="A259" s="4" t="n">
        <v>155326</v>
      </c>
      <c r="B259" s="5" t="s">
        <v>854</v>
      </c>
      <c r="C259" s="1" t="s">
        <v>498</v>
      </c>
      <c r="D259" s="5" t="s">
        <v>855</v>
      </c>
      <c r="E259" s="5" t="s">
        <v>93</v>
      </c>
      <c r="F259" s="1" t="e">
        <f aca="false">NA()</f>
        <v>#N/A</v>
      </c>
      <c r="G259" s="4" t="n">
        <v>8</v>
      </c>
      <c r="H259" s="5" t="s">
        <v>95</v>
      </c>
      <c r="I259" s="4" t="n">
        <v>809</v>
      </c>
      <c r="J259" s="5" t="s">
        <v>395</v>
      </c>
      <c r="K259" s="4" t="n">
        <v>80905</v>
      </c>
      <c r="L259" s="5" t="s">
        <v>856</v>
      </c>
      <c r="M259" s="4" t="n">
        <v>0.16</v>
      </c>
      <c r="N259" s="5" t="s">
        <v>56</v>
      </c>
      <c r="O259" s="5" t="s">
        <v>87</v>
      </c>
      <c r="P259" s="5" t="s">
        <v>58</v>
      </c>
      <c r="Q259" s="5" t="s">
        <v>77</v>
      </c>
      <c r="R259" s="5" t="s">
        <v>59</v>
      </c>
      <c r="S259" s="5" t="s">
        <v>60</v>
      </c>
      <c r="T259" s="5" t="s">
        <v>109</v>
      </c>
      <c r="U259" s="5" t="s">
        <v>80</v>
      </c>
      <c r="V259" s="5" t="s">
        <v>810</v>
      </c>
      <c r="W259" s="4" t="n">
        <v>4256</v>
      </c>
      <c r="X259" s="5" t="s">
        <v>99</v>
      </c>
      <c r="Y259" s="5" t="s">
        <v>100</v>
      </c>
      <c r="AA259" s="4" t="n">
        <v>49.5</v>
      </c>
      <c r="AB259" s="4" t="n">
        <v>100658</v>
      </c>
      <c r="AC259" s="5" t="s">
        <v>857</v>
      </c>
      <c r="AD259" s="4" t="n">
        <v>99</v>
      </c>
      <c r="AE259" s="4" t="n">
        <v>99</v>
      </c>
      <c r="AJ259" s="4" t="n">
        <v>1</v>
      </c>
      <c r="AK259" s="4" t="n">
        <v>241</v>
      </c>
      <c r="AL259" s="4" t="n">
        <v>58</v>
      </c>
      <c r="AM259" s="4" t="n">
        <v>183</v>
      </c>
      <c r="AN259" s="4" t="n">
        <v>82</v>
      </c>
      <c r="AO259" s="4" t="n">
        <v>176</v>
      </c>
      <c r="AP259" s="4" t="n">
        <v>57</v>
      </c>
      <c r="AQ259" s="5" t="s">
        <v>166</v>
      </c>
      <c r="AR259" s="4" t="n">
        <v>2</v>
      </c>
      <c r="AS259" s="4" t="n">
        <v>107030499</v>
      </c>
    </row>
    <row r="260" s="1" customFormat="true" ht="12.75" hidden="false" customHeight="false" outlineLevel="0" collapsed="false">
      <c r="A260" s="4" t="n">
        <v>156451</v>
      </c>
      <c r="B260" s="5" t="s">
        <v>858</v>
      </c>
      <c r="C260" s="5" t="s">
        <v>859</v>
      </c>
      <c r="D260" s="5" t="s">
        <v>860</v>
      </c>
      <c r="E260" s="5" t="s">
        <v>481</v>
      </c>
      <c r="F260" s="1" t="e">
        <f aca="false">NA()</f>
        <v>#N/A</v>
      </c>
      <c r="G260" s="4" t="n">
        <v>8</v>
      </c>
      <c r="H260" s="5" t="s">
        <v>95</v>
      </c>
      <c r="I260" s="4" t="n">
        <v>806</v>
      </c>
      <c r="J260" s="5" t="s">
        <v>116</v>
      </c>
      <c r="K260" s="4" t="n">
        <v>80601</v>
      </c>
      <c r="L260" s="5" t="s">
        <v>117</v>
      </c>
      <c r="M260" s="4" t="n">
        <v>0.1</v>
      </c>
      <c r="N260" s="5" t="s">
        <v>165</v>
      </c>
      <c r="O260" s="5" t="s">
        <v>87</v>
      </c>
      <c r="P260" s="5" t="s">
        <v>189</v>
      </c>
      <c r="Q260" s="5" t="s">
        <v>77</v>
      </c>
      <c r="R260" s="5" t="s">
        <v>59</v>
      </c>
      <c r="S260" s="5" t="s">
        <v>60</v>
      </c>
      <c r="T260" s="5" t="s">
        <v>109</v>
      </c>
      <c r="Y260" s="5" t="s">
        <v>100</v>
      </c>
      <c r="AA260" s="4" t="n">
        <v>39</v>
      </c>
      <c r="AB260" s="4" t="n">
        <v>19997</v>
      </c>
      <c r="AC260" s="5" t="s">
        <v>113</v>
      </c>
      <c r="AD260" s="4" t="n">
        <v>68</v>
      </c>
      <c r="AE260" s="4" t="n">
        <v>68</v>
      </c>
      <c r="AJ260" s="4" t="n">
        <v>3</v>
      </c>
      <c r="AK260" s="4" t="n">
        <v>413.38</v>
      </c>
      <c r="AL260" s="4" t="n">
        <v>95</v>
      </c>
      <c r="AM260" s="4" t="n">
        <v>318.38</v>
      </c>
      <c r="AN260" s="4" t="n">
        <v>94</v>
      </c>
      <c r="AO260" s="4" t="n">
        <v>310.352</v>
      </c>
      <c r="AP260" s="4" t="n">
        <v>70</v>
      </c>
      <c r="AQ260" s="5" t="s">
        <v>67</v>
      </c>
      <c r="AR260" s="4" t="n">
        <v>2</v>
      </c>
    </row>
    <row r="261" s="1" customFormat="true" ht="12.75" hidden="false" customHeight="false" outlineLevel="0" collapsed="false">
      <c r="A261" s="4" t="n">
        <v>161190</v>
      </c>
      <c r="B261" s="5" t="s">
        <v>861</v>
      </c>
      <c r="C261" s="1" t="s">
        <v>862</v>
      </c>
      <c r="D261" s="5" t="s">
        <v>863</v>
      </c>
      <c r="E261" s="5" t="s">
        <v>114</v>
      </c>
      <c r="F261" s="1" t="e">
        <f aca="false">NA()</f>
        <v>#N/A</v>
      </c>
      <c r="G261" s="4" t="n">
        <v>8</v>
      </c>
      <c r="H261" s="5" t="s">
        <v>95</v>
      </c>
      <c r="I261" s="4" t="n">
        <v>809</v>
      </c>
      <c r="J261" s="5" t="s">
        <v>395</v>
      </c>
      <c r="K261" s="4" t="n">
        <v>80903</v>
      </c>
      <c r="L261" s="5" t="s">
        <v>864</v>
      </c>
      <c r="M261" s="4" t="n">
        <v>0.16</v>
      </c>
      <c r="N261" s="5" t="s">
        <v>75</v>
      </c>
      <c r="O261" s="5" t="s">
        <v>87</v>
      </c>
      <c r="P261" s="5" t="s">
        <v>58</v>
      </c>
      <c r="R261" s="5" t="s">
        <v>59</v>
      </c>
      <c r="S261" s="5" t="s">
        <v>60</v>
      </c>
      <c r="T261" s="5" t="s">
        <v>109</v>
      </c>
      <c r="U261" s="5" t="s">
        <v>62</v>
      </c>
      <c r="Y261" s="5" t="s">
        <v>100</v>
      </c>
      <c r="AA261" s="4" t="n">
        <v>9.5</v>
      </c>
      <c r="AB261" s="4" t="n">
        <v>100658</v>
      </c>
      <c r="AC261" s="5" t="s">
        <v>857</v>
      </c>
      <c r="AD261" s="4" t="n">
        <v>19.8</v>
      </c>
      <c r="AE261" s="4" t="n">
        <v>19.8</v>
      </c>
      <c r="AJ261" s="4" t="n">
        <v>16</v>
      </c>
      <c r="AK261" s="4" t="n">
        <v>309</v>
      </c>
      <c r="AL261" s="4" t="n">
        <v>90</v>
      </c>
      <c r="AM261" s="4" t="n">
        <v>219</v>
      </c>
      <c r="AN261" s="4" t="n">
        <v>83</v>
      </c>
      <c r="AO261" s="4" t="n">
        <v>244</v>
      </c>
      <c r="AP261" s="4" t="n">
        <v>69</v>
      </c>
      <c r="AQ261" s="5" t="s">
        <v>67</v>
      </c>
      <c r="AR261" s="4" t="n">
        <v>3</v>
      </c>
      <c r="AS261" s="4" t="n">
        <v>107030499</v>
      </c>
    </row>
    <row r="262" s="1" customFormat="true" ht="12.75" hidden="false" customHeight="false" outlineLevel="0" collapsed="false">
      <c r="A262" s="4" t="n">
        <v>161191</v>
      </c>
      <c r="B262" s="5" t="s">
        <v>865</v>
      </c>
      <c r="C262" s="1" t="s">
        <v>862</v>
      </c>
      <c r="D262" s="5" t="s">
        <v>863</v>
      </c>
      <c r="E262" s="5" t="s">
        <v>114</v>
      </c>
      <c r="F262" s="1" t="e">
        <f aca="false">NA()</f>
        <v>#N/A</v>
      </c>
      <c r="G262" s="4" t="n">
        <v>8</v>
      </c>
      <c r="H262" s="5" t="s">
        <v>95</v>
      </c>
      <c r="I262" s="4" t="n">
        <v>809</v>
      </c>
      <c r="J262" s="5" t="s">
        <v>395</v>
      </c>
      <c r="K262" s="4" t="n">
        <v>80903</v>
      </c>
      <c r="L262" s="5" t="s">
        <v>864</v>
      </c>
      <c r="M262" s="4" t="n">
        <v>0.16</v>
      </c>
      <c r="N262" s="5" t="s">
        <v>75</v>
      </c>
      <c r="O262" s="5" t="s">
        <v>87</v>
      </c>
      <c r="P262" s="5" t="s">
        <v>58</v>
      </c>
      <c r="R262" s="5" t="s">
        <v>59</v>
      </c>
      <c r="S262" s="5" t="s">
        <v>60</v>
      </c>
      <c r="T262" s="5" t="s">
        <v>109</v>
      </c>
      <c r="U262" s="5" t="s">
        <v>62</v>
      </c>
      <c r="Y262" s="5" t="s">
        <v>100</v>
      </c>
      <c r="AA262" s="4" t="n">
        <v>9.5</v>
      </c>
      <c r="AB262" s="4" t="n">
        <v>100658</v>
      </c>
      <c r="AC262" s="5" t="s">
        <v>857</v>
      </c>
      <c r="AD262" s="4" t="n">
        <v>19.8</v>
      </c>
      <c r="AE262" s="4" t="n">
        <v>19.8</v>
      </c>
      <c r="AJ262" s="4" t="n">
        <v>16</v>
      </c>
      <c r="AK262" s="4" t="n">
        <v>298</v>
      </c>
      <c r="AL262" s="4" t="n">
        <v>92</v>
      </c>
      <c r="AM262" s="4" t="n">
        <v>206</v>
      </c>
      <c r="AN262" s="4" t="n">
        <v>77</v>
      </c>
      <c r="AO262" s="4" t="n">
        <v>195</v>
      </c>
      <c r="AP262" s="4" t="n">
        <v>73</v>
      </c>
      <c r="AQ262" s="5" t="s">
        <v>67</v>
      </c>
      <c r="AR262" s="4" t="n">
        <v>3</v>
      </c>
      <c r="AS262" s="4" t="n">
        <v>107030499</v>
      </c>
    </row>
    <row r="263" s="1" customFormat="true" ht="12.75" hidden="false" customHeight="false" outlineLevel="0" collapsed="false">
      <c r="A263" s="4" t="n">
        <v>161192</v>
      </c>
      <c r="B263" s="5" t="s">
        <v>866</v>
      </c>
      <c r="C263" s="1" t="s">
        <v>867</v>
      </c>
      <c r="D263" s="5" t="s">
        <v>863</v>
      </c>
      <c r="E263" s="5" t="s">
        <v>114</v>
      </c>
      <c r="F263" s="1" t="e">
        <f aca="false">NA()</f>
        <v>#N/A</v>
      </c>
      <c r="G263" s="4" t="n">
        <v>8</v>
      </c>
      <c r="H263" s="5" t="s">
        <v>95</v>
      </c>
      <c r="I263" s="4" t="n">
        <v>809</v>
      </c>
      <c r="J263" s="5" t="s">
        <v>395</v>
      </c>
      <c r="K263" s="4" t="n">
        <v>80903</v>
      </c>
      <c r="L263" s="5" t="s">
        <v>864</v>
      </c>
      <c r="M263" s="4" t="n">
        <v>0.16</v>
      </c>
      <c r="N263" s="5" t="s">
        <v>75</v>
      </c>
      <c r="O263" s="5" t="s">
        <v>87</v>
      </c>
      <c r="P263" s="5" t="s">
        <v>88</v>
      </c>
      <c r="R263" s="5" t="s">
        <v>126</v>
      </c>
      <c r="S263" s="5" t="s">
        <v>127</v>
      </c>
      <c r="U263" s="5" t="s">
        <v>62</v>
      </c>
      <c r="Y263" s="5" t="s">
        <v>100</v>
      </c>
      <c r="AA263" s="4" t="n">
        <v>9.5</v>
      </c>
      <c r="AB263" s="4" t="n">
        <v>100658</v>
      </c>
      <c r="AC263" s="5" t="s">
        <v>857</v>
      </c>
      <c r="AD263" s="4" t="n">
        <v>19.8</v>
      </c>
      <c r="AE263" s="4" t="n">
        <v>19.8</v>
      </c>
      <c r="AJ263" s="4" t="n">
        <v>102</v>
      </c>
      <c r="AK263" s="4" t="n">
        <v>91</v>
      </c>
      <c r="AM263" s="4" t="n">
        <v>91</v>
      </c>
      <c r="AN263" s="4" t="n">
        <v>48</v>
      </c>
      <c r="AO263" s="4" t="n">
        <v>43</v>
      </c>
      <c r="AP263" s="4" t="n">
        <v>27</v>
      </c>
      <c r="AQ263" s="5" t="s">
        <v>110</v>
      </c>
      <c r="AS263" s="4" t="n">
        <v>107030499</v>
      </c>
    </row>
    <row r="264" s="1" customFormat="true" ht="12.75" hidden="false" customHeight="false" outlineLevel="0" collapsed="false">
      <c r="A264" s="4" t="n">
        <v>161193</v>
      </c>
      <c r="B264" s="5" t="s">
        <v>868</v>
      </c>
      <c r="C264" s="1" t="s">
        <v>862</v>
      </c>
      <c r="D264" s="5" t="s">
        <v>863</v>
      </c>
      <c r="E264" s="5" t="s">
        <v>114</v>
      </c>
      <c r="F264" s="1" t="e">
        <f aca="false">NA()</f>
        <v>#N/A</v>
      </c>
      <c r="G264" s="4" t="n">
        <v>8</v>
      </c>
      <c r="H264" s="5" t="s">
        <v>95</v>
      </c>
      <c r="I264" s="4" t="n">
        <v>809</v>
      </c>
      <c r="J264" s="5" t="s">
        <v>395</v>
      </c>
      <c r="K264" s="4" t="n">
        <v>80903</v>
      </c>
      <c r="L264" s="5" t="s">
        <v>864</v>
      </c>
      <c r="M264" s="4" t="n">
        <v>0.16</v>
      </c>
      <c r="N264" s="5" t="s">
        <v>75</v>
      </c>
      <c r="O264" s="5" t="s">
        <v>87</v>
      </c>
      <c r="P264" s="5" t="s">
        <v>88</v>
      </c>
      <c r="R264" s="5" t="s">
        <v>59</v>
      </c>
      <c r="S264" s="5" t="s">
        <v>60</v>
      </c>
      <c r="T264" s="5" t="s">
        <v>98</v>
      </c>
      <c r="U264" s="5" t="s">
        <v>62</v>
      </c>
      <c r="Y264" s="5" t="s">
        <v>100</v>
      </c>
      <c r="AA264" s="4" t="n">
        <v>9.5</v>
      </c>
      <c r="AB264" s="4" t="n">
        <v>100658</v>
      </c>
      <c r="AC264" s="5" t="s">
        <v>857</v>
      </c>
      <c r="AD264" s="4" t="n">
        <v>19.8</v>
      </c>
      <c r="AE264" s="4" t="n">
        <v>19.8</v>
      </c>
      <c r="AJ264" s="4" t="n">
        <v>16</v>
      </c>
      <c r="AK264" s="4" t="n">
        <v>344</v>
      </c>
      <c r="AL264" s="4" t="n">
        <v>119</v>
      </c>
      <c r="AM264" s="4" t="n">
        <v>225</v>
      </c>
      <c r="AN264" s="4" t="n">
        <v>81</v>
      </c>
      <c r="AO264" s="4" t="n">
        <v>179</v>
      </c>
      <c r="AP264" s="4" t="n">
        <v>67</v>
      </c>
      <c r="AQ264" s="5" t="s">
        <v>67</v>
      </c>
      <c r="AR264" s="4" t="n">
        <v>3</v>
      </c>
      <c r="AS264" s="4" t="n">
        <v>107030499</v>
      </c>
    </row>
    <row r="265" s="1" customFormat="true" ht="12.75" hidden="false" customHeight="false" outlineLevel="0" collapsed="false">
      <c r="A265" s="4" t="n">
        <v>161189</v>
      </c>
      <c r="B265" s="5" t="s">
        <v>869</v>
      </c>
      <c r="C265" s="1" t="s">
        <v>870</v>
      </c>
      <c r="D265" s="5" t="s">
        <v>863</v>
      </c>
      <c r="E265" s="5" t="s">
        <v>93</v>
      </c>
      <c r="F265" s="1" t="e">
        <f aca="false">NA()</f>
        <v>#N/A</v>
      </c>
      <c r="G265" s="4" t="n">
        <v>8</v>
      </c>
      <c r="H265" s="5" t="s">
        <v>95</v>
      </c>
      <c r="I265" s="4" t="n">
        <v>809</v>
      </c>
      <c r="J265" s="5" t="s">
        <v>395</v>
      </c>
      <c r="K265" s="4" t="n">
        <v>80903</v>
      </c>
      <c r="L265" s="5" t="s">
        <v>864</v>
      </c>
      <c r="M265" s="4" t="n">
        <v>0.16</v>
      </c>
      <c r="N265" s="5" t="s">
        <v>75</v>
      </c>
      <c r="O265" s="5" t="s">
        <v>87</v>
      </c>
      <c r="P265" s="5" t="s">
        <v>58</v>
      </c>
      <c r="Q265" s="5" t="s">
        <v>77</v>
      </c>
      <c r="R265" s="5" t="s">
        <v>59</v>
      </c>
      <c r="S265" s="5" t="s">
        <v>60</v>
      </c>
      <c r="T265" s="5" t="s">
        <v>98</v>
      </c>
      <c r="U265" s="5" t="s">
        <v>62</v>
      </c>
      <c r="Y265" s="5" t="s">
        <v>100</v>
      </c>
      <c r="AA265" s="4" t="n">
        <v>11.5</v>
      </c>
      <c r="AB265" s="4" t="n">
        <v>100658</v>
      </c>
      <c r="AC265" s="5" t="s">
        <v>857</v>
      </c>
      <c r="AD265" s="4" t="n">
        <v>24</v>
      </c>
      <c r="AE265" s="4" t="n">
        <v>24</v>
      </c>
      <c r="AJ265" s="4" t="n">
        <v>16</v>
      </c>
      <c r="AK265" s="4" t="n">
        <v>268</v>
      </c>
      <c r="AL265" s="4" t="n">
        <v>84</v>
      </c>
      <c r="AM265" s="4" t="n">
        <v>184</v>
      </c>
      <c r="AN265" s="4" t="n">
        <v>77</v>
      </c>
      <c r="AO265" s="4" t="n">
        <v>238</v>
      </c>
      <c r="AP265" s="4" t="n">
        <v>77</v>
      </c>
      <c r="AQ265" s="5" t="s">
        <v>67</v>
      </c>
      <c r="AR265" s="4" t="n">
        <v>3</v>
      </c>
      <c r="AS265" s="4" t="n">
        <v>107030499</v>
      </c>
    </row>
    <row r="266" s="1" customFormat="true" ht="12.75" hidden="false" customHeight="false" outlineLevel="0" collapsed="false">
      <c r="A266" s="4" t="n">
        <v>161197</v>
      </c>
      <c r="B266" s="5" t="s">
        <v>871</v>
      </c>
      <c r="C266" s="1" t="s">
        <v>872</v>
      </c>
      <c r="D266" s="5" t="s">
        <v>873</v>
      </c>
      <c r="E266" s="5" t="s">
        <v>93</v>
      </c>
      <c r="F266" s="1" t="e">
        <f aca="false">NA()</f>
        <v>#N/A</v>
      </c>
      <c r="G266" s="4" t="n">
        <v>8</v>
      </c>
      <c r="H266" s="5" t="s">
        <v>95</v>
      </c>
      <c r="I266" s="4" t="n">
        <v>809</v>
      </c>
      <c r="J266" s="5" t="s">
        <v>395</v>
      </c>
      <c r="K266" s="4" t="n">
        <v>80902</v>
      </c>
      <c r="L266" s="5" t="s">
        <v>874</v>
      </c>
      <c r="M266" s="4" t="n">
        <v>0.16</v>
      </c>
      <c r="N266" s="5" t="s">
        <v>56</v>
      </c>
      <c r="O266" s="5" t="s">
        <v>76</v>
      </c>
      <c r="P266" s="5" t="s">
        <v>88</v>
      </c>
      <c r="R266" s="5" t="s">
        <v>78</v>
      </c>
      <c r="S266" s="5" t="s">
        <v>60</v>
      </c>
      <c r="T266" s="5" t="s">
        <v>109</v>
      </c>
      <c r="U266" s="5" t="s">
        <v>205</v>
      </c>
      <c r="Y266" s="5" t="s">
        <v>100</v>
      </c>
      <c r="AA266" s="4" t="n">
        <v>42</v>
      </c>
      <c r="AB266" s="4" t="n">
        <v>70543</v>
      </c>
      <c r="AC266" s="5" t="s">
        <v>160</v>
      </c>
      <c r="AD266" s="4" t="n">
        <v>52.8</v>
      </c>
      <c r="AE266" s="4" t="n">
        <v>52.8</v>
      </c>
      <c r="AK266" s="4" t="n">
        <v>27</v>
      </c>
      <c r="AM266" s="4" t="n">
        <v>27</v>
      </c>
      <c r="AN266" s="4" t="n">
        <v>17</v>
      </c>
      <c r="AO266" s="4" t="n">
        <v>73</v>
      </c>
      <c r="AP266" s="4" t="n">
        <v>24</v>
      </c>
      <c r="AQ266" s="5" t="s">
        <v>166</v>
      </c>
      <c r="AR266" s="4" t="n">
        <v>2</v>
      </c>
      <c r="AS266" s="4" t="n">
        <v>107030499</v>
      </c>
    </row>
    <row r="267" s="1" customFormat="true" ht="12.75" hidden="false" customHeight="false" outlineLevel="0" collapsed="false">
      <c r="A267" s="4" t="n">
        <v>157161</v>
      </c>
      <c r="B267" s="1" t="s">
        <v>875</v>
      </c>
      <c r="C267" s="1" t="s">
        <v>876</v>
      </c>
      <c r="D267" s="1" t="s">
        <v>877</v>
      </c>
      <c r="E267" s="5" t="s">
        <v>114</v>
      </c>
      <c r="F267" s="1" t="e">
        <f aca="false">NA()</f>
        <v>#N/A</v>
      </c>
      <c r="G267" s="4" t="n">
        <v>5</v>
      </c>
      <c r="H267" s="5" t="s">
        <v>107</v>
      </c>
      <c r="I267" s="4" t="n">
        <v>501</v>
      </c>
      <c r="J267" s="5" t="s">
        <v>317</v>
      </c>
      <c r="K267" s="4" t="n">
        <v>50101</v>
      </c>
      <c r="L267" s="5" t="s">
        <v>434</v>
      </c>
      <c r="M267" s="4" t="n">
        <v>0.16</v>
      </c>
      <c r="N267" s="5" t="s">
        <v>75</v>
      </c>
      <c r="O267" s="5" t="s">
        <v>87</v>
      </c>
      <c r="P267" s="5" t="s">
        <v>58</v>
      </c>
      <c r="Q267" s="5" t="s">
        <v>77</v>
      </c>
      <c r="R267" s="5" t="s">
        <v>78</v>
      </c>
      <c r="S267" s="5" t="s">
        <v>60</v>
      </c>
      <c r="T267" s="5" t="s">
        <v>79</v>
      </c>
      <c r="U267" s="5" t="s">
        <v>121</v>
      </c>
      <c r="V267" s="5" t="s">
        <v>810</v>
      </c>
      <c r="W267" s="4" t="n">
        <v>4004</v>
      </c>
      <c r="X267" s="5" t="s">
        <v>64</v>
      </c>
      <c r="Y267" s="5" t="s">
        <v>65</v>
      </c>
      <c r="AA267" s="4" t="n">
        <v>21.5</v>
      </c>
      <c r="AB267" s="4" t="n">
        <v>76993</v>
      </c>
      <c r="AC267" s="5" t="s">
        <v>850</v>
      </c>
      <c r="AD267" s="4" t="n">
        <v>43</v>
      </c>
      <c r="AE267" s="4" t="n">
        <v>43</v>
      </c>
      <c r="AF267" s="4" t="n">
        <v>40</v>
      </c>
      <c r="AJ267" s="4" t="n">
        <v>3</v>
      </c>
      <c r="AK267" s="4" t="n">
        <v>1171</v>
      </c>
      <c r="AL267" s="4" t="n">
        <v>573</v>
      </c>
      <c r="AM267" s="4" t="n">
        <v>598</v>
      </c>
      <c r="AN267" s="4" t="n">
        <v>99</v>
      </c>
      <c r="AO267" s="4" t="n">
        <v>224</v>
      </c>
      <c r="AP267" s="4" t="n">
        <v>59</v>
      </c>
      <c r="AQ267" s="5" t="s">
        <v>166</v>
      </c>
      <c r="AR267" s="4" t="n">
        <v>0</v>
      </c>
      <c r="AS267" s="4" t="n">
        <v>109024599</v>
      </c>
    </row>
    <row r="268" s="1" customFormat="true" ht="12.75" hidden="false" customHeight="false" outlineLevel="0" collapsed="false">
      <c r="A268" s="4" t="n">
        <v>157162</v>
      </c>
      <c r="B268" s="1" t="s">
        <v>875</v>
      </c>
      <c r="C268" s="1" t="s">
        <v>878</v>
      </c>
      <c r="D268" s="1" t="s">
        <v>877</v>
      </c>
      <c r="E268" s="5" t="s">
        <v>114</v>
      </c>
      <c r="F268" s="1" t="e">
        <f aca="false">NA()</f>
        <v>#N/A</v>
      </c>
      <c r="G268" s="4" t="n">
        <v>5</v>
      </c>
      <c r="H268" s="5" t="s">
        <v>107</v>
      </c>
      <c r="I268" s="4" t="n">
        <v>501</v>
      </c>
      <c r="J268" s="5" t="s">
        <v>317</v>
      </c>
      <c r="K268" s="4" t="n">
        <v>50101</v>
      </c>
      <c r="L268" s="5" t="s">
        <v>434</v>
      </c>
      <c r="M268" s="4" t="n">
        <v>0.16</v>
      </c>
      <c r="N268" s="5" t="s">
        <v>75</v>
      </c>
      <c r="O268" s="5" t="s">
        <v>87</v>
      </c>
      <c r="P268" s="5" t="s">
        <v>58</v>
      </c>
      <c r="Q268" s="5" t="s">
        <v>77</v>
      </c>
      <c r="R268" s="5" t="s">
        <v>78</v>
      </c>
      <c r="S268" s="5" t="s">
        <v>60</v>
      </c>
      <c r="T268" s="5" t="s">
        <v>79</v>
      </c>
      <c r="U268" s="5" t="s">
        <v>121</v>
      </c>
      <c r="V268" s="5" t="s">
        <v>810</v>
      </c>
      <c r="W268" s="4" t="n">
        <v>4004</v>
      </c>
      <c r="X268" s="5" t="s">
        <v>64</v>
      </c>
      <c r="Y268" s="5" t="s">
        <v>65</v>
      </c>
      <c r="AA268" s="4" t="n">
        <v>21.5</v>
      </c>
      <c r="AB268" s="4" t="n">
        <v>76993</v>
      </c>
      <c r="AC268" s="5" t="s">
        <v>850</v>
      </c>
      <c r="AD268" s="4" t="n">
        <v>43</v>
      </c>
      <c r="AE268" s="4" t="n">
        <v>43</v>
      </c>
      <c r="AF268" s="4" t="n">
        <v>40</v>
      </c>
      <c r="AJ268" s="4" t="n">
        <v>3</v>
      </c>
      <c r="AK268" s="4" t="n">
        <v>949</v>
      </c>
      <c r="AL268" s="4" t="n">
        <v>467</v>
      </c>
      <c r="AM268" s="4" t="n">
        <v>482</v>
      </c>
      <c r="AN268" s="4" t="n">
        <v>92</v>
      </c>
      <c r="AO268" s="4" t="n">
        <v>289</v>
      </c>
      <c r="AP268" s="4" t="n">
        <v>65</v>
      </c>
      <c r="AQ268" s="5" t="s">
        <v>166</v>
      </c>
      <c r="AR268" s="4" t="n">
        <v>0</v>
      </c>
      <c r="AS268" s="4" t="n">
        <v>109024599</v>
      </c>
    </row>
    <row r="269" s="1" customFormat="true" ht="12.75" hidden="false" customHeight="false" outlineLevel="0" collapsed="false">
      <c r="A269" s="4" t="n">
        <v>163148</v>
      </c>
      <c r="B269" s="5" t="s">
        <v>879</v>
      </c>
      <c r="C269" s="1" t="s">
        <v>880</v>
      </c>
      <c r="D269" s="5" t="s">
        <v>881</v>
      </c>
      <c r="E269" s="5" t="s">
        <v>93</v>
      </c>
      <c r="F269" s="1" t="s">
        <v>882</v>
      </c>
      <c r="G269" s="4" t="n">
        <v>8</v>
      </c>
      <c r="H269" s="5" t="s">
        <v>95</v>
      </c>
      <c r="I269" s="4" t="n">
        <v>809</v>
      </c>
      <c r="J269" s="5" t="s">
        <v>395</v>
      </c>
      <c r="K269" s="4" t="n">
        <v>80902</v>
      </c>
      <c r="L269" s="5" t="s">
        <v>874</v>
      </c>
      <c r="M269" s="4" t="n">
        <v>0.16</v>
      </c>
      <c r="N269" s="5" t="s">
        <v>56</v>
      </c>
      <c r="O269" s="5" t="s">
        <v>87</v>
      </c>
      <c r="P269" s="5" t="s">
        <v>88</v>
      </c>
      <c r="R269" s="5" t="s">
        <v>78</v>
      </c>
      <c r="S269" s="5" t="s">
        <v>60</v>
      </c>
      <c r="T269" s="5" t="s">
        <v>109</v>
      </c>
      <c r="Y269" s="5" t="s">
        <v>100</v>
      </c>
      <c r="AA269" s="4" t="n">
        <v>12</v>
      </c>
      <c r="AB269" s="4" t="n">
        <v>100658</v>
      </c>
      <c r="AC269" s="5" t="s">
        <v>857</v>
      </c>
      <c r="AD269" s="4" t="n">
        <v>24.8</v>
      </c>
      <c r="AE269" s="4" t="n">
        <v>24.8</v>
      </c>
      <c r="AK269" s="4" t="n">
        <v>128</v>
      </c>
      <c r="AL269" s="4" t="n">
        <v>42</v>
      </c>
      <c r="AM269" s="4" t="n">
        <v>86</v>
      </c>
      <c r="AN269" s="4" t="n">
        <v>46</v>
      </c>
      <c r="AO269" s="4" t="n">
        <v>53</v>
      </c>
      <c r="AP269" s="4" t="n">
        <v>28</v>
      </c>
      <c r="AQ269" s="5" t="s">
        <v>166</v>
      </c>
      <c r="AR269" s="4" t="n">
        <v>2</v>
      </c>
      <c r="AS269" s="4" t="n">
        <v>107030499</v>
      </c>
    </row>
    <row r="270" s="1" customFormat="true" ht="12.75" hidden="false" customHeight="false" outlineLevel="0" collapsed="false">
      <c r="A270" s="4" t="n">
        <v>163147</v>
      </c>
      <c r="B270" s="5" t="s">
        <v>883</v>
      </c>
      <c r="C270" s="1" t="s">
        <v>880</v>
      </c>
      <c r="D270" s="5" t="s">
        <v>881</v>
      </c>
      <c r="E270" s="5" t="s">
        <v>93</v>
      </c>
      <c r="F270" s="1" t="s">
        <v>882</v>
      </c>
      <c r="G270" s="4" t="n">
        <v>8</v>
      </c>
      <c r="H270" s="5" t="s">
        <v>95</v>
      </c>
      <c r="I270" s="4" t="n">
        <v>809</v>
      </c>
      <c r="J270" s="5" t="s">
        <v>395</v>
      </c>
      <c r="K270" s="4" t="n">
        <v>80902</v>
      </c>
      <c r="L270" s="5" t="s">
        <v>874</v>
      </c>
      <c r="M270" s="4" t="n">
        <v>0.16</v>
      </c>
      <c r="N270" s="5" t="s">
        <v>56</v>
      </c>
      <c r="O270" s="5" t="s">
        <v>87</v>
      </c>
      <c r="P270" s="5" t="s">
        <v>88</v>
      </c>
      <c r="R270" s="5" t="s">
        <v>78</v>
      </c>
      <c r="S270" s="5" t="s">
        <v>60</v>
      </c>
      <c r="T270" s="5" t="s">
        <v>109</v>
      </c>
      <c r="Y270" s="5" t="s">
        <v>100</v>
      </c>
      <c r="AA270" s="4" t="n">
        <v>12</v>
      </c>
      <c r="AB270" s="4" t="n">
        <v>100658</v>
      </c>
      <c r="AC270" s="5" t="s">
        <v>857</v>
      </c>
      <c r="AD270" s="4" t="n">
        <v>24.8</v>
      </c>
      <c r="AE270" s="4" t="n">
        <v>24.8</v>
      </c>
      <c r="AK270" s="4" t="n">
        <v>105</v>
      </c>
      <c r="AM270" s="4" t="n">
        <v>105</v>
      </c>
      <c r="AN270" s="4" t="n">
        <v>51</v>
      </c>
      <c r="AO270" s="4" t="n">
        <v>81</v>
      </c>
      <c r="AP270" s="4" t="n">
        <v>32</v>
      </c>
      <c r="AQ270" s="5" t="s">
        <v>166</v>
      </c>
      <c r="AR270" s="4" t="n">
        <v>2</v>
      </c>
      <c r="AS270" s="4" t="n">
        <v>107030499</v>
      </c>
    </row>
    <row r="271" s="1" customFormat="true" ht="12.75" hidden="false" customHeight="false" outlineLevel="0" collapsed="false">
      <c r="A271" s="4" t="n">
        <v>141227</v>
      </c>
      <c r="B271" s="5" t="s">
        <v>884</v>
      </c>
      <c r="C271" s="1" t="s">
        <v>390</v>
      </c>
      <c r="D271" s="5" t="s">
        <v>698</v>
      </c>
      <c r="E271" s="5" t="s">
        <v>71</v>
      </c>
      <c r="F271" s="1" t="e">
        <f aca="false">NA()</f>
        <v>#N/A</v>
      </c>
      <c r="G271" s="4" t="n">
        <v>7</v>
      </c>
      <c r="H271" s="5" t="s">
        <v>53</v>
      </c>
      <c r="I271" s="4" t="n">
        <v>708</v>
      </c>
      <c r="J271" s="5" t="s">
        <v>302</v>
      </c>
      <c r="K271" s="4" t="n">
        <v>70801</v>
      </c>
      <c r="L271" s="5" t="s">
        <v>840</v>
      </c>
      <c r="M271" s="4" t="n">
        <v>0.16</v>
      </c>
      <c r="N271" s="5" t="s">
        <v>165</v>
      </c>
      <c r="O271" s="5" t="s">
        <v>87</v>
      </c>
      <c r="P271" s="5" t="s">
        <v>58</v>
      </c>
      <c r="Q271" s="5" t="s">
        <v>77</v>
      </c>
      <c r="R271" s="5" t="s">
        <v>59</v>
      </c>
      <c r="S271" s="5" t="s">
        <v>60</v>
      </c>
      <c r="T271" s="5" t="s">
        <v>98</v>
      </c>
      <c r="Y271" s="5" t="s">
        <v>65</v>
      </c>
      <c r="AA271" s="4" t="n">
        <v>12</v>
      </c>
      <c r="AB271" s="4" t="n">
        <v>5</v>
      </c>
      <c r="AC271" s="5" t="s">
        <v>101</v>
      </c>
      <c r="AD271" s="4" t="n">
        <v>38.6</v>
      </c>
      <c r="AE271" s="4" t="n">
        <v>38.6</v>
      </c>
      <c r="AF271" s="4" t="n">
        <v>37</v>
      </c>
      <c r="AK271" s="4" t="n">
        <v>311</v>
      </c>
      <c r="AL271" s="4" t="n">
        <v>7</v>
      </c>
      <c r="AM271" s="4" t="n">
        <v>304</v>
      </c>
      <c r="AN271" s="4" t="n">
        <v>100</v>
      </c>
      <c r="AO271" s="4" t="n">
        <v>240</v>
      </c>
      <c r="AP271" s="4" t="n">
        <v>72</v>
      </c>
      <c r="AQ271" s="5" t="s">
        <v>166</v>
      </c>
      <c r="AR271" s="4" t="n">
        <v>3</v>
      </c>
      <c r="AS271" s="4" t="n">
        <v>107022302</v>
      </c>
    </row>
    <row r="272" s="1" customFormat="true" ht="12.75" hidden="false" customHeight="false" outlineLevel="0" collapsed="false">
      <c r="A272" s="4" t="n">
        <v>162195</v>
      </c>
      <c r="B272" s="5" t="s">
        <v>885</v>
      </c>
      <c r="C272" s="1" t="s">
        <v>886</v>
      </c>
      <c r="D272" s="5" t="s">
        <v>887</v>
      </c>
      <c r="E272" s="5" t="s">
        <v>114</v>
      </c>
      <c r="F272" s="1" t="s">
        <v>888</v>
      </c>
      <c r="G272" s="4" t="n">
        <v>8</v>
      </c>
      <c r="H272" s="5" t="s">
        <v>95</v>
      </c>
      <c r="I272" s="4" t="n">
        <v>806</v>
      </c>
      <c r="J272" s="5" t="s">
        <v>116</v>
      </c>
      <c r="K272" s="4" t="n">
        <v>80601</v>
      </c>
      <c r="L272" s="5" t="s">
        <v>117</v>
      </c>
      <c r="M272" s="4" t="n">
        <v>0.16</v>
      </c>
      <c r="N272" s="5" t="s">
        <v>165</v>
      </c>
      <c r="O272" s="5" t="s">
        <v>87</v>
      </c>
      <c r="P272" s="5" t="s">
        <v>58</v>
      </c>
      <c r="Q272" s="5" t="s">
        <v>77</v>
      </c>
      <c r="R272" s="5" t="s">
        <v>78</v>
      </c>
      <c r="S272" s="5" t="s">
        <v>60</v>
      </c>
      <c r="T272" s="5" t="s">
        <v>79</v>
      </c>
      <c r="Y272" s="5" t="s">
        <v>100</v>
      </c>
      <c r="AA272" s="4" t="n">
        <v>24</v>
      </c>
      <c r="AB272" s="4" t="n">
        <v>95286</v>
      </c>
      <c r="AC272" s="5" t="s">
        <v>889</v>
      </c>
      <c r="AD272" s="4" t="n">
        <v>44.8</v>
      </c>
      <c r="AE272" s="4" t="n">
        <v>44.8</v>
      </c>
      <c r="AJ272" s="4" t="n">
        <v>3</v>
      </c>
      <c r="AK272" s="4" t="n">
        <v>551</v>
      </c>
      <c r="AL272" s="4" t="n">
        <v>189</v>
      </c>
      <c r="AM272" s="4" t="n">
        <v>362</v>
      </c>
      <c r="AN272" s="4" t="n">
        <v>89</v>
      </c>
      <c r="AO272" s="4" t="n">
        <v>387</v>
      </c>
      <c r="AP272" s="4" t="n">
        <v>64</v>
      </c>
      <c r="AQ272" s="5" t="s">
        <v>67</v>
      </c>
      <c r="AR272" s="4" t="n">
        <v>3</v>
      </c>
    </row>
    <row r="273" s="1" customFormat="true" ht="12.75" hidden="false" customHeight="false" outlineLevel="0" collapsed="false">
      <c r="A273" s="4" t="n">
        <v>163299</v>
      </c>
      <c r="B273" s="5" t="s">
        <v>890</v>
      </c>
      <c r="C273" s="1" t="s">
        <v>891</v>
      </c>
      <c r="D273" s="5" t="s">
        <v>892</v>
      </c>
      <c r="E273" s="5" t="s">
        <v>93</v>
      </c>
      <c r="F273" s="1" t="s">
        <v>893</v>
      </c>
      <c r="G273" s="4" t="n">
        <v>8</v>
      </c>
      <c r="H273" s="5" t="s">
        <v>95</v>
      </c>
      <c r="I273" s="4" t="n">
        <v>805</v>
      </c>
      <c r="J273" s="5" t="s">
        <v>96</v>
      </c>
      <c r="K273" s="4" t="n">
        <v>80503</v>
      </c>
      <c r="L273" s="5" t="s">
        <v>188</v>
      </c>
      <c r="M273" s="4" t="n">
        <v>0.16</v>
      </c>
      <c r="N273" s="5" t="s">
        <v>165</v>
      </c>
      <c r="O273" s="5" t="s">
        <v>87</v>
      </c>
      <c r="P273" s="5" t="s">
        <v>88</v>
      </c>
      <c r="R273" s="5" t="s">
        <v>78</v>
      </c>
      <c r="S273" s="5" t="s">
        <v>60</v>
      </c>
      <c r="T273" s="5" t="s">
        <v>109</v>
      </c>
      <c r="Y273" s="5" t="s">
        <v>100</v>
      </c>
      <c r="AA273" s="4" t="n">
        <v>19.21</v>
      </c>
      <c r="AB273" s="4" t="n">
        <v>18036</v>
      </c>
      <c r="AC273" s="5" t="s">
        <v>894</v>
      </c>
      <c r="AD273" s="4" t="n">
        <v>48</v>
      </c>
      <c r="AE273" s="4" t="n">
        <v>48</v>
      </c>
      <c r="AJ273" s="4" t="n">
        <v>1</v>
      </c>
      <c r="AK273" s="4" t="n">
        <v>3</v>
      </c>
      <c r="AM273" s="4" t="n">
        <v>3</v>
      </c>
      <c r="AN273" s="4" t="n">
        <v>3</v>
      </c>
      <c r="AO273" s="4" t="n">
        <v>5</v>
      </c>
      <c r="AP273" s="4" t="n">
        <v>4</v>
      </c>
      <c r="AQ273" s="5" t="s">
        <v>166</v>
      </c>
      <c r="AR273" s="4" t="n">
        <v>2</v>
      </c>
      <c r="AS273" s="4" t="n">
        <v>1030299</v>
      </c>
    </row>
    <row r="274" s="1" customFormat="true" ht="12.75" hidden="false" customHeight="false" outlineLevel="0" collapsed="false">
      <c r="A274" s="4" t="n">
        <v>151831</v>
      </c>
      <c r="B274" s="5" t="s">
        <v>895</v>
      </c>
      <c r="C274" s="1" t="s">
        <v>896</v>
      </c>
      <c r="D274" s="5" t="s">
        <v>897</v>
      </c>
      <c r="E274" s="5" t="s">
        <v>71</v>
      </c>
      <c r="F274" s="1" t="e">
        <f aca="false">NA()</f>
        <v>#N/A</v>
      </c>
      <c r="G274" s="4" t="n">
        <v>5</v>
      </c>
      <c r="H274" s="5" t="s">
        <v>107</v>
      </c>
      <c r="I274" s="4" t="n">
        <v>502</v>
      </c>
      <c r="J274" s="5" t="s">
        <v>181</v>
      </c>
      <c r="K274" s="4" t="n">
        <v>50201</v>
      </c>
      <c r="L274" s="5" t="s">
        <v>182</v>
      </c>
      <c r="M274" s="4" t="n">
        <v>0.16</v>
      </c>
      <c r="N274" s="5" t="s">
        <v>56</v>
      </c>
      <c r="O274" s="5" t="s">
        <v>87</v>
      </c>
      <c r="P274" s="5" t="s">
        <v>58</v>
      </c>
      <c r="R274" s="5" t="s">
        <v>126</v>
      </c>
      <c r="S274" s="5" t="s">
        <v>127</v>
      </c>
      <c r="T274" s="5" t="s">
        <v>98</v>
      </c>
      <c r="U274" s="5" t="s">
        <v>80</v>
      </c>
      <c r="V274" s="5" t="s">
        <v>898</v>
      </c>
      <c r="W274" s="4" t="n">
        <v>4004</v>
      </c>
      <c r="X274" s="5" t="s">
        <v>64</v>
      </c>
      <c r="Y274" s="5" t="s">
        <v>65</v>
      </c>
      <c r="AA274" s="4" t="n">
        <v>6</v>
      </c>
      <c r="AB274" s="4" t="n">
        <v>83165</v>
      </c>
      <c r="AC274" s="5" t="s">
        <v>899</v>
      </c>
      <c r="AD274" s="4" t="n">
        <v>19.8</v>
      </c>
      <c r="AE274" s="4" t="n">
        <v>19.8</v>
      </c>
      <c r="AJ274" s="4" t="n">
        <v>102</v>
      </c>
      <c r="AK274" s="4" t="n">
        <v>370</v>
      </c>
      <c r="AM274" s="4" t="n">
        <v>370</v>
      </c>
      <c r="AN274" s="4" t="n">
        <v>31</v>
      </c>
      <c r="AO274" s="4" t="n">
        <v>180</v>
      </c>
      <c r="AP274" s="4" t="n">
        <v>30</v>
      </c>
      <c r="AQ274" s="5" t="s">
        <v>110</v>
      </c>
      <c r="AS274" s="4" t="n">
        <v>107030499</v>
      </c>
    </row>
    <row r="275" s="1" customFormat="true" ht="12.75" hidden="false" customHeight="false" outlineLevel="0" collapsed="false">
      <c r="A275" s="4" t="n">
        <v>151914</v>
      </c>
      <c r="B275" s="5" t="s">
        <v>895</v>
      </c>
      <c r="C275" s="1" t="s">
        <v>900</v>
      </c>
      <c r="D275" s="5" t="s">
        <v>897</v>
      </c>
      <c r="E275" s="5" t="s">
        <v>71</v>
      </c>
      <c r="F275" s="1" t="e">
        <f aca="false">NA()</f>
        <v>#N/A</v>
      </c>
      <c r="G275" s="4" t="n">
        <v>5</v>
      </c>
      <c r="H275" s="5" t="s">
        <v>107</v>
      </c>
      <c r="I275" s="4" t="n">
        <v>502</v>
      </c>
      <c r="J275" s="5" t="s">
        <v>181</v>
      </c>
      <c r="K275" s="4" t="n">
        <v>50201</v>
      </c>
      <c r="L275" s="5" t="s">
        <v>182</v>
      </c>
      <c r="M275" s="4" t="n">
        <v>0.16</v>
      </c>
      <c r="N275" s="5" t="s">
        <v>56</v>
      </c>
      <c r="O275" s="5" t="s">
        <v>87</v>
      </c>
      <c r="P275" s="5" t="s">
        <v>88</v>
      </c>
      <c r="R275" s="5" t="s">
        <v>126</v>
      </c>
      <c r="S275" s="5" t="s">
        <v>127</v>
      </c>
      <c r="T275" s="5" t="s">
        <v>98</v>
      </c>
      <c r="U275" s="5" t="s">
        <v>80</v>
      </c>
      <c r="V275" s="5" t="s">
        <v>898</v>
      </c>
      <c r="W275" s="4" t="n">
        <v>4004</v>
      </c>
      <c r="X275" s="5" t="s">
        <v>64</v>
      </c>
      <c r="Y275" s="5" t="s">
        <v>65</v>
      </c>
      <c r="AA275" s="4" t="n">
        <v>6</v>
      </c>
      <c r="AB275" s="4" t="n">
        <v>83165</v>
      </c>
      <c r="AC275" s="5" t="s">
        <v>899</v>
      </c>
      <c r="AD275" s="4" t="n">
        <v>19.8</v>
      </c>
      <c r="AE275" s="4" t="n">
        <v>19.8</v>
      </c>
      <c r="AJ275" s="4" t="n">
        <v>102</v>
      </c>
      <c r="AK275" s="4" t="n">
        <v>19</v>
      </c>
      <c r="AM275" s="4" t="n">
        <v>19</v>
      </c>
      <c r="AN275" s="4" t="n">
        <v>4</v>
      </c>
      <c r="AO275" s="4" t="n">
        <v>8</v>
      </c>
      <c r="AP275" s="4" t="n">
        <v>2</v>
      </c>
      <c r="AQ275" s="5" t="s">
        <v>110</v>
      </c>
      <c r="AS275" s="4" t="n">
        <v>107030499</v>
      </c>
    </row>
    <row r="276" s="1" customFormat="true" ht="12.75" hidden="false" customHeight="false" outlineLevel="0" collapsed="false">
      <c r="A276" s="4" t="n">
        <v>161596</v>
      </c>
      <c r="B276" s="5" t="s">
        <v>901</v>
      </c>
      <c r="C276" s="1" t="s">
        <v>547</v>
      </c>
      <c r="D276" s="5" t="s">
        <v>902</v>
      </c>
      <c r="E276" s="5" t="s">
        <v>51</v>
      </c>
      <c r="F276" s="1" t="s">
        <v>903</v>
      </c>
      <c r="G276" s="4" t="n">
        <v>8</v>
      </c>
      <c r="H276" s="5" t="s">
        <v>95</v>
      </c>
      <c r="I276" s="4" t="n">
        <v>810</v>
      </c>
      <c r="J276" s="5" t="s">
        <v>324</v>
      </c>
      <c r="K276" s="4" t="n">
        <v>81005</v>
      </c>
      <c r="L276" s="5" t="s">
        <v>550</v>
      </c>
      <c r="M276" s="4" t="n">
        <v>0.16</v>
      </c>
      <c r="N276" s="5" t="s">
        <v>56</v>
      </c>
      <c r="O276" s="5" t="s">
        <v>87</v>
      </c>
      <c r="P276" s="5" t="s">
        <v>88</v>
      </c>
      <c r="Q276" s="5" t="s">
        <v>77</v>
      </c>
      <c r="R276" s="5" t="s">
        <v>59</v>
      </c>
      <c r="S276" s="5" t="s">
        <v>60</v>
      </c>
      <c r="T276" s="5" t="s">
        <v>61</v>
      </c>
      <c r="Y276" s="5" t="s">
        <v>100</v>
      </c>
      <c r="AA276" s="4" t="n">
        <v>2.75</v>
      </c>
      <c r="AB276" s="4" t="n">
        <v>94913</v>
      </c>
      <c r="AC276" s="5" t="s">
        <v>904</v>
      </c>
      <c r="AD276" s="4" t="n">
        <v>5.5</v>
      </c>
      <c r="AE276" s="4" t="n">
        <v>5.5</v>
      </c>
      <c r="AJ276" s="4" t="n">
        <v>102</v>
      </c>
      <c r="AK276" s="4" t="n">
        <v>230</v>
      </c>
      <c r="AM276" s="4" t="n">
        <v>230</v>
      </c>
      <c r="AN276" s="4" t="n">
        <v>27</v>
      </c>
      <c r="AO276" s="4" t="n">
        <v>194.95</v>
      </c>
      <c r="AP276" s="4" t="n">
        <v>38</v>
      </c>
      <c r="AQ276" s="5" t="s">
        <v>67</v>
      </c>
      <c r="AR276" s="4" t="n">
        <v>5</v>
      </c>
      <c r="AS276" s="4" t="n">
        <v>107030499</v>
      </c>
    </row>
    <row r="277" s="1" customFormat="true" ht="12.75" hidden="false" customHeight="false" outlineLevel="0" collapsed="false">
      <c r="A277" s="4" t="n">
        <v>161595</v>
      </c>
      <c r="B277" s="5" t="s">
        <v>869</v>
      </c>
      <c r="C277" s="1" t="s">
        <v>905</v>
      </c>
      <c r="D277" s="5" t="s">
        <v>863</v>
      </c>
      <c r="E277" s="5" t="s">
        <v>93</v>
      </c>
      <c r="F277" s="1" t="e">
        <f aca="false">NA()</f>
        <v>#N/A</v>
      </c>
      <c r="G277" s="4" t="n">
        <v>8</v>
      </c>
      <c r="H277" s="5" t="s">
        <v>95</v>
      </c>
      <c r="I277" s="4" t="n">
        <v>809</v>
      </c>
      <c r="J277" s="5" t="s">
        <v>395</v>
      </c>
      <c r="K277" s="4" t="n">
        <v>80903</v>
      </c>
      <c r="L277" s="5" t="s">
        <v>864</v>
      </c>
      <c r="M277" s="4" t="n">
        <v>0.16</v>
      </c>
      <c r="N277" s="5" t="s">
        <v>56</v>
      </c>
      <c r="O277" s="5" t="s">
        <v>87</v>
      </c>
      <c r="P277" s="5" t="s">
        <v>88</v>
      </c>
      <c r="R277" s="5" t="s">
        <v>59</v>
      </c>
      <c r="S277" s="5" t="s">
        <v>60</v>
      </c>
      <c r="T277" s="5" t="s">
        <v>109</v>
      </c>
      <c r="Y277" s="5" t="s">
        <v>100</v>
      </c>
      <c r="AA277" s="4" t="n">
        <v>5</v>
      </c>
      <c r="AB277" s="4" t="n">
        <v>100658</v>
      </c>
      <c r="AC277" s="5" t="s">
        <v>857</v>
      </c>
      <c r="AD277" s="4" t="n">
        <v>9.9</v>
      </c>
      <c r="AE277" s="4" t="n">
        <v>9.9</v>
      </c>
      <c r="AJ277" s="4" t="n">
        <v>16</v>
      </c>
      <c r="AK277" s="4" t="n">
        <v>250</v>
      </c>
      <c r="AL277" s="4" t="n">
        <v>11</v>
      </c>
      <c r="AM277" s="4" t="n">
        <v>239</v>
      </c>
      <c r="AN277" s="4" t="n">
        <v>86</v>
      </c>
      <c r="AO277" s="4" t="n">
        <v>121</v>
      </c>
      <c r="AP277" s="4" t="n">
        <v>52</v>
      </c>
      <c r="AQ277" s="5" t="s">
        <v>166</v>
      </c>
      <c r="AR277" s="4" t="n">
        <v>0</v>
      </c>
      <c r="AS277" s="4" t="n">
        <v>107030499</v>
      </c>
    </row>
    <row r="278" s="1" customFormat="true" ht="12.75" hidden="false" customHeight="false" outlineLevel="0" collapsed="false">
      <c r="A278" s="4" t="n">
        <v>163617</v>
      </c>
      <c r="B278" s="5" t="s">
        <v>906</v>
      </c>
      <c r="C278" s="1" t="s">
        <v>547</v>
      </c>
      <c r="D278" s="5" t="s">
        <v>907</v>
      </c>
      <c r="E278" s="5" t="s">
        <v>51</v>
      </c>
      <c r="F278" s="1" t="s">
        <v>908</v>
      </c>
      <c r="G278" s="4" t="n">
        <v>8</v>
      </c>
      <c r="H278" s="5" t="s">
        <v>95</v>
      </c>
      <c r="I278" s="4" t="n">
        <v>810</v>
      </c>
      <c r="J278" s="5" t="s">
        <v>324</v>
      </c>
      <c r="K278" s="4" t="n">
        <v>81005</v>
      </c>
      <c r="L278" s="5" t="s">
        <v>550</v>
      </c>
      <c r="M278" s="4" t="n">
        <v>0.16</v>
      </c>
      <c r="N278" s="5" t="s">
        <v>56</v>
      </c>
      <c r="O278" s="5" t="s">
        <v>76</v>
      </c>
      <c r="P278" s="5" t="s">
        <v>88</v>
      </c>
      <c r="R278" s="5" t="s">
        <v>59</v>
      </c>
      <c r="S278" s="5" t="s">
        <v>60</v>
      </c>
      <c r="T278" s="5" t="s">
        <v>61</v>
      </c>
      <c r="Y278" s="5" t="s">
        <v>100</v>
      </c>
      <c r="AA278" s="4" t="n">
        <v>2.4</v>
      </c>
      <c r="AB278" s="4" t="n">
        <v>88655</v>
      </c>
      <c r="AC278" s="5" t="s">
        <v>704</v>
      </c>
      <c r="AD278" s="4" t="n">
        <v>3.5</v>
      </c>
      <c r="AE278" s="4" t="n">
        <v>3.5</v>
      </c>
      <c r="AJ278" s="4" t="n">
        <v>102</v>
      </c>
      <c r="AK278" s="4" t="n">
        <v>94</v>
      </c>
      <c r="AM278" s="4" t="n">
        <v>94</v>
      </c>
      <c r="AN278" s="4" t="n">
        <v>12</v>
      </c>
      <c r="AO278" s="4" t="n">
        <v>137</v>
      </c>
      <c r="AP278" s="4" t="n">
        <v>28</v>
      </c>
      <c r="AQ278" s="5" t="s">
        <v>67</v>
      </c>
      <c r="AR278" s="4" t="n">
        <v>5</v>
      </c>
      <c r="AS278" s="4" t="n">
        <v>107030499</v>
      </c>
    </row>
    <row r="279" s="1" customFormat="true" ht="12.75" hidden="false" customHeight="false" outlineLevel="0" collapsed="false">
      <c r="A279" s="4" t="n">
        <v>155331</v>
      </c>
      <c r="B279" s="5" t="s">
        <v>909</v>
      </c>
      <c r="C279" s="1" t="s">
        <v>910</v>
      </c>
      <c r="D279" s="1" t="s">
        <v>877</v>
      </c>
      <c r="E279" s="5" t="s">
        <v>114</v>
      </c>
      <c r="F279" s="1" t="e">
        <f aca="false">NA()</f>
        <v>#N/A</v>
      </c>
      <c r="G279" s="4" t="n">
        <v>5</v>
      </c>
      <c r="H279" s="5" t="s">
        <v>107</v>
      </c>
      <c r="I279" s="4" t="n">
        <v>501</v>
      </c>
      <c r="J279" s="5" t="s">
        <v>317</v>
      </c>
      <c r="K279" s="4" t="n">
        <v>50101</v>
      </c>
      <c r="L279" s="5" t="s">
        <v>434</v>
      </c>
      <c r="M279" s="4" t="n">
        <v>0.16</v>
      </c>
      <c r="N279" s="5" t="s">
        <v>75</v>
      </c>
      <c r="O279" s="5" t="s">
        <v>87</v>
      </c>
      <c r="P279" s="5" t="s">
        <v>58</v>
      </c>
      <c r="Q279" s="5" t="s">
        <v>77</v>
      </c>
      <c r="R279" s="5" t="s">
        <v>59</v>
      </c>
      <c r="S279" s="5" t="s">
        <v>60</v>
      </c>
      <c r="T279" s="5" t="s">
        <v>79</v>
      </c>
      <c r="U279" s="5" t="s">
        <v>121</v>
      </c>
      <c r="V279" s="6" t="s">
        <v>911</v>
      </c>
      <c r="W279" s="4" t="n">
        <v>4004</v>
      </c>
      <c r="X279" s="5" t="s">
        <v>64</v>
      </c>
      <c r="Y279" s="5" t="s">
        <v>65</v>
      </c>
      <c r="AA279" s="4" t="n">
        <v>19</v>
      </c>
      <c r="AB279" s="4" t="n">
        <v>76993</v>
      </c>
      <c r="AC279" s="5" t="s">
        <v>850</v>
      </c>
      <c r="AD279" s="4" t="n">
        <v>38</v>
      </c>
      <c r="AE279" s="4" t="n">
        <v>38</v>
      </c>
      <c r="AF279" s="4" t="n">
        <v>36</v>
      </c>
      <c r="AJ279" s="4" t="n">
        <v>3</v>
      </c>
      <c r="AK279" s="4" t="n">
        <v>1239</v>
      </c>
      <c r="AL279" s="4" t="n">
        <v>501</v>
      </c>
      <c r="AM279" s="4" t="n">
        <v>738</v>
      </c>
      <c r="AN279" s="4" t="n">
        <v>98</v>
      </c>
      <c r="AO279" s="4" t="n">
        <v>250</v>
      </c>
      <c r="AP279" s="4" t="n">
        <v>54</v>
      </c>
      <c r="AQ279" s="5" t="s">
        <v>166</v>
      </c>
      <c r="AR279" s="4" t="n">
        <v>0</v>
      </c>
      <c r="AS279" s="4" t="n">
        <v>109024599</v>
      </c>
    </row>
    <row r="280" s="1" customFormat="true" ht="12.75" hidden="false" customHeight="false" outlineLevel="0" collapsed="false">
      <c r="A280" s="4" t="n">
        <v>155332</v>
      </c>
      <c r="B280" s="5" t="s">
        <v>909</v>
      </c>
      <c r="C280" s="1" t="s">
        <v>912</v>
      </c>
      <c r="D280" s="1" t="s">
        <v>877</v>
      </c>
      <c r="E280" s="5" t="s">
        <v>114</v>
      </c>
      <c r="F280" s="1" t="e">
        <f aca="false">NA()</f>
        <v>#N/A</v>
      </c>
      <c r="G280" s="4" t="n">
        <v>5</v>
      </c>
      <c r="H280" s="5" t="s">
        <v>107</v>
      </c>
      <c r="I280" s="4" t="n">
        <v>501</v>
      </c>
      <c r="J280" s="5" t="s">
        <v>317</v>
      </c>
      <c r="K280" s="4" t="n">
        <v>50101</v>
      </c>
      <c r="L280" s="5" t="s">
        <v>434</v>
      </c>
      <c r="M280" s="4" t="n">
        <v>0.16</v>
      </c>
      <c r="N280" s="5" t="s">
        <v>75</v>
      </c>
      <c r="O280" s="5" t="s">
        <v>87</v>
      </c>
      <c r="P280" s="5" t="s">
        <v>58</v>
      </c>
      <c r="Q280" s="5" t="s">
        <v>77</v>
      </c>
      <c r="R280" s="5" t="s">
        <v>59</v>
      </c>
      <c r="S280" s="5" t="s">
        <v>60</v>
      </c>
      <c r="T280" s="5" t="s">
        <v>79</v>
      </c>
      <c r="U280" s="5" t="s">
        <v>121</v>
      </c>
      <c r="V280" s="5" t="s">
        <v>913</v>
      </c>
      <c r="W280" s="4" t="n">
        <v>4004</v>
      </c>
      <c r="X280" s="5" t="s">
        <v>64</v>
      </c>
      <c r="Y280" s="5" t="s">
        <v>65</v>
      </c>
      <c r="AA280" s="4" t="n">
        <v>21</v>
      </c>
      <c r="AB280" s="4" t="n">
        <v>76993</v>
      </c>
      <c r="AC280" s="5" t="s">
        <v>850</v>
      </c>
      <c r="AD280" s="4" t="n">
        <v>42</v>
      </c>
      <c r="AE280" s="4" t="n">
        <v>42</v>
      </c>
      <c r="AF280" s="4" t="n">
        <v>40</v>
      </c>
      <c r="AJ280" s="4" t="n">
        <v>3</v>
      </c>
      <c r="AK280" s="4" t="n">
        <v>1239</v>
      </c>
      <c r="AL280" s="4" t="n">
        <v>622</v>
      </c>
      <c r="AM280" s="4" t="n">
        <v>617</v>
      </c>
      <c r="AN280" s="4" t="n">
        <v>101</v>
      </c>
      <c r="AO280" s="4" t="n">
        <v>238</v>
      </c>
      <c r="AP280" s="4" t="n">
        <v>64</v>
      </c>
      <c r="AQ280" s="5" t="s">
        <v>166</v>
      </c>
      <c r="AR280" s="4" t="n">
        <v>0</v>
      </c>
      <c r="AS280" s="4" t="n">
        <v>109024599</v>
      </c>
    </row>
    <row r="281" s="1" customFormat="true" ht="12.75" hidden="false" customHeight="false" outlineLevel="0" collapsed="false">
      <c r="A281" s="4" t="n">
        <v>162592</v>
      </c>
      <c r="B281" s="5" t="s">
        <v>914</v>
      </c>
      <c r="C281" s="1" t="s">
        <v>259</v>
      </c>
      <c r="D281" s="5" t="s">
        <v>915</v>
      </c>
      <c r="E281" s="5" t="s">
        <v>93</v>
      </c>
      <c r="F281" s="5" t="s">
        <v>916</v>
      </c>
      <c r="G281" s="4" t="n">
        <v>7</v>
      </c>
      <c r="H281" s="5" t="s">
        <v>53</v>
      </c>
      <c r="I281" s="4" t="n">
        <v>703</v>
      </c>
      <c r="J281" s="5" t="s">
        <v>54</v>
      </c>
      <c r="K281" s="4" t="n">
        <v>70307</v>
      </c>
      <c r="L281" s="5" t="s">
        <v>164</v>
      </c>
      <c r="M281" s="4" t="n">
        <v>0.16</v>
      </c>
      <c r="N281" s="5" t="s">
        <v>56</v>
      </c>
      <c r="O281" s="5" t="s">
        <v>87</v>
      </c>
      <c r="P281" s="5" t="s">
        <v>58</v>
      </c>
      <c r="Q281" s="5" t="s">
        <v>77</v>
      </c>
      <c r="R281" s="5" t="s">
        <v>59</v>
      </c>
      <c r="S281" s="5" t="s">
        <v>60</v>
      </c>
      <c r="T281" s="5" t="s">
        <v>109</v>
      </c>
      <c r="Y281" s="5" t="s">
        <v>65</v>
      </c>
      <c r="AA281" s="4" t="n">
        <v>8.4</v>
      </c>
      <c r="AB281" s="4" t="n">
        <v>95029</v>
      </c>
      <c r="AC281" s="5" t="s">
        <v>917</v>
      </c>
      <c r="AD281" s="4" t="n">
        <v>28</v>
      </c>
      <c r="AE281" s="4" t="n">
        <v>28</v>
      </c>
      <c r="AF281" s="4" t="n">
        <v>27</v>
      </c>
      <c r="AK281" s="4" t="n">
        <v>385</v>
      </c>
      <c r="AL281" s="4" t="n">
        <v>112</v>
      </c>
      <c r="AM281" s="4" t="n">
        <v>273</v>
      </c>
      <c r="AN281" s="4" t="n">
        <v>97</v>
      </c>
      <c r="AO281" s="4" t="n">
        <v>501</v>
      </c>
      <c r="AP281" s="4" t="n">
        <v>89</v>
      </c>
      <c r="AQ281" s="5" t="s">
        <v>166</v>
      </c>
      <c r="AR281" s="4" t="n">
        <v>3</v>
      </c>
      <c r="AS281" s="4" t="n">
        <v>107030499</v>
      </c>
    </row>
    <row r="282" s="1" customFormat="true" ht="12.75" hidden="false" customHeight="false" outlineLevel="0" collapsed="false">
      <c r="A282" s="4" t="n">
        <v>158336</v>
      </c>
      <c r="B282" s="5" t="s">
        <v>918</v>
      </c>
      <c r="C282" s="1" t="s">
        <v>919</v>
      </c>
      <c r="D282" s="5" t="s">
        <v>920</v>
      </c>
      <c r="E282" s="5" t="s">
        <v>93</v>
      </c>
      <c r="F282" s="5" t="s">
        <v>921</v>
      </c>
      <c r="G282" s="4" t="n">
        <v>7</v>
      </c>
      <c r="H282" s="5" t="s">
        <v>53</v>
      </c>
      <c r="I282" s="4" t="n">
        <v>705</v>
      </c>
      <c r="J282" s="5" t="s">
        <v>214</v>
      </c>
      <c r="K282" s="4" t="n">
        <v>70505</v>
      </c>
      <c r="L282" s="5" t="s">
        <v>922</v>
      </c>
      <c r="M282" s="4" t="n">
        <v>0.16</v>
      </c>
      <c r="N282" s="5" t="s">
        <v>75</v>
      </c>
      <c r="O282" s="5" t="s">
        <v>87</v>
      </c>
      <c r="P282" s="5" t="s">
        <v>88</v>
      </c>
      <c r="R282" s="5" t="s">
        <v>59</v>
      </c>
      <c r="S282" s="5" t="s">
        <v>60</v>
      </c>
      <c r="T282" s="5" t="s">
        <v>109</v>
      </c>
      <c r="U282" s="5" t="s">
        <v>205</v>
      </c>
      <c r="W282" s="4" t="n">
        <v>4004</v>
      </c>
      <c r="X282" s="5" t="s">
        <v>64</v>
      </c>
      <c r="Y282" s="5" t="s">
        <v>65</v>
      </c>
      <c r="AA282" s="4" t="n">
        <v>70.84</v>
      </c>
      <c r="AB282" s="4" t="n">
        <v>21891</v>
      </c>
      <c r="AC282" s="5" t="s">
        <v>923</v>
      </c>
      <c r="AD282" s="4" t="n">
        <v>128.8</v>
      </c>
      <c r="AE282" s="4" t="n">
        <v>128.8</v>
      </c>
      <c r="AK282" s="4" t="n">
        <v>26</v>
      </c>
      <c r="AM282" s="4" t="n">
        <v>26</v>
      </c>
      <c r="AN282" s="4" t="n">
        <v>18</v>
      </c>
      <c r="AO282" s="4" t="n">
        <v>21</v>
      </c>
      <c r="AP282" s="4" t="n">
        <v>12</v>
      </c>
      <c r="AQ282" s="5" t="s">
        <v>230</v>
      </c>
      <c r="AR282" s="4" t="n">
        <v>0</v>
      </c>
      <c r="AS282" s="4" t="n">
        <v>107030499</v>
      </c>
    </row>
    <row r="283" s="1" customFormat="true" ht="12.75" hidden="false" customHeight="false" outlineLevel="0" collapsed="false">
      <c r="A283" s="4" t="n">
        <v>158340</v>
      </c>
      <c r="B283" s="5" t="s">
        <v>924</v>
      </c>
      <c r="C283" s="1" t="s">
        <v>511</v>
      </c>
      <c r="D283" s="5" t="s">
        <v>920</v>
      </c>
      <c r="E283" s="5" t="s">
        <v>93</v>
      </c>
      <c r="F283" s="5" t="s">
        <v>925</v>
      </c>
      <c r="G283" s="4" t="n">
        <v>7</v>
      </c>
      <c r="H283" s="5" t="s">
        <v>53</v>
      </c>
      <c r="I283" s="4" t="n">
        <v>705</v>
      </c>
      <c r="J283" s="5" t="s">
        <v>214</v>
      </c>
      <c r="K283" s="4" t="n">
        <v>70505</v>
      </c>
      <c r="L283" s="5" t="s">
        <v>922</v>
      </c>
      <c r="M283" s="4" t="n">
        <v>0.16</v>
      </c>
      <c r="N283" s="5" t="s">
        <v>75</v>
      </c>
      <c r="O283" s="5" t="s">
        <v>87</v>
      </c>
      <c r="P283" s="5" t="s">
        <v>58</v>
      </c>
      <c r="R283" s="5" t="s">
        <v>59</v>
      </c>
      <c r="S283" s="5" t="s">
        <v>60</v>
      </c>
      <c r="T283" s="5" t="s">
        <v>109</v>
      </c>
      <c r="U283" s="5" t="s">
        <v>205</v>
      </c>
      <c r="W283" s="4" t="n">
        <v>4004</v>
      </c>
      <c r="X283" s="5" t="s">
        <v>64</v>
      </c>
      <c r="Y283" s="5" t="s">
        <v>65</v>
      </c>
      <c r="AA283" s="4" t="n">
        <v>108.9</v>
      </c>
      <c r="AB283" s="4" t="n">
        <v>21891</v>
      </c>
      <c r="AC283" s="5" t="s">
        <v>923</v>
      </c>
      <c r="AD283" s="4" t="n">
        <v>198</v>
      </c>
      <c r="AE283" s="4" t="n">
        <v>198</v>
      </c>
      <c r="AK283" s="4" t="n">
        <v>48</v>
      </c>
      <c r="AM283" s="4" t="n">
        <v>48</v>
      </c>
      <c r="AN283" s="4" t="n">
        <v>29</v>
      </c>
      <c r="AO283" s="4" t="n">
        <v>56</v>
      </c>
      <c r="AP283" s="4" t="n">
        <v>15</v>
      </c>
      <c r="AQ283" s="5" t="s">
        <v>230</v>
      </c>
      <c r="AR283" s="4" t="n">
        <v>0</v>
      </c>
      <c r="AS283" s="4" t="n">
        <v>107022302</v>
      </c>
    </row>
    <row r="284" s="1" customFormat="true" ht="12.75" hidden="false" customHeight="false" outlineLevel="0" collapsed="false">
      <c r="A284" s="4" t="n">
        <v>158341</v>
      </c>
      <c r="B284" s="5" t="s">
        <v>926</v>
      </c>
      <c r="C284" s="1" t="s">
        <v>274</v>
      </c>
      <c r="D284" s="5" t="s">
        <v>920</v>
      </c>
      <c r="E284" s="5" t="s">
        <v>93</v>
      </c>
      <c r="F284" s="5" t="s">
        <v>927</v>
      </c>
      <c r="G284" s="4" t="n">
        <v>7</v>
      </c>
      <c r="H284" s="5" t="s">
        <v>53</v>
      </c>
      <c r="I284" s="4" t="n">
        <v>705</v>
      </c>
      <c r="J284" s="5" t="s">
        <v>214</v>
      </c>
      <c r="K284" s="4" t="n">
        <v>70505</v>
      </c>
      <c r="L284" s="5" t="s">
        <v>922</v>
      </c>
      <c r="M284" s="4" t="n">
        <v>0.16</v>
      </c>
      <c r="N284" s="5" t="s">
        <v>75</v>
      </c>
      <c r="O284" s="5" t="s">
        <v>87</v>
      </c>
      <c r="P284" s="5" t="s">
        <v>58</v>
      </c>
      <c r="R284" s="5" t="s">
        <v>59</v>
      </c>
      <c r="S284" s="5" t="s">
        <v>60</v>
      </c>
      <c r="T284" s="5" t="s">
        <v>109</v>
      </c>
      <c r="U284" s="5" t="s">
        <v>205</v>
      </c>
      <c r="W284" s="4" t="n">
        <v>4004</v>
      </c>
      <c r="X284" s="5" t="s">
        <v>64</v>
      </c>
      <c r="Y284" s="5" t="s">
        <v>65</v>
      </c>
      <c r="AA284" s="4" t="n">
        <v>114.4</v>
      </c>
      <c r="AB284" s="4" t="n">
        <v>21891</v>
      </c>
      <c r="AC284" s="5" t="s">
        <v>923</v>
      </c>
      <c r="AD284" s="4" t="n">
        <v>208</v>
      </c>
      <c r="AE284" s="4" t="n">
        <v>208</v>
      </c>
      <c r="AK284" s="4" t="n">
        <v>51</v>
      </c>
      <c r="AL284" s="4" t="n">
        <v>1</v>
      </c>
      <c r="AM284" s="4" t="n">
        <v>50</v>
      </c>
      <c r="AN284" s="4" t="n">
        <v>28</v>
      </c>
      <c r="AO284" s="4" t="n">
        <v>44</v>
      </c>
      <c r="AP284" s="4" t="n">
        <v>14</v>
      </c>
      <c r="AQ284" s="5" t="s">
        <v>230</v>
      </c>
      <c r="AR284" s="4" t="n">
        <v>0</v>
      </c>
      <c r="AS284" s="4" t="n">
        <v>107022302</v>
      </c>
    </row>
    <row r="285" s="1" customFormat="true" ht="12.75" hidden="false" customHeight="false" outlineLevel="0" collapsed="false">
      <c r="A285" s="4" t="n">
        <v>158343</v>
      </c>
      <c r="B285" s="5" t="s">
        <v>928</v>
      </c>
      <c r="C285" s="1" t="s">
        <v>143</v>
      </c>
      <c r="D285" s="5" t="s">
        <v>920</v>
      </c>
      <c r="E285" s="5" t="s">
        <v>93</v>
      </c>
      <c r="F285" s="5" t="s">
        <v>929</v>
      </c>
      <c r="G285" s="4" t="n">
        <v>7</v>
      </c>
      <c r="H285" s="5" t="s">
        <v>53</v>
      </c>
      <c r="I285" s="4" t="n">
        <v>705</v>
      </c>
      <c r="J285" s="5" t="s">
        <v>214</v>
      </c>
      <c r="K285" s="4" t="n">
        <v>70505</v>
      </c>
      <c r="L285" s="5" t="s">
        <v>922</v>
      </c>
      <c r="M285" s="4" t="n">
        <v>0.16</v>
      </c>
      <c r="N285" s="5" t="s">
        <v>75</v>
      </c>
      <c r="O285" s="5" t="s">
        <v>87</v>
      </c>
      <c r="P285" s="5" t="s">
        <v>58</v>
      </c>
      <c r="R285" s="5" t="s">
        <v>59</v>
      </c>
      <c r="S285" s="5" t="s">
        <v>60</v>
      </c>
      <c r="T285" s="5" t="s">
        <v>109</v>
      </c>
      <c r="U285" s="5" t="s">
        <v>205</v>
      </c>
      <c r="W285" s="4" t="n">
        <v>4004</v>
      </c>
      <c r="X285" s="5" t="s">
        <v>64</v>
      </c>
      <c r="Y285" s="5" t="s">
        <v>65</v>
      </c>
      <c r="AA285" s="4" t="n">
        <v>125.4</v>
      </c>
      <c r="AB285" s="4" t="n">
        <v>21891</v>
      </c>
      <c r="AC285" s="5" t="s">
        <v>923</v>
      </c>
      <c r="AD285" s="4" t="n">
        <v>228</v>
      </c>
      <c r="AE285" s="4" t="n">
        <v>228</v>
      </c>
      <c r="AK285" s="4" t="n">
        <v>48</v>
      </c>
      <c r="AL285" s="4" t="n">
        <v>6</v>
      </c>
      <c r="AM285" s="4" t="n">
        <v>42</v>
      </c>
      <c r="AN285" s="4" t="n">
        <v>23</v>
      </c>
      <c r="AO285" s="4" t="n">
        <v>29</v>
      </c>
      <c r="AP285" s="4" t="n">
        <v>10</v>
      </c>
      <c r="AQ285" s="5" t="s">
        <v>230</v>
      </c>
      <c r="AR285" s="4" t="n">
        <v>0</v>
      </c>
      <c r="AS285" s="4" t="n">
        <v>107022302</v>
      </c>
    </row>
    <row r="286" s="1" customFormat="true" ht="12.75" hidden="false" customHeight="false" outlineLevel="0" collapsed="false">
      <c r="A286" s="4" t="n">
        <v>158355</v>
      </c>
      <c r="B286" s="5" t="s">
        <v>930</v>
      </c>
      <c r="C286" s="1" t="s">
        <v>498</v>
      </c>
      <c r="D286" s="5" t="s">
        <v>920</v>
      </c>
      <c r="E286" s="5" t="s">
        <v>93</v>
      </c>
      <c r="F286" s="5" t="s">
        <v>931</v>
      </c>
      <c r="G286" s="4" t="n">
        <v>7</v>
      </c>
      <c r="H286" s="5" t="s">
        <v>53</v>
      </c>
      <c r="I286" s="4" t="n">
        <v>705</v>
      </c>
      <c r="J286" s="5" t="s">
        <v>214</v>
      </c>
      <c r="K286" s="4" t="n">
        <v>70505</v>
      </c>
      <c r="L286" s="5" t="s">
        <v>922</v>
      </c>
      <c r="M286" s="4" t="n">
        <v>0.16</v>
      </c>
      <c r="N286" s="5" t="s">
        <v>75</v>
      </c>
      <c r="O286" s="5" t="s">
        <v>87</v>
      </c>
      <c r="P286" s="5" t="s">
        <v>58</v>
      </c>
      <c r="R286" s="5" t="s">
        <v>59</v>
      </c>
      <c r="S286" s="5" t="s">
        <v>60</v>
      </c>
      <c r="T286" s="5" t="s">
        <v>109</v>
      </c>
      <c r="U286" s="5" t="s">
        <v>205</v>
      </c>
      <c r="W286" s="4" t="n">
        <v>4004</v>
      </c>
      <c r="X286" s="5" t="s">
        <v>64</v>
      </c>
      <c r="Y286" s="5" t="s">
        <v>65</v>
      </c>
      <c r="AA286" s="4" t="n">
        <v>125.4</v>
      </c>
      <c r="AB286" s="4" t="n">
        <v>21891</v>
      </c>
      <c r="AC286" s="5" t="s">
        <v>923</v>
      </c>
      <c r="AD286" s="4" t="n">
        <v>228</v>
      </c>
      <c r="AE286" s="4" t="n">
        <v>228</v>
      </c>
      <c r="AK286" s="4" t="n">
        <v>34</v>
      </c>
      <c r="AM286" s="4" t="n">
        <v>34</v>
      </c>
      <c r="AN286" s="4" t="n">
        <v>24</v>
      </c>
      <c r="AO286" s="4" t="n">
        <v>67</v>
      </c>
      <c r="AP286" s="4" t="n">
        <v>16</v>
      </c>
      <c r="AQ286" s="5" t="s">
        <v>230</v>
      </c>
      <c r="AR286" s="4" t="n">
        <v>0</v>
      </c>
      <c r="AS286" s="4" t="n">
        <v>107022302</v>
      </c>
    </row>
    <row r="287" s="1" customFormat="true" ht="12.75" hidden="false" customHeight="false" outlineLevel="0" collapsed="false">
      <c r="A287" s="4" t="n">
        <v>162624</v>
      </c>
      <c r="B287" s="5" t="s">
        <v>932</v>
      </c>
      <c r="C287" s="1" t="s">
        <v>162</v>
      </c>
      <c r="D287" s="5" t="s">
        <v>933</v>
      </c>
      <c r="E287" s="5" t="s">
        <v>93</v>
      </c>
      <c r="F287" s="5" t="s">
        <v>934</v>
      </c>
      <c r="G287" s="4" t="n">
        <v>7</v>
      </c>
      <c r="H287" s="5" t="s">
        <v>53</v>
      </c>
      <c r="I287" s="4" t="n">
        <v>702</v>
      </c>
      <c r="J287" s="5" t="s">
        <v>145</v>
      </c>
      <c r="K287" s="4" t="n">
        <v>70209</v>
      </c>
      <c r="L287" s="5" t="s">
        <v>176</v>
      </c>
      <c r="M287" s="4" t="n">
        <v>0.16</v>
      </c>
      <c r="N287" s="5" t="s">
        <v>75</v>
      </c>
      <c r="O287" s="5" t="s">
        <v>87</v>
      </c>
      <c r="P287" s="5" t="s">
        <v>88</v>
      </c>
      <c r="R287" s="5" t="s">
        <v>59</v>
      </c>
      <c r="S287" s="5" t="s">
        <v>60</v>
      </c>
      <c r="T287" s="5" t="s">
        <v>109</v>
      </c>
      <c r="Y287" s="5" t="s">
        <v>65</v>
      </c>
      <c r="AA287" s="4" t="n">
        <v>75.9</v>
      </c>
      <c r="AB287" s="4" t="n">
        <v>21552</v>
      </c>
      <c r="AC287" s="5" t="s">
        <v>475</v>
      </c>
      <c r="AD287" s="4" t="n">
        <v>138</v>
      </c>
      <c r="AE287" s="4" t="n">
        <v>138</v>
      </c>
      <c r="AK287" s="4" t="n">
        <v>116</v>
      </c>
      <c r="AL287" s="4" t="n">
        <v>9</v>
      </c>
      <c r="AM287" s="4" t="n">
        <v>107</v>
      </c>
      <c r="AN287" s="4" t="n">
        <v>74</v>
      </c>
      <c r="AO287" s="4" t="n">
        <v>49</v>
      </c>
      <c r="AP287" s="4" t="n">
        <v>32</v>
      </c>
      <c r="AQ287" s="5" t="s">
        <v>173</v>
      </c>
      <c r="AR287" s="4" t="n">
        <v>2</v>
      </c>
      <c r="AS287" s="4" t="n">
        <v>107030499</v>
      </c>
    </row>
    <row r="288" s="1" customFormat="true" ht="12.75" hidden="false" customHeight="false" outlineLevel="0" collapsed="false">
      <c r="A288" s="4" t="n">
        <v>162626</v>
      </c>
      <c r="B288" s="5" t="s">
        <v>935</v>
      </c>
      <c r="C288" s="1" t="s">
        <v>694</v>
      </c>
      <c r="D288" s="5" t="s">
        <v>933</v>
      </c>
      <c r="E288" s="5" t="s">
        <v>93</v>
      </c>
      <c r="F288" s="5" t="s">
        <v>936</v>
      </c>
      <c r="G288" s="4" t="n">
        <v>7</v>
      </c>
      <c r="H288" s="5" t="s">
        <v>53</v>
      </c>
      <c r="I288" s="4" t="n">
        <v>702</v>
      </c>
      <c r="J288" s="5" t="s">
        <v>145</v>
      </c>
      <c r="K288" s="4" t="n">
        <v>70209</v>
      </c>
      <c r="L288" s="5" t="s">
        <v>176</v>
      </c>
      <c r="M288" s="4" t="n">
        <v>0.16</v>
      </c>
      <c r="N288" s="5" t="s">
        <v>75</v>
      </c>
      <c r="O288" s="5" t="s">
        <v>87</v>
      </c>
      <c r="P288" s="5" t="s">
        <v>88</v>
      </c>
      <c r="Q288" s="5" t="s">
        <v>77</v>
      </c>
      <c r="R288" s="5" t="s">
        <v>59</v>
      </c>
      <c r="S288" s="5" t="s">
        <v>60</v>
      </c>
      <c r="T288" s="5" t="s">
        <v>109</v>
      </c>
      <c r="Y288" s="5" t="s">
        <v>65</v>
      </c>
      <c r="AA288" s="4" t="n">
        <v>59.4</v>
      </c>
      <c r="AB288" s="4" t="n">
        <v>21552</v>
      </c>
      <c r="AC288" s="5" t="s">
        <v>475</v>
      </c>
      <c r="AD288" s="4" t="n">
        <v>108</v>
      </c>
      <c r="AE288" s="4" t="n">
        <v>108</v>
      </c>
      <c r="AK288" s="4" t="n">
        <v>97</v>
      </c>
      <c r="AM288" s="4" t="n">
        <v>97</v>
      </c>
      <c r="AN288" s="4" t="n">
        <v>67</v>
      </c>
      <c r="AO288" s="4" t="n">
        <v>80</v>
      </c>
      <c r="AP288" s="4" t="n">
        <v>38</v>
      </c>
      <c r="AQ288" s="5" t="s">
        <v>173</v>
      </c>
      <c r="AR288" s="4" t="n">
        <v>2</v>
      </c>
      <c r="AS288" s="4" t="n">
        <v>107030499</v>
      </c>
    </row>
    <row r="289" s="1" customFormat="true" ht="12.75" hidden="false" customHeight="false" outlineLevel="0" collapsed="false">
      <c r="A289" s="4" t="n">
        <v>152396</v>
      </c>
      <c r="B289" s="6" t="s">
        <v>937</v>
      </c>
      <c r="C289" s="7" t="s">
        <v>938</v>
      </c>
      <c r="D289" s="5" t="s">
        <v>838</v>
      </c>
      <c r="E289" s="5" t="s">
        <v>71</v>
      </c>
      <c r="F289" s="5" t="s">
        <v>839</v>
      </c>
      <c r="G289" s="4" t="n">
        <v>7</v>
      </c>
      <c r="H289" s="5" t="s">
        <v>53</v>
      </c>
      <c r="I289" s="4" t="n">
        <v>708</v>
      </c>
      <c r="J289" s="5" t="s">
        <v>302</v>
      </c>
      <c r="K289" s="4" t="n">
        <v>70801</v>
      </c>
      <c r="L289" s="5" t="s">
        <v>840</v>
      </c>
      <c r="M289" s="4" t="n">
        <v>0.16</v>
      </c>
      <c r="N289" s="5" t="s">
        <v>56</v>
      </c>
      <c r="O289" s="5" t="s">
        <v>87</v>
      </c>
      <c r="P289" s="5" t="s">
        <v>58</v>
      </c>
      <c r="R289" s="5" t="s">
        <v>59</v>
      </c>
      <c r="S289" s="5" t="s">
        <v>60</v>
      </c>
      <c r="T289" s="5" t="s">
        <v>109</v>
      </c>
      <c r="Y289" s="5" t="s">
        <v>65</v>
      </c>
      <c r="AA289" s="4" t="n">
        <v>9.55</v>
      </c>
      <c r="AB289" s="4" t="n">
        <v>5</v>
      </c>
      <c r="AC289" s="5" t="s">
        <v>101</v>
      </c>
      <c r="AD289" s="4" t="n">
        <v>17</v>
      </c>
      <c r="AE289" s="4" t="n">
        <v>17</v>
      </c>
      <c r="AK289" s="4" t="n">
        <v>173</v>
      </c>
      <c r="AL289" s="4" t="n">
        <v>5</v>
      </c>
      <c r="AM289" s="4" t="n">
        <v>168</v>
      </c>
      <c r="AN289" s="4" t="n">
        <v>95</v>
      </c>
      <c r="AO289" s="4" t="n">
        <v>322</v>
      </c>
      <c r="AP289" s="4" t="n">
        <v>83</v>
      </c>
      <c r="AQ289" s="5" t="s">
        <v>67</v>
      </c>
      <c r="AR289" s="4" t="n">
        <v>3</v>
      </c>
    </row>
    <row r="290" s="1" customFormat="true" ht="12.75" hidden="false" customHeight="false" outlineLevel="0" collapsed="false">
      <c r="A290" s="4" t="n">
        <v>157213</v>
      </c>
      <c r="B290" s="1" t="s">
        <v>939</v>
      </c>
      <c r="C290" s="1" t="s">
        <v>940</v>
      </c>
      <c r="D290" s="5" t="s">
        <v>941</v>
      </c>
      <c r="E290" s="5" t="s">
        <v>114</v>
      </c>
      <c r="F290" s="1" t="e">
        <f aca="false">NA()</f>
        <v>#N/A</v>
      </c>
      <c r="G290" s="4" t="n">
        <v>5</v>
      </c>
      <c r="H290" s="5" t="s">
        <v>107</v>
      </c>
      <c r="I290" s="4" t="n">
        <v>501</v>
      </c>
      <c r="J290" s="5" t="s">
        <v>317</v>
      </c>
      <c r="K290" s="4" t="n">
        <v>50101</v>
      </c>
      <c r="L290" s="5" t="s">
        <v>434</v>
      </c>
      <c r="M290" s="4" t="n">
        <v>0.16</v>
      </c>
      <c r="N290" s="5" t="s">
        <v>75</v>
      </c>
      <c r="O290" s="5" t="s">
        <v>87</v>
      </c>
      <c r="P290" s="5" t="s">
        <v>58</v>
      </c>
      <c r="Q290" s="5" t="s">
        <v>77</v>
      </c>
      <c r="R290" s="5" t="s">
        <v>59</v>
      </c>
      <c r="S290" s="5" t="s">
        <v>60</v>
      </c>
      <c r="T290" s="5" t="s">
        <v>79</v>
      </c>
      <c r="U290" s="5" t="s">
        <v>62</v>
      </c>
      <c r="V290" s="5" t="s">
        <v>308</v>
      </c>
      <c r="W290" s="4" t="n">
        <v>4004</v>
      </c>
      <c r="X290" s="5" t="s">
        <v>64</v>
      </c>
      <c r="Y290" s="5" t="s">
        <v>65</v>
      </c>
      <c r="AA290" s="4" t="n">
        <v>18</v>
      </c>
      <c r="AB290" s="4" t="n">
        <v>13251</v>
      </c>
      <c r="AC290" s="5" t="s">
        <v>646</v>
      </c>
      <c r="AD290" s="4" t="n">
        <v>36</v>
      </c>
      <c r="AE290" s="4" t="n">
        <v>36</v>
      </c>
      <c r="AF290" s="4" t="n">
        <v>34</v>
      </c>
      <c r="AJ290" s="4" t="n">
        <v>3</v>
      </c>
      <c r="AK290" s="4" t="n">
        <v>625</v>
      </c>
      <c r="AL290" s="4" t="n">
        <v>247</v>
      </c>
      <c r="AM290" s="4" t="n">
        <v>378</v>
      </c>
      <c r="AN290" s="4" t="n">
        <v>90</v>
      </c>
      <c r="AO290" s="4" t="n">
        <v>162</v>
      </c>
      <c r="AP290" s="4" t="n">
        <v>56</v>
      </c>
      <c r="AQ290" s="5" t="s">
        <v>166</v>
      </c>
      <c r="AR290" s="4" t="n">
        <v>0</v>
      </c>
      <c r="AS290" s="4" t="n">
        <v>109024599</v>
      </c>
    </row>
    <row r="291" s="1" customFormat="true" ht="12.75" hidden="false" customHeight="false" outlineLevel="0" collapsed="false">
      <c r="A291" s="4" t="n">
        <v>157214</v>
      </c>
      <c r="B291" s="1" t="s">
        <v>942</v>
      </c>
      <c r="C291" s="1" t="s">
        <v>943</v>
      </c>
      <c r="D291" s="5" t="s">
        <v>941</v>
      </c>
      <c r="E291" s="5" t="s">
        <v>114</v>
      </c>
      <c r="F291" s="1" t="e">
        <f aca="false">NA()</f>
        <v>#N/A</v>
      </c>
      <c r="G291" s="4" t="n">
        <v>5</v>
      </c>
      <c r="H291" s="5" t="s">
        <v>107</v>
      </c>
      <c r="I291" s="4" t="n">
        <v>501</v>
      </c>
      <c r="J291" s="5" t="s">
        <v>317</v>
      </c>
      <c r="K291" s="4" t="n">
        <v>50101</v>
      </c>
      <c r="L291" s="5" t="s">
        <v>434</v>
      </c>
      <c r="M291" s="4" t="n">
        <v>0.16</v>
      </c>
      <c r="N291" s="5" t="s">
        <v>56</v>
      </c>
      <c r="O291" s="5" t="s">
        <v>87</v>
      </c>
      <c r="P291" s="5" t="s">
        <v>58</v>
      </c>
      <c r="Q291" s="5" t="s">
        <v>77</v>
      </c>
      <c r="R291" s="5" t="s">
        <v>59</v>
      </c>
      <c r="S291" s="5" t="s">
        <v>60</v>
      </c>
      <c r="T291" s="5" t="s">
        <v>79</v>
      </c>
      <c r="U291" s="5" t="s">
        <v>62</v>
      </c>
      <c r="V291" s="5" t="s">
        <v>308</v>
      </c>
      <c r="W291" s="4" t="n">
        <v>4004</v>
      </c>
      <c r="X291" s="5" t="s">
        <v>64</v>
      </c>
      <c r="Y291" s="5" t="s">
        <v>65</v>
      </c>
      <c r="AA291" s="4" t="n">
        <v>0.01</v>
      </c>
      <c r="AB291" s="4" t="n">
        <v>13251</v>
      </c>
      <c r="AC291" s="5" t="s">
        <v>646</v>
      </c>
      <c r="AD291" s="4" t="n">
        <v>4</v>
      </c>
      <c r="AE291" s="4" t="n">
        <v>4</v>
      </c>
      <c r="AK291" s="4" t="n">
        <v>1743.99</v>
      </c>
      <c r="AL291" s="4" t="n">
        <v>1308</v>
      </c>
      <c r="AM291" s="4" t="n">
        <v>435.99</v>
      </c>
      <c r="AN291" s="4" t="n">
        <v>97</v>
      </c>
      <c r="AO291" s="4" t="n">
        <v>237</v>
      </c>
      <c r="AP291" s="4" t="n">
        <v>52</v>
      </c>
      <c r="AQ291" s="5" t="s">
        <v>67</v>
      </c>
      <c r="AR291" s="4" t="n">
        <v>1</v>
      </c>
      <c r="AS291" s="4" t="n">
        <v>109024599</v>
      </c>
    </row>
    <row r="292" s="1" customFormat="true" ht="12.75" hidden="false" customHeight="false" outlineLevel="0" collapsed="false">
      <c r="A292" s="4" t="n">
        <v>157215</v>
      </c>
      <c r="B292" s="1" t="s">
        <v>939</v>
      </c>
      <c r="C292" s="1" t="s">
        <v>944</v>
      </c>
      <c r="D292" s="5" t="s">
        <v>941</v>
      </c>
      <c r="E292" s="5" t="s">
        <v>114</v>
      </c>
      <c r="F292" s="1" t="e">
        <f aca="false">NA()</f>
        <v>#N/A</v>
      </c>
      <c r="G292" s="4" t="n">
        <v>5</v>
      </c>
      <c r="H292" s="5" t="s">
        <v>107</v>
      </c>
      <c r="I292" s="4" t="n">
        <v>501</v>
      </c>
      <c r="J292" s="5" t="s">
        <v>317</v>
      </c>
      <c r="K292" s="4" t="n">
        <v>50101</v>
      </c>
      <c r="L292" s="5" t="s">
        <v>434</v>
      </c>
      <c r="M292" s="4" t="n">
        <v>0.16</v>
      </c>
      <c r="N292" s="5" t="s">
        <v>75</v>
      </c>
      <c r="O292" s="5" t="s">
        <v>87</v>
      </c>
      <c r="P292" s="5" t="s">
        <v>58</v>
      </c>
      <c r="Q292" s="5" t="s">
        <v>77</v>
      </c>
      <c r="R292" s="5" t="s">
        <v>59</v>
      </c>
      <c r="S292" s="5" t="s">
        <v>60</v>
      </c>
      <c r="T292" s="5" t="s">
        <v>79</v>
      </c>
      <c r="U292" s="5" t="s">
        <v>62</v>
      </c>
      <c r="V292" s="5" t="s">
        <v>308</v>
      </c>
      <c r="W292" s="4" t="n">
        <v>4004</v>
      </c>
      <c r="X292" s="5" t="s">
        <v>64</v>
      </c>
      <c r="Y292" s="5" t="s">
        <v>65</v>
      </c>
      <c r="AA292" s="4" t="n">
        <v>18</v>
      </c>
      <c r="AB292" s="4" t="n">
        <v>13251</v>
      </c>
      <c r="AC292" s="5" t="s">
        <v>646</v>
      </c>
      <c r="AD292" s="4" t="n">
        <v>36</v>
      </c>
      <c r="AE292" s="4" t="n">
        <v>36</v>
      </c>
      <c r="AF292" s="4" t="n">
        <v>34</v>
      </c>
      <c r="AK292" s="4" t="n">
        <v>226</v>
      </c>
      <c r="AM292" s="4" t="n">
        <v>226</v>
      </c>
      <c r="AN292" s="4" t="n">
        <v>65</v>
      </c>
      <c r="AO292" s="4" t="n">
        <v>139</v>
      </c>
      <c r="AP292" s="4" t="n">
        <v>55</v>
      </c>
      <c r="AQ292" s="5" t="s">
        <v>166</v>
      </c>
      <c r="AR292" s="4" t="n">
        <v>0</v>
      </c>
      <c r="AS292" s="4" t="n">
        <v>109024599</v>
      </c>
    </row>
    <row r="293" s="1" customFormat="true" ht="12.75" hidden="false" customHeight="false" outlineLevel="0" collapsed="false">
      <c r="A293" s="4" t="n">
        <v>157217</v>
      </c>
      <c r="B293" s="1" t="s">
        <v>939</v>
      </c>
      <c r="C293" s="1" t="s">
        <v>945</v>
      </c>
      <c r="D293" s="5" t="s">
        <v>941</v>
      </c>
      <c r="E293" s="5" t="s">
        <v>114</v>
      </c>
      <c r="F293" s="1" t="e">
        <f aca="false">NA()</f>
        <v>#N/A</v>
      </c>
      <c r="G293" s="4" t="n">
        <v>5</v>
      </c>
      <c r="H293" s="5" t="s">
        <v>107</v>
      </c>
      <c r="I293" s="4" t="n">
        <v>501</v>
      </c>
      <c r="J293" s="5" t="s">
        <v>317</v>
      </c>
      <c r="K293" s="4" t="n">
        <v>50101</v>
      </c>
      <c r="L293" s="5" t="s">
        <v>434</v>
      </c>
      <c r="M293" s="4" t="n">
        <v>0.16</v>
      </c>
      <c r="N293" s="5" t="s">
        <v>56</v>
      </c>
      <c r="O293" s="5" t="s">
        <v>87</v>
      </c>
      <c r="P293" s="5" t="s">
        <v>58</v>
      </c>
      <c r="Q293" s="5" t="s">
        <v>77</v>
      </c>
      <c r="R293" s="5" t="s">
        <v>59</v>
      </c>
      <c r="S293" s="5" t="s">
        <v>60</v>
      </c>
      <c r="T293" s="5" t="s">
        <v>79</v>
      </c>
      <c r="U293" s="5" t="s">
        <v>62</v>
      </c>
      <c r="V293" s="5" t="s">
        <v>308</v>
      </c>
      <c r="W293" s="4" t="n">
        <v>4004</v>
      </c>
      <c r="X293" s="5" t="s">
        <v>64</v>
      </c>
      <c r="Y293" s="5" t="s">
        <v>65</v>
      </c>
      <c r="AA293" s="4" t="n">
        <v>12</v>
      </c>
      <c r="AB293" s="4" t="n">
        <v>13251</v>
      </c>
      <c r="AC293" s="5" t="s">
        <v>646</v>
      </c>
      <c r="AD293" s="4" t="n">
        <v>24</v>
      </c>
      <c r="AE293" s="4" t="n">
        <v>24</v>
      </c>
      <c r="AF293" s="4" t="n">
        <v>22</v>
      </c>
      <c r="AJ293" s="4" t="n">
        <v>3</v>
      </c>
      <c r="AK293" s="4" t="n">
        <v>580</v>
      </c>
      <c r="AL293" s="4" t="n">
        <v>153</v>
      </c>
      <c r="AM293" s="4" t="n">
        <v>427</v>
      </c>
      <c r="AN293" s="4" t="n">
        <v>89</v>
      </c>
      <c r="AO293" s="4" t="n">
        <v>238</v>
      </c>
      <c r="AP293" s="4" t="n">
        <v>55</v>
      </c>
      <c r="AQ293" s="5" t="s">
        <v>166</v>
      </c>
      <c r="AR293" s="4" t="n">
        <v>0</v>
      </c>
      <c r="AS293" s="4" t="n">
        <v>109024599</v>
      </c>
    </row>
    <row r="294" s="1" customFormat="true" ht="12.75" hidden="false" customHeight="false" outlineLevel="0" collapsed="false">
      <c r="A294" s="4" t="n">
        <v>157216</v>
      </c>
      <c r="B294" s="1" t="s">
        <v>939</v>
      </c>
      <c r="C294" s="1" t="s">
        <v>946</v>
      </c>
      <c r="D294" s="5" t="s">
        <v>941</v>
      </c>
      <c r="E294" s="5" t="s">
        <v>114</v>
      </c>
      <c r="F294" s="1" t="e">
        <f aca="false">NA()</f>
        <v>#N/A</v>
      </c>
      <c r="G294" s="4" t="n">
        <v>5</v>
      </c>
      <c r="H294" s="5" t="s">
        <v>107</v>
      </c>
      <c r="I294" s="4" t="n">
        <v>501</v>
      </c>
      <c r="J294" s="5" t="s">
        <v>317</v>
      </c>
      <c r="K294" s="4" t="n">
        <v>50101</v>
      </c>
      <c r="L294" s="5" t="s">
        <v>434</v>
      </c>
      <c r="M294" s="4" t="n">
        <v>0.16</v>
      </c>
      <c r="N294" s="5" t="s">
        <v>56</v>
      </c>
      <c r="O294" s="5" t="s">
        <v>87</v>
      </c>
      <c r="P294" s="5" t="s">
        <v>58</v>
      </c>
      <c r="Q294" s="5" t="s">
        <v>77</v>
      </c>
      <c r="R294" s="5" t="s">
        <v>59</v>
      </c>
      <c r="S294" s="5" t="s">
        <v>60</v>
      </c>
      <c r="T294" s="5" t="s">
        <v>79</v>
      </c>
      <c r="U294" s="5" t="s">
        <v>62</v>
      </c>
      <c r="V294" s="5" t="s">
        <v>308</v>
      </c>
      <c r="W294" s="4" t="n">
        <v>4004</v>
      </c>
      <c r="X294" s="5" t="s">
        <v>64</v>
      </c>
      <c r="Y294" s="5" t="s">
        <v>65</v>
      </c>
      <c r="AA294" s="4" t="n">
        <v>9</v>
      </c>
      <c r="AB294" s="4" t="n">
        <v>13251</v>
      </c>
      <c r="AC294" s="5" t="s">
        <v>646</v>
      </c>
      <c r="AD294" s="4" t="n">
        <v>18</v>
      </c>
      <c r="AE294" s="4" t="n">
        <v>18</v>
      </c>
      <c r="AF294" s="4" t="n">
        <v>16.5</v>
      </c>
      <c r="AJ294" s="4" t="n">
        <v>3</v>
      </c>
      <c r="AK294" s="4" t="n">
        <v>686</v>
      </c>
      <c r="AL294" s="4" t="n">
        <v>337</v>
      </c>
      <c r="AM294" s="4" t="n">
        <v>349</v>
      </c>
      <c r="AN294" s="4" t="n">
        <v>90</v>
      </c>
      <c r="AO294" s="4" t="n">
        <v>208</v>
      </c>
      <c r="AP294" s="4" t="n">
        <v>54</v>
      </c>
      <c r="AQ294" s="5" t="s">
        <v>166</v>
      </c>
      <c r="AR294" s="4" t="n">
        <v>0</v>
      </c>
      <c r="AS294" s="4" t="n">
        <v>109024599</v>
      </c>
    </row>
    <row r="295" s="1" customFormat="true" ht="12.75" hidden="false" customHeight="false" outlineLevel="0" collapsed="false">
      <c r="A295" s="4" t="n">
        <v>157631</v>
      </c>
      <c r="B295" s="5" t="s">
        <v>947</v>
      </c>
      <c r="C295" s="1" t="s">
        <v>948</v>
      </c>
      <c r="D295" s="5" t="s">
        <v>949</v>
      </c>
      <c r="E295" s="5" t="s">
        <v>51</v>
      </c>
      <c r="F295" s="1" t="e">
        <f aca="false">NA()</f>
        <v>#N/A</v>
      </c>
      <c r="G295" s="4" t="n">
        <v>8</v>
      </c>
      <c r="H295" s="5" t="s">
        <v>95</v>
      </c>
      <c r="I295" s="4" t="n">
        <v>804</v>
      </c>
      <c r="J295" s="5" t="s">
        <v>505</v>
      </c>
      <c r="K295" s="4" t="n">
        <v>80401</v>
      </c>
      <c r="L295" s="5" t="s">
        <v>506</v>
      </c>
      <c r="M295" s="4" t="n">
        <v>0.16</v>
      </c>
      <c r="N295" s="5" t="s">
        <v>165</v>
      </c>
      <c r="O295" s="5" t="s">
        <v>87</v>
      </c>
      <c r="P295" s="5" t="s">
        <v>88</v>
      </c>
      <c r="R295" s="5" t="s">
        <v>59</v>
      </c>
      <c r="S295" s="5" t="s">
        <v>60</v>
      </c>
      <c r="T295" s="5" t="s">
        <v>61</v>
      </c>
      <c r="U295" s="5" t="s">
        <v>62</v>
      </c>
      <c r="W295" s="4" t="n">
        <v>4256</v>
      </c>
      <c r="X295" s="5" t="s">
        <v>99</v>
      </c>
      <c r="Y295" s="5" t="s">
        <v>100</v>
      </c>
      <c r="AA295" s="4" t="n">
        <v>80</v>
      </c>
      <c r="AB295" s="4" t="n">
        <v>86641</v>
      </c>
      <c r="AC295" s="5" t="s">
        <v>950</v>
      </c>
      <c r="AD295" s="4" t="n">
        <v>160</v>
      </c>
      <c r="AE295" s="4" t="n">
        <v>160</v>
      </c>
      <c r="AK295" s="4" t="n">
        <v>86</v>
      </c>
      <c r="AL295" s="4" t="n">
        <v>7</v>
      </c>
      <c r="AM295" s="4" t="n">
        <v>79</v>
      </c>
      <c r="AN295" s="4" t="n">
        <v>48</v>
      </c>
      <c r="AO295" s="4" t="n">
        <v>21</v>
      </c>
      <c r="AP295" s="4" t="n">
        <v>13</v>
      </c>
      <c r="AQ295" s="5" t="s">
        <v>166</v>
      </c>
      <c r="AR295" s="4" t="n">
        <v>2</v>
      </c>
      <c r="AS295" s="4" t="n">
        <v>10103030399</v>
      </c>
    </row>
    <row r="296" s="1" customFormat="true" ht="12.75" hidden="false" customHeight="false" outlineLevel="0" collapsed="false">
      <c r="A296" s="4" t="n">
        <v>157632</v>
      </c>
      <c r="B296" s="5" t="s">
        <v>951</v>
      </c>
      <c r="C296" s="1" t="s">
        <v>364</v>
      </c>
      <c r="D296" s="5" t="s">
        <v>949</v>
      </c>
      <c r="E296" s="5" t="s">
        <v>51</v>
      </c>
      <c r="F296" s="1" t="e">
        <f aca="false">NA()</f>
        <v>#N/A</v>
      </c>
      <c r="G296" s="4" t="n">
        <v>8</v>
      </c>
      <c r="H296" s="5" t="s">
        <v>95</v>
      </c>
      <c r="I296" s="4" t="n">
        <v>804</v>
      </c>
      <c r="J296" s="5" t="s">
        <v>505</v>
      </c>
      <c r="K296" s="4" t="n">
        <v>80401</v>
      </c>
      <c r="L296" s="5" t="s">
        <v>506</v>
      </c>
      <c r="M296" s="4" t="n">
        <v>0.16</v>
      </c>
      <c r="N296" s="5" t="s">
        <v>56</v>
      </c>
      <c r="O296" s="5" t="s">
        <v>87</v>
      </c>
      <c r="P296" s="5" t="s">
        <v>88</v>
      </c>
      <c r="R296" s="5" t="s">
        <v>59</v>
      </c>
      <c r="S296" s="5" t="s">
        <v>60</v>
      </c>
      <c r="T296" s="5" t="s">
        <v>61</v>
      </c>
      <c r="U296" s="5" t="s">
        <v>62</v>
      </c>
      <c r="W296" s="4" t="n">
        <v>4256</v>
      </c>
      <c r="X296" s="5" t="s">
        <v>99</v>
      </c>
      <c r="Y296" s="5" t="s">
        <v>100</v>
      </c>
      <c r="AA296" s="4" t="n">
        <v>22.5</v>
      </c>
      <c r="AB296" s="4" t="n">
        <v>86641</v>
      </c>
      <c r="AC296" s="5" t="s">
        <v>950</v>
      </c>
      <c r="AD296" s="4" t="n">
        <v>45</v>
      </c>
      <c r="AE296" s="4" t="n">
        <v>45</v>
      </c>
      <c r="AK296" s="4" t="n">
        <v>84</v>
      </c>
      <c r="AL296" s="4" t="n">
        <v>9</v>
      </c>
      <c r="AM296" s="4" t="n">
        <v>75</v>
      </c>
      <c r="AN296" s="4" t="n">
        <v>47</v>
      </c>
      <c r="AO296" s="4" t="n">
        <v>46</v>
      </c>
      <c r="AP296" s="4" t="n">
        <v>29</v>
      </c>
      <c r="AQ296" s="5" t="s">
        <v>166</v>
      </c>
      <c r="AR296" s="4" t="n">
        <v>2</v>
      </c>
      <c r="AS296" s="4" t="n">
        <v>10103030399</v>
      </c>
    </row>
    <row r="297" s="1" customFormat="true" ht="12.75" hidden="false" customHeight="false" outlineLevel="0" collapsed="false">
      <c r="A297" s="4" t="n">
        <v>157630</v>
      </c>
      <c r="B297" s="5" t="s">
        <v>952</v>
      </c>
      <c r="C297" s="1" t="s">
        <v>953</v>
      </c>
      <c r="D297" s="5" t="s">
        <v>949</v>
      </c>
      <c r="E297" s="5" t="s">
        <v>71</v>
      </c>
      <c r="F297" s="1" t="s">
        <v>954</v>
      </c>
      <c r="G297" s="4" t="n">
        <v>8</v>
      </c>
      <c r="H297" s="5" t="s">
        <v>95</v>
      </c>
      <c r="I297" s="4" t="n">
        <v>804</v>
      </c>
      <c r="J297" s="5" t="s">
        <v>505</v>
      </c>
      <c r="K297" s="4" t="n">
        <v>80401</v>
      </c>
      <c r="L297" s="5" t="s">
        <v>506</v>
      </c>
      <c r="M297" s="4" t="n">
        <v>0.16</v>
      </c>
      <c r="N297" s="5" t="s">
        <v>56</v>
      </c>
      <c r="O297" s="5" t="s">
        <v>87</v>
      </c>
      <c r="P297" s="5" t="s">
        <v>88</v>
      </c>
      <c r="R297" s="5" t="s">
        <v>59</v>
      </c>
      <c r="S297" s="5" t="s">
        <v>60</v>
      </c>
      <c r="T297" s="5" t="s">
        <v>98</v>
      </c>
      <c r="U297" s="5" t="s">
        <v>62</v>
      </c>
      <c r="W297" s="4" t="n">
        <v>4256</v>
      </c>
      <c r="X297" s="5" t="s">
        <v>99</v>
      </c>
      <c r="Y297" s="5" t="s">
        <v>100</v>
      </c>
      <c r="AA297" s="4" t="n">
        <v>4</v>
      </c>
      <c r="AB297" s="4" t="n">
        <v>86641</v>
      </c>
      <c r="AC297" s="5" t="s">
        <v>950</v>
      </c>
      <c r="AD297" s="4" t="n">
        <v>9.9</v>
      </c>
      <c r="AE297" s="4" t="n">
        <v>9.9</v>
      </c>
      <c r="AJ297" s="4" t="n">
        <v>1</v>
      </c>
      <c r="AK297" s="4" t="n">
        <v>158</v>
      </c>
      <c r="AL297" s="4" t="n">
        <v>12</v>
      </c>
      <c r="AM297" s="4" t="n">
        <v>146</v>
      </c>
      <c r="AN297" s="4" t="n">
        <v>71</v>
      </c>
      <c r="AO297" s="4" t="n">
        <v>82</v>
      </c>
      <c r="AP297" s="4" t="n">
        <v>41</v>
      </c>
      <c r="AQ297" s="5" t="s">
        <v>67</v>
      </c>
      <c r="AR297" s="4" t="n">
        <v>5</v>
      </c>
      <c r="AS297" s="4" t="n">
        <v>10103030399</v>
      </c>
    </row>
    <row r="298" s="1" customFormat="true" ht="12.75" hidden="false" customHeight="false" outlineLevel="0" collapsed="false">
      <c r="A298" s="4" t="n">
        <v>162008</v>
      </c>
      <c r="B298" s="5" t="s">
        <v>955</v>
      </c>
      <c r="C298" s="1" t="s">
        <v>583</v>
      </c>
      <c r="D298" s="5" t="s">
        <v>956</v>
      </c>
      <c r="E298" s="5" t="s">
        <v>51</v>
      </c>
      <c r="F298" s="1" t="s">
        <v>957</v>
      </c>
      <c r="G298" s="4" t="n">
        <v>8</v>
      </c>
      <c r="H298" s="5" t="s">
        <v>95</v>
      </c>
      <c r="I298" s="4" t="n">
        <v>806</v>
      </c>
      <c r="J298" s="5" t="s">
        <v>116</v>
      </c>
      <c r="K298" s="4" t="n">
        <v>80603</v>
      </c>
      <c r="L298" s="5" t="s">
        <v>801</v>
      </c>
      <c r="M298" s="4" t="n">
        <v>0.16</v>
      </c>
      <c r="N298" s="5" t="s">
        <v>165</v>
      </c>
      <c r="O298" s="5" t="s">
        <v>87</v>
      </c>
      <c r="P298" s="5" t="s">
        <v>88</v>
      </c>
      <c r="R298" s="5" t="s">
        <v>126</v>
      </c>
      <c r="S298" s="5" t="s">
        <v>127</v>
      </c>
      <c r="Y298" s="5" t="s">
        <v>100</v>
      </c>
      <c r="AA298" s="4" t="n">
        <v>27.2</v>
      </c>
      <c r="AB298" s="4" t="n">
        <v>94942</v>
      </c>
      <c r="AC298" s="5" t="s">
        <v>958</v>
      </c>
      <c r="AD298" s="4" t="n">
        <v>68</v>
      </c>
      <c r="AE298" s="4" t="n">
        <v>68</v>
      </c>
      <c r="AJ298" s="4" t="n">
        <v>102</v>
      </c>
      <c r="AK298" s="4" t="n">
        <v>2</v>
      </c>
      <c r="AM298" s="4" t="n">
        <v>2</v>
      </c>
      <c r="AN298" s="4" t="n">
        <v>2</v>
      </c>
      <c r="AO298" s="4" t="n">
        <v>7</v>
      </c>
      <c r="AP298" s="4" t="n">
        <v>7</v>
      </c>
      <c r="AQ298" s="5" t="s">
        <v>110</v>
      </c>
      <c r="AS298" s="4" t="n">
        <v>107030499</v>
      </c>
    </row>
    <row r="299" s="1" customFormat="true" ht="12.75" hidden="false" customHeight="false" outlineLevel="0" collapsed="false">
      <c r="A299" s="4" t="n">
        <v>142347</v>
      </c>
      <c r="B299" s="5" t="s">
        <v>959</v>
      </c>
      <c r="C299" s="1" t="s">
        <v>960</v>
      </c>
      <c r="D299" s="5" t="s">
        <v>381</v>
      </c>
      <c r="E299" s="5" t="s">
        <v>93</v>
      </c>
      <c r="F299" s="5" t="s">
        <v>382</v>
      </c>
      <c r="G299" s="4" t="n">
        <v>7</v>
      </c>
      <c r="H299" s="5" t="s">
        <v>53</v>
      </c>
      <c r="I299" s="4" t="n">
        <v>703</v>
      </c>
      <c r="J299" s="5" t="s">
        <v>54</v>
      </c>
      <c r="K299" s="4" t="n">
        <v>70307</v>
      </c>
      <c r="L299" s="5" t="s">
        <v>164</v>
      </c>
      <c r="M299" s="4" t="n">
        <v>0.16</v>
      </c>
      <c r="N299" s="5" t="s">
        <v>165</v>
      </c>
      <c r="O299" s="5" t="s">
        <v>76</v>
      </c>
      <c r="P299" s="5" t="s">
        <v>88</v>
      </c>
      <c r="R299" s="5" t="s">
        <v>59</v>
      </c>
      <c r="S299" s="5" t="s">
        <v>60</v>
      </c>
      <c r="T299" s="5" t="s">
        <v>109</v>
      </c>
      <c r="U299" s="5" t="s">
        <v>121</v>
      </c>
      <c r="V299" s="6" t="s">
        <v>961</v>
      </c>
      <c r="W299" s="4" t="n">
        <v>4004</v>
      </c>
      <c r="X299" s="5" t="s">
        <v>64</v>
      </c>
      <c r="Y299" s="5" t="s">
        <v>65</v>
      </c>
      <c r="AA299" s="4" t="n">
        <v>60</v>
      </c>
      <c r="AB299" s="4" t="n">
        <v>70543</v>
      </c>
      <c r="AC299" s="5" t="s">
        <v>160</v>
      </c>
      <c r="AD299" s="4" t="n">
        <v>78</v>
      </c>
      <c r="AE299" s="4" t="n">
        <v>78</v>
      </c>
      <c r="AK299" s="4" t="n">
        <v>19</v>
      </c>
      <c r="AL299" s="4" t="n">
        <v>1</v>
      </c>
      <c r="AM299" s="4" t="n">
        <v>18</v>
      </c>
      <c r="AN299" s="4" t="n">
        <v>10</v>
      </c>
      <c r="AO299" s="4" t="n">
        <v>12</v>
      </c>
      <c r="AP299" s="4" t="n">
        <v>7</v>
      </c>
      <c r="AQ299" s="5" t="s">
        <v>173</v>
      </c>
      <c r="AR299" s="4" t="n">
        <v>2</v>
      </c>
      <c r="AS299" s="4" t="n">
        <v>107030499</v>
      </c>
    </row>
    <row r="300" s="1" customFormat="true" ht="12.75" hidden="false" customHeight="false" outlineLevel="0" collapsed="false">
      <c r="A300" s="4" t="n">
        <v>126484</v>
      </c>
      <c r="B300" s="5" t="s">
        <v>962</v>
      </c>
      <c r="C300" s="1" t="s">
        <v>636</v>
      </c>
      <c r="D300" s="5" t="s">
        <v>637</v>
      </c>
      <c r="E300" s="5" t="s">
        <v>71</v>
      </c>
      <c r="F300" s="5" t="s">
        <v>963</v>
      </c>
      <c r="G300" s="4" t="n">
        <v>7</v>
      </c>
      <c r="H300" s="5" t="s">
        <v>53</v>
      </c>
      <c r="I300" s="4" t="n">
        <v>705</v>
      </c>
      <c r="J300" s="5" t="s">
        <v>214</v>
      </c>
      <c r="K300" s="4" t="n">
        <v>70504</v>
      </c>
      <c r="L300" s="5" t="s">
        <v>639</v>
      </c>
      <c r="M300" s="4" t="n">
        <v>0.16</v>
      </c>
      <c r="N300" s="5" t="s">
        <v>56</v>
      </c>
      <c r="O300" s="5" t="s">
        <v>87</v>
      </c>
      <c r="P300" s="5" t="s">
        <v>88</v>
      </c>
      <c r="R300" s="5" t="s">
        <v>59</v>
      </c>
      <c r="S300" s="5" t="s">
        <v>60</v>
      </c>
      <c r="T300" s="5" t="s">
        <v>109</v>
      </c>
      <c r="Y300" s="5" t="s">
        <v>65</v>
      </c>
      <c r="AA300" s="4" t="n">
        <v>34.5</v>
      </c>
      <c r="AB300" s="4" t="n">
        <v>96470</v>
      </c>
      <c r="AC300" s="5" t="s">
        <v>640</v>
      </c>
      <c r="AD300" s="4" t="n">
        <v>70</v>
      </c>
      <c r="AE300" s="4" t="n">
        <v>70</v>
      </c>
      <c r="AK300" s="4" t="n">
        <v>53</v>
      </c>
      <c r="AM300" s="4" t="n">
        <v>53</v>
      </c>
      <c r="AN300" s="4" t="n">
        <v>33</v>
      </c>
      <c r="AO300" s="4" t="n">
        <v>82</v>
      </c>
      <c r="AP300" s="4" t="n">
        <v>26</v>
      </c>
      <c r="AQ300" s="5" t="s">
        <v>67</v>
      </c>
      <c r="AR300" s="4" t="n">
        <v>2</v>
      </c>
    </row>
    <row r="301" s="1" customFormat="true" ht="12.75" hidden="false" customHeight="false" outlineLevel="0" collapsed="false">
      <c r="A301" s="4" t="n">
        <v>162719</v>
      </c>
      <c r="B301" s="5" t="s">
        <v>964</v>
      </c>
      <c r="C301" s="1" t="s">
        <v>965</v>
      </c>
      <c r="D301" s="5" t="s">
        <v>966</v>
      </c>
      <c r="E301" s="5" t="s">
        <v>481</v>
      </c>
      <c r="F301" s="1" t="s">
        <v>967</v>
      </c>
      <c r="G301" s="4" t="n">
        <v>8</v>
      </c>
      <c r="H301" s="5" t="s">
        <v>95</v>
      </c>
      <c r="I301" s="4" t="n">
        <v>805</v>
      </c>
      <c r="J301" s="5" t="s">
        <v>96</v>
      </c>
      <c r="K301" s="4" t="n">
        <v>80505</v>
      </c>
      <c r="L301" s="5" t="s">
        <v>97</v>
      </c>
      <c r="M301" s="4" t="n">
        <v>0.16</v>
      </c>
      <c r="N301" s="5" t="s">
        <v>56</v>
      </c>
      <c r="O301" s="5" t="s">
        <v>87</v>
      </c>
      <c r="P301" s="5" t="s">
        <v>88</v>
      </c>
      <c r="R301" s="5" t="s">
        <v>126</v>
      </c>
      <c r="S301" s="5" t="s">
        <v>127</v>
      </c>
      <c r="T301" s="5" t="s">
        <v>98</v>
      </c>
      <c r="Y301" s="5" t="s">
        <v>100</v>
      </c>
      <c r="AA301" s="4" t="n">
        <v>5.5</v>
      </c>
      <c r="AB301" s="4" t="n">
        <v>95028</v>
      </c>
      <c r="AC301" s="5" t="s">
        <v>966</v>
      </c>
      <c r="AD301" s="4" t="n">
        <v>10</v>
      </c>
      <c r="AE301" s="4" t="n">
        <v>10</v>
      </c>
      <c r="AJ301" s="4" t="n">
        <v>101</v>
      </c>
      <c r="AK301" s="4" t="n">
        <v>4</v>
      </c>
      <c r="AM301" s="4" t="n">
        <v>4</v>
      </c>
      <c r="AN301" s="4" t="n">
        <v>3</v>
      </c>
      <c r="AO301" s="4" t="n">
        <v>4</v>
      </c>
      <c r="AP301" s="4" t="n">
        <v>3</v>
      </c>
      <c r="AQ301" s="5" t="s">
        <v>110</v>
      </c>
      <c r="AS301" s="4" t="n">
        <v>1030299</v>
      </c>
    </row>
    <row r="302" s="1" customFormat="true" ht="12.75" hidden="false" customHeight="false" outlineLevel="0" collapsed="false">
      <c r="A302" s="4" t="n">
        <v>162720</v>
      </c>
      <c r="B302" s="5" t="s">
        <v>968</v>
      </c>
      <c r="C302" s="1" t="s">
        <v>965</v>
      </c>
      <c r="D302" s="5" t="s">
        <v>966</v>
      </c>
      <c r="E302" s="5" t="s">
        <v>481</v>
      </c>
      <c r="F302" s="1" t="s">
        <v>967</v>
      </c>
      <c r="G302" s="4" t="n">
        <v>8</v>
      </c>
      <c r="H302" s="5" t="s">
        <v>95</v>
      </c>
      <c r="I302" s="4" t="n">
        <v>805</v>
      </c>
      <c r="J302" s="5" t="s">
        <v>96</v>
      </c>
      <c r="K302" s="4" t="n">
        <v>80505</v>
      </c>
      <c r="L302" s="5" t="s">
        <v>97</v>
      </c>
      <c r="M302" s="4" t="n">
        <v>0.16</v>
      </c>
      <c r="N302" s="5" t="s">
        <v>56</v>
      </c>
      <c r="O302" s="5" t="s">
        <v>87</v>
      </c>
      <c r="P302" s="5" t="s">
        <v>88</v>
      </c>
      <c r="R302" s="5" t="s">
        <v>126</v>
      </c>
      <c r="S302" s="5" t="s">
        <v>127</v>
      </c>
      <c r="T302" s="5" t="s">
        <v>98</v>
      </c>
      <c r="Y302" s="5" t="s">
        <v>100</v>
      </c>
      <c r="AA302" s="4" t="n">
        <v>5.5</v>
      </c>
      <c r="AB302" s="4" t="n">
        <v>95028</v>
      </c>
      <c r="AC302" s="5" t="s">
        <v>966</v>
      </c>
      <c r="AD302" s="4" t="n">
        <v>10</v>
      </c>
      <c r="AE302" s="4" t="n">
        <v>10</v>
      </c>
      <c r="AJ302" s="4" t="n">
        <v>101</v>
      </c>
      <c r="AK302" s="4" t="n">
        <v>1</v>
      </c>
      <c r="AM302" s="4" t="n">
        <v>1</v>
      </c>
      <c r="AN302" s="4" t="n">
        <v>1</v>
      </c>
      <c r="AO302" s="4" t="n">
        <v>1</v>
      </c>
      <c r="AP302" s="4" t="n">
        <v>1</v>
      </c>
      <c r="AQ302" s="5" t="s">
        <v>110</v>
      </c>
      <c r="AS302" s="4" t="n">
        <v>1030299</v>
      </c>
    </row>
    <row r="303" s="1" customFormat="true" ht="12.75" hidden="false" customHeight="false" outlineLevel="0" collapsed="false">
      <c r="A303" s="4" t="n">
        <v>162721</v>
      </c>
      <c r="B303" s="5" t="s">
        <v>969</v>
      </c>
      <c r="C303" s="1" t="s">
        <v>390</v>
      </c>
      <c r="D303" s="5" t="s">
        <v>966</v>
      </c>
      <c r="E303" s="5" t="s">
        <v>114</v>
      </c>
      <c r="F303" s="1" t="s">
        <v>967</v>
      </c>
      <c r="G303" s="4" t="n">
        <v>8</v>
      </c>
      <c r="H303" s="5" t="s">
        <v>95</v>
      </c>
      <c r="I303" s="4" t="n">
        <v>805</v>
      </c>
      <c r="J303" s="5" t="s">
        <v>96</v>
      </c>
      <c r="K303" s="4" t="n">
        <v>80505</v>
      </c>
      <c r="L303" s="5" t="s">
        <v>97</v>
      </c>
      <c r="M303" s="4" t="n">
        <v>0.16</v>
      </c>
      <c r="N303" s="5" t="s">
        <v>56</v>
      </c>
      <c r="O303" s="5" t="s">
        <v>87</v>
      </c>
      <c r="P303" s="5" t="s">
        <v>88</v>
      </c>
      <c r="R303" s="5" t="s">
        <v>126</v>
      </c>
      <c r="S303" s="5" t="s">
        <v>127</v>
      </c>
      <c r="T303" s="5" t="s">
        <v>98</v>
      </c>
      <c r="Y303" s="5" t="s">
        <v>100</v>
      </c>
      <c r="AA303" s="4" t="n">
        <v>4</v>
      </c>
      <c r="AB303" s="4" t="n">
        <v>95028</v>
      </c>
      <c r="AC303" s="5" t="s">
        <v>966</v>
      </c>
      <c r="AD303" s="4" t="n">
        <v>8</v>
      </c>
      <c r="AE303" s="4" t="n">
        <v>8</v>
      </c>
      <c r="AJ303" s="4" t="n">
        <v>103</v>
      </c>
      <c r="AK303" s="4" t="n">
        <v>6</v>
      </c>
      <c r="AM303" s="4" t="n">
        <v>6</v>
      </c>
      <c r="AN303" s="4" t="n">
        <v>4</v>
      </c>
      <c r="AO303" s="4" t="n">
        <v>36</v>
      </c>
      <c r="AP303" s="4" t="n">
        <v>21</v>
      </c>
      <c r="AQ303" s="5" t="s">
        <v>110</v>
      </c>
      <c r="AS303" s="4" t="n">
        <v>1030299</v>
      </c>
    </row>
    <row r="304" s="1" customFormat="true" ht="12.75" hidden="false" customHeight="false" outlineLevel="0" collapsed="false">
      <c r="A304" s="4" t="n">
        <v>162722</v>
      </c>
      <c r="B304" s="5" t="s">
        <v>970</v>
      </c>
      <c r="C304" s="1" t="s">
        <v>965</v>
      </c>
      <c r="D304" s="5" t="s">
        <v>966</v>
      </c>
      <c r="E304" s="5" t="s">
        <v>481</v>
      </c>
      <c r="F304" s="1" t="s">
        <v>967</v>
      </c>
      <c r="G304" s="4" t="n">
        <v>8</v>
      </c>
      <c r="H304" s="5" t="s">
        <v>95</v>
      </c>
      <c r="I304" s="4" t="n">
        <v>805</v>
      </c>
      <c r="J304" s="5" t="s">
        <v>96</v>
      </c>
      <c r="K304" s="4" t="n">
        <v>80505</v>
      </c>
      <c r="L304" s="5" t="s">
        <v>97</v>
      </c>
      <c r="M304" s="4" t="n">
        <v>0.16</v>
      </c>
      <c r="N304" s="5" t="s">
        <v>56</v>
      </c>
      <c r="O304" s="5" t="s">
        <v>87</v>
      </c>
      <c r="P304" s="5" t="s">
        <v>88</v>
      </c>
      <c r="R304" s="5" t="s">
        <v>126</v>
      </c>
      <c r="S304" s="5" t="s">
        <v>127</v>
      </c>
      <c r="T304" s="5" t="s">
        <v>98</v>
      </c>
      <c r="Y304" s="5" t="s">
        <v>100</v>
      </c>
      <c r="AA304" s="4" t="n">
        <v>5.5</v>
      </c>
      <c r="AB304" s="4" t="n">
        <v>95028</v>
      </c>
      <c r="AC304" s="5" t="s">
        <v>966</v>
      </c>
      <c r="AD304" s="4" t="n">
        <v>10</v>
      </c>
      <c r="AE304" s="4" t="n">
        <v>10</v>
      </c>
      <c r="AJ304" s="4" t="n">
        <v>102</v>
      </c>
      <c r="AK304" s="4" t="n">
        <v>4</v>
      </c>
      <c r="AM304" s="4" t="n">
        <v>4</v>
      </c>
      <c r="AN304" s="4" t="n">
        <v>3</v>
      </c>
      <c r="AO304" s="4" t="n">
        <v>4</v>
      </c>
      <c r="AP304" s="4" t="n">
        <v>3</v>
      </c>
      <c r="AQ304" s="5" t="s">
        <v>110</v>
      </c>
      <c r="AS304" s="4" t="n">
        <v>1030299</v>
      </c>
    </row>
    <row r="305" s="1" customFormat="true" ht="12.75" hidden="false" customHeight="false" outlineLevel="0" collapsed="false">
      <c r="A305" s="4" t="n">
        <v>162724</v>
      </c>
      <c r="B305" s="5" t="s">
        <v>971</v>
      </c>
      <c r="C305" s="1" t="s">
        <v>972</v>
      </c>
      <c r="D305" s="5" t="s">
        <v>966</v>
      </c>
      <c r="E305" s="5" t="s">
        <v>93</v>
      </c>
      <c r="F305" s="1" t="s">
        <v>967</v>
      </c>
      <c r="G305" s="4" t="n">
        <v>8</v>
      </c>
      <c r="H305" s="5" t="s">
        <v>95</v>
      </c>
      <c r="I305" s="4" t="n">
        <v>805</v>
      </c>
      <c r="J305" s="5" t="s">
        <v>96</v>
      </c>
      <c r="K305" s="4" t="n">
        <v>80505</v>
      </c>
      <c r="L305" s="5" t="s">
        <v>97</v>
      </c>
      <c r="M305" s="4" t="n">
        <v>0.16</v>
      </c>
      <c r="N305" s="5" t="s">
        <v>165</v>
      </c>
      <c r="O305" s="5" t="s">
        <v>87</v>
      </c>
      <c r="P305" s="5" t="s">
        <v>189</v>
      </c>
      <c r="Q305" s="5" t="s">
        <v>77</v>
      </c>
      <c r="R305" s="5" t="s">
        <v>59</v>
      </c>
      <c r="S305" s="5" t="s">
        <v>60</v>
      </c>
      <c r="T305" s="5" t="s">
        <v>109</v>
      </c>
      <c r="Y305" s="5" t="s">
        <v>100</v>
      </c>
      <c r="AA305" s="4" t="n">
        <v>16</v>
      </c>
      <c r="AB305" s="4" t="n">
        <v>80246</v>
      </c>
      <c r="AC305" s="5" t="s">
        <v>563</v>
      </c>
      <c r="AD305" s="4" t="n">
        <v>40</v>
      </c>
      <c r="AE305" s="4" t="n">
        <v>40</v>
      </c>
      <c r="AF305" s="4" t="n">
        <v>38</v>
      </c>
      <c r="AK305" s="4" t="n">
        <v>104.5639</v>
      </c>
      <c r="AM305" s="4" t="n">
        <v>104.5639</v>
      </c>
      <c r="AN305" s="4" t="n">
        <v>62</v>
      </c>
      <c r="AO305" s="4" t="n">
        <v>346.3815</v>
      </c>
      <c r="AP305" s="4" t="n">
        <v>83</v>
      </c>
      <c r="AQ305" s="5" t="s">
        <v>67</v>
      </c>
      <c r="AR305" s="4" t="n">
        <v>3</v>
      </c>
      <c r="AS305" s="4" t="n">
        <v>1030299</v>
      </c>
    </row>
    <row r="306" s="1" customFormat="true" ht="12.75" hidden="false" customHeight="false" outlineLevel="0" collapsed="false">
      <c r="A306" s="4" t="n">
        <v>162726</v>
      </c>
      <c r="B306" s="5" t="s">
        <v>973</v>
      </c>
      <c r="C306" s="1" t="s">
        <v>974</v>
      </c>
      <c r="D306" s="5" t="s">
        <v>966</v>
      </c>
      <c r="E306" s="5" t="s">
        <v>93</v>
      </c>
      <c r="F306" s="1" t="s">
        <v>967</v>
      </c>
      <c r="G306" s="4" t="n">
        <v>8</v>
      </c>
      <c r="H306" s="5" t="s">
        <v>95</v>
      </c>
      <c r="I306" s="4" t="n">
        <v>805</v>
      </c>
      <c r="J306" s="5" t="s">
        <v>96</v>
      </c>
      <c r="K306" s="4" t="n">
        <v>80505</v>
      </c>
      <c r="L306" s="5" t="s">
        <v>97</v>
      </c>
      <c r="M306" s="4" t="n">
        <v>0.16</v>
      </c>
      <c r="N306" s="5" t="s">
        <v>165</v>
      </c>
      <c r="O306" s="5" t="s">
        <v>87</v>
      </c>
      <c r="P306" s="5" t="s">
        <v>58</v>
      </c>
      <c r="R306" s="5" t="s">
        <v>126</v>
      </c>
      <c r="S306" s="5" t="s">
        <v>127</v>
      </c>
      <c r="T306" s="5" t="s">
        <v>109</v>
      </c>
      <c r="Y306" s="5" t="s">
        <v>100</v>
      </c>
      <c r="AA306" s="4" t="n">
        <v>17</v>
      </c>
      <c r="AB306" s="4" t="n">
        <v>80246</v>
      </c>
      <c r="AC306" s="5" t="s">
        <v>563</v>
      </c>
      <c r="AD306" s="4" t="n">
        <v>40</v>
      </c>
      <c r="AE306" s="4" t="n">
        <v>40</v>
      </c>
      <c r="AJ306" s="4" t="n">
        <v>103</v>
      </c>
      <c r="AK306" s="4" t="n">
        <v>36.3599</v>
      </c>
      <c r="AM306" s="4" t="n">
        <v>36.3599</v>
      </c>
      <c r="AN306" s="4" t="n">
        <v>47</v>
      </c>
      <c r="AO306" s="4" t="n">
        <v>94.9776</v>
      </c>
      <c r="AP306" s="4" t="n">
        <v>59</v>
      </c>
      <c r="AQ306" s="5" t="s">
        <v>110</v>
      </c>
      <c r="AS306" s="4" t="n">
        <v>107030499</v>
      </c>
    </row>
    <row r="307" s="1" customFormat="true" ht="12.75" hidden="false" customHeight="false" outlineLevel="0" collapsed="false">
      <c r="A307" s="4" t="n">
        <v>164802</v>
      </c>
      <c r="B307" s="5" t="s">
        <v>975</v>
      </c>
      <c r="C307" s="5" t="s">
        <v>976</v>
      </c>
      <c r="D307" s="5" t="s">
        <v>977</v>
      </c>
      <c r="E307" s="5" t="s">
        <v>93</v>
      </c>
      <c r="F307" s="1" t="e">
        <f aca="false">NA()</f>
        <v>#N/A</v>
      </c>
      <c r="G307" s="4" t="n">
        <v>5</v>
      </c>
      <c r="H307" s="5" t="s">
        <v>107</v>
      </c>
      <c r="I307" s="4" t="n">
        <v>501</v>
      </c>
      <c r="J307" s="5" t="s">
        <v>317</v>
      </c>
      <c r="K307" s="4" t="n">
        <v>50102</v>
      </c>
      <c r="L307" s="5" t="s">
        <v>318</v>
      </c>
      <c r="M307" s="4" t="n">
        <v>0.16</v>
      </c>
      <c r="N307" s="5" t="s">
        <v>165</v>
      </c>
      <c r="O307" s="5" t="s">
        <v>76</v>
      </c>
      <c r="P307" s="5" t="s">
        <v>88</v>
      </c>
      <c r="R307" s="5" t="s">
        <v>59</v>
      </c>
      <c r="S307" s="5" t="s">
        <v>60</v>
      </c>
      <c r="T307" s="5" t="s">
        <v>109</v>
      </c>
      <c r="Y307" s="5" t="s">
        <v>65</v>
      </c>
      <c r="AA307" s="4" t="n">
        <v>336.96</v>
      </c>
      <c r="AB307" s="4" t="n">
        <v>19656</v>
      </c>
      <c r="AC307" s="5" t="s">
        <v>319</v>
      </c>
      <c r="AD307" s="4" t="n">
        <v>468</v>
      </c>
      <c r="AE307" s="4" t="n">
        <v>468</v>
      </c>
      <c r="AK307" s="4" t="n">
        <v>16</v>
      </c>
      <c r="AM307" s="4" t="n">
        <v>16</v>
      </c>
      <c r="AN307" s="4" t="n">
        <v>10</v>
      </c>
      <c r="AO307" s="4" t="n">
        <v>1</v>
      </c>
      <c r="AP307" s="4" t="n">
        <v>1</v>
      </c>
      <c r="AQ307" s="5" t="s">
        <v>230</v>
      </c>
      <c r="AR307" s="4" t="n">
        <v>0</v>
      </c>
      <c r="AS307" s="4" t="n">
        <v>106051299</v>
      </c>
    </row>
    <row r="308" s="1" customFormat="true" ht="12.75" hidden="false" customHeight="false" outlineLevel="0" collapsed="false">
      <c r="A308" s="4" t="n">
        <v>164801</v>
      </c>
      <c r="B308" s="5" t="s">
        <v>975</v>
      </c>
      <c r="C308" s="5" t="s">
        <v>978</v>
      </c>
      <c r="D308" s="5" t="s">
        <v>977</v>
      </c>
      <c r="E308" s="5" t="s">
        <v>93</v>
      </c>
      <c r="F308" s="1" t="e">
        <f aca="false">NA()</f>
        <v>#N/A</v>
      </c>
      <c r="G308" s="4" t="n">
        <v>5</v>
      </c>
      <c r="H308" s="5" t="s">
        <v>107</v>
      </c>
      <c r="I308" s="4" t="n">
        <v>501</v>
      </c>
      <c r="J308" s="5" t="s">
        <v>317</v>
      </c>
      <c r="K308" s="4" t="n">
        <v>50102</v>
      </c>
      <c r="L308" s="5" t="s">
        <v>318</v>
      </c>
      <c r="M308" s="4" t="n">
        <v>0.16</v>
      </c>
      <c r="N308" s="5" t="s">
        <v>165</v>
      </c>
      <c r="O308" s="5" t="s">
        <v>76</v>
      </c>
      <c r="P308" s="5" t="s">
        <v>88</v>
      </c>
      <c r="R308" s="5" t="s">
        <v>59</v>
      </c>
      <c r="S308" s="5" t="s">
        <v>60</v>
      </c>
      <c r="T308" s="5" t="s">
        <v>109</v>
      </c>
      <c r="Y308" s="5" t="s">
        <v>65</v>
      </c>
      <c r="AA308" s="4" t="n">
        <v>336.96</v>
      </c>
      <c r="AB308" s="4" t="n">
        <v>19656</v>
      </c>
      <c r="AC308" s="5" t="s">
        <v>319</v>
      </c>
      <c r="AD308" s="4" t="n">
        <v>468</v>
      </c>
      <c r="AE308" s="4" t="n">
        <v>468</v>
      </c>
      <c r="AK308" s="4" t="n">
        <v>13</v>
      </c>
      <c r="AM308" s="4" t="n">
        <v>13</v>
      </c>
      <c r="AN308" s="4" t="n">
        <v>11</v>
      </c>
      <c r="AO308" s="4" t="n">
        <v>3</v>
      </c>
      <c r="AP308" s="4" t="n">
        <v>2</v>
      </c>
      <c r="AQ308" s="5" t="s">
        <v>230</v>
      </c>
      <c r="AR308" s="4" t="n">
        <v>0</v>
      </c>
      <c r="AS308" s="4" t="n">
        <v>106051299</v>
      </c>
    </row>
    <row r="309" s="1" customFormat="true" ht="12.75" hidden="false" customHeight="false" outlineLevel="0" collapsed="false">
      <c r="A309" s="4" t="n">
        <v>164804</v>
      </c>
      <c r="B309" s="5" t="s">
        <v>975</v>
      </c>
      <c r="C309" s="5" t="s">
        <v>979</v>
      </c>
      <c r="D309" s="5" t="s">
        <v>977</v>
      </c>
      <c r="E309" s="5" t="s">
        <v>93</v>
      </c>
      <c r="F309" s="1" t="e">
        <f aca="false">NA()</f>
        <v>#N/A</v>
      </c>
      <c r="G309" s="4" t="n">
        <v>5</v>
      </c>
      <c r="H309" s="5" t="s">
        <v>107</v>
      </c>
      <c r="I309" s="4" t="n">
        <v>501</v>
      </c>
      <c r="J309" s="5" t="s">
        <v>317</v>
      </c>
      <c r="K309" s="4" t="n">
        <v>50102</v>
      </c>
      <c r="L309" s="5" t="s">
        <v>318</v>
      </c>
      <c r="M309" s="4" t="n">
        <v>0.16</v>
      </c>
      <c r="N309" s="5" t="s">
        <v>165</v>
      </c>
      <c r="O309" s="5" t="s">
        <v>76</v>
      </c>
      <c r="P309" s="5" t="s">
        <v>88</v>
      </c>
      <c r="R309" s="5" t="s">
        <v>59</v>
      </c>
      <c r="S309" s="5" t="s">
        <v>60</v>
      </c>
      <c r="T309" s="5" t="s">
        <v>109</v>
      </c>
      <c r="Y309" s="5" t="s">
        <v>65</v>
      </c>
      <c r="AA309" s="4" t="n">
        <v>336.96</v>
      </c>
      <c r="AB309" s="4" t="n">
        <v>19656</v>
      </c>
      <c r="AC309" s="5" t="s">
        <v>319</v>
      </c>
      <c r="AD309" s="4" t="n">
        <v>468</v>
      </c>
      <c r="AE309" s="4" t="n">
        <v>468</v>
      </c>
      <c r="AK309" s="4" t="n">
        <v>11</v>
      </c>
      <c r="AM309" s="4" t="n">
        <v>11</v>
      </c>
      <c r="AN309" s="4" t="n">
        <v>9</v>
      </c>
      <c r="AO309" s="4" t="n">
        <v>6</v>
      </c>
      <c r="AP309" s="4" t="n">
        <v>4</v>
      </c>
      <c r="AQ309" s="5" t="s">
        <v>230</v>
      </c>
      <c r="AR309" s="4" t="n">
        <v>0</v>
      </c>
      <c r="AS309" s="4" t="n">
        <v>106051299</v>
      </c>
    </row>
    <row r="310" s="1" customFormat="true" ht="12.75" hidden="false" customHeight="false" outlineLevel="0" collapsed="false">
      <c r="A310" s="4" t="n">
        <v>164805</v>
      </c>
      <c r="B310" s="5" t="s">
        <v>980</v>
      </c>
      <c r="C310" s="5" t="s">
        <v>981</v>
      </c>
      <c r="D310" s="5" t="s">
        <v>977</v>
      </c>
      <c r="E310" s="5" t="s">
        <v>93</v>
      </c>
      <c r="F310" s="1" t="e">
        <f aca="false">NA()</f>
        <v>#N/A</v>
      </c>
      <c r="G310" s="4" t="n">
        <v>5</v>
      </c>
      <c r="H310" s="5" t="s">
        <v>107</v>
      </c>
      <c r="I310" s="4" t="n">
        <v>501</v>
      </c>
      <c r="J310" s="5" t="s">
        <v>317</v>
      </c>
      <c r="K310" s="4" t="n">
        <v>50102</v>
      </c>
      <c r="L310" s="5" t="s">
        <v>318</v>
      </c>
      <c r="M310" s="4" t="n">
        <v>0.16</v>
      </c>
      <c r="N310" s="5" t="s">
        <v>56</v>
      </c>
      <c r="O310" s="5" t="s">
        <v>76</v>
      </c>
      <c r="P310" s="5" t="s">
        <v>88</v>
      </c>
      <c r="R310" s="5" t="s">
        <v>59</v>
      </c>
      <c r="S310" s="5" t="s">
        <v>60</v>
      </c>
      <c r="T310" s="5" t="s">
        <v>109</v>
      </c>
      <c r="Y310" s="5" t="s">
        <v>65</v>
      </c>
      <c r="AA310" s="4" t="n">
        <v>99</v>
      </c>
      <c r="AB310" s="4" t="n">
        <v>19656</v>
      </c>
      <c r="AC310" s="5" t="s">
        <v>319</v>
      </c>
      <c r="AD310" s="4" t="n">
        <v>138</v>
      </c>
      <c r="AE310" s="4" t="n">
        <v>138</v>
      </c>
      <c r="AK310" s="4" t="n">
        <v>16</v>
      </c>
      <c r="AM310" s="4" t="n">
        <v>16</v>
      </c>
      <c r="AN310" s="4" t="n">
        <v>13</v>
      </c>
      <c r="AO310" s="4" t="n">
        <v>1</v>
      </c>
      <c r="AP310" s="4" t="n">
        <v>1</v>
      </c>
      <c r="AQ310" s="5" t="s">
        <v>173</v>
      </c>
      <c r="AR310" s="4" t="n">
        <v>2</v>
      </c>
      <c r="AS310" s="4" t="n">
        <v>106051299</v>
      </c>
    </row>
    <row r="311" s="1" customFormat="true" ht="12.75" hidden="false" customHeight="false" outlineLevel="0" collapsed="false">
      <c r="A311" s="4" t="n">
        <v>154086</v>
      </c>
      <c r="B311" s="5" t="s">
        <v>947</v>
      </c>
      <c r="C311" s="1" t="s">
        <v>982</v>
      </c>
      <c r="D311" s="5" t="s">
        <v>519</v>
      </c>
      <c r="E311" s="5" t="s">
        <v>51</v>
      </c>
      <c r="F311" s="1" t="s">
        <v>983</v>
      </c>
      <c r="G311" s="4" t="n">
        <v>8</v>
      </c>
      <c r="H311" s="5" t="s">
        <v>95</v>
      </c>
      <c r="I311" s="4" t="n">
        <v>804</v>
      </c>
      <c r="J311" s="5" t="s">
        <v>505</v>
      </c>
      <c r="K311" s="4" t="n">
        <v>80401</v>
      </c>
      <c r="L311" s="5" t="s">
        <v>506</v>
      </c>
      <c r="M311" s="4" t="n">
        <v>0.16</v>
      </c>
      <c r="N311" s="5" t="s">
        <v>56</v>
      </c>
      <c r="O311" s="5" t="s">
        <v>76</v>
      </c>
      <c r="P311" s="5" t="s">
        <v>58</v>
      </c>
      <c r="R311" s="5" t="s">
        <v>59</v>
      </c>
      <c r="S311" s="5" t="s">
        <v>60</v>
      </c>
      <c r="T311" s="5" t="s">
        <v>61</v>
      </c>
      <c r="U311" s="5" t="s">
        <v>62</v>
      </c>
      <c r="V311" s="5" t="s">
        <v>810</v>
      </c>
      <c r="W311" s="4" t="n">
        <v>4256</v>
      </c>
      <c r="X311" s="5" t="s">
        <v>99</v>
      </c>
      <c r="Y311" s="5" t="s">
        <v>100</v>
      </c>
      <c r="AA311" s="4" t="n">
        <v>28</v>
      </c>
      <c r="AB311" s="4" t="n">
        <v>69089</v>
      </c>
      <c r="AC311" s="5" t="s">
        <v>519</v>
      </c>
      <c r="AD311" s="4" t="n">
        <v>43.6</v>
      </c>
      <c r="AE311" s="4" t="n">
        <v>43.6</v>
      </c>
      <c r="AK311" s="4" t="n">
        <v>128</v>
      </c>
      <c r="AL311" s="4" t="n">
        <v>34</v>
      </c>
      <c r="AM311" s="4" t="n">
        <v>94</v>
      </c>
      <c r="AN311" s="4" t="n">
        <v>61</v>
      </c>
      <c r="AO311" s="4" t="n">
        <v>138</v>
      </c>
      <c r="AP311" s="4" t="n">
        <v>46</v>
      </c>
      <c r="AQ311" s="5" t="s">
        <v>166</v>
      </c>
      <c r="AR311" s="4" t="n">
        <v>2</v>
      </c>
      <c r="AS311" s="4" t="n">
        <v>10103030399</v>
      </c>
    </row>
    <row r="312" s="1" customFormat="true" ht="12.75" hidden="false" customHeight="false" outlineLevel="0" collapsed="false">
      <c r="A312" s="4" t="n">
        <v>154088</v>
      </c>
      <c r="B312" s="5" t="s">
        <v>984</v>
      </c>
      <c r="C312" s="1" t="s">
        <v>982</v>
      </c>
      <c r="D312" s="5" t="s">
        <v>519</v>
      </c>
      <c r="E312" s="5" t="s">
        <v>51</v>
      </c>
      <c r="F312" s="1" t="s">
        <v>983</v>
      </c>
      <c r="G312" s="4" t="n">
        <v>8</v>
      </c>
      <c r="H312" s="5" t="s">
        <v>95</v>
      </c>
      <c r="I312" s="4" t="n">
        <v>804</v>
      </c>
      <c r="J312" s="5" t="s">
        <v>505</v>
      </c>
      <c r="K312" s="4" t="n">
        <v>80401</v>
      </c>
      <c r="L312" s="5" t="s">
        <v>506</v>
      </c>
      <c r="M312" s="4" t="n">
        <v>0.16</v>
      </c>
      <c r="N312" s="5" t="s">
        <v>56</v>
      </c>
      <c r="O312" s="5" t="s">
        <v>87</v>
      </c>
      <c r="P312" s="5" t="s">
        <v>58</v>
      </c>
      <c r="R312" s="5" t="s">
        <v>59</v>
      </c>
      <c r="S312" s="5" t="s">
        <v>60</v>
      </c>
      <c r="T312" s="5" t="s">
        <v>61</v>
      </c>
      <c r="U312" s="5" t="s">
        <v>62</v>
      </c>
      <c r="V312" s="5" t="s">
        <v>810</v>
      </c>
      <c r="W312" s="4" t="n">
        <v>4256</v>
      </c>
      <c r="X312" s="5" t="s">
        <v>99</v>
      </c>
      <c r="Y312" s="5" t="s">
        <v>100</v>
      </c>
      <c r="AA312" s="4" t="n">
        <v>25</v>
      </c>
      <c r="AB312" s="4" t="n">
        <v>69089</v>
      </c>
      <c r="AC312" s="5" t="s">
        <v>519</v>
      </c>
      <c r="AD312" s="4" t="n">
        <v>42</v>
      </c>
      <c r="AE312" s="4" t="n">
        <v>42</v>
      </c>
      <c r="AK312" s="4" t="n">
        <v>141</v>
      </c>
      <c r="AL312" s="4" t="n">
        <v>19</v>
      </c>
      <c r="AM312" s="4" t="n">
        <v>122</v>
      </c>
      <c r="AN312" s="4" t="n">
        <v>76</v>
      </c>
      <c r="AO312" s="4" t="n">
        <v>94</v>
      </c>
      <c r="AP312" s="4" t="n">
        <v>39</v>
      </c>
      <c r="AQ312" s="5" t="s">
        <v>166</v>
      </c>
      <c r="AR312" s="4" t="n">
        <v>2</v>
      </c>
      <c r="AS312" s="4" t="n">
        <v>10103030399</v>
      </c>
    </row>
    <row r="313" s="1" customFormat="true" ht="12.75" hidden="false" customHeight="false" outlineLevel="0" collapsed="false">
      <c r="A313" s="4" t="n">
        <v>154089</v>
      </c>
      <c r="B313" s="5" t="s">
        <v>520</v>
      </c>
      <c r="C313" s="1" t="s">
        <v>982</v>
      </c>
      <c r="D313" s="5" t="s">
        <v>519</v>
      </c>
      <c r="E313" s="5" t="s">
        <v>51</v>
      </c>
      <c r="F313" s="1" t="s">
        <v>983</v>
      </c>
      <c r="G313" s="4" t="n">
        <v>8</v>
      </c>
      <c r="H313" s="5" t="s">
        <v>95</v>
      </c>
      <c r="I313" s="4" t="n">
        <v>804</v>
      </c>
      <c r="J313" s="5" t="s">
        <v>505</v>
      </c>
      <c r="K313" s="4" t="n">
        <v>80401</v>
      </c>
      <c r="L313" s="5" t="s">
        <v>506</v>
      </c>
      <c r="M313" s="4" t="n">
        <v>0.16</v>
      </c>
      <c r="N313" s="5" t="s">
        <v>56</v>
      </c>
      <c r="O313" s="5" t="s">
        <v>76</v>
      </c>
      <c r="P313" s="5" t="s">
        <v>88</v>
      </c>
      <c r="R313" s="5" t="s">
        <v>59</v>
      </c>
      <c r="S313" s="5" t="s">
        <v>60</v>
      </c>
      <c r="T313" s="5" t="s">
        <v>61</v>
      </c>
      <c r="U313" s="5" t="s">
        <v>62</v>
      </c>
      <c r="V313" s="5" t="s">
        <v>810</v>
      </c>
      <c r="W313" s="4" t="n">
        <v>4256</v>
      </c>
      <c r="X313" s="5" t="s">
        <v>99</v>
      </c>
      <c r="Y313" s="5" t="s">
        <v>100</v>
      </c>
      <c r="AA313" s="4" t="n">
        <v>28</v>
      </c>
      <c r="AB313" s="4" t="n">
        <v>69089</v>
      </c>
      <c r="AC313" s="5" t="s">
        <v>519</v>
      </c>
      <c r="AD313" s="4" t="n">
        <v>42</v>
      </c>
      <c r="AE313" s="4" t="n">
        <v>42</v>
      </c>
      <c r="AK313" s="4" t="n">
        <v>154</v>
      </c>
      <c r="AL313" s="4" t="n">
        <v>29</v>
      </c>
      <c r="AM313" s="4" t="n">
        <v>125</v>
      </c>
      <c r="AN313" s="4" t="n">
        <v>75</v>
      </c>
      <c r="AO313" s="4" t="n">
        <v>149</v>
      </c>
      <c r="AP313" s="4" t="n">
        <v>53</v>
      </c>
      <c r="AQ313" s="5" t="s">
        <v>166</v>
      </c>
      <c r="AR313" s="4" t="n">
        <v>2</v>
      </c>
      <c r="AS313" s="4" t="n">
        <v>10103030399</v>
      </c>
    </row>
    <row r="314" s="1" customFormat="true" ht="12.75" hidden="false" customHeight="false" outlineLevel="0" collapsed="false">
      <c r="A314" s="4" t="n">
        <v>154120</v>
      </c>
      <c r="B314" s="5" t="s">
        <v>985</v>
      </c>
      <c r="C314" s="1" t="s">
        <v>560</v>
      </c>
      <c r="D314" s="5" t="s">
        <v>519</v>
      </c>
      <c r="E314" s="5" t="s">
        <v>51</v>
      </c>
      <c r="F314" s="1" t="s">
        <v>983</v>
      </c>
      <c r="G314" s="4" t="n">
        <v>8</v>
      </c>
      <c r="H314" s="5" t="s">
        <v>95</v>
      </c>
      <c r="I314" s="4" t="n">
        <v>804</v>
      </c>
      <c r="J314" s="5" t="s">
        <v>505</v>
      </c>
      <c r="K314" s="4" t="n">
        <v>80401</v>
      </c>
      <c r="L314" s="5" t="s">
        <v>506</v>
      </c>
      <c r="M314" s="4" t="n">
        <v>0.16</v>
      </c>
      <c r="N314" s="5" t="s">
        <v>56</v>
      </c>
      <c r="O314" s="5" t="s">
        <v>76</v>
      </c>
      <c r="P314" s="5" t="s">
        <v>88</v>
      </c>
      <c r="R314" s="5" t="s">
        <v>59</v>
      </c>
      <c r="S314" s="5" t="s">
        <v>60</v>
      </c>
      <c r="T314" s="5" t="s">
        <v>98</v>
      </c>
      <c r="U314" s="5" t="s">
        <v>62</v>
      </c>
      <c r="V314" s="5" t="s">
        <v>810</v>
      </c>
      <c r="W314" s="4" t="n">
        <v>4256</v>
      </c>
      <c r="X314" s="5" t="s">
        <v>99</v>
      </c>
      <c r="Y314" s="5" t="s">
        <v>100</v>
      </c>
      <c r="AA314" s="4" t="n">
        <v>14</v>
      </c>
      <c r="AB314" s="4" t="n">
        <v>69089</v>
      </c>
      <c r="AC314" s="5" t="s">
        <v>519</v>
      </c>
      <c r="AD314" s="4" t="n">
        <v>19</v>
      </c>
      <c r="AE314" s="4" t="n">
        <v>19</v>
      </c>
      <c r="AK314" s="4" t="n">
        <v>141</v>
      </c>
      <c r="AL314" s="4" t="n">
        <v>29</v>
      </c>
      <c r="AM314" s="4" t="n">
        <v>112</v>
      </c>
      <c r="AN314" s="4" t="n">
        <v>66</v>
      </c>
      <c r="AO314" s="4" t="n">
        <v>116</v>
      </c>
      <c r="AP314" s="4" t="n">
        <v>53</v>
      </c>
      <c r="AQ314" s="5" t="s">
        <v>67</v>
      </c>
      <c r="AR314" s="4" t="n">
        <v>2</v>
      </c>
      <c r="AS314" s="4" t="n">
        <v>10103030399</v>
      </c>
    </row>
    <row r="315" s="1" customFormat="true" ht="12.75" hidden="false" customHeight="false" outlineLevel="0" collapsed="false">
      <c r="A315" s="4" t="n">
        <v>154150</v>
      </c>
      <c r="B315" s="5" t="s">
        <v>522</v>
      </c>
      <c r="C315" s="1" t="s">
        <v>560</v>
      </c>
      <c r="D315" s="5" t="s">
        <v>519</v>
      </c>
      <c r="E315" s="5" t="s">
        <v>51</v>
      </c>
      <c r="F315" s="1" t="s">
        <v>983</v>
      </c>
      <c r="G315" s="4" t="n">
        <v>8</v>
      </c>
      <c r="H315" s="5" t="s">
        <v>95</v>
      </c>
      <c r="I315" s="4" t="n">
        <v>804</v>
      </c>
      <c r="J315" s="5" t="s">
        <v>505</v>
      </c>
      <c r="K315" s="4" t="n">
        <v>80401</v>
      </c>
      <c r="L315" s="5" t="s">
        <v>506</v>
      </c>
      <c r="M315" s="4" t="n">
        <v>0.16</v>
      </c>
      <c r="N315" s="5" t="s">
        <v>56</v>
      </c>
      <c r="O315" s="5" t="s">
        <v>76</v>
      </c>
      <c r="P315" s="5" t="s">
        <v>58</v>
      </c>
      <c r="R315" s="5" t="s">
        <v>59</v>
      </c>
      <c r="S315" s="5" t="s">
        <v>60</v>
      </c>
      <c r="T315" s="5" t="s">
        <v>61</v>
      </c>
      <c r="U315" s="5" t="s">
        <v>62</v>
      </c>
      <c r="V315" s="5" t="s">
        <v>810</v>
      </c>
      <c r="W315" s="4" t="n">
        <v>4256</v>
      </c>
      <c r="X315" s="5" t="s">
        <v>99</v>
      </c>
      <c r="Y315" s="5" t="s">
        <v>100</v>
      </c>
      <c r="AA315" s="4" t="n">
        <v>16</v>
      </c>
      <c r="AB315" s="4" t="n">
        <v>69089</v>
      </c>
      <c r="AC315" s="5" t="s">
        <v>519</v>
      </c>
      <c r="AD315" s="4" t="n">
        <v>25.5</v>
      </c>
      <c r="AE315" s="4" t="n">
        <v>25.5</v>
      </c>
      <c r="AK315" s="4" t="n">
        <v>153</v>
      </c>
      <c r="AL315" s="4" t="n">
        <v>33</v>
      </c>
      <c r="AM315" s="4" t="n">
        <v>120</v>
      </c>
      <c r="AN315" s="4" t="n">
        <v>70</v>
      </c>
      <c r="AO315" s="4" t="n">
        <v>157</v>
      </c>
      <c r="AP315" s="4" t="n">
        <v>51</v>
      </c>
      <c r="AQ315" s="5" t="s">
        <v>166</v>
      </c>
      <c r="AR315" s="4" t="n">
        <v>0</v>
      </c>
      <c r="AS315" s="4" t="n">
        <v>10103030399</v>
      </c>
    </row>
    <row r="316" s="1" customFormat="true" ht="12.75" hidden="false" customHeight="false" outlineLevel="0" collapsed="false">
      <c r="A316" s="4" t="n">
        <v>154126</v>
      </c>
      <c r="B316" s="5" t="s">
        <v>947</v>
      </c>
      <c r="C316" s="1" t="s">
        <v>560</v>
      </c>
      <c r="D316" s="5" t="s">
        <v>519</v>
      </c>
      <c r="E316" s="5" t="s">
        <v>51</v>
      </c>
      <c r="F316" s="1" t="s">
        <v>983</v>
      </c>
      <c r="G316" s="4" t="n">
        <v>8</v>
      </c>
      <c r="H316" s="5" t="s">
        <v>95</v>
      </c>
      <c r="I316" s="4" t="n">
        <v>804</v>
      </c>
      <c r="J316" s="5" t="s">
        <v>505</v>
      </c>
      <c r="K316" s="4" t="n">
        <v>80401</v>
      </c>
      <c r="L316" s="5" t="s">
        <v>506</v>
      </c>
      <c r="M316" s="4" t="n">
        <v>0.16</v>
      </c>
      <c r="N316" s="5" t="s">
        <v>56</v>
      </c>
      <c r="O316" s="5" t="s">
        <v>76</v>
      </c>
      <c r="P316" s="5" t="s">
        <v>88</v>
      </c>
      <c r="R316" s="5" t="s">
        <v>59</v>
      </c>
      <c r="S316" s="5" t="s">
        <v>60</v>
      </c>
      <c r="T316" s="5" t="s">
        <v>61</v>
      </c>
      <c r="U316" s="5" t="s">
        <v>62</v>
      </c>
      <c r="V316" s="5" t="s">
        <v>810</v>
      </c>
      <c r="W316" s="4" t="n">
        <v>4256</v>
      </c>
      <c r="X316" s="5" t="s">
        <v>99</v>
      </c>
      <c r="Y316" s="5" t="s">
        <v>100</v>
      </c>
      <c r="AA316" s="4" t="n">
        <v>16</v>
      </c>
      <c r="AB316" s="4" t="n">
        <v>69089</v>
      </c>
      <c r="AC316" s="5" t="s">
        <v>519</v>
      </c>
      <c r="AD316" s="4" t="n">
        <v>25.5</v>
      </c>
      <c r="AE316" s="4" t="n">
        <v>25.5</v>
      </c>
      <c r="AK316" s="4" t="n">
        <v>95</v>
      </c>
      <c r="AL316" s="4" t="n">
        <v>8</v>
      </c>
      <c r="AM316" s="4" t="n">
        <v>87</v>
      </c>
      <c r="AN316" s="4" t="n">
        <v>60</v>
      </c>
      <c r="AO316" s="4" t="n">
        <v>72</v>
      </c>
      <c r="AP316" s="4" t="n">
        <v>41</v>
      </c>
      <c r="AQ316" s="5" t="s">
        <v>166</v>
      </c>
      <c r="AR316" s="4" t="n">
        <v>0</v>
      </c>
      <c r="AS316" s="4" t="n">
        <v>10103030399</v>
      </c>
    </row>
    <row r="317" s="1" customFormat="true" ht="12.75" hidden="false" customHeight="false" outlineLevel="0" collapsed="false">
      <c r="A317" s="4" t="n">
        <v>154048</v>
      </c>
      <c r="B317" s="5" t="s">
        <v>522</v>
      </c>
      <c r="C317" s="1" t="s">
        <v>982</v>
      </c>
      <c r="D317" s="5" t="s">
        <v>519</v>
      </c>
      <c r="E317" s="5" t="s">
        <v>51</v>
      </c>
      <c r="F317" s="1" t="s">
        <v>983</v>
      </c>
      <c r="G317" s="4" t="n">
        <v>8</v>
      </c>
      <c r="H317" s="5" t="s">
        <v>95</v>
      </c>
      <c r="I317" s="4" t="n">
        <v>804</v>
      </c>
      <c r="J317" s="5" t="s">
        <v>505</v>
      </c>
      <c r="K317" s="4" t="n">
        <v>80401</v>
      </c>
      <c r="L317" s="5" t="s">
        <v>506</v>
      </c>
      <c r="M317" s="4" t="n">
        <v>0.16</v>
      </c>
      <c r="N317" s="5" t="s">
        <v>56</v>
      </c>
      <c r="O317" s="5" t="s">
        <v>76</v>
      </c>
      <c r="P317" s="5" t="s">
        <v>58</v>
      </c>
      <c r="R317" s="5" t="s">
        <v>59</v>
      </c>
      <c r="S317" s="5" t="s">
        <v>60</v>
      </c>
      <c r="T317" s="5" t="s">
        <v>61</v>
      </c>
      <c r="U317" s="5" t="s">
        <v>62</v>
      </c>
      <c r="V317" s="5" t="s">
        <v>810</v>
      </c>
      <c r="W317" s="4" t="n">
        <v>4256</v>
      </c>
      <c r="X317" s="5" t="s">
        <v>99</v>
      </c>
      <c r="Y317" s="5" t="s">
        <v>100</v>
      </c>
      <c r="AA317" s="4" t="n">
        <v>28</v>
      </c>
      <c r="AB317" s="4" t="n">
        <v>69089</v>
      </c>
      <c r="AC317" s="5" t="s">
        <v>519</v>
      </c>
      <c r="AD317" s="4" t="n">
        <v>43.6</v>
      </c>
      <c r="AE317" s="4" t="n">
        <v>43.6</v>
      </c>
      <c r="AK317" s="4" t="n">
        <v>181</v>
      </c>
      <c r="AL317" s="4" t="n">
        <v>59</v>
      </c>
      <c r="AM317" s="4" t="n">
        <v>122</v>
      </c>
      <c r="AN317" s="4" t="n">
        <v>74</v>
      </c>
      <c r="AO317" s="4" t="n">
        <v>185</v>
      </c>
      <c r="AP317" s="4" t="n">
        <v>59</v>
      </c>
      <c r="AQ317" s="5" t="s">
        <v>166</v>
      </c>
      <c r="AR317" s="4" t="n">
        <v>2</v>
      </c>
      <c r="AS317" s="4" t="n">
        <v>10103030399</v>
      </c>
    </row>
    <row r="318" s="1" customFormat="true" ht="12.75" hidden="false" customHeight="false" outlineLevel="0" collapsed="false">
      <c r="A318" s="4" t="n">
        <v>162727</v>
      </c>
      <c r="B318" s="5" t="s">
        <v>971</v>
      </c>
      <c r="C318" s="1" t="s">
        <v>986</v>
      </c>
      <c r="D318" s="5" t="s">
        <v>966</v>
      </c>
      <c r="E318" s="5" t="s">
        <v>93</v>
      </c>
      <c r="F318" s="1" t="s">
        <v>967</v>
      </c>
      <c r="G318" s="4" t="n">
        <v>8</v>
      </c>
      <c r="H318" s="5" t="s">
        <v>95</v>
      </c>
      <c r="I318" s="4" t="n">
        <v>805</v>
      </c>
      <c r="J318" s="5" t="s">
        <v>96</v>
      </c>
      <c r="K318" s="4" t="n">
        <v>80505</v>
      </c>
      <c r="L318" s="5" t="s">
        <v>97</v>
      </c>
      <c r="M318" s="4" t="n">
        <v>0.16</v>
      </c>
      <c r="N318" s="5" t="s">
        <v>165</v>
      </c>
      <c r="O318" s="5" t="s">
        <v>87</v>
      </c>
      <c r="P318" s="5" t="s">
        <v>189</v>
      </c>
      <c r="Q318" s="5" t="s">
        <v>77</v>
      </c>
      <c r="R318" s="5" t="s">
        <v>126</v>
      </c>
      <c r="S318" s="5" t="s">
        <v>127</v>
      </c>
      <c r="T318" s="5" t="s">
        <v>109</v>
      </c>
      <c r="Y318" s="5" t="s">
        <v>100</v>
      </c>
      <c r="AA318" s="4" t="n">
        <v>16</v>
      </c>
      <c r="AB318" s="4" t="n">
        <v>80246</v>
      </c>
      <c r="AC318" s="5" t="s">
        <v>563</v>
      </c>
      <c r="AD318" s="4" t="n">
        <v>40</v>
      </c>
      <c r="AE318" s="4" t="n">
        <v>40</v>
      </c>
      <c r="AF318" s="4" t="n">
        <v>38</v>
      </c>
      <c r="AJ318" s="4" t="n">
        <v>103</v>
      </c>
      <c r="AK318" s="4" t="n">
        <v>177.332</v>
      </c>
      <c r="AL318" s="4" t="n">
        <v>37</v>
      </c>
      <c r="AM318" s="4" t="n">
        <v>140.332</v>
      </c>
      <c r="AN318" s="4" t="n">
        <v>86</v>
      </c>
      <c r="AO318" s="4" t="n">
        <v>309.92745</v>
      </c>
      <c r="AP318" s="4" t="n">
        <v>88</v>
      </c>
      <c r="AQ318" s="5" t="s">
        <v>110</v>
      </c>
      <c r="AS318" s="4" t="n">
        <v>107030499</v>
      </c>
    </row>
    <row r="319" s="1" customFormat="true" ht="12.75" hidden="false" customHeight="false" outlineLevel="0" collapsed="false">
      <c r="A319" s="4" t="n">
        <v>162728</v>
      </c>
      <c r="B319" s="5" t="s">
        <v>987</v>
      </c>
      <c r="C319" s="1" t="s">
        <v>988</v>
      </c>
      <c r="D319" s="5" t="s">
        <v>966</v>
      </c>
      <c r="E319" s="5" t="s">
        <v>93</v>
      </c>
      <c r="F319" s="1" t="s">
        <v>967</v>
      </c>
      <c r="G319" s="4" t="n">
        <v>8</v>
      </c>
      <c r="H319" s="5" t="s">
        <v>95</v>
      </c>
      <c r="I319" s="4" t="n">
        <v>805</v>
      </c>
      <c r="J319" s="5" t="s">
        <v>96</v>
      </c>
      <c r="K319" s="4" t="n">
        <v>80505</v>
      </c>
      <c r="L319" s="5" t="s">
        <v>97</v>
      </c>
      <c r="M319" s="4" t="n">
        <v>0.16</v>
      </c>
      <c r="N319" s="5" t="s">
        <v>165</v>
      </c>
      <c r="O319" s="5" t="s">
        <v>87</v>
      </c>
      <c r="P319" s="5" t="s">
        <v>88</v>
      </c>
      <c r="R319" s="5" t="s">
        <v>59</v>
      </c>
      <c r="S319" s="5" t="s">
        <v>60</v>
      </c>
      <c r="T319" s="5" t="s">
        <v>109</v>
      </c>
      <c r="Y319" s="5" t="s">
        <v>100</v>
      </c>
      <c r="AA319" s="4" t="n">
        <v>16</v>
      </c>
      <c r="AB319" s="4" t="n">
        <v>80246</v>
      </c>
      <c r="AC319" s="5" t="s">
        <v>563</v>
      </c>
      <c r="AD319" s="4" t="n">
        <v>40</v>
      </c>
      <c r="AE319" s="4" t="n">
        <v>40</v>
      </c>
      <c r="AK319" s="4" t="n">
        <v>106.3</v>
      </c>
      <c r="AL319" s="4" t="n">
        <v>24</v>
      </c>
      <c r="AM319" s="4" t="n">
        <v>82.3</v>
      </c>
      <c r="AN319" s="4" t="n">
        <v>59</v>
      </c>
      <c r="AO319" s="4" t="n">
        <v>24.05</v>
      </c>
      <c r="AP319" s="4" t="n">
        <v>22</v>
      </c>
      <c r="AQ319" s="5" t="s">
        <v>166</v>
      </c>
      <c r="AR319" s="4" t="n">
        <v>0</v>
      </c>
      <c r="AS319" s="4" t="n">
        <v>107030499</v>
      </c>
    </row>
    <row r="320" s="1" customFormat="true" ht="12.75" hidden="false" customHeight="false" outlineLevel="0" collapsed="false">
      <c r="A320" s="4" t="n">
        <v>162729</v>
      </c>
      <c r="B320" s="5" t="s">
        <v>971</v>
      </c>
      <c r="C320" s="1" t="s">
        <v>989</v>
      </c>
      <c r="D320" s="5" t="s">
        <v>966</v>
      </c>
      <c r="E320" s="5" t="s">
        <v>93</v>
      </c>
      <c r="F320" s="1" t="s">
        <v>967</v>
      </c>
      <c r="G320" s="4" t="n">
        <v>8</v>
      </c>
      <c r="H320" s="5" t="s">
        <v>95</v>
      </c>
      <c r="I320" s="4" t="n">
        <v>805</v>
      </c>
      <c r="J320" s="5" t="s">
        <v>96</v>
      </c>
      <c r="K320" s="4" t="n">
        <v>80505</v>
      </c>
      <c r="L320" s="5" t="s">
        <v>97</v>
      </c>
      <c r="M320" s="4" t="n">
        <v>0.16</v>
      </c>
      <c r="N320" s="5" t="s">
        <v>165</v>
      </c>
      <c r="O320" s="5" t="s">
        <v>87</v>
      </c>
      <c r="P320" s="5" t="s">
        <v>189</v>
      </c>
      <c r="Q320" s="5" t="s">
        <v>77</v>
      </c>
      <c r="R320" s="5" t="s">
        <v>59</v>
      </c>
      <c r="S320" s="5" t="s">
        <v>60</v>
      </c>
      <c r="T320" s="5" t="s">
        <v>109</v>
      </c>
      <c r="Y320" s="5" t="s">
        <v>100</v>
      </c>
      <c r="AA320" s="4" t="n">
        <v>16</v>
      </c>
      <c r="AB320" s="4" t="n">
        <v>80246</v>
      </c>
      <c r="AC320" s="5" t="s">
        <v>563</v>
      </c>
      <c r="AD320" s="4" t="n">
        <v>40</v>
      </c>
      <c r="AE320" s="4" t="n">
        <v>40</v>
      </c>
      <c r="AF320" s="4" t="n">
        <v>38</v>
      </c>
      <c r="AK320" s="4" t="n">
        <v>108.9745</v>
      </c>
      <c r="AL320" s="4" t="n">
        <v>35</v>
      </c>
      <c r="AM320" s="4" t="n">
        <v>73.9745</v>
      </c>
      <c r="AN320" s="4" t="n">
        <v>67</v>
      </c>
      <c r="AO320" s="4" t="n">
        <v>161.26</v>
      </c>
      <c r="AP320" s="4" t="n">
        <v>69</v>
      </c>
      <c r="AQ320" s="5" t="s">
        <v>67</v>
      </c>
      <c r="AR320" s="4" t="n">
        <v>1</v>
      </c>
      <c r="AS320" s="4" t="n">
        <v>107030499</v>
      </c>
    </row>
    <row r="321" s="1" customFormat="true" ht="12.75" hidden="false" customHeight="false" outlineLevel="0" collapsed="false">
      <c r="A321" s="4" t="n">
        <v>162730</v>
      </c>
      <c r="B321" s="5" t="s">
        <v>971</v>
      </c>
      <c r="C321" s="1" t="s">
        <v>990</v>
      </c>
      <c r="D321" s="5" t="s">
        <v>966</v>
      </c>
      <c r="E321" s="5" t="s">
        <v>93</v>
      </c>
      <c r="F321" s="1" t="s">
        <v>967</v>
      </c>
      <c r="G321" s="4" t="n">
        <v>8</v>
      </c>
      <c r="H321" s="5" t="s">
        <v>95</v>
      </c>
      <c r="I321" s="4" t="n">
        <v>805</v>
      </c>
      <c r="J321" s="5" t="s">
        <v>96</v>
      </c>
      <c r="K321" s="4" t="n">
        <v>80505</v>
      </c>
      <c r="L321" s="5" t="s">
        <v>97</v>
      </c>
      <c r="M321" s="4" t="n">
        <v>0.16</v>
      </c>
      <c r="N321" s="5" t="s">
        <v>165</v>
      </c>
      <c r="O321" s="5" t="s">
        <v>87</v>
      </c>
      <c r="P321" s="5" t="s">
        <v>58</v>
      </c>
      <c r="R321" s="5" t="s">
        <v>126</v>
      </c>
      <c r="S321" s="5" t="s">
        <v>127</v>
      </c>
      <c r="T321" s="5" t="s">
        <v>109</v>
      </c>
      <c r="Y321" s="5" t="s">
        <v>100</v>
      </c>
      <c r="AA321" s="4" t="n">
        <v>16</v>
      </c>
      <c r="AB321" s="4" t="n">
        <v>80246</v>
      </c>
      <c r="AC321" s="5" t="s">
        <v>563</v>
      </c>
      <c r="AD321" s="4" t="n">
        <v>40</v>
      </c>
      <c r="AE321" s="4" t="n">
        <v>40</v>
      </c>
      <c r="AJ321" s="4" t="n">
        <v>103</v>
      </c>
      <c r="AK321" s="4" t="n">
        <v>16.405</v>
      </c>
      <c r="AM321" s="4" t="n">
        <v>16.405</v>
      </c>
      <c r="AN321" s="4" t="n">
        <v>15</v>
      </c>
      <c r="AO321" s="4" t="n">
        <v>39.545</v>
      </c>
      <c r="AP321" s="4" t="n">
        <v>42</v>
      </c>
      <c r="AQ321" s="5" t="s">
        <v>110</v>
      </c>
      <c r="AS321" s="4" t="n">
        <v>107030499</v>
      </c>
    </row>
    <row r="322" s="1" customFormat="true" ht="12.75" hidden="false" customHeight="false" outlineLevel="0" collapsed="false">
      <c r="A322" s="4" t="n">
        <v>158669</v>
      </c>
      <c r="B322" s="5" t="s">
        <v>991</v>
      </c>
      <c r="C322" s="1" t="s">
        <v>992</v>
      </c>
      <c r="D322" s="5" t="s">
        <v>993</v>
      </c>
      <c r="E322" s="5" t="s">
        <v>51</v>
      </c>
      <c r="F322" s="1" t="e">
        <f aca="false">NA()</f>
        <v>#N/A</v>
      </c>
      <c r="G322" s="4" t="n">
        <v>8</v>
      </c>
      <c r="H322" s="5" t="s">
        <v>95</v>
      </c>
      <c r="I322" s="4" t="n">
        <v>808</v>
      </c>
      <c r="J322" s="5" t="s">
        <v>378</v>
      </c>
      <c r="K322" s="4" t="n">
        <v>80801</v>
      </c>
      <c r="L322" s="5" t="s">
        <v>378</v>
      </c>
      <c r="M322" s="4" t="n">
        <v>0.16</v>
      </c>
      <c r="N322" s="5" t="s">
        <v>56</v>
      </c>
      <c r="O322" s="5" t="s">
        <v>76</v>
      </c>
      <c r="P322" s="5" t="s">
        <v>88</v>
      </c>
      <c r="R322" s="5" t="s">
        <v>59</v>
      </c>
      <c r="S322" s="5" t="s">
        <v>60</v>
      </c>
      <c r="T322" s="5" t="s">
        <v>109</v>
      </c>
      <c r="U322" s="5" t="s">
        <v>216</v>
      </c>
      <c r="W322" s="4" t="n">
        <v>4004</v>
      </c>
      <c r="X322" s="5" t="s">
        <v>64</v>
      </c>
      <c r="Y322" s="5" t="s">
        <v>100</v>
      </c>
      <c r="AA322" s="4" t="n">
        <v>208.6</v>
      </c>
      <c r="AB322" s="4" t="n">
        <v>13453</v>
      </c>
      <c r="AC322" s="5" t="s">
        <v>994</v>
      </c>
      <c r="AD322" s="4" t="n">
        <v>298</v>
      </c>
      <c r="AE322" s="4" t="n">
        <v>298</v>
      </c>
      <c r="AJ322" s="4" t="n">
        <v>1</v>
      </c>
      <c r="AK322" s="4" t="n">
        <v>6</v>
      </c>
      <c r="AM322" s="4" t="n">
        <v>6</v>
      </c>
      <c r="AN322" s="4" t="n">
        <v>1</v>
      </c>
      <c r="AQ322" s="5" t="s">
        <v>230</v>
      </c>
      <c r="AR322" s="4" t="n">
        <v>0</v>
      </c>
      <c r="AS322" s="4" t="n">
        <v>107030499</v>
      </c>
    </row>
    <row r="323" s="1" customFormat="true" ht="12.75" hidden="false" customHeight="false" outlineLevel="0" collapsed="false">
      <c r="A323" s="4" t="n">
        <v>158672</v>
      </c>
      <c r="B323" s="5" t="s">
        <v>995</v>
      </c>
      <c r="C323" s="1" t="s">
        <v>996</v>
      </c>
      <c r="D323" s="5" t="s">
        <v>993</v>
      </c>
      <c r="E323" s="5" t="s">
        <v>93</v>
      </c>
      <c r="F323" s="1" t="e">
        <f aca="false">NA()</f>
        <v>#N/A</v>
      </c>
      <c r="G323" s="4" t="n">
        <v>8</v>
      </c>
      <c r="H323" s="5" t="s">
        <v>95</v>
      </c>
      <c r="I323" s="4" t="n">
        <v>808</v>
      </c>
      <c r="J323" s="5" t="s">
        <v>378</v>
      </c>
      <c r="K323" s="4" t="n">
        <v>80801</v>
      </c>
      <c r="L323" s="5" t="s">
        <v>378</v>
      </c>
      <c r="M323" s="4" t="n">
        <v>0.16</v>
      </c>
      <c r="N323" s="5" t="s">
        <v>75</v>
      </c>
      <c r="O323" s="5" t="s">
        <v>76</v>
      </c>
      <c r="R323" s="5" t="s">
        <v>59</v>
      </c>
      <c r="S323" s="5" t="s">
        <v>60</v>
      </c>
      <c r="T323" s="5" t="s">
        <v>109</v>
      </c>
      <c r="U323" s="5" t="s">
        <v>216</v>
      </c>
      <c r="W323" s="4" t="n">
        <v>4004</v>
      </c>
      <c r="X323" s="5" t="s">
        <v>64</v>
      </c>
      <c r="Y323" s="5" t="s">
        <v>100</v>
      </c>
      <c r="AA323" s="4" t="n">
        <v>278.6</v>
      </c>
      <c r="AB323" s="4" t="n">
        <v>13453</v>
      </c>
      <c r="AC323" s="5" t="s">
        <v>994</v>
      </c>
      <c r="AD323" s="4" t="n">
        <v>398</v>
      </c>
      <c r="AE323" s="4" t="n">
        <v>398</v>
      </c>
      <c r="AJ323" s="4" t="n">
        <v>1</v>
      </c>
      <c r="AK323" s="4" t="n">
        <v>12</v>
      </c>
      <c r="AM323" s="4" t="n">
        <v>12</v>
      </c>
      <c r="AN323" s="4" t="n">
        <v>1</v>
      </c>
      <c r="AQ323" s="5" t="s">
        <v>173</v>
      </c>
      <c r="AR323" s="4" t="n">
        <v>2</v>
      </c>
      <c r="AS323" s="4" t="n">
        <v>107030499</v>
      </c>
    </row>
    <row r="324" s="1" customFormat="true" ht="12.75" hidden="false" customHeight="false" outlineLevel="0" collapsed="false">
      <c r="A324" s="4" t="n">
        <v>158673</v>
      </c>
      <c r="B324" s="5" t="s">
        <v>997</v>
      </c>
      <c r="C324" s="1" t="s">
        <v>998</v>
      </c>
      <c r="D324" s="5" t="s">
        <v>993</v>
      </c>
      <c r="E324" s="5" t="s">
        <v>51</v>
      </c>
      <c r="F324" s="1" t="e">
        <f aca="false">NA()</f>
        <v>#N/A</v>
      </c>
      <c r="G324" s="4" t="n">
        <v>8</v>
      </c>
      <c r="H324" s="5" t="s">
        <v>95</v>
      </c>
      <c r="I324" s="4" t="n">
        <v>808</v>
      </c>
      <c r="J324" s="5" t="s">
        <v>378</v>
      </c>
      <c r="K324" s="4" t="n">
        <v>80801</v>
      </c>
      <c r="L324" s="5" t="s">
        <v>378</v>
      </c>
      <c r="M324" s="4" t="n">
        <v>0.16</v>
      </c>
      <c r="N324" s="5" t="s">
        <v>56</v>
      </c>
      <c r="O324" s="5" t="s">
        <v>76</v>
      </c>
      <c r="P324" s="5" t="s">
        <v>88</v>
      </c>
      <c r="R324" s="5" t="s">
        <v>59</v>
      </c>
      <c r="S324" s="5" t="s">
        <v>60</v>
      </c>
      <c r="T324" s="5" t="s">
        <v>109</v>
      </c>
      <c r="U324" s="5" t="s">
        <v>216</v>
      </c>
      <c r="W324" s="4" t="n">
        <v>4004</v>
      </c>
      <c r="X324" s="5" t="s">
        <v>64</v>
      </c>
      <c r="Y324" s="5" t="s">
        <v>100</v>
      </c>
      <c r="AA324" s="4" t="n">
        <v>166.6</v>
      </c>
      <c r="AB324" s="4" t="n">
        <v>13453</v>
      </c>
      <c r="AC324" s="5" t="s">
        <v>994</v>
      </c>
      <c r="AD324" s="4" t="n">
        <v>238</v>
      </c>
      <c r="AE324" s="4" t="n">
        <v>238</v>
      </c>
      <c r="AJ324" s="4" t="n">
        <v>1</v>
      </c>
      <c r="AK324" s="4" t="n">
        <v>5</v>
      </c>
      <c r="AM324" s="4" t="n">
        <v>5</v>
      </c>
      <c r="AN324" s="4" t="n">
        <v>2</v>
      </c>
      <c r="AQ324" s="5" t="s">
        <v>173</v>
      </c>
      <c r="AR324" s="4" t="n">
        <v>2</v>
      </c>
      <c r="AS324" s="4" t="n">
        <v>107030408</v>
      </c>
    </row>
    <row r="325" s="1" customFormat="true" ht="12.75" hidden="false" customHeight="false" outlineLevel="0" collapsed="false">
      <c r="A325" s="4" t="n">
        <v>158682</v>
      </c>
      <c r="B325" s="5" t="s">
        <v>999</v>
      </c>
      <c r="C325" s="1" t="s">
        <v>1000</v>
      </c>
      <c r="D325" s="5" t="s">
        <v>993</v>
      </c>
      <c r="E325" s="5" t="s">
        <v>93</v>
      </c>
      <c r="F325" s="1" t="e">
        <f aca="false">NA()</f>
        <v>#N/A</v>
      </c>
      <c r="G325" s="4" t="n">
        <v>8</v>
      </c>
      <c r="H325" s="5" t="s">
        <v>95</v>
      </c>
      <c r="I325" s="4" t="n">
        <v>808</v>
      </c>
      <c r="J325" s="5" t="s">
        <v>378</v>
      </c>
      <c r="K325" s="4" t="n">
        <v>80801</v>
      </c>
      <c r="L325" s="5" t="s">
        <v>378</v>
      </c>
      <c r="M325" s="4" t="n">
        <v>0.16</v>
      </c>
      <c r="N325" s="5" t="s">
        <v>75</v>
      </c>
      <c r="O325" s="5" t="s">
        <v>76</v>
      </c>
      <c r="R325" s="5" t="s">
        <v>59</v>
      </c>
      <c r="S325" s="5" t="s">
        <v>60</v>
      </c>
      <c r="T325" s="5" t="s">
        <v>109</v>
      </c>
      <c r="U325" s="5" t="s">
        <v>216</v>
      </c>
      <c r="W325" s="4" t="n">
        <v>4004</v>
      </c>
      <c r="X325" s="5" t="s">
        <v>64</v>
      </c>
      <c r="Y325" s="5" t="s">
        <v>100</v>
      </c>
      <c r="AA325" s="4" t="n">
        <v>385</v>
      </c>
      <c r="AB325" s="4" t="n">
        <v>13453</v>
      </c>
      <c r="AC325" s="5" t="s">
        <v>994</v>
      </c>
      <c r="AD325" s="4" t="n">
        <v>550</v>
      </c>
      <c r="AE325" s="4" t="n">
        <v>550</v>
      </c>
      <c r="AJ325" s="4" t="n">
        <v>1</v>
      </c>
      <c r="AK325" s="4" t="n">
        <v>7</v>
      </c>
      <c r="AM325" s="4" t="n">
        <v>7</v>
      </c>
      <c r="AN325" s="4" t="n">
        <v>1</v>
      </c>
      <c r="AQ325" s="5" t="s">
        <v>230</v>
      </c>
      <c r="AR325" s="4" t="n">
        <v>0</v>
      </c>
      <c r="AS325" s="4" t="n">
        <v>107030499</v>
      </c>
    </row>
    <row r="326" s="1" customFormat="true" ht="12.75" hidden="false" customHeight="false" outlineLevel="0" collapsed="false">
      <c r="A326" s="4" t="n">
        <v>158683</v>
      </c>
      <c r="B326" s="5" t="s">
        <v>1001</v>
      </c>
      <c r="C326" s="1" t="s">
        <v>1002</v>
      </c>
      <c r="D326" s="5" t="s">
        <v>993</v>
      </c>
      <c r="E326" s="5" t="s">
        <v>51</v>
      </c>
      <c r="F326" s="1" t="e">
        <f aca="false">NA()</f>
        <v>#N/A</v>
      </c>
      <c r="G326" s="4" t="n">
        <v>8</v>
      </c>
      <c r="H326" s="5" t="s">
        <v>95</v>
      </c>
      <c r="I326" s="4" t="n">
        <v>808</v>
      </c>
      <c r="J326" s="5" t="s">
        <v>378</v>
      </c>
      <c r="K326" s="4" t="n">
        <v>80801</v>
      </c>
      <c r="L326" s="5" t="s">
        <v>378</v>
      </c>
      <c r="M326" s="4" t="n">
        <v>0.16</v>
      </c>
      <c r="N326" s="5" t="s">
        <v>56</v>
      </c>
      <c r="O326" s="5" t="s">
        <v>76</v>
      </c>
      <c r="P326" s="5" t="s">
        <v>88</v>
      </c>
      <c r="R326" s="5" t="s">
        <v>78</v>
      </c>
      <c r="S326" s="5" t="s">
        <v>60</v>
      </c>
      <c r="T326" s="5" t="s">
        <v>109</v>
      </c>
      <c r="U326" s="5" t="s">
        <v>216</v>
      </c>
      <c r="W326" s="4" t="n">
        <v>4004</v>
      </c>
      <c r="X326" s="5" t="s">
        <v>64</v>
      </c>
      <c r="Y326" s="5" t="s">
        <v>100</v>
      </c>
      <c r="AA326" s="4" t="n">
        <v>208.6</v>
      </c>
      <c r="AB326" s="4" t="n">
        <v>13453</v>
      </c>
      <c r="AC326" s="5" t="s">
        <v>994</v>
      </c>
      <c r="AD326" s="4" t="n">
        <v>298</v>
      </c>
      <c r="AE326" s="4" t="n">
        <v>298</v>
      </c>
      <c r="AJ326" s="4" t="n">
        <v>1</v>
      </c>
      <c r="AK326" s="4" t="n">
        <v>14</v>
      </c>
      <c r="AM326" s="4" t="n">
        <v>14</v>
      </c>
      <c r="AN326" s="4" t="n">
        <v>1</v>
      </c>
      <c r="AQ326" s="5" t="s">
        <v>230</v>
      </c>
      <c r="AR326" s="4" t="n">
        <v>0</v>
      </c>
      <c r="AS326" s="4" t="n">
        <v>107030499</v>
      </c>
    </row>
    <row r="327" s="1" customFormat="true" ht="12.75" hidden="false" customHeight="false" outlineLevel="0" collapsed="false">
      <c r="A327" s="4" t="n">
        <v>162793</v>
      </c>
      <c r="B327" s="5" t="s">
        <v>1003</v>
      </c>
      <c r="C327" s="1" t="s">
        <v>1004</v>
      </c>
      <c r="D327" s="5" t="s">
        <v>374</v>
      </c>
      <c r="E327" s="5" t="s">
        <v>114</v>
      </c>
      <c r="F327" s="1" t="s">
        <v>1005</v>
      </c>
      <c r="G327" s="4" t="n">
        <v>7</v>
      </c>
      <c r="H327" s="5" t="s">
        <v>53</v>
      </c>
      <c r="I327" s="4" t="n">
        <v>709</v>
      </c>
      <c r="J327" s="5" t="s">
        <v>223</v>
      </c>
      <c r="K327" s="4" t="n">
        <v>70901</v>
      </c>
      <c r="L327" s="5" t="s">
        <v>1006</v>
      </c>
      <c r="M327" s="4" t="n">
        <v>0.16</v>
      </c>
      <c r="N327" s="5" t="s">
        <v>75</v>
      </c>
      <c r="O327" s="5" t="s">
        <v>87</v>
      </c>
      <c r="P327" s="5" t="s">
        <v>88</v>
      </c>
      <c r="R327" s="5" t="s">
        <v>59</v>
      </c>
      <c r="S327" s="5" t="s">
        <v>60</v>
      </c>
      <c r="T327" s="5" t="s">
        <v>79</v>
      </c>
      <c r="Y327" s="5" t="s">
        <v>65</v>
      </c>
      <c r="AA327" s="4" t="n">
        <v>6.5</v>
      </c>
      <c r="AB327" s="4" t="n">
        <v>85713</v>
      </c>
      <c r="AC327" s="5" t="s">
        <v>374</v>
      </c>
      <c r="AD327" s="4" t="n">
        <v>21.8</v>
      </c>
      <c r="AE327" s="4" t="n">
        <v>21.8</v>
      </c>
      <c r="AF327" s="4" t="n">
        <v>20</v>
      </c>
      <c r="AJ327" s="4" t="n">
        <v>102</v>
      </c>
      <c r="AK327" s="4" t="n">
        <v>97</v>
      </c>
      <c r="AM327" s="4" t="n">
        <v>97</v>
      </c>
      <c r="AN327" s="4" t="n">
        <v>55</v>
      </c>
      <c r="AO327" s="4" t="n">
        <v>35</v>
      </c>
      <c r="AP327" s="4" t="n">
        <v>23</v>
      </c>
      <c r="AQ327" s="5" t="s">
        <v>166</v>
      </c>
      <c r="AR327" s="4" t="n">
        <v>2</v>
      </c>
      <c r="AS327" s="4" t="n">
        <v>107030499</v>
      </c>
    </row>
    <row r="328" s="1" customFormat="true" ht="12.75" hidden="false" customHeight="false" outlineLevel="0" collapsed="false">
      <c r="A328" s="4" t="n">
        <v>162796</v>
      </c>
      <c r="B328" s="5" t="s">
        <v>1007</v>
      </c>
      <c r="C328" s="1" t="s">
        <v>1004</v>
      </c>
      <c r="D328" s="5" t="s">
        <v>374</v>
      </c>
      <c r="E328" s="5" t="s">
        <v>114</v>
      </c>
      <c r="F328" s="1" t="s">
        <v>1005</v>
      </c>
      <c r="G328" s="4" t="n">
        <v>7</v>
      </c>
      <c r="H328" s="5" t="s">
        <v>53</v>
      </c>
      <c r="I328" s="4" t="n">
        <v>709</v>
      </c>
      <c r="J328" s="5" t="s">
        <v>223</v>
      </c>
      <c r="K328" s="4" t="n">
        <v>70903</v>
      </c>
      <c r="L328" s="5" t="s">
        <v>224</v>
      </c>
      <c r="M328" s="4" t="n">
        <v>0.16</v>
      </c>
      <c r="N328" s="5" t="s">
        <v>75</v>
      </c>
      <c r="O328" s="5" t="s">
        <v>87</v>
      </c>
      <c r="P328" s="5" t="s">
        <v>58</v>
      </c>
      <c r="Q328" s="5" t="s">
        <v>77</v>
      </c>
      <c r="R328" s="5" t="s">
        <v>59</v>
      </c>
      <c r="S328" s="5" t="s">
        <v>60</v>
      </c>
      <c r="T328" s="5" t="s">
        <v>79</v>
      </c>
      <c r="Y328" s="5" t="s">
        <v>65</v>
      </c>
      <c r="AA328" s="4" t="n">
        <v>5.6</v>
      </c>
      <c r="AB328" s="4" t="n">
        <v>85713</v>
      </c>
      <c r="AC328" s="5" t="s">
        <v>374</v>
      </c>
      <c r="AD328" s="4" t="n">
        <v>18.8</v>
      </c>
      <c r="AE328" s="4" t="n">
        <v>18.8</v>
      </c>
      <c r="AF328" s="4" t="n">
        <v>18</v>
      </c>
      <c r="AJ328" s="4" t="n">
        <v>3</v>
      </c>
      <c r="AK328" s="4" t="n">
        <v>459</v>
      </c>
      <c r="AL328" s="4" t="n">
        <v>190</v>
      </c>
      <c r="AM328" s="4" t="n">
        <v>269</v>
      </c>
      <c r="AN328" s="4" t="n">
        <v>88</v>
      </c>
      <c r="AO328" s="4" t="n">
        <v>344</v>
      </c>
      <c r="AP328" s="4" t="n">
        <v>81</v>
      </c>
      <c r="AQ328" s="5" t="s">
        <v>166</v>
      </c>
      <c r="AR328" s="4" t="n">
        <v>2</v>
      </c>
      <c r="AS328" s="4" t="n">
        <v>107030499</v>
      </c>
    </row>
    <row r="329" s="1" customFormat="true" ht="12.75" hidden="false" customHeight="false" outlineLevel="0" collapsed="false">
      <c r="A329" s="4" t="n">
        <v>162795</v>
      </c>
      <c r="B329" s="5" t="s">
        <v>1008</v>
      </c>
      <c r="C329" s="1" t="s">
        <v>1004</v>
      </c>
      <c r="D329" s="5" t="s">
        <v>374</v>
      </c>
      <c r="E329" s="5" t="s">
        <v>114</v>
      </c>
      <c r="F329" s="1" t="s">
        <v>1005</v>
      </c>
      <c r="G329" s="4" t="n">
        <v>7</v>
      </c>
      <c r="H329" s="5" t="s">
        <v>53</v>
      </c>
      <c r="I329" s="4" t="n">
        <v>709</v>
      </c>
      <c r="J329" s="5" t="s">
        <v>223</v>
      </c>
      <c r="K329" s="4" t="n">
        <v>70903</v>
      </c>
      <c r="L329" s="5" t="s">
        <v>224</v>
      </c>
      <c r="M329" s="4" t="n">
        <v>0.16</v>
      </c>
      <c r="N329" s="5" t="s">
        <v>75</v>
      </c>
      <c r="O329" s="5" t="s">
        <v>87</v>
      </c>
      <c r="P329" s="5" t="s">
        <v>58</v>
      </c>
      <c r="R329" s="5" t="s">
        <v>59</v>
      </c>
      <c r="S329" s="5" t="s">
        <v>60</v>
      </c>
      <c r="T329" s="5" t="s">
        <v>79</v>
      </c>
      <c r="Y329" s="5" t="s">
        <v>65</v>
      </c>
      <c r="AA329" s="4" t="n">
        <v>5.9</v>
      </c>
      <c r="AB329" s="4" t="n">
        <v>85713</v>
      </c>
      <c r="AC329" s="5" t="s">
        <v>374</v>
      </c>
      <c r="AD329" s="4" t="n">
        <v>19.8</v>
      </c>
      <c r="AE329" s="4" t="n">
        <v>19.8</v>
      </c>
      <c r="AF329" s="4" t="n">
        <v>18.8</v>
      </c>
      <c r="AJ329" s="4" t="n">
        <v>3</v>
      </c>
      <c r="AK329" s="4" t="n">
        <v>330</v>
      </c>
      <c r="AL329" s="4" t="n">
        <v>63</v>
      </c>
      <c r="AM329" s="4" t="n">
        <v>267</v>
      </c>
      <c r="AN329" s="4" t="n">
        <v>90</v>
      </c>
      <c r="AO329" s="4" t="n">
        <v>265</v>
      </c>
      <c r="AP329" s="4" t="n">
        <v>76</v>
      </c>
      <c r="AQ329" s="5" t="s">
        <v>67</v>
      </c>
      <c r="AR329" s="4" t="n">
        <v>2</v>
      </c>
      <c r="AS329" s="4" t="n">
        <v>107022302</v>
      </c>
    </row>
    <row r="330" s="1" customFormat="true" ht="12.75" hidden="false" customHeight="false" outlineLevel="0" collapsed="false">
      <c r="A330" s="4" t="n">
        <v>162797</v>
      </c>
      <c r="B330" s="5" t="s">
        <v>1009</v>
      </c>
      <c r="C330" s="1" t="s">
        <v>1004</v>
      </c>
      <c r="D330" s="5" t="s">
        <v>374</v>
      </c>
      <c r="E330" s="5" t="s">
        <v>114</v>
      </c>
      <c r="F330" s="1" t="s">
        <v>1005</v>
      </c>
      <c r="G330" s="4" t="n">
        <v>7</v>
      </c>
      <c r="H330" s="5" t="s">
        <v>53</v>
      </c>
      <c r="I330" s="4" t="n">
        <v>709</v>
      </c>
      <c r="J330" s="5" t="s">
        <v>223</v>
      </c>
      <c r="K330" s="4" t="n">
        <v>70903</v>
      </c>
      <c r="L330" s="5" t="s">
        <v>224</v>
      </c>
      <c r="M330" s="4" t="n">
        <v>0.16</v>
      </c>
      <c r="N330" s="5" t="s">
        <v>75</v>
      </c>
      <c r="O330" s="5" t="s">
        <v>87</v>
      </c>
      <c r="P330" s="5" t="s">
        <v>88</v>
      </c>
      <c r="R330" s="5" t="s">
        <v>59</v>
      </c>
      <c r="S330" s="5" t="s">
        <v>60</v>
      </c>
      <c r="T330" s="5" t="s">
        <v>79</v>
      </c>
      <c r="Y330" s="5" t="s">
        <v>65</v>
      </c>
      <c r="AA330" s="4" t="n">
        <v>6.5</v>
      </c>
      <c r="AB330" s="4" t="n">
        <v>85713</v>
      </c>
      <c r="AC330" s="5" t="s">
        <v>374</v>
      </c>
      <c r="AD330" s="4" t="n">
        <v>21.8</v>
      </c>
      <c r="AE330" s="4" t="n">
        <v>21.8</v>
      </c>
      <c r="AF330" s="4" t="n">
        <v>20</v>
      </c>
      <c r="AJ330" s="4" t="n">
        <v>3</v>
      </c>
      <c r="AK330" s="4" t="n">
        <v>383</v>
      </c>
      <c r="AL330" s="4" t="n">
        <v>107</v>
      </c>
      <c r="AM330" s="4" t="n">
        <v>276</v>
      </c>
      <c r="AN330" s="4" t="n">
        <v>95</v>
      </c>
      <c r="AO330" s="4" t="n">
        <v>91</v>
      </c>
      <c r="AP330" s="4" t="n">
        <v>51</v>
      </c>
      <c r="AQ330" s="5" t="s">
        <v>67</v>
      </c>
      <c r="AR330" s="4" t="n">
        <v>2</v>
      </c>
      <c r="AS330" s="4" t="n">
        <v>107022302</v>
      </c>
    </row>
    <row r="331" s="1" customFormat="true" ht="12.75" hidden="false" customHeight="false" outlineLevel="0" collapsed="false">
      <c r="A331" s="4" t="n">
        <v>160885</v>
      </c>
      <c r="B331" s="5" t="s">
        <v>1010</v>
      </c>
      <c r="C331" s="1" t="s">
        <v>162</v>
      </c>
      <c r="D331" s="5" t="s">
        <v>1011</v>
      </c>
      <c r="E331" s="5" t="s">
        <v>93</v>
      </c>
      <c r="F331" s="5" t="s">
        <v>1012</v>
      </c>
      <c r="G331" s="4" t="n">
        <v>7</v>
      </c>
      <c r="H331" s="5" t="s">
        <v>53</v>
      </c>
      <c r="I331" s="4" t="n">
        <v>703</v>
      </c>
      <c r="J331" s="5" t="s">
        <v>54</v>
      </c>
      <c r="K331" s="4" t="n">
        <v>70302</v>
      </c>
      <c r="L331" s="5" t="s">
        <v>169</v>
      </c>
      <c r="M331" s="4" t="n">
        <v>0.16</v>
      </c>
      <c r="N331" s="5" t="s">
        <v>165</v>
      </c>
      <c r="O331" s="5" t="s">
        <v>87</v>
      </c>
      <c r="P331" s="5" t="s">
        <v>88</v>
      </c>
      <c r="R331" s="5" t="s">
        <v>59</v>
      </c>
      <c r="S331" s="5" t="s">
        <v>60</v>
      </c>
      <c r="T331" s="5" t="s">
        <v>109</v>
      </c>
      <c r="U331" s="5" t="s">
        <v>62</v>
      </c>
      <c r="Y331" s="5" t="s">
        <v>65</v>
      </c>
      <c r="AA331" s="4" t="n">
        <v>105.3</v>
      </c>
      <c r="AB331" s="4" t="n">
        <v>19656</v>
      </c>
      <c r="AC331" s="5" t="s">
        <v>319</v>
      </c>
      <c r="AD331" s="4" t="n">
        <v>198</v>
      </c>
      <c r="AE331" s="4" t="n">
        <v>198</v>
      </c>
      <c r="AK331" s="4" t="n">
        <v>48</v>
      </c>
      <c r="AM331" s="4" t="n">
        <v>48</v>
      </c>
      <c r="AN331" s="4" t="n">
        <v>30</v>
      </c>
      <c r="AO331" s="4" t="n">
        <v>46</v>
      </c>
      <c r="AP331" s="4" t="n">
        <v>19</v>
      </c>
      <c r="AQ331" s="5" t="s">
        <v>166</v>
      </c>
      <c r="AR331" s="4" t="n">
        <v>2</v>
      </c>
      <c r="AS331" s="4" t="n">
        <v>107030499</v>
      </c>
    </row>
    <row r="332" s="1" customFormat="true" ht="12.75" hidden="false" customHeight="false" outlineLevel="0" collapsed="false">
      <c r="A332" s="4" t="n">
        <v>157792</v>
      </c>
      <c r="B332" s="5" t="s">
        <v>1013</v>
      </c>
      <c r="C332" s="1" t="s">
        <v>1014</v>
      </c>
      <c r="D332" s="5" t="s">
        <v>873</v>
      </c>
      <c r="E332" s="5" t="s">
        <v>93</v>
      </c>
      <c r="F332" s="1" t="s">
        <v>1015</v>
      </c>
      <c r="G332" s="4" t="n">
        <v>8</v>
      </c>
      <c r="H332" s="5" t="s">
        <v>95</v>
      </c>
      <c r="I332" s="4" t="n">
        <v>809</v>
      </c>
      <c r="J332" s="5" t="s">
        <v>395</v>
      </c>
      <c r="K332" s="4" t="n">
        <v>80902</v>
      </c>
      <c r="L332" s="5" t="s">
        <v>874</v>
      </c>
      <c r="M332" s="4" t="n">
        <v>0.16</v>
      </c>
      <c r="N332" s="5" t="s">
        <v>75</v>
      </c>
      <c r="O332" s="5" t="s">
        <v>57</v>
      </c>
      <c r="P332" s="5" t="s">
        <v>58</v>
      </c>
      <c r="Q332" s="5" t="s">
        <v>77</v>
      </c>
      <c r="R332" s="5" t="s">
        <v>78</v>
      </c>
      <c r="S332" s="5" t="s">
        <v>60</v>
      </c>
      <c r="T332" s="5" t="s">
        <v>109</v>
      </c>
      <c r="U332" s="5" t="s">
        <v>205</v>
      </c>
      <c r="Y332" s="5" t="s">
        <v>100</v>
      </c>
      <c r="AA332" s="4" t="n">
        <v>78.4</v>
      </c>
      <c r="AB332" s="4" t="n">
        <v>70543</v>
      </c>
      <c r="AC332" s="5" t="s">
        <v>160</v>
      </c>
      <c r="AD332" s="4" t="n">
        <v>98</v>
      </c>
      <c r="AE332" s="4" t="n">
        <v>98</v>
      </c>
      <c r="AK332" s="4" t="n">
        <v>147</v>
      </c>
      <c r="AL332" s="4" t="n">
        <v>50</v>
      </c>
      <c r="AM332" s="4" t="n">
        <v>97</v>
      </c>
      <c r="AN332" s="4" t="n">
        <v>47</v>
      </c>
      <c r="AO332" s="4" t="n">
        <v>216</v>
      </c>
      <c r="AP332" s="4" t="n">
        <v>51</v>
      </c>
      <c r="AQ332" s="5" t="s">
        <v>166</v>
      </c>
      <c r="AR332" s="4" t="n">
        <v>3</v>
      </c>
      <c r="AS332" s="4" t="n">
        <v>107030499</v>
      </c>
    </row>
    <row r="333" s="1" customFormat="true" ht="12.75" hidden="false" customHeight="false" outlineLevel="0" collapsed="false">
      <c r="A333" s="4" t="n">
        <v>162792</v>
      </c>
      <c r="B333" s="5" t="s">
        <v>1016</v>
      </c>
      <c r="C333" s="1" t="s">
        <v>1004</v>
      </c>
      <c r="D333" s="5" t="s">
        <v>374</v>
      </c>
      <c r="E333" s="5" t="s">
        <v>114</v>
      </c>
      <c r="F333" s="1" t="s">
        <v>1005</v>
      </c>
      <c r="G333" s="4" t="n">
        <v>7</v>
      </c>
      <c r="H333" s="5" t="s">
        <v>53</v>
      </c>
      <c r="I333" s="4" t="n">
        <v>709</v>
      </c>
      <c r="J333" s="5" t="s">
        <v>223</v>
      </c>
      <c r="K333" s="4" t="n">
        <v>70903</v>
      </c>
      <c r="L333" s="5" t="s">
        <v>224</v>
      </c>
      <c r="M333" s="4" t="n">
        <v>0.16</v>
      </c>
      <c r="N333" s="5" t="s">
        <v>75</v>
      </c>
      <c r="O333" s="5" t="s">
        <v>87</v>
      </c>
      <c r="P333" s="5" t="s">
        <v>58</v>
      </c>
      <c r="Q333" s="5" t="s">
        <v>77</v>
      </c>
      <c r="R333" s="5" t="s">
        <v>59</v>
      </c>
      <c r="S333" s="5" t="s">
        <v>60</v>
      </c>
      <c r="T333" s="5" t="s">
        <v>79</v>
      </c>
      <c r="Y333" s="5" t="s">
        <v>65</v>
      </c>
      <c r="AA333" s="4" t="n">
        <v>6.5</v>
      </c>
      <c r="AB333" s="4" t="n">
        <v>85713</v>
      </c>
      <c r="AC333" s="5" t="s">
        <v>374</v>
      </c>
      <c r="AD333" s="4" t="n">
        <v>21.8</v>
      </c>
      <c r="AE333" s="4" t="n">
        <v>21.8</v>
      </c>
      <c r="AF333" s="4" t="n">
        <v>20</v>
      </c>
      <c r="AJ333" s="4" t="n">
        <v>3</v>
      </c>
      <c r="AK333" s="4" t="n">
        <v>305</v>
      </c>
      <c r="AL333" s="4" t="n">
        <v>44</v>
      </c>
      <c r="AM333" s="4" t="n">
        <v>261</v>
      </c>
      <c r="AN333" s="4" t="n">
        <v>96</v>
      </c>
      <c r="AO333" s="4" t="n">
        <v>238</v>
      </c>
      <c r="AP333" s="4" t="n">
        <v>68</v>
      </c>
      <c r="AQ333" s="5" t="s">
        <v>166</v>
      </c>
      <c r="AR333" s="4" t="n">
        <v>2</v>
      </c>
      <c r="AS333" s="4" t="n">
        <v>107030499</v>
      </c>
    </row>
    <row r="334" s="1" customFormat="true" ht="12.75" hidden="false" customHeight="false" outlineLevel="0" collapsed="false">
      <c r="A334" s="4" t="n">
        <v>162794</v>
      </c>
      <c r="B334" s="5" t="s">
        <v>1017</v>
      </c>
      <c r="C334" s="1" t="s">
        <v>1004</v>
      </c>
      <c r="D334" s="5" t="s">
        <v>374</v>
      </c>
      <c r="E334" s="5" t="s">
        <v>114</v>
      </c>
      <c r="F334" s="1" t="s">
        <v>1005</v>
      </c>
      <c r="G334" s="4" t="n">
        <v>7</v>
      </c>
      <c r="H334" s="5" t="s">
        <v>53</v>
      </c>
      <c r="I334" s="4" t="n">
        <v>709</v>
      </c>
      <c r="J334" s="5" t="s">
        <v>223</v>
      </c>
      <c r="K334" s="4" t="n">
        <v>70903</v>
      </c>
      <c r="L334" s="5" t="s">
        <v>224</v>
      </c>
      <c r="M334" s="4" t="n">
        <v>0.16</v>
      </c>
      <c r="N334" s="5" t="s">
        <v>75</v>
      </c>
      <c r="O334" s="5" t="s">
        <v>87</v>
      </c>
      <c r="P334" s="5" t="s">
        <v>58</v>
      </c>
      <c r="R334" s="5" t="s">
        <v>59</v>
      </c>
      <c r="S334" s="5" t="s">
        <v>60</v>
      </c>
      <c r="T334" s="5" t="s">
        <v>79</v>
      </c>
      <c r="Y334" s="5" t="s">
        <v>65</v>
      </c>
      <c r="AA334" s="4" t="n">
        <v>7.1</v>
      </c>
      <c r="AB334" s="4" t="n">
        <v>85713</v>
      </c>
      <c r="AC334" s="5" t="s">
        <v>374</v>
      </c>
      <c r="AD334" s="4" t="n">
        <v>23.8</v>
      </c>
      <c r="AE334" s="4" t="n">
        <v>23.8</v>
      </c>
      <c r="AF334" s="4" t="n">
        <v>21</v>
      </c>
      <c r="AJ334" s="4" t="n">
        <v>3</v>
      </c>
      <c r="AK334" s="4" t="n">
        <v>348</v>
      </c>
      <c r="AL334" s="4" t="n">
        <v>85</v>
      </c>
      <c r="AM334" s="4" t="n">
        <v>263</v>
      </c>
      <c r="AN334" s="4" t="n">
        <v>93</v>
      </c>
      <c r="AO334" s="4" t="n">
        <v>157</v>
      </c>
      <c r="AP334" s="4" t="n">
        <v>55</v>
      </c>
      <c r="AQ334" s="5" t="s">
        <v>67</v>
      </c>
      <c r="AR334" s="4" t="n">
        <v>2</v>
      </c>
      <c r="AS334" s="4" t="n">
        <v>107022302</v>
      </c>
    </row>
    <row r="335" s="1" customFormat="true" ht="12.75" hidden="false" customHeight="false" outlineLevel="0" collapsed="false">
      <c r="A335" s="4" t="n">
        <v>162054</v>
      </c>
      <c r="B335" s="5" t="s">
        <v>1018</v>
      </c>
      <c r="C335" s="1" t="s">
        <v>462</v>
      </c>
      <c r="D335" s="5" t="s">
        <v>85</v>
      </c>
      <c r="E335" s="5" t="s">
        <v>71</v>
      </c>
      <c r="F335" s="5" t="s">
        <v>1019</v>
      </c>
      <c r="G335" s="4" t="n">
        <v>7</v>
      </c>
      <c r="H335" s="5" t="s">
        <v>53</v>
      </c>
      <c r="I335" s="4" t="n">
        <v>703</v>
      </c>
      <c r="J335" s="5" t="s">
        <v>54</v>
      </c>
      <c r="K335" s="4" t="n">
        <v>70303</v>
      </c>
      <c r="L335" s="5" t="s">
        <v>139</v>
      </c>
      <c r="M335" s="4" t="n">
        <v>0.16</v>
      </c>
      <c r="N335" s="5" t="s">
        <v>75</v>
      </c>
      <c r="O335" s="5" t="s">
        <v>87</v>
      </c>
      <c r="P335" s="5" t="s">
        <v>88</v>
      </c>
      <c r="R335" s="5" t="s">
        <v>59</v>
      </c>
      <c r="S335" s="5" t="s">
        <v>60</v>
      </c>
      <c r="T335" s="5" t="s">
        <v>61</v>
      </c>
      <c r="Y335" s="5" t="s">
        <v>65</v>
      </c>
      <c r="AA335" s="4" t="n">
        <v>9</v>
      </c>
      <c r="AB335" s="4" t="n">
        <v>2452</v>
      </c>
      <c r="AC335" s="5" t="s">
        <v>85</v>
      </c>
      <c r="AD335" s="4" t="n">
        <v>18</v>
      </c>
      <c r="AE335" s="4" t="n">
        <v>18</v>
      </c>
      <c r="AJ335" s="4" t="n">
        <v>102</v>
      </c>
      <c r="AK335" s="4" t="n">
        <v>157</v>
      </c>
      <c r="AM335" s="4" t="n">
        <v>157</v>
      </c>
      <c r="AN335" s="4" t="n">
        <v>70</v>
      </c>
      <c r="AO335" s="4" t="n">
        <v>47</v>
      </c>
      <c r="AP335" s="4" t="n">
        <v>27</v>
      </c>
      <c r="AQ335" s="5" t="s">
        <v>67</v>
      </c>
      <c r="AR335" s="4" t="n">
        <v>5</v>
      </c>
      <c r="AS335" s="4" t="n">
        <v>107030499</v>
      </c>
    </row>
    <row r="336" s="1" customFormat="true" ht="12.75" hidden="false" customHeight="false" outlineLevel="0" collapsed="false">
      <c r="A336" s="4" t="n">
        <v>162890</v>
      </c>
      <c r="B336" s="5" t="s">
        <v>1020</v>
      </c>
      <c r="C336" s="1" t="s">
        <v>272</v>
      </c>
      <c r="D336" s="5" t="s">
        <v>85</v>
      </c>
      <c r="E336" s="5" t="s">
        <v>51</v>
      </c>
      <c r="F336" s="5" t="s">
        <v>175</v>
      </c>
      <c r="G336" s="4" t="n">
        <v>7</v>
      </c>
      <c r="H336" s="5" t="s">
        <v>53</v>
      </c>
      <c r="I336" s="4" t="n">
        <v>703</v>
      </c>
      <c r="J336" s="5" t="s">
        <v>54</v>
      </c>
      <c r="K336" s="4" t="n">
        <v>70303</v>
      </c>
      <c r="L336" s="5" t="s">
        <v>139</v>
      </c>
      <c r="M336" s="4" t="n">
        <v>0.16</v>
      </c>
      <c r="N336" s="5" t="s">
        <v>165</v>
      </c>
      <c r="O336" s="5" t="s">
        <v>87</v>
      </c>
      <c r="P336" s="5" t="s">
        <v>88</v>
      </c>
      <c r="R336" s="5" t="s">
        <v>59</v>
      </c>
      <c r="S336" s="5" t="s">
        <v>60</v>
      </c>
      <c r="T336" s="5" t="s">
        <v>61</v>
      </c>
      <c r="Y336" s="5" t="s">
        <v>65</v>
      </c>
      <c r="AA336" s="4" t="n">
        <v>14</v>
      </c>
      <c r="AB336" s="4" t="n">
        <v>2452</v>
      </c>
      <c r="AC336" s="5" t="s">
        <v>85</v>
      </c>
      <c r="AD336" s="4" t="n">
        <v>28</v>
      </c>
      <c r="AE336" s="4" t="n">
        <v>28</v>
      </c>
      <c r="AJ336" s="4" t="n">
        <v>102</v>
      </c>
      <c r="AK336" s="4" t="n">
        <v>145</v>
      </c>
      <c r="AM336" s="4" t="n">
        <v>145</v>
      </c>
      <c r="AN336" s="4" t="n">
        <v>73</v>
      </c>
      <c r="AO336" s="4" t="n">
        <v>17</v>
      </c>
      <c r="AP336" s="4" t="n">
        <v>15</v>
      </c>
      <c r="AQ336" s="5" t="s">
        <v>67</v>
      </c>
      <c r="AR336" s="4" t="n">
        <v>5</v>
      </c>
      <c r="AS336" s="4" t="n">
        <v>107030499</v>
      </c>
    </row>
    <row r="337" s="1" customFormat="true" ht="12.75" hidden="false" customHeight="false" outlineLevel="0" collapsed="false">
      <c r="A337" s="4" t="n">
        <v>162891</v>
      </c>
      <c r="B337" s="5" t="s">
        <v>1021</v>
      </c>
      <c r="C337" s="1" t="s">
        <v>694</v>
      </c>
      <c r="D337" s="5" t="s">
        <v>85</v>
      </c>
      <c r="E337" s="5" t="s">
        <v>71</v>
      </c>
      <c r="F337" s="5" t="s">
        <v>168</v>
      </c>
      <c r="G337" s="4" t="n">
        <v>7</v>
      </c>
      <c r="H337" s="5" t="s">
        <v>53</v>
      </c>
      <c r="I337" s="4" t="n">
        <v>703</v>
      </c>
      <c r="J337" s="5" t="s">
        <v>54</v>
      </c>
      <c r="K337" s="4" t="n">
        <v>70303</v>
      </c>
      <c r="L337" s="5" t="s">
        <v>139</v>
      </c>
      <c r="M337" s="4" t="n">
        <v>0.16</v>
      </c>
      <c r="N337" s="5" t="s">
        <v>75</v>
      </c>
      <c r="O337" s="5" t="s">
        <v>87</v>
      </c>
      <c r="P337" s="5" t="s">
        <v>88</v>
      </c>
      <c r="R337" s="5" t="s">
        <v>59</v>
      </c>
      <c r="S337" s="5" t="s">
        <v>60</v>
      </c>
      <c r="T337" s="5" t="s">
        <v>61</v>
      </c>
      <c r="Y337" s="5" t="s">
        <v>65</v>
      </c>
      <c r="AA337" s="4" t="n">
        <v>10</v>
      </c>
      <c r="AB337" s="4" t="n">
        <v>2452</v>
      </c>
      <c r="AC337" s="5" t="s">
        <v>85</v>
      </c>
      <c r="AD337" s="4" t="n">
        <v>20</v>
      </c>
      <c r="AE337" s="4" t="n">
        <v>20</v>
      </c>
      <c r="AJ337" s="4" t="n">
        <v>102</v>
      </c>
      <c r="AK337" s="4" t="n">
        <v>196</v>
      </c>
      <c r="AM337" s="4" t="n">
        <v>196</v>
      </c>
      <c r="AN337" s="4" t="n">
        <v>85</v>
      </c>
      <c r="AO337" s="4" t="n">
        <v>31</v>
      </c>
      <c r="AP337" s="4" t="n">
        <v>23</v>
      </c>
      <c r="AQ337" s="5" t="s">
        <v>166</v>
      </c>
      <c r="AR337" s="4" t="n">
        <v>0</v>
      </c>
      <c r="AS337" s="4" t="n">
        <v>107030499</v>
      </c>
    </row>
    <row r="338" s="1" customFormat="true" ht="12.75" hidden="false" customHeight="false" outlineLevel="0" collapsed="false">
      <c r="A338" s="4" t="n">
        <v>162888</v>
      </c>
      <c r="B338" s="5" t="s">
        <v>1022</v>
      </c>
      <c r="C338" s="1" t="s">
        <v>1023</v>
      </c>
      <c r="D338" s="5" t="s">
        <v>85</v>
      </c>
      <c r="E338" s="5" t="s">
        <v>51</v>
      </c>
      <c r="F338" s="5" t="s">
        <v>168</v>
      </c>
      <c r="G338" s="4" t="n">
        <v>7</v>
      </c>
      <c r="H338" s="5" t="s">
        <v>53</v>
      </c>
      <c r="I338" s="4" t="n">
        <v>703</v>
      </c>
      <c r="J338" s="5" t="s">
        <v>54</v>
      </c>
      <c r="K338" s="4" t="n">
        <v>70303</v>
      </c>
      <c r="L338" s="5" t="s">
        <v>139</v>
      </c>
      <c r="M338" s="4" t="n">
        <v>0.16</v>
      </c>
      <c r="N338" s="5" t="s">
        <v>165</v>
      </c>
      <c r="O338" s="5" t="s">
        <v>87</v>
      </c>
      <c r="P338" s="5" t="s">
        <v>88</v>
      </c>
      <c r="Q338" s="5" t="s">
        <v>77</v>
      </c>
      <c r="R338" s="5" t="s">
        <v>59</v>
      </c>
      <c r="S338" s="5" t="s">
        <v>60</v>
      </c>
      <c r="T338" s="5" t="s">
        <v>61</v>
      </c>
      <c r="Y338" s="5" t="s">
        <v>65</v>
      </c>
      <c r="AA338" s="4" t="n">
        <v>14</v>
      </c>
      <c r="AB338" s="4" t="n">
        <v>2452</v>
      </c>
      <c r="AC338" s="5" t="s">
        <v>85</v>
      </c>
      <c r="AD338" s="4" t="n">
        <v>28</v>
      </c>
      <c r="AE338" s="4" t="n">
        <v>28</v>
      </c>
      <c r="AJ338" s="4" t="n">
        <v>102</v>
      </c>
      <c r="AK338" s="4" t="n">
        <v>148</v>
      </c>
      <c r="AM338" s="4" t="n">
        <v>148</v>
      </c>
      <c r="AN338" s="4" t="n">
        <v>65</v>
      </c>
      <c r="AO338" s="4" t="n">
        <v>44</v>
      </c>
      <c r="AP338" s="4" t="n">
        <v>29</v>
      </c>
      <c r="AQ338" s="5" t="s">
        <v>67</v>
      </c>
      <c r="AR338" s="4" t="n">
        <v>5</v>
      </c>
      <c r="AS338" s="4" t="n">
        <v>107030499</v>
      </c>
    </row>
    <row r="339" s="1" customFormat="true" ht="12.75" hidden="false" customHeight="false" outlineLevel="0" collapsed="false">
      <c r="A339" s="4" t="n">
        <v>169978</v>
      </c>
      <c r="B339" s="5" t="s">
        <v>1024</v>
      </c>
      <c r="C339" s="1" t="s">
        <v>595</v>
      </c>
      <c r="D339" s="5" t="s">
        <v>1025</v>
      </c>
      <c r="E339" s="5" t="s">
        <v>71</v>
      </c>
      <c r="F339" s="5" t="s">
        <v>1026</v>
      </c>
      <c r="G339" s="4" t="n">
        <v>7</v>
      </c>
      <c r="H339" s="5" t="s">
        <v>53</v>
      </c>
      <c r="I339" s="4" t="n">
        <v>705</v>
      </c>
      <c r="J339" s="5" t="s">
        <v>214</v>
      </c>
      <c r="K339" s="4" t="n">
        <v>70507</v>
      </c>
      <c r="L339" s="5" t="s">
        <v>1027</v>
      </c>
      <c r="M339" s="4" t="n">
        <v>0.16</v>
      </c>
      <c r="N339" s="5" t="s">
        <v>56</v>
      </c>
      <c r="O339" s="5" t="s">
        <v>57</v>
      </c>
      <c r="P339" s="5" t="s">
        <v>88</v>
      </c>
      <c r="R339" s="5" t="s">
        <v>59</v>
      </c>
      <c r="S339" s="5" t="s">
        <v>60</v>
      </c>
      <c r="T339" s="5" t="s">
        <v>109</v>
      </c>
      <c r="Y339" s="5" t="s">
        <v>65</v>
      </c>
      <c r="AA339" s="4" t="n">
        <v>132</v>
      </c>
      <c r="AB339" s="4" t="n">
        <v>64032</v>
      </c>
      <c r="AC339" s="5" t="s">
        <v>1028</v>
      </c>
      <c r="AD339" s="4" t="n">
        <v>165</v>
      </c>
      <c r="AE339" s="4" t="n">
        <v>165</v>
      </c>
      <c r="AJ339" s="4" t="n">
        <v>102</v>
      </c>
      <c r="AK339" s="4" t="n">
        <v>8</v>
      </c>
      <c r="AM339" s="4" t="n">
        <v>8</v>
      </c>
      <c r="AN339" s="4" t="n">
        <v>5</v>
      </c>
      <c r="AO339" s="4" t="n">
        <v>2</v>
      </c>
      <c r="AP339" s="4" t="n">
        <v>2</v>
      </c>
      <c r="AQ339" s="5" t="s">
        <v>230</v>
      </c>
      <c r="AR339" s="4" t="n">
        <v>0</v>
      </c>
    </row>
    <row r="340" s="1" customFormat="true" ht="12.75" hidden="false" customHeight="false" outlineLevel="0" collapsed="false">
      <c r="A340" s="4" t="n">
        <v>167029</v>
      </c>
      <c r="B340" s="5" t="s">
        <v>1029</v>
      </c>
      <c r="C340" s="1" t="s">
        <v>1030</v>
      </c>
      <c r="D340" s="1" t="s">
        <v>589</v>
      </c>
      <c r="E340" s="5" t="s">
        <v>93</v>
      </c>
      <c r="F340" s="1" t="e">
        <f aca="false">NA()</f>
        <v>#N/A</v>
      </c>
      <c r="G340" s="4" t="n">
        <v>8</v>
      </c>
      <c r="H340" s="5" t="s">
        <v>95</v>
      </c>
      <c r="I340" s="4" t="n">
        <v>807</v>
      </c>
      <c r="J340" s="5" t="s">
        <v>591</v>
      </c>
      <c r="K340" s="4" t="n">
        <v>80701</v>
      </c>
      <c r="L340" s="5" t="s">
        <v>592</v>
      </c>
      <c r="M340" s="4" t="n">
        <v>0.16</v>
      </c>
      <c r="N340" s="5" t="s">
        <v>75</v>
      </c>
      <c r="O340" s="5" t="s">
        <v>87</v>
      </c>
      <c r="P340" s="5" t="s">
        <v>88</v>
      </c>
      <c r="R340" s="5" t="s">
        <v>59</v>
      </c>
      <c r="S340" s="5" t="s">
        <v>60</v>
      </c>
      <c r="T340" s="5" t="s">
        <v>109</v>
      </c>
      <c r="AA340" s="4" t="n">
        <v>1188</v>
      </c>
      <c r="AB340" s="4" t="n">
        <v>8</v>
      </c>
      <c r="AC340" s="5" t="s">
        <v>1031</v>
      </c>
      <c r="AD340" s="4" t="n">
        <v>2160</v>
      </c>
      <c r="AE340" s="4" t="n">
        <v>2160</v>
      </c>
      <c r="AK340" s="4" t="n">
        <v>23</v>
      </c>
      <c r="AL340" s="4" t="n">
        <v>2</v>
      </c>
      <c r="AM340" s="4" t="n">
        <v>21</v>
      </c>
      <c r="AN340" s="4" t="n">
        <v>13</v>
      </c>
      <c r="AO340" s="4" t="n">
        <v>1</v>
      </c>
      <c r="AP340" s="4" t="n">
        <v>2</v>
      </c>
      <c r="AQ340" s="5" t="s">
        <v>230</v>
      </c>
      <c r="AR340" s="4" t="n">
        <v>0</v>
      </c>
    </row>
    <row r="341" s="1" customFormat="true" ht="12.75" hidden="false" customHeight="false" outlineLevel="0" collapsed="false">
      <c r="A341" s="4" t="n">
        <v>156450</v>
      </c>
      <c r="B341" s="5" t="s">
        <v>858</v>
      </c>
      <c r="C341" s="5" t="s">
        <v>1032</v>
      </c>
      <c r="D341" s="5" t="s">
        <v>860</v>
      </c>
      <c r="E341" s="5" t="s">
        <v>481</v>
      </c>
      <c r="F341" s="1" t="e">
        <f aca="false">NA()</f>
        <v>#N/A</v>
      </c>
      <c r="G341" s="4" t="n">
        <v>8</v>
      </c>
      <c r="H341" s="5" t="s">
        <v>95</v>
      </c>
      <c r="I341" s="4" t="n">
        <v>806</v>
      </c>
      <c r="J341" s="5" t="s">
        <v>116</v>
      </c>
      <c r="K341" s="4" t="n">
        <v>80601</v>
      </c>
      <c r="L341" s="5" t="s">
        <v>117</v>
      </c>
      <c r="M341" s="4" t="n">
        <v>0.1</v>
      </c>
      <c r="N341" s="5" t="s">
        <v>75</v>
      </c>
      <c r="O341" s="5" t="s">
        <v>87</v>
      </c>
      <c r="P341" s="5" t="s">
        <v>189</v>
      </c>
      <c r="Q341" s="5" t="s">
        <v>77</v>
      </c>
      <c r="R341" s="5" t="s">
        <v>59</v>
      </c>
      <c r="S341" s="5" t="s">
        <v>60</v>
      </c>
      <c r="T341" s="5" t="s">
        <v>109</v>
      </c>
      <c r="Y341" s="5" t="s">
        <v>100</v>
      </c>
      <c r="AA341" s="4" t="n">
        <v>16.5</v>
      </c>
      <c r="AB341" s="4" t="n">
        <v>19997</v>
      </c>
      <c r="AC341" s="5" t="s">
        <v>113</v>
      </c>
      <c r="AD341" s="4" t="n">
        <v>29.8</v>
      </c>
      <c r="AE341" s="4" t="n">
        <v>29.8</v>
      </c>
      <c r="AJ341" s="4" t="n">
        <v>3</v>
      </c>
      <c r="AK341" s="4" t="n">
        <v>553.212228</v>
      </c>
      <c r="AL341" s="4" t="n">
        <v>219</v>
      </c>
      <c r="AM341" s="4" t="n">
        <v>334.212228</v>
      </c>
      <c r="AN341" s="4" t="n">
        <v>87</v>
      </c>
      <c r="AO341" s="4" t="n">
        <v>620.718502</v>
      </c>
      <c r="AP341" s="4" t="n">
        <v>88</v>
      </c>
      <c r="AQ341" s="5" t="s">
        <v>67</v>
      </c>
      <c r="AR341" s="4" t="n">
        <v>3</v>
      </c>
    </row>
    <row r="342" s="1" customFormat="true" ht="12.75" hidden="false" customHeight="false" outlineLevel="0" collapsed="false">
      <c r="A342" s="4" t="n">
        <v>156458</v>
      </c>
      <c r="B342" s="5" t="s">
        <v>1033</v>
      </c>
      <c r="C342" s="5" t="s">
        <v>1034</v>
      </c>
      <c r="D342" s="5" t="s">
        <v>860</v>
      </c>
      <c r="E342" s="5" t="s">
        <v>481</v>
      </c>
      <c r="F342" s="1" t="e">
        <f aca="false">NA()</f>
        <v>#N/A</v>
      </c>
      <c r="G342" s="4" t="n">
        <v>8</v>
      </c>
      <c r="H342" s="5" t="s">
        <v>95</v>
      </c>
      <c r="I342" s="4" t="n">
        <v>806</v>
      </c>
      <c r="J342" s="5" t="s">
        <v>116</v>
      </c>
      <c r="K342" s="4" t="n">
        <v>80603</v>
      </c>
      <c r="L342" s="5" t="s">
        <v>801</v>
      </c>
      <c r="M342" s="4" t="n">
        <v>0.1</v>
      </c>
      <c r="N342" s="5" t="s">
        <v>75</v>
      </c>
      <c r="O342" s="5" t="s">
        <v>87</v>
      </c>
      <c r="P342" s="5" t="s">
        <v>58</v>
      </c>
      <c r="Q342" s="5" t="s">
        <v>77</v>
      </c>
      <c r="R342" s="5" t="s">
        <v>59</v>
      </c>
      <c r="S342" s="5" t="s">
        <v>60</v>
      </c>
      <c r="T342" s="5" t="s">
        <v>109</v>
      </c>
      <c r="Y342" s="5" t="s">
        <v>100</v>
      </c>
      <c r="AA342" s="4" t="n">
        <v>16.5</v>
      </c>
      <c r="AB342" s="4" t="n">
        <v>19997</v>
      </c>
      <c r="AC342" s="5" t="s">
        <v>113</v>
      </c>
      <c r="AD342" s="4" t="n">
        <v>29.8</v>
      </c>
      <c r="AE342" s="4" t="n">
        <v>29.8</v>
      </c>
      <c r="AF342" s="4" t="n">
        <v>28.3</v>
      </c>
      <c r="AJ342" s="4" t="n">
        <v>3</v>
      </c>
      <c r="AK342" s="4" t="n">
        <v>467.947781</v>
      </c>
      <c r="AL342" s="4" t="n">
        <v>215</v>
      </c>
      <c r="AM342" s="4" t="n">
        <v>252.947781</v>
      </c>
      <c r="AN342" s="4" t="n">
        <v>82</v>
      </c>
      <c r="AO342" s="4" t="n">
        <v>666.326357</v>
      </c>
      <c r="AP342" s="4" t="n">
        <v>92</v>
      </c>
      <c r="AQ342" s="5" t="s">
        <v>67</v>
      </c>
      <c r="AR342" s="4" t="n">
        <v>3</v>
      </c>
    </row>
    <row r="343" s="1" customFormat="true" ht="12.75" hidden="false" customHeight="false" outlineLevel="0" collapsed="false">
      <c r="A343" s="4" t="n">
        <v>150470</v>
      </c>
      <c r="B343" s="5" t="s">
        <v>1035</v>
      </c>
      <c r="C343" s="1" t="s">
        <v>227</v>
      </c>
      <c r="D343" s="5" t="s">
        <v>803</v>
      </c>
      <c r="E343" s="5" t="s">
        <v>51</v>
      </c>
      <c r="F343" s="5" t="s">
        <v>1036</v>
      </c>
      <c r="G343" s="4" t="n">
        <v>7</v>
      </c>
      <c r="H343" s="5" t="s">
        <v>53</v>
      </c>
      <c r="I343" s="4" t="n">
        <v>705</v>
      </c>
      <c r="J343" s="5" t="s">
        <v>214</v>
      </c>
      <c r="K343" s="4" t="n">
        <v>70509</v>
      </c>
      <c r="L343" s="5" t="s">
        <v>805</v>
      </c>
      <c r="M343" s="4" t="n">
        <v>0.16</v>
      </c>
      <c r="N343" s="5" t="s">
        <v>75</v>
      </c>
      <c r="O343" s="5" t="s">
        <v>87</v>
      </c>
      <c r="P343" s="5" t="s">
        <v>88</v>
      </c>
      <c r="R343" s="5" t="s">
        <v>78</v>
      </c>
      <c r="S343" s="5" t="s">
        <v>60</v>
      </c>
      <c r="T343" s="5" t="s">
        <v>109</v>
      </c>
      <c r="Y343" s="5" t="s">
        <v>65</v>
      </c>
      <c r="AA343" s="4" t="n">
        <v>53.1</v>
      </c>
      <c r="AB343" s="4" t="n">
        <v>77116</v>
      </c>
      <c r="AC343" s="5" t="s">
        <v>806</v>
      </c>
      <c r="AD343" s="4" t="n">
        <v>118</v>
      </c>
      <c r="AE343" s="4" t="n">
        <v>118</v>
      </c>
      <c r="AK343" s="4" t="n">
        <v>17</v>
      </c>
      <c r="AL343" s="4" t="n">
        <v>1</v>
      </c>
      <c r="AM343" s="4" t="n">
        <v>16</v>
      </c>
      <c r="AN343" s="4" t="n">
        <v>8</v>
      </c>
      <c r="AO343" s="4" t="n">
        <v>5</v>
      </c>
      <c r="AP343" s="4" t="n">
        <v>3</v>
      </c>
      <c r="AQ343" s="5" t="s">
        <v>230</v>
      </c>
    </row>
    <row r="344" s="1" customFormat="true" ht="12.75" hidden="false" customHeight="false" outlineLevel="0" collapsed="false">
      <c r="A344" s="4" t="n">
        <v>172550</v>
      </c>
      <c r="B344" s="5" t="s">
        <v>1037</v>
      </c>
      <c r="C344" s="1" t="s">
        <v>1038</v>
      </c>
      <c r="D344" s="5" t="s">
        <v>933</v>
      </c>
      <c r="E344" s="5" t="s">
        <v>71</v>
      </c>
      <c r="F344" s="5" t="s">
        <v>1039</v>
      </c>
      <c r="G344" s="4" t="n">
        <v>7</v>
      </c>
      <c r="H344" s="5" t="s">
        <v>53</v>
      </c>
      <c r="I344" s="4" t="n">
        <v>702</v>
      </c>
      <c r="J344" s="5" t="s">
        <v>145</v>
      </c>
      <c r="K344" s="4" t="n">
        <v>70201</v>
      </c>
      <c r="L344" s="5" t="s">
        <v>276</v>
      </c>
      <c r="M344" s="4" t="n">
        <v>0.16</v>
      </c>
      <c r="N344" s="5" t="s">
        <v>56</v>
      </c>
      <c r="O344" s="5" t="s">
        <v>87</v>
      </c>
      <c r="P344" s="5" t="s">
        <v>88</v>
      </c>
      <c r="R344" s="5" t="s">
        <v>59</v>
      </c>
      <c r="S344" s="5" t="s">
        <v>60</v>
      </c>
      <c r="T344" s="5" t="s">
        <v>109</v>
      </c>
      <c r="Y344" s="5" t="s">
        <v>65</v>
      </c>
      <c r="AA344" s="4" t="n">
        <v>37</v>
      </c>
      <c r="AB344" s="4" t="n">
        <v>21552</v>
      </c>
      <c r="AC344" s="5" t="s">
        <v>475</v>
      </c>
      <c r="AD344" s="4" t="n">
        <v>69</v>
      </c>
      <c r="AE344" s="4" t="n">
        <v>69</v>
      </c>
      <c r="AK344" s="4" t="n">
        <v>118</v>
      </c>
      <c r="AL344" s="4" t="n">
        <v>50</v>
      </c>
      <c r="AM344" s="4" t="n">
        <v>68</v>
      </c>
      <c r="AN344" s="4" t="n">
        <v>48</v>
      </c>
      <c r="AO344" s="4" t="n">
        <v>16</v>
      </c>
      <c r="AP344" s="4" t="n">
        <v>12</v>
      </c>
      <c r="AQ344" s="5" t="s">
        <v>173</v>
      </c>
      <c r="AR344" s="4" t="n">
        <v>2</v>
      </c>
    </row>
    <row r="345" s="1" customFormat="true" ht="12.75" hidden="false" customHeight="false" outlineLevel="0" collapsed="false">
      <c r="A345" s="4" t="n">
        <v>113043</v>
      </c>
      <c r="B345" s="5" t="s">
        <v>1040</v>
      </c>
      <c r="C345" s="1" t="s">
        <v>1041</v>
      </c>
      <c r="E345" s="5" t="s">
        <v>51</v>
      </c>
      <c r="F345" s="1" t="e">
        <f aca="false">NA()</f>
        <v>#N/A</v>
      </c>
      <c r="G345" s="4" t="n">
        <v>5</v>
      </c>
      <c r="H345" s="5" t="s">
        <v>107</v>
      </c>
      <c r="I345" s="4" t="n">
        <v>502</v>
      </c>
      <c r="J345" s="5" t="s">
        <v>181</v>
      </c>
      <c r="K345" s="4" t="n">
        <v>50203</v>
      </c>
      <c r="L345" s="5" t="s">
        <v>1042</v>
      </c>
      <c r="M345" s="4" t="n">
        <v>0.16</v>
      </c>
      <c r="N345" s="5" t="s">
        <v>75</v>
      </c>
      <c r="O345" s="5" t="s">
        <v>76</v>
      </c>
      <c r="P345" s="5" t="s">
        <v>58</v>
      </c>
      <c r="R345" s="5" t="s">
        <v>59</v>
      </c>
      <c r="S345" s="5" t="s">
        <v>60</v>
      </c>
      <c r="T345" s="5" t="s">
        <v>109</v>
      </c>
      <c r="AA345" s="4" t="n">
        <v>17.175</v>
      </c>
      <c r="AB345" s="4" t="n">
        <v>76993</v>
      </c>
      <c r="AC345" s="5" t="s">
        <v>850</v>
      </c>
      <c r="AD345" s="4" t="n">
        <v>22.9</v>
      </c>
      <c r="AE345" s="4" t="n">
        <v>22.9</v>
      </c>
      <c r="AK345" s="4" t="n">
        <v>195</v>
      </c>
      <c r="AL345" s="4" t="n">
        <v>45</v>
      </c>
      <c r="AM345" s="4" t="n">
        <v>150</v>
      </c>
      <c r="AN345" s="4" t="n">
        <v>85</v>
      </c>
      <c r="AO345" s="4" t="n">
        <v>186</v>
      </c>
      <c r="AP345" s="4" t="n">
        <v>66</v>
      </c>
      <c r="AQ345" s="5" t="s">
        <v>67</v>
      </c>
      <c r="AR345" s="4" t="n">
        <v>3</v>
      </c>
      <c r="AS345" s="4" t="n">
        <v>106051299</v>
      </c>
    </row>
    <row r="346" s="1" customFormat="true" ht="12.75" hidden="false" customHeight="false" outlineLevel="0" collapsed="false">
      <c r="A346" s="4" t="n">
        <v>168377</v>
      </c>
      <c r="B346" s="5" t="s">
        <v>1043</v>
      </c>
      <c r="C346" s="1" t="s">
        <v>1044</v>
      </c>
      <c r="D346" s="5" t="s">
        <v>1045</v>
      </c>
      <c r="E346" s="5" t="s">
        <v>481</v>
      </c>
      <c r="F346" s="1" t="s">
        <v>1046</v>
      </c>
      <c r="G346" s="4" t="n">
        <v>8</v>
      </c>
      <c r="H346" s="5" t="s">
        <v>95</v>
      </c>
      <c r="I346" s="4" t="n">
        <v>810</v>
      </c>
      <c r="J346" s="5" t="s">
        <v>324</v>
      </c>
      <c r="K346" s="4" t="n">
        <v>81002</v>
      </c>
      <c r="L346" s="5" t="s">
        <v>483</v>
      </c>
      <c r="M346" s="4" t="n">
        <v>0.16</v>
      </c>
      <c r="N346" s="5" t="s">
        <v>165</v>
      </c>
      <c r="O346" s="5" t="s">
        <v>87</v>
      </c>
      <c r="P346" s="5" t="s">
        <v>88</v>
      </c>
      <c r="R346" s="5" t="s">
        <v>59</v>
      </c>
      <c r="S346" s="5" t="s">
        <v>60</v>
      </c>
      <c r="T346" s="5" t="s">
        <v>109</v>
      </c>
      <c r="Y346" s="5" t="s">
        <v>100</v>
      </c>
      <c r="AA346" s="4" t="n">
        <v>199</v>
      </c>
      <c r="AB346" s="4" t="n">
        <v>19656</v>
      </c>
      <c r="AC346" s="5" t="s">
        <v>319</v>
      </c>
      <c r="AD346" s="4" t="n">
        <v>398</v>
      </c>
      <c r="AE346" s="4" t="n">
        <v>398</v>
      </c>
      <c r="AK346" s="4" t="n">
        <v>94</v>
      </c>
      <c r="AM346" s="4" t="n">
        <v>94</v>
      </c>
      <c r="AN346" s="4" t="n">
        <v>24</v>
      </c>
      <c r="AO346" s="4" t="n">
        <v>3</v>
      </c>
      <c r="AP346" s="4" t="n">
        <v>1</v>
      </c>
      <c r="AQ346" s="5" t="s">
        <v>230</v>
      </c>
      <c r="AR346" s="4" t="n">
        <v>0</v>
      </c>
    </row>
    <row r="347" s="1" customFormat="true" ht="12.75" hidden="false" customHeight="false" outlineLevel="0" collapsed="false">
      <c r="A347" s="4" t="n">
        <v>165931</v>
      </c>
      <c r="B347" s="5" t="s">
        <v>1047</v>
      </c>
      <c r="C347" s="1" t="s">
        <v>1048</v>
      </c>
      <c r="D347" s="5" t="s">
        <v>1049</v>
      </c>
      <c r="E347" s="5" t="s">
        <v>114</v>
      </c>
      <c r="F347" s="1" t="s">
        <v>1050</v>
      </c>
      <c r="G347" s="4" t="n">
        <v>5</v>
      </c>
      <c r="H347" s="5" t="s">
        <v>107</v>
      </c>
      <c r="I347" s="4" t="n">
        <v>503</v>
      </c>
      <c r="J347" s="5" t="s">
        <v>132</v>
      </c>
      <c r="K347" s="4" t="n">
        <v>50306</v>
      </c>
      <c r="L347" s="5" t="s">
        <v>158</v>
      </c>
      <c r="M347" s="4" t="n">
        <v>0.16</v>
      </c>
      <c r="N347" s="5" t="s">
        <v>75</v>
      </c>
      <c r="O347" s="5" t="s">
        <v>76</v>
      </c>
      <c r="P347" s="5" t="s">
        <v>58</v>
      </c>
      <c r="Q347" s="5" t="s">
        <v>77</v>
      </c>
      <c r="R347" s="5" t="s">
        <v>59</v>
      </c>
      <c r="S347" s="5" t="s">
        <v>60</v>
      </c>
      <c r="T347" s="5" t="s">
        <v>98</v>
      </c>
      <c r="Y347" s="5" t="s">
        <v>65</v>
      </c>
      <c r="AA347" s="4" t="n">
        <v>12.94</v>
      </c>
      <c r="AB347" s="4" t="n">
        <v>18288</v>
      </c>
      <c r="AC347" s="5" t="s">
        <v>593</v>
      </c>
      <c r="AD347" s="4" t="n">
        <v>19.9</v>
      </c>
      <c r="AE347" s="4" t="n">
        <v>19.9</v>
      </c>
      <c r="AJ347" s="4" t="n">
        <v>3</v>
      </c>
      <c r="AK347" s="4" t="n">
        <v>475</v>
      </c>
      <c r="AL347" s="4" t="n">
        <v>124</v>
      </c>
      <c r="AM347" s="4" t="n">
        <v>351</v>
      </c>
      <c r="AN347" s="4" t="n">
        <v>96</v>
      </c>
      <c r="AO347" s="4" t="n">
        <v>559</v>
      </c>
      <c r="AP347" s="4" t="n">
        <v>88</v>
      </c>
      <c r="AQ347" s="5" t="s">
        <v>67</v>
      </c>
      <c r="AR347" s="4" t="n">
        <v>5</v>
      </c>
    </row>
    <row r="348" s="1" customFormat="true" ht="12.75" hidden="false" customHeight="false" outlineLevel="0" collapsed="false">
      <c r="A348" s="4" t="n">
        <v>157613</v>
      </c>
      <c r="B348" s="5" t="s">
        <v>1051</v>
      </c>
      <c r="C348" s="1" t="s">
        <v>256</v>
      </c>
      <c r="D348" s="5" t="s">
        <v>1025</v>
      </c>
      <c r="E348" s="5" t="s">
        <v>71</v>
      </c>
      <c r="F348" s="5" t="s">
        <v>1052</v>
      </c>
      <c r="G348" s="4" t="n">
        <v>7</v>
      </c>
      <c r="H348" s="5" t="s">
        <v>53</v>
      </c>
      <c r="I348" s="4" t="n">
        <v>705</v>
      </c>
      <c r="J348" s="5" t="s">
        <v>214</v>
      </c>
      <c r="K348" s="4" t="n">
        <v>70507</v>
      </c>
      <c r="L348" s="5" t="s">
        <v>1027</v>
      </c>
      <c r="M348" s="4" t="n">
        <v>0.16</v>
      </c>
      <c r="N348" s="5" t="s">
        <v>75</v>
      </c>
      <c r="O348" s="5" t="s">
        <v>57</v>
      </c>
      <c r="P348" s="5" t="s">
        <v>88</v>
      </c>
      <c r="R348" s="5" t="s">
        <v>59</v>
      </c>
      <c r="S348" s="5" t="s">
        <v>60</v>
      </c>
      <c r="T348" s="5" t="s">
        <v>109</v>
      </c>
      <c r="Y348" s="5" t="s">
        <v>65</v>
      </c>
      <c r="AA348" s="4" t="n">
        <v>182.4</v>
      </c>
      <c r="AB348" s="4" t="n">
        <v>64032</v>
      </c>
      <c r="AC348" s="5" t="s">
        <v>1028</v>
      </c>
      <c r="AD348" s="4" t="n">
        <v>228</v>
      </c>
      <c r="AE348" s="4" t="n">
        <v>228</v>
      </c>
      <c r="AJ348" s="4" t="n">
        <v>102</v>
      </c>
      <c r="AK348" s="4" t="n">
        <v>21</v>
      </c>
      <c r="AM348" s="4" t="n">
        <v>21</v>
      </c>
      <c r="AN348" s="4" t="n">
        <v>9</v>
      </c>
      <c r="AO348" s="4" t="n">
        <v>7</v>
      </c>
      <c r="AP348" s="4" t="n">
        <v>6</v>
      </c>
      <c r="AQ348" s="5" t="s">
        <v>230</v>
      </c>
      <c r="AR348" s="4" t="n">
        <v>0</v>
      </c>
    </row>
    <row r="349" s="1" customFormat="true" ht="12.75" hidden="false" customHeight="false" outlineLevel="0" collapsed="false">
      <c r="A349" s="4" t="n">
        <v>157624</v>
      </c>
      <c r="B349" s="5" t="s">
        <v>1053</v>
      </c>
      <c r="C349" s="1" t="s">
        <v>407</v>
      </c>
      <c r="D349" s="5" t="s">
        <v>1025</v>
      </c>
      <c r="E349" s="5" t="s">
        <v>71</v>
      </c>
      <c r="F349" s="5" t="s">
        <v>1054</v>
      </c>
      <c r="G349" s="4" t="n">
        <v>7</v>
      </c>
      <c r="H349" s="5" t="s">
        <v>53</v>
      </c>
      <c r="I349" s="4" t="n">
        <v>705</v>
      </c>
      <c r="J349" s="5" t="s">
        <v>214</v>
      </c>
      <c r="K349" s="4" t="n">
        <v>70507</v>
      </c>
      <c r="L349" s="5" t="s">
        <v>1027</v>
      </c>
      <c r="M349" s="4" t="n">
        <v>0.16</v>
      </c>
      <c r="N349" s="5" t="s">
        <v>75</v>
      </c>
      <c r="O349" s="5" t="s">
        <v>57</v>
      </c>
      <c r="P349" s="5" t="s">
        <v>88</v>
      </c>
      <c r="R349" s="5" t="s">
        <v>59</v>
      </c>
      <c r="S349" s="5" t="s">
        <v>60</v>
      </c>
      <c r="T349" s="5" t="s">
        <v>109</v>
      </c>
      <c r="Y349" s="5" t="s">
        <v>65</v>
      </c>
      <c r="AA349" s="4" t="n">
        <v>134.4</v>
      </c>
      <c r="AB349" s="4" t="n">
        <v>64032</v>
      </c>
      <c r="AC349" s="5" t="s">
        <v>1028</v>
      </c>
      <c r="AD349" s="4" t="n">
        <v>168</v>
      </c>
      <c r="AE349" s="4" t="n">
        <v>168</v>
      </c>
      <c r="AJ349" s="4" t="n">
        <v>102</v>
      </c>
      <c r="AK349" s="4" t="n">
        <v>8</v>
      </c>
      <c r="AM349" s="4" t="n">
        <v>8</v>
      </c>
      <c r="AN349" s="4" t="n">
        <v>6</v>
      </c>
      <c r="AO349" s="4" t="n">
        <v>10</v>
      </c>
      <c r="AP349" s="4" t="n">
        <v>7</v>
      </c>
      <c r="AQ349" s="5" t="s">
        <v>230</v>
      </c>
      <c r="AR349" s="4" t="n">
        <v>0</v>
      </c>
    </row>
    <row r="350" s="1" customFormat="true" ht="12.75" hidden="false" customHeight="false" outlineLevel="0" collapsed="false">
      <c r="A350" s="4" t="n">
        <v>165665</v>
      </c>
      <c r="B350" s="5" t="s">
        <v>1055</v>
      </c>
      <c r="C350" s="1" t="s">
        <v>1056</v>
      </c>
      <c r="D350" s="5" t="s">
        <v>1057</v>
      </c>
      <c r="E350" s="5" t="s">
        <v>93</v>
      </c>
      <c r="F350" s="1" t="s">
        <v>1058</v>
      </c>
      <c r="G350" s="4" t="n">
        <v>8</v>
      </c>
      <c r="H350" s="5" t="s">
        <v>95</v>
      </c>
      <c r="I350" s="4" t="n">
        <v>809</v>
      </c>
      <c r="J350" s="5" t="s">
        <v>395</v>
      </c>
      <c r="K350" s="4" t="n">
        <v>80904</v>
      </c>
      <c r="L350" s="5" t="s">
        <v>1059</v>
      </c>
      <c r="M350" s="4" t="n">
        <v>0.16</v>
      </c>
      <c r="N350" s="5" t="s">
        <v>165</v>
      </c>
      <c r="O350" s="5" t="s">
        <v>76</v>
      </c>
      <c r="P350" s="5" t="s">
        <v>88</v>
      </c>
      <c r="R350" s="5" t="s">
        <v>126</v>
      </c>
      <c r="S350" s="5" t="s">
        <v>127</v>
      </c>
      <c r="T350" s="5" t="s">
        <v>109</v>
      </c>
      <c r="Y350" s="5" t="s">
        <v>100</v>
      </c>
      <c r="AA350" s="4" t="n">
        <v>82</v>
      </c>
      <c r="AB350" s="4" t="n">
        <v>95507</v>
      </c>
      <c r="AC350" s="5" t="s">
        <v>1060</v>
      </c>
      <c r="AD350" s="4" t="n">
        <v>129</v>
      </c>
      <c r="AE350" s="4" t="n">
        <v>129</v>
      </c>
      <c r="AJ350" s="4" t="n">
        <v>102</v>
      </c>
      <c r="AK350" s="4" t="n">
        <v>2</v>
      </c>
      <c r="AM350" s="4" t="n">
        <v>2</v>
      </c>
      <c r="AN350" s="4" t="n">
        <v>1</v>
      </c>
      <c r="AQ350" s="5" t="s">
        <v>110</v>
      </c>
      <c r="AS350" s="4" t="n">
        <v>1030299</v>
      </c>
    </row>
    <row r="351" s="1" customFormat="true" ht="12.75" hidden="false" customHeight="false" outlineLevel="0" collapsed="false">
      <c r="A351" s="4" t="n">
        <v>162269</v>
      </c>
      <c r="B351" s="5" t="s">
        <v>1061</v>
      </c>
      <c r="C351" s="1" t="s">
        <v>1062</v>
      </c>
      <c r="D351" s="5" t="s">
        <v>1063</v>
      </c>
      <c r="E351" s="5" t="s">
        <v>93</v>
      </c>
      <c r="F351" s="5" t="s">
        <v>1064</v>
      </c>
      <c r="G351" s="4" t="n">
        <v>7</v>
      </c>
      <c r="H351" s="5" t="s">
        <v>53</v>
      </c>
      <c r="I351" s="4" t="n">
        <v>705</v>
      </c>
      <c r="J351" s="5" t="s">
        <v>214</v>
      </c>
      <c r="K351" s="4" t="n">
        <v>70509</v>
      </c>
      <c r="L351" s="5" t="s">
        <v>805</v>
      </c>
      <c r="M351" s="4" t="n">
        <v>0.16</v>
      </c>
      <c r="N351" s="5" t="s">
        <v>56</v>
      </c>
      <c r="O351" s="5" t="s">
        <v>87</v>
      </c>
      <c r="P351" s="5" t="s">
        <v>58</v>
      </c>
      <c r="Q351" s="5" t="s">
        <v>77</v>
      </c>
      <c r="R351" s="5" t="s">
        <v>59</v>
      </c>
      <c r="S351" s="5" t="s">
        <v>60</v>
      </c>
      <c r="T351" s="5" t="s">
        <v>109</v>
      </c>
      <c r="Y351" s="5" t="s">
        <v>65</v>
      </c>
      <c r="AA351" s="4" t="n">
        <v>35.55</v>
      </c>
      <c r="AB351" s="4" t="n">
        <v>96470</v>
      </c>
      <c r="AC351" s="5" t="s">
        <v>640</v>
      </c>
      <c r="AD351" s="4" t="n">
        <v>79</v>
      </c>
      <c r="AE351" s="4" t="n">
        <v>79</v>
      </c>
      <c r="AF351" s="4" t="n">
        <v>76</v>
      </c>
      <c r="AK351" s="4" t="n">
        <v>255</v>
      </c>
      <c r="AL351" s="4" t="n">
        <v>119</v>
      </c>
      <c r="AM351" s="4" t="n">
        <v>136</v>
      </c>
      <c r="AN351" s="4" t="n">
        <v>68</v>
      </c>
      <c r="AO351" s="4" t="n">
        <v>275</v>
      </c>
      <c r="AP351" s="4" t="n">
        <v>56</v>
      </c>
      <c r="AQ351" s="5" t="s">
        <v>166</v>
      </c>
      <c r="AR351" s="4" t="n">
        <v>2</v>
      </c>
      <c r="AS351" s="4" t="n">
        <v>107022302</v>
      </c>
    </row>
    <row r="352" s="1" customFormat="true" ht="12.75" hidden="false" customHeight="false" outlineLevel="0" collapsed="false">
      <c r="A352" s="4" t="n">
        <v>166180</v>
      </c>
      <c r="B352" s="5" t="s">
        <v>1065</v>
      </c>
      <c r="C352" s="1" t="s">
        <v>1066</v>
      </c>
      <c r="D352" s="5" t="s">
        <v>803</v>
      </c>
      <c r="E352" s="5" t="s">
        <v>93</v>
      </c>
      <c r="F352" s="5" t="s">
        <v>1067</v>
      </c>
      <c r="G352" s="4" t="n">
        <v>7</v>
      </c>
      <c r="H352" s="5" t="s">
        <v>53</v>
      </c>
      <c r="I352" s="4" t="n">
        <v>705</v>
      </c>
      <c r="J352" s="5" t="s">
        <v>214</v>
      </c>
      <c r="K352" s="4" t="n">
        <v>70509</v>
      </c>
      <c r="L352" s="5" t="s">
        <v>805</v>
      </c>
      <c r="M352" s="4" t="n">
        <v>0.16</v>
      </c>
      <c r="N352" s="5" t="s">
        <v>56</v>
      </c>
      <c r="O352" s="5" t="s">
        <v>87</v>
      </c>
      <c r="P352" s="5" t="s">
        <v>88</v>
      </c>
      <c r="R352" s="5" t="s">
        <v>59</v>
      </c>
      <c r="S352" s="5" t="s">
        <v>60</v>
      </c>
      <c r="T352" s="5" t="s">
        <v>109</v>
      </c>
      <c r="Y352" s="5" t="s">
        <v>65</v>
      </c>
      <c r="AA352" s="4" t="n">
        <v>28</v>
      </c>
      <c r="AB352" s="4" t="n">
        <v>96470</v>
      </c>
      <c r="AC352" s="5" t="s">
        <v>640</v>
      </c>
      <c r="AD352" s="4" t="n">
        <v>69</v>
      </c>
      <c r="AE352" s="4" t="n">
        <v>69</v>
      </c>
      <c r="AF352" s="4" t="n">
        <v>66</v>
      </c>
      <c r="AK352" s="4" t="n">
        <v>187</v>
      </c>
      <c r="AL352" s="4" t="n">
        <v>19</v>
      </c>
      <c r="AM352" s="4" t="n">
        <v>168</v>
      </c>
      <c r="AN352" s="4" t="n">
        <v>79</v>
      </c>
      <c r="AO352" s="4" t="n">
        <v>142</v>
      </c>
      <c r="AP352" s="4" t="n">
        <v>49</v>
      </c>
      <c r="AQ352" s="5" t="s">
        <v>166</v>
      </c>
      <c r="AR352" s="4" t="n">
        <v>2</v>
      </c>
      <c r="AS352" s="4" t="n">
        <v>107022302</v>
      </c>
    </row>
    <row r="353" s="1" customFormat="true" ht="12.75" hidden="false" customHeight="false" outlineLevel="0" collapsed="false">
      <c r="A353" s="4" t="n">
        <v>166181</v>
      </c>
      <c r="B353" s="5" t="s">
        <v>1068</v>
      </c>
      <c r="C353" s="1" t="s">
        <v>1066</v>
      </c>
      <c r="D353" s="5" t="s">
        <v>803</v>
      </c>
      <c r="E353" s="5" t="s">
        <v>93</v>
      </c>
      <c r="F353" s="5" t="s">
        <v>1069</v>
      </c>
      <c r="G353" s="4" t="n">
        <v>7</v>
      </c>
      <c r="H353" s="5" t="s">
        <v>53</v>
      </c>
      <c r="I353" s="4" t="n">
        <v>705</v>
      </c>
      <c r="J353" s="5" t="s">
        <v>214</v>
      </c>
      <c r="K353" s="4" t="n">
        <v>70509</v>
      </c>
      <c r="L353" s="5" t="s">
        <v>805</v>
      </c>
      <c r="M353" s="4" t="n">
        <v>0.16</v>
      </c>
      <c r="N353" s="5" t="s">
        <v>56</v>
      </c>
      <c r="O353" s="5" t="s">
        <v>87</v>
      </c>
      <c r="P353" s="5" t="s">
        <v>88</v>
      </c>
      <c r="R353" s="5" t="s">
        <v>59</v>
      </c>
      <c r="S353" s="5" t="s">
        <v>60</v>
      </c>
      <c r="T353" s="5" t="s">
        <v>109</v>
      </c>
      <c r="Y353" s="5" t="s">
        <v>65</v>
      </c>
      <c r="AA353" s="4" t="n">
        <v>28</v>
      </c>
      <c r="AB353" s="4" t="n">
        <v>96470</v>
      </c>
      <c r="AC353" s="5" t="s">
        <v>640</v>
      </c>
      <c r="AD353" s="4" t="n">
        <v>69</v>
      </c>
      <c r="AE353" s="4" t="n">
        <v>69</v>
      </c>
      <c r="AF353" s="4" t="n">
        <v>66</v>
      </c>
      <c r="AK353" s="4" t="n">
        <v>185</v>
      </c>
      <c r="AL353" s="4" t="n">
        <v>16</v>
      </c>
      <c r="AM353" s="4" t="n">
        <v>169</v>
      </c>
      <c r="AN353" s="4" t="n">
        <v>78</v>
      </c>
      <c r="AO353" s="4" t="n">
        <v>145</v>
      </c>
      <c r="AP353" s="4" t="n">
        <v>53</v>
      </c>
      <c r="AQ353" s="5" t="s">
        <v>166</v>
      </c>
      <c r="AR353" s="4" t="n">
        <v>2</v>
      </c>
      <c r="AS353" s="4" t="n">
        <v>107022302</v>
      </c>
    </row>
    <row r="354" s="1" customFormat="true" ht="12.75" hidden="false" customHeight="false" outlineLevel="0" collapsed="false">
      <c r="A354" s="4" t="n">
        <v>166182</v>
      </c>
      <c r="B354" s="5" t="s">
        <v>1070</v>
      </c>
      <c r="C354" s="1" t="s">
        <v>270</v>
      </c>
      <c r="D354" s="5" t="s">
        <v>803</v>
      </c>
      <c r="E354" s="5" t="s">
        <v>1071</v>
      </c>
      <c r="F354" s="5" t="s">
        <v>1072</v>
      </c>
      <c r="G354" s="4" t="n">
        <v>7</v>
      </c>
      <c r="H354" s="5" t="s">
        <v>53</v>
      </c>
      <c r="I354" s="4" t="n">
        <v>702</v>
      </c>
      <c r="J354" s="5" t="s">
        <v>145</v>
      </c>
      <c r="K354" s="4" t="n">
        <v>70211</v>
      </c>
      <c r="L354" s="5" t="s">
        <v>1073</v>
      </c>
      <c r="M354" s="4" t="n">
        <v>0.16</v>
      </c>
      <c r="N354" s="5" t="s">
        <v>56</v>
      </c>
      <c r="O354" s="5" t="s">
        <v>87</v>
      </c>
      <c r="P354" s="5" t="s">
        <v>88</v>
      </c>
      <c r="R354" s="5" t="s">
        <v>126</v>
      </c>
      <c r="S354" s="5" t="s">
        <v>127</v>
      </c>
      <c r="T354" s="5" t="s">
        <v>98</v>
      </c>
      <c r="Y354" s="5" t="s">
        <v>65</v>
      </c>
      <c r="AA354" s="4" t="n">
        <v>7.5</v>
      </c>
      <c r="AB354" s="4" t="n">
        <v>96470</v>
      </c>
      <c r="AC354" s="5" t="s">
        <v>640</v>
      </c>
      <c r="AD354" s="4" t="n">
        <v>15</v>
      </c>
      <c r="AE354" s="4" t="n">
        <v>15</v>
      </c>
      <c r="AJ354" s="4" t="n">
        <v>103</v>
      </c>
      <c r="AK354" s="4" t="n">
        <v>8</v>
      </c>
      <c r="AM354" s="4" t="n">
        <v>8</v>
      </c>
      <c r="AN354" s="4" t="n">
        <v>6</v>
      </c>
      <c r="AO354" s="4" t="n">
        <v>2</v>
      </c>
      <c r="AP354" s="4" t="n">
        <v>2</v>
      </c>
      <c r="AQ354" s="5" t="s">
        <v>110</v>
      </c>
    </row>
    <row r="355" s="1" customFormat="true" ht="12.75" hidden="false" customHeight="false" outlineLevel="0" collapsed="false">
      <c r="A355" s="4" t="n">
        <v>166179</v>
      </c>
      <c r="B355" s="5" t="s">
        <v>1074</v>
      </c>
      <c r="C355" s="1" t="s">
        <v>270</v>
      </c>
      <c r="D355" s="5" t="s">
        <v>1063</v>
      </c>
      <c r="E355" s="5" t="s">
        <v>1071</v>
      </c>
      <c r="F355" s="5" t="s">
        <v>1075</v>
      </c>
      <c r="G355" s="4" t="n">
        <v>7</v>
      </c>
      <c r="H355" s="5" t="s">
        <v>53</v>
      </c>
      <c r="I355" s="4" t="n">
        <v>705</v>
      </c>
      <c r="J355" s="5" t="s">
        <v>214</v>
      </c>
      <c r="K355" s="4" t="n">
        <v>70509</v>
      </c>
      <c r="L355" s="5" t="s">
        <v>805</v>
      </c>
      <c r="M355" s="4" t="n">
        <v>0.16</v>
      </c>
      <c r="N355" s="5" t="s">
        <v>56</v>
      </c>
      <c r="O355" s="5" t="s">
        <v>87</v>
      </c>
      <c r="P355" s="5" t="s">
        <v>88</v>
      </c>
      <c r="R355" s="5" t="s">
        <v>59</v>
      </c>
      <c r="S355" s="5" t="s">
        <v>60</v>
      </c>
      <c r="T355" s="5" t="s">
        <v>98</v>
      </c>
      <c r="Y355" s="5" t="s">
        <v>65</v>
      </c>
      <c r="AA355" s="4" t="n">
        <v>4.5</v>
      </c>
      <c r="AB355" s="4" t="n">
        <v>96470</v>
      </c>
      <c r="AC355" s="5" t="s">
        <v>640</v>
      </c>
      <c r="AD355" s="4" t="n">
        <v>10</v>
      </c>
      <c r="AE355" s="4" t="n">
        <v>10</v>
      </c>
      <c r="AK355" s="4" t="n">
        <v>113</v>
      </c>
      <c r="AM355" s="4" t="n">
        <v>113</v>
      </c>
      <c r="AN355" s="4" t="n">
        <v>61</v>
      </c>
      <c r="AO355" s="4" t="n">
        <v>55</v>
      </c>
      <c r="AP355" s="4" t="n">
        <v>29</v>
      </c>
      <c r="AQ355" s="5" t="s">
        <v>67</v>
      </c>
      <c r="AR355" s="4" t="n">
        <v>3</v>
      </c>
    </row>
    <row r="356" s="1" customFormat="true" ht="12.75" hidden="false" customHeight="false" outlineLevel="0" collapsed="false">
      <c r="A356" s="4" t="n">
        <v>179319</v>
      </c>
      <c r="B356" s="5" t="s">
        <v>1076</v>
      </c>
      <c r="C356" s="1" t="s">
        <v>1077</v>
      </c>
      <c r="D356" s="5" t="s">
        <v>1078</v>
      </c>
      <c r="E356" s="5" t="s">
        <v>93</v>
      </c>
      <c r="F356" s="1" t="e">
        <f aca="false">NA()</f>
        <v>#N/A</v>
      </c>
      <c r="G356" s="4" t="n">
        <v>8</v>
      </c>
      <c r="H356" s="5" t="s">
        <v>95</v>
      </c>
      <c r="I356" s="4" t="n">
        <v>810</v>
      </c>
      <c r="J356" s="5" t="s">
        <v>324</v>
      </c>
      <c r="K356" s="4" t="n">
        <v>81006</v>
      </c>
      <c r="L356" s="5" t="s">
        <v>325</v>
      </c>
      <c r="M356" s="4" t="n">
        <v>0.16</v>
      </c>
      <c r="N356" s="5" t="s">
        <v>56</v>
      </c>
      <c r="O356" s="5" t="s">
        <v>87</v>
      </c>
      <c r="P356" s="5" t="s">
        <v>58</v>
      </c>
      <c r="R356" s="5" t="s">
        <v>59</v>
      </c>
      <c r="S356" s="5" t="s">
        <v>60</v>
      </c>
      <c r="T356" s="5" t="s">
        <v>98</v>
      </c>
      <c r="Y356" s="5" t="s">
        <v>100</v>
      </c>
      <c r="AA356" s="4" t="n">
        <v>4.5</v>
      </c>
      <c r="AB356" s="4" t="n">
        <v>84193</v>
      </c>
      <c r="AC356" s="5" t="s">
        <v>515</v>
      </c>
      <c r="AD356" s="4" t="n">
        <v>10</v>
      </c>
      <c r="AE356" s="4" t="n">
        <v>10</v>
      </c>
      <c r="AK356" s="4" t="n">
        <v>907</v>
      </c>
      <c r="AL356" s="4" t="n">
        <v>572</v>
      </c>
      <c r="AM356" s="4" t="n">
        <v>335</v>
      </c>
      <c r="AN356" s="4" t="n">
        <v>79</v>
      </c>
      <c r="AO356" s="4" t="n">
        <v>1329</v>
      </c>
      <c r="AP356" s="4" t="n">
        <v>86</v>
      </c>
      <c r="AQ356" s="5" t="s">
        <v>67</v>
      </c>
      <c r="AR356" s="4" t="n">
        <v>3</v>
      </c>
    </row>
    <row r="357" s="1" customFormat="true" ht="12.75" hidden="false" customHeight="false" outlineLevel="0" collapsed="false">
      <c r="A357" s="4" t="n">
        <v>159294</v>
      </c>
      <c r="B357" s="5" t="s">
        <v>1079</v>
      </c>
      <c r="C357" s="1" t="s">
        <v>1080</v>
      </c>
      <c r="D357" s="1" t="s">
        <v>589</v>
      </c>
      <c r="E357" s="5" t="s">
        <v>114</v>
      </c>
      <c r="F357" s="1" t="e">
        <f aca="false">NA()</f>
        <v>#N/A</v>
      </c>
      <c r="G357" s="4" t="n">
        <v>8</v>
      </c>
      <c r="H357" s="5" t="s">
        <v>95</v>
      </c>
      <c r="I357" s="4" t="n">
        <v>807</v>
      </c>
      <c r="J357" s="5" t="s">
        <v>591</v>
      </c>
      <c r="K357" s="4" t="n">
        <v>80701</v>
      </c>
      <c r="L357" s="5" t="s">
        <v>592</v>
      </c>
      <c r="M357" s="4" t="n">
        <v>0.16</v>
      </c>
      <c r="N357" s="5" t="s">
        <v>56</v>
      </c>
      <c r="O357" s="5" t="s">
        <v>87</v>
      </c>
      <c r="P357" s="5" t="s">
        <v>58</v>
      </c>
      <c r="R357" s="5" t="s">
        <v>59</v>
      </c>
      <c r="S357" s="5" t="s">
        <v>60</v>
      </c>
      <c r="T357" s="5" t="s">
        <v>109</v>
      </c>
      <c r="AA357" s="4" t="n">
        <v>200</v>
      </c>
      <c r="AB357" s="4" t="n">
        <v>18288</v>
      </c>
      <c r="AC357" s="5" t="s">
        <v>593</v>
      </c>
      <c r="AD357" s="4" t="n">
        <v>380</v>
      </c>
      <c r="AE357" s="4" t="n">
        <v>380</v>
      </c>
      <c r="AK357" s="4" t="n">
        <v>505</v>
      </c>
      <c r="AL357" s="4" t="n">
        <v>310</v>
      </c>
      <c r="AM357" s="4" t="n">
        <v>195</v>
      </c>
      <c r="AN357" s="4" t="n">
        <v>18</v>
      </c>
      <c r="AO357" s="4" t="n">
        <v>232</v>
      </c>
      <c r="AP357" s="4" t="n">
        <v>8</v>
      </c>
      <c r="AQ357" s="5" t="s">
        <v>230</v>
      </c>
      <c r="AR357" s="4" t="n">
        <v>0</v>
      </c>
    </row>
    <row r="358" s="1" customFormat="true" ht="12.75" hidden="false" customHeight="false" outlineLevel="0" collapsed="false">
      <c r="A358" s="4" t="n">
        <v>159293</v>
      </c>
      <c r="B358" s="5" t="s">
        <v>1081</v>
      </c>
      <c r="C358" s="5" t="s">
        <v>67</v>
      </c>
      <c r="D358" s="1" t="s">
        <v>589</v>
      </c>
      <c r="E358" s="1" t="s">
        <v>590</v>
      </c>
      <c r="F358" s="1" t="e">
        <f aca="false">NA()</f>
        <v>#N/A</v>
      </c>
      <c r="G358" s="4" t="n">
        <v>8</v>
      </c>
      <c r="H358" s="5" t="s">
        <v>95</v>
      </c>
      <c r="I358" s="4" t="n">
        <v>807</v>
      </c>
      <c r="J358" s="5" t="s">
        <v>591</v>
      </c>
      <c r="K358" s="4" t="n">
        <v>80701</v>
      </c>
      <c r="L358" s="5" t="s">
        <v>592</v>
      </c>
      <c r="M358" s="4" t="n">
        <v>0.16</v>
      </c>
      <c r="N358" s="5" t="s">
        <v>56</v>
      </c>
      <c r="O358" s="5" t="s">
        <v>87</v>
      </c>
      <c r="P358" s="5" t="s">
        <v>58</v>
      </c>
      <c r="R358" s="5" t="s">
        <v>59</v>
      </c>
      <c r="S358" s="5" t="s">
        <v>60</v>
      </c>
      <c r="T358" s="5" t="s">
        <v>109</v>
      </c>
      <c r="Y358" s="5" t="s">
        <v>100</v>
      </c>
      <c r="AA358" s="4" t="n">
        <v>310</v>
      </c>
      <c r="AB358" s="4" t="n">
        <v>18288</v>
      </c>
      <c r="AC358" s="5" t="s">
        <v>593</v>
      </c>
      <c r="AD358" s="4" t="n">
        <v>680</v>
      </c>
      <c r="AE358" s="4" t="n">
        <v>680</v>
      </c>
      <c r="AK358" s="4" t="n">
        <v>113.43</v>
      </c>
      <c r="AM358" s="4" t="n">
        <v>113.43</v>
      </c>
      <c r="AN358" s="4" t="n">
        <v>3</v>
      </c>
      <c r="AO358" s="4" t="n">
        <v>12.1</v>
      </c>
      <c r="AP358" s="4" t="n">
        <v>1</v>
      </c>
      <c r="AQ358" s="5" t="s">
        <v>230</v>
      </c>
      <c r="AR358" s="4" t="n">
        <v>0</v>
      </c>
    </row>
    <row r="359" s="1" customFormat="true" ht="12.75" hidden="false" customHeight="false" outlineLevel="0" collapsed="false">
      <c r="A359" s="4" t="n">
        <v>168183</v>
      </c>
      <c r="B359" s="5" t="s">
        <v>1082</v>
      </c>
      <c r="C359" s="1" t="s">
        <v>1083</v>
      </c>
      <c r="D359" s="5" t="s">
        <v>1084</v>
      </c>
      <c r="E359" s="5" t="s">
        <v>114</v>
      </c>
      <c r="F359" s="5" t="s">
        <v>1085</v>
      </c>
      <c r="G359" s="4" t="n">
        <v>5</v>
      </c>
      <c r="H359" s="5" t="s">
        <v>107</v>
      </c>
      <c r="I359" s="4" t="n">
        <v>501</v>
      </c>
      <c r="J359" s="5" t="s">
        <v>317</v>
      </c>
      <c r="K359" s="4" t="n">
        <v>50101</v>
      </c>
      <c r="L359" s="5" t="s">
        <v>434</v>
      </c>
      <c r="M359" s="4" t="n">
        <v>0.16</v>
      </c>
      <c r="N359" s="5" t="s">
        <v>75</v>
      </c>
      <c r="O359" s="5" t="s">
        <v>87</v>
      </c>
      <c r="P359" s="5" t="s">
        <v>58</v>
      </c>
      <c r="Q359" s="5" t="s">
        <v>77</v>
      </c>
      <c r="R359" s="5" t="s">
        <v>59</v>
      </c>
      <c r="S359" s="5" t="s">
        <v>60</v>
      </c>
      <c r="T359" s="5" t="s">
        <v>79</v>
      </c>
      <c r="Y359" s="5" t="s">
        <v>65</v>
      </c>
      <c r="AA359" s="4" t="n">
        <v>17.15</v>
      </c>
      <c r="AB359" s="4" t="n">
        <v>99075</v>
      </c>
      <c r="AC359" s="5" t="s">
        <v>1084</v>
      </c>
      <c r="AD359" s="4" t="n">
        <v>49</v>
      </c>
      <c r="AE359" s="4" t="n">
        <v>49</v>
      </c>
      <c r="AF359" s="4" t="n">
        <v>46</v>
      </c>
      <c r="AJ359" s="4" t="n">
        <v>3</v>
      </c>
      <c r="AK359" s="4" t="n">
        <v>413</v>
      </c>
      <c r="AL359" s="4" t="n">
        <v>187</v>
      </c>
      <c r="AM359" s="4" t="n">
        <v>226</v>
      </c>
      <c r="AN359" s="4" t="n">
        <v>93</v>
      </c>
      <c r="AO359" s="4" t="n">
        <v>185</v>
      </c>
      <c r="AP359" s="4" t="n">
        <v>57</v>
      </c>
      <c r="AQ359" s="5" t="s">
        <v>67</v>
      </c>
      <c r="AR359" s="4" t="n">
        <v>3</v>
      </c>
    </row>
    <row r="360" s="1" customFormat="true" ht="12.75" hidden="false" customHeight="false" outlineLevel="0" collapsed="false">
      <c r="A360" s="4" t="n">
        <v>168188</v>
      </c>
      <c r="B360" s="5" t="s">
        <v>1082</v>
      </c>
      <c r="C360" s="1" t="s">
        <v>1086</v>
      </c>
      <c r="D360" s="5" t="s">
        <v>1084</v>
      </c>
      <c r="E360" s="5" t="s">
        <v>114</v>
      </c>
      <c r="F360" s="5" t="s">
        <v>1085</v>
      </c>
      <c r="G360" s="4" t="n">
        <v>5</v>
      </c>
      <c r="H360" s="5" t="s">
        <v>107</v>
      </c>
      <c r="I360" s="4" t="n">
        <v>501</v>
      </c>
      <c r="J360" s="5" t="s">
        <v>317</v>
      </c>
      <c r="K360" s="4" t="n">
        <v>50101</v>
      </c>
      <c r="L360" s="5" t="s">
        <v>434</v>
      </c>
      <c r="M360" s="4" t="n">
        <v>0.16</v>
      </c>
      <c r="N360" s="5" t="s">
        <v>75</v>
      </c>
      <c r="O360" s="5" t="s">
        <v>87</v>
      </c>
      <c r="P360" s="5" t="s">
        <v>58</v>
      </c>
      <c r="Q360" s="5" t="s">
        <v>77</v>
      </c>
      <c r="R360" s="5" t="s">
        <v>59</v>
      </c>
      <c r="S360" s="5" t="s">
        <v>60</v>
      </c>
      <c r="T360" s="5" t="s">
        <v>79</v>
      </c>
      <c r="Y360" s="5" t="s">
        <v>65</v>
      </c>
      <c r="AA360" s="4" t="n">
        <v>17.15</v>
      </c>
      <c r="AB360" s="4" t="n">
        <v>99075</v>
      </c>
      <c r="AC360" s="5" t="s">
        <v>1084</v>
      </c>
      <c r="AD360" s="4" t="n">
        <v>49</v>
      </c>
      <c r="AE360" s="4" t="n">
        <v>49</v>
      </c>
      <c r="AF360" s="4" t="n">
        <v>46</v>
      </c>
      <c r="AJ360" s="4" t="n">
        <v>3</v>
      </c>
      <c r="AK360" s="4" t="n">
        <v>368</v>
      </c>
      <c r="AL360" s="4" t="n">
        <v>117</v>
      </c>
      <c r="AM360" s="4" t="n">
        <v>251</v>
      </c>
      <c r="AN360" s="4" t="n">
        <v>97</v>
      </c>
      <c r="AO360" s="4" t="n">
        <v>189</v>
      </c>
      <c r="AP360" s="4" t="n">
        <v>56</v>
      </c>
      <c r="AQ360" s="5" t="s">
        <v>67</v>
      </c>
      <c r="AR360" s="4" t="n">
        <v>3</v>
      </c>
    </row>
    <row r="361" s="1" customFormat="true" ht="12.75" hidden="false" customHeight="false" outlineLevel="0" collapsed="false">
      <c r="A361" s="4" t="n">
        <v>168184</v>
      </c>
      <c r="B361" s="5" t="s">
        <v>1087</v>
      </c>
      <c r="C361" s="1" t="s">
        <v>1088</v>
      </c>
      <c r="D361" s="5" t="s">
        <v>1084</v>
      </c>
      <c r="E361" s="5" t="s">
        <v>114</v>
      </c>
      <c r="F361" s="5" t="s">
        <v>1085</v>
      </c>
      <c r="G361" s="4" t="n">
        <v>5</v>
      </c>
      <c r="H361" s="5" t="s">
        <v>107</v>
      </c>
      <c r="I361" s="4" t="n">
        <v>501</v>
      </c>
      <c r="J361" s="5" t="s">
        <v>317</v>
      </c>
      <c r="K361" s="4" t="n">
        <v>50101</v>
      </c>
      <c r="L361" s="5" t="s">
        <v>434</v>
      </c>
      <c r="M361" s="4" t="n">
        <v>0.16</v>
      </c>
      <c r="N361" s="5" t="s">
        <v>165</v>
      </c>
      <c r="O361" s="5" t="s">
        <v>87</v>
      </c>
      <c r="P361" s="5" t="s">
        <v>58</v>
      </c>
      <c r="Q361" s="5" t="s">
        <v>77</v>
      </c>
      <c r="R361" s="5" t="s">
        <v>59</v>
      </c>
      <c r="S361" s="5" t="s">
        <v>60</v>
      </c>
      <c r="T361" s="5" t="s">
        <v>79</v>
      </c>
      <c r="Y361" s="5" t="s">
        <v>65</v>
      </c>
      <c r="AA361" s="4" t="n">
        <v>27.6</v>
      </c>
      <c r="AB361" s="4" t="n">
        <v>99075</v>
      </c>
      <c r="AC361" s="5" t="s">
        <v>1084</v>
      </c>
      <c r="AD361" s="4" t="n">
        <v>69</v>
      </c>
      <c r="AE361" s="4" t="n">
        <v>69</v>
      </c>
      <c r="AF361" s="4" t="n">
        <v>66</v>
      </c>
      <c r="AJ361" s="4" t="n">
        <v>3</v>
      </c>
      <c r="AK361" s="4" t="n">
        <v>273</v>
      </c>
      <c r="AL361" s="4" t="n">
        <v>12</v>
      </c>
      <c r="AM361" s="4" t="n">
        <v>261</v>
      </c>
      <c r="AN361" s="4" t="n">
        <v>91</v>
      </c>
      <c r="AO361" s="4" t="n">
        <v>193</v>
      </c>
      <c r="AP361" s="4" t="n">
        <v>73</v>
      </c>
      <c r="AQ361" s="5" t="s">
        <v>67</v>
      </c>
      <c r="AR361" s="4" t="n">
        <v>3</v>
      </c>
    </row>
    <row r="362" s="1" customFormat="true" ht="12.75" hidden="false" customHeight="false" outlineLevel="0" collapsed="false">
      <c r="A362" s="4" t="n">
        <v>168185</v>
      </c>
      <c r="B362" s="5" t="s">
        <v>1089</v>
      </c>
      <c r="C362" s="1" t="s">
        <v>1090</v>
      </c>
      <c r="D362" s="5" t="s">
        <v>1084</v>
      </c>
      <c r="E362" s="5" t="s">
        <v>114</v>
      </c>
      <c r="F362" s="5" t="s">
        <v>1085</v>
      </c>
      <c r="G362" s="4" t="n">
        <v>5</v>
      </c>
      <c r="H362" s="5" t="s">
        <v>107</v>
      </c>
      <c r="I362" s="4" t="n">
        <v>501</v>
      </c>
      <c r="J362" s="5" t="s">
        <v>317</v>
      </c>
      <c r="K362" s="4" t="n">
        <v>50101</v>
      </c>
      <c r="L362" s="5" t="s">
        <v>434</v>
      </c>
      <c r="M362" s="4" t="n">
        <v>0.16</v>
      </c>
      <c r="N362" s="5" t="s">
        <v>75</v>
      </c>
      <c r="O362" s="5" t="s">
        <v>87</v>
      </c>
      <c r="P362" s="5" t="s">
        <v>88</v>
      </c>
      <c r="Q362" s="5" t="s">
        <v>77</v>
      </c>
      <c r="R362" s="5" t="s">
        <v>59</v>
      </c>
      <c r="S362" s="5" t="s">
        <v>60</v>
      </c>
      <c r="T362" s="5" t="s">
        <v>79</v>
      </c>
      <c r="Y362" s="5" t="s">
        <v>65</v>
      </c>
      <c r="AA362" s="4" t="n">
        <v>11.52</v>
      </c>
      <c r="AB362" s="4" t="n">
        <v>99075</v>
      </c>
      <c r="AC362" s="5" t="s">
        <v>1084</v>
      </c>
      <c r="AD362" s="4" t="n">
        <v>32.9</v>
      </c>
      <c r="AE362" s="4" t="n">
        <v>32.9</v>
      </c>
      <c r="AF362" s="4" t="n">
        <v>30</v>
      </c>
      <c r="AK362" s="4" t="n">
        <v>669</v>
      </c>
      <c r="AL362" s="4" t="n">
        <v>419</v>
      </c>
      <c r="AM362" s="4" t="n">
        <v>250</v>
      </c>
      <c r="AN362" s="4" t="n">
        <v>100</v>
      </c>
      <c r="AO362" s="4" t="n">
        <v>52</v>
      </c>
      <c r="AP362" s="4" t="n">
        <v>33</v>
      </c>
      <c r="AQ362" s="5" t="s">
        <v>67</v>
      </c>
      <c r="AR362" s="4" t="n">
        <v>3</v>
      </c>
    </row>
    <row r="363" s="1" customFormat="true" ht="12.75" hidden="false" customHeight="false" outlineLevel="0" collapsed="false">
      <c r="A363" s="4" t="n">
        <v>168186</v>
      </c>
      <c r="B363" s="5" t="s">
        <v>1087</v>
      </c>
      <c r="C363" s="1" t="s">
        <v>1091</v>
      </c>
      <c r="D363" s="5" t="s">
        <v>1084</v>
      </c>
      <c r="E363" s="5" t="s">
        <v>114</v>
      </c>
      <c r="F363" s="5" t="s">
        <v>1085</v>
      </c>
      <c r="G363" s="4" t="n">
        <v>5</v>
      </c>
      <c r="H363" s="5" t="s">
        <v>107</v>
      </c>
      <c r="I363" s="4" t="n">
        <v>501</v>
      </c>
      <c r="J363" s="5" t="s">
        <v>317</v>
      </c>
      <c r="K363" s="4" t="n">
        <v>50101</v>
      </c>
      <c r="L363" s="5" t="s">
        <v>434</v>
      </c>
      <c r="M363" s="4" t="n">
        <v>0.16</v>
      </c>
      <c r="N363" s="5" t="s">
        <v>165</v>
      </c>
      <c r="O363" s="5" t="s">
        <v>87</v>
      </c>
      <c r="P363" s="5" t="s">
        <v>58</v>
      </c>
      <c r="Q363" s="5" t="s">
        <v>77</v>
      </c>
      <c r="R363" s="5" t="s">
        <v>59</v>
      </c>
      <c r="S363" s="5" t="s">
        <v>60</v>
      </c>
      <c r="T363" s="5" t="s">
        <v>79</v>
      </c>
      <c r="Y363" s="5" t="s">
        <v>65</v>
      </c>
      <c r="AA363" s="4" t="n">
        <v>27.6</v>
      </c>
      <c r="AB363" s="4" t="n">
        <v>99075</v>
      </c>
      <c r="AC363" s="5" t="s">
        <v>1084</v>
      </c>
      <c r="AD363" s="4" t="n">
        <v>69</v>
      </c>
      <c r="AE363" s="4" t="n">
        <v>69</v>
      </c>
      <c r="AF363" s="4" t="n">
        <v>66</v>
      </c>
      <c r="AJ363" s="4" t="n">
        <v>3</v>
      </c>
      <c r="AK363" s="4" t="n">
        <v>366</v>
      </c>
      <c r="AL363" s="4" t="n">
        <v>110</v>
      </c>
      <c r="AM363" s="4" t="n">
        <v>256</v>
      </c>
      <c r="AN363" s="4" t="n">
        <v>97</v>
      </c>
      <c r="AO363" s="4" t="n">
        <v>139</v>
      </c>
      <c r="AP363" s="4" t="n">
        <v>47</v>
      </c>
      <c r="AQ363" s="5" t="s">
        <v>67</v>
      </c>
      <c r="AR363" s="4" t="n">
        <v>3</v>
      </c>
    </row>
    <row r="364" s="1" customFormat="true" ht="12.75" hidden="false" customHeight="false" outlineLevel="0" collapsed="false">
      <c r="A364" s="4" t="n">
        <v>168187</v>
      </c>
      <c r="B364" s="5" t="s">
        <v>1087</v>
      </c>
      <c r="C364" s="1" t="s">
        <v>1092</v>
      </c>
      <c r="D364" s="5" t="s">
        <v>1084</v>
      </c>
      <c r="E364" s="5" t="s">
        <v>114</v>
      </c>
      <c r="F364" s="5" t="s">
        <v>1085</v>
      </c>
      <c r="G364" s="4" t="n">
        <v>5</v>
      </c>
      <c r="H364" s="5" t="s">
        <v>107</v>
      </c>
      <c r="I364" s="4" t="n">
        <v>501</v>
      </c>
      <c r="J364" s="5" t="s">
        <v>317</v>
      </c>
      <c r="K364" s="4" t="n">
        <v>50101</v>
      </c>
      <c r="L364" s="5" t="s">
        <v>434</v>
      </c>
      <c r="M364" s="4" t="n">
        <v>0.16</v>
      </c>
      <c r="N364" s="5" t="s">
        <v>165</v>
      </c>
      <c r="O364" s="5" t="s">
        <v>87</v>
      </c>
      <c r="P364" s="5" t="s">
        <v>58</v>
      </c>
      <c r="Q364" s="5" t="s">
        <v>77</v>
      </c>
      <c r="R364" s="5" t="s">
        <v>59</v>
      </c>
      <c r="S364" s="5" t="s">
        <v>60</v>
      </c>
      <c r="T364" s="5" t="s">
        <v>79</v>
      </c>
      <c r="Y364" s="5" t="s">
        <v>65</v>
      </c>
      <c r="AA364" s="4" t="n">
        <v>27.6</v>
      </c>
      <c r="AB364" s="4" t="n">
        <v>99075</v>
      </c>
      <c r="AC364" s="5" t="s">
        <v>1084</v>
      </c>
      <c r="AD364" s="4" t="n">
        <v>69</v>
      </c>
      <c r="AE364" s="4" t="n">
        <v>69</v>
      </c>
      <c r="AF364" s="4" t="n">
        <v>66</v>
      </c>
      <c r="AJ364" s="4" t="n">
        <v>3</v>
      </c>
      <c r="AK364" s="4" t="n">
        <v>332</v>
      </c>
      <c r="AL364" s="4" t="n">
        <v>39</v>
      </c>
      <c r="AM364" s="4" t="n">
        <v>293</v>
      </c>
      <c r="AN364" s="4" t="n">
        <v>99</v>
      </c>
      <c r="AO364" s="4" t="n">
        <v>75</v>
      </c>
      <c r="AP364" s="4" t="n">
        <v>35</v>
      </c>
      <c r="AQ364" s="5" t="s">
        <v>67</v>
      </c>
      <c r="AR364" s="4" t="n">
        <v>3</v>
      </c>
    </row>
    <row r="365" s="1" customFormat="true" ht="12.75" hidden="false" customHeight="false" outlineLevel="0" collapsed="false">
      <c r="A365" s="4" t="n">
        <v>168189</v>
      </c>
      <c r="B365" s="5" t="s">
        <v>1093</v>
      </c>
      <c r="C365" s="1" t="s">
        <v>1094</v>
      </c>
      <c r="D365" s="5" t="s">
        <v>1084</v>
      </c>
      <c r="E365" s="5" t="s">
        <v>114</v>
      </c>
      <c r="F365" s="5" t="s">
        <v>1085</v>
      </c>
      <c r="G365" s="4" t="n">
        <v>5</v>
      </c>
      <c r="H365" s="5" t="s">
        <v>107</v>
      </c>
      <c r="I365" s="4" t="n">
        <v>501</v>
      </c>
      <c r="J365" s="5" t="s">
        <v>317</v>
      </c>
      <c r="K365" s="4" t="n">
        <v>50101</v>
      </c>
      <c r="L365" s="5" t="s">
        <v>434</v>
      </c>
      <c r="M365" s="4" t="n">
        <v>0.16</v>
      </c>
      <c r="N365" s="5" t="s">
        <v>165</v>
      </c>
      <c r="O365" s="5" t="s">
        <v>87</v>
      </c>
      <c r="P365" s="5" t="s">
        <v>88</v>
      </c>
      <c r="R365" s="5" t="s">
        <v>59</v>
      </c>
      <c r="S365" s="5" t="s">
        <v>60</v>
      </c>
      <c r="T365" s="5" t="s">
        <v>79</v>
      </c>
      <c r="Y365" s="5" t="s">
        <v>65</v>
      </c>
      <c r="AA365" s="4" t="n">
        <v>23.7</v>
      </c>
      <c r="AB365" s="4" t="n">
        <v>99075</v>
      </c>
      <c r="AC365" s="5" t="s">
        <v>1084</v>
      </c>
      <c r="AD365" s="4" t="n">
        <v>79</v>
      </c>
      <c r="AE365" s="4" t="n">
        <v>79</v>
      </c>
      <c r="AF365" s="4" t="n">
        <v>76</v>
      </c>
      <c r="AK365" s="4" t="n">
        <v>252</v>
      </c>
      <c r="AL365" s="4" t="n">
        <v>97</v>
      </c>
      <c r="AM365" s="4" t="n">
        <v>155</v>
      </c>
      <c r="AN365" s="4" t="n">
        <v>86</v>
      </c>
      <c r="AO365" s="4" t="n">
        <v>23</v>
      </c>
      <c r="AP365" s="4" t="n">
        <v>14</v>
      </c>
      <c r="AQ365" s="5" t="s">
        <v>67</v>
      </c>
      <c r="AR365" s="4" t="n">
        <v>3</v>
      </c>
    </row>
    <row r="366" s="1" customFormat="true" ht="12.75" hidden="false" customHeight="false" outlineLevel="0" collapsed="false">
      <c r="A366" s="4" t="n">
        <v>169050</v>
      </c>
      <c r="B366" s="5" t="s">
        <v>1095</v>
      </c>
      <c r="C366" s="1" t="s">
        <v>1096</v>
      </c>
      <c r="D366" s="5" t="s">
        <v>1097</v>
      </c>
      <c r="E366" s="5" t="s">
        <v>71</v>
      </c>
      <c r="F366" s="5" t="s">
        <v>1098</v>
      </c>
      <c r="G366" s="4" t="n">
        <v>7</v>
      </c>
      <c r="H366" s="5" t="s">
        <v>53</v>
      </c>
      <c r="I366" s="4" t="n">
        <v>702</v>
      </c>
      <c r="J366" s="5" t="s">
        <v>145</v>
      </c>
      <c r="K366" s="4" t="n">
        <v>70202</v>
      </c>
      <c r="L366" s="5" t="s">
        <v>496</v>
      </c>
      <c r="M366" s="4" t="n">
        <v>0.16</v>
      </c>
      <c r="N366" s="5" t="s">
        <v>75</v>
      </c>
      <c r="O366" s="5" t="s">
        <v>87</v>
      </c>
      <c r="P366" s="5" t="s">
        <v>58</v>
      </c>
      <c r="Q366" s="5" t="s">
        <v>77</v>
      </c>
      <c r="R366" s="5" t="s">
        <v>78</v>
      </c>
      <c r="S366" s="5" t="s">
        <v>60</v>
      </c>
      <c r="T366" s="5" t="s">
        <v>79</v>
      </c>
      <c r="Y366" s="5" t="s">
        <v>65</v>
      </c>
      <c r="AA366" s="4" t="n">
        <v>7.5</v>
      </c>
      <c r="AB366" s="4" t="n">
        <v>98720</v>
      </c>
      <c r="AC366" s="5" t="s">
        <v>1099</v>
      </c>
      <c r="AD366" s="4" t="n">
        <v>15</v>
      </c>
      <c r="AE366" s="4" t="n">
        <v>15</v>
      </c>
      <c r="AF366" s="4" t="n">
        <v>14</v>
      </c>
      <c r="AJ366" s="4" t="n">
        <v>3</v>
      </c>
      <c r="AK366" s="4" t="n">
        <v>399</v>
      </c>
      <c r="AL366" s="4" t="n">
        <v>146</v>
      </c>
      <c r="AM366" s="4" t="n">
        <v>253</v>
      </c>
      <c r="AN366" s="4" t="n">
        <v>93</v>
      </c>
      <c r="AO366" s="4" t="n">
        <v>256</v>
      </c>
      <c r="AP366" s="4" t="n">
        <v>75</v>
      </c>
      <c r="AQ366" s="5" t="s">
        <v>67</v>
      </c>
      <c r="AR366" s="4" t="n">
        <v>3</v>
      </c>
    </row>
    <row r="367" s="1" customFormat="true" ht="12.75" hidden="false" customHeight="false" outlineLevel="0" collapsed="false">
      <c r="A367" s="4" t="n">
        <v>169053</v>
      </c>
      <c r="B367" s="5" t="s">
        <v>1100</v>
      </c>
      <c r="C367" s="1" t="s">
        <v>1096</v>
      </c>
      <c r="D367" s="5" t="s">
        <v>1097</v>
      </c>
      <c r="E367" s="5" t="s">
        <v>71</v>
      </c>
      <c r="F367" s="5" t="s">
        <v>1101</v>
      </c>
      <c r="G367" s="4" t="n">
        <v>7</v>
      </c>
      <c r="H367" s="5" t="s">
        <v>53</v>
      </c>
      <c r="I367" s="4" t="n">
        <v>702</v>
      </c>
      <c r="J367" s="5" t="s">
        <v>145</v>
      </c>
      <c r="K367" s="4" t="n">
        <v>70202</v>
      </c>
      <c r="L367" s="5" t="s">
        <v>496</v>
      </c>
      <c r="M367" s="4" t="n">
        <v>0.16</v>
      </c>
      <c r="N367" s="5" t="s">
        <v>75</v>
      </c>
      <c r="O367" s="5" t="s">
        <v>87</v>
      </c>
      <c r="P367" s="5" t="s">
        <v>189</v>
      </c>
      <c r="Q367" s="5" t="s">
        <v>77</v>
      </c>
      <c r="R367" s="5" t="s">
        <v>78</v>
      </c>
      <c r="S367" s="5" t="s">
        <v>60</v>
      </c>
      <c r="T367" s="5" t="s">
        <v>79</v>
      </c>
      <c r="Y367" s="5" t="s">
        <v>65</v>
      </c>
      <c r="AA367" s="4" t="n">
        <v>6.4</v>
      </c>
      <c r="AB367" s="4" t="n">
        <v>98720</v>
      </c>
      <c r="AC367" s="5" t="s">
        <v>1099</v>
      </c>
      <c r="AD367" s="4" t="n">
        <v>12.8</v>
      </c>
      <c r="AE367" s="4" t="n">
        <v>12.8</v>
      </c>
      <c r="AF367" s="4" t="n">
        <v>12</v>
      </c>
      <c r="AJ367" s="4" t="n">
        <v>3</v>
      </c>
      <c r="AK367" s="4" t="n">
        <v>421</v>
      </c>
      <c r="AL367" s="4" t="n">
        <v>189</v>
      </c>
      <c r="AM367" s="4" t="n">
        <v>232</v>
      </c>
      <c r="AN367" s="4" t="n">
        <v>92</v>
      </c>
      <c r="AO367" s="4" t="n">
        <v>380</v>
      </c>
      <c r="AP367" s="4" t="n">
        <v>83</v>
      </c>
      <c r="AQ367" s="5" t="s">
        <v>67</v>
      </c>
      <c r="AR367" s="4" t="n">
        <v>3</v>
      </c>
    </row>
    <row r="368" s="1" customFormat="true" ht="12.75" hidden="false" customHeight="false" outlineLevel="0" collapsed="false">
      <c r="A368" s="4" t="n">
        <v>167459</v>
      </c>
      <c r="B368" s="5" t="s">
        <v>1102</v>
      </c>
      <c r="C368" s="1" t="s">
        <v>745</v>
      </c>
      <c r="D368" s="5" t="s">
        <v>1025</v>
      </c>
      <c r="E368" s="5" t="s">
        <v>51</v>
      </c>
      <c r="F368" s="5" t="s">
        <v>1103</v>
      </c>
      <c r="G368" s="4" t="n">
        <v>7</v>
      </c>
      <c r="H368" s="5" t="s">
        <v>53</v>
      </c>
      <c r="I368" s="4" t="n">
        <v>705</v>
      </c>
      <c r="J368" s="5" t="s">
        <v>214</v>
      </c>
      <c r="K368" s="4" t="n">
        <v>70507</v>
      </c>
      <c r="L368" s="5" t="s">
        <v>1027</v>
      </c>
      <c r="M368" s="4" t="n">
        <v>0.16</v>
      </c>
      <c r="N368" s="5" t="s">
        <v>75</v>
      </c>
      <c r="O368" s="5" t="s">
        <v>57</v>
      </c>
      <c r="P368" s="5" t="s">
        <v>88</v>
      </c>
      <c r="R368" s="5" t="s">
        <v>59</v>
      </c>
      <c r="S368" s="5" t="s">
        <v>60</v>
      </c>
      <c r="T368" s="5" t="s">
        <v>109</v>
      </c>
      <c r="Y368" s="5" t="s">
        <v>65</v>
      </c>
      <c r="AA368" s="4" t="n">
        <v>216</v>
      </c>
      <c r="AB368" s="4" t="n">
        <v>64032</v>
      </c>
      <c r="AC368" s="5" t="s">
        <v>1028</v>
      </c>
      <c r="AD368" s="4" t="n">
        <v>270</v>
      </c>
      <c r="AE368" s="4" t="n">
        <v>270</v>
      </c>
      <c r="AJ368" s="4" t="n">
        <v>101</v>
      </c>
      <c r="AK368" s="4" t="n">
        <v>3</v>
      </c>
      <c r="AM368" s="4" t="n">
        <v>3</v>
      </c>
      <c r="AN368" s="4" t="n">
        <v>2</v>
      </c>
      <c r="AO368" s="4" t="n">
        <v>3</v>
      </c>
      <c r="AP368" s="4" t="n">
        <v>3</v>
      </c>
      <c r="AQ368" s="5" t="s">
        <v>230</v>
      </c>
      <c r="AR368" s="4" t="n">
        <v>0</v>
      </c>
    </row>
    <row r="369" s="1" customFormat="true" ht="12.75" hidden="false" customHeight="false" outlineLevel="0" collapsed="false">
      <c r="A369" s="4" t="n">
        <v>167456</v>
      </c>
      <c r="B369" s="5" t="s">
        <v>1104</v>
      </c>
      <c r="C369" s="1" t="s">
        <v>212</v>
      </c>
      <c r="D369" s="5" t="s">
        <v>1025</v>
      </c>
      <c r="E369" s="5" t="s">
        <v>51</v>
      </c>
      <c r="F369" s="5" t="s">
        <v>1105</v>
      </c>
      <c r="G369" s="4" t="n">
        <v>7</v>
      </c>
      <c r="H369" s="5" t="s">
        <v>53</v>
      </c>
      <c r="I369" s="4" t="n">
        <v>705</v>
      </c>
      <c r="J369" s="5" t="s">
        <v>214</v>
      </c>
      <c r="K369" s="4" t="n">
        <v>70507</v>
      </c>
      <c r="L369" s="5" t="s">
        <v>1027</v>
      </c>
      <c r="M369" s="4" t="n">
        <v>0.16</v>
      </c>
      <c r="N369" s="5" t="s">
        <v>75</v>
      </c>
      <c r="O369" s="5" t="s">
        <v>57</v>
      </c>
      <c r="P369" s="5" t="s">
        <v>88</v>
      </c>
      <c r="R369" s="5" t="s">
        <v>59</v>
      </c>
      <c r="S369" s="5" t="s">
        <v>60</v>
      </c>
      <c r="T369" s="5" t="s">
        <v>109</v>
      </c>
      <c r="Y369" s="5" t="s">
        <v>65</v>
      </c>
      <c r="AA369" s="4" t="n">
        <v>148.8</v>
      </c>
      <c r="AB369" s="4" t="n">
        <v>64032</v>
      </c>
      <c r="AC369" s="5" t="s">
        <v>1028</v>
      </c>
      <c r="AD369" s="4" t="n">
        <v>186</v>
      </c>
      <c r="AE369" s="4" t="n">
        <v>186</v>
      </c>
      <c r="AJ369" s="4" t="n">
        <v>101</v>
      </c>
      <c r="AK369" s="4" t="n">
        <v>29</v>
      </c>
      <c r="AM369" s="4" t="n">
        <v>29</v>
      </c>
      <c r="AN369" s="4" t="n">
        <v>12</v>
      </c>
      <c r="AO369" s="4" t="n">
        <v>81</v>
      </c>
      <c r="AP369" s="4" t="n">
        <v>29</v>
      </c>
      <c r="AQ369" s="5" t="s">
        <v>230</v>
      </c>
      <c r="AR369" s="4" t="n">
        <v>0</v>
      </c>
    </row>
    <row r="370" s="1" customFormat="true" ht="12.75" hidden="false" customHeight="false" outlineLevel="0" collapsed="false">
      <c r="A370" s="4" t="n">
        <v>169039</v>
      </c>
      <c r="B370" s="5" t="s">
        <v>1106</v>
      </c>
      <c r="C370" s="1" t="s">
        <v>1096</v>
      </c>
      <c r="D370" s="5" t="s">
        <v>1097</v>
      </c>
      <c r="E370" s="5" t="s">
        <v>71</v>
      </c>
      <c r="F370" s="5" t="s">
        <v>1107</v>
      </c>
      <c r="G370" s="4" t="n">
        <v>7</v>
      </c>
      <c r="H370" s="5" t="s">
        <v>53</v>
      </c>
      <c r="I370" s="4" t="n">
        <v>702</v>
      </c>
      <c r="J370" s="5" t="s">
        <v>145</v>
      </c>
      <c r="K370" s="4" t="n">
        <v>70202</v>
      </c>
      <c r="L370" s="5" t="s">
        <v>496</v>
      </c>
      <c r="M370" s="4" t="n">
        <v>0.16</v>
      </c>
      <c r="N370" s="5" t="s">
        <v>75</v>
      </c>
      <c r="O370" s="5" t="s">
        <v>87</v>
      </c>
      <c r="P370" s="5" t="s">
        <v>58</v>
      </c>
      <c r="Q370" s="5" t="s">
        <v>77</v>
      </c>
      <c r="R370" s="5" t="s">
        <v>78</v>
      </c>
      <c r="S370" s="5" t="s">
        <v>60</v>
      </c>
      <c r="T370" s="5" t="s">
        <v>79</v>
      </c>
      <c r="Y370" s="5" t="s">
        <v>65</v>
      </c>
      <c r="AA370" s="4" t="n">
        <v>7.5</v>
      </c>
      <c r="AB370" s="4" t="n">
        <v>98720</v>
      </c>
      <c r="AC370" s="5" t="s">
        <v>1099</v>
      </c>
      <c r="AD370" s="4" t="n">
        <v>15</v>
      </c>
      <c r="AE370" s="4" t="n">
        <v>15</v>
      </c>
      <c r="AF370" s="4" t="n">
        <v>14</v>
      </c>
      <c r="AJ370" s="4" t="n">
        <v>3</v>
      </c>
      <c r="AK370" s="4" t="n">
        <v>372</v>
      </c>
      <c r="AL370" s="4" t="n">
        <v>114</v>
      </c>
      <c r="AM370" s="4" t="n">
        <v>258</v>
      </c>
      <c r="AN370" s="4" t="n">
        <v>94</v>
      </c>
      <c r="AO370" s="4" t="n">
        <v>242</v>
      </c>
      <c r="AP370" s="4" t="n">
        <v>68</v>
      </c>
      <c r="AQ370" s="5" t="s">
        <v>67</v>
      </c>
      <c r="AR370" s="4" t="n">
        <v>3</v>
      </c>
    </row>
    <row r="371" s="1" customFormat="true" ht="12.75" hidden="false" customHeight="false" outlineLevel="0" collapsed="false">
      <c r="A371" s="4" t="n">
        <v>169043</v>
      </c>
      <c r="B371" s="5" t="s">
        <v>1108</v>
      </c>
      <c r="C371" s="1" t="s">
        <v>1096</v>
      </c>
      <c r="D371" s="5" t="s">
        <v>1097</v>
      </c>
      <c r="E371" s="5" t="s">
        <v>71</v>
      </c>
      <c r="F371" s="5" t="s">
        <v>1109</v>
      </c>
      <c r="G371" s="4" t="n">
        <v>7</v>
      </c>
      <c r="H371" s="5" t="s">
        <v>53</v>
      </c>
      <c r="I371" s="4" t="n">
        <v>702</v>
      </c>
      <c r="J371" s="5" t="s">
        <v>145</v>
      </c>
      <c r="K371" s="4" t="n">
        <v>70202</v>
      </c>
      <c r="L371" s="5" t="s">
        <v>496</v>
      </c>
      <c r="M371" s="4" t="n">
        <v>0.16</v>
      </c>
      <c r="N371" s="5" t="s">
        <v>75</v>
      </c>
      <c r="O371" s="5" t="s">
        <v>87</v>
      </c>
      <c r="P371" s="5" t="s">
        <v>58</v>
      </c>
      <c r="Q371" s="5" t="s">
        <v>77</v>
      </c>
      <c r="R371" s="5" t="s">
        <v>78</v>
      </c>
      <c r="S371" s="5" t="s">
        <v>60</v>
      </c>
      <c r="T371" s="5" t="s">
        <v>79</v>
      </c>
      <c r="Y371" s="5" t="s">
        <v>65</v>
      </c>
      <c r="AA371" s="4" t="n">
        <v>7.5</v>
      </c>
      <c r="AB371" s="4" t="n">
        <v>98720</v>
      </c>
      <c r="AC371" s="5" t="s">
        <v>1099</v>
      </c>
      <c r="AD371" s="4" t="n">
        <v>15</v>
      </c>
      <c r="AE371" s="4" t="n">
        <v>15</v>
      </c>
      <c r="AF371" s="4" t="n">
        <v>14</v>
      </c>
      <c r="AJ371" s="4" t="n">
        <v>3</v>
      </c>
      <c r="AK371" s="4" t="n">
        <v>421</v>
      </c>
      <c r="AL371" s="4" t="n">
        <v>174</v>
      </c>
      <c r="AM371" s="4" t="n">
        <v>247</v>
      </c>
      <c r="AN371" s="4" t="n">
        <v>95</v>
      </c>
      <c r="AO371" s="4" t="n">
        <v>405</v>
      </c>
      <c r="AP371" s="4" t="n">
        <v>88</v>
      </c>
      <c r="AQ371" s="5" t="s">
        <v>67</v>
      </c>
      <c r="AR371" s="4" t="n">
        <v>3</v>
      </c>
    </row>
    <row r="372" s="1" customFormat="true" ht="12.75" hidden="false" customHeight="false" outlineLevel="0" collapsed="false">
      <c r="A372" s="4" t="n">
        <v>169049</v>
      </c>
      <c r="B372" s="5" t="s">
        <v>1110</v>
      </c>
      <c r="C372" s="1" t="s">
        <v>1096</v>
      </c>
      <c r="D372" s="5" t="s">
        <v>1097</v>
      </c>
      <c r="E372" s="5" t="s">
        <v>71</v>
      </c>
      <c r="F372" s="5" t="s">
        <v>1111</v>
      </c>
      <c r="G372" s="4" t="n">
        <v>7</v>
      </c>
      <c r="H372" s="5" t="s">
        <v>53</v>
      </c>
      <c r="I372" s="4" t="n">
        <v>702</v>
      </c>
      <c r="J372" s="5" t="s">
        <v>145</v>
      </c>
      <c r="K372" s="4" t="n">
        <v>70202</v>
      </c>
      <c r="L372" s="5" t="s">
        <v>496</v>
      </c>
      <c r="M372" s="4" t="n">
        <v>0.16</v>
      </c>
      <c r="N372" s="5" t="s">
        <v>75</v>
      </c>
      <c r="O372" s="5" t="s">
        <v>87</v>
      </c>
      <c r="P372" s="5" t="s">
        <v>189</v>
      </c>
      <c r="Q372" s="5" t="s">
        <v>77</v>
      </c>
      <c r="R372" s="5" t="s">
        <v>78</v>
      </c>
      <c r="S372" s="5" t="s">
        <v>60</v>
      </c>
      <c r="T372" s="5" t="s">
        <v>79</v>
      </c>
      <c r="Y372" s="5" t="s">
        <v>65</v>
      </c>
      <c r="AA372" s="4" t="n">
        <v>7.5</v>
      </c>
      <c r="AB372" s="4" t="n">
        <v>98720</v>
      </c>
      <c r="AC372" s="5" t="s">
        <v>1099</v>
      </c>
      <c r="AD372" s="4" t="n">
        <v>15</v>
      </c>
      <c r="AE372" s="4" t="n">
        <v>15</v>
      </c>
      <c r="AF372" s="4" t="n">
        <v>14</v>
      </c>
      <c r="AJ372" s="4" t="n">
        <v>3</v>
      </c>
      <c r="AK372" s="4" t="n">
        <v>405</v>
      </c>
      <c r="AL372" s="4" t="n">
        <v>160</v>
      </c>
      <c r="AM372" s="4" t="n">
        <v>245</v>
      </c>
      <c r="AN372" s="4" t="n">
        <v>91</v>
      </c>
      <c r="AO372" s="4" t="n">
        <v>316</v>
      </c>
      <c r="AP372" s="4" t="n">
        <v>78</v>
      </c>
      <c r="AQ372" s="5" t="s">
        <v>67</v>
      </c>
      <c r="AR372" s="4" t="n">
        <v>3</v>
      </c>
    </row>
    <row r="373" s="1" customFormat="true" ht="12.75" hidden="false" customHeight="false" outlineLevel="0" collapsed="false">
      <c r="A373" s="4" t="n">
        <v>169052</v>
      </c>
      <c r="B373" s="5" t="s">
        <v>1112</v>
      </c>
      <c r="C373" s="1" t="s">
        <v>1096</v>
      </c>
      <c r="D373" s="5" t="s">
        <v>1097</v>
      </c>
      <c r="E373" s="5" t="s">
        <v>71</v>
      </c>
      <c r="F373" s="6" t="s">
        <v>1113</v>
      </c>
      <c r="G373" s="4" t="n">
        <v>7</v>
      </c>
      <c r="H373" s="5" t="s">
        <v>53</v>
      </c>
      <c r="I373" s="4" t="n">
        <v>702</v>
      </c>
      <c r="J373" s="5" t="s">
        <v>145</v>
      </c>
      <c r="K373" s="4" t="n">
        <v>70202</v>
      </c>
      <c r="L373" s="5" t="s">
        <v>496</v>
      </c>
      <c r="M373" s="4" t="n">
        <v>0.16</v>
      </c>
      <c r="N373" s="5" t="s">
        <v>75</v>
      </c>
      <c r="O373" s="5" t="s">
        <v>87</v>
      </c>
      <c r="P373" s="5" t="s">
        <v>189</v>
      </c>
      <c r="Q373" s="5" t="s">
        <v>77</v>
      </c>
      <c r="R373" s="5" t="s">
        <v>78</v>
      </c>
      <c r="S373" s="5" t="s">
        <v>60</v>
      </c>
      <c r="T373" s="5" t="s">
        <v>79</v>
      </c>
      <c r="Y373" s="5" t="s">
        <v>65</v>
      </c>
      <c r="AA373" s="4" t="n">
        <v>6.4</v>
      </c>
      <c r="AB373" s="4" t="n">
        <v>98720</v>
      </c>
      <c r="AC373" s="5" t="s">
        <v>1099</v>
      </c>
      <c r="AD373" s="4" t="n">
        <v>12.8</v>
      </c>
      <c r="AE373" s="4" t="n">
        <v>12.8</v>
      </c>
      <c r="AF373" s="4" t="n">
        <v>12</v>
      </c>
      <c r="AJ373" s="4" t="n">
        <v>3</v>
      </c>
      <c r="AK373" s="4" t="n">
        <v>426</v>
      </c>
      <c r="AL373" s="4" t="n">
        <v>153</v>
      </c>
      <c r="AM373" s="4" t="n">
        <v>273</v>
      </c>
      <c r="AN373" s="4" t="n">
        <v>93</v>
      </c>
      <c r="AO373" s="4" t="n">
        <v>323</v>
      </c>
      <c r="AP373" s="4" t="n">
        <v>72</v>
      </c>
      <c r="AQ373" s="5" t="s">
        <v>67</v>
      </c>
      <c r="AR373" s="4" t="n">
        <v>3</v>
      </c>
    </row>
    <row r="374" s="1" customFormat="true" ht="12.75" hidden="false" customHeight="false" outlineLevel="0" collapsed="false">
      <c r="A374" s="4" t="n">
        <v>169395</v>
      </c>
      <c r="B374" s="5" t="s">
        <v>1114</v>
      </c>
      <c r="C374" s="1" t="s">
        <v>1115</v>
      </c>
      <c r="D374" s="5" t="s">
        <v>803</v>
      </c>
      <c r="E374" s="5" t="s">
        <v>93</v>
      </c>
      <c r="F374" s="5" t="s">
        <v>1116</v>
      </c>
      <c r="G374" s="4" t="n">
        <v>7</v>
      </c>
      <c r="H374" s="5" t="s">
        <v>53</v>
      </c>
      <c r="I374" s="4" t="n">
        <v>705</v>
      </c>
      <c r="J374" s="5" t="s">
        <v>214</v>
      </c>
      <c r="K374" s="4" t="n">
        <v>70509</v>
      </c>
      <c r="L374" s="5" t="s">
        <v>805</v>
      </c>
      <c r="M374" s="4" t="n">
        <v>0.16</v>
      </c>
      <c r="N374" s="5" t="s">
        <v>56</v>
      </c>
      <c r="O374" s="5" t="s">
        <v>87</v>
      </c>
      <c r="P374" s="5" t="s">
        <v>88</v>
      </c>
      <c r="R374" s="5" t="s">
        <v>59</v>
      </c>
      <c r="S374" s="5" t="s">
        <v>60</v>
      </c>
      <c r="T374" s="5" t="s">
        <v>109</v>
      </c>
      <c r="Y374" s="5" t="s">
        <v>65</v>
      </c>
      <c r="AA374" s="4" t="n">
        <v>43.66</v>
      </c>
      <c r="AB374" s="4" t="n">
        <v>96470</v>
      </c>
      <c r="AC374" s="5" t="s">
        <v>640</v>
      </c>
      <c r="AD374" s="4" t="n">
        <v>99</v>
      </c>
      <c r="AE374" s="4" t="n">
        <v>99</v>
      </c>
      <c r="AK374" s="4" t="n">
        <v>51</v>
      </c>
      <c r="AL374" s="4" t="n">
        <v>4</v>
      </c>
      <c r="AM374" s="4" t="n">
        <v>47</v>
      </c>
      <c r="AN374" s="4" t="n">
        <v>32</v>
      </c>
      <c r="AO374" s="4" t="n">
        <v>11</v>
      </c>
      <c r="AP374" s="4" t="n">
        <v>9</v>
      </c>
      <c r="AQ374" s="5" t="s">
        <v>67</v>
      </c>
      <c r="AR374" s="4" t="n">
        <v>2</v>
      </c>
    </row>
    <row r="375" s="1" customFormat="true" ht="12.75" hidden="false" customHeight="false" outlineLevel="0" collapsed="false">
      <c r="A375" s="4" t="n">
        <v>151577</v>
      </c>
      <c r="B375" s="5" t="s">
        <v>1117</v>
      </c>
      <c r="C375" s="1" t="s">
        <v>1118</v>
      </c>
      <c r="D375" s="5" t="s">
        <v>803</v>
      </c>
      <c r="E375" s="5" t="s">
        <v>93</v>
      </c>
      <c r="F375" s="5" t="s">
        <v>1119</v>
      </c>
      <c r="G375" s="4" t="n">
        <v>7</v>
      </c>
      <c r="H375" s="5" t="s">
        <v>53</v>
      </c>
      <c r="I375" s="4" t="n">
        <v>705</v>
      </c>
      <c r="J375" s="5" t="s">
        <v>214</v>
      </c>
      <c r="K375" s="4" t="n">
        <v>70509</v>
      </c>
      <c r="L375" s="5" t="s">
        <v>805</v>
      </c>
      <c r="M375" s="4" t="n">
        <v>0.16</v>
      </c>
      <c r="N375" s="5" t="s">
        <v>56</v>
      </c>
      <c r="O375" s="5" t="s">
        <v>87</v>
      </c>
      <c r="P375" s="5" t="s">
        <v>88</v>
      </c>
      <c r="R375" s="5" t="s">
        <v>59</v>
      </c>
      <c r="S375" s="5" t="s">
        <v>60</v>
      </c>
      <c r="T375" s="5" t="s">
        <v>109</v>
      </c>
      <c r="Y375" s="5" t="s">
        <v>65</v>
      </c>
      <c r="AA375" s="4" t="n">
        <v>35.55</v>
      </c>
      <c r="AB375" s="4" t="n">
        <v>96470</v>
      </c>
      <c r="AC375" s="5" t="s">
        <v>640</v>
      </c>
      <c r="AD375" s="4" t="n">
        <v>89</v>
      </c>
      <c r="AE375" s="4" t="n">
        <v>89</v>
      </c>
      <c r="AK375" s="4" t="n">
        <v>103</v>
      </c>
      <c r="AL375" s="4" t="n">
        <v>45</v>
      </c>
      <c r="AM375" s="4" t="n">
        <v>58</v>
      </c>
      <c r="AN375" s="4" t="n">
        <v>34</v>
      </c>
      <c r="AO375" s="4" t="n">
        <v>26</v>
      </c>
      <c r="AP375" s="4" t="n">
        <v>10</v>
      </c>
      <c r="AQ375" s="5" t="s">
        <v>67</v>
      </c>
      <c r="AR375" s="4" t="n">
        <v>3</v>
      </c>
    </row>
    <row r="376" s="1" customFormat="true" ht="12.75" hidden="false" customHeight="false" outlineLevel="0" collapsed="false">
      <c r="A376" s="4" t="n">
        <v>169468</v>
      </c>
      <c r="B376" s="5" t="s">
        <v>1120</v>
      </c>
      <c r="C376" s="1" t="s">
        <v>1121</v>
      </c>
      <c r="D376" s="5" t="s">
        <v>1122</v>
      </c>
      <c r="E376" s="5" t="s">
        <v>481</v>
      </c>
      <c r="F376" s="1" t="s">
        <v>1123</v>
      </c>
      <c r="G376" s="4" t="n">
        <v>8</v>
      </c>
      <c r="H376" s="5" t="s">
        <v>95</v>
      </c>
      <c r="I376" s="4" t="n">
        <v>809</v>
      </c>
      <c r="J376" s="5" t="s">
        <v>395</v>
      </c>
      <c r="K376" s="4" t="n">
        <v>80902</v>
      </c>
      <c r="L376" s="5" t="s">
        <v>874</v>
      </c>
      <c r="M376" s="4" t="n">
        <v>0.16</v>
      </c>
      <c r="N376" s="5" t="s">
        <v>75</v>
      </c>
      <c r="O376" s="5" t="s">
        <v>87</v>
      </c>
      <c r="P376" s="5" t="s">
        <v>88</v>
      </c>
      <c r="R376" s="5" t="s">
        <v>59</v>
      </c>
      <c r="S376" s="5" t="s">
        <v>60</v>
      </c>
      <c r="T376" s="5" t="s">
        <v>109</v>
      </c>
      <c r="Y376" s="5" t="s">
        <v>100</v>
      </c>
      <c r="AA376" s="4" t="n">
        <v>35</v>
      </c>
      <c r="AB376" s="4" t="n">
        <v>99766</v>
      </c>
      <c r="AC376" s="5" t="s">
        <v>1124</v>
      </c>
      <c r="AD376" s="4" t="n">
        <v>98</v>
      </c>
      <c r="AE376" s="4" t="n">
        <v>98</v>
      </c>
      <c r="AF376" s="4" t="n">
        <v>95</v>
      </c>
      <c r="AK376" s="4" t="n">
        <v>110</v>
      </c>
      <c r="AL376" s="4" t="n">
        <v>12</v>
      </c>
      <c r="AM376" s="4" t="n">
        <v>98</v>
      </c>
      <c r="AN376" s="4" t="n">
        <v>61</v>
      </c>
      <c r="AO376" s="4" t="n">
        <v>55</v>
      </c>
      <c r="AP376" s="4" t="n">
        <v>29</v>
      </c>
      <c r="AQ376" s="5" t="s">
        <v>67</v>
      </c>
      <c r="AR376" s="4" t="n">
        <v>2</v>
      </c>
    </row>
    <row r="377" s="1" customFormat="true" ht="12.75" hidden="false" customHeight="false" outlineLevel="0" collapsed="false">
      <c r="A377" s="4" t="n">
        <v>169469</v>
      </c>
      <c r="B377" s="5" t="s">
        <v>1125</v>
      </c>
      <c r="C377" s="1" t="s">
        <v>1121</v>
      </c>
      <c r="D377" s="5" t="s">
        <v>1122</v>
      </c>
      <c r="E377" s="5" t="s">
        <v>481</v>
      </c>
      <c r="F377" s="1" t="s">
        <v>1123</v>
      </c>
      <c r="G377" s="4" t="n">
        <v>8</v>
      </c>
      <c r="H377" s="5" t="s">
        <v>95</v>
      </c>
      <c r="I377" s="4" t="n">
        <v>809</v>
      </c>
      <c r="J377" s="5" t="s">
        <v>395</v>
      </c>
      <c r="K377" s="4" t="n">
        <v>80902</v>
      </c>
      <c r="L377" s="5" t="s">
        <v>874</v>
      </c>
      <c r="M377" s="4" t="n">
        <v>0.16</v>
      </c>
      <c r="N377" s="5" t="s">
        <v>75</v>
      </c>
      <c r="O377" s="5" t="s">
        <v>87</v>
      </c>
      <c r="P377" s="5" t="s">
        <v>88</v>
      </c>
      <c r="R377" s="5" t="s">
        <v>126</v>
      </c>
      <c r="S377" s="5" t="s">
        <v>127</v>
      </c>
      <c r="T377" s="5" t="s">
        <v>109</v>
      </c>
      <c r="Y377" s="5" t="s">
        <v>100</v>
      </c>
      <c r="AA377" s="4" t="n">
        <v>35</v>
      </c>
      <c r="AB377" s="4" t="n">
        <v>99766</v>
      </c>
      <c r="AC377" s="5" t="s">
        <v>1124</v>
      </c>
      <c r="AD377" s="4" t="n">
        <v>98</v>
      </c>
      <c r="AE377" s="4" t="n">
        <v>98</v>
      </c>
      <c r="AJ377" s="4" t="n">
        <v>102</v>
      </c>
      <c r="AK377" s="4" t="n">
        <v>39</v>
      </c>
      <c r="AM377" s="4" t="n">
        <v>39</v>
      </c>
      <c r="AN377" s="4" t="n">
        <v>21</v>
      </c>
      <c r="AO377" s="4" t="n">
        <v>12</v>
      </c>
      <c r="AP377" s="4" t="n">
        <v>9</v>
      </c>
      <c r="AQ377" s="5" t="s">
        <v>110</v>
      </c>
    </row>
    <row r="378" s="1" customFormat="true" ht="12.75" hidden="false" customHeight="false" outlineLevel="0" collapsed="false">
      <c r="A378" s="4" t="n">
        <v>169464</v>
      </c>
      <c r="B378" s="5" t="s">
        <v>1126</v>
      </c>
      <c r="C378" s="1" t="s">
        <v>1121</v>
      </c>
      <c r="D378" s="5" t="s">
        <v>1122</v>
      </c>
      <c r="E378" s="5" t="s">
        <v>481</v>
      </c>
      <c r="F378" s="1" t="s">
        <v>1123</v>
      </c>
      <c r="G378" s="4" t="n">
        <v>8</v>
      </c>
      <c r="H378" s="5" t="s">
        <v>95</v>
      </c>
      <c r="I378" s="4" t="n">
        <v>809</v>
      </c>
      <c r="J378" s="5" t="s">
        <v>395</v>
      </c>
      <c r="K378" s="4" t="n">
        <v>80902</v>
      </c>
      <c r="L378" s="5" t="s">
        <v>874</v>
      </c>
      <c r="M378" s="4" t="n">
        <v>0.16</v>
      </c>
      <c r="N378" s="5" t="s">
        <v>75</v>
      </c>
      <c r="O378" s="5" t="s">
        <v>87</v>
      </c>
      <c r="P378" s="5" t="s">
        <v>88</v>
      </c>
      <c r="R378" s="5" t="s">
        <v>59</v>
      </c>
      <c r="S378" s="5" t="s">
        <v>60</v>
      </c>
      <c r="T378" s="5" t="s">
        <v>109</v>
      </c>
      <c r="Y378" s="5" t="s">
        <v>100</v>
      </c>
      <c r="AA378" s="4" t="n">
        <v>35</v>
      </c>
      <c r="AB378" s="4" t="n">
        <v>99766</v>
      </c>
      <c r="AC378" s="5" t="s">
        <v>1124</v>
      </c>
      <c r="AD378" s="4" t="n">
        <v>98</v>
      </c>
      <c r="AE378" s="4" t="n">
        <v>98</v>
      </c>
      <c r="AF378" s="4" t="n">
        <v>95</v>
      </c>
      <c r="AK378" s="4" t="n">
        <v>123</v>
      </c>
      <c r="AL378" s="4" t="n">
        <v>17</v>
      </c>
      <c r="AM378" s="4" t="n">
        <v>106</v>
      </c>
      <c r="AN378" s="4" t="n">
        <v>64</v>
      </c>
      <c r="AO378" s="4" t="n">
        <v>63</v>
      </c>
      <c r="AP378" s="4" t="n">
        <v>29</v>
      </c>
      <c r="AQ378" s="5" t="s">
        <v>67</v>
      </c>
      <c r="AR378" s="4" t="n">
        <v>2</v>
      </c>
    </row>
    <row r="379" s="1" customFormat="true" ht="12.75" hidden="false" customHeight="false" outlineLevel="0" collapsed="false">
      <c r="A379" s="4" t="n">
        <v>169465</v>
      </c>
      <c r="B379" s="5" t="s">
        <v>1127</v>
      </c>
      <c r="C379" s="1" t="s">
        <v>1121</v>
      </c>
      <c r="D379" s="5" t="s">
        <v>1122</v>
      </c>
      <c r="E379" s="5" t="s">
        <v>481</v>
      </c>
      <c r="F379" s="1" t="s">
        <v>1123</v>
      </c>
      <c r="G379" s="4" t="n">
        <v>8</v>
      </c>
      <c r="H379" s="5" t="s">
        <v>95</v>
      </c>
      <c r="I379" s="4" t="n">
        <v>809</v>
      </c>
      <c r="J379" s="5" t="s">
        <v>395</v>
      </c>
      <c r="K379" s="4" t="n">
        <v>80902</v>
      </c>
      <c r="L379" s="5" t="s">
        <v>874</v>
      </c>
      <c r="M379" s="4" t="n">
        <v>0.16</v>
      </c>
      <c r="N379" s="5" t="s">
        <v>75</v>
      </c>
      <c r="O379" s="5" t="s">
        <v>87</v>
      </c>
      <c r="P379" s="5" t="s">
        <v>88</v>
      </c>
      <c r="R379" s="5" t="s">
        <v>59</v>
      </c>
      <c r="S379" s="5" t="s">
        <v>60</v>
      </c>
      <c r="T379" s="5" t="s">
        <v>109</v>
      </c>
      <c r="Y379" s="5" t="s">
        <v>100</v>
      </c>
      <c r="AA379" s="4" t="n">
        <v>35</v>
      </c>
      <c r="AB379" s="4" t="n">
        <v>99766</v>
      </c>
      <c r="AC379" s="5" t="s">
        <v>1124</v>
      </c>
      <c r="AD379" s="4" t="n">
        <v>98</v>
      </c>
      <c r="AE379" s="4" t="n">
        <v>98</v>
      </c>
      <c r="AF379" s="4" t="n">
        <v>95</v>
      </c>
      <c r="AK379" s="4" t="n">
        <v>109</v>
      </c>
      <c r="AL379" s="4" t="n">
        <v>10</v>
      </c>
      <c r="AM379" s="4" t="n">
        <v>99</v>
      </c>
      <c r="AN379" s="4" t="n">
        <v>64</v>
      </c>
      <c r="AO379" s="4" t="n">
        <v>62</v>
      </c>
      <c r="AP379" s="4" t="n">
        <v>32</v>
      </c>
      <c r="AQ379" s="5" t="s">
        <v>67</v>
      </c>
      <c r="AR379" s="4" t="n">
        <v>2</v>
      </c>
    </row>
    <row r="380" s="1" customFormat="true" ht="12.75" hidden="false" customHeight="false" outlineLevel="0" collapsed="false">
      <c r="A380" s="4" t="n">
        <v>169466</v>
      </c>
      <c r="B380" s="5" t="s">
        <v>1128</v>
      </c>
      <c r="C380" s="1" t="s">
        <v>1121</v>
      </c>
      <c r="D380" s="5" t="s">
        <v>1122</v>
      </c>
      <c r="E380" s="5" t="s">
        <v>481</v>
      </c>
      <c r="F380" s="1" t="s">
        <v>1123</v>
      </c>
      <c r="G380" s="4" t="n">
        <v>8</v>
      </c>
      <c r="H380" s="5" t="s">
        <v>95</v>
      </c>
      <c r="I380" s="4" t="n">
        <v>809</v>
      </c>
      <c r="J380" s="5" t="s">
        <v>395</v>
      </c>
      <c r="K380" s="4" t="n">
        <v>80902</v>
      </c>
      <c r="L380" s="5" t="s">
        <v>874</v>
      </c>
      <c r="M380" s="4" t="n">
        <v>0.16</v>
      </c>
      <c r="N380" s="5" t="s">
        <v>75</v>
      </c>
      <c r="O380" s="5" t="s">
        <v>87</v>
      </c>
      <c r="P380" s="5" t="s">
        <v>88</v>
      </c>
      <c r="Q380" s="5" t="s">
        <v>77</v>
      </c>
      <c r="R380" s="5" t="s">
        <v>59</v>
      </c>
      <c r="S380" s="5" t="s">
        <v>60</v>
      </c>
      <c r="T380" s="5" t="s">
        <v>109</v>
      </c>
      <c r="Y380" s="5" t="s">
        <v>100</v>
      </c>
      <c r="AA380" s="4" t="n">
        <v>35</v>
      </c>
      <c r="AB380" s="4" t="n">
        <v>99766</v>
      </c>
      <c r="AC380" s="5" t="s">
        <v>1124</v>
      </c>
      <c r="AD380" s="4" t="n">
        <v>98</v>
      </c>
      <c r="AE380" s="4" t="n">
        <v>98</v>
      </c>
      <c r="AF380" s="4" t="n">
        <v>95</v>
      </c>
      <c r="AK380" s="4" t="n">
        <v>113</v>
      </c>
      <c r="AL380" s="4" t="n">
        <v>29</v>
      </c>
      <c r="AM380" s="4" t="n">
        <v>84</v>
      </c>
      <c r="AN380" s="4" t="n">
        <v>57</v>
      </c>
      <c r="AO380" s="4" t="n">
        <v>73</v>
      </c>
      <c r="AP380" s="4" t="n">
        <v>39</v>
      </c>
      <c r="AQ380" s="5" t="s">
        <v>67</v>
      </c>
      <c r="AR380" s="4" t="n">
        <v>2</v>
      </c>
    </row>
    <row r="381" s="1" customFormat="true" ht="12.75" hidden="false" customHeight="false" outlineLevel="0" collapsed="false">
      <c r="A381" s="4" t="n">
        <v>169467</v>
      </c>
      <c r="B381" s="5" t="s">
        <v>1129</v>
      </c>
      <c r="C381" s="1" t="s">
        <v>1121</v>
      </c>
      <c r="D381" s="5" t="s">
        <v>1122</v>
      </c>
      <c r="E381" s="5" t="s">
        <v>481</v>
      </c>
      <c r="F381" s="1" t="s">
        <v>1123</v>
      </c>
      <c r="G381" s="4" t="n">
        <v>8</v>
      </c>
      <c r="H381" s="5" t="s">
        <v>95</v>
      </c>
      <c r="I381" s="4" t="n">
        <v>809</v>
      </c>
      <c r="J381" s="5" t="s">
        <v>395</v>
      </c>
      <c r="K381" s="4" t="n">
        <v>80902</v>
      </c>
      <c r="L381" s="5" t="s">
        <v>874</v>
      </c>
      <c r="M381" s="4" t="n">
        <v>0.16</v>
      </c>
      <c r="N381" s="5" t="s">
        <v>75</v>
      </c>
      <c r="O381" s="5" t="s">
        <v>87</v>
      </c>
      <c r="P381" s="5" t="s">
        <v>88</v>
      </c>
      <c r="Q381" s="5" t="s">
        <v>77</v>
      </c>
      <c r="R381" s="5" t="s">
        <v>59</v>
      </c>
      <c r="S381" s="5" t="s">
        <v>60</v>
      </c>
      <c r="T381" s="5" t="s">
        <v>109</v>
      </c>
      <c r="Y381" s="5" t="s">
        <v>100</v>
      </c>
      <c r="AA381" s="4" t="n">
        <v>35</v>
      </c>
      <c r="AB381" s="4" t="n">
        <v>99766</v>
      </c>
      <c r="AC381" s="5" t="s">
        <v>1124</v>
      </c>
      <c r="AD381" s="4" t="n">
        <v>98</v>
      </c>
      <c r="AE381" s="4" t="n">
        <v>98</v>
      </c>
      <c r="AF381" s="4" t="n">
        <v>95</v>
      </c>
      <c r="AK381" s="4" t="n">
        <v>105</v>
      </c>
      <c r="AL381" s="4" t="n">
        <v>11</v>
      </c>
      <c r="AM381" s="4" t="n">
        <v>94</v>
      </c>
      <c r="AN381" s="4" t="n">
        <v>60</v>
      </c>
      <c r="AO381" s="4" t="n">
        <v>79</v>
      </c>
      <c r="AP381" s="4" t="n">
        <v>38</v>
      </c>
      <c r="AQ381" s="5" t="s">
        <v>67</v>
      </c>
      <c r="AR381" s="4" t="n">
        <v>2</v>
      </c>
    </row>
    <row r="382" s="1" customFormat="true" ht="12.75" hidden="false" customHeight="false" outlineLevel="0" collapsed="false">
      <c r="A382" s="4" t="n">
        <v>167438</v>
      </c>
      <c r="B382" s="5" t="s">
        <v>1102</v>
      </c>
      <c r="C382" s="1" t="s">
        <v>227</v>
      </c>
      <c r="D382" s="5" t="s">
        <v>1025</v>
      </c>
      <c r="E382" s="5" t="s">
        <v>51</v>
      </c>
      <c r="F382" s="5" t="s">
        <v>1103</v>
      </c>
      <c r="G382" s="4" t="n">
        <v>7</v>
      </c>
      <c r="H382" s="5" t="s">
        <v>53</v>
      </c>
      <c r="I382" s="4" t="n">
        <v>705</v>
      </c>
      <c r="J382" s="5" t="s">
        <v>214</v>
      </c>
      <c r="K382" s="4" t="n">
        <v>70507</v>
      </c>
      <c r="L382" s="5" t="s">
        <v>1027</v>
      </c>
      <c r="M382" s="4" t="n">
        <v>0.16</v>
      </c>
      <c r="N382" s="5" t="s">
        <v>75</v>
      </c>
      <c r="O382" s="5" t="s">
        <v>57</v>
      </c>
      <c r="P382" s="5" t="s">
        <v>88</v>
      </c>
      <c r="R382" s="5" t="s">
        <v>59</v>
      </c>
      <c r="S382" s="5" t="s">
        <v>60</v>
      </c>
      <c r="T382" s="5" t="s">
        <v>109</v>
      </c>
      <c r="Y382" s="5" t="s">
        <v>65</v>
      </c>
      <c r="AA382" s="4" t="n">
        <v>137.6</v>
      </c>
      <c r="AB382" s="4" t="n">
        <v>64032</v>
      </c>
      <c r="AC382" s="5" t="s">
        <v>1028</v>
      </c>
      <c r="AD382" s="4" t="n">
        <v>172</v>
      </c>
      <c r="AE382" s="4" t="n">
        <v>172</v>
      </c>
      <c r="AJ382" s="4" t="n">
        <v>101</v>
      </c>
      <c r="AK382" s="4" t="n">
        <v>23</v>
      </c>
      <c r="AM382" s="4" t="n">
        <v>23</v>
      </c>
      <c r="AN382" s="4" t="n">
        <v>14</v>
      </c>
      <c r="AO382" s="4" t="n">
        <v>19</v>
      </c>
      <c r="AP382" s="4" t="n">
        <v>10</v>
      </c>
      <c r="AQ382" s="5" t="s">
        <v>230</v>
      </c>
      <c r="AR382" s="4" t="n">
        <v>0</v>
      </c>
    </row>
    <row r="383" s="1" customFormat="true" ht="12.75" hidden="false" customHeight="false" outlineLevel="0" collapsed="false">
      <c r="A383" s="4" t="n">
        <v>167439</v>
      </c>
      <c r="B383" s="5" t="s">
        <v>1130</v>
      </c>
      <c r="C383" s="1" t="s">
        <v>680</v>
      </c>
      <c r="D383" s="5" t="s">
        <v>1025</v>
      </c>
      <c r="E383" s="5" t="s">
        <v>71</v>
      </c>
      <c r="F383" s="5" t="s">
        <v>1131</v>
      </c>
      <c r="G383" s="4" t="n">
        <v>7</v>
      </c>
      <c r="H383" s="5" t="s">
        <v>53</v>
      </c>
      <c r="I383" s="4" t="n">
        <v>705</v>
      </c>
      <c r="J383" s="5" t="s">
        <v>214</v>
      </c>
      <c r="K383" s="4" t="n">
        <v>70507</v>
      </c>
      <c r="L383" s="5" t="s">
        <v>1027</v>
      </c>
      <c r="M383" s="4" t="n">
        <v>0.16</v>
      </c>
      <c r="N383" s="5" t="s">
        <v>75</v>
      </c>
      <c r="O383" s="5" t="s">
        <v>57</v>
      </c>
      <c r="P383" s="5" t="s">
        <v>88</v>
      </c>
      <c r="R383" s="5" t="s">
        <v>59</v>
      </c>
      <c r="S383" s="5" t="s">
        <v>60</v>
      </c>
      <c r="T383" s="5" t="s">
        <v>109</v>
      </c>
      <c r="Y383" s="5" t="s">
        <v>65</v>
      </c>
      <c r="AA383" s="4" t="n">
        <v>172</v>
      </c>
      <c r="AB383" s="4" t="n">
        <v>64032</v>
      </c>
      <c r="AC383" s="5" t="s">
        <v>1028</v>
      </c>
      <c r="AD383" s="4" t="n">
        <v>215</v>
      </c>
      <c r="AE383" s="4" t="n">
        <v>215</v>
      </c>
      <c r="AJ383" s="4" t="n">
        <v>101</v>
      </c>
      <c r="AK383" s="4" t="n">
        <v>18</v>
      </c>
      <c r="AM383" s="4" t="n">
        <v>18</v>
      </c>
      <c r="AN383" s="4" t="n">
        <v>10</v>
      </c>
      <c r="AO383" s="4" t="n">
        <v>27</v>
      </c>
      <c r="AP383" s="4" t="n">
        <v>14</v>
      </c>
      <c r="AQ383" s="5" t="s">
        <v>230</v>
      </c>
      <c r="AR383" s="4" t="n">
        <v>0</v>
      </c>
    </row>
    <row r="384" s="1" customFormat="true" ht="12.75" hidden="false" customHeight="false" outlineLevel="0" collapsed="false">
      <c r="A384" s="4" t="n">
        <v>167440</v>
      </c>
      <c r="B384" s="5" t="s">
        <v>1132</v>
      </c>
      <c r="C384" s="1" t="s">
        <v>227</v>
      </c>
      <c r="D384" s="5" t="s">
        <v>1025</v>
      </c>
      <c r="E384" s="5" t="s">
        <v>71</v>
      </c>
      <c r="F384" s="5" t="s">
        <v>1133</v>
      </c>
      <c r="G384" s="4" t="n">
        <v>7</v>
      </c>
      <c r="H384" s="5" t="s">
        <v>53</v>
      </c>
      <c r="I384" s="4" t="n">
        <v>705</v>
      </c>
      <c r="J384" s="5" t="s">
        <v>214</v>
      </c>
      <c r="K384" s="4" t="n">
        <v>70507</v>
      </c>
      <c r="L384" s="5" t="s">
        <v>1027</v>
      </c>
      <c r="M384" s="4" t="n">
        <v>0.16</v>
      </c>
      <c r="N384" s="5" t="s">
        <v>75</v>
      </c>
      <c r="O384" s="5" t="s">
        <v>57</v>
      </c>
      <c r="P384" s="5" t="s">
        <v>88</v>
      </c>
      <c r="R384" s="5" t="s">
        <v>59</v>
      </c>
      <c r="S384" s="5" t="s">
        <v>60</v>
      </c>
      <c r="T384" s="5" t="s">
        <v>109</v>
      </c>
      <c r="Y384" s="5" t="s">
        <v>65</v>
      </c>
      <c r="AA384" s="4" t="n">
        <v>176</v>
      </c>
      <c r="AB384" s="4" t="n">
        <v>64032</v>
      </c>
      <c r="AC384" s="5" t="s">
        <v>1028</v>
      </c>
      <c r="AD384" s="4" t="n">
        <v>220</v>
      </c>
      <c r="AE384" s="4" t="n">
        <v>220</v>
      </c>
      <c r="AJ384" s="4" t="n">
        <v>101</v>
      </c>
      <c r="AK384" s="4" t="n">
        <v>13</v>
      </c>
      <c r="AM384" s="4" t="n">
        <v>13</v>
      </c>
      <c r="AN384" s="4" t="n">
        <v>10</v>
      </c>
      <c r="AO384" s="4" t="n">
        <v>12</v>
      </c>
      <c r="AP384" s="4" t="n">
        <v>7</v>
      </c>
      <c r="AQ384" s="5" t="s">
        <v>230</v>
      </c>
      <c r="AR384" s="4" t="n">
        <v>0</v>
      </c>
    </row>
    <row r="385" s="1" customFormat="true" ht="12.75" hidden="false" customHeight="false" outlineLevel="0" collapsed="false">
      <c r="A385" s="4" t="n">
        <v>167443</v>
      </c>
      <c r="B385" s="5" t="s">
        <v>1134</v>
      </c>
      <c r="C385" s="1" t="s">
        <v>745</v>
      </c>
      <c r="D385" s="5" t="s">
        <v>1025</v>
      </c>
      <c r="E385" s="5" t="s">
        <v>51</v>
      </c>
      <c r="F385" s="5" t="s">
        <v>1135</v>
      </c>
      <c r="G385" s="4" t="n">
        <v>7</v>
      </c>
      <c r="H385" s="5" t="s">
        <v>53</v>
      </c>
      <c r="I385" s="4" t="n">
        <v>705</v>
      </c>
      <c r="J385" s="5" t="s">
        <v>214</v>
      </c>
      <c r="K385" s="4" t="n">
        <v>70507</v>
      </c>
      <c r="L385" s="5" t="s">
        <v>1027</v>
      </c>
      <c r="M385" s="4" t="n">
        <v>0.16</v>
      </c>
      <c r="N385" s="5" t="s">
        <v>75</v>
      </c>
      <c r="O385" s="5" t="s">
        <v>57</v>
      </c>
      <c r="P385" s="5" t="s">
        <v>88</v>
      </c>
      <c r="R385" s="5" t="s">
        <v>59</v>
      </c>
      <c r="S385" s="5" t="s">
        <v>60</v>
      </c>
      <c r="T385" s="5" t="s">
        <v>109</v>
      </c>
      <c r="Y385" s="5" t="s">
        <v>65</v>
      </c>
      <c r="AA385" s="4" t="n">
        <v>214.4</v>
      </c>
      <c r="AB385" s="4" t="n">
        <v>64032</v>
      </c>
      <c r="AC385" s="5" t="s">
        <v>1028</v>
      </c>
      <c r="AD385" s="4" t="n">
        <v>268</v>
      </c>
      <c r="AE385" s="4" t="n">
        <v>268</v>
      </c>
      <c r="AJ385" s="4" t="n">
        <v>101</v>
      </c>
      <c r="AK385" s="4" t="n">
        <v>7</v>
      </c>
      <c r="AM385" s="4" t="n">
        <v>7</v>
      </c>
      <c r="AN385" s="4" t="n">
        <v>5</v>
      </c>
      <c r="AO385" s="4" t="n">
        <v>22</v>
      </c>
      <c r="AP385" s="4" t="n">
        <v>11</v>
      </c>
      <c r="AQ385" s="5" t="s">
        <v>230</v>
      </c>
      <c r="AR385" s="4" t="n">
        <v>0</v>
      </c>
    </row>
    <row r="386" s="1" customFormat="true" ht="12.75" hidden="false" customHeight="false" outlineLevel="0" collapsed="false">
      <c r="A386" s="4" t="n">
        <v>167441</v>
      </c>
      <c r="B386" s="5" t="s">
        <v>1136</v>
      </c>
      <c r="C386" s="1" t="s">
        <v>227</v>
      </c>
      <c r="D386" s="5" t="s">
        <v>1025</v>
      </c>
      <c r="E386" s="5" t="s">
        <v>51</v>
      </c>
      <c r="F386" s="5" t="s">
        <v>1137</v>
      </c>
      <c r="G386" s="4" t="n">
        <v>7</v>
      </c>
      <c r="H386" s="5" t="s">
        <v>53</v>
      </c>
      <c r="I386" s="4" t="n">
        <v>705</v>
      </c>
      <c r="J386" s="5" t="s">
        <v>214</v>
      </c>
      <c r="K386" s="4" t="n">
        <v>70507</v>
      </c>
      <c r="L386" s="5" t="s">
        <v>1027</v>
      </c>
      <c r="M386" s="4" t="n">
        <v>0.16</v>
      </c>
      <c r="N386" s="5" t="s">
        <v>75</v>
      </c>
      <c r="O386" s="5" t="s">
        <v>57</v>
      </c>
      <c r="P386" s="5" t="s">
        <v>88</v>
      </c>
      <c r="R386" s="5" t="s">
        <v>59</v>
      </c>
      <c r="S386" s="5" t="s">
        <v>60</v>
      </c>
      <c r="T386" s="5" t="s">
        <v>109</v>
      </c>
      <c r="Y386" s="5" t="s">
        <v>65</v>
      </c>
      <c r="AA386" s="4" t="n">
        <v>236</v>
      </c>
      <c r="AB386" s="4" t="n">
        <v>64032</v>
      </c>
      <c r="AC386" s="5" t="s">
        <v>1028</v>
      </c>
      <c r="AD386" s="4" t="n">
        <v>295</v>
      </c>
      <c r="AE386" s="4" t="n">
        <v>295</v>
      </c>
      <c r="AJ386" s="4" t="n">
        <v>101</v>
      </c>
      <c r="AK386" s="4" t="n">
        <v>1</v>
      </c>
      <c r="AM386" s="4" t="n">
        <v>1</v>
      </c>
      <c r="AN386" s="4" t="n">
        <v>1</v>
      </c>
      <c r="AO386" s="4" t="n">
        <v>1</v>
      </c>
      <c r="AP386" s="4" t="n">
        <v>1</v>
      </c>
      <c r="AQ386" s="5" t="s">
        <v>230</v>
      </c>
      <c r="AR386" s="4" t="n">
        <v>0</v>
      </c>
    </row>
    <row r="387" s="1" customFormat="true" ht="12.75" hidden="false" customHeight="false" outlineLevel="0" collapsed="false">
      <c r="A387" s="4" t="n">
        <v>167442</v>
      </c>
      <c r="B387" s="5" t="s">
        <v>1104</v>
      </c>
      <c r="C387" s="1" t="s">
        <v>300</v>
      </c>
      <c r="D387" s="5" t="s">
        <v>1025</v>
      </c>
      <c r="E387" s="5" t="s">
        <v>51</v>
      </c>
      <c r="F387" s="5" t="s">
        <v>1105</v>
      </c>
      <c r="G387" s="4" t="n">
        <v>7</v>
      </c>
      <c r="H387" s="5" t="s">
        <v>53</v>
      </c>
      <c r="I387" s="4" t="n">
        <v>705</v>
      </c>
      <c r="J387" s="5" t="s">
        <v>214</v>
      </c>
      <c r="K387" s="4" t="n">
        <v>70507</v>
      </c>
      <c r="L387" s="5" t="s">
        <v>1027</v>
      </c>
      <c r="M387" s="4" t="n">
        <v>0.16</v>
      </c>
      <c r="N387" s="5" t="s">
        <v>56</v>
      </c>
      <c r="O387" s="5" t="s">
        <v>57</v>
      </c>
      <c r="P387" s="5" t="s">
        <v>88</v>
      </c>
      <c r="R387" s="5" t="s">
        <v>59</v>
      </c>
      <c r="S387" s="5" t="s">
        <v>60</v>
      </c>
      <c r="T387" s="5" t="s">
        <v>109</v>
      </c>
      <c r="Y387" s="5" t="s">
        <v>65</v>
      </c>
      <c r="AA387" s="4" t="n">
        <v>100</v>
      </c>
      <c r="AB387" s="4" t="n">
        <v>64032</v>
      </c>
      <c r="AC387" s="5" t="s">
        <v>1028</v>
      </c>
      <c r="AD387" s="4" t="n">
        <v>125</v>
      </c>
      <c r="AE387" s="4" t="n">
        <v>125</v>
      </c>
      <c r="AJ387" s="4" t="n">
        <v>101</v>
      </c>
      <c r="AK387" s="4" t="n">
        <v>3</v>
      </c>
      <c r="AM387" s="4" t="n">
        <v>3</v>
      </c>
      <c r="AN387" s="4" t="n">
        <v>3</v>
      </c>
      <c r="AO387" s="4" t="n">
        <v>13</v>
      </c>
      <c r="AP387" s="4" t="n">
        <v>11</v>
      </c>
      <c r="AQ387" s="5" t="s">
        <v>230</v>
      </c>
      <c r="AR387" s="4" t="n">
        <v>0</v>
      </c>
    </row>
    <row r="388" s="1" customFormat="true" ht="12.75" hidden="false" customHeight="false" outlineLevel="0" collapsed="false">
      <c r="A388" s="4" t="n">
        <v>154810</v>
      </c>
      <c r="B388" s="5" t="s">
        <v>1138</v>
      </c>
      <c r="C388" s="1" t="s">
        <v>1139</v>
      </c>
      <c r="D388" s="5" t="s">
        <v>1140</v>
      </c>
      <c r="E388" s="5" t="s">
        <v>51</v>
      </c>
      <c r="F388" s="1" t="e">
        <f aca="false">NA()</f>
        <v>#N/A</v>
      </c>
      <c r="G388" s="4" t="n">
        <v>8</v>
      </c>
      <c r="H388" s="5" t="s">
        <v>95</v>
      </c>
      <c r="I388" s="4" t="n">
        <v>805</v>
      </c>
      <c r="J388" s="5" t="s">
        <v>96</v>
      </c>
      <c r="K388" s="4" t="n">
        <v>80503</v>
      </c>
      <c r="L388" s="5" t="s">
        <v>188</v>
      </c>
      <c r="M388" s="4" t="n">
        <v>0.16</v>
      </c>
      <c r="N388" s="5" t="s">
        <v>165</v>
      </c>
      <c r="O388" s="5" t="s">
        <v>57</v>
      </c>
      <c r="P388" s="5" t="s">
        <v>88</v>
      </c>
      <c r="R388" s="5" t="s">
        <v>78</v>
      </c>
      <c r="S388" s="5" t="s">
        <v>60</v>
      </c>
      <c r="T388" s="5" t="s">
        <v>109</v>
      </c>
      <c r="Y388" s="5" t="s">
        <v>100</v>
      </c>
      <c r="AA388" s="4" t="n">
        <v>187</v>
      </c>
      <c r="AB388" s="4" t="n">
        <v>91797</v>
      </c>
      <c r="AC388" s="5" t="s">
        <v>1140</v>
      </c>
      <c r="AD388" s="4" t="n">
        <v>220</v>
      </c>
      <c r="AE388" s="4" t="n">
        <v>220</v>
      </c>
      <c r="AK388" s="4" t="n">
        <v>1</v>
      </c>
      <c r="AM388" s="4" t="n">
        <v>1</v>
      </c>
      <c r="AN388" s="4" t="n">
        <v>1</v>
      </c>
      <c r="AO388" s="4" t="n">
        <v>3</v>
      </c>
      <c r="AP388" s="4" t="n">
        <v>1</v>
      </c>
      <c r="AQ388" s="5" t="s">
        <v>230</v>
      </c>
      <c r="AR388" s="4" t="n">
        <v>3</v>
      </c>
    </row>
    <row r="389" s="1" customFormat="true" ht="12.75" hidden="false" customHeight="false" outlineLevel="0" collapsed="false">
      <c r="A389" s="4" t="n">
        <v>165961</v>
      </c>
      <c r="B389" s="5" t="s">
        <v>1141</v>
      </c>
      <c r="C389" s="1" t="s">
        <v>1142</v>
      </c>
      <c r="D389" s="5" t="s">
        <v>838</v>
      </c>
      <c r="E389" s="5" t="s">
        <v>93</v>
      </c>
      <c r="F389" s="5" t="s">
        <v>839</v>
      </c>
      <c r="G389" s="4" t="n">
        <v>5</v>
      </c>
      <c r="H389" s="5" t="s">
        <v>107</v>
      </c>
      <c r="I389" s="4" t="n">
        <v>502</v>
      </c>
      <c r="J389" s="5" t="s">
        <v>181</v>
      </c>
      <c r="K389" s="4" t="n">
        <v>50201</v>
      </c>
      <c r="L389" s="5" t="s">
        <v>182</v>
      </c>
      <c r="M389" s="4" t="n">
        <v>0.16</v>
      </c>
      <c r="N389" s="5" t="s">
        <v>56</v>
      </c>
      <c r="O389" s="5" t="s">
        <v>87</v>
      </c>
      <c r="P389" s="5" t="s">
        <v>88</v>
      </c>
      <c r="R389" s="5" t="s">
        <v>59</v>
      </c>
      <c r="S389" s="5" t="s">
        <v>60</v>
      </c>
      <c r="T389" s="5" t="s">
        <v>109</v>
      </c>
      <c r="AA389" s="4" t="n">
        <v>7.3</v>
      </c>
      <c r="AB389" s="4" t="n">
        <v>5</v>
      </c>
      <c r="AC389" s="5" t="s">
        <v>101</v>
      </c>
      <c r="AD389" s="4" t="n">
        <v>12.9</v>
      </c>
      <c r="AE389" s="4" t="n">
        <v>12.9</v>
      </c>
      <c r="AK389" s="4" t="n">
        <v>59</v>
      </c>
      <c r="AL389" s="4" t="n">
        <v>57</v>
      </c>
      <c r="AM389" s="4" t="n">
        <v>2</v>
      </c>
      <c r="AN389" s="4" t="n">
        <v>1</v>
      </c>
      <c r="AO389" s="4" t="n">
        <v>2</v>
      </c>
      <c r="AP389" s="4" t="n">
        <v>1</v>
      </c>
      <c r="AQ389" s="5" t="s">
        <v>67</v>
      </c>
      <c r="AR389" s="4" t="n">
        <v>3</v>
      </c>
    </row>
    <row r="390" s="1" customFormat="true" ht="12.75" hidden="false" customHeight="false" outlineLevel="0" collapsed="false">
      <c r="A390" s="4" t="n">
        <v>157617</v>
      </c>
      <c r="B390" s="5" t="s">
        <v>1143</v>
      </c>
      <c r="C390" s="1" t="s">
        <v>462</v>
      </c>
      <c r="D390" s="5" t="s">
        <v>1025</v>
      </c>
      <c r="E390" s="5" t="s">
        <v>71</v>
      </c>
      <c r="F390" s="5" t="s">
        <v>1144</v>
      </c>
      <c r="G390" s="4" t="n">
        <v>7</v>
      </c>
      <c r="H390" s="5" t="s">
        <v>53</v>
      </c>
      <c r="I390" s="4" t="n">
        <v>705</v>
      </c>
      <c r="J390" s="5" t="s">
        <v>214</v>
      </c>
      <c r="K390" s="4" t="n">
        <v>70507</v>
      </c>
      <c r="L390" s="5" t="s">
        <v>1027</v>
      </c>
      <c r="M390" s="4" t="n">
        <v>0.16</v>
      </c>
      <c r="N390" s="5" t="s">
        <v>75</v>
      </c>
      <c r="O390" s="5" t="s">
        <v>57</v>
      </c>
      <c r="P390" s="5" t="s">
        <v>88</v>
      </c>
      <c r="R390" s="5" t="s">
        <v>59</v>
      </c>
      <c r="S390" s="5" t="s">
        <v>60</v>
      </c>
      <c r="T390" s="5" t="s">
        <v>109</v>
      </c>
      <c r="Y390" s="5" t="s">
        <v>65</v>
      </c>
      <c r="AA390" s="4" t="n">
        <v>190.4</v>
      </c>
      <c r="AB390" s="4" t="n">
        <v>64032</v>
      </c>
      <c r="AC390" s="5" t="s">
        <v>1028</v>
      </c>
      <c r="AD390" s="4" t="n">
        <v>238</v>
      </c>
      <c r="AE390" s="4" t="n">
        <v>238</v>
      </c>
      <c r="AJ390" s="4" t="n">
        <v>102</v>
      </c>
      <c r="AK390" s="4" t="n">
        <v>31</v>
      </c>
      <c r="AM390" s="4" t="n">
        <v>31</v>
      </c>
      <c r="AN390" s="4" t="n">
        <v>16</v>
      </c>
      <c r="AO390" s="4" t="n">
        <v>17</v>
      </c>
      <c r="AP390" s="4" t="n">
        <v>9</v>
      </c>
      <c r="AQ390" s="5" t="s">
        <v>230</v>
      </c>
      <c r="AR390" s="4" t="n">
        <v>0</v>
      </c>
    </row>
    <row r="391" s="1" customFormat="true" ht="12.75" hidden="false" customHeight="false" outlineLevel="0" collapsed="false">
      <c r="A391" s="4" t="n">
        <v>157618</v>
      </c>
      <c r="B391" s="5" t="s">
        <v>1145</v>
      </c>
      <c r="C391" s="1" t="s">
        <v>498</v>
      </c>
      <c r="D391" s="5" t="s">
        <v>1025</v>
      </c>
      <c r="E391" s="5" t="s">
        <v>71</v>
      </c>
      <c r="F391" s="5" t="s">
        <v>1146</v>
      </c>
      <c r="G391" s="4" t="n">
        <v>7</v>
      </c>
      <c r="H391" s="5" t="s">
        <v>53</v>
      </c>
      <c r="I391" s="4" t="n">
        <v>705</v>
      </c>
      <c r="J391" s="5" t="s">
        <v>214</v>
      </c>
      <c r="K391" s="4" t="n">
        <v>70507</v>
      </c>
      <c r="L391" s="5" t="s">
        <v>1027</v>
      </c>
      <c r="M391" s="4" t="n">
        <v>0.16</v>
      </c>
      <c r="N391" s="5" t="s">
        <v>75</v>
      </c>
      <c r="O391" s="5" t="s">
        <v>57</v>
      </c>
      <c r="P391" s="5" t="s">
        <v>88</v>
      </c>
      <c r="R391" s="5" t="s">
        <v>59</v>
      </c>
      <c r="S391" s="5" t="s">
        <v>60</v>
      </c>
      <c r="T391" s="5" t="s">
        <v>109</v>
      </c>
      <c r="Y391" s="5" t="s">
        <v>65</v>
      </c>
      <c r="AA391" s="4" t="n">
        <v>217.6</v>
      </c>
      <c r="AB391" s="4" t="n">
        <v>64032</v>
      </c>
      <c r="AC391" s="5" t="s">
        <v>1028</v>
      </c>
      <c r="AD391" s="4" t="n">
        <v>272</v>
      </c>
      <c r="AE391" s="4" t="n">
        <v>272</v>
      </c>
      <c r="AJ391" s="4" t="n">
        <v>102</v>
      </c>
      <c r="AK391" s="4" t="n">
        <v>26</v>
      </c>
      <c r="AM391" s="4" t="n">
        <v>26</v>
      </c>
      <c r="AN391" s="4" t="n">
        <v>16</v>
      </c>
      <c r="AO391" s="4" t="n">
        <v>36</v>
      </c>
      <c r="AP391" s="4" t="n">
        <v>22</v>
      </c>
      <c r="AQ391" s="5" t="s">
        <v>230</v>
      </c>
      <c r="AR391" s="4" t="n">
        <v>0</v>
      </c>
    </row>
    <row r="392" s="1" customFormat="true" ht="12.75" hidden="false" customHeight="false" outlineLevel="0" collapsed="false">
      <c r="A392" s="4" t="n">
        <v>157621</v>
      </c>
      <c r="B392" s="5" t="s">
        <v>1147</v>
      </c>
      <c r="C392" s="1" t="s">
        <v>300</v>
      </c>
      <c r="D392" s="5" t="s">
        <v>1025</v>
      </c>
      <c r="E392" s="5" t="s">
        <v>71</v>
      </c>
      <c r="F392" s="5" t="s">
        <v>1148</v>
      </c>
      <c r="G392" s="4" t="n">
        <v>7</v>
      </c>
      <c r="H392" s="5" t="s">
        <v>53</v>
      </c>
      <c r="I392" s="4" t="n">
        <v>705</v>
      </c>
      <c r="J392" s="5" t="s">
        <v>214</v>
      </c>
      <c r="K392" s="4" t="n">
        <v>70507</v>
      </c>
      <c r="L392" s="5" t="s">
        <v>1027</v>
      </c>
      <c r="M392" s="4" t="n">
        <v>0.16</v>
      </c>
      <c r="N392" s="5" t="s">
        <v>75</v>
      </c>
      <c r="O392" s="5" t="s">
        <v>57</v>
      </c>
      <c r="P392" s="5" t="s">
        <v>88</v>
      </c>
      <c r="R392" s="5" t="s">
        <v>59</v>
      </c>
      <c r="S392" s="5" t="s">
        <v>60</v>
      </c>
      <c r="T392" s="5" t="s">
        <v>109</v>
      </c>
      <c r="Y392" s="5" t="s">
        <v>65</v>
      </c>
      <c r="AA392" s="4" t="n">
        <v>174.4</v>
      </c>
      <c r="AB392" s="4" t="n">
        <v>64032</v>
      </c>
      <c r="AC392" s="5" t="s">
        <v>1028</v>
      </c>
      <c r="AD392" s="4" t="n">
        <v>218</v>
      </c>
      <c r="AE392" s="4" t="n">
        <v>218</v>
      </c>
      <c r="AJ392" s="4" t="n">
        <v>102</v>
      </c>
      <c r="AK392" s="4" t="n">
        <v>19</v>
      </c>
      <c r="AM392" s="4" t="n">
        <v>19</v>
      </c>
      <c r="AN392" s="4" t="n">
        <v>8</v>
      </c>
      <c r="AO392" s="4" t="n">
        <v>14</v>
      </c>
      <c r="AP392" s="4" t="n">
        <v>8</v>
      </c>
      <c r="AQ392" s="5" t="s">
        <v>230</v>
      </c>
      <c r="AR392" s="4" t="n">
        <v>0</v>
      </c>
    </row>
    <row r="393" s="1" customFormat="true" ht="12.75" hidden="false" customHeight="false" outlineLevel="0" collapsed="false">
      <c r="A393" s="4" t="n">
        <v>157622</v>
      </c>
      <c r="B393" s="5" t="s">
        <v>1149</v>
      </c>
      <c r="C393" s="1" t="s">
        <v>407</v>
      </c>
      <c r="D393" s="5" t="s">
        <v>1025</v>
      </c>
      <c r="E393" s="5" t="s">
        <v>71</v>
      </c>
      <c r="F393" s="5" t="s">
        <v>1150</v>
      </c>
      <c r="G393" s="4" t="n">
        <v>7</v>
      </c>
      <c r="H393" s="5" t="s">
        <v>53</v>
      </c>
      <c r="I393" s="4" t="n">
        <v>705</v>
      </c>
      <c r="J393" s="5" t="s">
        <v>214</v>
      </c>
      <c r="K393" s="4" t="n">
        <v>70507</v>
      </c>
      <c r="L393" s="5" t="s">
        <v>1027</v>
      </c>
      <c r="M393" s="4" t="n">
        <v>0.16</v>
      </c>
      <c r="N393" s="5" t="s">
        <v>75</v>
      </c>
      <c r="O393" s="5" t="s">
        <v>57</v>
      </c>
      <c r="P393" s="5" t="s">
        <v>88</v>
      </c>
      <c r="R393" s="5" t="s">
        <v>59</v>
      </c>
      <c r="S393" s="5" t="s">
        <v>60</v>
      </c>
      <c r="T393" s="5" t="s">
        <v>109</v>
      </c>
      <c r="Y393" s="5" t="s">
        <v>65</v>
      </c>
      <c r="AA393" s="4" t="n">
        <v>198.4</v>
      </c>
      <c r="AB393" s="4" t="n">
        <v>64032</v>
      </c>
      <c r="AC393" s="5" t="s">
        <v>1028</v>
      </c>
      <c r="AD393" s="4" t="n">
        <v>248</v>
      </c>
      <c r="AE393" s="4" t="n">
        <v>248</v>
      </c>
      <c r="AJ393" s="4" t="n">
        <v>102</v>
      </c>
      <c r="AK393" s="4" t="n">
        <v>5</v>
      </c>
      <c r="AM393" s="4" t="n">
        <v>5</v>
      </c>
      <c r="AN393" s="4" t="n">
        <v>5</v>
      </c>
      <c r="AO393" s="4" t="n">
        <v>19</v>
      </c>
      <c r="AP393" s="4" t="n">
        <v>11</v>
      </c>
      <c r="AQ393" s="5" t="s">
        <v>230</v>
      </c>
      <c r="AR393" s="4" t="n">
        <v>0</v>
      </c>
    </row>
    <row r="394" s="1" customFormat="true" ht="12.75" hidden="false" customHeight="false" outlineLevel="0" collapsed="false">
      <c r="A394" s="4" t="n">
        <v>157627</v>
      </c>
      <c r="B394" s="5" t="s">
        <v>1151</v>
      </c>
      <c r="C394" s="1" t="s">
        <v>462</v>
      </c>
      <c r="D394" s="5" t="s">
        <v>1025</v>
      </c>
      <c r="E394" s="5" t="s">
        <v>71</v>
      </c>
      <c r="F394" s="5" t="s">
        <v>1152</v>
      </c>
      <c r="G394" s="4" t="n">
        <v>7</v>
      </c>
      <c r="H394" s="5" t="s">
        <v>53</v>
      </c>
      <c r="I394" s="4" t="n">
        <v>705</v>
      </c>
      <c r="J394" s="5" t="s">
        <v>214</v>
      </c>
      <c r="K394" s="4" t="n">
        <v>70507</v>
      </c>
      <c r="L394" s="5" t="s">
        <v>1027</v>
      </c>
      <c r="M394" s="4" t="n">
        <v>0.16</v>
      </c>
      <c r="N394" s="5" t="s">
        <v>75</v>
      </c>
      <c r="O394" s="5" t="s">
        <v>57</v>
      </c>
      <c r="P394" s="5" t="s">
        <v>88</v>
      </c>
      <c r="R394" s="5" t="s">
        <v>59</v>
      </c>
      <c r="S394" s="5" t="s">
        <v>60</v>
      </c>
      <c r="T394" s="5" t="s">
        <v>109</v>
      </c>
      <c r="Y394" s="5" t="s">
        <v>65</v>
      </c>
      <c r="AA394" s="4" t="n">
        <v>224</v>
      </c>
      <c r="AB394" s="4" t="n">
        <v>64032</v>
      </c>
      <c r="AC394" s="5" t="s">
        <v>1028</v>
      </c>
      <c r="AD394" s="4" t="n">
        <v>280</v>
      </c>
      <c r="AE394" s="4" t="n">
        <v>280</v>
      </c>
      <c r="AJ394" s="4" t="n">
        <v>102</v>
      </c>
      <c r="AK394" s="4" t="n">
        <v>18</v>
      </c>
      <c r="AM394" s="4" t="n">
        <v>18</v>
      </c>
      <c r="AN394" s="4" t="n">
        <v>10</v>
      </c>
      <c r="AO394" s="4" t="n">
        <v>14</v>
      </c>
      <c r="AP394" s="4" t="n">
        <v>7</v>
      </c>
      <c r="AQ394" s="5" t="s">
        <v>230</v>
      </c>
      <c r="AR394" s="4" t="n">
        <v>0</v>
      </c>
    </row>
    <row r="395" s="1" customFormat="true" ht="12.75" hidden="false" customHeight="false" outlineLevel="0" collapsed="false">
      <c r="A395" s="4" t="n">
        <v>157873</v>
      </c>
      <c r="B395" s="5" t="s">
        <v>1153</v>
      </c>
      <c r="C395" s="1" t="s">
        <v>212</v>
      </c>
      <c r="D395" s="5" t="s">
        <v>1025</v>
      </c>
      <c r="E395" s="5" t="s">
        <v>51</v>
      </c>
      <c r="F395" s="5" t="s">
        <v>1154</v>
      </c>
      <c r="G395" s="4" t="n">
        <v>7</v>
      </c>
      <c r="H395" s="5" t="s">
        <v>53</v>
      </c>
      <c r="I395" s="4" t="n">
        <v>705</v>
      </c>
      <c r="J395" s="5" t="s">
        <v>214</v>
      </c>
      <c r="K395" s="4" t="n">
        <v>70507</v>
      </c>
      <c r="L395" s="5" t="s">
        <v>1027</v>
      </c>
      <c r="M395" s="4" t="n">
        <v>0.16</v>
      </c>
      <c r="N395" s="5" t="s">
        <v>75</v>
      </c>
      <c r="O395" s="5" t="s">
        <v>57</v>
      </c>
      <c r="P395" s="5" t="s">
        <v>88</v>
      </c>
      <c r="R395" s="5" t="s">
        <v>59</v>
      </c>
      <c r="S395" s="5" t="s">
        <v>60</v>
      </c>
      <c r="T395" s="5" t="s">
        <v>109</v>
      </c>
      <c r="Y395" s="5" t="s">
        <v>65</v>
      </c>
      <c r="AA395" s="4" t="n">
        <v>201.6</v>
      </c>
      <c r="AB395" s="4" t="n">
        <v>64032</v>
      </c>
      <c r="AC395" s="5" t="s">
        <v>1028</v>
      </c>
      <c r="AD395" s="4" t="n">
        <v>252</v>
      </c>
      <c r="AE395" s="4" t="n">
        <v>252</v>
      </c>
      <c r="AJ395" s="4" t="n">
        <v>102</v>
      </c>
      <c r="AK395" s="4" t="n">
        <v>20</v>
      </c>
      <c r="AM395" s="4" t="n">
        <v>20</v>
      </c>
      <c r="AN395" s="4" t="n">
        <v>10</v>
      </c>
      <c r="AO395" s="4" t="n">
        <v>55</v>
      </c>
      <c r="AP395" s="4" t="n">
        <v>31</v>
      </c>
      <c r="AQ395" s="5" t="s">
        <v>230</v>
      </c>
      <c r="AR395" s="4" t="n">
        <v>0</v>
      </c>
    </row>
    <row r="396" s="1" customFormat="true" ht="12.75" hidden="false" customHeight="false" outlineLevel="0" collapsed="false">
      <c r="A396" s="4" t="n">
        <v>157615</v>
      </c>
      <c r="B396" s="5" t="s">
        <v>1155</v>
      </c>
      <c r="C396" s="1" t="s">
        <v>256</v>
      </c>
      <c r="D396" s="5" t="s">
        <v>1025</v>
      </c>
      <c r="E396" s="5" t="s">
        <v>71</v>
      </c>
      <c r="F396" s="5" t="s">
        <v>1156</v>
      </c>
      <c r="G396" s="4" t="n">
        <v>7</v>
      </c>
      <c r="H396" s="5" t="s">
        <v>53</v>
      </c>
      <c r="I396" s="4" t="n">
        <v>705</v>
      </c>
      <c r="J396" s="5" t="s">
        <v>214</v>
      </c>
      <c r="K396" s="4" t="n">
        <v>70507</v>
      </c>
      <c r="L396" s="5" t="s">
        <v>1027</v>
      </c>
      <c r="M396" s="4" t="n">
        <v>0.16</v>
      </c>
      <c r="N396" s="5" t="s">
        <v>75</v>
      </c>
      <c r="O396" s="5" t="s">
        <v>57</v>
      </c>
      <c r="P396" s="5" t="s">
        <v>88</v>
      </c>
      <c r="R396" s="5" t="s">
        <v>59</v>
      </c>
      <c r="S396" s="5" t="s">
        <v>60</v>
      </c>
      <c r="T396" s="5" t="s">
        <v>109</v>
      </c>
      <c r="Y396" s="5" t="s">
        <v>65</v>
      </c>
      <c r="AA396" s="4" t="n">
        <v>206.4</v>
      </c>
      <c r="AB396" s="4" t="n">
        <v>64032</v>
      </c>
      <c r="AC396" s="5" t="s">
        <v>1028</v>
      </c>
      <c r="AD396" s="4" t="n">
        <v>258</v>
      </c>
      <c r="AE396" s="4" t="n">
        <v>258</v>
      </c>
      <c r="AJ396" s="4" t="n">
        <v>101</v>
      </c>
      <c r="AK396" s="4" t="n">
        <v>21</v>
      </c>
      <c r="AM396" s="4" t="n">
        <v>21</v>
      </c>
      <c r="AN396" s="4" t="n">
        <v>9</v>
      </c>
      <c r="AO396" s="4" t="n">
        <v>14</v>
      </c>
      <c r="AP396" s="4" t="n">
        <v>8</v>
      </c>
      <c r="AQ396" s="5" t="s">
        <v>230</v>
      </c>
      <c r="AR396" s="4" t="n">
        <v>0</v>
      </c>
    </row>
    <row r="397" s="1" customFormat="true" ht="12.75" hidden="false" customHeight="false" outlineLevel="0" collapsed="false">
      <c r="A397" s="4" t="n">
        <v>157623</v>
      </c>
      <c r="B397" s="5" t="s">
        <v>1157</v>
      </c>
      <c r="C397" s="1" t="s">
        <v>462</v>
      </c>
      <c r="D397" s="5" t="s">
        <v>1025</v>
      </c>
      <c r="E397" s="5" t="s">
        <v>71</v>
      </c>
      <c r="F397" s="5" t="s">
        <v>1158</v>
      </c>
      <c r="G397" s="4" t="n">
        <v>7</v>
      </c>
      <c r="H397" s="5" t="s">
        <v>53</v>
      </c>
      <c r="I397" s="4" t="n">
        <v>705</v>
      </c>
      <c r="J397" s="5" t="s">
        <v>214</v>
      </c>
      <c r="K397" s="4" t="n">
        <v>70507</v>
      </c>
      <c r="L397" s="5" t="s">
        <v>1027</v>
      </c>
      <c r="M397" s="4" t="n">
        <v>0.16</v>
      </c>
      <c r="N397" s="5" t="s">
        <v>165</v>
      </c>
      <c r="O397" s="5" t="s">
        <v>57</v>
      </c>
      <c r="P397" s="5" t="s">
        <v>88</v>
      </c>
      <c r="R397" s="5" t="s">
        <v>59</v>
      </c>
      <c r="S397" s="5" t="s">
        <v>60</v>
      </c>
      <c r="T397" s="5" t="s">
        <v>109</v>
      </c>
      <c r="Y397" s="5" t="s">
        <v>65</v>
      </c>
      <c r="AA397" s="4" t="n">
        <v>288</v>
      </c>
      <c r="AB397" s="4" t="n">
        <v>64032</v>
      </c>
      <c r="AC397" s="5" t="s">
        <v>1028</v>
      </c>
      <c r="AD397" s="4" t="n">
        <v>360</v>
      </c>
      <c r="AE397" s="4" t="n">
        <v>360</v>
      </c>
      <c r="AJ397" s="4" t="n">
        <v>102</v>
      </c>
      <c r="AK397" s="4" t="n">
        <v>7</v>
      </c>
      <c r="AM397" s="4" t="n">
        <v>7</v>
      </c>
      <c r="AN397" s="4" t="n">
        <v>5</v>
      </c>
      <c r="AO397" s="4" t="n">
        <v>3</v>
      </c>
      <c r="AP397" s="4" t="n">
        <v>3</v>
      </c>
      <c r="AQ397" s="5" t="s">
        <v>230</v>
      </c>
      <c r="AR397" s="4" t="n">
        <v>0</v>
      </c>
    </row>
    <row r="398" s="1" customFormat="true" ht="12.75" hidden="false" customHeight="false" outlineLevel="0" collapsed="false">
      <c r="A398" s="4" t="n">
        <v>157876</v>
      </c>
      <c r="B398" s="5" t="s">
        <v>1159</v>
      </c>
      <c r="C398" s="1" t="s">
        <v>256</v>
      </c>
      <c r="D398" s="5" t="s">
        <v>1025</v>
      </c>
      <c r="E398" s="5" t="s">
        <v>71</v>
      </c>
      <c r="F398" s="5" t="s">
        <v>1160</v>
      </c>
      <c r="G398" s="4" t="n">
        <v>7</v>
      </c>
      <c r="H398" s="5" t="s">
        <v>53</v>
      </c>
      <c r="I398" s="4" t="n">
        <v>705</v>
      </c>
      <c r="J398" s="5" t="s">
        <v>214</v>
      </c>
      <c r="K398" s="4" t="n">
        <v>70507</v>
      </c>
      <c r="L398" s="5" t="s">
        <v>1027</v>
      </c>
      <c r="M398" s="4" t="n">
        <v>0.16</v>
      </c>
      <c r="N398" s="5" t="s">
        <v>75</v>
      </c>
      <c r="O398" s="5" t="s">
        <v>57</v>
      </c>
      <c r="P398" s="5" t="s">
        <v>88</v>
      </c>
      <c r="R398" s="5" t="s">
        <v>59</v>
      </c>
      <c r="S398" s="5" t="s">
        <v>60</v>
      </c>
      <c r="T398" s="5" t="s">
        <v>109</v>
      </c>
      <c r="Y398" s="5" t="s">
        <v>65</v>
      </c>
      <c r="AA398" s="4" t="n">
        <v>182.4</v>
      </c>
      <c r="AB398" s="4" t="n">
        <v>64032</v>
      </c>
      <c r="AC398" s="5" t="s">
        <v>1028</v>
      </c>
      <c r="AD398" s="4" t="n">
        <v>228</v>
      </c>
      <c r="AE398" s="4" t="n">
        <v>228</v>
      </c>
      <c r="AJ398" s="4" t="n">
        <v>102</v>
      </c>
      <c r="AK398" s="4" t="n">
        <v>15</v>
      </c>
      <c r="AM398" s="4" t="n">
        <v>15</v>
      </c>
      <c r="AN398" s="4" t="n">
        <v>10</v>
      </c>
      <c r="AO398" s="4" t="n">
        <v>9</v>
      </c>
      <c r="AP398" s="4" t="n">
        <v>9</v>
      </c>
      <c r="AQ398" s="5" t="s">
        <v>230</v>
      </c>
      <c r="AR398" s="4" t="n">
        <v>0</v>
      </c>
    </row>
    <row r="399" s="1" customFormat="true" ht="12.75" hidden="false" customHeight="false" outlineLevel="0" collapsed="false">
      <c r="A399" s="4" t="n">
        <v>157879</v>
      </c>
      <c r="B399" s="5" t="s">
        <v>1161</v>
      </c>
      <c r="C399" s="1" t="s">
        <v>445</v>
      </c>
      <c r="D399" s="5" t="s">
        <v>1025</v>
      </c>
      <c r="E399" s="5" t="s">
        <v>71</v>
      </c>
      <c r="F399" s="5" t="s">
        <v>1162</v>
      </c>
      <c r="G399" s="4" t="n">
        <v>7</v>
      </c>
      <c r="H399" s="5" t="s">
        <v>53</v>
      </c>
      <c r="I399" s="4" t="n">
        <v>705</v>
      </c>
      <c r="J399" s="5" t="s">
        <v>214</v>
      </c>
      <c r="K399" s="4" t="n">
        <v>70507</v>
      </c>
      <c r="L399" s="5" t="s">
        <v>1027</v>
      </c>
      <c r="M399" s="4" t="n">
        <v>0.16</v>
      </c>
      <c r="N399" s="5" t="s">
        <v>165</v>
      </c>
      <c r="O399" s="5" t="s">
        <v>57</v>
      </c>
      <c r="P399" s="5" t="s">
        <v>88</v>
      </c>
      <c r="R399" s="5" t="s">
        <v>59</v>
      </c>
      <c r="S399" s="5" t="s">
        <v>60</v>
      </c>
      <c r="T399" s="5" t="s">
        <v>109</v>
      </c>
      <c r="Y399" s="5" t="s">
        <v>65</v>
      </c>
      <c r="AA399" s="4" t="n">
        <v>262.4</v>
      </c>
      <c r="AB399" s="4" t="n">
        <v>64032</v>
      </c>
      <c r="AC399" s="5" t="s">
        <v>1028</v>
      </c>
      <c r="AD399" s="4" t="n">
        <v>328</v>
      </c>
      <c r="AE399" s="4" t="n">
        <v>328</v>
      </c>
      <c r="AJ399" s="4" t="n">
        <v>102</v>
      </c>
      <c r="AK399" s="4" t="n">
        <v>10</v>
      </c>
      <c r="AM399" s="4" t="n">
        <v>10</v>
      </c>
      <c r="AN399" s="4" t="n">
        <v>8</v>
      </c>
      <c r="AO399" s="4" t="n">
        <v>24</v>
      </c>
      <c r="AP399" s="4" t="n">
        <v>15</v>
      </c>
      <c r="AQ399" s="5" t="s">
        <v>230</v>
      </c>
      <c r="AR399" s="4" t="n">
        <v>0</v>
      </c>
    </row>
    <row r="400" s="1" customFormat="true" ht="12.75" hidden="false" customHeight="false" outlineLevel="0" collapsed="false">
      <c r="A400" s="4" t="n">
        <v>168290</v>
      </c>
      <c r="B400" s="5" t="s">
        <v>1163</v>
      </c>
      <c r="C400" s="1" t="s">
        <v>1038</v>
      </c>
      <c r="D400" s="5" t="s">
        <v>1097</v>
      </c>
      <c r="E400" s="5" t="s">
        <v>51</v>
      </c>
      <c r="F400" s="5" t="s">
        <v>1164</v>
      </c>
      <c r="G400" s="4" t="n">
        <v>5</v>
      </c>
      <c r="H400" s="5" t="s">
        <v>107</v>
      </c>
      <c r="I400" s="4" t="n">
        <v>503</v>
      </c>
      <c r="J400" s="5" t="s">
        <v>132</v>
      </c>
      <c r="K400" s="4" t="n">
        <v>50304</v>
      </c>
      <c r="L400" s="5" t="s">
        <v>1165</v>
      </c>
      <c r="M400" s="4" t="n">
        <v>0.16</v>
      </c>
      <c r="N400" s="5" t="s">
        <v>165</v>
      </c>
      <c r="O400" s="5" t="s">
        <v>87</v>
      </c>
      <c r="P400" s="5" t="s">
        <v>58</v>
      </c>
      <c r="Q400" s="5" t="s">
        <v>77</v>
      </c>
      <c r="R400" s="5" t="s">
        <v>59</v>
      </c>
      <c r="S400" s="5" t="s">
        <v>60</v>
      </c>
      <c r="T400" s="5" t="s">
        <v>79</v>
      </c>
      <c r="Y400" s="5" t="s">
        <v>65</v>
      </c>
      <c r="AA400" s="4" t="n">
        <v>27</v>
      </c>
      <c r="AB400" s="4" t="n">
        <v>98720</v>
      </c>
      <c r="AC400" s="5" t="s">
        <v>1099</v>
      </c>
      <c r="AD400" s="4" t="n">
        <v>54</v>
      </c>
      <c r="AE400" s="4" t="n">
        <v>54</v>
      </c>
      <c r="AF400" s="4" t="n">
        <v>51</v>
      </c>
      <c r="AJ400" s="4" t="n">
        <v>3</v>
      </c>
      <c r="AK400" s="4" t="n">
        <v>514</v>
      </c>
      <c r="AL400" s="4" t="n">
        <v>253</v>
      </c>
      <c r="AM400" s="4" t="n">
        <v>261</v>
      </c>
      <c r="AN400" s="4" t="n">
        <v>92</v>
      </c>
      <c r="AO400" s="4" t="n">
        <v>215</v>
      </c>
      <c r="AP400" s="4" t="n">
        <v>76</v>
      </c>
      <c r="AQ400" s="5" t="s">
        <v>166</v>
      </c>
      <c r="AR400" s="4" t="n">
        <v>2</v>
      </c>
    </row>
    <row r="401" s="1" customFormat="true" ht="12.75" hidden="false" customHeight="false" outlineLevel="0" collapsed="false">
      <c r="A401" s="4" t="n">
        <v>168292</v>
      </c>
      <c r="B401" s="5" t="s">
        <v>1166</v>
      </c>
      <c r="C401" s="1" t="s">
        <v>1038</v>
      </c>
      <c r="D401" s="5" t="s">
        <v>1097</v>
      </c>
      <c r="E401" s="5" t="s">
        <v>51</v>
      </c>
      <c r="F401" s="5" t="s">
        <v>1167</v>
      </c>
      <c r="G401" s="4" t="n">
        <v>7</v>
      </c>
      <c r="H401" s="5" t="s">
        <v>53</v>
      </c>
      <c r="I401" s="4" t="n">
        <v>702</v>
      </c>
      <c r="J401" s="5" t="s">
        <v>145</v>
      </c>
      <c r="K401" s="4" t="n">
        <v>70203</v>
      </c>
      <c r="L401" s="5" t="s">
        <v>533</v>
      </c>
      <c r="M401" s="4" t="n">
        <v>0.16</v>
      </c>
      <c r="N401" s="5" t="s">
        <v>56</v>
      </c>
      <c r="O401" s="5" t="s">
        <v>87</v>
      </c>
      <c r="P401" s="5" t="s">
        <v>58</v>
      </c>
      <c r="Q401" s="5" t="s">
        <v>77</v>
      </c>
      <c r="R401" s="5" t="s">
        <v>59</v>
      </c>
      <c r="S401" s="5" t="s">
        <v>60</v>
      </c>
      <c r="T401" s="5" t="s">
        <v>79</v>
      </c>
      <c r="Y401" s="5" t="s">
        <v>65</v>
      </c>
      <c r="AA401" s="4" t="n">
        <v>27</v>
      </c>
      <c r="AB401" s="4" t="n">
        <v>98720</v>
      </c>
      <c r="AC401" s="5" t="s">
        <v>1099</v>
      </c>
      <c r="AD401" s="4" t="n">
        <v>54</v>
      </c>
      <c r="AE401" s="4" t="n">
        <v>54</v>
      </c>
      <c r="AF401" s="4" t="n">
        <v>51</v>
      </c>
      <c r="AJ401" s="4" t="n">
        <v>3</v>
      </c>
      <c r="AK401" s="4" t="n">
        <v>440</v>
      </c>
      <c r="AL401" s="4" t="n">
        <v>188</v>
      </c>
      <c r="AM401" s="4" t="n">
        <v>252</v>
      </c>
      <c r="AN401" s="4" t="n">
        <v>92</v>
      </c>
      <c r="AO401" s="4" t="n">
        <v>223</v>
      </c>
      <c r="AP401" s="4" t="n">
        <v>74</v>
      </c>
      <c r="AQ401" s="5" t="s">
        <v>166</v>
      </c>
      <c r="AR401" s="4" t="n">
        <v>2</v>
      </c>
    </row>
    <row r="402" s="1" customFormat="true" ht="12.75" hidden="false" customHeight="false" outlineLevel="0" collapsed="false">
      <c r="A402" s="4" t="n">
        <v>168293</v>
      </c>
      <c r="B402" s="5" t="s">
        <v>1168</v>
      </c>
      <c r="C402" s="1" t="s">
        <v>1038</v>
      </c>
      <c r="D402" s="5" t="s">
        <v>1169</v>
      </c>
      <c r="E402" s="5" t="s">
        <v>1170</v>
      </c>
      <c r="F402" s="1" t="s">
        <v>1171</v>
      </c>
      <c r="G402" s="4" t="n">
        <v>8</v>
      </c>
      <c r="H402" s="5" t="s">
        <v>95</v>
      </c>
      <c r="I402" s="4" t="n">
        <v>805</v>
      </c>
      <c r="J402" s="5" t="s">
        <v>96</v>
      </c>
      <c r="K402" s="4" t="n">
        <v>80503</v>
      </c>
      <c r="L402" s="5" t="s">
        <v>188</v>
      </c>
      <c r="M402" s="4" t="n">
        <v>0.16</v>
      </c>
      <c r="N402" s="5" t="s">
        <v>56</v>
      </c>
      <c r="O402" s="5" t="s">
        <v>87</v>
      </c>
      <c r="P402" s="5" t="s">
        <v>88</v>
      </c>
      <c r="R402" s="5" t="s">
        <v>126</v>
      </c>
      <c r="S402" s="5" t="s">
        <v>127</v>
      </c>
      <c r="T402" s="5" t="s">
        <v>98</v>
      </c>
      <c r="Y402" s="5" t="s">
        <v>100</v>
      </c>
      <c r="AA402" s="4" t="n">
        <v>7</v>
      </c>
      <c r="AB402" s="4" t="n">
        <v>88655</v>
      </c>
      <c r="AC402" s="5" t="s">
        <v>704</v>
      </c>
      <c r="AD402" s="4" t="n">
        <v>15</v>
      </c>
      <c r="AE402" s="4" t="n">
        <v>15</v>
      </c>
      <c r="AF402" s="4" t="n">
        <v>14.2</v>
      </c>
      <c r="AJ402" s="4" t="n">
        <v>103</v>
      </c>
      <c r="AK402" s="4" t="n">
        <v>88</v>
      </c>
      <c r="AM402" s="4" t="n">
        <v>88</v>
      </c>
      <c r="AN402" s="4" t="n">
        <v>48</v>
      </c>
      <c r="AO402" s="4" t="n">
        <v>256</v>
      </c>
      <c r="AP402" s="4" t="n">
        <v>80</v>
      </c>
      <c r="AQ402" s="5" t="s">
        <v>110</v>
      </c>
    </row>
    <row r="403" s="1" customFormat="true" ht="12.75" hidden="false" customHeight="false" outlineLevel="0" collapsed="false">
      <c r="A403" s="4" t="n">
        <v>168291</v>
      </c>
      <c r="B403" s="5" t="s">
        <v>1172</v>
      </c>
      <c r="C403" s="1" t="s">
        <v>1038</v>
      </c>
      <c r="D403" s="5" t="s">
        <v>1097</v>
      </c>
      <c r="E403" s="5" t="s">
        <v>51</v>
      </c>
      <c r="F403" s="5" t="s">
        <v>1173</v>
      </c>
      <c r="G403" s="4" t="n">
        <v>7</v>
      </c>
      <c r="H403" s="5" t="s">
        <v>53</v>
      </c>
      <c r="I403" s="4" t="n">
        <v>702</v>
      </c>
      <c r="J403" s="5" t="s">
        <v>145</v>
      </c>
      <c r="K403" s="4" t="n">
        <v>70203</v>
      </c>
      <c r="L403" s="5" t="s">
        <v>533</v>
      </c>
      <c r="M403" s="4" t="n">
        <v>0.16</v>
      </c>
      <c r="N403" s="5" t="s">
        <v>56</v>
      </c>
      <c r="O403" s="5" t="s">
        <v>87</v>
      </c>
      <c r="P403" s="5" t="s">
        <v>58</v>
      </c>
      <c r="Q403" s="5" t="s">
        <v>77</v>
      </c>
      <c r="R403" s="5" t="s">
        <v>59</v>
      </c>
      <c r="S403" s="5" t="s">
        <v>60</v>
      </c>
      <c r="T403" s="5" t="s">
        <v>79</v>
      </c>
      <c r="Y403" s="5" t="s">
        <v>65</v>
      </c>
      <c r="AA403" s="4" t="n">
        <v>21</v>
      </c>
      <c r="AB403" s="4" t="n">
        <v>98720</v>
      </c>
      <c r="AC403" s="5" t="s">
        <v>1099</v>
      </c>
      <c r="AD403" s="4" t="n">
        <v>42</v>
      </c>
      <c r="AE403" s="4" t="n">
        <v>42</v>
      </c>
      <c r="AF403" s="4" t="n">
        <v>40</v>
      </c>
      <c r="AJ403" s="4" t="n">
        <v>3</v>
      </c>
      <c r="AK403" s="4" t="n">
        <v>353</v>
      </c>
      <c r="AL403" s="4" t="n">
        <v>85</v>
      </c>
      <c r="AM403" s="4" t="n">
        <v>268</v>
      </c>
      <c r="AN403" s="4" t="n">
        <v>95</v>
      </c>
      <c r="AO403" s="4" t="n">
        <v>217</v>
      </c>
      <c r="AP403" s="4" t="n">
        <v>74</v>
      </c>
      <c r="AQ403" s="5" t="s">
        <v>166</v>
      </c>
      <c r="AR403" s="4" t="n">
        <v>2</v>
      </c>
    </row>
    <row r="404" s="1" customFormat="true" ht="12.75" hidden="false" customHeight="false" outlineLevel="0" collapsed="false">
      <c r="A404" s="4" t="n">
        <v>166835</v>
      </c>
      <c r="B404" s="1" t="s">
        <v>1174</v>
      </c>
      <c r="C404" s="1" t="s">
        <v>143</v>
      </c>
      <c r="D404" s="1" t="s">
        <v>589</v>
      </c>
      <c r="E404" s="5" t="s">
        <v>93</v>
      </c>
      <c r="F404" s="1" t="e">
        <f aca="false">NA()</f>
        <v>#N/A</v>
      </c>
      <c r="G404" s="4" t="n">
        <v>8</v>
      </c>
      <c r="H404" s="5" t="s">
        <v>95</v>
      </c>
      <c r="I404" s="4" t="n">
        <v>807</v>
      </c>
      <c r="J404" s="5" t="s">
        <v>591</v>
      </c>
      <c r="K404" s="4" t="n">
        <v>80701</v>
      </c>
      <c r="L404" s="5" t="s">
        <v>592</v>
      </c>
      <c r="M404" s="4" t="n">
        <v>0.16</v>
      </c>
      <c r="N404" s="5" t="s">
        <v>75</v>
      </c>
      <c r="O404" s="5" t="s">
        <v>87</v>
      </c>
      <c r="P404" s="5" t="s">
        <v>88</v>
      </c>
      <c r="R404" s="5" t="s">
        <v>59</v>
      </c>
      <c r="S404" s="5" t="s">
        <v>60</v>
      </c>
      <c r="T404" s="5" t="s">
        <v>109</v>
      </c>
      <c r="Y404" s="5" t="s">
        <v>100</v>
      </c>
      <c r="AA404" s="4" t="n">
        <v>1050</v>
      </c>
      <c r="AB404" s="4" t="n">
        <v>18288</v>
      </c>
      <c r="AC404" s="5" t="s">
        <v>593</v>
      </c>
      <c r="AD404" s="4" t="n">
        <v>1980</v>
      </c>
      <c r="AE404" s="4" t="n">
        <v>1980</v>
      </c>
      <c r="AK404" s="4" t="n">
        <v>31</v>
      </c>
      <c r="AM404" s="4" t="n">
        <v>31</v>
      </c>
      <c r="AN404" s="4" t="n">
        <v>17</v>
      </c>
      <c r="AO404" s="4" t="n">
        <v>21</v>
      </c>
      <c r="AP404" s="4" t="n">
        <v>10</v>
      </c>
      <c r="AQ404" s="5" t="s">
        <v>230</v>
      </c>
      <c r="AR404" s="4" t="n">
        <v>0</v>
      </c>
    </row>
    <row r="405" s="1" customFormat="true" ht="12.75" hidden="false" customHeight="false" outlineLevel="0" collapsed="false">
      <c r="A405" s="4" t="n">
        <v>178151</v>
      </c>
      <c r="B405" s="5" t="s">
        <v>1175</v>
      </c>
      <c r="C405" s="1" t="s">
        <v>1176</v>
      </c>
      <c r="D405" s="5" t="s">
        <v>1177</v>
      </c>
      <c r="E405" s="5" t="s">
        <v>114</v>
      </c>
      <c r="F405" s="1" t="e">
        <f aca="false">NA()</f>
        <v>#N/A</v>
      </c>
      <c r="G405" s="4" t="n">
        <v>8</v>
      </c>
      <c r="H405" s="5" t="s">
        <v>95</v>
      </c>
      <c r="I405" s="4" t="n">
        <v>806</v>
      </c>
      <c r="J405" s="5" t="s">
        <v>116</v>
      </c>
      <c r="K405" s="4" t="n">
        <v>80602</v>
      </c>
      <c r="L405" s="5" t="s">
        <v>813</v>
      </c>
      <c r="M405" s="4" t="n">
        <v>0.16</v>
      </c>
      <c r="N405" s="5" t="s">
        <v>56</v>
      </c>
      <c r="O405" s="5" t="s">
        <v>87</v>
      </c>
      <c r="P405" s="5" t="s">
        <v>58</v>
      </c>
      <c r="R405" s="5" t="s">
        <v>59</v>
      </c>
      <c r="S405" s="5" t="s">
        <v>60</v>
      </c>
      <c r="T405" s="5" t="s">
        <v>98</v>
      </c>
      <c r="Y405" s="5" t="s">
        <v>100</v>
      </c>
      <c r="AA405" s="4" t="n">
        <v>4</v>
      </c>
      <c r="AB405" s="4" t="n">
        <v>88655</v>
      </c>
      <c r="AC405" s="5" t="s">
        <v>704</v>
      </c>
      <c r="AD405" s="4" t="n">
        <v>9.9</v>
      </c>
      <c r="AE405" s="4" t="n">
        <v>9.9</v>
      </c>
      <c r="AK405" s="4" t="n">
        <v>172</v>
      </c>
      <c r="AL405" s="4" t="n">
        <v>30</v>
      </c>
      <c r="AM405" s="4" t="n">
        <v>142</v>
      </c>
      <c r="AN405" s="4" t="n">
        <v>82</v>
      </c>
      <c r="AO405" s="4" t="n">
        <v>293</v>
      </c>
      <c r="AP405" s="4" t="n">
        <v>77</v>
      </c>
      <c r="AQ405" s="5" t="s">
        <v>67</v>
      </c>
      <c r="AR405" s="4" t="n">
        <v>3</v>
      </c>
    </row>
    <row r="406" s="1" customFormat="true" ht="12.75" hidden="false" customHeight="false" outlineLevel="0" collapsed="false">
      <c r="A406" s="4" t="n">
        <v>178156</v>
      </c>
      <c r="B406" s="5" t="s">
        <v>1178</v>
      </c>
      <c r="C406" s="1" t="s">
        <v>1179</v>
      </c>
      <c r="D406" s="5" t="s">
        <v>1180</v>
      </c>
      <c r="E406" s="5" t="s">
        <v>51</v>
      </c>
      <c r="F406" s="1" t="e">
        <f aca="false">NA()</f>
        <v>#N/A</v>
      </c>
      <c r="G406" s="4" t="n">
        <v>8</v>
      </c>
      <c r="H406" s="5" t="s">
        <v>95</v>
      </c>
      <c r="I406" s="4" t="n">
        <v>805</v>
      </c>
      <c r="J406" s="5" t="s">
        <v>96</v>
      </c>
      <c r="K406" s="4" t="n">
        <v>80503</v>
      </c>
      <c r="L406" s="5" t="s">
        <v>188</v>
      </c>
      <c r="M406" s="4" t="n">
        <v>0.16</v>
      </c>
      <c r="N406" s="5" t="s">
        <v>56</v>
      </c>
      <c r="O406" s="5" t="s">
        <v>87</v>
      </c>
      <c r="P406" s="5" t="s">
        <v>189</v>
      </c>
      <c r="R406" s="5" t="s">
        <v>59</v>
      </c>
      <c r="S406" s="5" t="s">
        <v>60</v>
      </c>
      <c r="T406" s="5" t="s">
        <v>98</v>
      </c>
      <c r="Y406" s="5" t="s">
        <v>100</v>
      </c>
      <c r="AA406" s="4" t="n">
        <v>4</v>
      </c>
      <c r="AB406" s="4" t="n">
        <v>88655</v>
      </c>
      <c r="AC406" s="5" t="s">
        <v>704</v>
      </c>
      <c r="AD406" s="4" t="n">
        <v>9.9</v>
      </c>
      <c r="AE406" s="4" t="n">
        <v>9.9</v>
      </c>
      <c r="AK406" s="4" t="n">
        <v>199</v>
      </c>
      <c r="AL406" s="4" t="n">
        <v>48</v>
      </c>
      <c r="AM406" s="4" t="n">
        <v>151</v>
      </c>
      <c r="AN406" s="4" t="n">
        <v>63</v>
      </c>
      <c r="AO406" s="4" t="n">
        <v>988</v>
      </c>
      <c r="AP406" s="4" t="n">
        <v>81</v>
      </c>
      <c r="AQ406" s="5" t="s">
        <v>67</v>
      </c>
      <c r="AR406" s="4" t="n">
        <v>5</v>
      </c>
    </row>
    <row r="407" s="1" customFormat="true" ht="12.75" hidden="false" customHeight="false" outlineLevel="0" collapsed="false">
      <c r="A407" s="4" t="n">
        <v>160913</v>
      </c>
      <c r="B407" s="5" t="s">
        <v>1181</v>
      </c>
      <c r="C407" s="1" t="s">
        <v>1182</v>
      </c>
      <c r="D407" s="1" t="s">
        <v>1183</v>
      </c>
      <c r="E407" s="5" t="s">
        <v>93</v>
      </c>
      <c r="F407" s="1" t="e">
        <f aca="false">NA()</f>
        <v>#N/A</v>
      </c>
      <c r="G407" s="4" t="n">
        <v>5</v>
      </c>
      <c r="H407" s="5" t="s">
        <v>107</v>
      </c>
      <c r="I407" s="4" t="n">
        <v>502</v>
      </c>
      <c r="J407" s="5" t="s">
        <v>181</v>
      </c>
      <c r="K407" s="4" t="n">
        <v>50201</v>
      </c>
      <c r="L407" s="5" t="s">
        <v>182</v>
      </c>
      <c r="M407" s="4" t="n">
        <v>0.16</v>
      </c>
      <c r="N407" s="5" t="s">
        <v>75</v>
      </c>
      <c r="O407" s="5" t="s">
        <v>57</v>
      </c>
      <c r="P407" s="5" t="s">
        <v>88</v>
      </c>
      <c r="R407" s="5" t="s">
        <v>78</v>
      </c>
      <c r="S407" s="5" t="s">
        <v>60</v>
      </c>
      <c r="T407" s="5" t="s">
        <v>109</v>
      </c>
      <c r="Y407" s="5" t="s">
        <v>65</v>
      </c>
      <c r="AA407" s="4" t="n">
        <v>28.6</v>
      </c>
      <c r="AB407" s="4" t="n">
        <v>5</v>
      </c>
      <c r="AC407" s="5" t="s">
        <v>101</v>
      </c>
      <c r="AD407" s="4" t="n">
        <v>35</v>
      </c>
      <c r="AE407" s="4" t="n">
        <v>35</v>
      </c>
      <c r="AK407" s="4" t="n">
        <v>38</v>
      </c>
      <c r="AM407" s="4" t="n">
        <v>38</v>
      </c>
      <c r="AN407" s="4" t="n">
        <v>16</v>
      </c>
      <c r="AO407" s="4" t="n">
        <v>16</v>
      </c>
      <c r="AP407" s="4" t="n">
        <v>8</v>
      </c>
      <c r="AQ407" s="5" t="s">
        <v>166</v>
      </c>
      <c r="AR407" s="4" t="n">
        <v>3</v>
      </c>
    </row>
    <row r="408" s="1" customFormat="true" ht="12.75" hidden="false" customHeight="false" outlineLevel="0" collapsed="false">
      <c r="A408" s="4" t="n">
        <v>178160</v>
      </c>
      <c r="B408" s="5" t="s">
        <v>1184</v>
      </c>
      <c r="C408" s="1" t="s">
        <v>745</v>
      </c>
      <c r="D408" s="5" t="s">
        <v>1185</v>
      </c>
      <c r="E408" s="5" t="s">
        <v>51</v>
      </c>
      <c r="F408" s="5" t="s">
        <v>1186</v>
      </c>
      <c r="G408" s="4" t="n">
        <v>7</v>
      </c>
      <c r="H408" s="5" t="s">
        <v>53</v>
      </c>
      <c r="I408" s="4" t="n">
        <v>702</v>
      </c>
      <c r="J408" s="5" t="s">
        <v>145</v>
      </c>
      <c r="K408" s="4" t="n">
        <v>70201</v>
      </c>
      <c r="L408" s="5" t="s">
        <v>276</v>
      </c>
      <c r="M408" s="4" t="n">
        <v>0.16</v>
      </c>
      <c r="N408" s="5" t="s">
        <v>165</v>
      </c>
      <c r="O408" s="5" t="s">
        <v>76</v>
      </c>
      <c r="R408" s="5" t="s">
        <v>78</v>
      </c>
      <c r="S408" s="5" t="s">
        <v>60</v>
      </c>
      <c r="T408" s="5" t="s">
        <v>109</v>
      </c>
      <c r="Y408" s="5" t="s">
        <v>65</v>
      </c>
      <c r="AA408" s="4" t="n">
        <v>190.8</v>
      </c>
      <c r="AB408" s="4" t="n">
        <v>79388</v>
      </c>
      <c r="AC408" s="5" t="s">
        <v>1187</v>
      </c>
      <c r="AD408" s="4" t="n">
        <v>318</v>
      </c>
      <c r="AE408" s="4" t="n">
        <v>318</v>
      </c>
      <c r="AK408" s="4" t="n">
        <v>5</v>
      </c>
      <c r="AL408" s="4" t="n">
        <v>3</v>
      </c>
      <c r="AM408" s="4" t="n">
        <v>2</v>
      </c>
      <c r="AN408" s="4" t="n">
        <v>1</v>
      </c>
      <c r="AQ408" s="5" t="s">
        <v>230</v>
      </c>
      <c r="AR408" s="4" t="n">
        <v>0</v>
      </c>
    </row>
    <row r="409" s="1" customFormat="true" ht="12.75" hidden="false" customHeight="false" outlineLevel="0" collapsed="false">
      <c r="A409" s="4" t="n">
        <v>178161</v>
      </c>
      <c r="B409" s="5" t="s">
        <v>1188</v>
      </c>
      <c r="C409" s="1" t="s">
        <v>1189</v>
      </c>
      <c r="D409" s="5" t="s">
        <v>1185</v>
      </c>
      <c r="E409" s="5" t="s">
        <v>51</v>
      </c>
      <c r="F409" s="5" t="s">
        <v>1190</v>
      </c>
      <c r="G409" s="4" t="n">
        <v>7</v>
      </c>
      <c r="H409" s="5" t="s">
        <v>53</v>
      </c>
      <c r="I409" s="4" t="n">
        <v>702</v>
      </c>
      <c r="J409" s="5" t="s">
        <v>145</v>
      </c>
      <c r="K409" s="4" t="n">
        <v>70203</v>
      </c>
      <c r="L409" s="5" t="s">
        <v>533</v>
      </c>
      <c r="M409" s="4" t="n">
        <v>0.16</v>
      </c>
      <c r="N409" s="5" t="s">
        <v>165</v>
      </c>
      <c r="O409" s="5" t="s">
        <v>76</v>
      </c>
      <c r="R409" s="5" t="s">
        <v>78</v>
      </c>
      <c r="S409" s="5" t="s">
        <v>60</v>
      </c>
      <c r="T409" s="5" t="s">
        <v>109</v>
      </c>
      <c r="Y409" s="5" t="s">
        <v>65</v>
      </c>
      <c r="AA409" s="4" t="n">
        <v>238.8</v>
      </c>
      <c r="AB409" s="4" t="n">
        <v>79388</v>
      </c>
      <c r="AC409" s="5" t="s">
        <v>1187</v>
      </c>
      <c r="AD409" s="4" t="n">
        <v>398</v>
      </c>
      <c r="AE409" s="4" t="n">
        <v>398</v>
      </c>
      <c r="AK409" s="4" t="n">
        <v>8</v>
      </c>
      <c r="AL409" s="4" t="n">
        <v>2</v>
      </c>
      <c r="AM409" s="4" t="n">
        <v>6</v>
      </c>
      <c r="AN409" s="4" t="n">
        <v>1</v>
      </c>
      <c r="AQ409" s="5" t="s">
        <v>230</v>
      </c>
      <c r="AR409" s="4" t="n">
        <v>0</v>
      </c>
    </row>
    <row r="410" s="1" customFormat="true" ht="12.75" hidden="false" customHeight="false" outlineLevel="0" collapsed="false">
      <c r="A410" s="4" t="n">
        <v>178162</v>
      </c>
      <c r="B410" s="5" t="s">
        <v>1191</v>
      </c>
      <c r="C410" s="1" t="s">
        <v>227</v>
      </c>
      <c r="D410" s="5" t="s">
        <v>1185</v>
      </c>
      <c r="E410" s="5" t="s">
        <v>51</v>
      </c>
      <c r="F410" s="5" t="s">
        <v>1192</v>
      </c>
      <c r="G410" s="4" t="n">
        <v>7</v>
      </c>
      <c r="H410" s="5" t="s">
        <v>53</v>
      </c>
      <c r="I410" s="4" t="n">
        <v>702</v>
      </c>
      <c r="J410" s="5" t="s">
        <v>145</v>
      </c>
      <c r="K410" s="4" t="n">
        <v>70203</v>
      </c>
      <c r="L410" s="5" t="s">
        <v>533</v>
      </c>
      <c r="M410" s="4" t="n">
        <v>0.16</v>
      </c>
      <c r="N410" s="5" t="s">
        <v>165</v>
      </c>
      <c r="O410" s="5" t="s">
        <v>76</v>
      </c>
      <c r="R410" s="5" t="s">
        <v>78</v>
      </c>
      <c r="S410" s="5" t="s">
        <v>60</v>
      </c>
      <c r="T410" s="5" t="s">
        <v>109</v>
      </c>
      <c r="Y410" s="5" t="s">
        <v>65</v>
      </c>
      <c r="AA410" s="4" t="n">
        <v>238.8</v>
      </c>
      <c r="AB410" s="4" t="n">
        <v>79388</v>
      </c>
      <c r="AC410" s="5" t="s">
        <v>1187</v>
      </c>
      <c r="AD410" s="4" t="n">
        <v>398</v>
      </c>
      <c r="AE410" s="4" t="n">
        <v>398</v>
      </c>
      <c r="AK410" s="4" t="n">
        <v>6</v>
      </c>
      <c r="AM410" s="4" t="n">
        <v>6</v>
      </c>
      <c r="AN410" s="4" t="n">
        <v>1</v>
      </c>
      <c r="AQ410" s="5" t="s">
        <v>230</v>
      </c>
      <c r="AR410" s="4" t="n">
        <v>0</v>
      </c>
    </row>
    <row r="411" s="1" customFormat="true" ht="12.75" hidden="false" customHeight="false" outlineLevel="0" collapsed="false">
      <c r="A411" s="4" t="n">
        <v>178163</v>
      </c>
      <c r="B411" s="5" t="s">
        <v>1193</v>
      </c>
      <c r="C411" s="1" t="s">
        <v>272</v>
      </c>
      <c r="D411" s="5" t="s">
        <v>1185</v>
      </c>
      <c r="E411" s="5" t="s">
        <v>51</v>
      </c>
      <c r="F411" s="5" t="s">
        <v>1194</v>
      </c>
      <c r="G411" s="4" t="n">
        <v>7</v>
      </c>
      <c r="H411" s="5" t="s">
        <v>53</v>
      </c>
      <c r="I411" s="4" t="n">
        <v>702</v>
      </c>
      <c r="J411" s="5" t="s">
        <v>145</v>
      </c>
      <c r="K411" s="4" t="n">
        <v>70210</v>
      </c>
      <c r="L411" s="5" t="s">
        <v>1195</v>
      </c>
      <c r="M411" s="4" t="n">
        <v>0.16</v>
      </c>
      <c r="N411" s="5" t="s">
        <v>165</v>
      </c>
      <c r="O411" s="5" t="s">
        <v>76</v>
      </c>
      <c r="R411" s="5" t="s">
        <v>78</v>
      </c>
      <c r="S411" s="5" t="s">
        <v>60</v>
      </c>
      <c r="T411" s="5" t="s">
        <v>61</v>
      </c>
      <c r="Y411" s="5" t="s">
        <v>65</v>
      </c>
      <c r="AA411" s="4" t="n">
        <v>220.8</v>
      </c>
      <c r="AB411" s="4" t="n">
        <v>79388</v>
      </c>
      <c r="AC411" s="5" t="s">
        <v>1187</v>
      </c>
      <c r="AD411" s="4" t="n">
        <v>368</v>
      </c>
      <c r="AE411" s="4" t="n">
        <v>368</v>
      </c>
      <c r="AK411" s="4" t="n">
        <v>3</v>
      </c>
      <c r="AM411" s="4" t="n">
        <v>3</v>
      </c>
      <c r="AN411" s="4" t="n">
        <v>1</v>
      </c>
      <c r="AQ411" s="5" t="s">
        <v>230</v>
      </c>
      <c r="AR411" s="4" t="n">
        <v>0</v>
      </c>
    </row>
    <row r="412" s="1" customFormat="true" ht="12.75" hidden="false" customHeight="false" outlineLevel="0" collapsed="false">
      <c r="A412" s="4" t="n">
        <v>176651</v>
      </c>
      <c r="B412" s="5" t="s">
        <v>1196</v>
      </c>
      <c r="C412" s="1" t="s">
        <v>1197</v>
      </c>
      <c r="D412" s="5" t="s">
        <v>1198</v>
      </c>
      <c r="E412" s="5" t="s">
        <v>93</v>
      </c>
      <c r="F412" s="1" t="e">
        <f aca="false">NA()</f>
        <v>#N/A</v>
      </c>
      <c r="G412" s="4" t="n">
        <v>8</v>
      </c>
      <c r="H412" s="5" t="s">
        <v>95</v>
      </c>
      <c r="I412" s="4" t="n">
        <v>810</v>
      </c>
      <c r="J412" s="5" t="s">
        <v>324</v>
      </c>
      <c r="K412" s="4" t="n">
        <v>81002</v>
      </c>
      <c r="L412" s="5" t="s">
        <v>483</v>
      </c>
      <c r="M412" s="4" t="n">
        <v>0.16</v>
      </c>
      <c r="N412" s="5" t="s">
        <v>56</v>
      </c>
      <c r="O412" s="5" t="s">
        <v>87</v>
      </c>
      <c r="P412" s="5" t="s">
        <v>58</v>
      </c>
      <c r="R412" s="5" t="s">
        <v>59</v>
      </c>
      <c r="S412" s="5" t="s">
        <v>60</v>
      </c>
      <c r="T412" s="5" t="s">
        <v>98</v>
      </c>
      <c r="Y412" s="5" t="s">
        <v>100</v>
      </c>
      <c r="AA412" s="4" t="n">
        <v>9.6</v>
      </c>
      <c r="AB412" s="4" t="n">
        <v>1599</v>
      </c>
      <c r="AC412" s="5" t="s">
        <v>1199</v>
      </c>
      <c r="AD412" s="4" t="n">
        <v>32</v>
      </c>
      <c r="AE412" s="4" t="n">
        <v>32</v>
      </c>
      <c r="AK412" s="4" t="n">
        <v>424</v>
      </c>
      <c r="AL412" s="4" t="n">
        <v>155</v>
      </c>
      <c r="AM412" s="4" t="n">
        <v>269</v>
      </c>
      <c r="AN412" s="4" t="n">
        <v>97</v>
      </c>
      <c r="AO412" s="4" t="n">
        <v>406</v>
      </c>
      <c r="AP412" s="4" t="n">
        <v>90</v>
      </c>
      <c r="AQ412" s="5" t="s">
        <v>67</v>
      </c>
      <c r="AR412" s="4" t="n">
        <v>3</v>
      </c>
    </row>
    <row r="413" s="1" customFormat="true" ht="12.75" hidden="false" customHeight="false" outlineLevel="0" collapsed="false">
      <c r="A413" s="4" t="n">
        <v>176665</v>
      </c>
      <c r="B413" s="5" t="s">
        <v>1196</v>
      </c>
      <c r="C413" s="1" t="s">
        <v>1200</v>
      </c>
      <c r="D413" s="5" t="s">
        <v>1198</v>
      </c>
      <c r="E413" s="5" t="s">
        <v>481</v>
      </c>
      <c r="F413" s="1" t="e">
        <f aca="false">NA()</f>
        <v>#N/A</v>
      </c>
      <c r="G413" s="4" t="n">
        <v>8</v>
      </c>
      <c r="H413" s="5" t="s">
        <v>95</v>
      </c>
      <c r="I413" s="4" t="n">
        <v>810</v>
      </c>
      <c r="J413" s="5" t="s">
        <v>324</v>
      </c>
      <c r="K413" s="4" t="n">
        <v>81002</v>
      </c>
      <c r="L413" s="5" t="s">
        <v>483</v>
      </c>
      <c r="M413" s="4" t="n">
        <v>0.16</v>
      </c>
      <c r="N413" s="5" t="s">
        <v>56</v>
      </c>
      <c r="O413" s="5" t="s">
        <v>87</v>
      </c>
      <c r="P413" s="5" t="s">
        <v>88</v>
      </c>
      <c r="R413" s="5" t="s">
        <v>59</v>
      </c>
      <c r="S413" s="5" t="s">
        <v>60</v>
      </c>
      <c r="T413" s="5" t="s">
        <v>98</v>
      </c>
      <c r="Y413" s="5" t="s">
        <v>100</v>
      </c>
      <c r="AA413" s="4" t="n">
        <v>17.5</v>
      </c>
      <c r="AB413" s="4" t="n">
        <v>1599</v>
      </c>
      <c r="AC413" s="5" t="s">
        <v>1199</v>
      </c>
      <c r="AD413" s="4" t="n">
        <v>58</v>
      </c>
      <c r="AE413" s="4" t="n">
        <v>58</v>
      </c>
      <c r="AK413" s="4" t="n">
        <v>103</v>
      </c>
      <c r="AL413" s="4" t="n">
        <v>33</v>
      </c>
      <c r="AM413" s="4" t="n">
        <v>70</v>
      </c>
      <c r="AN413" s="4" t="n">
        <v>40</v>
      </c>
      <c r="AO413" s="4" t="n">
        <v>32</v>
      </c>
      <c r="AP413" s="4" t="n">
        <v>13</v>
      </c>
      <c r="AQ413" s="5" t="s">
        <v>67</v>
      </c>
      <c r="AR413" s="4" t="n">
        <v>3</v>
      </c>
    </row>
    <row r="414" s="1" customFormat="true" ht="12.75" hidden="false" customHeight="false" outlineLevel="0" collapsed="false">
      <c r="A414" s="4" t="n">
        <v>176666</v>
      </c>
      <c r="B414" s="5" t="s">
        <v>1201</v>
      </c>
      <c r="C414" s="1" t="s">
        <v>1200</v>
      </c>
      <c r="D414" s="5" t="s">
        <v>1198</v>
      </c>
      <c r="E414" s="5" t="s">
        <v>481</v>
      </c>
      <c r="F414" s="1" t="e">
        <f aca="false">NA()</f>
        <v>#N/A</v>
      </c>
      <c r="G414" s="4" t="n">
        <v>8</v>
      </c>
      <c r="H414" s="5" t="s">
        <v>95</v>
      </c>
      <c r="I414" s="4" t="n">
        <v>810</v>
      </c>
      <c r="J414" s="5" t="s">
        <v>324</v>
      </c>
      <c r="K414" s="4" t="n">
        <v>81002</v>
      </c>
      <c r="L414" s="5" t="s">
        <v>483</v>
      </c>
      <c r="M414" s="4" t="n">
        <v>0.16</v>
      </c>
      <c r="N414" s="5" t="s">
        <v>56</v>
      </c>
      <c r="O414" s="5" t="s">
        <v>87</v>
      </c>
      <c r="P414" s="5" t="s">
        <v>88</v>
      </c>
      <c r="R414" s="5" t="s">
        <v>59</v>
      </c>
      <c r="S414" s="5" t="s">
        <v>60</v>
      </c>
      <c r="T414" s="5" t="s">
        <v>98</v>
      </c>
      <c r="Y414" s="5" t="s">
        <v>100</v>
      </c>
      <c r="AA414" s="4" t="n">
        <v>17.5</v>
      </c>
      <c r="AB414" s="4" t="n">
        <v>1599</v>
      </c>
      <c r="AC414" s="5" t="s">
        <v>1199</v>
      </c>
      <c r="AD414" s="4" t="n">
        <v>58</v>
      </c>
      <c r="AE414" s="4" t="n">
        <v>58</v>
      </c>
      <c r="AK414" s="4" t="n">
        <v>78</v>
      </c>
      <c r="AL414" s="4" t="n">
        <v>16</v>
      </c>
      <c r="AM414" s="4" t="n">
        <v>62</v>
      </c>
      <c r="AN414" s="4" t="n">
        <v>42</v>
      </c>
      <c r="AO414" s="4" t="n">
        <v>23</v>
      </c>
      <c r="AP414" s="4" t="n">
        <v>16</v>
      </c>
      <c r="AQ414" s="5" t="s">
        <v>67</v>
      </c>
      <c r="AR414" s="4" t="n">
        <v>3</v>
      </c>
    </row>
    <row r="415" s="1" customFormat="true" ht="12.75" hidden="false" customHeight="false" outlineLevel="0" collapsed="false">
      <c r="A415" s="4" t="n">
        <v>176667</v>
      </c>
      <c r="B415" s="5" t="s">
        <v>1201</v>
      </c>
      <c r="C415" s="1" t="s">
        <v>1197</v>
      </c>
      <c r="D415" s="5" t="s">
        <v>1198</v>
      </c>
      <c r="E415" s="5" t="s">
        <v>93</v>
      </c>
      <c r="F415" s="1" t="e">
        <f aca="false">NA()</f>
        <v>#N/A</v>
      </c>
      <c r="G415" s="4" t="n">
        <v>8</v>
      </c>
      <c r="H415" s="5" t="s">
        <v>95</v>
      </c>
      <c r="I415" s="4" t="n">
        <v>810</v>
      </c>
      <c r="J415" s="5" t="s">
        <v>324</v>
      </c>
      <c r="K415" s="4" t="n">
        <v>81002</v>
      </c>
      <c r="L415" s="5" t="s">
        <v>483</v>
      </c>
      <c r="M415" s="4" t="n">
        <v>0.16</v>
      </c>
      <c r="N415" s="5" t="s">
        <v>56</v>
      </c>
      <c r="O415" s="5" t="s">
        <v>87</v>
      </c>
      <c r="P415" s="5" t="s">
        <v>58</v>
      </c>
      <c r="R415" s="5" t="s">
        <v>59</v>
      </c>
      <c r="S415" s="5" t="s">
        <v>60</v>
      </c>
      <c r="T415" s="5" t="s">
        <v>98</v>
      </c>
      <c r="Y415" s="5" t="s">
        <v>100</v>
      </c>
      <c r="AA415" s="4" t="n">
        <v>9.6</v>
      </c>
      <c r="AB415" s="4" t="n">
        <v>1599</v>
      </c>
      <c r="AC415" s="5" t="s">
        <v>1199</v>
      </c>
      <c r="AD415" s="4" t="n">
        <v>32</v>
      </c>
      <c r="AE415" s="4" t="n">
        <v>32</v>
      </c>
      <c r="AK415" s="4" t="n">
        <v>430</v>
      </c>
      <c r="AL415" s="4" t="n">
        <v>141</v>
      </c>
      <c r="AM415" s="4" t="n">
        <v>289</v>
      </c>
      <c r="AN415" s="4" t="n">
        <v>99</v>
      </c>
      <c r="AO415" s="4" t="n">
        <v>272</v>
      </c>
      <c r="AP415" s="4" t="n">
        <v>76</v>
      </c>
      <c r="AQ415" s="5" t="s">
        <v>67</v>
      </c>
      <c r="AR415" s="4" t="n">
        <v>3</v>
      </c>
    </row>
    <row r="416" s="1" customFormat="true" ht="12.75" hidden="false" customHeight="false" outlineLevel="0" collapsed="false">
      <c r="A416" s="4" t="n">
        <v>172545</v>
      </c>
      <c r="B416" s="5" t="s">
        <v>1202</v>
      </c>
      <c r="C416" s="1" t="s">
        <v>1203</v>
      </c>
      <c r="D416" s="5" t="s">
        <v>1204</v>
      </c>
      <c r="E416" s="5" t="s">
        <v>51</v>
      </c>
      <c r="F416" s="1" t="s">
        <v>1205</v>
      </c>
      <c r="G416" s="4" t="n">
        <v>8</v>
      </c>
      <c r="H416" s="5" t="s">
        <v>95</v>
      </c>
      <c r="I416" s="4" t="n">
        <v>810</v>
      </c>
      <c r="J416" s="5" t="s">
        <v>324</v>
      </c>
      <c r="K416" s="4" t="n">
        <v>81005</v>
      </c>
      <c r="L416" s="5" t="s">
        <v>550</v>
      </c>
      <c r="M416" s="4" t="n">
        <v>0.16</v>
      </c>
      <c r="N416" s="5" t="s">
        <v>56</v>
      </c>
      <c r="O416" s="5" t="s">
        <v>87</v>
      </c>
      <c r="P416" s="5" t="s">
        <v>58</v>
      </c>
      <c r="R416" s="5" t="s">
        <v>59</v>
      </c>
      <c r="S416" s="5" t="s">
        <v>60</v>
      </c>
      <c r="T416" s="5" t="s">
        <v>98</v>
      </c>
      <c r="Y416" s="5" t="s">
        <v>100</v>
      </c>
      <c r="AA416" s="4" t="n">
        <v>2.7</v>
      </c>
      <c r="AB416" s="4" t="n">
        <v>74840</v>
      </c>
      <c r="AC416" s="5" t="s">
        <v>1204</v>
      </c>
      <c r="AD416" s="4" t="n">
        <v>6.8</v>
      </c>
      <c r="AE416" s="4" t="n">
        <v>6.8</v>
      </c>
      <c r="AK416" s="4" t="n">
        <v>4029</v>
      </c>
      <c r="AL416" s="4" t="n">
        <v>3256</v>
      </c>
      <c r="AM416" s="4" t="n">
        <v>773</v>
      </c>
      <c r="AN416" s="4" t="n">
        <v>92</v>
      </c>
      <c r="AO416" s="4" t="n">
        <v>1612</v>
      </c>
      <c r="AP416" s="4" t="n">
        <v>97</v>
      </c>
      <c r="AQ416" s="5" t="s">
        <v>67</v>
      </c>
      <c r="AR416" s="4" t="n">
        <v>5</v>
      </c>
    </row>
    <row r="417" s="1" customFormat="true" ht="12.75" hidden="false" customHeight="false" outlineLevel="0" collapsed="false">
      <c r="A417" s="4" t="n">
        <v>175129</v>
      </c>
      <c r="B417" s="5" t="s">
        <v>1206</v>
      </c>
      <c r="C417" s="1" t="s">
        <v>232</v>
      </c>
      <c r="D417" s="5" t="s">
        <v>1207</v>
      </c>
      <c r="E417" s="5" t="s">
        <v>93</v>
      </c>
      <c r="F417" s="5" t="s">
        <v>1208</v>
      </c>
      <c r="G417" s="4" t="n">
        <v>7</v>
      </c>
      <c r="H417" s="5" t="s">
        <v>53</v>
      </c>
      <c r="I417" s="4" t="n">
        <v>703</v>
      </c>
      <c r="J417" s="5" t="s">
        <v>54</v>
      </c>
      <c r="K417" s="4" t="n">
        <v>70305</v>
      </c>
      <c r="L417" s="5" t="s">
        <v>1209</v>
      </c>
      <c r="M417" s="4" t="n">
        <v>0.16</v>
      </c>
      <c r="N417" s="5" t="s">
        <v>75</v>
      </c>
      <c r="O417" s="5" t="s">
        <v>87</v>
      </c>
      <c r="P417" s="5" t="s">
        <v>88</v>
      </c>
      <c r="R417" s="5" t="s">
        <v>59</v>
      </c>
      <c r="S417" s="5" t="s">
        <v>60</v>
      </c>
      <c r="T417" s="5" t="s">
        <v>109</v>
      </c>
      <c r="Y417" s="5" t="s">
        <v>65</v>
      </c>
      <c r="AA417" s="4" t="n">
        <v>11.5</v>
      </c>
      <c r="AB417" s="4" t="n">
        <v>98720</v>
      </c>
      <c r="AC417" s="5" t="s">
        <v>1099</v>
      </c>
      <c r="AD417" s="4" t="n">
        <v>23</v>
      </c>
      <c r="AE417" s="4" t="n">
        <v>23</v>
      </c>
      <c r="AK417" s="4" t="n">
        <v>83</v>
      </c>
      <c r="AL417" s="4" t="n">
        <v>8</v>
      </c>
      <c r="AM417" s="4" t="n">
        <v>75</v>
      </c>
      <c r="AN417" s="4" t="n">
        <v>50</v>
      </c>
      <c r="AO417" s="4" t="n">
        <v>47</v>
      </c>
      <c r="AP417" s="4" t="n">
        <v>29</v>
      </c>
      <c r="AQ417" s="5" t="s">
        <v>67</v>
      </c>
      <c r="AR417" s="4" t="n">
        <v>5</v>
      </c>
    </row>
    <row r="418" s="1" customFormat="true" ht="12.75" hidden="false" customHeight="false" outlineLevel="0" collapsed="false">
      <c r="A418" s="4" t="n">
        <v>175123</v>
      </c>
      <c r="B418" s="5" t="s">
        <v>1210</v>
      </c>
      <c r="C418" s="1" t="s">
        <v>462</v>
      </c>
      <c r="D418" s="5" t="s">
        <v>1207</v>
      </c>
      <c r="E418" s="5" t="s">
        <v>51</v>
      </c>
      <c r="F418" s="5" t="s">
        <v>1211</v>
      </c>
      <c r="G418" s="4" t="n">
        <v>7</v>
      </c>
      <c r="H418" s="5" t="s">
        <v>53</v>
      </c>
      <c r="I418" s="4" t="n">
        <v>702</v>
      </c>
      <c r="J418" s="5" t="s">
        <v>145</v>
      </c>
      <c r="K418" s="4" t="n">
        <v>70210</v>
      </c>
      <c r="L418" s="5" t="s">
        <v>1195</v>
      </c>
      <c r="M418" s="4" t="n">
        <v>0.16</v>
      </c>
      <c r="N418" s="5" t="s">
        <v>56</v>
      </c>
      <c r="O418" s="5" t="s">
        <v>87</v>
      </c>
      <c r="P418" s="5" t="s">
        <v>88</v>
      </c>
      <c r="R418" s="5" t="s">
        <v>59</v>
      </c>
      <c r="S418" s="5" t="s">
        <v>60</v>
      </c>
      <c r="T418" s="5" t="s">
        <v>61</v>
      </c>
      <c r="Y418" s="5" t="s">
        <v>65</v>
      </c>
      <c r="AA418" s="4" t="n">
        <v>16</v>
      </c>
      <c r="AB418" s="4" t="n">
        <v>98720</v>
      </c>
      <c r="AC418" s="5" t="s">
        <v>1099</v>
      </c>
      <c r="AD418" s="4" t="n">
        <v>32</v>
      </c>
      <c r="AE418" s="4" t="n">
        <v>32</v>
      </c>
      <c r="AK418" s="4" t="n">
        <v>168</v>
      </c>
      <c r="AL418" s="4" t="n">
        <v>23</v>
      </c>
      <c r="AM418" s="4" t="n">
        <v>145</v>
      </c>
      <c r="AN418" s="4" t="n">
        <v>84</v>
      </c>
      <c r="AO418" s="4" t="n">
        <v>13</v>
      </c>
      <c r="AP418" s="4" t="n">
        <v>12</v>
      </c>
      <c r="AQ418" s="5" t="s">
        <v>67</v>
      </c>
      <c r="AR418" s="4" t="n">
        <v>3</v>
      </c>
    </row>
    <row r="419" s="1" customFormat="true" ht="12.75" hidden="false" customHeight="false" outlineLevel="0" collapsed="false">
      <c r="A419" s="4" t="n">
        <v>160912</v>
      </c>
      <c r="B419" s="5" t="s">
        <v>1181</v>
      </c>
      <c r="C419" s="1" t="s">
        <v>1212</v>
      </c>
      <c r="D419" s="1" t="s">
        <v>1183</v>
      </c>
      <c r="E419" s="5" t="s">
        <v>93</v>
      </c>
      <c r="F419" s="1" t="e">
        <f aca="false">NA()</f>
        <v>#N/A</v>
      </c>
      <c r="G419" s="4" t="n">
        <v>5</v>
      </c>
      <c r="H419" s="5" t="s">
        <v>107</v>
      </c>
      <c r="I419" s="4" t="n">
        <v>502</v>
      </c>
      <c r="J419" s="5" t="s">
        <v>181</v>
      </c>
      <c r="K419" s="4" t="n">
        <v>50201</v>
      </c>
      <c r="L419" s="5" t="s">
        <v>182</v>
      </c>
      <c r="M419" s="4" t="n">
        <v>0.16</v>
      </c>
      <c r="N419" s="5" t="s">
        <v>75</v>
      </c>
      <c r="O419" s="5" t="s">
        <v>76</v>
      </c>
      <c r="P419" s="5" t="s">
        <v>88</v>
      </c>
      <c r="R419" s="5" t="s">
        <v>78</v>
      </c>
      <c r="S419" s="5" t="s">
        <v>60</v>
      </c>
      <c r="T419" s="5" t="s">
        <v>109</v>
      </c>
      <c r="Y419" s="5" t="s">
        <v>65</v>
      </c>
      <c r="AA419" s="4" t="n">
        <v>27.22</v>
      </c>
      <c r="AB419" s="4" t="n">
        <v>18036</v>
      </c>
      <c r="AC419" s="5" t="s">
        <v>894</v>
      </c>
      <c r="AD419" s="4" t="n">
        <v>36</v>
      </c>
      <c r="AE419" s="4" t="n">
        <v>36</v>
      </c>
      <c r="AK419" s="4" t="n">
        <v>124</v>
      </c>
      <c r="AL419" s="4" t="n">
        <v>25</v>
      </c>
      <c r="AM419" s="4" t="n">
        <v>99</v>
      </c>
      <c r="AN419" s="4" t="n">
        <v>47</v>
      </c>
      <c r="AO419" s="4" t="n">
        <v>92</v>
      </c>
      <c r="AP419" s="4" t="n">
        <v>34</v>
      </c>
      <c r="AQ419" s="5" t="s">
        <v>166</v>
      </c>
      <c r="AR419" s="4" t="n">
        <v>3</v>
      </c>
    </row>
    <row r="420" s="1" customFormat="true" ht="12.75" hidden="false" customHeight="false" outlineLevel="0" collapsed="false">
      <c r="A420" s="4" t="n">
        <v>178174</v>
      </c>
      <c r="B420" s="5" t="s">
        <v>314</v>
      </c>
      <c r="C420" s="5" t="s">
        <v>1213</v>
      </c>
      <c r="D420" s="5" t="s">
        <v>316</v>
      </c>
      <c r="E420" s="5" t="s">
        <v>93</v>
      </c>
      <c r="F420" s="1" t="e">
        <f aca="false">NA()</f>
        <v>#N/A</v>
      </c>
      <c r="G420" s="4" t="n">
        <v>5</v>
      </c>
      <c r="H420" s="5" t="s">
        <v>107</v>
      </c>
      <c r="I420" s="4" t="n">
        <v>501</v>
      </c>
      <c r="J420" s="5" t="s">
        <v>317</v>
      </c>
      <c r="K420" s="4" t="n">
        <v>50102</v>
      </c>
      <c r="L420" s="5" t="s">
        <v>318</v>
      </c>
      <c r="M420" s="4" t="n">
        <v>0.16</v>
      </c>
      <c r="N420" s="5" t="s">
        <v>75</v>
      </c>
      <c r="O420" s="5" t="s">
        <v>87</v>
      </c>
      <c r="R420" s="5" t="s">
        <v>78</v>
      </c>
      <c r="S420" s="5" t="s">
        <v>60</v>
      </c>
      <c r="T420" s="5" t="s">
        <v>109</v>
      </c>
      <c r="Y420" s="5" t="s">
        <v>65</v>
      </c>
      <c r="AA420" s="4" t="n">
        <v>107</v>
      </c>
      <c r="AB420" s="4" t="n">
        <v>19656</v>
      </c>
      <c r="AC420" s="5" t="s">
        <v>319</v>
      </c>
      <c r="AD420" s="4" t="n">
        <v>215</v>
      </c>
      <c r="AE420" s="4" t="n">
        <v>215</v>
      </c>
      <c r="AJ420" s="4" t="n">
        <v>102</v>
      </c>
      <c r="AK420" s="4" t="n">
        <v>5</v>
      </c>
      <c r="AM420" s="4" t="n">
        <v>5</v>
      </c>
      <c r="AN420" s="4" t="n">
        <v>5</v>
      </c>
      <c r="AQ420" s="5" t="s">
        <v>110</v>
      </c>
    </row>
    <row r="421" s="1" customFormat="true" ht="12.75" hidden="false" customHeight="false" outlineLevel="0" collapsed="false">
      <c r="A421" s="4" t="n">
        <v>178175</v>
      </c>
      <c r="B421" s="5" t="s">
        <v>314</v>
      </c>
      <c r="C421" s="5" t="s">
        <v>1214</v>
      </c>
      <c r="D421" s="5" t="s">
        <v>316</v>
      </c>
      <c r="E421" s="5" t="s">
        <v>93</v>
      </c>
      <c r="F421" s="1" t="e">
        <f aca="false">NA()</f>
        <v>#N/A</v>
      </c>
      <c r="G421" s="4" t="n">
        <v>5</v>
      </c>
      <c r="H421" s="5" t="s">
        <v>107</v>
      </c>
      <c r="I421" s="4" t="n">
        <v>501</v>
      </c>
      <c r="J421" s="5" t="s">
        <v>317</v>
      </c>
      <c r="K421" s="4" t="n">
        <v>50102</v>
      </c>
      <c r="L421" s="5" t="s">
        <v>318</v>
      </c>
      <c r="M421" s="4" t="n">
        <v>0.16</v>
      </c>
      <c r="N421" s="5" t="s">
        <v>75</v>
      </c>
      <c r="O421" s="5" t="s">
        <v>87</v>
      </c>
      <c r="R421" s="5" t="s">
        <v>78</v>
      </c>
      <c r="S421" s="5" t="s">
        <v>60</v>
      </c>
      <c r="T421" s="5" t="s">
        <v>109</v>
      </c>
      <c r="Y421" s="5" t="s">
        <v>65</v>
      </c>
      <c r="AA421" s="4" t="n">
        <v>107</v>
      </c>
      <c r="AB421" s="4" t="n">
        <v>19656</v>
      </c>
      <c r="AC421" s="5" t="s">
        <v>319</v>
      </c>
      <c r="AD421" s="4" t="n">
        <v>215</v>
      </c>
      <c r="AE421" s="4" t="n">
        <v>215</v>
      </c>
      <c r="AK421" s="4" t="n">
        <v>5</v>
      </c>
      <c r="AM421" s="4" t="n">
        <v>5</v>
      </c>
      <c r="AN421" s="4" t="n">
        <v>5</v>
      </c>
      <c r="AQ421" s="5" t="s">
        <v>110</v>
      </c>
    </row>
    <row r="422" s="1" customFormat="true" ht="12.75" hidden="false" customHeight="false" outlineLevel="0" collapsed="false">
      <c r="A422" s="4" t="n">
        <v>178177</v>
      </c>
      <c r="B422" s="5" t="s">
        <v>314</v>
      </c>
      <c r="C422" s="5" t="s">
        <v>1215</v>
      </c>
      <c r="D422" s="5" t="s">
        <v>316</v>
      </c>
      <c r="E422" s="5" t="s">
        <v>93</v>
      </c>
      <c r="F422" s="1" t="e">
        <f aca="false">NA()</f>
        <v>#N/A</v>
      </c>
      <c r="G422" s="4" t="n">
        <v>5</v>
      </c>
      <c r="H422" s="5" t="s">
        <v>107</v>
      </c>
      <c r="I422" s="4" t="n">
        <v>501</v>
      </c>
      <c r="J422" s="5" t="s">
        <v>317</v>
      </c>
      <c r="K422" s="4" t="n">
        <v>50102</v>
      </c>
      <c r="L422" s="5" t="s">
        <v>318</v>
      </c>
      <c r="M422" s="4" t="n">
        <v>0.16</v>
      </c>
      <c r="N422" s="5" t="s">
        <v>165</v>
      </c>
      <c r="O422" s="5" t="s">
        <v>87</v>
      </c>
      <c r="P422" s="5" t="s">
        <v>88</v>
      </c>
      <c r="R422" s="5" t="s">
        <v>78</v>
      </c>
      <c r="S422" s="5" t="s">
        <v>60</v>
      </c>
      <c r="T422" s="5" t="s">
        <v>109</v>
      </c>
      <c r="Y422" s="5" t="s">
        <v>65</v>
      </c>
      <c r="AA422" s="4" t="n">
        <v>235</v>
      </c>
      <c r="AB422" s="4" t="n">
        <v>19656</v>
      </c>
      <c r="AC422" s="5" t="s">
        <v>319</v>
      </c>
      <c r="AD422" s="4" t="n">
        <v>470</v>
      </c>
      <c r="AE422" s="4" t="n">
        <v>470</v>
      </c>
      <c r="AJ422" s="4" t="n">
        <v>102</v>
      </c>
      <c r="AK422" s="4" t="n">
        <v>4</v>
      </c>
      <c r="AM422" s="4" t="n">
        <v>4</v>
      </c>
      <c r="AN422" s="4" t="n">
        <v>4</v>
      </c>
      <c r="AO422" s="4" t="n">
        <v>1</v>
      </c>
      <c r="AP422" s="4" t="n">
        <v>1</v>
      </c>
      <c r="AQ422" s="5" t="s">
        <v>110</v>
      </c>
    </row>
    <row r="423" s="1" customFormat="true" ht="12.75" hidden="false" customHeight="false" outlineLevel="0" collapsed="false">
      <c r="A423" s="4" t="n">
        <v>178183</v>
      </c>
      <c r="B423" s="5" t="s">
        <v>314</v>
      </c>
      <c r="C423" s="5" t="s">
        <v>1216</v>
      </c>
      <c r="D423" s="5" t="s">
        <v>316</v>
      </c>
      <c r="E423" s="5" t="s">
        <v>93</v>
      </c>
      <c r="F423" s="1" t="e">
        <f aca="false">NA()</f>
        <v>#N/A</v>
      </c>
      <c r="G423" s="4" t="n">
        <v>5</v>
      </c>
      <c r="H423" s="5" t="s">
        <v>107</v>
      </c>
      <c r="I423" s="4" t="n">
        <v>501</v>
      </c>
      <c r="J423" s="5" t="s">
        <v>317</v>
      </c>
      <c r="K423" s="4" t="n">
        <v>50102</v>
      </c>
      <c r="L423" s="5" t="s">
        <v>318</v>
      </c>
      <c r="M423" s="4" t="n">
        <v>0.16</v>
      </c>
      <c r="N423" s="5" t="s">
        <v>75</v>
      </c>
      <c r="O423" s="5" t="s">
        <v>87</v>
      </c>
      <c r="P423" s="5" t="s">
        <v>88</v>
      </c>
      <c r="R423" s="5" t="s">
        <v>78</v>
      </c>
      <c r="S423" s="5" t="s">
        <v>60</v>
      </c>
      <c r="T423" s="5" t="s">
        <v>109</v>
      </c>
      <c r="Y423" s="5" t="s">
        <v>65</v>
      </c>
      <c r="AA423" s="4" t="n">
        <v>133</v>
      </c>
      <c r="AB423" s="4" t="n">
        <v>19656</v>
      </c>
      <c r="AC423" s="5" t="s">
        <v>319</v>
      </c>
      <c r="AD423" s="4" t="n">
        <v>267</v>
      </c>
      <c r="AE423" s="4" t="n">
        <v>267</v>
      </c>
      <c r="AK423" s="4" t="n">
        <v>6</v>
      </c>
      <c r="AM423" s="4" t="n">
        <v>6</v>
      </c>
      <c r="AN423" s="4" t="n">
        <v>4</v>
      </c>
      <c r="AO423" s="4" t="n">
        <v>3</v>
      </c>
      <c r="AP423" s="4" t="n">
        <v>2</v>
      </c>
      <c r="AQ423" s="5" t="s">
        <v>110</v>
      </c>
    </row>
    <row r="424" s="1" customFormat="true" ht="12.75" hidden="false" customHeight="false" outlineLevel="0" collapsed="false">
      <c r="A424" s="4" t="n">
        <v>178184</v>
      </c>
      <c r="B424" s="5" t="s">
        <v>314</v>
      </c>
      <c r="C424" s="5" t="s">
        <v>1217</v>
      </c>
      <c r="D424" s="5" t="s">
        <v>316</v>
      </c>
      <c r="E424" s="5" t="s">
        <v>93</v>
      </c>
      <c r="F424" s="1" t="e">
        <f aca="false">NA()</f>
        <v>#N/A</v>
      </c>
      <c r="G424" s="4" t="n">
        <v>5</v>
      </c>
      <c r="H424" s="5" t="s">
        <v>107</v>
      </c>
      <c r="I424" s="4" t="n">
        <v>501</v>
      </c>
      <c r="J424" s="5" t="s">
        <v>317</v>
      </c>
      <c r="K424" s="4" t="n">
        <v>50102</v>
      </c>
      <c r="L424" s="5" t="s">
        <v>318</v>
      </c>
      <c r="M424" s="4" t="n">
        <v>0.16</v>
      </c>
      <c r="N424" s="5" t="s">
        <v>75</v>
      </c>
      <c r="O424" s="5" t="s">
        <v>87</v>
      </c>
      <c r="P424" s="5" t="s">
        <v>88</v>
      </c>
      <c r="R424" s="5" t="s">
        <v>78</v>
      </c>
      <c r="S424" s="5" t="s">
        <v>60</v>
      </c>
      <c r="T424" s="5" t="s">
        <v>109</v>
      </c>
      <c r="Y424" s="5" t="s">
        <v>65</v>
      </c>
      <c r="AA424" s="4" t="n">
        <v>133</v>
      </c>
      <c r="AB424" s="4" t="n">
        <v>19656</v>
      </c>
      <c r="AC424" s="5" t="s">
        <v>319</v>
      </c>
      <c r="AD424" s="4" t="n">
        <v>267</v>
      </c>
      <c r="AE424" s="4" t="n">
        <v>267</v>
      </c>
      <c r="AK424" s="4" t="n">
        <v>3</v>
      </c>
      <c r="AM424" s="4" t="n">
        <v>3</v>
      </c>
      <c r="AN424" s="4" t="n">
        <v>3</v>
      </c>
      <c r="AO424" s="4" t="n">
        <v>4</v>
      </c>
      <c r="AP424" s="4" t="n">
        <v>3</v>
      </c>
      <c r="AQ424" s="5" t="s">
        <v>110</v>
      </c>
    </row>
    <row r="425" s="1" customFormat="true" ht="12.75" hidden="false" customHeight="false" outlineLevel="0" collapsed="false">
      <c r="A425" s="4" t="n">
        <v>178185</v>
      </c>
      <c r="B425" s="5" t="s">
        <v>314</v>
      </c>
      <c r="C425" s="5" t="s">
        <v>1218</v>
      </c>
      <c r="D425" s="5" t="s">
        <v>316</v>
      </c>
      <c r="E425" s="5" t="s">
        <v>93</v>
      </c>
      <c r="F425" s="1" t="e">
        <f aca="false">NA()</f>
        <v>#N/A</v>
      </c>
      <c r="G425" s="4" t="n">
        <v>5</v>
      </c>
      <c r="H425" s="5" t="s">
        <v>107</v>
      </c>
      <c r="I425" s="4" t="n">
        <v>501</v>
      </c>
      <c r="J425" s="5" t="s">
        <v>317</v>
      </c>
      <c r="K425" s="4" t="n">
        <v>50102</v>
      </c>
      <c r="L425" s="5" t="s">
        <v>318</v>
      </c>
      <c r="M425" s="4" t="n">
        <v>0.16</v>
      </c>
      <c r="N425" s="5" t="s">
        <v>75</v>
      </c>
      <c r="O425" s="5" t="s">
        <v>87</v>
      </c>
      <c r="P425" s="5" t="s">
        <v>88</v>
      </c>
      <c r="R425" s="5" t="s">
        <v>78</v>
      </c>
      <c r="S425" s="5" t="s">
        <v>60</v>
      </c>
      <c r="T425" s="5" t="s">
        <v>109</v>
      </c>
      <c r="Y425" s="5" t="s">
        <v>65</v>
      </c>
      <c r="AA425" s="4" t="n">
        <v>107</v>
      </c>
      <c r="AB425" s="4" t="n">
        <v>19656</v>
      </c>
      <c r="AC425" s="5" t="s">
        <v>319</v>
      </c>
      <c r="AD425" s="4" t="n">
        <v>215</v>
      </c>
      <c r="AE425" s="4" t="n">
        <v>215</v>
      </c>
      <c r="AJ425" s="4" t="n">
        <v>102</v>
      </c>
      <c r="AK425" s="4" t="n">
        <v>4</v>
      </c>
      <c r="AM425" s="4" t="n">
        <v>4</v>
      </c>
      <c r="AN425" s="4" t="n">
        <v>4</v>
      </c>
      <c r="AO425" s="4" t="n">
        <v>1</v>
      </c>
      <c r="AP425" s="4" t="n">
        <v>1</v>
      </c>
      <c r="AQ425" s="5" t="s">
        <v>110</v>
      </c>
    </row>
    <row r="426" s="1" customFormat="true" ht="12.75" hidden="false" customHeight="false" outlineLevel="0" collapsed="false">
      <c r="A426" s="4" t="n">
        <v>178180</v>
      </c>
      <c r="B426" s="5" t="s">
        <v>314</v>
      </c>
      <c r="C426" s="5" t="s">
        <v>1219</v>
      </c>
      <c r="D426" s="5" t="s">
        <v>316</v>
      </c>
      <c r="E426" s="5" t="s">
        <v>93</v>
      </c>
      <c r="F426" s="1" t="e">
        <f aca="false">NA()</f>
        <v>#N/A</v>
      </c>
      <c r="G426" s="4" t="n">
        <v>5</v>
      </c>
      <c r="H426" s="5" t="s">
        <v>107</v>
      </c>
      <c r="I426" s="4" t="n">
        <v>501</v>
      </c>
      <c r="J426" s="5" t="s">
        <v>317</v>
      </c>
      <c r="K426" s="4" t="n">
        <v>50102</v>
      </c>
      <c r="L426" s="5" t="s">
        <v>318</v>
      </c>
      <c r="M426" s="4" t="n">
        <v>0.16</v>
      </c>
      <c r="N426" s="5" t="s">
        <v>165</v>
      </c>
      <c r="O426" s="5" t="s">
        <v>87</v>
      </c>
      <c r="R426" s="5" t="s">
        <v>78</v>
      </c>
      <c r="S426" s="5" t="s">
        <v>60</v>
      </c>
      <c r="T426" s="5" t="s">
        <v>109</v>
      </c>
      <c r="Y426" s="5" t="s">
        <v>65</v>
      </c>
      <c r="AA426" s="4" t="n">
        <v>235</v>
      </c>
      <c r="AB426" s="4" t="n">
        <v>19656</v>
      </c>
      <c r="AC426" s="5" t="s">
        <v>319</v>
      </c>
      <c r="AD426" s="4" t="n">
        <v>470</v>
      </c>
      <c r="AE426" s="4" t="n">
        <v>470</v>
      </c>
      <c r="AK426" s="4" t="n">
        <v>4</v>
      </c>
      <c r="AM426" s="4" t="n">
        <v>4</v>
      </c>
      <c r="AN426" s="4" t="n">
        <v>4</v>
      </c>
      <c r="AQ426" s="5" t="s">
        <v>110</v>
      </c>
    </row>
    <row r="427" s="1" customFormat="true" ht="12.75" hidden="false" customHeight="false" outlineLevel="0" collapsed="false">
      <c r="A427" s="4" t="n">
        <v>178182</v>
      </c>
      <c r="B427" s="5" t="s">
        <v>314</v>
      </c>
      <c r="C427" s="5" t="s">
        <v>1220</v>
      </c>
      <c r="D427" s="5" t="s">
        <v>316</v>
      </c>
      <c r="E427" s="5" t="s">
        <v>93</v>
      </c>
      <c r="F427" s="1" t="e">
        <f aca="false">NA()</f>
        <v>#N/A</v>
      </c>
      <c r="G427" s="4" t="n">
        <v>5</v>
      </c>
      <c r="H427" s="5" t="s">
        <v>107</v>
      </c>
      <c r="I427" s="4" t="n">
        <v>501</v>
      </c>
      <c r="J427" s="5" t="s">
        <v>317</v>
      </c>
      <c r="K427" s="4" t="n">
        <v>50102</v>
      </c>
      <c r="L427" s="5" t="s">
        <v>318</v>
      </c>
      <c r="M427" s="4" t="n">
        <v>0.16</v>
      </c>
      <c r="N427" s="5" t="s">
        <v>75</v>
      </c>
      <c r="O427" s="5" t="s">
        <v>87</v>
      </c>
      <c r="P427" s="5" t="s">
        <v>88</v>
      </c>
      <c r="R427" s="5" t="s">
        <v>78</v>
      </c>
      <c r="S427" s="5" t="s">
        <v>60</v>
      </c>
      <c r="T427" s="5" t="s">
        <v>109</v>
      </c>
      <c r="Y427" s="5" t="s">
        <v>65</v>
      </c>
      <c r="AA427" s="4" t="n">
        <v>107</v>
      </c>
      <c r="AB427" s="4" t="n">
        <v>19656</v>
      </c>
      <c r="AC427" s="5" t="s">
        <v>319</v>
      </c>
      <c r="AD427" s="4" t="n">
        <v>215</v>
      </c>
      <c r="AE427" s="4" t="n">
        <v>215</v>
      </c>
      <c r="AJ427" s="4" t="n">
        <v>102</v>
      </c>
      <c r="AK427" s="4" t="n">
        <v>4</v>
      </c>
      <c r="AM427" s="4" t="n">
        <v>4</v>
      </c>
      <c r="AN427" s="4" t="n">
        <v>4</v>
      </c>
      <c r="AO427" s="4" t="n">
        <v>1</v>
      </c>
      <c r="AP427" s="4" t="n">
        <v>1</v>
      </c>
      <c r="AQ427" s="5" t="s">
        <v>110</v>
      </c>
    </row>
    <row r="428" s="1" customFormat="true" ht="12.75" hidden="false" customHeight="false" outlineLevel="0" collapsed="false">
      <c r="A428" s="4" t="n">
        <v>178181</v>
      </c>
      <c r="B428" s="5" t="s">
        <v>314</v>
      </c>
      <c r="C428" s="5" t="s">
        <v>1221</v>
      </c>
      <c r="D428" s="5" t="s">
        <v>316</v>
      </c>
      <c r="E428" s="5" t="s">
        <v>93</v>
      </c>
      <c r="F428" s="1" t="e">
        <f aca="false">NA()</f>
        <v>#N/A</v>
      </c>
      <c r="G428" s="4" t="n">
        <v>5</v>
      </c>
      <c r="H428" s="5" t="s">
        <v>107</v>
      </c>
      <c r="I428" s="4" t="n">
        <v>501</v>
      </c>
      <c r="J428" s="5" t="s">
        <v>317</v>
      </c>
      <c r="K428" s="4" t="n">
        <v>50102</v>
      </c>
      <c r="L428" s="5" t="s">
        <v>318</v>
      </c>
      <c r="M428" s="4" t="n">
        <v>0.16</v>
      </c>
      <c r="N428" s="5" t="s">
        <v>75</v>
      </c>
      <c r="O428" s="5" t="s">
        <v>76</v>
      </c>
      <c r="R428" s="5" t="s">
        <v>78</v>
      </c>
      <c r="S428" s="5" t="s">
        <v>60</v>
      </c>
      <c r="T428" s="5" t="s">
        <v>109</v>
      </c>
      <c r="Y428" s="5" t="s">
        <v>65</v>
      </c>
      <c r="AA428" s="4" t="n">
        <v>133</v>
      </c>
      <c r="AB428" s="4" t="n">
        <v>19656</v>
      </c>
      <c r="AC428" s="5" t="s">
        <v>319</v>
      </c>
      <c r="AD428" s="4" t="n">
        <v>215</v>
      </c>
      <c r="AE428" s="4" t="n">
        <v>215</v>
      </c>
      <c r="AJ428" s="4" t="n">
        <v>102</v>
      </c>
      <c r="AK428" s="4" t="n">
        <v>4</v>
      </c>
      <c r="AM428" s="4" t="n">
        <v>4</v>
      </c>
      <c r="AN428" s="4" t="n">
        <v>4</v>
      </c>
      <c r="AO428" s="4" t="n">
        <v>1</v>
      </c>
      <c r="AP428" s="4" t="n">
        <v>1</v>
      </c>
      <c r="AQ428" s="5" t="s">
        <v>110</v>
      </c>
    </row>
    <row r="429" s="1" customFormat="true" ht="12.75" hidden="false" customHeight="false" outlineLevel="0" collapsed="false">
      <c r="A429" s="4" t="n">
        <v>175434</v>
      </c>
      <c r="B429" s="5" t="s">
        <v>1222</v>
      </c>
      <c r="C429" s="1" t="s">
        <v>232</v>
      </c>
      <c r="D429" s="5" t="s">
        <v>1223</v>
      </c>
      <c r="E429" s="5" t="s">
        <v>93</v>
      </c>
      <c r="F429" s="5" t="s">
        <v>1224</v>
      </c>
      <c r="G429" s="4" t="n">
        <v>7</v>
      </c>
      <c r="H429" s="5" t="s">
        <v>53</v>
      </c>
      <c r="I429" s="4" t="n">
        <v>703</v>
      </c>
      <c r="J429" s="5" t="s">
        <v>54</v>
      </c>
      <c r="K429" s="4" t="n">
        <v>70305</v>
      </c>
      <c r="L429" s="5" t="s">
        <v>1209</v>
      </c>
      <c r="M429" s="4" t="n">
        <v>0.16</v>
      </c>
      <c r="N429" s="5" t="s">
        <v>75</v>
      </c>
      <c r="O429" s="5" t="s">
        <v>87</v>
      </c>
      <c r="P429" s="5" t="s">
        <v>88</v>
      </c>
      <c r="R429" s="5" t="s">
        <v>59</v>
      </c>
      <c r="S429" s="5" t="s">
        <v>60</v>
      </c>
      <c r="T429" s="5" t="s">
        <v>61</v>
      </c>
      <c r="Y429" s="5" t="s">
        <v>65</v>
      </c>
      <c r="AA429" s="4" t="n">
        <v>15.4</v>
      </c>
      <c r="AB429" s="4" t="n">
        <v>102795</v>
      </c>
      <c r="AC429" s="5" t="s">
        <v>1225</v>
      </c>
      <c r="AD429" s="4" t="n">
        <v>27.9</v>
      </c>
      <c r="AE429" s="4" t="n">
        <v>27.9</v>
      </c>
      <c r="AK429" s="4" t="n">
        <v>107</v>
      </c>
      <c r="AL429" s="4" t="n">
        <v>38</v>
      </c>
      <c r="AM429" s="4" t="n">
        <v>69</v>
      </c>
      <c r="AN429" s="4" t="n">
        <v>47</v>
      </c>
      <c r="AO429" s="4" t="n">
        <v>25</v>
      </c>
      <c r="AP429" s="4" t="n">
        <v>20</v>
      </c>
      <c r="AQ429" s="5" t="s">
        <v>166</v>
      </c>
      <c r="AR429" s="4" t="n">
        <v>3</v>
      </c>
    </row>
    <row r="430" s="1" customFormat="true" ht="12.75" hidden="false" customHeight="false" outlineLevel="0" collapsed="false">
      <c r="A430" s="4" t="n">
        <v>175435</v>
      </c>
      <c r="B430" s="5" t="s">
        <v>1226</v>
      </c>
      <c r="C430" s="1" t="s">
        <v>212</v>
      </c>
      <c r="D430" s="5" t="s">
        <v>1223</v>
      </c>
      <c r="E430" s="5" t="s">
        <v>51</v>
      </c>
      <c r="F430" s="5" t="s">
        <v>1227</v>
      </c>
      <c r="G430" s="4" t="n">
        <v>7</v>
      </c>
      <c r="H430" s="5" t="s">
        <v>53</v>
      </c>
      <c r="I430" s="4" t="n">
        <v>701</v>
      </c>
      <c r="J430" s="5" t="s">
        <v>235</v>
      </c>
      <c r="K430" s="4" t="n">
        <v>70102</v>
      </c>
      <c r="L430" s="5" t="s">
        <v>581</v>
      </c>
      <c r="M430" s="4" t="n">
        <v>0.16</v>
      </c>
      <c r="N430" s="5" t="s">
        <v>56</v>
      </c>
      <c r="O430" s="5" t="s">
        <v>87</v>
      </c>
      <c r="P430" s="5" t="s">
        <v>88</v>
      </c>
      <c r="R430" s="5" t="s">
        <v>59</v>
      </c>
      <c r="S430" s="5" t="s">
        <v>60</v>
      </c>
      <c r="T430" s="5" t="s">
        <v>61</v>
      </c>
      <c r="Y430" s="5" t="s">
        <v>65</v>
      </c>
      <c r="AA430" s="4" t="n">
        <v>18.1</v>
      </c>
      <c r="AB430" s="4" t="n">
        <v>102795</v>
      </c>
      <c r="AC430" s="5" t="s">
        <v>1225</v>
      </c>
      <c r="AD430" s="4" t="n">
        <v>32.8</v>
      </c>
      <c r="AE430" s="4" t="n">
        <v>32.8</v>
      </c>
      <c r="AK430" s="4" t="n">
        <v>98</v>
      </c>
      <c r="AL430" s="4" t="n">
        <v>17</v>
      </c>
      <c r="AM430" s="4" t="n">
        <v>81</v>
      </c>
      <c r="AN430" s="4" t="n">
        <v>50</v>
      </c>
      <c r="AO430" s="4" t="n">
        <v>63</v>
      </c>
      <c r="AP430" s="4" t="n">
        <v>33</v>
      </c>
      <c r="AQ430" s="5" t="s">
        <v>166</v>
      </c>
      <c r="AR430" s="4" t="n">
        <v>3</v>
      </c>
    </row>
    <row r="431" s="1" customFormat="true" ht="12.75" hidden="false" customHeight="false" outlineLevel="0" collapsed="false">
      <c r="A431" s="4" t="n">
        <v>175436</v>
      </c>
      <c r="B431" s="5" t="s">
        <v>1228</v>
      </c>
      <c r="C431" s="1" t="s">
        <v>232</v>
      </c>
      <c r="D431" s="5" t="s">
        <v>1223</v>
      </c>
      <c r="E431" s="5" t="s">
        <v>93</v>
      </c>
      <c r="F431" s="5" t="s">
        <v>1229</v>
      </c>
      <c r="G431" s="4" t="n">
        <v>7</v>
      </c>
      <c r="H431" s="5" t="s">
        <v>53</v>
      </c>
      <c r="I431" s="4" t="n">
        <v>703</v>
      </c>
      <c r="J431" s="5" t="s">
        <v>54</v>
      </c>
      <c r="K431" s="4" t="n">
        <v>70305</v>
      </c>
      <c r="L431" s="5" t="s">
        <v>1209</v>
      </c>
      <c r="M431" s="4" t="n">
        <v>0.16</v>
      </c>
      <c r="N431" s="5" t="s">
        <v>75</v>
      </c>
      <c r="O431" s="5" t="s">
        <v>87</v>
      </c>
      <c r="P431" s="5" t="s">
        <v>88</v>
      </c>
      <c r="R431" s="5" t="s">
        <v>59</v>
      </c>
      <c r="S431" s="5" t="s">
        <v>60</v>
      </c>
      <c r="T431" s="5" t="s">
        <v>61</v>
      </c>
      <c r="Y431" s="5" t="s">
        <v>65</v>
      </c>
      <c r="AA431" s="4" t="n">
        <v>15.4</v>
      </c>
      <c r="AB431" s="4" t="n">
        <v>102795</v>
      </c>
      <c r="AC431" s="5" t="s">
        <v>1225</v>
      </c>
      <c r="AD431" s="4" t="n">
        <v>27.9</v>
      </c>
      <c r="AE431" s="4" t="n">
        <v>27.9</v>
      </c>
      <c r="AK431" s="4" t="n">
        <v>145</v>
      </c>
      <c r="AL431" s="4" t="n">
        <v>50</v>
      </c>
      <c r="AM431" s="4" t="n">
        <v>95</v>
      </c>
      <c r="AN431" s="4" t="n">
        <v>45</v>
      </c>
      <c r="AO431" s="4" t="n">
        <v>19</v>
      </c>
      <c r="AP431" s="4" t="n">
        <v>14</v>
      </c>
      <c r="AQ431" s="5" t="s">
        <v>166</v>
      </c>
      <c r="AR431" s="4" t="n">
        <v>3</v>
      </c>
    </row>
    <row r="432" s="1" customFormat="true" ht="12.75" hidden="false" customHeight="false" outlineLevel="0" collapsed="false">
      <c r="A432" s="4" t="n">
        <v>168520</v>
      </c>
      <c r="B432" s="5" t="s">
        <v>1230</v>
      </c>
      <c r="C432" s="1" t="s">
        <v>1038</v>
      </c>
      <c r="D432" s="5" t="s">
        <v>1169</v>
      </c>
      <c r="E432" s="5" t="s">
        <v>1170</v>
      </c>
      <c r="F432" s="1" t="s">
        <v>1231</v>
      </c>
      <c r="G432" s="4" t="n">
        <v>8</v>
      </c>
      <c r="H432" s="5" t="s">
        <v>95</v>
      </c>
      <c r="I432" s="4" t="n">
        <v>805</v>
      </c>
      <c r="J432" s="5" t="s">
        <v>96</v>
      </c>
      <c r="K432" s="4" t="n">
        <v>80503</v>
      </c>
      <c r="L432" s="5" t="s">
        <v>188</v>
      </c>
      <c r="M432" s="4" t="n">
        <v>0.16</v>
      </c>
      <c r="N432" s="5" t="s">
        <v>56</v>
      </c>
      <c r="O432" s="5" t="s">
        <v>87</v>
      </c>
      <c r="P432" s="5" t="s">
        <v>58</v>
      </c>
      <c r="Q432" s="5" t="s">
        <v>77</v>
      </c>
      <c r="R432" s="5" t="s">
        <v>126</v>
      </c>
      <c r="S432" s="5" t="s">
        <v>127</v>
      </c>
      <c r="T432" s="5" t="s">
        <v>98</v>
      </c>
      <c r="Y432" s="5" t="s">
        <v>100</v>
      </c>
      <c r="AA432" s="4" t="n">
        <v>7</v>
      </c>
      <c r="AB432" s="4" t="n">
        <v>88655</v>
      </c>
      <c r="AC432" s="5" t="s">
        <v>704</v>
      </c>
      <c r="AD432" s="4" t="n">
        <v>15</v>
      </c>
      <c r="AE432" s="4" t="n">
        <v>15</v>
      </c>
      <c r="AF432" s="4" t="n">
        <v>14.5</v>
      </c>
      <c r="AJ432" s="4" t="n">
        <v>103</v>
      </c>
      <c r="AK432" s="4" t="n">
        <v>127</v>
      </c>
      <c r="AM432" s="4" t="n">
        <v>127</v>
      </c>
      <c r="AN432" s="4" t="n">
        <v>51</v>
      </c>
      <c r="AO432" s="4" t="n">
        <v>849</v>
      </c>
      <c r="AP432" s="4" t="n">
        <v>90</v>
      </c>
      <c r="AQ432" s="5" t="s">
        <v>110</v>
      </c>
    </row>
    <row r="433" s="1" customFormat="true" ht="12.75" hidden="false" customHeight="false" outlineLevel="0" collapsed="false">
      <c r="A433" s="4" t="n">
        <v>177821</v>
      </c>
      <c r="B433" s="5" t="s">
        <v>1232</v>
      </c>
      <c r="C433" s="1" t="s">
        <v>124</v>
      </c>
      <c r="D433" s="5" t="s">
        <v>860</v>
      </c>
      <c r="E433" s="5" t="s">
        <v>114</v>
      </c>
      <c r="F433" s="1" t="e">
        <f aca="false">NA()</f>
        <v>#N/A</v>
      </c>
      <c r="G433" s="4" t="n">
        <v>8</v>
      </c>
      <c r="H433" s="5" t="s">
        <v>95</v>
      </c>
      <c r="I433" s="4" t="n">
        <v>806</v>
      </c>
      <c r="J433" s="5" t="s">
        <v>116</v>
      </c>
      <c r="K433" s="4" t="n">
        <v>80601</v>
      </c>
      <c r="L433" s="5" t="s">
        <v>117</v>
      </c>
      <c r="M433" s="4" t="n">
        <v>0.16</v>
      </c>
      <c r="N433" s="5" t="s">
        <v>75</v>
      </c>
      <c r="O433" s="5" t="s">
        <v>87</v>
      </c>
      <c r="P433" s="5" t="s">
        <v>58</v>
      </c>
      <c r="Q433" s="5" t="s">
        <v>77</v>
      </c>
      <c r="R433" s="5" t="s">
        <v>59</v>
      </c>
      <c r="S433" s="5" t="s">
        <v>60</v>
      </c>
      <c r="T433" s="5" t="s">
        <v>79</v>
      </c>
      <c r="Y433" s="5" t="s">
        <v>100</v>
      </c>
      <c r="AA433" s="4" t="n">
        <v>16</v>
      </c>
      <c r="AB433" s="4" t="n">
        <v>19997</v>
      </c>
      <c r="AC433" s="5" t="s">
        <v>113</v>
      </c>
      <c r="AD433" s="4" t="n">
        <v>27</v>
      </c>
      <c r="AE433" s="4" t="n">
        <v>27</v>
      </c>
      <c r="AJ433" s="4" t="n">
        <v>3</v>
      </c>
      <c r="AK433" s="4" t="n">
        <v>274.4</v>
      </c>
      <c r="AL433" s="4" t="n">
        <v>51</v>
      </c>
      <c r="AM433" s="4" t="n">
        <v>223.4</v>
      </c>
      <c r="AN433" s="4" t="n">
        <v>86</v>
      </c>
      <c r="AO433" s="4" t="n">
        <v>251.4</v>
      </c>
      <c r="AP433" s="4" t="n">
        <v>71</v>
      </c>
      <c r="AQ433" s="5" t="s">
        <v>173</v>
      </c>
      <c r="AR433" s="4" t="n">
        <v>2</v>
      </c>
    </row>
    <row r="434" s="1" customFormat="true" ht="12.75" hidden="false" customHeight="false" outlineLevel="0" collapsed="false">
      <c r="A434" s="4" t="n">
        <v>171529</v>
      </c>
      <c r="B434" s="5" t="s">
        <v>869</v>
      </c>
      <c r="C434" s="1" t="s">
        <v>1233</v>
      </c>
      <c r="D434" s="5" t="s">
        <v>1234</v>
      </c>
      <c r="E434" s="5" t="s">
        <v>93</v>
      </c>
      <c r="F434" s="1" t="s">
        <v>1235</v>
      </c>
      <c r="G434" s="4" t="n">
        <v>8</v>
      </c>
      <c r="H434" s="5" t="s">
        <v>95</v>
      </c>
      <c r="I434" s="4" t="n">
        <v>809</v>
      </c>
      <c r="J434" s="5" t="s">
        <v>395</v>
      </c>
      <c r="K434" s="4" t="n">
        <v>80903</v>
      </c>
      <c r="L434" s="5" t="s">
        <v>864</v>
      </c>
      <c r="M434" s="4" t="n">
        <v>0.16</v>
      </c>
      <c r="N434" s="5" t="s">
        <v>165</v>
      </c>
      <c r="O434" s="5" t="s">
        <v>87</v>
      </c>
      <c r="P434" s="5" t="s">
        <v>58</v>
      </c>
      <c r="Q434" s="5" t="s">
        <v>77</v>
      </c>
      <c r="R434" s="5" t="s">
        <v>59</v>
      </c>
      <c r="S434" s="5" t="s">
        <v>60</v>
      </c>
      <c r="T434" s="5" t="s">
        <v>109</v>
      </c>
      <c r="Y434" s="5" t="s">
        <v>100</v>
      </c>
      <c r="AA434" s="4" t="n">
        <v>14.5</v>
      </c>
      <c r="AB434" s="4" t="n">
        <v>100887</v>
      </c>
      <c r="AC434" s="5" t="s">
        <v>1234</v>
      </c>
      <c r="AD434" s="4" t="n">
        <v>29.9</v>
      </c>
      <c r="AE434" s="4" t="n">
        <v>29.9</v>
      </c>
      <c r="AJ434" s="4" t="n">
        <v>16</v>
      </c>
      <c r="AK434" s="4" t="n">
        <v>300</v>
      </c>
      <c r="AL434" s="4" t="n">
        <v>74</v>
      </c>
      <c r="AM434" s="4" t="n">
        <v>226</v>
      </c>
      <c r="AN434" s="4" t="n">
        <v>85</v>
      </c>
      <c r="AO434" s="4" t="n">
        <v>145</v>
      </c>
      <c r="AP434" s="4" t="n">
        <v>60</v>
      </c>
      <c r="AQ434" s="5" t="s">
        <v>67</v>
      </c>
      <c r="AR434" s="4" t="n">
        <v>3</v>
      </c>
    </row>
    <row r="435" s="1" customFormat="true" ht="12.75" hidden="false" customHeight="false" outlineLevel="0" collapsed="false">
      <c r="A435" s="4" t="n">
        <v>89062</v>
      </c>
      <c r="B435" s="5" t="s">
        <v>1236</v>
      </c>
      <c r="C435" s="1" t="s">
        <v>498</v>
      </c>
      <c r="D435" s="5" t="s">
        <v>667</v>
      </c>
      <c r="E435" s="5" t="s">
        <v>51</v>
      </c>
      <c r="F435" s="5" t="s">
        <v>1237</v>
      </c>
      <c r="G435" s="4" t="n">
        <v>7</v>
      </c>
      <c r="H435" s="5" t="s">
        <v>53</v>
      </c>
      <c r="I435" s="4" t="n">
        <v>705</v>
      </c>
      <c r="J435" s="5" t="s">
        <v>214</v>
      </c>
      <c r="K435" s="4" t="n">
        <v>70503</v>
      </c>
      <c r="L435" s="5" t="s">
        <v>669</v>
      </c>
      <c r="M435" s="4" t="n">
        <v>0.16</v>
      </c>
      <c r="N435" s="5" t="s">
        <v>75</v>
      </c>
      <c r="O435" s="5" t="s">
        <v>57</v>
      </c>
      <c r="P435" s="5" t="s">
        <v>88</v>
      </c>
      <c r="R435" s="5" t="s">
        <v>78</v>
      </c>
      <c r="S435" s="5" t="s">
        <v>60</v>
      </c>
      <c r="T435" s="5" t="s">
        <v>109</v>
      </c>
      <c r="AA435" s="4" t="n">
        <v>219.3</v>
      </c>
      <c r="AB435" s="4" t="n">
        <v>88177</v>
      </c>
      <c r="AC435" s="5" t="s">
        <v>671</v>
      </c>
      <c r="AD435" s="4" t="n">
        <v>258</v>
      </c>
      <c r="AE435" s="4" t="n">
        <v>258</v>
      </c>
      <c r="AK435" s="4" t="n">
        <v>3</v>
      </c>
      <c r="AM435" s="4" t="n">
        <v>3</v>
      </c>
      <c r="AN435" s="4" t="n">
        <v>1</v>
      </c>
      <c r="AO435" s="4" t="n">
        <v>6</v>
      </c>
      <c r="AP435" s="4" t="n">
        <v>1</v>
      </c>
      <c r="AQ435" s="5" t="s">
        <v>230</v>
      </c>
      <c r="AR435" s="4" t="n">
        <v>0</v>
      </c>
    </row>
    <row r="436" s="1" customFormat="true" ht="12.75" hidden="false" customHeight="false" outlineLevel="0" collapsed="false">
      <c r="A436" s="4" t="n">
        <v>172377</v>
      </c>
      <c r="B436" s="5" t="s">
        <v>1238</v>
      </c>
      <c r="C436" s="1" t="s">
        <v>300</v>
      </c>
      <c r="D436" s="5" t="s">
        <v>667</v>
      </c>
      <c r="E436" s="5" t="s">
        <v>51</v>
      </c>
      <c r="F436" s="5" t="s">
        <v>1239</v>
      </c>
      <c r="G436" s="4" t="n">
        <v>7</v>
      </c>
      <c r="H436" s="5" t="s">
        <v>53</v>
      </c>
      <c r="I436" s="4" t="n">
        <v>705</v>
      </c>
      <c r="J436" s="5" t="s">
        <v>214</v>
      </c>
      <c r="K436" s="4" t="n">
        <v>70503</v>
      </c>
      <c r="L436" s="5" t="s">
        <v>669</v>
      </c>
      <c r="M436" s="4" t="n">
        <v>0.16</v>
      </c>
      <c r="N436" s="5" t="s">
        <v>75</v>
      </c>
      <c r="O436" s="5" t="s">
        <v>57</v>
      </c>
      <c r="P436" s="5" t="s">
        <v>58</v>
      </c>
      <c r="R436" s="5" t="s">
        <v>78</v>
      </c>
      <c r="S436" s="5" t="s">
        <v>60</v>
      </c>
      <c r="T436" s="5" t="s">
        <v>109</v>
      </c>
      <c r="Y436" s="5" t="s">
        <v>65</v>
      </c>
      <c r="AA436" s="4" t="n">
        <v>168.3</v>
      </c>
      <c r="AB436" s="4" t="n">
        <v>88177</v>
      </c>
      <c r="AC436" s="5" t="s">
        <v>671</v>
      </c>
      <c r="AD436" s="4" t="n">
        <v>198</v>
      </c>
      <c r="AE436" s="4" t="n">
        <v>198</v>
      </c>
      <c r="AK436" s="4" t="n">
        <v>26</v>
      </c>
      <c r="AM436" s="4" t="n">
        <v>26</v>
      </c>
      <c r="AN436" s="4" t="n">
        <v>2</v>
      </c>
      <c r="AO436" s="4" t="n">
        <v>18</v>
      </c>
      <c r="AP436" s="4" t="n">
        <v>2</v>
      </c>
      <c r="AQ436" s="5" t="s">
        <v>230</v>
      </c>
      <c r="AR436" s="4" t="n">
        <v>0</v>
      </c>
    </row>
    <row r="437" s="1" customFormat="true" ht="12.75" hidden="false" customHeight="false" outlineLevel="0" collapsed="false">
      <c r="A437" s="4" t="n">
        <v>172379</v>
      </c>
      <c r="B437" s="5" t="s">
        <v>1240</v>
      </c>
      <c r="C437" s="1" t="s">
        <v>498</v>
      </c>
      <c r="D437" s="5" t="s">
        <v>667</v>
      </c>
      <c r="E437" s="5" t="s">
        <v>51</v>
      </c>
      <c r="F437" s="5" t="s">
        <v>1241</v>
      </c>
      <c r="G437" s="4" t="n">
        <v>7</v>
      </c>
      <c r="H437" s="5" t="s">
        <v>53</v>
      </c>
      <c r="I437" s="4" t="n">
        <v>705</v>
      </c>
      <c r="J437" s="5" t="s">
        <v>214</v>
      </c>
      <c r="K437" s="4" t="n">
        <v>70503</v>
      </c>
      <c r="L437" s="5" t="s">
        <v>669</v>
      </c>
      <c r="M437" s="4" t="n">
        <v>0.16</v>
      </c>
      <c r="N437" s="5" t="s">
        <v>75</v>
      </c>
      <c r="O437" s="5" t="s">
        <v>57</v>
      </c>
      <c r="P437" s="5" t="s">
        <v>189</v>
      </c>
      <c r="R437" s="5" t="s">
        <v>78</v>
      </c>
      <c r="S437" s="5" t="s">
        <v>60</v>
      </c>
      <c r="T437" s="5" t="s">
        <v>109</v>
      </c>
      <c r="Y437" s="5" t="s">
        <v>65</v>
      </c>
      <c r="AA437" s="4" t="n">
        <v>159.8</v>
      </c>
      <c r="AB437" s="4" t="n">
        <v>88177</v>
      </c>
      <c r="AC437" s="5" t="s">
        <v>671</v>
      </c>
      <c r="AD437" s="4" t="n">
        <v>188</v>
      </c>
      <c r="AE437" s="4" t="n">
        <v>188</v>
      </c>
      <c r="AK437" s="4" t="n">
        <v>34</v>
      </c>
      <c r="AM437" s="4" t="n">
        <v>34</v>
      </c>
      <c r="AN437" s="4" t="n">
        <v>3</v>
      </c>
      <c r="AO437" s="4" t="n">
        <v>105</v>
      </c>
      <c r="AP437" s="4" t="n">
        <v>3</v>
      </c>
      <c r="AQ437" s="5" t="s">
        <v>230</v>
      </c>
      <c r="AR437" s="4" t="n">
        <v>0</v>
      </c>
    </row>
    <row r="438" s="1" customFormat="true" ht="12.75" hidden="false" customHeight="false" outlineLevel="0" collapsed="false">
      <c r="A438" s="4" t="n">
        <v>172639</v>
      </c>
      <c r="B438" s="5" t="s">
        <v>1242</v>
      </c>
      <c r="C438" s="1" t="s">
        <v>1243</v>
      </c>
      <c r="D438" s="5" t="s">
        <v>966</v>
      </c>
      <c r="E438" s="5" t="s">
        <v>481</v>
      </c>
      <c r="F438" s="7" t="s">
        <v>1244</v>
      </c>
      <c r="G438" s="4" t="n">
        <v>8</v>
      </c>
      <c r="H438" s="5" t="s">
        <v>95</v>
      </c>
      <c r="I438" s="4" t="n">
        <v>805</v>
      </c>
      <c r="J438" s="5" t="s">
        <v>96</v>
      </c>
      <c r="K438" s="4" t="n">
        <v>80505</v>
      </c>
      <c r="L438" s="5" t="s">
        <v>97</v>
      </c>
      <c r="M438" s="4" t="n">
        <v>0.16</v>
      </c>
      <c r="N438" s="5" t="s">
        <v>56</v>
      </c>
      <c r="O438" s="5" t="s">
        <v>87</v>
      </c>
      <c r="P438" s="5" t="s">
        <v>189</v>
      </c>
      <c r="R438" s="5" t="s">
        <v>59</v>
      </c>
      <c r="S438" s="5" t="s">
        <v>60</v>
      </c>
      <c r="T438" s="5" t="s">
        <v>98</v>
      </c>
      <c r="AA438" s="4" t="n">
        <v>5.5</v>
      </c>
      <c r="AB438" s="4" t="n">
        <v>80246</v>
      </c>
      <c r="AC438" s="5" t="s">
        <v>563</v>
      </c>
      <c r="AD438" s="4" t="n">
        <v>12</v>
      </c>
      <c r="AE438" s="4" t="n">
        <v>12</v>
      </c>
      <c r="AK438" s="4" t="n">
        <v>85</v>
      </c>
      <c r="AM438" s="4" t="n">
        <v>85</v>
      </c>
      <c r="AN438" s="4" t="n">
        <v>43</v>
      </c>
      <c r="AO438" s="4" t="n">
        <v>419</v>
      </c>
      <c r="AP438" s="4" t="n">
        <v>55</v>
      </c>
      <c r="AQ438" s="5" t="s">
        <v>67</v>
      </c>
      <c r="AR438" s="4" t="n">
        <v>5</v>
      </c>
    </row>
    <row r="439" s="1" customFormat="true" ht="12.75" hidden="false" customHeight="false" outlineLevel="0" collapsed="false">
      <c r="A439" s="4" t="n">
        <v>173114</v>
      </c>
      <c r="B439" s="5" t="s">
        <v>1245</v>
      </c>
      <c r="C439" s="1" t="s">
        <v>1246</v>
      </c>
      <c r="D439" s="5" t="s">
        <v>1247</v>
      </c>
      <c r="E439" s="5" t="s">
        <v>93</v>
      </c>
      <c r="F439" s="1" t="s">
        <v>1248</v>
      </c>
      <c r="G439" s="4" t="n">
        <v>8</v>
      </c>
      <c r="H439" s="5" t="s">
        <v>95</v>
      </c>
      <c r="I439" s="4" t="n">
        <v>801</v>
      </c>
      <c r="J439" s="5" t="s">
        <v>287</v>
      </c>
      <c r="K439" s="4" t="n">
        <v>80102</v>
      </c>
      <c r="L439" s="5" t="s">
        <v>288</v>
      </c>
      <c r="M439" s="4" t="n">
        <v>0.16</v>
      </c>
      <c r="N439" s="5" t="s">
        <v>75</v>
      </c>
      <c r="O439" s="5" t="s">
        <v>57</v>
      </c>
      <c r="P439" s="5" t="s">
        <v>88</v>
      </c>
      <c r="R439" s="5" t="s">
        <v>78</v>
      </c>
      <c r="S439" s="5" t="s">
        <v>60</v>
      </c>
      <c r="T439" s="5" t="s">
        <v>109</v>
      </c>
      <c r="Y439" s="5" t="s">
        <v>100</v>
      </c>
      <c r="AA439" s="4" t="n">
        <v>203.15</v>
      </c>
      <c r="AB439" s="4" t="n">
        <v>102029</v>
      </c>
      <c r="AC439" s="5" t="s">
        <v>1249</v>
      </c>
      <c r="AD439" s="4" t="n">
        <v>239</v>
      </c>
      <c r="AE439" s="4" t="n">
        <v>239</v>
      </c>
      <c r="AJ439" s="4" t="n">
        <v>102</v>
      </c>
      <c r="AK439" s="4" t="n">
        <v>10</v>
      </c>
      <c r="AM439" s="4" t="n">
        <v>10</v>
      </c>
      <c r="AN439" s="4" t="n">
        <v>1</v>
      </c>
      <c r="AO439" s="4" t="n">
        <v>15</v>
      </c>
      <c r="AP439" s="4" t="n">
        <v>1</v>
      </c>
      <c r="AQ439" s="5" t="s">
        <v>230</v>
      </c>
      <c r="AR439" s="4" t="n">
        <v>0</v>
      </c>
    </row>
    <row r="440" s="1" customFormat="true" ht="12.75" hidden="false" customHeight="false" outlineLevel="0" collapsed="false">
      <c r="A440" s="4" t="n">
        <v>172637</v>
      </c>
      <c r="B440" s="5" t="s">
        <v>1250</v>
      </c>
      <c r="C440" s="7" t="s">
        <v>1251</v>
      </c>
      <c r="D440" s="5" t="s">
        <v>966</v>
      </c>
      <c r="E440" s="5" t="s">
        <v>481</v>
      </c>
      <c r="F440" s="7" t="s">
        <v>1244</v>
      </c>
      <c r="G440" s="4" t="n">
        <v>8</v>
      </c>
      <c r="H440" s="5" t="s">
        <v>95</v>
      </c>
      <c r="I440" s="4" t="n">
        <v>805</v>
      </c>
      <c r="J440" s="5" t="s">
        <v>96</v>
      </c>
      <c r="K440" s="4" t="n">
        <v>80505</v>
      </c>
      <c r="L440" s="5" t="s">
        <v>97</v>
      </c>
      <c r="M440" s="4" t="n">
        <v>0.16</v>
      </c>
      <c r="N440" s="5" t="s">
        <v>56</v>
      </c>
      <c r="O440" s="5" t="s">
        <v>87</v>
      </c>
      <c r="P440" s="5" t="s">
        <v>58</v>
      </c>
      <c r="R440" s="5" t="s">
        <v>59</v>
      </c>
      <c r="S440" s="5" t="s">
        <v>60</v>
      </c>
      <c r="T440" s="5" t="s">
        <v>98</v>
      </c>
      <c r="Y440" s="5" t="s">
        <v>100</v>
      </c>
      <c r="AA440" s="4" t="n">
        <v>5.5</v>
      </c>
      <c r="AB440" s="4" t="n">
        <v>80246</v>
      </c>
      <c r="AC440" s="5" t="s">
        <v>563</v>
      </c>
      <c r="AD440" s="4" t="n">
        <v>12</v>
      </c>
      <c r="AE440" s="4" t="n">
        <v>12</v>
      </c>
      <c r="AK440" s="4" t="n">
        <v>126</v>
      </c>
      <c r="AM440" s="4" t="n">
        <v>126</v>
      </c>
      <c r="AN440" s="4" t="n">
        <v>67</v>
      </c>
      <c r="AO440" s="4" t="n">
        <v>540</v>
      </c>
      <c r="AP440" s="4" t="n">
        <v>85</v>
      </c>
      <c r="AQ440" s="5" t="s">
        <v>67</v>
      </c>
      <c r="AR440" s="4" t="n">
        <v>5</v>
      </c>
    </row>
    <row r="441" s="1" customFormat="true" ht="12.75" hidden="false" customHeight="false" outlineLevel="0" collapsed="false">
      <c r="A441" s="4" t="n">
        <v>172640</v>
      </c>
      <c r="B441" s="5" t="s">
        <v>1252</v>
      </c>
      <c r="C441" s="7" t="s">
        <v>1251</v>
      </c>
      <c r="D441" s="5" t="s">
        <v>966</v>
      </c>
      <c r="E441" s="5" t="s">
        <v>481</v>
      </c>
      <c r="F441" s="1" t="s">
        <v>1253</v>
      </c>
      <c r="G441" s="4" t="n">
        <v>8</v>
      </c>
      <c r="H441" s="5" t="s">
        <v>95</v>
      </c>
      <c r="I441" s="4" t="n">
        <v>805</v>
      </c>
      <c r="J441" s="5" t="s">
        <v>96</v>
      </c>
      <c r="K441" s="4" t="n">
        <v>80505</v>
      </c>
      <c r="L441" s="5" t="s">
        <v>97</v>
      </c>
      <c r="M441" s="4" t="n">
        <v>0.16</v>
      </c>
      <c r="N441" s="5" t="s">
        <v>56</v>
      </c>
      <c r="O441" s="5" t="s">
        <v>87</v>
      </c>
      <c r="P441" s="5" t="s">
        <v>58</v>
      </c>
      <c r="R441" s="5" t="s">
        <v>59</v>
      </c>
      <c r="S441" s="5" t="s">
        <v>60</v>
      </c>
      <c r="T441" s="5" t="s">
        <v>98</v>
      </c>
      <c r="Y441" s="5" t="s">
        <v>100</v>
      </c>
      <c r="AA441" s="4" t="n">
        <v>5.5</v>
      </c>
      <c r="AB441" s="4" t="n">
        <v>80246</v>
      </c>
      <c r="AC441" s="5" t="s">
        <v>563</v>
      </c>
      <c r="AD441" s="4" t="n">
        <v>12</v>
      </c>
      <c r="AE441" s="4" t="n">
        <v>12</v>
      </c>
      <c r="AK441" s="4" t="n">
        <v>146</v>
      </c>
      <c r="AM441" s="4" t="n">
        <v>146</v>
      </c>
      <c r="AN441" s="4" t="n">
        <v>70</v>
      </c>
      <c r="AO441" s="4" t="n">
        <v>505</v>
      </c>
      <c r="AP441" s="4" t="n">
        <v>75</v>
      </c>
      <c r="AQ441" s="5" t="s">
        <v>67</v>
      </c>
      <c r="AR441" s="4" t="n">
        <v>5</v>
      </c>
    </row>
    <row r="442" s="1" customFormat="true" ht="12.75" hidden="false" customHeight="false" outlineLevel="0" collapsed="false">
      <c r="A442" s="4" t="n">
        <v>172638</v>
      </c>
      <c r="B442" s="5" t="s">
        <v>1254</v>
      </c>
      <c r="C442" s="1" t="s">
        <v>1255</v>
      </c>
      <c r="D442" s="5" t="s">
        <v>966</v>
      </c>
      <c r="E442" s="5" t="s">
        <v>481</v>
      </c>
      <c r="F442" s="7" t="s">
        <v>1244</v>
      </c>
      <c r="G442" s="4" t="n">
        <v>8</v>
      </c>
      <c r="H442" s="5" t="s">
        <v>95</v>
      </c>
      <c r="I442" s="4" t="n">
        <v>805</v>
      </c>
      <c r="J442" s="5" t="s">
        <v>96</v>
      </c>
      <c r="K442" s="4" t="n">
        <v>80505</v>
      </c>
      <c r="L442" s="5" t="s">
        <v>97</v>
      </c>
      <c r="M442" s="4" t="n">
        <v>0.16</v>
      </c>
      <c r="N442" s="5" t="s">
        <v>56</v>
      </c>
      <c r="O442" s="5" t="s">
        <v>87</v>
      </c>
      <c r="P442" s="5" t="s">
        <v>58</v>
      </c>
      <c r="R442" s="5" t="s">
        <v>59</v>
      </c>
      <c r="S442" s="5" t="s">
        <v>60</v>
      </c>
      <c r="T442" s="5" t="s">
        <v>98</v>
      </c>
      <c r="Y442" s="5" t="s">
        <v>100</v>
      </c>
      <c r="AA442" s="4" t="n">
        <v>5.5</v>
      </c>
      <c r="AB442" s="4" t="n">
        <v>80246</v>
      </c>
      <c r="AC442" s="5" t="s">
        <v>563</v>
      </c>
      <c r="AD442" s="4" t="n">
        <v>12</v>
      </c>
      <c r="AE442" s="4" t="n">
        <v>12</v>
      </c>
      <c r="AK442" s="4" t="n">
        <v>125</v>
      </c>
      <c r="AM442" s="4" t="n">
        <v>125</v>
      </c>
      <c r="AN442" s="4" t="n">
        <v>64</v>
      </c>
      <c r="AO442" s="4" t="n">
        <v>504</v>
      </c>
      <c r="AP442" s="4" t="n">
        <v>84</v>
      </c>
      <c r="AQ442" s="5" t="s">
        <v>67</v>
      </c>
      <c r="AR442" s="4" t="n">
        <v>5</v>
      </c>
    </row>
    <row r="443" s="1" customFormat="true" ht="12.75" hidden="false" customHeight="false" outlineLevel="0" collapsed="false">
      <c r="A443" s="4" t="n">
        <v>173111</v>
      </c>
      <c r="B443" s="5" t="s">
        <v>1254</v>
      </c>
      <c r="C443" s="1" t="s">
        <v>1256</v>
      </c>
      <c r="D443" s="5" t="s">
        <v>966</v>
      </c>
      <c r="E443" s="5" t="s">
        <v>481</v>
      </c>
      <c r="F443" s="1" t="s">
        <v>1257</v>
      </c>
      <c r="G443" s="4" t="n">
        <v>8</v>
      </c>
      <c r="H443" s="5" t="s">
        <v>95</v>
      </c>
      <c r="I443" s="4" t="n">
        <v>805</v>
      </c>
      <c r="J443" s="5" t="s">
        <v>96</v>
      </c>
      <c r="K443" s="4" t="n">
        <v>80505</v>
      </c>
      <c r="L443" s="5" t="s">
        <v>97</v>
      </c>
      <c r="M443" s="4" t="n">
        <v>0.16</v>
      </c>
      <c r="N443" s="5" t="s">
        <v>56</v>
      </c>
      <c r="O443" s="5" t="s">
        <v>87</v>
      </c>
      <c r="P443" s="5" t="s">
        <v>58</v>
      </c>
      <c r="R443" s="5" t="s">
        <v>59</v>
      </c>
      <c r="S443" s="5" t="s">
        <v>60</v>
      </c>
      <c r="T443" s="5" t="s">
        <v>98</v>
      </c>
      <c r="Y443" s="5" t="s">
        <v>100</v>
      </c>
      <c r="AA443" s="4" t="n">
        <v>5.5</v>
      </c>
      <c r="AB443" s="4" t="n">
        <v>80246</v>
      </c>
      <c r="AC443" s="5" t="s">
        <v>563</v>
      </c>
      <c r="AD443" s="4" t="n">
        <v>12</v>
      </c>
      <c r="AE443" s="4" t="n">
        <v>12</v>
      </c>
      <c r="AK443" s="4" t="n">
        <v>68</v>
      </c>
      <c r="AM443" s="4" t="n">
        <v>68</v>
      </c>
      <c r="AN443" s="4" t="n">
        <v>45</v>
      </c>
      <c r="AO443" s="4" t="n">
        <v>235</v>
      </c>
      <c r="AP443" s="4" t="n">
        <v>53</v>
      </c>
      <c r="AQ443" s="5" t="s">
        <v>67</v>
      </c>
      <c r="AR443" s="4" t="n">
        <v>5</v>
      </c>
    </row>
    <row r="444" s="1" customFormat="true" ht="12.75" hidden="false" customHeight="false" outlineLevel="0" collapsed="false">
      <c r="A444" s="4" t="n">
        <v>173112</v>
      </c>
      <c r="B444" s="5" t="s">
        <v>1254</v>
      </c>
      <c r="C444" s="1" t="s">
        <v>1258</v>
      </c>
      <c r="D444" s="5" t="s">
        <v>966</v>
      </c>
      <c r="E444" s="5" t="s">
        <v>481</v>
      </c>
      <c r="F444" s="1" t="s">
        <v>1259</v>
      </c>
      <c r="G444" s="4" t="n">
        <v>8</v>
      </c>
      <c r="H444" s="5" t="s">
        <v>95</v>
      </c>
      <c r="I444" s="4" t="n">
        <v>805</v>
      </c>
      <c r="J444" s="5" t="s">
        <v>96</v>
      </c>
      <c r="K444" s="4" t="n">
        <v>80505</v>
      </c>
      <c r="L444" s="5" t="s">
        <v>97</v>
      </c>
      <c r="M444" s="4" t="n">
        <v>0.16</v>
      </c>
      <c r="N444" s="5" t="s">
        <v>56</v>
      </c>
      <c r="O444" s="5" t="s">
        <v>87</v>
      </c>
      <c r="P444" s="5" t="s">
        <v>58</v>
      </c>
      <c r="R444" s="5" t="s">
        <v>59</v>
      </c>
      <c r="S444" s="5" t="s">
        <v>60</v>
      </c>
      <c r="T444" s="5" t="s">
        <v>98</v>
      </c>
      <c r="Y444" s="5" t="s">
        <v>100</v>
      </c>
      <c r="AA444" s="4" t="n">
        <v>5.5</v>
      </c>
      <c r="AB444" s="4" t="n">
        <v>80246</v>
      </c>
      <c r="AC444" s="5" t="s">
        <v>563</v>
      </c>
      <c r="AD444" s="4" t="n">
        <v>12</v>
      </c>
      <c r="AE444" s="4" t="n">
        <v>12</v>
      </c>
      <c r="AK444" s="4" t="n">
        <v>67</v>
      </c>
      <c r="AM444" s="4" t="n">
        <v>67</v>
      </c>
      <c r="AN444" s="4" t="n">
        <v>39</v>
      </c>
      <c r="AO444" s="4" t="n">
        <v>228</v>
      </c>
      <c r="AP444" s="4" t="n">
        <v>52</v>
      </c>
      <c r="AQ444" s="5" t="s">
        <v>67</v>
      </c>
      <c r="AR444" s="4" t="n">
        <v>5</v>
      </c>
    </row>
    <row r="445" s="1" customFormat="true" ht="12.75" hidden="false" customHeight="false" outlineLevel="0" collapsed="false">
      <c r="A445" s="4" t="n">
        <v>167807</v>
      </c>
      <c r="B445" s="5" t="s">
        <v>1260</v>
      </c>
      <c r="C445" s="1" t="s">
        <v>162</v>
      </c>
      <c r="D445" s="5" t="s">
        <v>1261</v>
      </c>
      <c r="E445" s="5" t="s">
        <v>93</v>
      </c>
      <c r="F445" s="5" t="s">
        <v>1262</v>
      </c>
      <c r="G445" s="4" t="n">
        <v>7</v>
      </c>
      <c r="H445" s="5" t="s">
        <v>53</v>
      </c>
      <c r="I445" s="4" t="n">
        <v>702</v>
      </c>
      <c r="J445" s="5" t="s">
        <v>145</v>
      </c>
      <c r="K445" s="4" t="n">
        <v>70202</v>
      </c>
      <c r="L445" s="5" t="s">
        <v>496</v>
      </c>
      <c r="M445" s="4" t="n">
        <v>0.16</v>
      </c>
      <c r="N445" s="5" t="s">
        <v>165</v>
      </c>
      <c r="O445" s="5" t="s">
        <v>87</v>
      </c>
      <c r="P445" s="5" t="s">
        <v>88</v>
      </c>
      <c r="Q445" s="5" t="s">
        <v>77</v>
      </c>
      <c r="R445" s="5" t="s">
        <v>59</v>
      </c>
      <c r="S445" s="5" t="s">
        <v>60</v>
      </c>
      <c r="T445" s="5" t="s">
        <v>79</v>
      </c>
      <c r="Y445" s="5" t="s">
        <v>65</v>
      </c>
      <c r="AA445" s="4" t="n">
        <v>11.6</v>
      </c>
      <c r="AB445" s="4" t="n">
        <v>97510</v>
      </c>
      <c r="AC445" s="5" t="s">
        <v>1263</v>
      </c>
      <c r="AD445" s="4" t="n">
        <v>29</v>
      </c>
      <c r="AE445" s="4" t="n">
        <v>29</v>
      </c>
      <c r="AF445" s="4" t="n">
        <v>27</v>
      </c>
      <c r="AJ445" s="4" t="n">
        <v>3</v>
      </c>
      <c r="AK445" s="4" t="n">
        <v>509</v>
      </c>
      <c r="AL445" s="4" t="n">
        <v>164</v>
      </c>
      <c r="AM445" s="4" t="n">
        <v>345</v>
      </c>
      <c r="AN445" s="4" t="n">
        <v>97</v>
      </c>
      <c r="AO445" s="4" t="n">
        <v>72</v>
      </c>
      <c r="AP445" s="4" t="n">
        <v>44</v>
      </c>
      <c r="AQ445" s="5" t="s">
        <v>67</v>
      </c>
      <c r="AR445" s="4" t="n">
        <v>3</v>
      </c>
    </row>
    <row r="446" s="1" customFormat="true" ht="12.75" hidden="false" customHeight="false" outlineLevel="0" collapsed="false">
      <c r="A446" s="4" t="n">
        <v>167808</v>
      </c>
      <c r="B446" s="5" t="s">
        <v>1264</v>
      </c>
      <c r="C446" s="1" t="s">
        <v>1265</v>
      </c>
      <c r="D446" s="5" t="s">
        <v>1261</v>
      </c>
      <c r="E446" s="5" t="s">
        <v>51</v>
      </c>
      <c r="F446" s="5" t="s">
        <v>1266</v>
      </c>
      <c r="G446" s="4" t="n">
        <v>7</v>
      </c>
      <c r="H446" s="5" t="s">
        <v>53</v>
      </c>
      <c r="I446" s="4" t="n">
        <v>702</v>
      </c>
      <c r="J446" s="5" t="s">
        <v>145</v>
      </c>
      <c r="K446" s="4" t="n">
        <v>70202</v>
      </c>
      <c r="L446" s="5" t="s">
        <v>496</v>
      </c>
      <c r="M446" s="4" t="n">
        <v>0.16</v>
      </c>
      <c r="N446" s="5" t="s">
        <v>165</v>
      </c>
      <c r="O446" s="5" t="s">
        <v>87</v>
      </c>
      <c r="P446" s="5" t="s">
        <v>88</v>
      </c>
      <c r="Q446" s="5" t="s">
        <v>77</v>
      </c>
      <c r="R446" s="5" t="s">
        <v>59</v>
      </c>
      <c r="S446" s="5" t="s">
        <v>60</v>
      </c>
      <c r="T446" s="5" t="s">
        <v>79</v>
      </c>
      <c r="Y446" s="5" t="s">
        <v>65</v>
      </c>
      <c r="AA446" s="4" t="n">
        <v>11.6</v>
      </c>
      <c r="AB446" s="4" t="n">
        <v>97510</v>
      </c>
      <c r="AC446" s="5" t="s">
        <v>1263</v>
      </c>
      <c r="AD446" s="4" t="n">
        <v>29</v>
      </c>
      <c r="AE446" s="4" t="n">
        <v>29</v>
      </c>
      <c r="AF446" s="4" t="n">
        <v>27</v>
      </c>
      <c r="AJ446" s="4" t="n">
        <v>3</v>
      </c>
      <c r="AK446" s="4" t="n">
        <v>339</v>
      </c>
      <c r="AL446" s="4" t="n">
        <v>45</v>
      </c>
      <c r="AM446" s="4" t="n">
        <v>294</v>
      </c>
      <c r="AN446" s="4" t="n">
        <v>100</v>
      </c>
      <c r="AO446" s="4" t="n">
        <v>133</v>
      </c>
      <c r="AP446" s="4" t="n">
        <v>64</v>
      </c>
      <c r="AQ446" s="5" t="s">
        <v>67</v>
      </c>
      <c r="AR446" s="4" t="n">
        <v>3</v>
      </c>
    </row>
    <row r="447" s="1" customFormat="true" ht="12.75" hidden="false" customHeight="false" outlineLevel="0" collapsed="false">
      <c r="A447" s="4" t="n">
        <v>167809</v>
      </c>
      <c r="B447" s="5" t="s">
        <v>1267</v>
      </c>
      <c r="C447" s="1" t="s">
        <v>511</v>
      </c>
      <c r="D447" s="5" t="s">
        <v>1261</v>
      </c>
      <c r="E447" s="5" t="s">
        <v>51</v>
      </c>
      <c r="F447" s="5" t="s">
        <v>1268</v>
      </c>
      <c r="G447" s="4" t="n">
        <v>7</v>
      </c>
      <c r="H447" s="5" t="s">
        <v>53</v>
      </c>
      <c r="I447" s="4" t="n">
        <v>702</v>
      </c>
      <c r="J447" s="5" t="s">
        <v>145</v>
      </c>
      <c r="K447" s="4" t="n">
        <v>70202</v>
      </c>
      <c r="L447" s="5" t="s">
        <v>496</v>
      </c>
      <c r="M447" s="4" t="n">
        <v>0.16</v>
      </c>
      <c r="N447" s="5" t="s">
        <v>75</v>
      </c>
      <c r="O447" s="5" t="s">
        <v>87</v>
      </c>
      <c r="P447" s="5" t="s">
        <v>58</v>
      </c>
      <c r="Q447" s="5" t="s">
        <v>77</v>
      </c>
      <c r="R447" s="5" t="s">
        <v>59</v>
      </c>
      <c r="S447" s="5" t="s">
        <v>60</v>
      </c>
      <c r="T447" s="5" t="s">
        <v>79</v>
      </c>
      <c r="Y447" s="5" t="s">
        <v>65</v>
      </c>
      <c r="AA447" s="4" t="n">
        <v>7.2</v>
      </c>
      <c r="AB447" s="4" t="n">
        <v>97510</v>
      </c>
      <c r="AC447" s="5" t="s">
        <v>1263</v>
      </c>
      <c r="AD447" s="4" t="n">
        <v>18</v>
      </c>
      <c r="AE447" s="4" t="n">
        <v>18</v>
      </c>
      <c r="AF447" s="4" t="n">
        <v>16.5</v>
      </c>
      <c r="AJ447" s="4" t="n">
        <v>3</v>
      </c>
      <c r="AK447" s="4" t="n">
        <v>379</v>
      </c>
      <c r="AL447" s="4" t="n">
        <v>48</v>
      </c>
      <c r="AM447" s="4" t="n">
        <v>331</v>
      </c>
      <c r="AN447" s="4" t="n">
        <v>93</v>
      </c>
      <c r="AO447" s="4" t="n">
        <v>536</v>
      </c>
      <c r="AP447" s="4" t="n">
        <v>88</v>
      </c>
      <c r="AQ447" s="5" t="s">
        <v>67</v>
      </c>
      <c r="AR447" s="4" t="n">
        <v>5</v>
      </c>
    </row>
    <row r="448" s="1" customFormat="true" ht="12.75" hidden="false" customHeight="false" outlineLevel="0" collapsed="false">
      <c r="A448" s="4" t="n">
        <v>177527</v>
      </c>
      <c r="B448" s="5" t="s">
        <v>1269</v>
      </c>
      <c r="C448" s="1" t="s">
        <v>1270</v>
      </c>
      <c r="D448" s="5" t="s">
        <v>1271</v>
      </c>
      <c r="E448" s="5" t="s">
        <v>51</v>
      </c>
      <c r="F448" s="1" t="e">
        <f aca="false">NA()</f>
        <v>#N/A</v>
      </c>
      <c r="G448" s="4" t="n">
        <v>5</v>
      </c>
      <c r="H448" s="5" t="s">
        <v>107</v>
      </c>
      <c r="I448" s="4" t="n">
        <v>502</v>
      </c>
      <c r="J448" s="5" t="s">
        <v>181</v>
      </c>
      <c r="K448" s="4" t="n">
        <v>50202</v>
      </c>
      <c r="L448" s="5" t="s">
        <v>489</v>
      </c>
      <c r="M448" s="4" t="n">
        <v>0.16</v>
      </c>
      <c r="N448" s="5" t="s">
        <v>165</v>
      </c>
      <c r="O448" s="5" t="s">
        <v>57</v>
      </c>
      <c r="P448" s="5" t="s">
        <v>58</v>
      </c>
      <c r="R448" s="5" t="s">
        <v>78</v>
      </c>
      <c r="S448" s="5" t="s">
        <v>60</v>
      </c>
      <c r="T448" s="5" t="s">
        <v>109</v>
      </c>
      <c r="Y448" s="5" t="s">
        <v>65</v>
      </c>
      <c r="AA448" s="4" t="n">
        <v>107.1</v>
      </c>
      <c r="AB448" s="4" t="n">
        <v>103352</v>
      </c>
      <c r="AC448" s="5" t="s">
        <v>1272</v>
      </c>
      <c r="AD448" s="4" t="n">
        <v>129</v>
      </c>
      <c r="AE448" s="4" t="n">
        <v>129</v>
      </c>
      <c r="AJ448" s="4" t="n">
        <v>100</v>
      </c>
      <c r="AK448" s="4" t="n">
        <v>25</v>
      </c>
      <c r="AM448" s="4" t="n">
        <v>25</v>
      </c>
      <c r="AN448" s="4" t="n">
        <v>5</v>
      </c>
      <c r="AO448" s="4" t="n">
        <v>26</v>
      </c>
      <c r="AP448" s="4" t="n">
        <v>5</v>
      </c>
      <c r="AQ448" s="5" t="s">
        <v>1273</v>
      </c>
    </row>
    <row r="449" s="1" customFormat="true" ht="12.75" hidden="false" customHeight="false" outlineLevel="0" collapsed="false">
      <c r="A449" s="4" t="n">
        <v>177526</v>
      </c>
      <c r="B449" s="5" t="s">
        <v>1274</v>
      </c>
      <c r="C449" s="1" t="s">
        <v>1275</v>
      </c>
      <c r="D449" s="5" t="s">
        <v>1271</v>
      </c>
      <c r="E449" s="5" t="s">
        <v>51</v>
      </c>
      <c r="F449" s="1" t="e">
        <f aca="false">NA()</f>
        <v>#N/A</v>
      </c>
      <c r="G449" s="4" t="n">
        <v>5</v>
      </c>
      <c r="H449" s="5" t="s">
        <v>107</v>
      </c>
      <c r="I449" s="4" t="n">
        <v>502</v>
      </c>
      <c r="J449" s="5" t="s">
        <v>181</v>
      </c>
      <c r="K449" s="4" t="n">
        <v>50202</v>
      </c>
      <c r="L449" s="5" t="s">
        <v>489</v>
      </c>
      <c r="M449" s="4" t="n">
        <v>0.16</v>
      </c>
      <c r="N449" s="5" t="s">
        <v>75</v>
      </c>
      <c r="O449" s="5" t="s">
        <v>57</v>
      </c>
      <c r="P449" s="5" t="s">
        <v>58</v>
      </c>
      <c r="R449" s="5" t="s">
        <v>78</v>
      </c>
      <c r="S449" s="5" t="s">
        <v>60</v>
      </c>
      <c r="T449" s="5" t="s">
        <v>109</v>
      </c>
      <c r="Y449" s="5" t="s">
        <v>65</v>
      </c>
      <c r="AA449" s="4" t="n">
        <v>41.5</v>
      </c>
      <c r="AB449" s="4" t="n">
        <v>103352</v>
      </c>
      <c r="AC449" s="5" t="s">
        <v>1272</v>
      </c>
      <c r="AD449" s="4" t="n">
        <v>50</v>
      </c>
      <c r="AE449" s="4" t="n">
        <v>50</v>
      </c>
      <c r="AJ449" s="4" t="n">
        <v>100</v>
      </c>
      <c r="AK449" s="4" t="n">
        <v>27</v>
      </c>
      <c r="AL449" s="4" t="n">
        <v>13</v>
      </c>
      <c r="AM449" s="4" t="n">
        <v>14</v>
      </c>
      <c r="AN449" s="4" t="n">
        <v>4</v>
      </c>
      <c r="AO449" s="4" t="n">
        <v>34</v>
      </c>
      <c r="AP449" s="4" t="n">
        <v>6</v>
      </c>
      <c r="AQ449" s="5" t="s">
        <v>1273</v>
      </c>
    </row>
    <row r="450" s="1" customFormat="true" ht="12.75" hidden="false" customHeight="false" outlineLevel="0" collapsed="false">
      <c r="A450" s="4" t="n">
        <v>170113</v>
      </c>
      <c r="B450" s="5" t="s">
        <v>1276</v>
      </c>
      <c r="C450" s="1" t="s">
        <v>1277</v>
      </c>
      <c r="D450" s="5" t="s">
        <v>1278</v>
      </c>
      <c r="E450" s="5" t="s">
        <v>1279</v>
      </c>
      <c r="F450" s="1" t="s">
        <v>1280</v>
      </c>
      <c r="G450" s="4" t="n">
        <v>8</v>
      </c>
      <c r="H450" s="5" t="s">
        <v>95</v>
      </c>
      <c r="I450" s="4" t="n">
        <v>805</v>
      </c>
      <c r="J450" s="5" t="s">
        <v>96</v>
      </c>
      <c r="K450" s="4" t="n">
        <v>80503</v>
      </c>
      <c r="L450" s="5" t="s">
        <v>188</v>
      </c>
      <c r="M450" s="4" t="n">
        <v>0.16</v>
      </c>
      <c r="N450" s="5" t="s">
        <v>75</v>
      </c>
      <c r="O450" s="5" t="s">
        <v>87</v>
      </c>
      <c r="P450" s="5" t="s">
        <v>189</v>
      </c>
      <c r="R450" s="5" t="s">
        <v>59</v>
      </c>
      <c r="S450" s="5" t="s">
        <v>60</v>
      </c>
      <c r="T450" s="5" t="s">
        <v>109</v>
      </c>
      <c r="Y450" s="5" t="s">
        <v>100</v>
      </c>
      <c r="AA450" s="4" t="n">
        <v>15.1</v>
      </c>
      <c r="AB450" s="4" t="n">
        <v>5</v>
      </c>
      <c r="AC450" s="5" t="s">
        <v>101</v>
      </c>
      <c r="AD450" s="4" t="n">
        <v>25.5</v>
      </c>
      <c r="AE450" s="4" t="n">
        <v>25.5</v>
      </c>
      <c r="AK450" s="4" t="n">
        <v>313</v>
      </c>
      <c r="AM450" s="4" t="n">
        <v>313</v>
      </c>
      <c r="AN450" s="4" t="n">
        <v>97</v>
      </c>
      <c r="AO450" s="4" t="n">
        <v>765</v>
      </c>
      <c r="AP450" s="4" t="n">
        <v>86</v>
      </c>
      <c r="AQ450" s="5" t="s">
        <v>67</v>
      </c>
      <c r="AR450" s="4" t="n">
        <v>3</v>
      </c>
    </row>
    <row r="451" s="1" customFormat="true" ht="12.75" hidden="false" customHeight="false" outlineLevel="0" collapsed="false">
      <c r="A451" s="4" t="n">
        <v>170093</v>
      </c>
      <c r="B451" s="5" t="s">
        <v>1281</v>
      </c>
      <c r="C451" s="1" t="s">
        <v>1282</v>
      </c>
      <c r="D451" s="5" t="s">
        <v>1097</v>
      </c>
      <c r="E451" s="5" t="s">
        <v>71</v>
      </c>
      <c r="F451" s="5" t="s">
        <v>1283</v>
      </c>
      <c r="G451" s="4" t="n">
        <v>7</v>
      </c>
      <c r="H451" s="5" t="s">
        <v>53</v>
      </c>
      <c r="I451" s="4" t="n">
        <v>704</v>
      </c>
      <c r="J451" s="5" t="s">
        <v>73</v>
      </c>
      <c r="K451" s="4" t="n">
        <v>70401</v>
      </c>
      <c r="L451" s="5" t="s">
        <v>74</v>
      </c>
      <c r="M451" s="4" t="n">
        <v>0.16</v>
      </c>
      <c r="N451" s="5" t="s">
        <v>75</v>
      </c>
      <c r="O451" s="5" t="s">
        <v>87</v>
      </c>
      <c r="P451" s="5" t="s">
        <v>88</v>
      </c>
      <c r="R451" s="5" t="s">
        <v>59</v>
      </c>
      <c r="S451" s="5" t="s">
        <v>60</v>
      </c>
      <c r="T451" s="5" t="s">
        <v>79</v>
      </c>
      <c r="Y451" s="5" t="s">
        <v>65</v>
      </c>
      <c r="AA451" s="4" t="n">
        <v>16.5</v>
      </c>
      <c r="AB451" s="4" t="n">
        <v>98720</v>
      </c>
      <c r="AC451" s="5" t="s">
        <v>1099</v>
      </c>
      <c r="AD451" s="4" t="n">
        <v>33</v>
      </c>
      <c r="AE451" s="4" t="n">
        <v>33</v>
      </c>
      <c r="AF451" s="4" t="n">
        <v>31</v>
      </c>
      <c r="AK451" s="4" t="n">
        <v>105</v>
      </c>
      <c r="AL451" s="4" t="n">
        <v>16</v>
      </c>
      <c r="AM451" s="4" t="n">
        <v>89</v>
      </c>
      <c r="AN451" s="4" t="n">
        <v>49</v>
      </c>
      <c r="AO451" s="4" t="n">
        <v>31</v>
      </c>
      <c r="AP451" s="4" t="n">
        <v>21</v>
      </c>
      <c r="AQ451" s="5" t="s">
        <v>67</v>
      </c>
      <c r="AR451" s="4" t="n">
        <v>3</v>
      </c>
    </row>
    <row r="452" s="1" customFormat="true" ht="12.75" hidden="false" customHeight="false" outlineLevel="0" collapsed="false">
      <c r="A452" s="4" t="n">
        <v>170095</v>
      </c>
      <c r="B452" s="5" t="s">
        <v>1281</v>
      </c>
      <c r="C452" s="1" t="s">
        <v>1284</v>
      </c>
      <c r="D452" s="5" t="s">
        <v>1097</v>
      </c>
      <c r="E452" s="5" t="s">
        <v>71</v>
      </c>
      <c r="F452" s="5" t="s">
        <v>1283</v>
      </c>
      <c r="G452" s="4" t="n">
        <v>7</v>
      </c>
      <c r="H452" s="5" t="s">
        <v>53</v>
      </c>
      <c r="I452" s="4" t="n">
        <v>704</v>
      </c>
      <c r="J452" s="5" t="s">
        <v>73</v>
      </c>
      <c r="K452" s="4" t="n">
        <v>70401</v>
      </c>
      <c r="L452" s="5" t="s">
        <v>74</v>
      </c>
      <c r="M452" s="4" t="n">
        <v>0.16</v>
      </c>
      <c r="N452" s="5" t="s">
        <v>75</v>
      </c>
      <c r="O452" s="5" t="s">
        <v>87</v>
      </c>
      <c r="P452" s="5" t="s">
        <v>88</v>
      </c>
      <c r="R452" s="5" t="s">
        <v>59</v>
      </c>
      <c r="S452" s="5" t="s">
        <v>60</v>
      </c>
      <c r="T452" s="5" t="s">
        <v>79</v>
      </c>
      <c r="Y452" s="5" t="s">
        <v>65</v>
      </c>
      <c r="AA452" s="4" t="n">
        <v>16.5</v>
      </c>
      <c r="AB452" s="4" t="n">
        <v>98720</v>
      </c>
      <c r="AC452" s="5" t="s">
        <v>1099</v>
      </c>
      <c r="AD452" s="4" t="n">
        <v>33</v>
      </c>
      <c r="AE452" s="4" t="n">
        <v>33</v>
      </c>
      <c r="AF452" s="4" t="n">
        <v>31</v>
      </c>
      <c r="AK452" s="4" t="n">
        <v>104</v>
      </c>
      <c r="AL452" s="4" t="n">
        <v>12</v>
      </c>
      <c r="AM452" s="4" t="n">
        <v>92</v>
      </c>
      <c r="AN452" s="4" t="n">
        <v>52</v>
      </c>
      <c r="AO452" s="4" t="n">
        <v>27</v>
      </c>
      <c r="AP452" s="4" t="n">
        <v>20</v>
      </c>
      <c r="AQ452" s="5" t="s">
        <v>67</v>
      </c>
      <c r="AR452" s="4" t="n">
        <v>3</v>
      </c>
    </row>
    <row r="453" s="1" customFormat="true" ht="12.75" hidden="false" customHeight="false" outlineLevel="0" collapsed="false">
      <c r="A453" s="4" t="n">
        <v>170092</v>
      </c>
      <c r="B453" s="5" t="s">
        <v>1281</v>
      </c>
      <c r="C453" s="1" t="s">
        <v>1285</v>
      </c>
      <c r="D453" s="5" t="s">
        <v>1097</v>
      </c>
      <c r="E453" s="5" t="s">
        <v>71</v>
      </c>
      <c r="F453" s="5" t="s">
        <v>1283</v>
      </c>
      <c r="G453" s="4" t="n">
        <v>7</v>
      </c>
      <c r="H453" s="5" t="s">
        <v>53</v>
      </c>
      <c r="I453" s="4" t="n">
        <v>704</v>
      </c>
      <c r="J453" s="5" t="s">
        <v>73</v>
      </c>
      <c r="K453" s="4" t="n">
        <v>70401</v>
      </c>
      <c r="L453" s="5" t="s">
        <v>74</v>
      </c>
      <c r="M453" s="4" t="n">
        <v>0.16</v>
      </c>
      <c r="N453" s="5" t="s">
        <v>75</v>
      </c>
      <c r="O453" s="5" t="s">
        <v>87</v>
      </c>
      <c r="P453" s="5" t="s">
        <v>88</v>
      </c>
      <c r="R453" s="5" t="s">
        <v>59</v>
      </c>
      <c r="S453" s="5" t="s">
        <v>60</v>
      </c>
      <c r="T453" s="5" t="s">
        <v>79</v>
      </c>
      <c r="Y453" s="5" t="s">
        <v>65</v>
      </c>
      <c r="AA453" s="4" t="n">
        <v>16.5</v>
      </c>
      <c r="AB453" s="4" t="n">
        <v>98720</v>
      </c>
      <c r="AC453" s="5" t="s">
        <v>1099</v>
      </c>
      <c r="AD453" s="4" t="n">
        <v>33</v>
      </c>
      <c r="AE453" s="4" t="n">
        <v>33</v>
      </c>
      <c r="AF453" s="4" t="n">
        <v>31</v>
      </c>
      <c r="AK453" s="4" t="n">
        <v>90</v>
      </c>
      <c r="AM453" s="4" t="n">
        <v>90</v>
      </c>
      <c r="AN453" s="4" t="n">
        <v>48</v>
      </c>
      <c r="AO453" s="4" t="n">
        <v>38</v>
      </c>
      <c r="AP453" s="4" t="n">
        <v>23</v>
      </c>
      <c r="AQ453" s="5" t="s">
        <v>67</v>
      </c>
      <c r="AR453" s="4" t="n">
        <v>3</v>
      </c>
    </row>
    <row r="454" s="1" customFormat="true" ht="12.75" hidden="false" customHeight="false" outlineLevel="0" collapsed="false">
      <c r="A454" s="4" t="n">
        <v>170094</v>
      </c>
      <c r="B454" s="5" t="s">
        <v>1281</v>
      </c>
      <c r="C454" s="1" t="s">
        <v>1286</v>
      </c>
      <c r="D454" s="5" t="s">
        <v>1097</v>
      </c>
      <c r="E454" s="5" t="s">
        <v>71</v>
      </c>
      <c r="F454" s="5" t="s">
        <v>1283</v>
      </c>
      <c r="G454" s="4" t="n">
        <v>7</v>
      </c>
      <c r="H454" s="5" t="s">
        <v>53</v>
      </c>
      <c r="I454" s="4" t="n">
        <v>704</v>
      </c>
      <c r="J454" s="5" t="s">
        <v>73</v>
      </c>
      <c r="K454" s="4" t="n">
        <v>70401</v>
      </c>
      <c r="L454" s="5" t="s">
        <v>74</v>
      </c>
      <c r="M454" s="4" t="n">
        <v>0.16</v>
      </c>
      <c r="N454" s="5" t="s">
        <v>75</v>
      </c>
      <c r="O454" s="5" t="s">
        <v>87</v>
      </c>
      <c r="P454" s="5" t="s">
        <v>88</v>
      </c>
      <c r="R454" s="5" t="s">
        <v>59</v>
      </c>
      <c r="S454" s="5" t="s">
        <v>60</v>
      </c>
      <c r="T454" s="5" t="s">
        <v>79</v>
      </c>
      <c r="Y454" s="5" t="s">
        <v>65</v>
      </c>
      <c r="AA454" s="4" t="n">
        <v>16.5</v>
      </c>
      <c r="AB454" s="4" t="n">
        <v>98720</v>
      </c>
      <c r="AC454" s="5" t="s">
        <v>1099</v>
      </c>
      <c r="AD454" s="4" t="n">
        <v>33</v>
      </c>
      <c r="AE454" s="4" t="n">
        <v>33</v>
      </c>
      <c r="AF454" s="4" t="n">
        <v>31</v>
      </c>
      <c r="AK454" s="4" t="n">
        <v>112</v>
      </c>
      <c r="AL454" s="4" t="n">
        <v>24</v>
      </c>
      <c r="AM454" s="4" t="n">
        <v>88</v>
      </c>
      <c r="AN454" s="4" t="n">
        <v>50</v>
      </c>
      <c r="AO454" s="4" t="n">
        <v>46</v>
      </c>
      <c r="AP454" s="4" t="n">
        <v>29</v>
      </c>
      <c r="AQ454" s="5" t="s">
        <v>67</v>
      </c>
      <c r="AR454" s="4" t="n">
        <v>3</v>
      </c>
    </row>
    <row r="455" s="1" customFormat="true" ht="12.75" hidden="false" customHeight="false" outlineLevel="0" collapsed="false">
      <c r="A455" s="4" t="n">
        <v>177254</v>
      </c>
      <c r="B455" s="5" t="s">
        <v>1287</v>
      </c>
      <c r="C455" s="1" t="s">
        <v>1288</v>
      </c>
      <c r="D455" s="5" t="s">
        <v>556</v>
      </c>
      <c r="E455" s="5" t="s">
        <v>1289</v>
      </c>
      <c r="F455" s="1" t="e">
        <f aca="false">NA()</f>
        <v>#N/A</v>
      </c>
      <c r="G455" s="4" t="n">
        <v>8</v>
      </c>
      <c r="H455" s="5" t="s">
        <v>95</v>
      </c>
      <c r="I455" s="4" t="n">
        <v>810</v>
      </c>
      <c r="J455" s="5" t="s">
        <v>324</v>
      </c>
      <c r="K455" s="4" t="n">
        <v>81003</v>
      </c>
      <c r="L455" s="5" t="s">
        <v>1290</v>
      </c>
      <c r="M455" s="4" t="n">
        <v>0.16</v>
      </c>
      <c r="N455" s="5" t="s">
        <v>56</v>
      </c>
      <c r="O455" s="5" t="s">
        <v>87</v>
      </c>
      <c r="P455" s="5" t="s">
        <v>88</v>
      </c>
      <c r="R455" s="5" t="s">
        <v>59</v>
      </c>
      <c r="S455" s="5" t="s">
        <v>60</v>
      </c>
      <c r="T455" s="5" t="s">
        <v>109</v>
      </c>
      <c r="AA455" s="4" t="n">
        <v>199.2</v>
      </c>
      <c r="AB455" s="4" t="n">
        <v>14546</v>
      </c>
      <c r="AC455" s="5" t="s">
        <v>558</v>
      </c>
      <c r="AD455" s="4" t="n">
        <v>360</v>
      </c>
      <c r="AE455" s="4" t="n">
        <v>360</v>
      </c>
      <c r="AK455" s="4" t="n">
        <v>169</v>
      </c>
      <c r="AM455" s="4" t="n">
        <v>169</v>
      </c>
      <c r="AN455" s="4" t="n">
        <v>56</v>
      </c>
      <c r="AO455" s="4" t="n">
        <v>12</v>
      </c>
      <c r="AP455" s="4" t="n">
        <v>7</v>
      </c>
      <c r="AQ455" s="5" t="s">
        <v>110</v>
      </c>
    </row>
    <row r="456" s="1" customFormat="true" ht="12.75" hidden="false" customHeight="false" outlineLevel="0" collapsed="false">
      <c r="A456" s="4" t="n">
        <v>172479</v>
      </c>
      <c r="B456" s="5" t="s">
        <v>1287</v>
      </c>
      <c r="C456" s="1" t="s">
        <v>1291</v>
      </c>
      <c r="D456" s="5" t="s">
        <v>556</v>
      </c>
      <c r="E456" s="5" t="s">
        <v>1289</v>
      </c>
      <c r="F456" s="1" t="e">
        <f aca="false">NA()</f>
        <v>#N/A</v>
      </c>
      <c r="G456" s="4" t="n">
        <v>8</v>
      </c>
      <c r="H456" s="5" t="s">
        <v>95</v>
      </c>
      <c r="I456" s="4" t="n">
        <v>810</v>
      </c>
      <c r="J456" s="5" t="s">
        <v>324</v>
      </c>
      <c r="K456" s="4" t="n">
        <v>81003</v>
      </c>
      <c r="L456" s="5" t="s">
        <v>1290</v>
      </c>
      <c r="M456" s="4" t="n">
        <v>0.16</v>
      </c>
      <c r="N456" s="5" t="s">
        <v>165</v>
      </c>
      <c r="O456" s="5" t="s">
        <v>326</v>
      </c>
      <c r="P456" s="5" t="s">
        <v>88</v>
      </c>
      <c r="R456" s="5" t="s">
        <v>59</v>
      </c>
      <c r="S456" s="5" t="s">
        <v>60</v>
      </c>
      <c r="T456" s="5" t="s">
        <v>109</v>
      </c>
      <c r="AA456" s="4" t="n">
        <v>720</v>
      </c>
      <c r="AB456" s="4" t="n">
        <v>5</v>
      </c>
      <c r="AC456" s="5" t="s">
        <v>101</v>
      </c>
      <c r="AD456" s="4" t="n">
        <v>720</v>
      </c>
      <c r="AE456" s="4" t="n">
        <v>720</v>
      </c>
      <c r="AK456" s="4" t="n">
        <v>89</v>
      </c>
      <c r="AM456" s="4" t="n">
        <v>89</v>
      </c>
      <c r="AN456" s="4" t="n">
        <v>50</v>
      </c>
      <c r="AO456" s="4" t="n">
        <v>8</v>
      </c>
      <c r="AP456" s="4" t="n">
        <v>4</v>
      </c>
      <c r="AQ456" s="5" t="s">
        <v>110</v>
      </c>
    </row>
    <row r="457" s="1" customFormat="true" ht="12.75" hidden="false" customHeight="false" outlineLevel="0" collapsed="false">
      <c r="A457" s="4" t="n">
        <v>173793</v>
      </c>
      <c r="B457" s="5" t="s">
        <v>1292</v>
      </c>
      <c r="C457" s="1" t="s">
        <v>498</v>
      </c>
      <c r="D457" s="5" t="s">
        <v>1293</v>
      </c>
      <c r="E457" s="5" t="s">
        <v>51</v>
      </c>
      <c r="F457" s="5" t="s">
        <v>1294</v>
      </c>
      <c r="G457" s="4" t="n">
        <v>7</v>
      </c>
      <c r="H457" s="5" t="s">
        <v>53</v>
      </c>
      <c r="I457" s="4" t="n">
        <v>702</v>
      </c>
      <c r="J457" s="5" t="s">
        <v>145</v>
      </c>
      <c r="K457" s="4" t="n">
        <v>70205</v>
      </c>
      <c r="L457" s="5" t="s">
        <v>537</v>
      </c>
      <c r="M457" s="4" t="n">
        <v>0.16</v>
      </c>
      <c r="N457" s="5" t="s">
        <v>75</v>
      </c>
      <c r="O457" s="5" t="s">
        <v>87</v>
      </c>
      <c r="P457" s="5" t="s">
        <v>88</v>
      </c>
      <c r="R457" s="5" t="s">
        <v>59</v>
      </c>
      <c r="S457" s="5" t="s">
        <v>60</v>
      </c>
      <c r="T457" s="5" t="s">
        <v>61</v>
      </c>
      <c r="Y457" s="5" t="s">
        <v>65</v>
      </c>
      <c r="AA457" s="4" t="n">
        <v>64</v>
      </c>
      <c r="AB457" s="4" t="n">
        <v>92029</v>
      </c>
      <c r="AC457" s="5" t="s">
        <v>154</v>
      </c>
      <c r="AD457" s="4" t="n">
        <v>128</v>
      </c>
      <c r="AE457" s="4" t="n">
        <v>128</v>
      </c>
      <c r="AK457" s="4" t="n">
        <v>75</v>
      </c>
      <c r="AL457" s="4" t="n">
        <v>14</v>
      </c>
      <c r="AM457" s="4" t="n">
        <v>61</v>
      </c>
      <c r="AN457" s="4" t="n">
        <v>45</v>
      </c>
      <c r="AO457" s="4" t="n">
        <v>22</v>
      </c>
      <c r="AP457" s="4" t="n">
        <v>16</v>
      </c>
      <c r="AQ457" s="5" t="s">
        <v>67</v>
      </c>
      <c r="AR457" s="4" t="n">
        <v>3</v>
      </c>
    </row>
    <row r="458" s="1" customFormat="true" ht="12.75" hidden="false" customHeight="false" outlineLevel="0" collapsed="false">
      <c r="A458" s="4" t="n">
        <v>179368</v>
      </c>
      <c r="B458" s="5" t="s">
        <v>1295</v>
      </c>
      <c r="C458" s="1" t="s">
        <v>407</v>
      </c>
      <c r="D458" s="5" t="s">
        <v>1296</v>
      </c>
      <c r="E458" s="5" t="s">
        <v>93</v>
      </c>
      <c r="F458" s="5" t="s">
        <v>1297</v>
      </c>
      <c r="G458" s="4" t="n">
        <v>7</v>
      </c>
      <c r="H458" s="5" t="s">
        <v>53</v>
      </c>
      <c r="I458" s="4" t="n">
        <v>705</v>
      </c>
      <c r="J458" s="5" t="s">
        <v>214</v>
      </c>
      <c r="K458" s="4" t="n">
        <v>70508</v>
      </c>
      <c r="L458" s="5" t="s">
        <v>1298</v>
      </c>
      <c r="M458" s="4" t="n">
        <v>0.16</v>
      </c>
      <c r="N458" s="5" t="s">
        <v>165</v>
      </c>
      <c r="O458" s="5" t="s">
        <v>76</v>
      </c>
      <c r="P458" s="5" t="s">
        <v>58</v>
      </c>
      <c r="R458" s="5" t="s">
        <v>78</v>
      </c>
      <c r="S458" s="5" t="s">
        <v>60</v>
      </c>
      <c r="T458" s="5" t="s">
        <v>109</v>
      </c>
      <c r="Y458" s="5" t="s">
        <v>65</v>
      </c>
      <c r="AA458" s="4" t="n">
        <v>178.5</v>
      </c>
      <c r="AB458" s="4" t="n">
        <v>104740</v>
      </c>
      <c r="AC458" s="5" t="s">
        <v>1299</v>
      </c>
      <c r="AD458" s="4" t="n">
        <v>238</v>
      </c>
      <c r="AE458" s="4" t="n">
        <v>238</v>
      </c>
      <c r="AK458" s="4" t="n">
        <v>57</v>
      </c>
      <c r="AL458" s="4" t="n">
        <v>41</v>
      </c>
      <c r="AM458" s="4" t="n">
        <v>16</v>
      </c>
      <c r="AN458" s="4" t="n">
        <v>5</v>
      </c>
      <c r="AO458" s="4" t="n">
        <v>11</v>
      </c>
      <c r="AP458" s="4" t="n">
        <v>4</v>
      </c>
      <c r="AQ458" s="5" t="s">
        <v>1300</v>
      </c>
    </row>
    <row r="459" s="1" customFormat="true" ht="12.75" hidden="false" customHeight="false" outlineLevel="0" collapsed="false">
      <c r="A459" s="4" t="n">
        <v>179369</v>
      </c>
      <c r="B459" s="5" t="s">
        <v>1301</v>
      </c>
      <c r="C459" s="1" t="s">
        <v>300</v>
      </c>
      <c r="D459" s="5" t="s">
        <v>1296</v>
      </c>
      <c r="E459" s="5" t="s">
        <v>93</v>
      </c>
      <c r="F459" s="5" t="s">
        <v>1302</v>
      </c>
      <c r="G459" s="4" t="n">
        <v>7</v>
      </c>
      <c r="H459" s="5" t="s">
        <v>53</v>
      </c>
      <c r="I459" s="4" t="n">
        <v>705</v>
      </c>
      <c r="J459" s="5" t="s">
        <v>214</v>
      </c>
      <c r="K459" s="4" t="n">
        <v>70508</v>
      </c>
      <c r="L459" s="5" t="s">
        <v>1298</v>
      </c>
      <c r="M459" s="4" t="n">
        <v>0.16</v>
      </c>
      <c r="N459" s="5" t="s">
        <v>75</v>
      </c>
      <c r="O459" s="5" t="s">
        <v>76</v>
      </c>
      <c r="P459" s="5" t="s">
        <v>58</v>
      </c>
      <c r="R459" s="5" t="s">
        <v>78</v>
      </c>
      <c r="S459" s="5" t="s">
        <v>60</v>
      </c>
      <c r="T459" s="5" t="s">
        <v>109</v>
      </c>
      <c r="AA459" s="4" t="n">
        <v>88.5</v>
      </c>
      <c r="AB459" s="4" t="n">
        <v>104740</v>
      </c>
      <c r="AC459" s="5" t="s">
        <v>1299</v>
      </c>
      <c r="AD459" s="4" t="n">
        <v>118</v>
      </c>
      <c r="AE459" s="4" t="n">
        <v>118</v>
      </c>
      <c r="AK459" s="4" t="n">
        <v>56</v>
      </c>
      <c r="AL459" s="4" t="n">
        <v>26</v>
      </c>
      <c r="AM459" s="4" t="n">
        <v>30</v>
      </c>
      <c r="AN459" s="4" t="n">
        <v>7</v>
      </c>
      <c r="AO459" s="4" t="n">
        <v>40</v>
      </c>
      <c r="AP459" s="4" t="n">
        <v>6</v>
      </c>
      <c r="AQ459" s="5" t="s">
        <v>1300</v>
      </c>
    </row>
    <row r="460" s="1" customFormat="true" ht="12.75" hidden="false" customHeight="false" outlineLevel="0" collapsed="false">
      <c r="A460" s="4" t="n">
        <v>179366</v>
      </c>
      <c r="B460" s="5" t="s">
        <v>1303</v>
      </c>
      <c r="C460" s="1" t="s">
        <v>407</v>
      </c>
      <c r="D460" s="5" t="s">
        <v>1296</v>
      </c>
      <c r="E460" s="5" t="s">
        <v>93</v>
      </c>
      <c r="F460" s="5" t="s">
        <v>1304</v>
      </c>
      <c r="G460" s="4" t="n">
        <v>7</v>
      </c>
      <c r="H460" s="5" t="s">
        <v>53</v>
      </c>
      <c r="I460" s="4" t="n">
        <v>705</v>
      </c>
      <c r="J460" s="5" t="s">
        <v>214</v>
      </c>
      <c r="K460" s="4" t="n">
        <v>70508</v>
      </c>
      <c r="L460" s="5" t="s">
        <v>1298</v>
      </c>
      <c r="M460" s="4" t="n">
        <v>0.16</v>
      </c>
      <c r="N460" s="5" t="s">
        <v>75</v>
      </c>
      <c r="O460" s="5" t="s">
        <v>76</v>
      </c>
      <c r="P460" s="5" t="s">
        <v>88</v>
      </c>
      <c r="R460" s="5" t="s">
        <v>78</v>
      </c>
      <c r="S460" s="5" t="s">
        <v>60</v>
      </c>
      <c r="T460" s="5" t="s">
        <v>109</v>
      </c>
      <c r="Y460" s="5" t="s">
        <v>65</v>
      </c>
      <c r="AA460" s="4" t="n">
        <v>126</v>
      </c>
      <c r="AB460" s="4" t="n">
        <v>104740</v>
      </c>
      <c r="AC460" s="5" t="s">
        <v>1299</v>
      </c>
      <c r="AD460" s="4" t="n">
        <v>168</v>
      </c>
      <c r="AE460" s="4" t="n">
        <v>168</v>
      </c>
      <c r="AK460" s="4" t="n">
        <v>31</v>
      </c>
      <c r="AL460" s="4" t="n">
        <v>12</v>
      </c>
      <c r="AM460" s="4" t="n">
        <v>19</v>
      </c>
      <c r="AN460" s="4" t="n">
        <v>7</v>
      </c>
      <c r="AO460" s="4" t="n">
        <v>1</v>
      </c>
      <c r="AP460" s="4" t="n">
        <v>1</v>
      </c>
      <c r="AQ460" s="5" t="s">
        <v>1300</v>
      </c>
    </row>
    <row r="461" s="1" customFormat="true" ht="12.75" hidden="false" customHeight="false" outlineLevel="0" collapsed="false">
      <c r="A461" s="4" t="n">
        <v>179367</v>
      </c>
      <c r="B461" s="5" t="s">
        <v>1305</v>
      </c>
      <c r="C461" s="1" t="s">
        <v>300</v>
      </c>
      <c r="D461" s="5" t="s">
        <v>1296</v>
      </c>
      <c r="E461" s="5" t="s">
        <v>93</v>
      </c>
      <c r="F461" s="5" t="s">
        <v>1306</v>
      </c>
      <c r="G461" s="4" t="n">
        <v>7</v>
      </c>
      <c r="H461" s="5" t="s">
        <v>53</v>
      </c>
      <c r="I461" s="4" t="n">
        <v>705</v>
      </c>
      <c r="J461" s="5" t="s">
        <v>214</v>
      </c>
      <c r="K461" s="4" t="n">
        <v>70508</v>
      </c>
      <c r="L461" s="5" t="s">
        <v>1298</v>
      </c>
      <c r="M461" s="4" t="n">
        <v>0.16</v>
      </c>
      <c r="N461" s="5" t="s">
        <v>56</v>
      </c>
      <c r="O461" s="5" t="s">
        <v>76</v>
      </c>
      <c r="P461" s="5" t="s">
        <v>88</v>
      </c>
      <c r="R461" s="5" t="s">
        <v>78</v>
      </c>
      <c r="S461" s="5" t="s">
        <v>60</v>
      </c>
      <c r="T461" s="5" t="s">
        <v>109</v>
      </c>
      <c r="Y461" s="5" t="s">
        <v>65</v>
      </c>
      <c r="AA461" s="4" t="n">
        <v>73.5</v>
      </c>
      <c r="AB461" s="4" t="n">
        <v>104740</v>
      </c>
      <c r="AC461" s="5" t="s">
        <v>1299</v>
      </c>
      <c r="AD461" s="4" t="n">
        <v>98</v>
      </c>
      <c r="AE461" s="4" t="n">
        <v>98</v>
      </c>
      <c r="AK461" s="4" t="n">
        <v>28</v>
      </c>
      <c r="AL461" s="4" t="n">
        <v>11</v>
      </c>
      <c r="AM461" s="4" t="n">
        <v>17</v>
      </c>
      <c r="AN461" s="4" t="n">
        <v>7</v>
      </c>
      <c r="AO461" s="4" t="n">
        <v>4</v>
      </c>
      <c r="AP461" s="4" t="n">
        <v>4</v>
      </c>
      <c r="AQ461" s="5" t="s">
        <v>1300</v>
      </c>
    </row>
    <row r="462" s="1" customFormat="true" ht="12.75" hidden="false" customHeight="false" outlineLevel="0" collapsed="false">
      <c r="A462" s="4" t="n">
        <v>179370</v>
      </c>
      <c r="B462" s="5" t="s">
        <v>1307</v>
      </c>
      <c r="C462" s="1" t="s">
        <v>300</v>
      </c>
      <c r="D462" s="5" t="s">
        <v>1296</v>
      </c>
      <c r="E462" s="5" t="s">
        <v>93</v>
      </c>
      <c r="F462" s="5" t="s">
        <v>1302</v>
      </c>
      <c r="G462" s="4" t="n">
        <v>7</v>
      </c>
      <c r="H462" s="5" t="s">
        <v>53</v>
      </c>
      <c r="I462" s="4" t="n">
        <v>705</v>
      </c>
      <c r="J462" s="5" t="s">
        <v>214</v>
      </c>
      <c r="K462" s="4" t="n">
        <v>70508</v>
      </c>
      <c r="L462" s="5" t="s">
        <v>1298</v>
      </c>
      <c r="M462" s="4" t="n">
        <v>0.16</v>
      </c>
      <c r="N462" s="5" t="s">
        <v>75</v>
      </c>
      <c r="O462" s="5" t="s">
        <v>76</v>
      </c>
      <c r="P462" s="5" t="s">
        <v>88</v>
      </c>
      <c r="R462" s="5" t="s">
        <v>78</v>
      </c>
      <c r="S462" s="5" t="s">
        <v>60</v>
      </c>
      <c r="T462" s="5" t="s">
        <v>109</v>
      </c>
      <c r="Y462" s="5" t="s">
        <v>65</v>
      </c>
      <c r="AA462" s="4" t="n">
        <v>103.5</v>
      </c>
      <c r="AB462" s="4" t="n">
        <v>104740</v>
      </c>
      <c r="AC462" s="5" t="s">
        <v>1299</v>
      </c>
      <c r="AD462" s="4" t="n">
        <v>138</v>
      </c>
      <c r="AE462" s="4" t="n">
        <v>138</v>
      </c>
      <c r="AK462" s="4" t="n">
        <v>39</v>
      </c>
      <c r="AL462" s="4" t="n">
        <v>16</v>
      </c>
      <c r="AM462" s="4" t="n">
        <v>23</v>
      </c>
      <c r="AN462" s="4" t="n">
        <v>5</v>
      </c>
      <c r="AO462" s="4" t="n">
        <v>11</v>
      </c>
      <c r="AP462" s="4" t="n">
        <v>2</v>
      </c>
      <c r="AQ462" s="5" t="s">
        <v>1300</v>
      </c>
    </row>
    <row r="463" s="1" customFormat="true" ht="12.75" hidden="false" customHeight="false" outlineLevel="0" collapsed="false">
      <c r="A463" s="4" t="n">
        <v>179371</v>
      </c>
      <c r="B463" s="5" t="s">
        <v>1308</v>
      </c>
      <c r="C463" s="1" t="s">
        <v>300</v>
      </c>
      <c r="D463" s="5" t="s">
        <v>1296</v>
      </c>
      <c r="E463" s="5" t="s">
        <v>93</v>
      </c>
      <c r="F463" s="5" t="s">
        <v>1309</v>
      </c>
      <c r="G463" s="4" t="n">
        <v>7</v>
      </c>
      <c r="H463" s="5" t="s">
        <v>53</v>
      </c>
      <c r="I463" s="4" t="n">
        <v>705</v>
      </c>
      <c r="J463" s="5" t="s">
        <v>214</v>
      </c>
      <c r="K463" s="4" t="n">
        <v>70508</v>
      </c>
      <c r="L463" s="5" t="s">
        <v>1298</v>
      </c>
      <c r="M463" s="4" t="n">
        <v>0.16</v>
      </c>
      <c r="N463" s="5" t="s">
        <v>75</v>
      </c>
      <c r="O463" s="5" t="s">
        <v>76</v>
      </c>
      <c r="P463" s="5" t="s">
        <v>88</v>
      </c>
      <c r="R463" s="5" t="s">
        <v>78</v>
      </c>
      <c r="S463" s="5" t="s">
        <v>60</v>
      </c>
      <c r="T463" s="5" t="s">
        <v>109</v>
      </c>
      <c r="Y463" s="5" t="s">
        <v>65</v>
      </c>
      <c r="AA463" s="4" t="n">
        <v>96</v>
      </c>
      <c r="AB463" s="4" t="n">
        <v>104740</v>
      </c>
      <c r="AC463" s="5" t="s">
        <v>1299</v>
      </c>
      <c r="AD463" s="4" t="n">
        <v>128</v>
      </c>
      <c r="AE463" s="4" t="n">
        <v>128</v>
      </c>
      <c r="AK463" s="4" t="n">
        <v>31</v>
      </c>
      <c r="AL463" s="4" t="n">
        <v>12</v>
      </c>
      <c r="AM463" s="4" t="n">
        <v>19</v>
      </c>
      <c r="AN463" s="4" t="n">
        <v>7</v>
      </c>
      <c r="AO463" s="4" t="n">
        <v>1</v>
      </c>
      <c r="AP463" s="4" t="n">
        <v>1</v>
      </c>
      <c r="AQ463" s="5" t="s">
        <v>1310</v>
      </c>
    </row>
    <row r="464" s="1" customFormat="true" ht="12.75" hidden="false" customHeight="false" outlineLevel="0" collapsed="false">
      <c r="A464" s="4" t="n">
        <v>171669</v>
      </c>
      <c r="B464" s="5" t="s">
        <v>1311</v>
      </c>
      <c r="C464" s="1" t="s">
        <v>1312</v>
      </c>
      <c r="D464" s="5" t="s">
        <v>1313</v>
      </c>
      <c r="E464" s="5" t="s">
        <v>93</v>
      </c>
      <c r="F464" s="5" t="s">
        <v>1314</v>
      </c>
      <c r="G464" s="4" t="n">
        <v>7</v>
      </c>
      <c r="H464" s="5" t="s">
        <v>53</v>
      </c>
      <c r="I464" s="4" t="n">
        <v>702</v>
      </c>
      <c r="J464" s="5" t="s">
        <v>145</v>
      </c>
      <c r="K464" s="4" t="n">
        <v>70211</v>
      </c>
      <c r="L464" s="5" t="s">
        <v>1073</v>
      </c>
      <c r="M464" s="4" t="n">
        <v>0.03</v>
      </c>
      <c r="N464" s="5" t="s">
        <v>75</v>
      </c>
      <c r="O464" s="5" t="s">
        <v>57</v>
      </c>
      <c r="P464" s="5" t="s">
        <v>88</v>
      </c>
      <c r="R464" s="5" t="s">
        <v>78</v>
      </c>
      <c r="S464" s="5" t="s">
        <v>60</v>
      </c>
      <c r="T464" s="5" t="s">
        <v>109</v>
      </c>
      <c r="Y464" s="5" t="s">
        <v>65</v>
      </c>
      <c r="AA464" s="4" t="n">
        <v>83.3</v>
      </c>
      <c r="AB464" s="4" t="n">
        <v>100595</v>
      </c>
      <c r="AC464" s="5" t="s">
        <v>1313</v>
      </c>
      <c r="AD464" s="4" t="n">
        <v>98</v>
      </c>
      <c r="AE464" s="4" t="n">
        <v>98</v>
      </c>
      <c r="AK464" s="4" t="n">
        <v>23</v>
      </c>
      <c r="AM464" s="4" t="n">
        <v>23</v>
      </c>
      <c r="AN464" s="4" t="n">
        <v>3</v>
      </c>
      <c r="AO464" s="4" t="n">
        <v>1</v>
      </c>
      <c r="AP464" s="4" t="n">
        <v>1</v>
      </c>
      <c r="AQ464" s="5" t="s">
        <v>166</v>
      </c>
      <c r="AR464" s="4" t="n">
        <v>2</v>
      </c>
    </row>
    <row r="465" s="1" customFormat="true" ht="12.75" hidden="false" customHeight="false" outlineLevel="0" collapsed="false">
      <c r="A465" s="4" t="n">
        <v>173799</v>
      </c>
      <c r="B465" s="5" t="s">
        <v>1315</v>
      </c>
      <c r="C465" s="1" t="s">
        <v>1316</v>
      </c>
      <c r="D465" s="5" t="s">
        <v>1317</v>
      </c>
      <c r="E465" s="5" t="s">
        <v>114</v>
      </c>
      <c r="F465" s="1" t="e">
        <f aca="false">NA()</f>
        <v>#N/A</v>
      </c>
      <c r="G465" s="4" t="n">
        <v>5</v>
      </c>
      <c r="H465" s="5" t="s">
        <v>107</v>
      </c>
      <c r="I465" s="4" t="n">
        <v>501</v>
      </c>
      <c r="J465" s="5" t="s">
        <v>317</v>
      </c>
      <c r="K465" s="4" t="n">
        <v>50101</v>
      </c>
      <c r="L465" s="5" t="s">
        <v>434</v>
      </c>
      <c r="M465" s="4" t="n">
        <v>0.16</v>
      </c>
      <c r="N465" s="5" t="s">
        <v>75</v>
      </c>
      <c r="O465" s="5" t="s">
        <v>87</v>
      </c>
      <c r="P465" s="5" t="s">
        <v>189</v>
      </c>
      <c r="Q465" s="5" t="s">
        <v>77</v>
      </c>
      <c r="R465" s="5" t="s">
        <v>59</v>
      </c>
      <c r="S465" s="5" t="s">
        <v>60</v>
      </c>
      <c r="T465" s="5" t="s">
        <v>109</v>
      </c>
      <c r="Y465" s="5" t="s">
        <v>65</v>
      </c>
      <c r="AA465" s="4" t="n">
        <v>15.6</v>
      </c>
      <c r="AB465" s="4" t="n">
        <v>84658</v>
      </c>
      <c r="AC465" s="5" t="s">
        <v>1318</v>
      </c>
      <c r="AD465" s="4" t="n">
        <v>39</v>
      </c>
      <c r="AE465" s="4" t="n">
        <v>39</v>
      </c>
      <c r="AJ465" s="4" t="n">
        <v>3</v>
      </c>
      <c r="AK465" s="4" t="n">
        <v>489.75</v>
      </c>
      <c r="AL465" s="4" t="n">
        <v>293</v>
      </c>
      <c r="AM465" s="4" t="n">
        <v>196.75</v>
      </c>
      <c r="AN465" s="4" t="n">
        <v>83</v>
      </c>
      <c r="AO465" s="4" t="n">
        <v>704.25</v>
      </c>
      <c r="AP465" s="4" t="n">
        <v>86</v>
      </c>
      <c r="AQ465" s="5" t="s">
        <v>67</v>
      </c>
      <c r="AR465" s="4" t="n">
        <v>3</v>
      </c>
    </row>
    <row r="466" s="1" customFormat="true" ht="12.75" hidden="false" customHeight="false" outlineLevel="0" collapsed="false">
      <c r="A466" s="4" t="n">
        <v>169902</v>
      </c>
      <c r="B466" s="5" t="s">
        <v>1319</v>
      </c>
      <c r="C466" s="1" t="s">
        <v>274</v>
      </c>
      <c r="D466" s="5" t="s">
        <v>796</v>
      </c>
      <c r="E466" s="5" t="s">
        <v>114</v>
      </c>
      <c r="F466" s="1" t="s">
        <v>1320</v>
      </c>
      <c r="G466" s="4" t="n">
        <v>8</v>
      </c>
      <c r="H466" s="5" t="s">
        <v>95</v>
      </c>
      <c r="I466" s="4" t="n">
        <v>806</v>
      </c>
      <c r="J466" s="5" t="s">
        <v>116</v>
      </c>
      <c r="K466" s="4" t="n">
        <v>80602</v>
      </c>
      <c r="L466" s="5" t="s">
        <v>813</v>
      </c>
      <c r="M466" s="4" t="n">
        <v>0.16</v>
      </c>
      <c r="N466" s="5" t="s">
        <v>56</v>
      </c>
      <c r="O466" s="5" t="s">
        <v>87</v>
      </c>
      <c r="P466" s="5" t="s">
        <v>88</v>
      </c>
      <c r="R466" s="5" t="s">
        <v>59</v>
      </c>
      <c r="S466" s="5" t="s">
        <v>60</v>
      </c>
      <c r="T466" s="5" t="s">
        <v>98</v>
      </c>
      <c r="Y466" s="5" t="s">
        <v>100</v>
      </c>
      <c r="AA466" s="4" t="n">
        <v>7.2</v>
      </c>
      <c r="AB466" s="4" t="n">
        <v>91751</v>
      </c>
      <c r="AC466" s="5" t="s">
        <v>796</v>
      </c>
      <c r="AD466" s="4" t="n">
        <v>15</v>
      </c>
      <c r="AE466" s="4" t="n">
        <v>15</v>
      </c>
      <c r="AK466" s="4" t="n">
        <v>3</v>
      </c>
      <c r="AM466" s="4" t="n">
        <v>3</v>
      </c>
      <c r="AN466" s="4" t="n">
        <v>2</v>
      </c>
      <c r="AO466" s="4" t="n">
        <v>15</v>
      </c>
      <c r="AP466" s="4" t="n">
        <v>13</v>
      </c>
      <c r="AQ466" s="5" t="s">
        <v>67</v>
      </c>
      <c r="AR466" s="4" t="n">
        <v>3</v>
      </c>
    </row>
    <row r="467" s="1" customFormat="true" ht="12.75" hidden="false" customHeight="false" outlineLevel="0" collapsed="false">
      <c r="A467" s="4" t="n">
        <v>169980</v>
      </c>
      <c r="B467" s="5" t="s">
        <v>1321</v>
      </c>
      <c r="C467" s="1" t="s">
        <v>227</v>
      </c>
      <c r="D467" s="5" t="s">
        <v>1025</v>
      </c>
      <c r="E467" s="5" t="s">
        <v>51</v>
      </c>
      <c r="F467" s="5" t="s">
        <v>1322</v>
      </c>
      <c r="G467" s="4" t="n">
        <v>7</v>
      </c>
      <c r="H467" s="5" t="s">
        <v>53</v>
      </c>
      <c r="I467" s="4" t="n">
        <v>705</v>
      </c>
      <c r="J467" s="5" t="s">
        <v>214</v>
      </c>
      <c r="K467" s="4" t="n">
        <v>70507</v>
      </c>
      <c r="L467" s="5" t="s">
        <v>1027</v>
      </c>
      <c r="M467" s="4" t="n">
        <v>0.16</v>
      </c>
      <c r="N467" s="5" t="s">
        <v>75</v>
      </c>
      <c r="O467" s="5" t="s">
        <v>57</v>
      </c>
      <c r="P467" s="5" t="s">
        <v>88</v>
      </c>
      <c r="R467" s="5" t="s">
        <v>59</v>
      </c>
      <c r="S467" s="5" t="s">
        <v>60</v>
      </c>
      <c r="T467" s="5" t="s">
        <v>109</v>
      </c>
      <c r="Y467" s="5" t="s">
        <v>65</v>
      </c>
      <c r="AA467" s="4" t="n">
        <v>156</v>
      </c>
      <c r="AB467" s="4" t="n">
        <v>64032</v>
      </c>
      <c r="AC467" s="5" t="s">
        <v>1028</v>
      </c>
      <c r="AD467" s="4" t="n">
        <v>195</v>
      </c>
      <c r="AE467" s="4" t="n">
        <v>195</v>
      </c>
      <c r="AJ467" s="4" t="n">
        <v>102</v>
      </c>
      <c r="AK467" s="4" t="n">
        <v>36</v>
      </c>
      <c r="AM467" s="4" t="n">
        <v>36</v>
      </c>
      <c r="AN467" s="4" t="n">
        <v>13</v>
      </c>
      <c r="AO467" s="4" t="n">
        <v>43</v>
      </c>
      <c r="AP467" s="4" t="n">
        <v>23</v>
      </c>
      <c r="AQ467" s="5" t="s">
        <v>230</v>
      </c>
      <c r="AR467" s="4" t="n">
        <v>0</v>
      </c>
    </row>
    <row r="468" s="1" customFormat="true" ht="12.75" hidden="false" customHeight="false" outlineLevel="0" collapsed="false">
      <c r="A468" s="4" t="n">
        <v>169981</v>
      </c>
      <c r="B468" s="5" t="s">
        <v>1323</v>
      </c>
      <c r="C468" s="1" t="s">
        <v>212</v>
      </c>
      <c r="D468" s="5" t="s">
        <v>1025</v>
      </c>
      <c r="E468" s="5" t="s">
        <v>51</v>
      </c>
      <c r="F468" s="5" t="s">
        <v>1324</v>
      </c>
      <c r="G468" s="4" t="n">
        <v>7</v>
      </c>
      <c r="H468" s="5" t="s">
        <v>53</v>
      </c>
      <c r="I468" s="4" t="n">
        <v>705</v>
      </c>
      <c r="J468" s="5" t="s">
        <v>214</v>
      </c>
      <c r="K468" s="4" t="n">
        <v>70507</v>
      </c>
      <c r="L468" s="5" t="s">
        <v>1027</v>
      </c>
      <c r="M468" s="4" t="n">
        <v>0.16</v>
      </c>
      <c r="N468" s="5" t="s">
        <v>75</v>
      </c>
      <c r="O468" s="5" t="s">
        <v>57</v>
      </c>
      <c r="P468" s="5" t="s">
        <v>88</v>
      </c>
      <c r="R468" s="5" t="s">
        <v>59</v>
      </c>
      <c r="S468" s="5" t="s">
        <v>60</v>
      </c>
      <c r="T468" s="5" t="s">
        <v>109</v>
      </c>
      <c r="Y468" s="5" t="s">
        <v>65</v>
      </c>
      <c r="AA468" s="4" t="n">
        <v>206.4</v>
      </c>
      <c r="AB468" s="4" t="n">
        <v>64032</v>
      </c>
      <c r="AC468" s="5" t="s">
        <v>1028</v>
      </c>
      <c r="AD468" s="4" t="n">
        <v>258</v>
      </c>
      <c r="AE468" s="4" t="n">
        <v>258</v>
      </c>
      <c r="AJ468" s="4" t="n">
        <v>102</v>
      </c>
      <c r="AK468" s="4" t="n">
        <v>31</v>
      </c>
      <c r="AM468" s="4" t="n">
        <v>31</v>
      </c>
      <c r="AN468" s="4" t="n">
        <v>11</v>
      </c>
      <c r="AO468" s="4" t="n">
        <v>29</v>
      </c>
      <c r="AP468" s="4" t="n">
        <v>21</v>
      </c>
      <c r="AQ468" s="5" t="s">
        <v>230</v>
      </c>
      <c r="AR468" s="4" t="n">
        <v>0</v>
      </c>
    </row>
    <row r="469" s="1" customFormat="true" ht="12.75" hidden="false" customHeight="false" outlineLevel="0" collapsed="false">
      <c r="A469" s="4" t="n">
        <v>156991</v>
      </c>
      <c r="B469" s="5" t="s">
        <v>1325</v>
      </c>
      <c r="C469" s="1" t="s">
        <v>1326</v>
      </c>
      <c r="D469" s="5" t="s">
        <v>249</v>
      </c>
      <c r="E469" s="5" t="s">
        <v>71</v>
      </c>
      <c r="F469" s="5" t="s">
        <v>1327</v>
      </c>
      <c r="G469" s="4" t="n">
        <v>7</v>
      </c>
      <c r="H469" s="5" t="s">
        <v>53</v>
      </c>
      <c r="I469" s="4" t="n">
        <v>704</v>
      </c>
      <c r="J469" s="5" t="s">
        <v>73</v>
      </c>
      <c r="K469" s="4" t="n">
        <v>70401</v>
      </c>
      <c r="L469" s="5" t="s">
        <v>74</v>
      </c>
      <c r="M469" s="4" t="n">
        <v>0.16</v>
      </c>
      <c r="N469" s="5" t="s">
        <v>75</v>
      </c>
      <c r="O469" s="5" t="s">
        <v>76</v>
      </c>
      <c r="P469" s="5" t="s">
        <v>58</v>
      </c>
      <c r="Q469" s="5" t="s">
        <v>77</v>
      </c>
      <c r="R469" s="5" t="s">
        <v>59</v>
      </c>
      <c r="S469" s="5" t="s">
        <v>60</v>
      </c>
      <c r="T469" s="5" t="s">
        <v>79</v>
      </c>
      <c r="Y469" s="5" t="s">
        <v>65</v>
      </c>
      <c r="AA469" s="4" t="n">
        <v>23.335</v>
      </c>
      <c r="AB469" s="4" t="n">
        <v>103405</v>
      </c>
      <c r="AC469" s="5" t="s">
        <v>418</v>
      </c>
      <c r="AD469" s="4" t="n">
        <v>35.9</v>
      </c>
      <c r="AE469" s="4" t="n">
        <v>35.9</v>
      </c>
      <c r="AJ469" s="4" t="n">
        <v>3</v>
      </c>
      <c r="AK469" s="4" t="n">
        <v>427</v>
      </c>
      <c r="AL469" s="4" t="n">
        <v>112</v>
      </c>
      <c r="AM469" s="4" t="n">
        <v>315</v>
      </c>
      <c r="AN469" s="4" t="n">
        <v>95</v>
      </c>
      <c r="AO469" s="4" t="n">
        <v>614</v>
      </c>
      <c r="AP469" s="4" t="n">
        <v>92</v>
      </c>
      <c r="AQ469" s="5" t="s">
        <v>67</v>
      </c>
      <c r="AR469" s="4" t="n">
        <v>3</v>
      </c>
    </row>
    <row r="470" s="1" customFormat="true" ht="12.75" hidden="false" customHeight="false" outlineLevel="0" collapsed="false">
      <c r="A470" s="4" t="n">
        <v>162065</v>
      </c>
      <c r="B470" s="1" t="s">
        <v>1328</v>
      </c>
      <c r="C470" s="1" t="s">
        <v>583</v>
      </c>
      <c r="D470" s="5" t="s">
        <v>584</v>
      </c>
      <c r="E470" s="5" t="s">
        <v>51</v>
      </c>
      <c r="F470" s="5" t="s">
        <v>1329</v>
      </c>
      <c r="G470" s="4" t="n">
        <v>7</v>
      </c>
      <c r="H470" s="5" t="s">
        <v>53</v>
      </c>
      <c r="I470" s="4" t="n">
        <v>701</v>
      </c>
      <c r="J470" s="5" t="s">
        <v>235</v>
      </c>
      <c r="K470" s="4" t="n">
        <v>70102</v>
      </c>
      <c r="L470" s="5" t="s">
        <v>581</v>
      </c>
      <c r="M470" s="4" t="n">
        <v>0.16</v>
      </c>
      <c r="N470" s="5" t="s">
        <v>75</v>
      </c>
      <c r="O470" s="5" t="s">
        <v>87</v>
      </c>
      <c r="P470" s="5" t="s">
        <v>88</v>
      </c>
      <c r="R470" s="5" t="s">
        <v>59</v>
      </c>
      <c r="S470" s="5" t="s">
        <v>60</v>
      </c>
      <c r="T470" s="5" t="s">
        <v>109</v>
      </c>
      <c r="Y470" s="5" t="s">
        <v>65</v>
      </c>
      <c r="AA470" s="4" t="n">
        <v>25</v>
      </c>
      <c r="AB470" s="4" t="n">
        <v>14546</v>
      </c>
      <c r="AC470" s="5" t="s">
        <v>558</v>
      </c>
      <c r="AD470" s="4" t="n">
        <v>65</v>
      </c>
      <c r="AE470" s="4" t="n">
        <v>65</v>
      </c>
      <c r="AK470" s="4" t="n">
        <v>294</v>
      </c>
      <c r="AL470" s="4" t="n">
        <v>99</v>
      </c>
      <c r="AM470" s="4" t="n">
        <v>195</v>
      </c>
      <c r="AN470" s="4" t="n">
        <v>80</v>
      </c>
      <c r="AO470" s="4" t="n">
        <v>49</v>
      </c>
      <c r="AP470" s="4" t="n">
        <v>24</v>
      </c>
      <c r="AQ470" s="5" t="s">
        <v>173</v>
      </c>
      <c r="AR470" s="4" t="n">
        <v>2</v>
      </c>
    </row>
    <row r="471" s="1" customFormat="true" ht="12.75" hidden="false" customHeight="false" outlineLevel="0" collapsed="false">
      <c r="A471" s="4" t="n">
        <v>167305</v>
      </c>
      <c r="B471" s="5" t="s">
        <v>1047</v>
      </c>
      <c r="C471" s="1" t="s">
        <v>1330</v>
      </c>
      <c r="D471" s="5" t="s">
        <v>1049</v>
      </c>
      <c r="E471" s="5" t="s">
        <v>114</v>
      </c>
      <c r="F471" s="1" t="s">
        <v>1050</v>
      </c>
      <c r="G471" s="4" t="n">
        <v>5</v>
      </c>
      <c r="H471" s="5" t="s">
        <v>107</v>
      </c>
      <c r="I471" s="4" t="n">
        <v>503</v>
      </c>
      <c r="J471" s="5" t="s">
        <v>132</v>
      </c>
      <c r="K471" s="4" t="n">
        <v>50306</v>
      </c>
      <c r="L471" s="5" t="s">
        <v>158</v>
      </c>
      <c r="M471" s="4" t="n">
        <v>0.16</v>
      </c>
      <c r="N471" s="5" t="s">
        <v>75</v>
      </c>
      <c r="O471" s="5" t="s">
        <v>76</v>
      </c>
      <c r="P471" s="5" t="s">
        <v>58</v>
      </c>
      <c r="Q471" s="5" t="s">
        <v>77</v>
      </c>
      <c r="R471" s="5" t="s">
        <v>59</v>
      </c>
      <c r="S471" s="5" t="s">
        <v>60</v>
      </c>
      <c r="T471" s="5" t="s">
        <v>79</v>
      </c>
      <c r="Y471" s="5" t="s">
        <v>65</v>
      </c>
      <c r="AA471" s="4" t="n">
        <v>13.4</v>
      </c>
      <c r="AB471" s="4" t="n">
        <v>18288</v>
      </c>
      <c r="AC471" s="5" t="s">
        <v>593</v>
      </c>
      <c r="AD471" s="4" t="n">
        <v>20.9</v>
      </c>
      <c r="AE471" s="4" t="n">
        <v>20.9</v>
      </c>
      <c r="AF471" s="4" t="n">
        <v>19</v>
      </c>
      <c r="AJ471" s="4" t="n">
        <v>3</v>
      </c>
      <c r="AK471" s="4" t="n">
        <v>513</v>
      </c>
      <c r="AL471" s="4" t="n">
        <v>137</v>
      </c>
      <c r="AM471" s="4" t="n">
        <v>376</v>
      </c>
      <c r="AN471" s="4" t="n">
        <v>98</v>
      </c>
      <c r="AO471" s="4" t="n">
        <v>186</v>
      </c>
      <c r="AP471" s="4" t="n">
        <v>67</v>
      </c>
      <c r="AQ471" s="5" t="s">
        <v>67</v>
      </c>
      <c r="AR471" s="4" t="n">
        <v>5</v>
      </c>
    </row>
    <row r="472" s="1" customFormat="true" ht="12.75" hidden="false" customHeight="false" outlineLevel="0" collapsed="false">
      <c r="A472" s="4" t="n">
        <v>167306</v>
      </c>
      <c r="B472" s="5" t="s">
        <v>1047</v>
      </c>
      <c r="C472" s="1" t="s">
        <v>1331</v>
      </c>
      <c r="D472" s="5" t="s">
        <v>1049</v>
      </c>
      <c r="E472" s="5" t="s">
        <v>114</v>
      </c>
      <c r="F472" s="1" t="s">
        <v>1050</v>
      </c>
      <c r="G472" s="4" t="n">
        <v>5</v>
      </c>
      <c r="H472" s="5" t="s">
        <v>107</v>
      </c>
      <c r="I472" s="4" t="n">
        <v>503</v>
      </c>
      <c r="J472" s="5" t="s">
        <v>132</v>
      </c>
      <c r="K472" s="4" t="n">
        <v>50306</v>
      </c>
      <c r="L472" s="5" t="s">
        <v>158</v>
      </c>
      <c r="M472" s="4" t="n">
        <v>0.16</v>
      </c>
      <c r="N472" s="5" t="s">
        <v>75</v>
      </c>
      <c r="O472" s="5" t="s">
        <v>76</v>
      </c>
      <c r="P472" s="5" t="s">
        <v>58</v>
      </c>
      <c r="Q472" s="5" t="s">
        <v>77</v>
      </c>
      <c r="R472" s="5" t="s">
        <v>59</v>
      </c>
      <c r="S472" s="5" t="s">
        <v>60</v>
      </c>
      <c r="T472" s="5" t="s">
        <v>79</v>
      </c>
      <c r="Y472" s="5" t="s">
        <v>65</v>
      </c>
      <c r="AA472" s="4" t="n">
        <v>13.4</v>
      </c>
      <c r="AB472" s="4" t="n">
        <v>18288</v>
      </c>
      <c r="AC472" s="5" t="s">
        <v>593</v>
      </c>
      <c r="AD472" s="4" t="n">
        <v>18.9</v>
      </c>
      <c r="AE472" s="4" t="n">
        <v>18.9</v>
      </c>
      <c r="AF472" s="4" t="n">
        <v>18</v>
      </c>
      <c r="AJ472" s="4" t="n">
        <v>3</v>
      </c>
      <c r="AK472" s="4" t="n">
        <v>651</v>
      </c>
      <c r="AL472" s="4" t="n">
        <v>283</v>
      </c>
      <c r="AM472" s="4" t="n">
        <v>368</v>
      </c>
      <c r="AN472" s="4" t="n">
        <v>96</v>
      </c>
      <c r="AO472" s="4" t="n">
        <v>637</v>
      </c>
      <c r="AP472" s="4" t="n">
        <v>93</v>
      </c>
      <c r="AQ472" s="5" t="s">
        <v>67</v>
      </c>
      <c r="AR472" s="4" t="n">
        <v>5</v>
      </c>
    </row>
    <row r="473" s="1" customFormat="true" ht="12.75" hidden="false" customHeight="false" outlineLevel="0" collapsed="false">
      <c r="A473" s="4" t="n">
        <v>167307</v>
      </c>
      <c r="B473" s="5" t="s">
        <v>1047</v>
      </c>
      <c r="C473" s="1" t="s">
        <v>1332</v>
      </c>
      <c r="D473" s="5" t="s">
        <v>1049</v>
      </c>
      <c r="E473" s="5" t="s">
        <v>114</v>
      </c>
      <c r="F473" s="1" t="s">
        <v>1050</v>
      </c>
      <c r="G473" s="4" t="n">
        <v>5</v>
      </c>
      <c r="H473" s="5" t="s">
        <v>107</v>
      </c>
      <c r="I473" s="4" t="n">
        <v>503</v>
      </c>
      <c r="J473" s="5" t="s">
        <v>132</v>
      </c>
      <c r="K473" s="4" t="n">
        <v>50306</v>
      </c>
      <c r="L473" s="5" t="s">
        <v>158</v>
      </c>
      <c r="M473" s="4" t="n">
        <v>0.16</v>
      </c>
      <c r="N473" s="5" t="s">
        <v>165</v>
      </c>
      <c r="O473" s="5" t="s">
        <v>76</v>
      </c>
      <c r="P473" s="5" t="s">
        <v>189</v>
      </c>
      <c r="Q473" s="5" t="s">
        <v>77</v>
      </c>
      <c r="R473" s="5" t="s">
        <v>59</v>
      </c>
      <c r="S473" s="5" t="s">
        <v>60</v>
      </c>
      <c r="T473" s="5" t="s">
        <v>79</v>
      </c>
      <c r="Y473" s="5" t="s">
        <v>65</v>
      </c>
      <c r="AA473" s="4" t="n">
        <v>25.24</v>
      </c>
      <c r="AB473" s="4" t="n">
        <v>18288</v>
      </c>
      <c r="AC473" s="5" t="s">
        <v>593</v>
      </c>
      <c r="AD473" s="4" t="n">
        <v>38.9</v>
      </c>
      <c r="AE473" s="4" t="n">
        <v>38.9</v>
      </c>
      <c r="AF473" s="4" t="n">
        <v>37</v>
      </c>
      <c r="AJ473" s="4" t="n">
        <v>3</v>
      </c>
      <c r="AK473" s="4" t="n">
        <v>577</v>
      </c>
      <c r="AL473" s="4" t="n">
        <v>232</v>
      </c>
      <c r="AM473" s="4" t="n">
        <v>345</v>
      </c>
      <c r="AN473" s="4" t="n">
        <v>92</v>
      </c>
      <c r="AO473" s="4" t="n">
        <v>836</v>
      </c>
      <c r="AP473" s="4" t="n">
        <v>93</v>
      </c>
      <c r="AQ473" s="5" t="s">
        <v>67</v>
      </c>
      <c r="AR473" s="4" t="n">
        <v>3</v>
      </c>
    </row>
    <row r="474" s="1" customFormat="true" ht="12.75" hidden="false" customHeight="false" outlineLevel="0" collapsed="false">
      <c r="A474" s="4" t="n">
        <v>174772</v>
      </c>
      <c r="B474" s="5" t="s">
        <v>1333</v>
      </c>
      <c r="C474" s="1" t="s">
        <v>1334</v>
      </c>
      <c r="D474" s="1" t="s">
        <v>1335</v>
      </c>
      <c r="E474" s="5" t="s">
        <v>481</v>
      </c>
      <c r="F474" s="1" t="e">
        <f aca="false">NA()</f>
        <v>#N/A</v>
      </c>
      <c r="G474" s="4" t="n">
        <v>8</v>
      </c>
      <c r="H474" s="5" t="s">
        <v>95</v>
      </c>
      <c r="I474" s="4" t="n">
        <v>802</v>
      </c>
      <c r="J474" s="5" t="s">
        <v>1336</v>
      </c>
      <c r="K474" s="4" t="n">
        <v>80205</v>
      </c>
      <c r="L474" s="5" t="s">
        <v>1337</v>
      </c>
      <c r="M474" s="4" t="n">
        <v>0.16</v>
      </c>
      <c r="N474" s="5" t="s">
        <v>165</v>
      </c>
      <c r="O474" s="5" t="s">
        <v>57</v>
      </c>
      <c r="P474" s="5" t="s">
        <v>88</v>
      </c>
      <c r="R474" s="5" t="s">
        <v>59</v>
      </c>
      <c r="S474" s="5" t="s">
        <v>60</v>
      </c>
      <c r="T474" s="5" t="s">
        <v>109</v>
      </c>
      <c r="Y474" s="5" t="s">
        <v>100</v>
      </c>
      <c r="AA474" s="4" t="n">
        <v>300.72</v>
      </c>
      <c r="AB474" s="4" t="n">
        <v>13597</v>
      </c>
      <c r="AC474" s="5" t="s">
        <v>352</v>
      </c>
      <c r="AD474" s="4" t="n">
        <v>358</v>
      </c>
      <c r="AE474" s="4" t="n">
        <v>358</v>
      </c>
      <c r="AK474" s="4" t="n">
        <v>11</v>
      </c>
      <c r="AL474" s="4" t="n">
        <v>2</v>
      </c>
      <c r="AM474" s="4" t="n">
        <v>9</v>
      </c>
      <c r="AN474" s="4" t="n">
        <v>2</v>
      </c>
      <c r="AO474" s="4" t="n">
        <v>15</v>
      </c>
      <c r="AP474" s="4" t="n">
        <v>2</v>
      </c>
      <c r="AQ474" s="5" t="s">
        <v>110</v>
      </c>
    </row>
    <row r="475" s="1" customFormat="true" ht="12.75" hidden="false" customHeight="false" outlineLevel="0" collapsed="false">
      <c r="A475" s="4" t="n">
        <v>177385</v>
      </c>
      <c r="B475" s="5" t="s">
        <v>1338</v>
      </c>
      <c r="C475" s="1" t="s">
        <v>407</v>
      </c>
      <c r="D475" s="5" t="s">
        <v>279</v>
      </c>
      <c r="E475" s="5" t="s">
        <v>71</v>
      </c>
      <c r="F475" s="5" t="s">
        <v>1339</v>
      </c>
      <c r="G475" s="4" t="n">
        <v>7</v>
      </c>
      <c r="H475" s="5" t="s">
        <v>53</v>
      </c>
      <c r="I475" s="4" t="n">
        <v>705</v>
      </c>
      <c r="J475" s="5" t="s">
        <v>214</v>
      </c>
      <c r="K475" s="4" t="n">
        <v>70502</v>
      </c>
      <c r="L475" s="5" t="s">
        <v>229</v>
      </c>
      <c r="M475" s="4" t="n">
        <v>0.16</v>
      </c>
      <c r="N475" s="5" t="s">
        <v>75</v>
      </c>
      <c r="O475" s="5" t="s">
        <v>57</v>
      </c>
      <c r="P475" s="5" t="s">
        <v>88</v>
      </c>
      <c r="R475" s="5" t="s">
        <v>78</v>
      </c>
      <c r="S475" s="5" t="s">
        <v>60</v>
      </c>
      <c r="T475" s="5" t="s">
        <v>109</v>
      </c>
      <c r="Y475" s="5" t="s">
        <v>65</v>
      </c>
      <c r="AA475" s="4" t="n">
        <v>196</v>
      </c>
      <c r="AB475" s="4" t="n">
        <v>14454</v>
      </c>
      <c r="AC475" s="5" t="s">
        <v>218</v>
      </c>
      <c r="AD475" s="4" t="n">
        <v>245</v>
      </c>
      <c r="AE475" s="4" t="n">
        <v>245</v>
      </c>
      <c r="AK475" s="4" t="n">
        <v>12</v>
      </c>
      <c r="AM475" s="4" t="n">
        <v>12</v>
      </c>
      <c r="AN475" s="4" t="n">
        <v>6</v>
      </c>
      <c r="AO475" s="4" t="n">
        <v>4</v>
      </c>
      <c r="AP475" s="4" t="n">
        <v>4</v>
      </c>
      <c r="AQ475" s="5" t="s">
        <v>110</v>
      </c>
    </row>
    <row r="476" s="1" customFormat="true" ht="12.75" hidden="false" customHeight="false" outlineLevel="0" collapsed="false">
      <c r="A476" s="4" t="n">
        <v>177389</v>
      </c>
      <c r="B476" s="5" t="s">
        <v>1340</v>
      </c>
      <c r="C476" s="1" t="s">
        <v>407</v>
      </c>
      <c r="D476" s="5" t="s">
        <v>279</v>
      </c>
      <c r="E476" s="5" t="s">
        <v>71</v>
      </c>
      <c r="F476" s="5" t="s">
        <v>1341</v>
      </c>
      <c r="G476" s="4" t="n">
        <v>7</v>
      </c>
      <c r="H476" s="5" t="s">
        <v>53</v>
      </c>
      <c r="I476" s="4" t="n">
        <v>705</v>
      </c>
      <c r="J476" s="5" t="s">
        <v>214</v>
      </c>
      <c r="K476" s="4" t="n">
        <v>70502</v>
      </c>
      <c r="L476" s="5" t="s">
        <v>229</v>
      </c>
      <c r="M476" s="4" t="n">
        <v>0.16</v>
      </c>
      <c r="N476" s="5" t="s">
        <v>75</v>
      </c>
      <c r="O476" s="5" t="s">
        <v>57</v>
      </c>
      <c r="P476" s="5" t="s">
        <v>88</v>
      </c>
      <c r="R476" s="5" t="s">
        <v>78</v>
      </c>
      <c r="S476" s="5" t="s">
        <v>60</v>
      </c>
      <c r="T476" s="5" t="s">
        <v>109</v>
      </c>
      <c r="Y476" s="5" t="s">
        <v>65</v>
      </c>
      <c r="AA476" s="4" t="n">
        <v>226.4</v>
      </c>
      <c r="AB476" s="4" t="n">
        <v>14454</v>
      </c>
      <c r="AC476" s="5" t="s">
        <v>218</v>
      </c>
      <c r="AD476" s="4" t="n">
        <v>283</v>
      </c>
      <c r="AE476" s="4" t="n">
        <v>283</v>
      </c>
      <c r="AK476" s="4" t="n">
        <v>5</v>
      </c>
      <c r="AM476" s="4" t="n">
        <v>5</v>
      </c>
      <c r="AN476" s="4" t="n">
        <v>2</v>
      </c>
      <c r="AO476" s="4" t="n">
        <v>13</v>
      </c>
      <c r="AP476" s="4" t="n">
        <v>4</v>
      </c>
      <c r="AQ476" s="5" t="s">
        <v>110</v>
      </c>
    </row>
    <row r="477" s="1" customFormat="true" ht="12.75" hidden="false" customHeight="false" outlineLevel="0" collapsed="false">
      <c r="A477" s="4" t="n">
        <v>177391</v>
      </c>
      <c r="B477" s="5" t="s">
        <v>1342</v>
      </c>
      <c r="C477" s="1" t="s">
        <v>407</v>
      </c>
      <c r="D477" s="5" t="s">
        <v>279</v>
      </c>
      <c r="E477" s="5" t="s">
        <v>71</v>
      </c>
      <c r="F477" s="5" t="s">
        <v>1343</v>
      </c>
      <c r="G477" s="4" t="n">
        <v>7</v>
      </c>
      <c r="H477" s="5" t="s">
        <v>53</v>
      </c>
      <c r="I477" s="4" t="n">
        <v>705</v>
      </c>
      <c r="J477" s="5" t="s">
        <v>214</v>
      </c>
      <c r="K477" s="4" t="n">
        <v>70502</v>
      </c>
      <c r="L477" s="5" t="s">
        <v>229</v>
      </c>
      <c r="M477" s="4" t="n">
        <v>0.16</v>
      </c>
      <c r="N477" s="5" t="s">
        <v>75</v>
      </c>
      <c r="O477" s="5" t="s">
        <v>57</v>
      </c>
      <c r="P477" s="5" t="s">
        <v>88</v>
      </c>
      <c r="R477" s="5" t="s">
        <v>78</v>
      </c>
      <c r="S477" s="5" t="s">
        <v>60</v>
      </c>
      <c r="T477" s="5" t="s">
        <v>109</v>
      </c>
      <c r="Y477" s="5" t="s">
        <v>65</v>
      </c>
      <c r="AA477" s="4" t="n">
        <v>212</v>
      </c>
      <c r="AB477" s="4" t="n">
        <v>14454</v>
      </c>
      <c r="AC477" s="5" t="s">
        <v>218</v>
      </c>
      <c r="AD477" s="4" t="n">
        <v>265</v>
      </c>
      <c r="AE477" s="4" t="n">
        <v>265</v>
      </c>
      <c r="AK477" s="4" t="n">
        <v>7</v>
      </c>
      <c r="AM477" s="4" t="n">
        <v>7</v>
      </c>
      <c r="AN477" s="4" t="n">
        <v>5</v>
      </c>
      <c r="AO477" s="4" t="n">
        <v>5</v>
      </c>
      <c r="AP477" s="4" t="n">
        <v>3</v>
      </c>
      <c r="AQ477" s="5" t="s">
        <v>110</v>
      </c>
    </row>
    <row r="478" s="1" customFormat="true" ht="12.75" hidden="false" customHeight="false" outlineLevel="0" collapsed="false">
      <c r="A478" s="4" t="n">
        <v>173904</v>
      </c>
      <c r="B478" s="5" t="s">
        <v>1269</v>
      </c>
      <c r="C478" s="1" t="s">
        <v>1344</v>
      </c>
      <c r="D478" s="5" t="s">
        <v>1271</v>
      </c>
      <c r="E478" s="5" t="s">
        <v>51</v>
      </c>
      <c r="F478" s="1" t="e">
        <f aca="false">NA()</f>
        <v>#N/A</v>
      </c>
      <c r="G478" s="4" t="n">
        <v>5</v>
      </c>
      <c r="H478" s="5" t="s">
        <v>107</v>
      </c>
      <c r="I478" s="4" t="n">
        <v>503</v>
      </c>
      <c r="J478" s="5" t="s">
        <v>132</v>
      </c>
      <c r="K478" s="4" t="n">
        <v>50307</v>
      </c>
      <c r="L478" s="5" t="s">
        <v>133</v>
      </c>
      <c r="M478" s="4" t="n">
        <v>0.16</v>
      </c>
      <c r="N478" s="5" t="s">
        <v>165</v>
      </c>
      <c r="O478" s="5" t="s">
        <v>87</v>
      </c>
      <c r="P478" s="5" t="s">
        <v>58</v>
      </c>
      <c r="Q478" s="5" t="s">
        <v>77</v>
      </c>
      <c r="R478" s="5" t="s">
        <v>59</v>
      </c>
      <c r="S478" s="5" t="s">
        <v>60</v>
      </c>
      <c r="T478" s="5" t="s">
        <v>109</v>
      </c>
      <c r="Y478" s="5" t="s">
        <v>65</v>
      </c>
      <c r="AA478" s="4" t="n">
        <v>60.63</v>
      </c>
      <c r="AB478" s="4" t="n">
        <v>102315</v>
      </c>
      <c r="AC478" s="5" t="s">
        <v>1345</v>
      </c>
      <c r="AD478" s="4" t="n">
        <v>129</v>
      </c>
      <c r="AE478" s="4" t="n">
        <v>129</v>
      </c>
      <c r="AJ478" s="4" t="n">
        <v>2</v>
      </c>
      <c r="AK478" s="4" t="n">
        <v>323</v>
      </c>
      <c r="AL478" s="4" t="n">
        <v>181</v>
      </c>
      <c r="AM478" s="4" t="n">
        <v>142</v>
      </c>
      <c r="AN478" s="4" t="n">
        <v>82</v>
      </c>
      <c r="AO478" s="4" t="n">
        <v>365</v>
      </c>
      <c r="AP478" s="4" t="n">
        <v>78</v>
      </c>
      <c r="AQ478" s="5" t="s">
        <v>67</v>
      </c>
      <c r="AR478" s="4" t="n">
        <v>2</v>
      </c>
    </row>
    <row r="479" s="1" customFormat="true" ht="12.75" hidden="false" customHeight="false" outlineLevel="0" collapsed="false">
      <c r="A479" s="4" t="n">
        <v>168163</v>
      </c>
      <c r="B479" s="5" t="s">
        <v>909</v>
      </c>
      <c r="C479" s="1" t="s">
        <v>1346</v>
      </c>
      <c r="D479" s="1" t="s">
        <v>877</v>
      </c>
      <c r="E479" s="5" t="s">
        <v>93</v>
      </c>
      <c r="F479" s="1" t="e">
        <f aca="false">NA()</f>
        <v>#N/A</v>
      </c>
      <c r="G479" s="4" t="n">
        <v>5</v>
      </c>
      <c r="H479" s="5" t="s">
        <v>107</v>
      </c>
      <c r="I479" s="4" t="n">
        <v>501</v>
      </c>
      <c r="J479" s="5" t="s">
        <v>317</v>
      </c>
      <c r="K479" s="4" t="n">
        <v>50101</v>
      </c>
      <c r="L479" s="5" t="s">
        <v>434</v>
      </c>
      <c r="M479" s="4" t="n">
        <v>0.16</v>
      </c>
      <c r="N479" s="5" t="s">
        <v>165</v>
      </c>
      <c r="O479" s="5" t="s">
        <v>87</v>
      </c>
      <c r="P479" s="5" t="s">
        <v>88</v>
      </c>
      <c r="R479" s="5" t="s">
        <v>59</v>
      </c>
      <c r="S479" s="5" t="s">
        <v>60</v>
      </c>
      <c r="T479" s="5" t="s">
        <v>79</v>
      </c>
      <c r="Y479" s="5" t="s">
        <v>65</v>
      </c>
      <c r="AA479" s="4" t="n">
        <v>125</v>
      </c>
      <c r="AB479" s="4" t="n">
        <v>98870</v>
      </c>
      <c r="AC479" s="5" t="s">
        <v>1347</v>
      </c>
      <c r="AD479" s="4" t="n">
        <v>250</v>
      </c>
      <c r="AE479" s="4" t="n">
        <v>250</v>
      </c>
      <c r="AF479" s="4" t="n">
        <v>230</v>
      </c>
      <c r="AK479" s="4" t="n">
        <v>31.51</v>
      </c>
      <c r="AM479" s="4" t="n">
        <v>31.51</v>
      </c>
      <c r="AN479" s="4" t="n">
        <v>33</v>
      </c>
      <c r="AO479" s="4" t="n">
        <v>8.08</v>
      </c>
      <c r="AP479" s="4" t="n">
        <v>16</v>
      </c>
      <c r="AQ479" s="5" t="s">
        <v>166</v>
      </c>
      <c r="AR479" s="4" t="n">
        <v>2</v>
      </c>
    </row>
    <row r="480" s="1" customFormat="true" ht="12.75" hidden="false" customHeight="false" outlineLevel="0" collapsed="false">
      <c r="A480" s="4" t="n">
        <v>174530</v>
      </c>
      <c r="B480" s="5" t="s">
        <v>1348</v>
      </c>
      <c r="C480" s="1" t="s">
        <v>227</v>
      </c>
      <c r="D480" s="5" t="s">
        <v>1025</v>
      </c>
      <c r="E480" s="5" t="s">
        <v>93</v>
      </c>
      <c r="F480" s="5" t="s">
        <v>1349</v>
      </c>
      <c r="G480" s="4" t="n">
        <v>7</v>
      </c>
      <c r="H480" s="5" t="s">
        <v>53</v>
      </c>
      <c r="I480" s="4" t="n">
        <v>705</v>
      </c>
      <c r="J480" s="5" t="s">
        <v>214</v>
      </c>
      <c r="K480" s="4" t="n">
        <v>70507</v>
      </c>
      <c r="L480" s="5" t="s">
        <v>1027</v>
      </c>
      <c r="M480" s="4" t="n">
        <v>0.16</v>
      </c>
      <c r="N480" s="5" t="s">
        <v>75</v>
      </c>
      <c r="O480" s="5" t="s">
        <v>57</v>
      </c>
      <c r="P480" s="5" t="s">
        <v>88</v>
      </c>
      <c r="R480" s="5" t="s">
        <v>59</v>
      </c>
      <c r="S480" s="5" t="s">
        <v>60</v>
      </c>
      <c r="T480" s="5" t="s">
        <v>109</v>
      </c>
      <c r="Y480" s="5" t="s">
        <v>65</v>
      </c>
      <c r="AA480" s="4" t="n">
        <v>214.4</v>
      </c>
      <c r="AB480" s="4" t="n">
        <v>64032</v>
      </c>
      <c r="AC480" s="5" t="s">
        <v>1028</v>
      </c>
      <c r="AD480" s="4" t="n">
        <v>268</v>
      </c>
      <c r="AE480" s="4" t="n">
        <v>268</v>
      </c>
      <c r="AK480" s="4" t="n">
        <v>17</v>
      </c>
      <c r="AM480" s="4" t="n">
        <v>17</v>
      </c>
      <c r="AN480" s="4" t="n">
        <v>9</v>
      </c>
      <c r="AO480" s="4" t="n">
        <v>18</v>
      </c>
      <c r="AP480" s="4" t="n">
        <v>13</v>
      </c>
      <c r="AQ480" s="5" t="s">
        <v>230</v>
      </c>
      <c r="AR480" s="4" t="n">
        <v>2</v>
      </c>
    </row>
    <row r="481" s="1" customFormat="true" ht="12.75" hidden="false" customHeight="false" outlineLevel="0" collapsed="false">
      <c r="A481" s="4" t="n">
        <v>174532</v>
      </c>
      <c r="B481" s="5" t="s">
        <v>1350</v>
      </c>
      <c r="C481" s="1" t="s">
        <v>462</v>
      </c>
      <c r="D481" s="5" t="s">
        <v>1025</v>
      </c>
      <c r="E481" s="5" t="s">
        <v>93</v>
      </c>
      <c r="F481" s="5" t="s">
        <v>1351</v>
      </c>
      <c r="G481" s="4" t="n">
        <v>7</v>
      </c>
      <c r="H481" s="5" t="s">
        <v>53</v>
      </c>
      <c r="I481" s="4" t="n">
        <v>705</v>
      </c>
      <c r="J481" s="5" t="s">
        <v>214</v>
      </c>
      <c r="K481" s="4" t="n">
        <v>70507</v>
      </c>
      <c r="L481" s="5" t="s">
        <v>1027</v>
      </c>
      <c r="M481" s="4" t="n">
        <v>0.16</v>
      </c>
      <c r="N481" s="5" t="s">
        <v>75</v>
      </c>
      <c r="O481" s="5" t="s">
        <v>57</v>
      </c>
      <c r="P481" s="5" t="s">
        <v>88</v>
      </c>
      <c r="R481" s="5" t="s">
        <v>59</v>
      </c>
      <c r="S481" s="5" t="s">
        <v>60</v>
      </c>
      <c r="T481" s="5" t="s">
        <v>109</v>
      </c>
      <c r="Y481" s="5" t="s">
        <v>65</v>
      </c>
      <c r="AA481" s="4" t="n">
        <v>217.6</v>
      </c>
      <c r="AB481" s="4" t="n">
        <v>64032</v>
      </c>
      <c r="AC481" s="5" t="s">
        <v>1028</v>
      </c>
      <c r="AD481" s="4" t="n">
        <v>272</v>
      </c>
      <c r="AE481" s="4" t="n">
        <v>272</v>
      </c>
      <c r="AK481" s="4" t="n">
        <v>16</v>
      </c>
      <c r="AM481" s="4" t="n">
        <v>16</v>
      </c>
      <c r="AN481" s="4" t="n">
        <v>11</v>
      </c>
      <c r="AO481" s="4" t="n">
        <v>24</v>
      </c>
      <c r="AP481" s="4" t="n">
        <v>15</v>
      </c>
      <c r="AQ481" s="5" t="s">
        <v>110</v>
      </c>
    </row>
    <row r="482" s="1" customFormat="true" ht="12.75" hidden="false" customHeight="false" outlineLevel="0" collapsed="false">
      <c r="A482" s="4" t="n">
        <v>174531</v>
      </c>
      <c r="B482" s="5" t="s">
        <v>1352</v>
      </c>
      <c r="C482" s="1" t="s">
        <v>462</v>
      </c>
      <c r="D482" s="5" t="s">
        <v>1025</v>
      </c>
      <c r="E482" s="5" t="s">
        <v>93</v>
      </c>
      <c r="F482" s="5" t="s">
        <v>1353</v>
      </c>
      <c r="G482" s="4" t="n">
        <v>7</v>
      </c>
      <c r="H482" s="5" t="s">
        <v>53</v>
      </c>
      <c r="I482" s="4" t="n">
        <v>705</v>
      </c>
      <c r="J482" s="5" t="s">
        <v>214</v>
      </c>
      <c r="K482" s="4" t="n">
        <v>70507</v>
      </c>
      <c r="L482" s="5" t="s">
        <v>1027</v>
      </c>
      <c r="M482" s="4" t="n">
        <v>0.16</v>
      </c>
      <c r="N482" s="5" t="s">
        <v>75</v>
      </c>
      <c r="O482" s="5" t="s">
        <v>57</v>
      </c>
      <c r="P482" s="5" t="s">
        <v>88</v>
      </c>
      <c r="R482" s="5" t="s">
        <v>59</v>
      </c>
      <c r="S482" s="5" t="s">
        <v>60</v>
      </c>
      <c r="T482" s="5" t="s">
        <v>109</v>
      </c>
      <c r="Y482" s="5" t="s">
        <v>65</v>
      </c>
      <c r="AA482" s="4" t="n">
        <v>217.6</v>
      </c>
      <c r="AB482" s="4" t="n">
        <v>64032</v>
      </c>
      <c r="AC482" s="5" t="s">
        <v>1028</v>
      </c>
      <c r="AD482" s="4" t="n">
        <v>272</v>
      </c>
      <c r="AE482" s="4" t="n">
        <v>272</v>
      </c>
      <c r="AK482" s="4" t="n">
        <v>21</v>
      </c>
      <c r="AM482" s="4" t="n">
        <v>21</v>
      </c>
      <c r="AN482" s="4" t="n">
        <v>9</v>
      </c>
      <c r="AO482" s="4" t="n">
        <v>17</v>
      </c>
      <c r="AP482" s="4" t="n">
        <v>10</v>
      </c>
      <c r="AQ482" s="5" t="s">
        <v>110</v>
      </c>
    </row>
    <row r="483" s="1" customFormat="true" ht="12.75" hidden="false" customHeight="false" outlineLevel="0" collapsed="false">
      <c r="A483" s="4" t="n">
        <v>177392</v>
      </c>
      <c r="B483" s="5" t="s">
        <v>1354</v>
      </c>
      <c r="C483" s="1" t="s">
        <v>1355</v>
      </c>
      <c r="D483" s="5" t="s">
        <v>1356</v>
      </c>
      <c r="E483" s="5" t="s">
        <v>481</v>
      </c>
      <c r="F483" s="1" t="e">
        <f aca="false">NA()</f>
        <v>#N/A</v>
      </c>
      <c r="G483" s="4" t="n">
        <v>8</v>
      </c>
      <c r="H483" s="5" t="s">
        <v>95</v>
      </c>
      <c r="I483" s="4" t="n">
        <v>802</v>
      </c>
      <c r="J483" s="5" t="s">
        <v>1336</v>
      </c>
      <c r="K483" s="4" t="n">
        <v>80205</v>
      </c>
      <c r="L483" s="5" t="s">
        <v>1337</v>
      </c>
      <c r="M483" s="4" t="n">
        <v>0.16</v>
      </c>
      <c r="N483" s="5" t="s">
        <v>75</v>
      </c>
      <c r="O483" s="5" t="s">
        <v>326</v>
      </c>
      <c r="R483" s="5" t="s">
        <v>59</v>
      </c>
      <c r="S483" s="5" t="s">
        <v>60</v>
      </c>
      <c r="T483" s="5" t="s">
        <v>109</v>
      </c>
      <c r="Y483" s="5" t="s">
        <v>100</v>
      </c>
      <c r="AA483" s="4" t="n">
        <v>169.2</v>
      </c>
      <c r="AB483" s="4" t="n">
        <v>79571</v>
      </c>
      <c r="AC483" s="5" t="s">
        <v>1357</v>
      </c>
      <c r="AD483" s="4" t="n">
        <v>188</v>
      </c>
      <c r="AE483" s="4" t="n">
        <v>188</v>
      </c>
      <c r="AK483" s="4" t="n">
        <v>2</v>
      </c>
      <c r="AM483" s="4" t="n">
        <v>2</v>
      </c>
      <c r="AN483" s="4" t="n">
        <v>1</v>
      </c>
      <c r="AQ483" s="5" t="s">
        <v>110</v>
      </c>
    </row>
    <row r="484" s="1" customFormat="true" ht="12.75" hidden="false" customHeight="false" outlineLevel="0" collapsed="false">
      <c r="A484" s="4" t="n">
        <v>178721</v>
      </c>
      <c r="B484" s="5" t="s">
        <v>1358</v>
      </c>
      <c r="C484" s="1" t="s">
        <v>1359</v>
      </c>
      <c r="D484" s="5" t="s">
        <v>1360</v>
      </c>
      <c r="E484" s="5" t="s">
        <v>51</v>
      </c>
      <c r="F484" s="5" t="s">
        <v>1361</v>
      </c>
      <c r="G484" s="4" t="n">
        <v>7</v>
      </c>
      <c r="H484" s="5" t="s">
        <v>53</v>
      </c>
      <c r="I484" s="4" t="n">
        <v>701</v>
      </c>
      <c r="J484" s="5" t="s">
        <v>235</v>
      </c>
      <c r="K484" s="4" t="n">
        <v>70102</v>
      </c>
      <c r="L484" s="5" t="s">
        <v>581</v>
      </c>
      <c r="M484" s="4" t="n">
        <v>0.16</v>
      </c>
      <c r="N484" s="5" t="s">
        <v>165</v>
      </c>
      <c r="O484" s="5" t="s">
        <v>87</v>
      </c>
      <c r="P484" s="5" t="s">
        <v>88</v>
      </c>
      <c r="R484" s="5" t="s">
        <v>78</v>
      </c>
      <c r="S484" s="5" t="s">
        <v>60</v>
      </c>
      <c r="T484" s="5" t="s">
        <v>109</v>
      </c>
      <c r="Y484" s="5" t="s">
        <v>65</v>
      </c>
      <c r="AA484" s="4" t="n">
        <v>38.3</v>
      </c>
      <c r="AB484" s="4" t="n">
        <v>102795</v>
      </c>
      <c r="AC484" s="5" t="s">
        <v>1225</v>
      </c>
      <c r="AD484" s="4" t="n">
        <v>89</v>
      </c>
      <c r="AE484" s="4" t="n">
        <v>89</v>
      </c>
      <c r="AK484" s="4" t="n">
        <v>26</v>
      </c>
      <c r="AL484" s="4" t="n">
        <v>3</v>
      </c>
      <c r="AM484" s="4" t="n">
        <v>23</v>
      </c>
      <c r="AN484" s="4" t="n">
        <v>15</v>
      </c>
      <c r="AO484" s="4" t="n">
        <v>13</v>
      </c>
      <c r="AP484" s="4" t="n">
        <v>7</v>
      </c>
      <c r="AQ484" s="5" t="s">
        <v>67</v>
      </c>
      <c r="AR484" s="4" t="n">
        <v>3</v>
      </c>
    </row>
    <row r="485" s="1" customFormat="true" ht="12.75" hidden="false" customHeight="false" outlineLevel="0" collapsed="false">
      <c r="A485" s="4" t="n">
        <v>173917</v>
      </c>
      <c r="B485" s="5" t="s">
        <v>1362</v>
      </c>
      <c r="C485" s="1" t="s">
        <v>560</v>
      </c>
      <c r="D485" s="5" t="s">
        <v>860</v>
      </c>
      <c r="E485" s="5" t="s">
        <v>114</v>
      </c>
      <c r="F485" s="1" t="s">
        <v>1363</v>
      </c>
      <c r="G485" s="4" t="n">
        <v>8</v>
      </c>
      <c r="H485" s="5" t="s">
        <v>95</v>
      </c>
      <c r="I485" s="4" t="n">
        <v>805</v>
      </c>
      <c r="J485" s="5" t="s">
        <v>96</v>
      </c>
      <c r="K485" s="4" t="n">
        <v>80501</v>
      </c>
      <c r="L485" s="5" t="s">
        <v>606</v>
      </c>
      <c r="M485" s="4" t="n">
        <v>0.16</v>
      </c>
      <c r="N485" s="5" t="s">
        <v>75</v>
      </c>
      <c r="O485" s="5" t="s">
        <v>87</v>
      </c>
      <c r="P485" s="5" t="s">
        <v>88</v>
      </c>
      <c r="R485" s="5" t="s">
        <v>59</v>
      </c>
      <c r="S485" s="5" t="s">
        <v>60</v>
      </c>
      <c r="T485" s="5" t="s">
        <v>109</v>
      </c>
      <c r="Y485" s="5" t="s">
        <v>100</v>
      </c>
      <c r="AA485" s="4" t="n">
        <v>17.5</v>
      </c>
      <c r="AB485" s="4" t="n">
        <v>19997</v>
      </c>
      <c r="AC485" s="5" t="s">
        <v>113</v>
      </c>
      <c r="AD485" s="4" t="n">
        <v>29.8</v>
      </c>
      <c r="AE485" s="4" t="n">
        <v>29.8</v>
      </c>
      <c r="AK485" s="4" t="n">
        <v>36</v>
      </c>
      <c r="AL485" s="4" t="n">
        <v>4</v>
      </c>
      <c r="AM485" s="4" t="n">
        <v>32</v>
      </c>
      <c r="AN485" s="4" t="n">
        <v>13</v>
      </c>
      <c r="AO485" s="4" t="n">
        <v>36</v>
      </c>
      <c r="AP485" s="4" t="n">
        <v>11</v>
      </c>
      <c r="AQ485" s="5" t="s">
        <v>67</v>
      </c>
      <c r="AR485" s="4" t="n">
        <v>3</v>
      </c>
    </row>
    <row r="486" s="1" customFormat="true" ht="12.75" hidden="false" customHeight="false" outlineLevel="0" collapsed="false">
      <c r="A486" s="4" t="n">
        <v>165971</v>
      </c>
      <c r="B486" s="5" t="s">
        <v>1364</v>
      </c>
      <c r="C486" s="1" t="s">
        <v>1365</v>
      </c>
      <c r="D486" s="5" t="s">
        <v>1049</v>
      </c>
      <c r="E486" s="5" t="s">
        <v>93</v>
      </c>
      <c r="F486" s="5" t="s">
        <v>1366</v>
      </c>
      <c r="G486" s="4" t="n">
        <v>5</v>
      </c>
      <c r="H486" s="5" t="s">
        <v>107</v>
      </c>
      <c r="I486" s="4" t="n">
        <v>503</v>
      </c>
      <c r="J486" s="5" t="s">
        <v>132</v>
      </c>
      <c r="K486" s="4" t="n">
        <v>50302</v>
      </c>
      <c r="L486" s="5" t="s">
        <v>1367</v>
      </c>
      <c r="M486" s="4" t="n">
        <v>0.16</v>
      </c>
      <c r="N486" s="5" t="s">
        <v>75</v>
      </c>
      <c r="O486" s="5" t="s">
        <v>87</v>
      </c>
      <c r="P486" s="5" t="s">
        <v>58</v>
      </c>
      <c r="Q486" s="5" t="s">
        <v>77</v>
      </c>
      <c r="R486" s="5" t="s">
        <v>59</v>
      </c>
      <c r="S486" s="5" t="s">
        <v>60</v>
      </c>
      <c r="T486" s="5" t="s">
        <v>109</v>
      </c>
      <c r="Y486" s="5" t="s">
        <v>65</v>
      </c>
      <c r="AA486" s="4" t="n">
        <v>20.24</v>
      </c>
      <c r="AB486" s="4" t="n">
        <v>18288</v>
      </c>
      <c r="AC486" s="5" t="s">
        <v>593</v>
      </c>
      <c r="AD486" s="4" t="n">
        <v>36</v>
      </c>
      <c r="AE486" s="4" t="n">
        <v>36</v>
      </c>
      <c r="AF486" s="4" t="n">
        <v>34</v>
      </c>
      <c r="AK486" s="4" t="n">
        <v>486</v>
      </c>
      <c r="AL486" s="4" t="n">
        <v>155</v>
      </c>
      <c r="AM486" s="4" t="n">
        <v>331</v>
      </c>
      <c r="AN486" s="4" t="n">
        <v>101</v>
      </c>
      <c r="AO486" s="4" t="n">
        <v>481</v>
      </c>
      <c r="AP486" s="4" t="n">
        <v>85</v>
      </c>
      <c r="AQ486" s="5" t="s">
        <v>67</v>
      </c>
      <c r="AR486" s="4" t="n">
        <v>3</v>
      </c>
    </row>
    <row r="487" s="1" customFormat="true" ht="12.75" hidden="false" customHeight="false" outlineLevel="0" collapsed="false">
      <c r="A487" s="4" t="n">
        <v>175132</v>
      </c>
      <c r="B487" s="5" t="s">
        <v>1368</v>
      </c>
      <c r="C487" s="1" t="s">
        <v>560</v>
      </c>
      <c r="D487" s="5" t="s">
        <v>1369</v>
      </c>
      <c r="E487" s="5" t="s">
        <v>51</v>
      </c>
      <c r="F487" s="5" t="s">
        <v>1370</v>
      </c>
      <c r="G487" s="4" t="n">
        <v>7</v>
      </c>
      <c r="H487" s="5" t="s">
        <v>53</v>
      </c>
      <c r="I487" s="4" t="n">
        <v>701</v>
      </c>
      <c r="J487" s="5" t="s">
        <v>235</v>
      </c>
      <c r="K487" s="4" t="n">
        <v>70102</v>
      </c>
      <c r="L487" s="5" t="s">
        <v>581</v>
      </c>
      <c r="M487" s="4" t="n">
        <v>0.16</v>
      </c>
      <c r="N487" s="5" t="s">
        <v>165</v>
      </c>
      <c r="O487" s="5" t="s">
        <v>87</v>
      </c>
      <c r="P487" s="5" t="s">
        <v>88</v>
      </c>
      <c r="R487" s="5" t="s">
        <v>59</v>
      </c>
      <c r="S487" s="5" t="s">
        <v>60</v>
      </c>
      <c r="T487" s="5" t="s">
        <v>109</v>
      </c>
      <c r="Y487" s="5" t="s">
        <v>65</v>
      </c>
      <c r="AA487" s="4" t="n">
        <v>45.8</v>
      </c>
      <c r="AB487" s="4" t="n">
        <v>102795</v>
      </c>
      <c r="AC487" s="5" t="s">
        <v>1225</v>
      </c>
      <c r="AD487" s="4" t="n">
        <v>138</v>
      </c>
      <c r="AE487" s="4" t="n">
        <v>138</v>
      </c>
      <c r="AK487" s="4" t="n">
        <v>112</v>
      </c>
      <c r="AL487" s="4" t="n">
        <v>29</v>
      </c>
      <c r="AM487" s="4" t="n">
        <v>83</v>
      </c>
      <c r="AN487" s="4" t="n">
        <v>54</v>
      </c>
      <c r="AO487" s="4" t="n">
        <v>107</v>
      </c>
      <c r="AP487" s="4" t="n">
        <v>41</v>
      </c>
      <c r="AQ487" s="5" t="s">
        <v>166</v>
      </c>
      <c r="AR487" s="4" t="n">
        <v>2</v>
      </c>
    </row>
    <row r="488" s="1" customFormat="true" ht="12.75" hidden="false" customHeight="false" outlineLevel="0" collapsed="false">
      <c r="A488" s="4" t="n">
        <v>175134</v>
      </c>
      <c r="B488" s="5" t="s">
        <v>1371</v>
      </c>
      <c r="C488" s="1" t="s">
        <v>1372</v>
      </c>
      <c r="D488" s="5" t="s">
        <v>1360</v>
      </c>
      <c r="E488" s="5" t="s">
        <v>51</v>
      </c>
      <c r="F488" s="5" t="s">
        <v>1373</v>
      </c>
      <c r="G488" s="4" t="n">
        <v>7</v>
      </c>
      <c r="H488" s="5" t="s">
        <v>53</v>
      </c>
      <c r="I488" s="4" t="n">
        <v>701</v>
      </c>
      <c r="J488" s="5" t="s">
        <v>235</v>
      </c>
      <c r="K488" s="4" t="n">
        <v>70102</v>
      </c>
      <c r="L488" s="5" t="s">
        <v>581</v>
      </c>
      <c r="M488" s="4" t="n">
        <v>0.16</v>
      </c>
      <c r="N488" s="5" t="s">
        <v>75</v>
      </c>
      <c r="O488" s="5" t="s">
        <v>87</v>
      </c>
      <c r="P488" s="5" t="s">
        <v>88</v>
      </c>
      <c r="R488" s="5" t="s">
        <v>59</v>
      </c>
      <c r="S488" s="5" t="s">
        <v>60</v>
      </c>
      <c r="T488" s="5" t="s">
        <v>109</v>
      </c>
      <c r="Y488" s="5" t="s">
        <v>65</v>
      </c>
      <c r="AA488" s="4" t="n">
        <v>34</v>
      </c>
      <c r="AB488" s="4" t="n">
        <v>102795</v>
      </c>
      <c r="AC488" s="5" t="s">
        <v>1225</v>
      </c>
      <c r="AD488" s="4" t="n">
        <v>79</v>
      </c>
      <c r="AE488" s="4" t="n">
        <v>79</v>
      </c>
      <c r="AK488" s="4" t="n">
        <v>120</v>
      </c>
      <c r="AL488" s="4" t="n">
        <v>37</v>
      </c>
      <c r="AM488" s="4" t="n">
        <v>83</v>
      </c>
      <c r="AN488" s="4" t="n">
        <v>50</v>
      </c>
      <c r="AO488" s="4" t="n">
        <v>97</v>
      </c>
      <c r="AP488" s="4" t="n">
        <v>36</v>
      </c>
      <c r="AQ488" s="5" t="s">
        <v>166</v>
      </c>
      <c r="AR488" s="4" t="n">
        <v>2</v>
      </c>
    </row>
    <row r="489" s="1" customFormat="true" ht="12.75" hidden="false" customHeight="false" outlineLevel="0" collapsed="false">
      <c r="A489" s="4" t="n">
        <v>175135</v>
      </c>
      <c r="B489" s="5" t="s">
        <v>1358</v>
      </c>
      <c r="C489" s="1" t="s">
        <v>1374</v>
      </c>
      <c r="D489" s="5" t="s">
        <v>1360</v>
      </c>
      <c r="E489" s="5" t="s">
        <v>51</v>
      </c>
      <c r="F489" s="5" t="s">
        <v>1361</v>
      </c>
      <c r="G489" s="4" t="n">
        <v>7</v>
      </c>
      <c r="H489" s="5" t="s">
        <v>53</v>
      </c>
      <c r="I489" s="4" t="n">
        <v>701</v>
      </c>
      <c r="J489" s="5" t="s">
        <v>235</v>
      </c>
      <c r="K489" s="4" t="n">
        <v>70102</v>
      </c>
      <c r="L489" s="5" t="s">
        <v>581</v>
      </c>
      <c r="M489" s="4" t="n">
        <v>0.16</v>
      </c>
      <c r="N489" s="5" t="s">
        <v>75</v>
      </c>
      <c r="O489" s="5" t="s">
        <v>87</v>
      </c>
      <c r="P489" s="5" t="s">
        <v>88</v>
      </c>
      <c r="R489" s="5" t="s">
        <v>126</v>
      </c>
      <c r="S489" s="5" t="s">
        <v>127</v>
      </c>
      <c r="T489" s="5" t="s">
        <v>109</v>
      </c>
      <c r="Y489" s="5" t="s">
        <v>65</v>
      </c>
      <c r="AA489" s="4" t="n">
        <v>29.7</v>
      </c>
      <c r="AB489" s="4" t="n">
        <v>102795</v>
      </c>
      <c r="AC489" s="5" t="s">
        <v>1225</v>
      </c>
      <c r="AD489" s="4" t="n">
        <v>69</v>
      </c>
      <c r="AE489" s="4" t="n">
        <v>69</v>
      </c>
      <c r="AJ489" s="4" t="n">
        <v>102</v>
      </c>
      <c r="AK489" s="4" t="n">
        <v>33</v>
      </c>
      <c r="AM489" s="4" t="n">
        <v>33</v>
      </c>
      <c r="AN489" s="4" t="n">
        <v>25</v>
      </c>
      <c r="AO489" s="4" t="n">
        <v>49</v>
      </c>
      <c r="AP489" s="4" t="n">
        <v>32</v>
      </c>
      <c r="AQ489" s="5" t="s">
        <v>110</v>
      </c>
    </row>
    <row r="490" s="1" customFormat="true" ht="12.75" hidden="false" customHeight="false" outlineLevel="0" collapsed="false">
      <c r="A490" s="4" t="n">
        <v>175136</v>
      </c>
      <c r="B490" s="5" t="s">
        <v>1371</v>
      </c>
      <c r="C490" s="1" t="s">
        <v>1375</v>
      </c>
      <c r="D490" s="5" t="s">
        <v>1360</v>
      </c>
      <c r="E490" s="5" t="s">
        <v>51</v>
      </c>
      <c r="F490" s="5" t="s">
        <v>1376</v>
      </c>
      <c r="G490" s="4" t="n">
        <v>7</v>
      </c>
      <c r="H490" s="5" t="s">
        <v>53</v>
      </c>
      <c r="I490" s="4" t="n">
        <v>701</v>
      </c>
      <c r="J490" s="5" t="s">
        <v>235</v>
      </c>
      <c r="K490" s="4" t="n">
        <v>70102</v>
      </c>
      <c r="L490" s="5" t="s">
        <v>581</v>
      </c>
      <c r="M490" s="4" t="n">
        <v>0.16</v>
      </c>
      <c r="N490" s="5" t="s">
        <v>75</v>
      </c>
      <c r="O490" s="5" t="s">
        <v>87</v>
      </c>
      <c r="P490" s="5" t="s">
        <v>58</v>
      </c>
      <c r="R490" s="5" t="s">
        <v>59</v>
      </c>
      <c r="S490" s="5" t="s">
        <v>60</v>
      </c>
      <c r="T490" s="5" t="s">
        <v>109</v>
      </c>
      <c r="Y490" s="5" t="s">
        <v>65</v>
      </c>
      <c r="AA490" s="4" t="n">
        <v>34</v>
      </c>
      <c r="AB490" s="4" t="n">
        <v>102795</v>
      </c>
      <c r="AC490" s="5" t="s">
        <v>1225</v>
      </c>
      <c r="AD490" s="4" t="n">
        <v>79</v>
      </c>
      <c r="AE490" s="4" t="n">
        <v>79</v>
      </c>
      <c r="AK490" s="4" t="n">
        <v>129</v>
      </c>
      <c r="AL490" s="4" t="n">
        <v>45</v>
      </c>
      <c r="AM490" s="4" t="n">
        <v>84</v>
      </c>
      <c r="AN490" s="4" t="n">
        <v>55</v>
      </c>
      <c r="AO490" s="4" t="n">
        <v>163</v>
      </c>
      <c r="AP490" s="4" t="n">
        <v>48</v>
      </c>
      <c r="AQ490" s="5" t="s">
        <v>166</v>
      </c>
      <c r="AR490" s="4" t="n">
        <v>2</v>
      </c>
    </row>
    <row r="491" s="1" customFormat="true" ht="12.75" hidden="false" customHeight="false" outlineLevel="0" collapsed="false">
      <c r="A491" s="4" t="n">
        <v>175137</v>
      </c>
      <c r="B491" s="5" t="s">
        <v>1377</v>
      </c>
      <c r="C491" s="1" t="s">
        <v>1378</v>
      </c>
      <c r="D491" s="5" t="s">
        <v>1360</v>
      </c>
      <c r="E491" s="5" t="s">
        <v>51</v>
      </c>
      <c r="F491" s="5" t="s">
        <v>1379</v>
      </c>
      <c r="G491" s="4" t="n">
        <v>7</v>
      </c>
      <c r="H491" s="5" t="s">
        <v>53</v>
      </c>
      <c r="I491" s="4" t="n">
        <v>701</v>
      </c>
      <c r="J491" s="5" t="s">
        <v>235</v>
      </c>
      <c r="K491" s="4" t="n">
        <v>70102</v>
      </c>
      <c r="L491" s="5" t="s">
        <v>581</v>
      </c>
      <c r="M491" s="4" t="n">
        <v>0.16</v>
      </c>
      <c r="N491" s="5" t="s">
        <v>165</v>
      </c>
      <c r="O491" s="5" t="s">
        <v>87</v>
      </c>
      <c r="P491" s="5" t="s">
        <v>88</v>
      </c>
      <c r="R491" s="5" t="s">
        <v>59</v>
      </c>
      <c r="S491" s="5" t="s">
        <v>60</v>
      </c>
      <c r="T491" s="5" t="s">
        <v>109</v>
      </c>
      <c r="Y491" s="5" t="s">
        <v>65</v>
      </c>
      <c r="AA491" s="4" t="n">
        <v>36.5</v>
      </c>
      <c r="AB491" s="4" t="n">
        <v>102795</v>
      </c>
      <c r="AC491" s="5" t="s">
        <v>1225</v>
      </c>
      <c r="AD491" s="4" t="n">
        <v>89</v>
      </c>
      <c r="AE491" s="4" t="n">
        <v>89</v>
      </c>
      <c r="AK491" s="4" t="n">
        <v>111</v>
      </c>
      <c r="AL491" s="4" t="n">
        <v>8</v>
      </c>
      <c r="AM491" s="4" t="n">
        <v>103</v>
      </c>
      <c r="AN491" s="4" t="n">
        <v>54</v>
      </c>
      <c r="AO491" s="4" t="n">
        <v>76</v>
      </c>
      <c r="AP491" s="4" t="n">
        <v>34</v>
      </c>
      <c r="AQ491" s="5" t="s">
        <v>166</v>
      </c>
      <c r="AR491" s="4" t="n">
        <v>2</v>
      </c>
    </row>
    <row r="492" s="1" customFormat="true" ht="12.75" hidden="false" customHeight="false" outlineLevel="0" collapsed="false">
      <c r="A492" s="4" t="n">
        <v>169617</v>
      </c>
      <c r="B492" s="5" t="s">
        <v>1380</v>
      </c>
      <c r="C492" s="1" t="s">
        <v>691</v>
      </c>
      <c r="D492" s="5" t="s">
        <v>920</v>
      </c>
      <c r="E492" s="5" t="s">
        <v>93</v>
      </c>
      <c r="F492" s="5" t="s">
        <v>1381</v>
      </c>
      <c r="G492" s="4" t="n">
        <v>7</v>
      </c>
      <c r="H492" s="5" t="s">
        <v>53</v>
      </c>
      <c r="I492" s="4" t="n">
        <v>705</v>
      </c>
      <c r="J492" s="5" t="s">
        <v>214</v>
      </c>
      <c r="K492" s="4" t="n">
        <v>70505</v>
      </c>
      <c r="L492" s="5" t="s">
        <v>922</v>
      </c>
      <c r="M492" s="4" t="n">
        <v>0.16</v>
      </c>
      <c r="N492" s="5" t="s">
        <v>75</v>
      </c>
      <c r="O492" s="5" t="s">
        <v>87</v>
      </c>
      <c r="P492" s="5" t="s">
        <v>88</v>
      </c>
      <c r="R492" s="5" t="s">
        <v>59</v>
      </c>
      <c r="S492" s="5" t="s">
        <v>60</v>
      </c>
      <c r="T492" s="5" t="s">
        <v>109</v>
      </c>
      <c r="Y492" s="5" t="s">
        <v>65</v>
      </c>
      <c r="AA492" s="4" t="n">
        <v>125.4</v>
      </c>
      <c r="AB492" s="4" t="n">
        <v>21891</v>
      </c>
      <c r="AC492" s="5" t="s">
        <v>923</v>
      </c>
      <c r="AD492" s="4" t="n">
        <v>228</v>
      </c>
      <c r="AE492" s="4" t="n">
        <v>228</v>
      </c>
      <c r="AK492" s="4" t="n">
        <v>1</v>
      </c>
      <c r="AM492" s="4" t="n">
        <v>1</v>
      </c>
      <c r="AN492" s="4" t="n">
        <v>1</v>
      </c>
      <c r="AO492" s="4" t="n">
        <v>3</v>
      </c>
      <c r="AP492" s="4" t="n">
        <v>3</v>
      </c>
      <c r="AQ492" s="5" t="s">
        <v>230</v>
      </c>
      <c r="AR492" s="4" t="n">
        <v>0</v>
      </c>
    </row>
    <row r="493" s="1" customFormat="true" ht="12.75" hidden="false" customHeight="false" outlineLevel="0" collapsed="false">
      <c r="A493" s="4" t="n">
        <v>170287</v>
      </c>
      <c r="B493" s="5" t="s">
        <v>851</v>
      </c>
      <c r="C493" s="1" t="s">
        <v>1382</v>
      </c>
      <c r="D493" s="5" t="s">
        <v>1383</v>
      </c>
      <c r="E493" s="5" t="s">
        <v>93</v>
      </c>
      <c r="F493" s="1" t="s">
        <v>1384</v>
      </c>
      <c r="G493" s="4" t="n">
        <v>5</v>
      </c>
      <c r="H493" s="5" t="s">
        <v>107</v>
      </c>
      <c r="I493" s="4" t="n">
        <v>501</v>
      </c>
      <c r="J493" s="5" t="s">
        <v>317</v>
      </c>
      <c r="K493" s="4" t="n">
        <v>50104</v>
      </c>
      <c r="L493" s="5" t="s">
        <v>368</v>
      </c>
      <c r="M493" s="4" t="n">
        <v>0.16</v>
      </c>
      <c r="N493" s="5" t="s">
        <v>165</v>
      </c>
      <c r="O493" s="5" t="s">
        <v>87</v>
      </c>
      <c r="P493" s="5" t="s">
        <v>58</v>
      </c>
      <c r="R493" s="5" t="s">
        <v>59</v>
      </c>
      <c r="S493" s="5" t="s">
        <v>60</v>
      </c>
      <c r="T493" s="5" t="s">
        <v>109</v>
      </c>
      <c r="Y493" s="5" t="s">
        <v>65</v>
      </c>
      <c r="AA493" s="4" t="n">
        <v>64</v>
      </c>
      <c r="AB493" s="4" t="n">
        <v>15211</v>
      </c>
      <c r="AC493" s="5" t="s">
        <v>1385</v>
      </c>
      <c r="AD493" s="4" t="n">
        <v>128</v>
      </c>
      <c r="AE493" s="4" t="n">
        <v>128</v>
      </c>
      <c r="AF493" s="4" t="n">
        <v>125</v>
      </c>
      <c r="AK493" s="4" t="n">
        <v>107</v>
      </c>
      <c r="AM493" s="4" t="n">
        <v>107</v>
      </c>
      <c r="AN493" s="4" t="n">
        <v>53</v>
      </c>
      <c r="AO493" s="4" t="n">
        <v>109</v>
      </c>
      <c r="AP493" s="4" t="n">
        <v>55</v>
      </c>
      <c r="AQ493" s="5" t="s">
        <v>67</v>
      </c>
      <c r="AR493" s="4" t="n">
        <v>2</v>
      </c>
    </row>
    <row r="494" s="1" customFormat="true" ht="12.75" hidden="false" customHeight="false" outlineLevel="0" collapsed="false">
      <c r="A494" s="4" t="n">
        <v>170288</v>
      </c>
      <c r="B494" s="5" t="s">
        <v>851</v>
      </c>
      <c r="C494" s="1" t="s">
        <v>1386</v>
      </c>
      <c r="D494" s="5" t="s">
        <v>1383</v>
      </c>
      <c r="E494" s="5" t="s">
        <v>93</v>
      </c>
      <c r="F494" s="1" t="s">
        <v>1384</v>
      </c>
      <c r="G494" s="4" t="n">
        <v>5</v>
      </c>
      <c r="H494" s="5" t="s">
        <v>107</v>
      </c>
      <c r="I494" s="4" t="n">
        <v>501</v>
      </c>
      <c r="J494" s="5" t="s">
        <v>317</v>
      </c>
      <c r="K494" s="4" t="n">
        <v>50104</v>
      </c>
      <c r="L494" s="5" t="s">
        <v>368</v>
      </c>
      <c r="M494" s="4" t="n">
        <v>0.16</v>
      </c>
      <c r="N494" s="5" t="s">
        <v>165</v>
      </c>
      <c r="O494" s="5" t="s">
        <v>87</v>
      </c>
      <c r="P494" s="5" t="s">
        <v>88</v>
      </c>
      <c r="R494" s="5" t="s">
        <v>59</v>
      </c>
      <c r="S494" s="5" t="s">
        <v>60</v>
      </c>
      <c r="T494" s="5" t="s">
        <v>109</v>
      </c>
      <c r="Y494" s="5" t="s">
        <v>65</v>
      </c>
      <c r="AA494" s="4" t="n">
        <v>64</v>
      </c>
      <c r="AB494" s="4" t="n">
        <v>15211</v>
      </c>
      <c r="AC494" s="5" t="s">
        <v>1385</v>
      </c>
      <c r="AD494" s="4" t="n">
        <v>128</v>
      </c>
      <c r="AE494" s="4" t="n">
        <v>128</v>
      </c>
      <c r="AF494" s="4" t="n">
        <v>125</v>
      </c>
      <c r="AK494" s="4" t="n">
        <v>124</v>
      </c>
      <c r="AM494" s="4" t="n">
        <v>124</v>
      </c>
      <c r="AN494" s="4" t="n">
        <v>62</v>
      </c>
      <c r="AO494" s="4" t="n">
        <v>113</v>
      </c>
      <c r="AP494" s="4" t="n">
        <v>57</v>
      </c>
      <c r="AQ494" s="5" t="s">
        <v>67</v>
      </c>
      <c r="AR494" s="4" t="n">
        <v>2</v>
      </c>
    </row>
    <row r="495" s="1" customFormat="true" ht="12.75" hidden="false" customHeight="false" outlineLevel="0" collapsed="false">
      <c r="A495" s="4" t="n">
        <v>170289</v>
      </c>
      <c r="B495" s="5" t="s">
        <v>851</v>
      </c>
      <c r="C495" s="1" t="s">
        <v>1387</v>
      </c>
      <c r="D495" s="5" t="s">
        <v>1383</v>
      </c>
      <c r="E495" s="5" t="s">
        <v>93</v>
      </c>
      <c r="F495" s="1" t="s">
        <v>1384</v>
      </c>
      <c r="G495" s="4" t="n">
        <v>5</v>
      </c>
      <c r="H495" s="5" t="s">
        <v>107</v>
      </c>
      <c r="I495" s="4" t="n">
        <v>501</v>
      </c>
      <c r="J495" s="5" t="s">
        <v>317</v>
      </c>
      <c r="K495" s="4" t="n">
        <v>50104</v>
      </c>
      <c r="L495" s="5" t="s">
        <v>368</v>
      </c>
      <c r="M495" s="4" t="n">
        <v>0.16</v>
      </c>
      <c r="N495" s="5" t="s">
        <v>165</v>
      </c>
      <c r="O495" s="5" t="s">
        <v>87</v>
      </c>
      <c r="P495" s="5" t="s">
        <v>88</v>
      </c>
      <c r="R495" s="5" t="s">
        <v>59</v>
      </c>
      <c r="S495" s="5" t="s">
        <v>60</v>
      </c>
      <c r="T495" s="5" t="s">
        <v>109</v>
      </c>
      <c r="Y495" s="5" t="s">
        <v>65</v>
      </c>
      <c r="AA495" s="4" t="n">
        <v>64</v>
      </c>
      <c r="AB495" s="4" t="n">
        <v>15211</v>
      </c>
      <c r="AC495" s="5" t="s">
        <v>1385</v>
      </c>
      <c r="AD495" s="4" t="n">
        <v>128</v>
      </c>
      <c r="AE495" s="4" t="n">
        <v>128</v>
      </c>
      <c r="AF495" s="4" t="n">
        <v>125</v>
      </c>
      <c r="AK495" s="4" t="n">
        <v>94</v>
      </c>
      <c r="AM495" s="4" t="n">
        <v>94</v>
      </c>
      <c r="AN495" s="4" t="n">
        <v>50</v>
      </c>
      <c r="AO495" s="4" t="n">
        <v>73</v>
      </c>
      <c r="AP495" s="4" t="n">
        <v>35</v>
      </c>
      <c r="AQ495" s="5" t="s">
        <v>67</v>
      </c>
      <c r="AR495" s="4" t="n">
        <v>2</v>
      </c>
    </row>
    <row r="496" s="1" customFormat="true" ht="12.75" hidden="false" customHeight="false" outlineLevel="0" collapsed="false">
      <c r="A496" s="4" t="n">
        <v>164128</v>
      </c>
      <c r="B496" s="5" t="s">
        <v>1388</v>
      </c>
      <c r="C496" s="1" t="s">
        <v>1389</v>
      </c>
      <c r="D496" s="5" t="s">
        <v>262</v>
      </c>
      <c r="E496" s="5" t="s">
        <v>93</v>
      </c>
      <c r="F496" s="1" t="s">
        <v>1390</v>
      </c>
      <c r="G496" s="4" t="n">
        <v>8</v>
      </c>
      <c r="H496" s="5" t="s">
        <v>95</v>
      </c>
      <c r="I496" s="4" t="n">
        <v>805</v>
      </c>
      <c r="J496" s="5" t="s">
        <v>96</v>
      </c>
      <c r="K496" s="4" t="n">
        <v>80503</v>
      </c>
      <c r="L496" s="5" t="s">
        <v>188</v>
      </c>
      <c r="M496" s="4" t="n">
        <v>0.16</v>
      </c>
      <c r="N496" s="5" t="s">
        <v>56</v>
      </c>
      <c r="O496" s="5" t="s">
        <v>87</v>
      </c>
      <c r="P496" s="5" t="s">
        <v>58</v>
      </c>
      <c r="R496" s="5" t="s">
        <v>59</v>
      </c>
      <c r="S496" s="5" t="s">
        <v>60</v>
      </c>
      <c r="T496" s="5" t="s">
        <v>98</v>
      </c>
      <c r="Y496" s="5" t="s">
        <v>100</v>
      </c>
      <c r="AA496" s="4" t="n">
        <v>4.8</v>
      </c>
      <c r="AB496" s="4" t="n">
        <v>5</v>
      </c>
      <c r="AC496" s="5" t="s">
        <v>101</v>
      </c>
      <c r="AD496" s="4" t="n">
        <v>12</v>
      </c>
      <c r="AE496" s="4" t="n">
        <v>12</v>
      </c>
      <c r="AK496" s="4" t="n">
        <v>205</v>
      </c>
      <c r="AL496" s="4" t="n">
        <v>45</v>
      </c>
      <c r="AM496" s="4" t="n">
        <v>160</v>
      </c>
      <c r="AN496" s="4" t="n">
        <v>83</v>
      </c>
      <c r="AO496" s="4" t="n">
        <v>184</v>
      </c>
      <c r="AP496" s="4" t="n">
        <v>64</v>
      </c>
      <c r="AQ496" s="5" t="s">
        <v>67</v>
      </c>
      <c r="AR496" s="4" t="n">
        <v>5</v>
      </c>
    </row>
    <row r="497" s="1" customFormat="true" ht="12.75" hidden="false" customHeight="false" outlineLevel="0" collapsed="false">
      <c r="A497" s="4" t="n">
        <v>164129</v>
      </c>
      <c r="B497" s="5" t="s">
        <v>1388</v>
      </c>
      <c r="C497" s="1" t="s">
        <v>1391</v>
      </c>
      <c r="D497" s="5" t="s">
        <v>262</v>
      </c>
      <c r="E497" s="5" t="s">
        <v>93</v>
      </c>
      <c r="F497" s="1" t="s">
        <v>1390</v>
      </c>
      <c r="G497" s="4" t="n">
        <v>8</v>
      </c>
      <c r="H497" s="5" t="s">
        <v>95</v>
      </c>
      <c r="I497" s="4" t="n">
        <v>805</v>
      </c>
      <c r="J497" s="5" t="s">
        <v>96</v>
      </c>
      <c r="K497" s="4" t="n">
        <v>80503</v>
      </c>
      <c r="L497" s="5" t="s">
        <v>188</v>
      </c>
      <c r="M497" s="4" t="n">
        <v>0.16</v>
      </c>
      <c r="N497" s="5" t="s">
        <v>56</v>
      </c>
      <c r="O497" s="5" t="s">
        <v>87</v>
      </c>
      <c r="P497" s="5" t="s">
        <v>58</v>
      </c>
      <c r="R497" s="5" t="s">
        <v>59</v>
      </c>
      <c r="S497" s="5" t="s">
        <v>60</v>
      </c>
      <c r="T497" s="5" t="s">
        <v>98</v>
      </c>
      <c r="Y497" s="5" t="s">
        <v>100</v>
      </c>
      <c r="AA497" s="4" t="n">
        <v>4.8</v>
      </c>
      <c r="AB497" s="4" t="n">
        <v>5</v>
      </c>
      <c r="AC497" s="5" t="s">
        <v>101</v>
      </c>
      <c r="AD497" s="4" t="n">
        <v>12</v>
      </c>
      <c r="AE497" s="4" t="n">
        <v>12</v>
      </c>
      <c r="AK497" s="4" t="n">
        <v>226</v>
      </c>
      <c r="AL497" s="4" t="n">
        <v>65</v>
      </c>
      <c r="AM497" s="4" t="n">
        <v>161</v>
      </c>
      <c r="AN497" s="4" t="n">
        <v>82</v>
      </c>
      <c r="AO497" s="4" t="n">
        <v>311</v>
      </c>
      <c r="AP497" s="4" t="n">
        <v>71</v>
      </c>
      <c r="AQ497" s="5" t="s">
        <v>67</v>
      </c>
      <c r="AR497" s="4" t="n">
        <v>5</v>
      </c>
    </row>
    <row r="498" s="1" customFormat="true" ht="12.75" hidden="false" customHeight="false" outlineLevel="0" collapsed="false">
      <c r="A498" s="4" t="n">
        <v>164130</v>
      </c>
      <c r="B498" s="5" t="s">
        <v>1388</v>
      </c>
      <c r="C498" s="1" t="s">
        <v>1392</v>
      </c>
      <c r="D498" s="5" t="s">
        <v>262</v>
      </c>
      <c r="E498" s="5" t="s">
        <v>93</v>
      </c>
      <c r="F498" s="1" t="s">
        <v>1390</v>
      </c>
      <c r="G498" s="4" t="n">
        <v>8</v>
      </c>
      <c r="H498" s="5" t="s">
        <v>95</v>
      </c>
      <c r="I498" s="4" t="n">
        <v>805</v>
      </c>
      <c r="J498" s="5" t="s">
        <v>96</v>
      </c>
      <c r="K498" s="4" t="n">
        <v>80503</v>
      </c>
      <c r="L498" s="5" t="s">
        <v>188</v>
      </c>
      <c r="M498" s="4" t="n">
        <v>0.16</v>
      </c>
      <c r="N498" s="5" t="s">
        <v>56</v>
      </c>
      <c r="O498" s="5" t="s">
        <v>87</v>
      </c>
      <c r="P498" s="5" t="s">
        <v>58</v>
      </c>
      <c r="R498" s="5" t="s">
        <v>59</v>
      </c>
      <c r="S498" s="5" t="s">
        <v>60</v>
      </c>
      <c r="T498" s="5" t="s">
        <v>98</v>
      </c>
      <c r="Y498" s="5" t="s">
        <v>100</v>
      </c>
      <c r="AA498" s="4" t="n">
        <v>4.8</v>
      </c>
      <c r="AB498" s="4" t="n">
        <v>5</v>
      </c>
      <c r="AC498" s="5" t="s">
        <v>101</v>
      </c>
      <c r="AD498" s="4" t="n">
        <v>12</v>
      </c>
      <c r="AE498" s="4" t="n">
        <v>12</v>
      </c>
      <c r="AK498" s="4" t="n">
        <v>213</v>
      </c>
      <c r="AL498" s="4" t="n">
        <v>25</v>
      </c>
      <c r="AM498" s="4" t="n">
        <v>188</v>
      </c>
      <c r="AN498" s="4" t="n">
        <v>90</v>
      </c>
      <c r="AO498" s="4" t="n">
        <v>154</v>
      </c>
      <c r="AP498" s="4" t="n">
        <v>61</v>
      </c>
      <c r="AQ498" s="5" t="s">
        <v>67</v>
      </c>
      <c r="AR498" s="4" t="n">
        <v>5</v>
      </c>
    </row>
    <row r="499" s="1" customFormat="true" ht="12.75" hidden="false" customHeight="false" outlineLevel="0" collapsed="false">
      <c r="A499" s="4" t="n">
        <v>164131</v>
      </c>
      <c r="B499" s="5" t="s">
        <v>1388</v>
      </c>
      <c r="C499" s="1" t="s">
        <v>1393</v>
      </c>
      <c r="D499" s="5" t="s">
        <v>262</v>
      </c>
      <c r="E499" s="5" t="s">
        <v>93</v>
      </c>
      <c r="F499" s="1" t="s">
        <v>1390</v>
      </c>
      <c r="G499" s="4" t="n">
        <v>8</v>
      </c>
      <c r="H499" s="5" t="s">
        <v>95</v>
      </c>
      <c r="I499" s="4" t="n">
        <v>805</v>
      </c>
      <c r="J499" s="5" t="s">
        <v>96</v>
      </c>
      <c r="K499" s="4" t="n">
        <v>80503</v>
      </c>
      <c r="L499" s="5" t="s">
        <v>188</v>
      </c>
      <c r="M499" s="4" t="n">
        <v>0.16</v>
      </c>
      <c r="N499" s="5" t="s">
        <v>56</v>
      </c>
      <c r="O499" s="5" t="s">
        <v>87</v>
      </c>
      <c r="P499" s="5" t="s">
        <v>58</v>
      </c>
      <c r="R499" s="5" t="s">
        <v>59</v>
      </c>
      <c r="S499" s="5" t="s">
        <v>60</v>
      </c>
      <c r="T499" s="5" t="s">
        <v>98</v>
      </c>
      <c r="Y499" s="5" t="s">
        <v>100</v>
      </c>
      <c r="AA499" s="4" t="n">
        <v>4.8</v>
      </c>
      <c r="AB499" s="4" t="n">
        <v>5</v>
      </c>
      <c r="AC499" s="5" t="s">
        <v>101</v>
      </c>
      <c r="AD499" s="4" t="n">
        <v>12</v>
      </c>
      <c r="AE499" s="4" t="n">
        <v>12</v>
      </c>
      <c r="AK499" s="4" t="n">
        <v>231</v>
      </c>
      <c r="AL499" s="4" t="n">
        <v>71</v>
      </c>
      <c r="AM499" s="4" t="n">
        <v>160</v>
      </c>
      <c r="AN499" s="4" t="n">
        <v>86</v>
      </c>
      <c r="AO499" s="4" t="n">
        <v>179</v>
      </c>
      <c r="AP499" s="4" t="n">
        <v>63</v>
      </c>
      <c r="AQ499" s="5" t="s">
        <v>67</v>
      </c>
      <c r="AR499" s="4" t="n">
        <v>5</v>
      </c>
    </row>
    <row r="500" s="1" customFormat="true" ht="12.75" hidden="false" customHeight="false" outlineLevel="0" collapsed="false">
      <c r="A500" s="4" t="n">
        <v>172326</v>
      </c>
      <c r="B500" s="5" t="s">
        <v>1388</v>
      </c>
      <c r="C500" s="1" t="s">
        <v>1394</v>
      </c>
      <c r="D500" s="5" t="s">
        <v>262</v>
      </c>
      <c r="E500" s="5" t="s">
        <v>93</v>
      </c>
      <c r="F500" s="1" t="s">
        <v>1390</v>
      </c>
      <c r="G500" s="4" t="n">
        <v>8</v>
      </c>
      <c r="H500" s="5" t="s">
        <v>95</v>
      </c>
      <c r="I500" s="4" t="n">
        <v>805</v>
      </c>
      <c r="J500" s="5" t="s">
        <v>96</v>
      </c>
      <c r="K500" s="4" t="n">
        <v>80503</v>
      </c>
      <c r="L500" s="5" t="s">
        <v>188</v>
      </c>
      <c r="M500" s="4" t="n">
        <v>0.16</v>
      </c>
      <c r="N500" s="5" t="s">
        <v>56</v>
      </c>
      <c r="O500" s="5" t="s">
        <v>87</v>
      </c>
      <c r="P500" s="5" t="s">
        <v>88</v>
      </c>
      <c r="R500" s="5" t="s">
        <v>59</v>
      </c>
      <c r="S500" s="5" t="s">
        <v>60</v>
      </c>
      <c r="T500" s="5" t="s">
        <v>109</v>
      </c>
      <c r="Y500" s="5" t="s">
        <v>100</v>
      </c>
      <c r="AA500" s="4" t="n">
        <v>4.8</v>
      </c>
      <c r="AB500" s="4" t="n">
        <v>70543</v>
      </c>
      <c r="AC500" s="5" t="s">
        <v>160</v>
      </c>
      <c r="AD500" s="4" t="n">
        <v>12</v>
      </c>
      <c r="AE500" s="4" t="n">
        <v>12</v>
      </c>
      <c r="AK500" s="4" t="n">
        <v>291</v>
      </c>
      <c r="AL500" s="4" t="n">
        <v>51</v>
      </c>
      <c r="AM500" s="4" t="n">
        <v>240</v>
      </c>
      <c r="AN500" s="4" t="n">
        <v>81</v>
      </c>
      <c r="AO500" s="4" t="n">
        <v>3</v>
      </c>
      <c r="AP500" s="4" t="n">
        <v>3</v>
      </c>
      <c r="AQ500" s="5" t="s">
        <v>67</v>
      </c>
      <c r="AR500" s="4" t="n">
        <v>3</v>
      </c>
    </row>
    <row r="501" s="1" customFormat="true" ht="12.75" hidden="false" customHeight="false" outlineLevel="0" collapsed="false">
      <c r="A501" s="4" t="n">
        <v>176367</v>
      </c>
      <c r="B501" s="5" t="s">
        <v>1274</v>
      </c>
      <c r="C501" s="1" t="s">
        <v>1395</v>
      </c>
      <c r="D501" s="5" t="s">
        <v>1271</v>
      </c>
      <c r="E501" s="5" t="s">
        <v>51</v>
      </c>
      <c r="F501" s="1" t="e">
        <f aca="false">NA()</f>
        <v>#N/A</v>
      </c>
      <c r="G501" s="4" t="n">
        <v>5</v>
      </c>
      <c r="H501" s="5" t="s">
        <v>107</v>
      </c>
      <c r="I501" s="4" t="n">
        <v>502</v>
      </c>
      <c r="J501" s="5" t="s">
        <v>181</v>
      </c>
      <c r="K501" s="4" t="n">
        <v>50202</v>
      </c>
      <c r="L501" s="5" t="s">
        <v>489</v>
      </c>
      <c r="M501" s="4" t="n">
        <v>0.16</v>
      </c>
      <c r="N501" s="5" t="s">
        <v>165</v>
      </c>
      <c r="O501" s="5" t="s">
        <v>57</v>
      </c>
      <c r="P501" s="5" t="s">
        <v>189</v>
      </c>
      <c r="R501" s="5" t="s">
        <v>78</v>
      </c>
      <c r="S501" s="5" t="s">
        <v>60</v>
      </c>
      <c r="T501" s="5" t="s">
        <v>109</v>
      </c>
      <c r="Y501" s="5" t="s">
        <v>65</v>
      </c>
      <c r="AA501" s="4" t="n">
        <v>73.04</v>
      </c>
      <c r="AB501" s="4" t="n">
        <v>103352</v>
      </c>
      <c r="AC501" s="5" t="s">
        <v>1272</v>
      </c>
      <c r="AD501" s="4" t="n">
        <v>88</v>
      </c>
      <c r="AE501" s="4" t="n">
        <v>88</v>
      </c>
      <c r="AJ501" s="4" t="n">
        <v>100</v>
      </c>
      <c r="AK501" s="4" t="n">
        <v>25</v>
      </c>
      <c r="AL501" s="4" t="n">
        <v>10</v>
      </c>
      <c r="AM501" s="4" t="n">
        <v>15</v>
      </c>
      <c r="AN501" s="4" t="n">
        <v>3</v>
      </c>
      <c r="AO501" s="4" t="n">
        <v>62</v>
      </c>
      <c r="AP501" s="4" t="n">
        <v>5</v>
      </c>
      <c r="AQ501" s="5" t="s">
        <v>110</v>
      </c>
    </row>
    <row r="502" s="1" customFormat="true" ht="12.75" hidden="false" customHeight="false" outlineLevel="0" collapsed="false">
      <c r="A502" s="4" t="n">
        <v>173675</v>
      </c>
      <c r="B502" s="5" t="s">
        <v>1396</v>
      </c>
      <c r="C502" s="1" t="s">
        <v>1397</v>
      </c>
      <c r="D502" s="1" t="s">
        <v>1335</v>
      </c>
      <c r="E502" s="5" t="s">
        <v>481</v>
      </c>
      <c r="F502" s="1" t="e">
        <f aca="false">NA()</f>
        <v>#N/A</v>
      </c>
      <c r="G502" s="4" t="n">
        <v>8</v>
      </c>
      <c r="H502" s="5" t="s">
        <v>95</v>
      </c>
      <c r="I502" s="4" t="n">
        <v>802</v>
      </c>
      <c r="J502" s="5" t="s">
        <v>1336</v>
      </c>
      <c r="K502" s="4" t="n">
        <v>80205</v>
      </c>
      <c r="L502" s="5" t="s">
        <v>1337</v>
      </c>
      <c r="M502" s="4" t="n">
        <v>0.16</v>
      </c>
      <c r="N502" s="5" t="s">
        <v>75</v>
      </c>
      <c r="O502" s="5" t="s">
        <v>57</v>
      </c>
      <c r="P502" s="5" t="s">
        <v>88</v>
      </c>
      <c r="R502" s="5" t="s">
        <v>59</v>
      </c>
      <c r="S502" s="5" t="s">
        <v>60</v>
      </c>
      <c r="T502" s="5" t="s">
        <v>109</v>
      </c>
      <c r="Y502" s="5" t="s">
        <v>100</v>
      </c>
      <c r="AA502" s="4" t="n">
        <v>225.12</v>
      </c>
      <c r="AB502" s="4" t="n">
        <v>13597</v>
      </c>
      <c r="AC502" s="5" t="s">
        <v>352</v>
      </c>
      <c r="AD502" s="4" t="n">
        <v>268</v>
      </c>
      <c r="AE502" s="4" t="n">
        <v>268</v>
      </c>
      <c r="AK502" s="4" t="n">
        <v>20</v>
      </c>
      <c r="AL502" s="4" t="n">
        <v>6</v>
      </c>
      <c r="AM502" s="4" t="n">
        <v>14</v>
      </c>
      <c r="AN502" s="4" t="n">
        <v>4</v>
      </c>
      <c r="AO502" s="4" t="n">
        <v>10</v>
      </c>
      <c r="AP502" s="4" t="n">
        <v>3</v>
      </c>
      <c r="AQ502" s="5" t="s">
        <v>110</v>
      </c>
    </row>
    <row r="503" s="1" customFormat="true" ht="12.75" hidden="false" customHeight="false" outlineLevel="0" collapsed="false">
      <c r="A503" s="4" t="n">
        <v>174527</v>
      </c>
      <c r="B503" s="5" t="s">
        <v>1398</v>
      </c>
      <c r="C503" s="1" t="s">
        <v>1399</v>
      </c>
      <c r="D503" s="1" t="s">
        <v>1335</v>
      </c>
      <c r="E503" s="5" t="s">
        <v>481</v>
      </c>
      <c r="F503" s="1" t="e">
        <f aca="false">NA()</f>
        <v>#N/A</v>
      </c>
      <c r="G503" s="4" t="n">
        <v>8</v>
      </c>
      <c r="H503" s="5" t="s">
        <v>95</v>
      </c>
      <c r="I503" s="4" t="n">
        <v>802</v>
      </c>
      <c r="J503" s="5" t="s">
        <v>1336</v>
      </c>
      <c r="K503" s="4" t="n">
        <v>80205</v>
      </c>
      <c r="L503" s="5" t="s">
        <v>1337</v>
      </c>
      <c r="M503" s="4" t="n">
        <v>0.16</v>
      </c>
      <c r="N503" s="5" t="s">
        <v>75</v>
      </c>
      <c r="O503" s="5" t="s">
        <v>57</v>
      </c>
      <c r="P503" s="5" t="s">
        <v>88</v>
      </c>
      <c r="R503" s="5" t="s">
        <v>59</v>
      </c>
      <c r="S503" s="5" t="s">
        <v>60</v>
      </c>
      <c r="T503" s="5" t="s">
        <v>109</v>
      </c>
      <c r="Y503" s="5" t="s">
        <v>100</v>
      </c>
      <c r="AA503" s="4" t="n">
        <v>183.1</v>
      </c>
      <c r="AB503" s="4" t="n">
        <v>70543</v>
      </c>
      <c r="AC503" s="5" t="s">
        <v>160</v>
      </c>
      <c r="AD503" s="4" t="n">
        <v>218</v>
      </c>
      <c r="AE503" s="4" t="n">
        <v>218</v>
      </c>
      <c r="AK503" s="4" t="n">
        <v>14</v>
      </c>
      <c r="AL503" s="4" t="n">
        <v>4</v>
      </c>
      <c r="AM503" s="4" t="n">
        <v>10</v>
      </c>
      <c r="AN503" s="4" t="n">
        <v>4</v>
      </c>
      <c r="AO503" s="4" t="n">
        <v>24</v>
      </c>
      <c r="AP503" s="4" t="n">
        <v>4</v>
      </c>
      <c r="AQ503" s="5" t="s">
        <v>230</v>
      </c>
      <c r="AR503" s="4" t="n">
        <v>0</v>
      </c>
    </row>
    <row r="504" s="1" customFormat="true" ht="12.75" hidden="false" customHeight="false" outlineLevel="0" collapsed="false">
      <c r="A504" s="4" t="n">
        <v>177283</v>
      </c>
      <c r="B504" s="5" t="s">
        <v>1400</v>
      </c>
      <c r="C504" s="1" t="s">
        <v>462</v>
      </c>
      <c r="D504" s="5" t="s">
        <v>279</v>
      </c>
      <c r="E504" s="5" t="s">
        <v>71</v>
      </c>
      <c r="F504" s="5" t="s">
        <v>1401</v>
      </c>
      <c r="G504" s="4" t="n">
        <v>7</v>
      </c>
      <c r="H504" s="5" t="s">
        <v>53</v>
      </c>
      <c r="I504" s="4" t="n">
        <v>705</v>
      </c>
      <c r="J504" s="5" t="s">
        <v>214</v>
      </c>
      <c r="K504" s="4" t="n">
        <v>70502</v>
      </c>
      <c r="L504" s="5" t="s">
        <v>229</v>
      </c>
      <c r="M504" s="4" t="n">
        <v>0.16</v>
      </c>
      <c r="N504" s="5" t="s">
        <v>75</v>
      </c>
      <c r="O504" s="5" t="s">
        <v>57</v>
      </c>
      <c r="P504" s="5" t="s">
        <v>88</v>
      </c>
      <c r="R504" s="5" t="s">
        <v>78</v>
      </c>
      <c r="S504" s="5" t="s">
        <v>60</v>
      </c>
      <c r="T504" s="5" t="s">
        <v>109</v>
      </c>
      <c r="Y504" s="5" t="s">
        <v>65</v>
      </c>
      <c r="AA504" s="4" t="n">
        <v>212</v>
      </c>
      <c r="AB504" s="4" t="n">
        <v>14454</v>
      </c>
      <c r="AC504" s="5" t="s">
        <v>218</v>
      </c>
      <c r="AD504" s="4" t="n">
        <v>265</v>
      </c>
      <c r="AE504" s="4" t="n">
        <v>265</v>
      </c>
      <c r="AK504" s="4" t="n">
        <v>5</v>
      </c>
      <c r="AM504" s="4" t="n">
        <v>5</v>
      </c>
      <c r="AN504" s="4" t="n">
        <v>3</v>
      </c>
      <c r="AO504" s="4" t="n">
        <v>5</v>
      </c>
      <c r="AP504" s="4" t="n">
        <v>2</v>
      </c>
      <c r="AQ504" s="5" t="s">
        <v>110</v>
      </c>
    </row>
    <row r="505" s="1" customFormat="true" ht="12.75" hidden="false" customHeight="false" outlineLevel="0" collapsed="false">
      <c r="A505" s="4" t="n">
        <v>92583</v>
      </c>
      <c r="B505" s="5" t="s">
        <v>1402</v>
      </c>
      <c r="C505" s="1" t="s">
        <v>227</v>
      </c>
      <c r="D505" s="5" t="s">
        <v>1025</v>
      </c>
      <c r="E505" s="5" t="s">
        <v>93</v>
      </c>
      <c r="F505" s="5" t="s">
        <v>1403</v>
      </c>
      <c r="G505" s="4" t="n">
        <v>7</v>
      </c>
      <c r="H505" s="5" t="s">
        <v>53</v>
      </c>
      <c r="I505" s="4" t="n">
        <v>705</v>
      </c>
      <c r="J505" s="5" t="s">
        <v>214</v>
      </c>
      <c r="K505" s="4" t="n">
        <v>70507</v>
      </c>
      <c r="L505" s="5" t="s">
        <v>1027</v>
      </c>
      <c r="M505" s="4" t="n">
        <v>0.16</v>
      </c>
      <c r="N505" s="5" t="s">
        <v>75</v>
      </c>
      <c r="O505" s="5" t="s">
        <v>57</v>
      </c>
      <c r="P505" s="5" t="s">
        <v>88</v>
      </c>
      <c r="R505" s="5" t="s">
        <v>59</v>
      </c>
      <c r="S505" s="5" t="s">
        <v>60</v>
      </c>
      <c r="T505" s="5" t="s">
        <v>109</v>
      </c>
      <c r="Y505" s="5" t="s">
        <v>65</v>
      </c>
      <c r="AA505" s="4" t="n">
        <v>184</v>
      </c>
      <c r="AB505" s="4" t="n">
        <v>64032</v>
      </c>
      <c r="AC505" s="5" t="s">
        <v>1028</v>
      </c>
      <c r="AD505" s="4" t="n">
        <v>230</v>
      </c>
      <c r="AE505" s="4" t="n">
        <v>230</v>
      </c>
      <c r="AJ505" s="4" t="n">
        <v>101</v>
      </c>
      <c r="AK505" s="4" t="n">
        <v>25</v>
      </c>
      <c r="AM505" s="4" t="n">
        <v>25</v>
      </c>
      <c r="AN505" s="4" t="n">
        <v>12</v>
      </c>
      <c r="AO505" s="4" t="n">
        <v>58</v>
      </c>
      <c r="AP505" s="4" t="n">
        <v>28</v>
      </c>
      <c r="AQ505" s="5" t="s">
        <v>230</v>
      </c>
      <c r="AR505" s="4" t="n">
        <v>0</v>
      </c>
    </row>
    <row r="506" s="1" customFormat="true" ht="12.75" hidden="false" customHeight="false" outlineLevel="0" collapsed="false">
      <c r="A506" s="4" t="n">
        <v>178150</v>
      </c>
      <c r="B506" s="5" t="s">
        <v>1404</v>
      </c>
      <c r="C506" s="1" t="s">
        <v>1176</v>
      </c>
      <c r="D506" s="5" t="s">
        <v>1177</v>
      </c>
      <c r="E506" s="5" t="s">
        <v>114</v>
      </c>
      <c r="F506" s="1" t="e">
        <f aca="false">NA()</f>
        <v>#N/A</v>
      </c>
      <c r="G506" s="4" t="n">
        <v>8</v>
      </c>
      <c r="H506" s="5" t="s">
        <v>95</v>
      </c>
      <c r="I506" s="4" t="n">
        <v>806</v>
      </c>
      <c r="J506" s="5" t="s">
        <v>116</v>
      </c>
      <c r="K506" s="4" t="n">
        <v>80602</v>
      </c>
      <c r="L506" s="5" t="s">
        <v>813</v>
      </c>
      <c r="M506" s="4" t="n">
        <v>0.16</v>
      </c>
      <c r="N506" s="5" t="s">
        <v>56</v>
      </c>
      <c r="O506" s="5" t="s">
        <v>87</v>
      </c>
      <c r="P506" s="5" t="s">
        <v>58</v>
      </c>
      <c r="R506" s="5" t="s">
        <v>59</v>
      </c>
      <c r="S506" s="5" t="s">
        <v>60</v>
      </c>
      <c r="T506" s="5" t="s">
        <v>98</v>
      </c>
      <c r="Y506" s="5" t="s">
        <v>100</v>
      </c>
      <c r="AA506" s="4" t="n">
        <v>4</v>
      </c>
      <c r="AB506" s="4" t="n">
        <v>88655</v>
      </c>
      <c r="AC506" s="5" t="s">
        <v>704</v>
      </c>
      <c r="AD506" s="4" t="n">
        <v>9.9</v>
      </c>
      <c r="AE506" s="4" t="n">
        <v>9.9</v>
      </c>
      <c r="AK506" s="4" t="n">
        <v>152</v>
      </c>
      <c r="AL506" s="4" t="n">
        <v>7</v>
      </c>
      <c r="AM506" s="4" t="n">
        <v>145</v>
      </c>
      <c r="AN506" s="4" t="n">
        <v>79</v>
      </c>
      <c r="AO506" s="4" t="n">
        <v>293</v>
      </c>
      <c r="AP506" s="4" t="n">
        <v>72</v>
      </c>
      <c r="AQ506" s="5" t="s">
        <v>67</v>
      </c>
      <c r="AR506" s="4" t="n">
        <v>3</v>
      </c>
    </row>
    <row r="507" s="1" customFormat="true" ht="12.75" hidden="false" customHeight="false" outlineLevel="0" collapsed="false">
      <c r="A507" s="4" t="n">
        <v>178152</v>
      </c>
      <c r="B507" s="5" t="s">
        <v>1405</v>
      </c>
      <c r="C507" s="1" t="s">
        <v>1176</v>
      </c>
      <c r="D507" s="5" t="s">
        <v>1177</v>
      </c>
      <c r="E507" s="5" t="s">
        <v>114</v>
      </c>
      <c r="F507" s="1" t="e">
        <f aca="false">NA()</f>
        <v>#N/A</v>
      </c>
      <c r="G507" s="4" t="n">
        <v>8</v>
      </c>
      <c r="H507" s="5" t="s">
        <v>95</v>
      </c>
      <c r="I507" s="4" t="n">
        <v>806</v>
      </c>
      <c r="J507" s="5" t="s">
        <v>116</v>
      </c>
      <c r="K507" s="4" t="n">
        <v>80602</v>
      </c>
      <c r="L507" s="5" t="s">
        <v>813</v>
      </c>
      <c r="M507" s="4" t="n">
        <v>0.16</v>
      </c>
      <c r="N507" s="5" t="s">
        <v>56</v>
      </c>
      <c r="O507" s="5" t="s">
        <v>87</v>
      </c>
      <c r="P507" s="5" t="s">
        <v>58</v>
      </c>
      <c r="R507" s="5" t="s">
        <v>59</v>
      </c>
      <c r="S507" s="5" t="s">
        <v>60</v>
      </c>
      <c r="T507" s="5" t="s">
        <v>98</v>
      </c>
      <c r="Y507" s="5" t="s">
        <v>100</v>
      </c>
      <c r="AA507" s="4" t="n">
        <v>4</v>
      </c>
      <c r="AB507" s="4" t="n">
        <v>88655</v>
      </c>
      <c r="AC507" s="5" t="s">
        <v>704</v>
      </c>
      <c r="AD507" s="4" t="n">
        <v>9.9</v>
      </c>
      <c r="AE507" s="4" t="n">
        <v>9.9</v>
      </c>
      <c r="AK507" s="4" t="n">
        <v>215</v>
      </c>
      <c r="AL507" s="4" t="n">
        <v>29</v>
      </c>
      <c r="AM507" s="4" t="n">
        <v>186</v>
      </c>
      <c r="AN507" s="4" t="n">
        <v>80</v>
      </c>
      <c r="AO507" s="4" t="n">
        <v>202</v>
      </c>
      <c r="AP507" s="4" t="n">
        <v>62</v>
      </c>
      <c r="AQ507" s="5" t="s">
        <v>67</v>
      </c>
      <c r="AR507" s="4" t="n">
        <v>5</v>
      </c>
    </row>
    <row r="508" s="1" customFormat="true" ht="12.75" hidden="false" customHeight="false" outlineLevel="0" collapsed="false">
      <c r="A508" s="4" t="n">
        <v>178154</v>
      </c>
      <c r="B508" s="5" t="s">
        <v>1178</v>
      </c>
      <c r="C508" s="1" t="s">
        <v>1406</v>
      </c>
      <c r="D508" s="5" t="s">
        <v>1180</v>
      </c>
      <c r="E508" s="5" t="s">
        <v>51</v>
      </c>
      <c r="F508" s="1" t="e">
        <f aca="false">NA()</f>
        <v>#N/A</v>
      </c>
      <c r="G508" s="4" t="n">
        <v>8</v>
      </c>
      <c r="H508" s="5" t="s">
        <v>95</v>
      </c>
      <c r="I508" s="4" t="n">
        <v>805</v>
      </c>
      <c r="J508" s="5" t="s">
        <v>96</v>
      </c>
      <c r="K508" s="4" t="n">
        <v>80503</v>
      </c>
      <c r="L508" s="5" t="s">
        <v>188</v>
      </c>
      <c r="M508" s="4" t="n">
        <v>0.16</v>
      </c>
      <c r="N508" s="5" t="s">
        <v>56</v>
      </c>
      <c r="O508" s="5" t="s">
        <v>87</v>
      </c>
      <c r="P508" s="5" t="s">
        <v>189</v>
      </c>
      <c r="R508" s="5" t="s">
        <v>59</v>
      </c>
      <c r="S508" s="5" t="s">
        <v>60</v>
      </c>
      <c r="T508" s="5" t="s">
        <v>98</v>
      </c>
      <c r="Y508" s="5" t="s">
        <v>100</v>
      </c>
      <c r="AA508" s="4" t="n">
        <v>4</v>
      </c>
      <c r="AB508" s="4" t="n">
        <v>88655</v>
      </c>
      <c r="AC508" s="5" t="s">
        <v>704</v>
      </c>
      <c r="AD508" s="4" t="n">
        <v>9.9</v>
      </c>
      <c r="AE508" s="4" t="n">
        <v>9.9</v>
      </c>
      <c r="AK508" s="4" t="n">
        <v>208</v>
      </c>
      <c r="AL508" s="4" t="n">
        <v>52</v>
      </c>
      <c r="AM508" s="4" t="n">
        <v>156</v>
      </c>
      <c r="AN508" s="4" t="n">
        <v>65</v>
      </c>
      <c r="AO508" s="4" t="n">
        <v>1215</v>
      </c>
      <c r="AP508" s="4" t="n">
        <v>82</v>
      </c>
      <c r="AQ508" s="5" t="s">
        <v>67</v>
      </c>
      <c r="AR508" s="4" t="n">
        <v>3</v>
      </c>
    </row>
    <row r="509" s="1" customFormat="true" ht="12.75" hidden="false" customHeight="false" outlineLevel="0" collapsed="false">
      <c r="A509" s="4" t="n">
        <v>178155</v>
      </c>
      <c r="B509" s="5" t="s">
        <v>1178</v>
      </c>
      <c r="C509" s="1" t="s">
        <v>1407</v>
      </c>
      <c r="D509" s="5" t="s">
        <v>1180</v>
      </c>
      <c r="E509" s="5" t="s">
        <v>51</v>
      </c>
      <c r="F509" s="1" t="e">
        <f aca="false">NA()</f>
        <v>#N/A</v>
      </c>
      <c r="G509" s="4" t="n">
        <v>8</v>
      </c>
      <c r="H509" s="5" t="s">
        <v>95</v>
      </c>
      <c r="I509" s="4" t="n">
        <v>805</v>
      </c>
      <c r="J509" s="5" t="s">
        <v>96</v>
      </c>
      <c r="K509" s="4" t="n">
        <v>80503</v>
      </c>
      <c r="L509" s="5" t="s">
        <v>188</v>
      </c>
      <c r="M509" s="4" t="n">
        <v>0.16</v>
      </c>
      <c r="N509" s="5" t="s">
        <v>56</v>
      </c>
      <c r="O509" s="5" t="s">
        <v>87</v>
      </c>
      <c r="P509" s="5" t="s">
        <v>189</v>
      </c>
      <c r="R509" s="5" t="s">
        <v>59</v>
      </c>
      <c r="S509" s="5" t="s">
        <v>60</v>
      </c>
      <c r="T509" s="5" t="s">
        <v>98</v>
      </c>
      <c r="Y509" s="5" t="s">
        <v>100</v>
      </c>
      <c r="AA509" s="4" t="n">
        <v>4</v>
      </c>
      <c r="AB509" s="4" t="n">
        <v>88655</v>
      </c>
      <c r="AC509" s="5" t="s">
        <v>704</v>
      </c>
      <c r="AD509" s="4" t="n">
        <v>9.9</v>
      </c>
      <c r="AE509" s="4" t="n">
        <v>9.9</v>
      </c>
      <c r="AK509" s="4" t="n">
        <v>258</v>
      </c>
      <c r="AL509" s="4" t="n">
        <v>82</v>
      </c>
      <c r="AM509" s="4" t="n">
        <v>176</v>
      </c>
      <c r="AN509" s="4" t="n">
        <v>71</v>
      </c>
      <c r="AO509" s="4" t="n">
        <v>1291</v>
      </c>
      <c r="AP509" s="4" t="n">
        <v>82</v>
      </c>
      <c r="AQ509" s="5" t="s">
        <v>67</v>
      </c>
      <c r="AR509" s="4" t="n">
        <v>3</v>
      </c>
    </row>
    <row r="510" s="1" customFormat="true" ht="12.75" hidden="false" customHeight="false" outlineLevel="0" collapsed="false">
      <c r="A510" s="4" t="n">
        <v>178027</v>
      </c>
      <c r="B510" s="5" t="s">
        <v>1408</v>
      </c>
      <c r="C510" s="5" t="s">
        <v>1409</v>
      </c>
      <c r="D510" s="5" t="s">
        <v>1360</v>
      </c>
      <c r="E510" s="5" t="s">
        <v>93</v>
      </c>
      <c r="F510" s="5" t="s">
        <v>1410</v>
      </c>
      <c r="G510" s="4" t="n">
        <v>7</v>
      </c>
      <c r="H510" s="5" t="s">
        <v>53</v>
      </c>
      <c r="I510" s="4" t="n">
        <v>709</v>
      </c>
      <c r="J510" s="5" t="s">
        <v>223</v>
      </c>
      <c r="K510" s="4" t="n">
        <v>70904</v>
      </c>
      <c r="L510" s="5" t="s">
        <v>1411</v>
      </c>
      <c r="M510" s="4" t="n">
        <v>0.16</v>
      </c>
      <c r="N510" s="5" t="s">
        <v>75</v>
      </c>
      <c r="O510" s="5" t="s">
        <v>76</v>
      </c>
      <c r="P510" s="5" t="s">
        <v>58</v>
      </c>
      <c r="R510" s="5" t="s">
        <v>78</v>
      </c>
      <c r="S510" s="5" t="s">
        <v>60</v>
      </c>
      <c r="T510" s="5" t="s">
        <v>109</v>
      </c>
      <c r="Y510" s="5" t="s">
        <v>65</v>
      </c>
      <c r="AA510" s="4" t="n">
        <v>110</v>
      </c>
      <c r="AB510" s="4" t="n">
        <v>102795</v>
      </c>
      <c r="AC510" s="5" t="s">
        <v>1225</v>
      </c>
      <c r="AD510" s="4" t="n">
        <v>139</v>
      </c>
      <c r="AE510" s="4" t="n">
        <v>139</v>
      </c>
      <c r="AK510" s="4" t="n">
        <v>128</v>
      </c>
      <c r="AL510" s="4" t="n">
        <v>54</v>
      </c>
      <c r="AM510" s="4" t="n">
        <v>74</v>
      </c>
      <c r="AN510" s="4" t="n">
        <v>46</v>
      </c>
      <c r="AO510" s="4" t="n">
        <v>198</v>
      </c>
      <c r="AP510" s="4" t="n">
        <v>41</v>
      </c>
      <c r="AQ510" s="5" t="s">
        <v>110</v>
      </c>
    </row>
    <row r="511" s="1" customFormat="true" ht="12.75" hidden="false" customHeight="false" outlineLevel="0" collapsed="false">
      <c r="A511" s="4" t="n">
        <v>179671</v>
      </c>
      <c r="B511" s="5" t="s">
        <v>1412</v>
      </c>
      <c r="C511" s="1" t="s">
        <v>560</v>
      </c>
      <c r="D511" s="5" t="s">
        <v>860</v>
      </c>
      <c r="E511" s="5" t="s">
        <v>114</v>
      </c>
      <c r="F511" s="1" t="e">
        <f aca="false">NA()</f>
        <v>#N/A</v>
      </c>
      <c r="G511" s="4" t="n">
        <v>8</v>
      </c>
      <c r="H511" s="5" t="s">
        <v>95</v>
      </c>
      <c r="I511" s="4" t="n">
        <v>806</v>
      </c>
      <c r="J511" s="5" t="s">
        <v>116</v>
      </c>
      <c r="K511" s="4" t="n">
        <v>80603</v>
      </c>
      <c r="L511" s="5" t="s">
        <v>801</v>
      </c>
      <c r="M511" s="4" t="n">
        <v>0.16</v>
      </c>
      <c r="N511" s="5" t="s">
        <v>75</v>
      </c>
      <c r="O511" s="5" t="s">
        <v>87</v>
      </c>
      <c r="P511" s="5" t="s">
        <v>58</v>
      </c>
      <c r="R511" s="5" t="s">
        <v>78</v>
      </c>
      <c r="S511" s="5" t="s">
        <v>60</v>
      </c>
      <c r="T511" s="5" t="s">
        <v>109</v>
      </c>
      <c r="Y511" s="5" t="s">
        <v>100</v>
      </c>
      <c r="AA511" s="4" t="n">
        <v>15</v>
      </c>
      <c r="AB511" s="4" t="n">
        <v>19997</v>
      </c>
      <c r="AC511" s="5" t="s">
        <v>113</v>
      </c>
      <c r="AD511" s="4" t="n">
        <v>29.8</v>
      </c>
      <c r="AE511" s="4" t="n">
        <v>29.8</v>
      </c>
      <c r="AK511" s="4" t="n">
        <v>111</v>
      </c>
      <c r="AL511" s="4" t="n">
        <v>68</v>
      </c>
      <c r="AM511" s="4" t="n">
        <v>43</v>
      </c>
      <c r="AN511" s="4" t="n">
        <v>23</v>
      </c>
      <c r="AO511" s="4" t="n">
        <v>76</v>
      </c>
      <c r="AP511" s="4" t="n">
        <v>23</v>
      </c>
      <c r="AQ511" s="5" t="s">
        <v>1413</v>
      </c>
      <c r="AR511" s="4" t="n">
        <v>3</v>
      </c>
    </row>
    <row r="512" s="1" customFormat="true" ht="12.75" hidden="false" customHeight="false" outlineLevel="0" collapsed="false">
      <c r="A512" s="4" t="n">
        <v>179672</v>
      </c>
      <c r="B512" s="5" t="s">
        <v>858</v>
      </c>
      <c r="C512" s="1" t="s">
        <v>1414</v>
      </c>
      <c r="D512" s="5" t="s">
        <v>860</v>
      </c>
      <c r="E512" s="5" t="s">
        <v>114</v>
      </c>
      <c r="F512" s="1" t="e">
        <f aca="false">NA()</f>
        <v>#N/A</v>
      </c>
      <c r="G512" s="4" t="n">
        <v>8</v>
      </c>
      <c r="H512" s="5" t="s">
        <v>95</v>
      </c>
      <c r="I512" s="4" t="n">
        <v>806</v>
      </c>
      <c r="J512" s="5" t="s">
        <v>116</v>
      </c>
      <c r="K512" s="4" t="n">
        <v>80601</v>
      </c>
      <c r="L512" s="5" t="s">
        <v>117</v>
      </c>
      <c r="M512" s="4" t="n">
        <v>0.16</v>
      </c>
      <c r="N512" s="5" t="s">
        <v>56</v>
      </c>
      <c r="O512" s="5" t="s">
        <v>87</v>
      </c>
      <c r="P512" s="5" t="s">
        <v>88</v>
      </c>
      <c r="R512" s="5" t="s">
        <v>126</v>
      </c>
      <c r="S512" s="5" t="s">
        <v>127</v>
      </c>
      <c r="T512" s="5" t="s">
        <v>109</v>
      </c>
      <c r="Y512" s="5" t="s">
        <v>100</v>
      </c>
      <c r="AA512" s="4" t="n">
        <v>0.01</v>
      </c>
      <c r="AB512" s="4" t="n">
        <v>19997</v>
      </c>
      <c r="AC512" s="5" t="s">
        <v>113</v>
      </c>
      <c r="AD512" s="4" t="n">
        <v>19.8</v>
      </c>
      <c r="AE512" s="4" t="n">
        <v>19.8</v>
      </c>
      <c r="AK512" s="4" t="n">
        <v>531</v>
      </c>
      <c r="AL512" s="4" t="n">
        <v>373</v>
      </c>
      <c r="AM512" s="4" t="n">
        <v>158</v>
      </c>
      <c r="AN512" s="4" t="n">
        <v>87</v>
      </c>
      <c r="AO512" s="4" t="n">
        <v>56</v>
      </c>
      <c r="AP512" s="4" t="n">
        <v>31</v>
      </c>
      <c r="AQ512" s="5" t="s">
        <v>110</v>
      </c>
    </row>
    <row r="513" s="1" customFormat="true" ht="12.75" hidden="false" customHeight="false" outlineLevel="0" collapsed="false">
      <c r="A513" s="4" t="n">
        <v>179674</v>
      </c>
      <c r="B513" s="5" t="s">
        <v>1415</v>
      </c>
      <c r="C513" s="1" t="s">
        <v>1416</v>
      </c>
      <c r="D513" s="5" t="s">
        <v>860</v>
      </c>
      <c r="E513" s="5" t="s">
        <v>114</v>
      </c>
      <c r="F513" s="1" t="e">
        <f aca="false">NA()</f>
        <v>#N/A</v>
      </c>
      <c r="G513" s="4" t="n">
        <v>8</v>
      </c>
      <c r="H513" s="5" t="s">
        <v>95</v>
      </c>
      <c r="I513" s="4" t="n">
        <v>806</v>
      </c>
      <c r="J513" s="5" t="s">
        <v>116</v>
      </c>
      <c r="K513" s="4" t="n">
        <v>80601</v>
      </c>
      <c r="L513" s="5" t="s">
        <v>117</v>
      </c>
      <c r="M513" s="4" t="n">
        <v>0.16</v>
      </c>
      <c r="N513" s="5" t="s">
        <v>165</v>
      </c>
      <c r="O513" s="5" t="s">
        <v>87</v>
      </c>
      <c r="P513" s="5" t="s">
        <v>58</v>
      </c>
      <c r="R513" s="5" t="s">
        <v>78</v>
      </c>
      <c r="S513" s="5" t="s">
        <v>60</v>
      </c>
      <c r="T513" s="5" t="s">
        <v>109</v>
      </c>
      <c r="Y513" s="5" t="s">
        <v>100</v>
      </c>
      <c r="AA513" s="4" t="n">
        <v>35</v>
      </c>
      <c r="AB513" s="4" t="n">
        <v>19997</v>
      </c>
      <c r="AC513" s="5" t="s">
        <v>113</v>
      </c>
      <c r="AD513" s="4" t="n">
        <v>69.9</v>
      </c>
      <c r="AE513" s="4" t="n">
        <v>69.9</v>
      </c>
      <c r="AK513" s="4" t="n">
        <v>329</v>
      </c>
      <c r="AL513" s="4" t="n">
        <v>124</v>
      </c>
      <c r="AM513" s="4" t="n">
        <v>205</v>
      </c>
      <c r="AN513" s="4" t="n">
        <v>82</v>
      </c>
      <c r="AO513" s="4" t="n">
        <v>244</v>
      </c>
      <c r="AP513" s="4" t="n">
        <v>68</v>
      </c>
      <c r="AQ513" s="5" t="s">
        <v>67</v>
      </c>
      <c r="AR513" s="4" t="n">
        <v>2</v>
      </c>
    </row>
    <row r="514" s="1" customFormat="true" ht="12.75" hidden="false" customHeight="false" outlineLevel="0" collapsed="false">
      <c r="A514" s="4" t="n">
        <v>179675</v>
      </c>
      <c r="B514" s="5" t="s">
        <v>1417</v>
      </c>
      <c r="C514" s="1" t="s">
        <v>1418</v>
      </c>
      <c r="D514" s="5" t="s">
        <v>860</v>
      </c>
      <c r="E514" s="5" t="s">
        <v>114</v>
      </c>
      <c r="F514" s="1" t="e">
        <f aca="false">NA()</f>
        <v>#N/A</v>
      </c>
      <c r="G514" s="4" t="n">
        <v>8</v>
      </c>
      <c r="H514" s="5" t="s">
        <v>95</v>
      </c>
      <c r="I514" s="4" t="n">
        <v>806</v>
      </c>
      <c r="J514" s="5" t="s">
        <v>116</v>
      </c>
      <c r="K514" s="4" t="n">
        <v>80601</v>
      </c>
      <c r="L514" s="5" t="s">
        <v>117</v>
      </c>
      <c r="M514" s="4" t="n">
        <v>0.16</v>
      </c>
      <c r="N514" s="5" t="s">
        <v>56</v>
      </c>
      <c r="O514" s="5" t="s">
        <v>87</v>
      </c>
      <c r="P514" s="5" t="s">
        <v>58</v>
      </c>
      <c r="R514" s="5" t="s">
        <v>78</v>
      </c>
      <c r="S514" s="5" t="s">
        <v>60</v>
      </c>
      <c r="T514" s="5" t="s">
        <v>109</v>
      </c>
      <c r="Y514" s="5" t="s">
        <v>100</v>
      </c>
      <c r="AA514" s="4" t="n">
        <v>9</v>
      </c>
      <c r="AB514" s="4" t="n">
        <v>19997</v>
      </c>
      <c r="AC514" s="5" t="s">
        <v>113</v>
      </c>
      <c r="AD514" s="4" t="n">
        <v>17.8</v>
      </c>
      <c r="AE514" s="4" t="n">
        <v>17.8</v>
      </c>
      <c r="AK514" s="4" t="n">
        <v>376.58</v>
      </c>
      <c r="AL514" s="4" t="n">
        <v>146</v>
      </c>
      <c r="AM514" s="4" t="n">
        <v>230.58</v>
      </c>
      <c r="AN514" s="4" t="n">
        <v>88</v>
      </c>
      <c r="AO514" s="4" t="n">
        <v>217.42</v>
      </c>
      <c r="AP514" s="4" t="n">
        <v>70</v>
      </c>
      <c r="AQ514" s="5" t="s">
        <v>67</v>
      </c>
      <c r="AR514" s="4" t="n">
        <v>3</v>
      </c>
    </row>
    <row r="515" s="1" customFormat="true" ht="12.75" hidden="false" customHeight="false" outlineLevel="0" collapsed="false">
      <c r="A515" s="4" t="n">
        <v>180226</v>
      </c>
      <c r="B515" s="5" t="s">
        <v>1419</v>
      </c>
      <c r="C515" s="1" t="s">
        <v>498</v>
      </c>
      <c r="D515" s="5" t="s">
        <v>249</v>
      </c>
      <c r="E515" s="5" t="s">
        <v>71</v>
      </c>
      <c r="F515" s="5" t="s">
        <v>1420</v>
      </c>
      <c r="G515" s="4" t="n">
        <v>7</v>
      </c>
      <c r="H515" s="5" t="s">
        <v>53</v>
      </c>
      <c r="I515" s="4" t="n">
        <v>702</v>
      </c>
      <c r="J515" s="5" t="s">
        <v>145</v>
      </c>
      <c r="K515" s="4" t="n">
        <v>70202</v>
      </c>
      <c r="L515" s="5" t="s">
        <v>496</v>
      </c>
      <c r="M515" s="4" t="n">
        <v>0.16</v>
      </c>
      <c r="N515" s="5" t="s">
        <v>75</v>
      </c>
      <c r="O515" s="5" t="s">
        <v>76</v>
      </c>
      <c r="P515" s="5" t="s">
        <v>58</v>
      </c>
      <c r="Q515" s="5" t="s">
        <v>77</v>
      </c>
      <c r="R515" s="5" t="s">
        <v>59</v>
      </c>
      <c r="S515" s="5" t="s">
        <v>60</v>
      </c>
      <c r="T515" s="5" t="s">
        <v>79</v>
      </c>
      <c r="Y515" s="5" t="s">
        <v>65</v>
      </c>
      <c r="AA515" s="4" t="n">
        <v>12.4</v>
      </c>
      <c r="AB515" s="4" t="n">
        <v>104762</v>
      </c>
      <c r="AC515" s="5" t="s">
        <v>1421</v>
      </c>
      <c r="AD515" s="4" t="n">
        <v>20</v>
      </c>
      <c r="AE515" s="4" t="n">
        <v>20</v>
      </c>
      <c r="AK515" s="4" t="n">
        <v>235</v>
      </c>
      <c r="AL515" s="4" t="n">
        <v>36</v>
      </c>
      <c r="AM515" s="4" t="n">
        <v>199</v>
      </c>
      <c r="AN515" s="4" t="n">
        <v>79</v>
      </c>
      <c r="AO515" s="4" t="n">
        <v>207</v>
      </c>
      <c r="AP515" s="4" t="n">
        <v>74</v>
      </c>
      <c r="AQ515" s="5" t="s">
        <v>67</v>
      </c>
      <c r="AR515" s="4" t="n">
        <v>3</v>
      </c>
    </row>
    <row r="516" s="1" customFormat="true" ht="12.75" hidden="false" customHeight="false" outlineLevel="0" collapsed="false">
      <c r="A516" s="4" t="n">
        <v>180227</v>
      </c>
      <c r="B516" s="5" t="s">
        <v>1422</v>
      </c>
      <c r="C516" s="1" t="s">
        <v>498</v>
      </c>
      <c r="D516" s="5" t="s">
        <v>249</v>
      </c>
      <c r="E516" s="5" t="s">
        <v>71</v>
      </c>
      <c r="F516" s="5" t="s">
        <v>1423</v>
      </c>
      <c r="G516" s="4" t="n">
        <v>7</v>
      </c>
      <c r="H516" s="5" t="s">
        <v>53</v>
      </c>
      <c r="I516" s="4" t="n">
        <v>702</v>
      </c>
      <c r="J516" s="5" t="s">
        <v>145</v>
      </c>
      <c r="K516" s="4" t="n">
        <v>70202</v>
      </c>
      <c r="L516" s="5" t="s">
        <v>496</v>
      </c>
      <c r="M516" s="4" t="n">
        <v>0.16</v>
      </c>
      <c r="N516" s="5" t="s">
        <v>165</v>
      </c>
      <c r="O516" s="5" t="s">
        <v>76</v>
      </c>
      <c r="P516" s="5" t="s">
        <v>58</v>
      </c>
      <c r="Q516" s="5" t="s">
        <v>77</v>
      </c>
      <c r="R516" s="5" t="s">
        <v>78</v>
      </c>
      <c r="S516" s="5" t="s">
        <v>60</v>
      </c>
      <c r="T516" s="5" t="s">
        <v>79</v>
      </c>
      <c r="Y516" s="5" t="s">
        <v>65</v>
      </c>
      <c r="AA516" s="4" t="n">
        <v>18.54</v>
      </c>
      <c r="AB516" s="4" t="n">
        <v>104762</v>
      </c>
      <c r="AC516" s="5" t="s">
        <v>1421</v>
      </c>
      <c r="AD516" s="4" t="n">
        <v>29.9</v>
      </c>
      <c r="AE516" s="4" t="n">
        <v>29.9</v>
      </c>
      <c r="AK516" s="4" t="n">
        <v>277</v>
      </c>
      <c r="AL516" s="4" t="n">
        <v>35</v>
      </c>
      <c r="AM516" s="4" t="n">
        <v>242</v>
      </c>
      <c r="AN516" s="4" t="n">
        <v>85</v>
      </c>
      <c r="AO516" s="4" t="n">
        <v>159</v>
      </c>
      <c r="AP516" s="4" t="n">
        <v>66</v>
      </c>
      <c r="AQ516" s="5" t="s">
        <v>67</v>
      </c>
      <c r="AR516" s="4" t="n">
        <v>3</v>
      </c>
    </row>
    <row r="517" s="1" customFormat="true" ht="12.75" hidden="false" customHeight="false" outlineLevel="0" collapsed="false">
      <c r="A517" s="4" t="n">
        <v>180228</v>
      </c>
      <c r="B517" s="5" t="s">
        <v>1424</v>
      </c>
      <c r="C517" s="1" t="s">
        <v>498</v>
      </c>
      <c r="D517" s="5" t="s">
        <v>249</v>
      </c>
      <c r="E517" s="5" t="s">
        <v>71</v>
      </c>
      <c r="F517" s="5" t="s">
        <v>1425</v>
      </c>
      <c r="G517" s="4" t="n">
        <v>7</v>
      </c>
      <c r="H517" s="5" t="s">
        <v>53</v>
      </c>
      <c r="I517" s="4" t="n">
        <v>702</v>
      </c>
      <c r="J517" s="5" t="s">
        <v>145</v>
      </c>
      <c r="K517" s="4" t="n">
        <v>70202</v>
      </c>
      <c r="L517" s="5" t="s">
        <v>496</v>
      </c>
      <c r="M517" s="4" t="n">
        <v>0.16</v>
      </c>
      <c r="N517" s="5" t="s">
        <v>165</v>
      </c>
      <c r="O517" s="5" t="s">
        <v>76</v>
      </c>
      <c r="P517" s="5" t="s">
        <v>58</v>
      </c>
      <c r="Q517" s="5" t="s">
        <v>77</v>
      </c>
      <c r="R517" s="5" t="s">
        <v>78</v>
      </c>
      <c r="S517" s="5" t="s">
        <v>60</v>
      </c>
      <c r="T517" s="5" t="s">
        <v>79</v>
      </c>
      <c r="Y517" s="5" t="s">
        <v>65</v>
      </c>
      <c r="AA517" s="4" t="n">
        <v>18.54</v>
      </c>
      <c r="AB517" s="4" t="n">
        <v>104762</v>
      </c>
      <c r="AC517" s="5" t="s">
        <v>1421</v>
      </c>
      <c r="AD517" s="4" t="n">
        <v>29.9</v>
      </c>
      <c r="AE517" s="4" t="n">
        <v>29.9</v>
      </c>
      <c r="AK517" s="4" t="n">
        <v>204</v>
      </c>
      <c r="AM517" s="4" t="n">
        <v>204</v>
      </c>
      <c r="AN517" s="4" t="n">
        <v>76</v>
      </c>
      <c r="AO517" s="4" t="n">
        <v>197</v>
      </c>
      <c r="AP517" s="4" t="n">
        <v>71</v>
      </c>
      <c r="AQ517" s="5" t="s">
        <v>67</v>
      </c>
      <c r="AR517" s="4" t="n">
        <v>3</v>
      </c>
    </row>
    <row r="518" s="1" customFormat="true" ht="12.75" hidden="false" customHeight="false" outlineLevel="0" collapsed="false">
      <c r="A518" s="4" t="n">
        <v>179902</v>
      </c>
      <c r="B518" s="5" t="s">
        <v>1426</v>
      </c>
      <c r="C518" s="1" t="s">
        <v>162</v>
      </c>
      <c r="D518" s="5" t="s">
        <v>1427</v>
      </c>
      <c r="E518" s="5" t="s">
        <v>51</v>
      </c>
      <c r="F518" s="1" t="e">
        <f aca="false">NA()</f>
        <v>#N/A</v>
      </c>
      <c r="G518" s="4" t="n">
        <v>8</v>
      </c>
      <c r="H518" s="5" t="s">
        <v>95</v>
      </c>
      <c r="I518" s="4" t="n">
        <v>809</v>
      </c>
      <c r="J518" s="5" t="s">
        <v>395</v>
      </c>
      <c r="K518" s="4" t="n">
        <v>80901</v>
      </c>
      <c r="L518" s="5" t="s">
        <v>396</v>
      </c>
      <c r="M518" s="4" t="n">
        <v>0.16</v>
      </c>
      <c r="N518" s="5" t="s">
        <v>56</v>
      </c>
      <c r="O518" s="5" t="s">
        <v>87</v>
      </c>
      <c r="P518" s="5" t="s">
        <v>88</v>
      </c>
      <c r="R518" s="5" t="s">
        <v>78</v>
      </c>
      <c r="S518" s="5" t="s">
        <v>60</v>
      </c>
      <c r="T518" s="5" t="s">
        <v>109</v>
      </c>
      <c r="Y518" s="5" t="s">
        <v>100</v>
      </c>
      <c r="AA518" s="4" t="n">
        <v>14.8</v>
      </c>
      <c r="AB518" s="4" t="n">
        <v>84193</v>
      </c>
      <c r="AC518" s="5" t="s">
        <v>515</v>
      </c>
      <c r="AD518" s="4" t="n">
        <v>29.8</v>
      </c>
      <c r="AE518" s="4" t="n">
        <v>29.8</v>
      </c>
      <c r="AK518" s="4" t="n">
        <v>49</v>
      </c>
      <c r="AL518" s="4" t="n">
        <v>18</v>
      </c>
      <c r="AM518" s="4" t="n">
        <v>31</v>
      </c>
      <c r="AN518" s="4" t="n">
        <v>8</v>
      </c>
      <c r="AO518" s="4" t="n">
        <v>26</v>
      </c>
      <c r="AP518" s="4" t="n">
        <v>8</v>
      </c>
      <c r="AQ518" s="5" t="s">
        <v>67</v>
      </c>
      <c r="AR518" s="4" t="n">
        <v>3</v>
      </c>
    </row>
    <row r="519" s="1" customFormat="true" ht="12.75" hidden="false" customHeight="false" outlineLevel="0" collapsed="false">
      <c r="A519" s="4" t="n">
        <v>150478</v>
      </c>
      <c r="B519" s="5" t="s">
        <v>1428</v>
      </c>
      <c r="C519" s="1" t="s">
        <v>1429</v>
      </c>
      <c r="D519" s="5" t="s">
        <v>803</v>
      </c>
      <c r="E519" s="5" t="s">
        <v>51</v>
      </c>
      <c r="F519" s="5" t="s">
        <v>1430</v>
      </c>
      <c r="G519" s="4" t="n">
        <v>7</v>
      </c>
      <c r="H519" s="5" t="s">
        <v>53</v>
      </c>
      <c r="I519" s="4" t="n">
        <v>705</v>
      </c>
      <c r="J519" s="5" t="s">
        <v>214</v>
      </c>
      <c r="K519" s="4" t="n">
        <v>70509</v>
      </c>
      <c r="L519" s="5" t="s">
        <v>805</v>
      </c>
      <c r="M519" s="4" t="n">
        <v>0.16</v>
      </c>
      <c r="N519" s="5" t="s">
        <v>75</v>
      </c>
      <c r="O519" s="5" t="s">
        <v>87</v>
      </c>
      <c r="P519" s="5" t="s">
        <v>88</v>
      </c>
      <c r="R519" s="5" t="s">
        <v>78</v>
      </c>
      <c r="S519" s="5" t="s">
        <v>60</v>
      </c>
      <c r="T519" s="5" t="s">
        <v>109</v>
      </c>
      <c r="Y519" s="5" t="s">
        <v>65</v>
      </c>
      <c r="AA519" s="4" t="n">
        <v>56.7</v>
      </c>
      <c r="AB519" s="4" t="n">
        <v>77116</v>
      </c>
      <c r="AC519" s="5" t="s">
        <v>806</v>
      </c>
      <c r="AD519" s="4" t="n">
        <v>126</v>
      </c>
      <c r="AE519" s="4" t="n">
        <v>126</v>
      </c>
      <c r="AK519" s="4" t="n">
        <v>23</v>
      </c>
      <c r="AL519" s="4" t="n">
        <v>5</v>
      </c>
      <c r="AM519" s="4" t="n">
        <v>18</v>
      </c>
      <c r="AN519" s="4" t="n">
        <v>10</v>
      </c>
      <c r="AO519" s="4" t="n">
        <v>4</v>
      </c>
      <c r="AP519" s="4" t="n">
        <v>2</v>
      </c>
      <c r="AQ519" s="5" t="s">
        <v>230</v>
      </c>
    </row>
    <row r="520" s="1" customFormat="true" ht="12.75" hidden="false" customHeight="false" outlineLevel="0" collapsed="false">
      <c r="A520" s="4" t="n">
        <v>151656</v>
      </c>
      <c r="B520" s="5" t="s">
        <v>1431</v>
      </c>
      <c r="C520" s="1" t="s">
        <v>1066</v>
      </c>
      <c r="D520" s="5" t="s">
        <v>1063</v>
      </c>
      <c r="E520" s="5" t="s">
        <v>93</v>
      </c>
      <c r="F520" s="5" t="s">
        <v>1432</v>
      </c>
      <c r="G520" s="4" t="n">
        <v>7</v>
      </c>
      <c r="H520" s="5" t="s">
        <v>53</v>
      </c>
      <c r="I520" s="4" t="n">
        <v>705</v>
      </c>
      <c r="J520" s="5" t="s">
        <v>214</v>
      </c>
      <c r="K520" s="4" t="n">
        <v>70509</v>
      </c>
      <c r="L520" s="5" t="s">
        <v>805</v>
      </c>
      <c r="M520" s="4" t="n">
        <v>0.16</v>
      </c>
      <c r="N520" s="5" t="s">
        <v>56</v>
      </c>
      <c r="O520" s="5" t="s">
        <v>87</v>
      </c>
      <c r="P520" s="5" t="s">
        <v>88</v>
      </c>
      <c r="R520" s="5" t="s">
        <v>78</v>
      </c>
      <c r="S520" s="5" t="s">
        <v>60</v>
      </c>
      <c r="T520" s="5" t="s">
        <v>109</v>
      </c>
      <c r="Y520" s="5" t="s">
        <v>65</v>
      </c>
      <c r="AA520" s="4" t="n">
        <v>44.1</v>
      </c>
      <c r="AB520" s="4" t="n">
        <v>77116</v>
      </c>
      <c r="AC520" s="5" t="s">
        <v>806</v>
      </c>
      <c r="AD520" s="4" t="n">
        <v>98</v>
      </c>
      <c r="AE520" s="4" t="n">
        <v>98</v>
      </c>
      <c r="AK520" s="4" t="n">
        <v>23</v>
      </c>
      <c r="AL520" s="4" t="n">
        <v>3</v>
      </c>
      <c r="AM520" s="4" t="n">
        <v>20</v>
      </c>
      <c r="AN520" s="4" t="n">
        <v>9</v>
      </c>
      <c r="AO520" s="4" t="n">
        <v>2</v>
      </c>
      <c r="AP520" s="4" t="n">
        <v>2</v>
      </c>
      <c r="AQ520" s="5" t="s">
        <v>230</v>
      </c>
    </row>
    <row r="521" s="1" customFormat="true" ht="12.75" hidden="false" customHeight="false" outlineLevel="0" collapsed="false">
      <c r="A521" s="4" t="n">
        <v>151620</v>
      </c>
      <c r="B521" s="5" t="s">
        <v>1433</v>
      </c>
      <c r="C521" s="1" t="s">
        <v>1066</v>
      </c>
      <c r="D521" s="5" t="s">
        <v>1063</v>
      </c>
      <c r="E521" s="5" t="s">
        <v>93</v>
      </c>
      <c r="F521" s="5" t="s">
        <v>1434</v>
      </c>
      <c r="G521" s="4" t="n">
        <v>7</v>
      </c>
      <c r="H521" s="5" t="s">
        <v>53</v>
      </c>
      <c r="I521" s="4" t="n">
        <v>705</v>
      </c>
      <c r="J521" s="5" t="s">
        <v>214</v>
      </c>
      <c r="K521" s="4" t="n">
        <v>70509</v>
      </c>
      <c r="L521" s="5" t="s">
        <v>805</v>
      </c>
      <c r="M521" s="4" t="n">
        <v>0.16</v>
      </c>
      <c r="N521" s="5" t="s">
        <v>56</v>
      </c>
      <c r="O521" s="5" t="s">
        <v>87</v>
      </c>
      <c r="P521" s="5" t="s">
        <v>88</v>
      </c>
      <c r="R521" s="5" t="s">
        <v>78</v>
      </c>
      <c r="S521" s="5" t="s">
        <v>60</v>
      </c>
      <c r="T521" s="5" t="s">
        <v>109</v>
      </c>
      <c r="Y521" s="5" t="s">
        <v>65</v>
      </c>
      <c r="AA521" s="4" t="n">
        <v>44.1</v>
      </c>
      <c r="AB521" s="4" t="n">
        <v>77116</v>
      </c>
      <c r="AC521" s="5" t="s">
        <v>806</v>
      </c>
      <c r="AD521" s="4" t="n">
        <v>98</v>
      </c>
      <c r="AE521" s="4" t="n">
        <v>98</v>
      </c>
      <c r="AK521" s="4" t="n">
        <v>25</v>
      </c>
      <c r="AL521" s="4" t="n">
        <v>10</v>
      </c>
      <c r="AM521" s="4" t="n">
        <v>15</v>
      </c>
      <c r="AN521" s="4" t="n">
        <v>8</v>
      </c>
      <c r="AO521" s="4" t="n">
        <v>11</v>
      </c>
      <c r="AP521" s="4" t="n">
        <v>4</v>
      </c>
      <c r="AQ521" s="5" t="s">
        <v>230</v>
      </c>
    </row>
    <row r="522" s="1" customFormat="true" ht="12.75" hidden="false" customHeight="false" outlineLevel="0" collapsed="false">
      <c r="A522" s="4" t="n">
        <v>151637</v>
      </c>
      <c r="B522" s="5" t="s">
        <v>1435</v>
      </c>
      <c r="C522" s="1" t="s">
        <v>1066</v>
      </c>
      <c r="D522" s="5" t="s">
        <v>1063</v>
      </c>
      <c r="E522" s="5" t="s">
        <v>93</v>
      </c>
      <c r="F522" s="5" t="s">
        <v>1436</v>
      </c>
      <c r="G522" s="4" t="n">
        <v>7</v>
      </c>
      <c r="H522" s="5" t="s">
        <v>53</v>
      </c>
      <c r="I522" s="4" t="n">
        <v>705</v>
      </c>
      <c r="J522" s="5" t="s">
        <v>214</v>
      </c>
      <c r="K522" s="4" t="n">
        <v>70509</v>
      </c>
      <c r="L522" s="5" t="s">
        <v>805</v>
      </c>
      <c r="M522" s="4" t="n">
        <v>0.16</v>
      </c>
      <c r="N522" s="5" t="s">
        <v>56</v>
      </c>
      <c r="O522" s="5" t="s">
        <v>87</v>
      </c>
      <c r="P522" s="5" t="s">
        <v>88</v>
      </c>
      <c r="R522" s="5" t="s">
        <v>78</v>
      </c>
      <c r="S522" s="5" t="s">
        <v>60</v>
      </c>
      <c r="T522" s="5" t="s">
        <v>109</v>
      </c>
      <c r="Y522" s="5" t="s">
        <v>65</v>
      </c>
      <c r="AA522" s="4" t="n">
        <v>44.1</v>
      </c>
      <c r="AB522" s="4" t="n">
        <v>77116</v>
      </c>
      <c r="AC522" s="5" t="s">
        <v>806</v>
      </c>
      <c r="AD522" s="4" t="n">
        <v>98</v>
      </c>
      <c r="AE522" s="4" t="n">
        <v>98</v>
      </c>
      <c r="AK522" s="4" t="n">
        <v>26</v>
      </c>
      <c r="AL522" s="4" t="n">
        <v>4</v>
      </c>
      <c r="AM522" s="4" t="n">
        <v>22</v>
      </c>
      <c r="AN522" s="4" t="n">
        <v>11</v>
      </c>
      <c r="AO522" s="4" t="n">
        <v>5</v>
      </c>
      <c r="AP522" s="4" t="n">
        <v>2</v>
      </c>
      <c r="AQ522" s="5" t="s">
        <v>230</v>
      </c>
    </row>
    <row r="523" s="1" customFormat="true" ht="12.75" hidden="false" customHeight="false" outlineLevel="0" collapsed="false">
      <c r="A523" s="4" t="n">
        <v>179926</v>
      </c>
      <c r="B523" s="5" t="s">
        <v>1437</v>
      </c>
      <c r="C523" s="1" t="s">
        <v>1438</v>
      </c>
      <c r="D523" s="5" t="s">
        <v>249</v>
      </c>
      <c r="E523" s="5" t="s">
        <v>71</v>
      </c>
      <c r="F523" s="5" t="s">
        <v>1439</v>
      </c>
      <c r="G523" s="4" t="n">
        <v>7</v>
      </c>
      <c r="H523" s="5" t="s">
        <v>53</v>
      </c>
      <c r="I523" s="4" t="n">
        <v>704</v>
      </c>
      <c r="J523" s="5" t="s">
        <v>73</v>
      </c>
      <c r="K523" s="4" t="n">
        <v>70401</v>
      </c>
      <c r="L523" s="5" t="s">
        <v>74</v>
      </c>
      <c r="M523" s="4" t="n">
        <v>0.16</v>
      </c>
      <c r="N523" s="5" t="s">
        <v>75</v>
      </c>
      <c r="O523" s="5" t="s">
        <v>76</v>
      </c>
      <c r="P523" s="5" t="s">
        <v>88</v>
      </c>
      <c r="R523" s="5" t="s">
        <v>59</v>
      </c>
      <c r="S523" s="5" t="s">
        <v>60</v>
      </c>
      <c r="T523" s="5" t="s">
        <v>79</v>
      </c>
      <c r="Y523" s="5" t="s">
        <v>65</v>
      </c>
      <c r="AA523" s="4" t="n">
        <v>16.835</v>
      </c>
      <c r="AB523" s="4" t="n">
        <v>103405</v>
      </c>
      <c r="AC523" s="5" t="s">
        <v>418</v>
      </c>
      <c r="AD523" s="4" t="n">
        <v>27.9</v>
      </c>
      <c r="AE523" s="4" t="n">
        <v>27.9</v>
      </c>
      <c r="AK523" s="4" t="n">
        <v>231</v>
      </c>
      <c r="AL523" s="4" t="n">
        <v>75</v>
      </c>
      <c r="AM523" s="4" t="n">
        <v>156</v>
      </c>
      <c r="AN523" s="4" t="n">
        <v>84</v>
      </c>
      <c r="AO523" s="4" t="n">
        <v>107</v>
      </c>
      <c r="AP523" s="4" t="n">
        <v>63</v>
      </c>
      <c r="AQ523" s="5" t="s">
        <v>67</v>
      </c>
      <c r="AR523" s="4" t="n">
        <v>5</v>
      </c>
    </row>
    <row r="524" s="1" customFormat="true" ht="12.75" hidden="false" customHeight="false" outlineLevel="0" collapsed="false">
      <c r="A524" s="4" t="n">
        <v>180282</v>
      </c>
      <c r="B524" s="5" t="s">
        <v>1440</v>
      </c>
      <c r="C524" s="1" t="s">
        <v>259</v>
      </c>
      <c r="D524" s="5" t="s">
        <v>1441</v>
      </c>
      <c r="E524" s="5" t="s">
        <v>51</v>
      </c>
      <c r="F524" s="5" t="s">
        <v>1442</v>
      </c>
      <c r="G524" s="4" t="n">
        <v>7</v>
      </c>
      <c r="H524" s="5" t="s">
        <v>53</v>
      </c>
      <c r="I524" s="4" t="n">
        <v>702</v>
      </c>
      <c r="J524" s="5" t="s">
        <v>145</v>
      </c>
      <c r="K524" s="4" t="n">
        <v>70205</v>
      </c>
      <c r="L524" s="5" t="s">
        <v>537</v>
      </c>
      <c r="M524" s="4" t="n">
        <v>0.16</v>
      </c>
      <c r="N524" s="5" t="s">
        <v>165</v>
      </c>
      <c r="O524" s="5" t="s">
        <v>76</v>
      </c>
      <c r="R524" s="5" t="s">
        <v>78</v>
      </c>
      <c r="S524" s="5" t="s">
        <v>60</v>
      </c>
      <c r="T524" s="5" t="s">
        <v>109</v>
      </c>
      <c r="Y524" s="5" t="s">
        <v>65</v>
      </c>
      <c r="AA524" s="4" t="n">
        <v>178.8</v>
      </c>
      <c r="AB524" s="4" t="n">
        <v>104761</v>
      </c>
      <c r="AC524" s="5" t="s">
        <v>1443</v>
      </c>
      <c r="AD524" s="4" t="n">
        <v>298</v>
      </c>
      <c r="AE524" s="4" t="n">
        <v>298</v>
      </c>
      <c r="AK524" s="4" t="n">
        <v>12</v>
      </c>
      <c r="AM524" s="4" t="n">
        <v>12</v>
      </c>
      <c r="AN524" s="4" t="n">
        <v>1</v>
      </c>
      <c r="AQ524" s="5" t="s">
        <v>1444</v>
      </c>
    </row>
    <row r="525" s="1" customFormat="true" ht="12.75" hidden="false" customHeight="false" outlineLevel="0" collapsed="false">
      <c r="A525" s="4" t="n">
        <v>180283</v>
      </c>
      <c r="B525" s="5" t="s">
        <v>1445</v>
      </c>
      <c r="C525" s="1" t="s">
        <v>462</v>
      </c>
      <c r="D525" s="5" t="s">
        <v>400</v>
      </c>
      <c r="E525" s="5" t="s">
        <v>93</v>
      </c>
      <c r="F525" s="5" t="s">
        <v>1446</v>
      </c>
      <c r="G525" s="4" t="n">
        <v>7</v>
      </c>
      <c r="H525" s="5" t="s">
        <v>53</v>
      </c>
      <c r="I525" s="4" t="n">
        <v>705</v>
      </c>
      <c r="J525" s="5" t="s">
        <v>214</v>
      </c>
      <c r="K525" s="4" t="n">
        <v>70501</v>
      </c>
      <c r="L525" s="5" t="s">
        <v>215</v>
      </c>
      <c r="M525" s="4" t="n">
        <v>0.16</v>
      </c>
      <c r="N525" s="5" t="s">
        <v>165</v>
      </c>
      <c r="O525" s="5" t="s">
        <v>57</v>
      </c>
      <c r="P525" s="5" t="s">
        <v>88</v>
      </c>
      <c r="R525" s="5" t="s">
        <v>59</v>
      </c>
      <c r="S525" s="5" t="s">
        <v>60</v>
      </c>
      <c r="T525" s="5" t="s">
        <v>109</v>
      </c>
      <c r="Y525" s="5" t="s">
        <v>65</v>
      </c>
      <c r="AA525" s="4" t="n">
        <v>319.2</v>
      </c>
      <c r="AB525" s="4" t="n">
        <v>14454</v>
      </c>
      <c r="AC525" s="5" t="s">
        <v>218</v>
      </c>
      <c r="AD525" s="4" t="n">
        <v>399</v>
      </c>
      <c r="AE525" s="4" t="n">
        <v>399</v>
      </c>
      <c r="AK525" s="4" t="n">
        <v>19</v>
      </c>
      <c r="AM525" s="4" t="n">
        <v>19</v>
      </c>
      <c r="AN525" s="4" t="n">
        <v>10</v>
      </c>
      <c r="AO525" s="4" t="n">
        <v>5</v>
      </c>
      <c r="AP525" s="4" t="n">
        <v>3</v>
      </c>
      <c r="AQ525" s="5" t="s">
        <v>230</v>
      </c>
    </row>
    <row r="526" s="1" customFormat="true" ht="12.75" hidden="false" customHeight="false" outlineLevel="0" collapsed="false">
      <c r="A526" s="4" t="n">
        <v>180284</v>
      </c>
      <c r="B526" s="5" t="s">
        <v>1447</v>
      </c>
      <c r="C526" s="1" t="s">
        <v>462</v>
      </c>
      <c r="D526" s="5" t="s">
        <v>400</v>
      </c>
      <c r="E526" s="5" t="s">
        <v>93</v>
      </c>
      <c r="F526" s="5" t="s">
        <v>1448</v>
      </c>
      <c r="G526" s="4" t="n">
        <v>7</v>
      </c>
      <c r="H526" s="5" t="s">
        <v>53</v>
      </c>
      <c r="I526" s="4" t="n">
        <v>705</v>
      </c>
      <c r="J526" s="5" t="s">
        <v>214</v>
      </c>
      <c r="K526" s="4" t="n">
        <v>70501</v>
      </c>
      <c r="L526" s="5" t="s">
        <v>215</v>
      </c>
      <c r="M526" s="4" t="n">
        <v>0.16</v>
      </c>
      <c r="N526" s="5" t="s">
        <v>165</v>
      </c>
      <c r="O526" s="5" t="s">
        <v>57</v>
      </c>
      <c r="P526" s="5" t="s">
        <v>88</v>
      </c>
      <c r="R526" s="5" t="s">
        <v>59</v>
      </c>
      <c r="S526" s="5" t="s">
        <v>60</v>
      </c>
      <c r="T526" s="5" t="s">
        <v>109</v>
      </c>
      <c r="Y526" s="5" t="s">
        <v>65</v>
      </c>
      <c r="AA526" s="4" t="n">
        <v>319.2</v>
      </c>
      <c r="AB526" s="4" t="n">
        <v>14454</v>
      </c>
      <c r="AC526" s="5" t="s">
        <v>218</v>
      </c>
      <c r="AD526" s="4" t="n">
        <v>399</v>
      </c>
      <c r="AE526" s="4" t="n">
        <v>399</v>
      </c>
      <c r="AK526" s="4" t="n">
        <v>8</v>
      </c>
      <c r="AM526" s="4" t="n">
        <v>8</v>
      </c>
      <c r="AN526" s="4" t="n">
        <v>4</v>
      </c>
      <c r="AO526" s="4" t="n">
        <v>10</v>
      </c>
      <c r="AP526" s="4" t="n">
        <v>6</v>
      </c>
      <c r="AQ526" s="5" t="s">
        <v>230</v>
      </c>
    </row>
    <row r="527" s="1" customFormat="true" ht="12.75" hidden="false" customHeight="false" outlineLevel="0" collapsed="false">
      <c r="A527" s="4" t="n">
        <v>180285</v>
      </c>
      <c r="B527" s="5" t="s">
        <v>1449</v>
      </c>
      <c r="C527" s="1" t="s">
        <v>212</v>
      </c>
      <c r="D527" s="5" t="s">
        <v>400</v>
      </c>
      <c r="E527" s="5" t="s">
        <v>51</v>
      </c>
      <c r="F527" s="5" t="s">
        <v>1450</v>
      </c>
      <c r="G527" s="4" t="n">
        <v>7</v>
      </c>
      <c r="H527" s="5" t="s">
        <v>53</v>
      </c>
      <c r="I527" s="4" t="n">
        <v>705</v>
      </c>
      <c r="J527" s="5" t="s">
        <v>214</v>
      </c>
      <c r="K527" s="4" t="n">
        <v>70501</v>
      </c>
      <c r="L527" s="5" t="s">
        <v>215</v>
      </c>
      <c r="M527" s="4" t="n">
        <v>0.16</v>
      </c>
      <c r="N527" s="5" t="s">
        <v>56</v>
      </c>
      <c r="O527" s="5" t="s">
        <v>57</v>
      </c>
      <c r="P527" s="5" t="s">
        <v>58</v>
      </c>
      <c r="R527" s="5" t="s">
        <v>59</v>
      </c>
      <c r="S527" s="5" t="s">
        <v>60</v>
      </c>
      <c r="T527" s="5" t="s">
        <v>109</v>
      </c>
      <c r="Y527" s="5" t="s">
        <v>65</v>
      </c>
      <c r="AA527" s="4" t="n">
        <v>143.2</v>
      </c>
      <c r="AB527" s="4" t="n">
        <v>14454</v>
      </c>
      <c r="AC527" s="5" t="s">
        <v>218</v>
      </c>
      <c r="AD527" s="4" t="n">
        <v>179</v>
      </c>
      <c r="AE527" s="4" t="n">
        <v>179</v>
      </c>
      <c r="AK527" s="4" t="n">
        <v>37</v>
      </c>
      <c r="AM527" s="4" t="n">
        <v>37</v>
      </c>
      <c r="AN527" s="4" t="n">
        <v>14</v>
      </c>
      <c r="AO527" s="4" t="n">
        <v>10</v>
      </c>
      <c r="AP527" s="4" t="n">
        <v>5</v>
      </c>
      <c r="AQ527" s="5" t="s">
        <v>230</v>
      </c>
    </row>
    <row r="528" s="1" customFormat="true" ht="12.75" hidden="false" customHeight="false" outlineLevel="0" collapsed="false">
      <c r="A528" s="4" t="n">
        <v>180286</v>
      </c>
      <c r="B528" s="5" t="s">
        <v>1451</v>
      </c>
      <c r="C528" s="1" t="s">
        <v>462</v>
      </c>
      <c r="D528" s="5" t="s">
        <v>279</v>
      </c>
      <c r="E528" s="5" t="s">
        <v>51</v>
      </c>
      <c r="F528" s="5" t="s">
        <v>1452</v>
      </c>
      <c r="G528" s="4" t="n">
        <v>7</v>
      </c>
      <c r="H528" s="5" t="s">
        <v>53</v>
      </c>
      <c r="I528" s="4" t="n">
        <v>705</v>
      </c>
      <c r="J528" s="5" t="s">
        <v>214</v>
      </c>
      <c r="K528" s="4" t="n">
        <v>70501</v>
      </c>
      <c r="L528" s="5" t="s">
        <v>215</v>
      </c>
      <c r="M528" s="4" t="n">
        <v>0.16</v>
      </c>
      <c r="N528" s="5" t="s">
        <v>75</v>
      </c>
      <c r="O528" s="5" t="s">
        <v>57</v>
      </c>
      <c r="P528" s="5" t="s">
        <v>88</v>
      </c>
      <c r="R528" s="5" t="s">
        <v>59</v>
      </c>
      <c r="S528" s="5" t="s">
        <v>60</v>
      </c>
      <c r="T528" s="5" t="s">
        <v>109</v>
      </c>
      <c r="Y528" s="5" t="s">
        <v>65</v>
      </c>
      <c r="AA528" s="4" t="n">
        <v>215.2</v>
      </c>
      <c r="AB528" s="4" t="n">
        <v>14454</v>
      </c>
      <c r="AC528" s="5" t="s">
        <v>218</v>
      </c>
      <c r="AD528" s="4" t="n">
        <v>269</v>
      </c>
      <c r="AE528" s="4" t="n">
        <v>269</v>
      </c>
      <c r="AK528" s="4" t="n">
        <v>31</v>
      </c>
      <c r="AM528" s="4" t="n">
        <v>31</v>
      </c>
      <c r="AN528" s="4" t="n">
        <v>11</v>
      </c>
      <c r="AO528" s="4" t="n">
        <v>7</v>
      </c>
      <c r="AP528" s="4" t="n">
        <v>4</v>
      </c>
      <c r="AQ528" s="5" t="s">
        <v>230</v>
      </c>
    </row>
    <row r="529" s="1" customFormat="true" ht="12.75" hidden="false" customHeight="false" outlineLevel="0" collapsed="false">
      <c r="A529" s="4" t="n">
        <v>180287</v>
      </c>
      <c r="B529" s="5" t="s">
        <v>1453</v>
      </c>
      <c r="C529" s="1" t="s">
        <v>1189</v>
      </c>
      <c r="D529" s="5" t="s">
        <v>279</v>
      </c>
      <c r="E529" s="5" t="s">
        <v>93</v>
      </c>
      <c r="F529" s="5" t="s">
        <v>1454</v>
      </c>
      <c r="G529" s="4" t="n">
        <v>7</v>
      </c>
      <c r="H529" s="5" t="s">
        <v>53</v>
      </c>
      <c r="I529" s="4" t="n">
        <v>705</v>
      </c>
      <c r="J529" s="5" t="s">
        <v>214</v>
      </c>
      <c r="K529" s="4" t="n">
        <v>70501</v>
      </c>
      <c r="L529" s="5" t="s">
        <v>215</v>
      </c>
      <c r="M529" s="4" t="n">
        <v>0.16</v>
      </c>
      <c r="N529" s="5" t="s">
        <v>75</v>
      </c>
      <c r="O529" s="5" t="s">
        <v>57</v>
      </c>
      <c r="P529" s="5" t="s">
        <v>88</v>
      </c>
      <c r="R529" s="5" t="s">
        <v>59</v>
      </c>
      <c r="S529" s="5" t="s">
        <v>60</v>
      </c>
      <c r="T529" s="5" t="s">
        <v>109</v>
      </c>
      <c r="Y529" s="5" t="s">
        <v>65</v>
      </c>
      <c r="AA529" s="4" t="n">
        <v>180</v>
      </c>
      <c r="AB529" s="4" t="n">
        <v>14454</v>
      </c>
      <c r="AC529" s="5" t="s">
        <v>218</v>
      </c>
      <c r="AD529" s="4" t="n">
        <v>225</v>
      </c>
      <c r="AE529" s="4" t="n">
        <v>225</v>
      </c>
      <c r="AK529" s="4" t="n">
        <v>16</v>
      </c>
      <c r="AM529" s="4" t="n">
        <v>16</v>
      </c>
      <c r="AN529" s="4" t="n">
        <v>11</v>
      </c>
      <c r="AO529" s="4" t="n">
        <v>9</v>
      </c>
      <c r="AP529" s="4" t="n">
        <v>6</v>
      </c>
      <c r="AQ529" s="5" t="s">
        <v>230</v>
      </c>
    </row>
    <row r="530" s="1" customFormat="true" ht="12.75" hidden="false" customHeight="false" outlineLevel="0" collapsed="false">
      <c r="A530" s="4" t="n">
        <v>180288</v>
      </c>
      <c r="B530" s="5" t="s">
        <v>1455</v>
      </c>
      <c r="C530" s="1" t="s">
        <v>227</v>
      </c>
      <c r="D530" s="5" t="s">
        <v>279</v>
      </c>
      <c r="E530" s="5" t="s">
        <v>93</v>
      </c>
      <c r="F530" s="5" t="s">
        <v>1456</v>
      </c>
      <c r="G530" s="4" t="n">
        <v>7</v>
      </c>
      <c r="H530" s="5" t="s">
        <v>53</v>
      </c>
      <c r="I530" s="4" t="n">
        <v>705</v>
      </c>
      <c r="J530" s="5" t="s">
        <v>214</v>
      </c>
      <c r="K530" s="4" t="n">
        <v>70501</v>
      </c>
      <c r="L530" s="5" t="s">
        <v>215</v>
      </c>
      <c r="M530" s="4" t="n">
        <v>0.16</v>
      </c>
      <c r="N530" s="5" t="s">
        <v>75</v>
      </c>
      <c r="O530" s="5" t="s">
        <v>57</v>
      </c>
      <c r="P530" s="5" t="s">
        <v>88</v>
      </c>
      <c r="R530" s="5" t="s">
        <v>59</v>
      </c>
      <c r="S530" s="5" t="s">
        <v>60</v>
      </c>
      <c r="T530" s="5" t="s">
        <v>109</v>
      </c>
      <c r="Y530" s="5" t="s">
        <v>65</v>
      </c>
      <c r="AA530" s="4" t="n">
        <v>204</v>
      </c>
      <c r="AB530" s="4" t="n">
        <v>14454</v>
      </c>
      <c r="AC530" s="5" t="s">
        <v>218</v>
      </c>
      <c r="AD530" s="4" t="n">
        <v>255</v>
      </c>
      <c r="AE530" s="4" t="n">
        <v>255</v>
      </c>
      <c r="AK530" s="4" t="n">
        <v>18</v>
      </c>
      <c r="AM530" s="4" t="n">
        <v>18</v>
      </c>
      <c r="AN530" s="4" t="n">
        <v>9</v>
      </c>
      <c r="AO530" s="4" t="n">
        <v>4</v>
      </c>
      <c r="AP530" s="4" t="n">
        <v>3</v>
      </c>
      <c r="AQ530" s="5" t="s">
        <v>230</v>
      </c>
    </row>
    <row r="531" s="1" customFormat="true" ht="12.75" hidden="false" customHeight="false" outlineLevel="0" collapsed="false">
      <c r="A531" s="4" t="n">
        <v>179811</v>
      </c>
      <c r="B531" s="5" t="s">
        <v>1457</v>
      </c>
      <c r="C531" s="1" t="s">
        <v>390</v>
      </c>
      <c r="D531" s="5" t="s">
        <v>492</v>
      </c>
      <c r="E531" s="5" t="s">
        <v>71</v>
      </c>
      <c r="F531" s="5" t="s">
        <v>1458</v>
      </c>
      <c r="G531" s="4" t="n">
        <v>7</v>
      </c>
      <c r="H531" s="5" t="s">
        <v>53</v>
      </c>
      <c r="I531" s="4" t="n">
        <v>702</v>
      </c>
      <c r="J531" s="5" t="s">
        <v>145</v>
      </c>
      <c r="K531" s="4" t="n">
        <v>70202</v>
      </c>
      <c r="L531" s="5" t="s">
        <v>496</v>
      </c>
      <c r="M531" s="4" t="n">
        <v>0.16</v>
      </c>
      <c r="N531" s="5" t="s">
        <v>56</v>
      </c>
      <c r="O531" s="5" t="s">
        <v>87</v>
      </c>
      <c r="P531" s="5" t="s">
        <v>58</v>
      </c>
      <c r="Q531" s="5" t="s">
        <v>77</v>
      </c>
      <c r="R531" s="5" t="s">
        <v>59</v>
      </c>
      <c r="S531" s="5" t="s">
        <v>60</v>
      </c>
      <c r="T531" s="5" t="s">
        <v>79</v>
      </c>
      <c r="Y531" s="5" t="s">
        <v>65</v>
      </c>
      <c r="AA531" s="4" t="n">
        <v>3.2</v>
      </c>
      <c r="AB531" s="4" t="n">
        <v>92029</v>
      </c>
      <c r="AC531" s="5" t="s">
        <v>154</v>
      </c>
      <c r="AD531" s="4" t="n">
        <v>12</v>
      </c>
      <c r="AE531" s="4" t="n">
        <v>12</v>
      </c>
      <c r="AJ531" s="4" t="n">
        <v>3</v>
      </c>
      <c r="AK531" s="4" t="n">
        <v>633</v>
      </c>
      <c r="AL531" s="4" t="n">
        <v>176</v>
      </c>
      <c r="AM531" s="4" t="n">
        <v>457</v>
      </c>
      <c r="AN531" s="4" t="n">
        <v>89</v>
      </c>
      <c r="AO531" s="4" t="n">
        <v>156</v>
      </c>
      <c r="AP531" s="4" t="n">
        <v>62</v>
      </c>
      <c r="AQ531" s="5" t="s">
        <v>67</v>
      </c>
      <c r="AR531" s="4" t="n">
        <v>3</v>
      </c>
    </row>
    <row r="532" s="1" customFormat="true" ht="12.75" hidden="false" customHeight="false" outlineLevel="0" collapsed="false">
      <c r="A532" s="4" t="n">
        <v>179810</v>
      </c>
      <c r="B532" s="5" t="s">
        <v>1459</v>
      </c>
      <c r="C532" s="1" t="s">
        <v>390</v>
      </c>
      <c r="D532" s="5" t="s">
        <v>492</v>
      </c>
      <c r="E532" s="5" t="s">
        <v>71</v>
      </c>
      <c r="F532" s="5" t="s">
        <v>1460</v>
      </c>
      <c r="G532" s="4" t="n">
        <v>7</v>
      </c>
      <c r="H532" s="5" t="s">
        <v>53</v>
      </c>
      <c r="I532" s="4" t="n">
        <v>702</v>
      </c>
      <c r="J532" s="5" t="s">
        <v>145</v>
      </c>
      <c r="K532" s="4" t="n">
        <v>70212</v>
      </c>
      <c r="L532" s="5" t="s">
        <v>146</v>
      </c>
      <c r="M532" s="4" t="n">
        <v>0.16</v>
      </c>
      <c r="N532" s="5" t="s">
        <v>56</v>
      </c>
      <c r="O532" s="5" t="s">
        <v>87</v>
      </c>
      <c r="P532" s="5" t="s">
        <v>58</v>
      </c>
      <c r="Q532" s="5" t="s">
        <v>77</v>
      </c>
      <c r="R532" s="5" t="s">
        <v>59</v>
      </c>
      <c r="S532" s="5" t="s">
        <v>60</v>
      </c>
      <c r="T532" s="5" t="s">
        <v>79</v>
      </c>
      <c r="Y532" s="5" t="s">
        <v>65</v>
      </c>
      <c r="AA532" s="4" t="n">
        <v>5</v>
      </c>
      <c r="AB532" s="4" t="n">
        <v>92029</v>
      </c>
      <c r="AC532" s="5" t="s">
        <v>154</v>
      </c>
      <c r="AD532" s="4" t="n">
        <v>15</v>
      </c>
      <c r="AE532" s="4" t="n">
        <v>15</v>
      </c>
      <c r="AJ532" s="4" t="n">
        <v>3</v>
      </c>
      <c r="AK532" s="4" t="n">
        <v>436</v>
      </c>
      <c r="AL532" s="4" t="n">
        <v>130</v>
      </c>
      <c r="AM532" s="4" t="n">
        <v>306</v>
      </c>
      <c r="AN532" s="4" t="n">
        <v>85</v>
      </c>
      <c r="AO532" s="4" t="n">
        <v>146</v>
      </c>
      <c r="AP532" s="4" t="n">
        <v>57</v>
      </c>
      <c r="AQ532" s="5" t="s">
        <v>67</v>
      </c>
      <c r="AR532" s="4" t="n">
        <v>3</v>
      </c>
    </row>
    <row r="533" s="1" customFormat="true" ht="12.75" hidden="false" customHeight="false" outlineLevel="0" collapsed="false">
      <c r="A533" s="4" t="n">
        <v>180799</v>
      </c>
      <c r="B533" s="5" t="s">
        <v>1461</v>
      </c>
      <c r="C533" s="1" t="s">
        <v>1462</v>
      </c>
      <c r="D533" s="5" t="s">
        <v>1463</v>
      </c>
      <c r="E533" s="5" t="s">
        <v>114</v>
      </c>
      <c r="F533" s="1" t="e">
        <f aca="false">NA()</f>
        <v>#N/A</v>
      </c>
      <c r="G533" s="4" t="n">
        <v>8</v>
      </c>
      <c r="H533" s="5" t="s">
        <v>95</v>
      </c>
      <c r="I533" s="4" t="n">
        <v>805</v>
      </c>
      <c r="J533" s="5" t="s">
        <v>96</v>
      </c>
      <c r="K533" s="4" t="n">
        <v>80505</v>
      </c>
      <c r="L533" s="5" t="s">
        <v>97</v>
      </c>
      <c r="M533" s="4" t="n">
        <v>0.16</v>
      </c>
      <c r="N533" s="5" t="s">
        <v>75</v>
      </c>
      <c r="O533" s="5" t="s">
        <v>87</v>
      </c>
      <c r="P533" s="5" t="s">
        <v>58</v>
      </c>
      <c r="R533" s="5" t="s">
        <v>59</v>
      </c>
      <c r="S533" s="5" t="s">
        <v>60</v>
      </c>
      <c r="T533" s="5" t="s">
        <v>98</v>
      </c>
      <c r="Y533" s="5" t="s">
        <v>100</v>
      </c>
      <c r="AA533" s="4" t="n">
        <v>7.4</v>
      </c>
      <c r="AB533" s="4" t="n">
        <v>70543</v>
      </c>
      <c r="AC533" s="5" t="s">
        <v>160</v>
      </c>
      <c r="AD533" s="4" t="n">
        <v>19.8</v>
      </c>
      <c r="AE533" s="4" t="n">
        <v>19.8</v>
      </c>
      <c r="AK533" s="4" t="n">
        <v>47</v>
      </c>
      <c r="AL533" s="4" t="n">
        <v>1</v>
      </c>
      <c r="AM533" s="4" t="n">
        <v>46</v>
      </c>
      <c r="AN533" s="4" t="n">
        <v>25</v>
      </c>
      <c r="AO533" s="4" t="n">
        <v>30</v>
      </c>
      <c r="AP533" s="4" t="n">
        <v>10</v>
      </c>
      <c r="AQ533" s="5" t="s">
        <v>67</v>
      </c>
      <c r="AR533" s="4" t="n">
        <v>3</v>
      </c>
    </row>
    <row r="534" s="1" customFormat="true" ht="12.75" hidden="false" customHeight="false" outlineLevel="0" collapsed="false">
      <c r="A534" s="4" t="n">
        <v>180798</v>
      </c>
      <c r="B534" s="5" t="s">
        <v>1461</v>
      </c>
      <c r="C534" s="1" t="s">
        <v>1464</v>
      </c>
      <c r="D534" s="5" t="s">
        <v>1463</v>
      </c>
      <c r="E534" s="5" t="s">
        <v>114</v>
      </c>
      <c r="F534" s="1" t="e">
        <f aca="false">NA()</f>
        <v>#N/A</v>
      </c>
      <c r="G534" s="4" t="n">
        <v>8</v>
      </c>
      <c r="H534" s="5" t="s">
        <v>95</v>
      </c>
      <c r="I534" s="4" t="n">
        <v>805</v>
      </c>
      <c r="J534" s="5" t="s">
        <v>96</v>
      </c>
      <c r="K534" s="4" t="n">
        <v>80505</v>
      </c>
      <c r="L534" s="5" t="s">
        <v>97</v>
      </c>
      <c r="M534" s="4" t="n">
        <v>0.16</v>
      </c>
      <c r="N534" s="5" t="s">
        <v>75</v>
      </c>
      <c r="O534" s="5" t="s">
        <v>87</v>
      </c>
      <c r="P534" s="5" t="s">
        <v>88</v>
      </c>
      <c r="R534" s="5" t="s">
        <v>59</v>
      </c>
      <c r="S534" s="5" t="s">
        <v>60</v>
      </c>
      <c r="T534" s="5" t="s">
        <v>98</v>
      </c>
      <c r="Y534" s="5" t="s">
        <v>100</v>
      </c>
      <c r="AA534" s="4" t="n">
        <v>7.4</v>
      </c>
      <c r="AB534" s="4" t="n">
        <v>70543</v>
      </c>
      <c r="AC534" s="5" t="s">
        <v>160</v>
      </c>
      <c r="AD534" s="4" t="n">
        <v>19.8</v>
      </c>
      <c r="AE534" s="4" t="n">
        <v>19.8</v>
      </c>
      <c r="AK534" s="4" t="n">
        <v>63</v>
      </c>
      <c r="AL534" s="4" t="n">
        <v>18</v>
      </c>
      <c r="AM534" s="4" t="n">
        <v>45</v>
      </c>
      <c r="AN534" s="4" t="n">
        <v>25</v>
      </c>
      <c r="AO534" s="4" t="n">
        <v>14</v>
      </c>
      <c r="AP534" s="4" t="n">
        <v>9</v>
      </c>
      <c r="AQ534" s="5" t="s">
        <v>67</v>
      </c>
      <c r="AR534" s="4" t="n">
        <v>3</v>
      </c>
    </row>
    <row r="535" s="1" customFormat="true" ht="12.75" hidden="false" customHeight="false" outlineLevel="0" collapsed="false">
      <c r="A535" s="4" t="n">
        <v>180800</v>
      </c>
      <c r="B535" s="5" t="s">
        <v>1461</v>
      </c>
      <c r="C535" s="1" t="s">
        <v>1465</v>
      </c>
      <c r="D535" s="5" t="s">
        <v>1463</v>
      </c>
      <c r="E535" s="5" t="s">
        <v>114</v>
      </c>
      <c r="F535" s="1" t="e">
        <f aca="false">NA()</f>
        <v>#N/A</v>
      </c>
      <c r="G535" s="4" t="n">
        <v>8</v>
      </c>
      <c r="H535" s="5" t="s">
        <v>95</v>
      </c>
      <c r="I535" s="4" t="n">
        <v>805</v>
      </c>
      <c r="J535" s="5" t="s">
        <v>96</v>
      </c>
      <c r="K535" s="4" t="n">
        <v>80505</v>
      </c>
      <c r="L535" s="5" t="s">
        <v>97</v>
      </c>
      <c r="M535" s="4" t="n">
        <v>0.16</v>
      </c>
      <c r="N535" s="5" t="s">
        <v>75</v>
      </c>
      <c r="O535" s="5" t="s">
        <v>87</v>
      </c>
      <c r="P535" s="5" t="s">
        <v>88</v>
      </c>
      <c r="R535" s="5" t="s">
        <v>59</v>
      </c>
      <c r="S535" s="5" t="s">
        <v>60</v>
      </c>
      <c r="T535" s="5" t="s">
        <v>98</v>
      </c>
      <c r="Y535" s="5" t="s">
        <v>100</v>
      </c>
      <c r="AA535" s="4" t="n">
        <v>7.4</v>
      </c>
      <c r="AB535" s="4" t="n">
        <v>70543</v>
      </c>
      <c r="AC535" s="5" t="s">
        <v>160</v>
      </c>
      <c r="AD535" s="4" t="n">
        <v>19.8</v>
      </c>
      <c r="AE535" s="4" t="n">
        <v>19.8</v>
      </c>
      <c r="AK535" s="4" t="n">
        <v>62</v>
      </c>
      <c r="AL535" s="4" t="n">
        <v>14</v>
      </c>
      <c r="AM535" s="4" t="n">
        <v>48</v>
      </c>
      <c r="AN535" s="4" t="n">
        <v>26</v>
      </c>
      <c r="AO535" s="4" t="n">
        <v>16</v>
      </c>
      <c r="AP535" s="4" t="n">
        <v>9</v>
      </c>
      <c r="AQ535" s="5" t="s">
        <v>67</v>
      </c>
      <c r="AR535" s="4" t="n">
        <v>3</v>
      </c>
    </row>
    <row r="536" s="1" customFormat="true" ht="12.75" hidden="false" customHeight="false" outlineLevel="0" collapsed="false">
      <c r="A536" s="4" t="n">
        <v>180335</v>
      </c>
      <c r="B536" s="1" t="s">
        <v>1466</v>
      </c>
      <c r="C536" s="1" t="s">
        <v>1467</v>
      </c>
      <c r="D536" s="5" t="s">
        <v>1468</v>
      </c>
      <c r="E536" s="5" t="s">
        <v>1469</v>
      </c>
      <c r="F536" s="1" t="e">
        <f aca="false">NA()</f>
        <v>#N/A</v>
      </c>
      <c r="G536" s="4" t="n">
        <v>5</v>
      </c>
      <c r="H536" s="5" t="s">
        <v>107</v>
      </c>
      <c r="I536" s="4" t="n">
        <v>501</v>
      </c>
      <c r="J536" s="5" t="s">
        <v>317</v>
      </c>
      <c r="K536" s="4" t="n">
        <v>50104</v>
      </c>
      <c r="L536" s="5" t="s">
        <v>368</v>
      </c>
      <c r="M536" s="4" t="n">
        <v>0.16</v>
      </c>
      <c r="N536" s="5" t="s">
        <v>56</v>
      </c>
      <c r="O536" s="5" t="s">
        <v>76</v>
      </c>
      <c r="P536" s="5" t="s">
        <v>88</v>
      </c>
      <c r="R536" s="5" t="s">
        <v>59</v>
      </c>
      <c r="S536" s="5" t="s">
        <v>60</v>
      </c>
      <c r="T536" s="5" t="s">
        <v>109</v>
      </c>
      <c r="Y536" s="5" t="s">
        <v>100</v>
      </c>
      <c r="AA536" s="4" t="n">
        <v>32.76</v>
      </c>
      <c r="AB536" s="4" t="n">
        <v>13700</v>
      </c>
      <c r="AC536" s="5" t="s">
        <v>1470</v>
      </c>
      <c r="AD536" s="4" t="n">
        <v>50</v>
      </c>
      <c r="AE536" s="4" t="n">
        <v>50</v>
      </c>
      <c r="AK536" s="4" t="n">
        <v>17</v>
      </c>
      <c r="AM536" s="4" t="n">
        <v>17</v>
      </c>
      <c r="AN536" s="4" t="n">
        <v>9</v>
      </c>
      <c r="AO536" s="4" t="n">
        <v>7</v>
      </c>
      <c r="AP536" s="4" t="n">
        <v>4</v>
      </c>
      <c r="AQ536" s="5" t="s">
        <v>67</v>
      </c>
      <c r="AR536" s="4" t="n">
        <v>2</v>
      </c>
    </row>
    <row r="537" s="1" customFormat="true" ht="12.75" hidden="false" customHeight="false" outlineLevel="0" collapsed="false">
      <c r="A537" s="4" t="n">
        <v>178614</v>
      </c>
      <c r="B537" s="6" t="s">
        <v>1471</v>
      </c>
      <c r="C537" s="7" t="s">
        <v>1472</v>
      </c>
      <c r="D537" s="5" t="s">
        <v>966</v>
      </c>
      <c r="E537" s="5" t="s">
        <v>114</v>
      </c>
      <c r="F537" s="1" t="s">
        <v>1253</v>
      </c>
      <c r="G537" s="4" t="n">
        <v>8</v>
      </c>
      <c r="H537" s="5" t="s">
        <v>95</v>
      </c>
      <c r="I537" s="4" t="n">
        <v>805</v>
      </c>
      <c r="J537" s="5" t="s">
        <v>96</v>
      </c>
      <c r="K537" s="4" t="n">
        <v>80505</v>
      </c>
      <c r="L537" s="5" t="s">
        <v>97</v>
      </c>
      <c r="M537" s="4" t="n">
        <v>0.16</v>
      </c>
      <c r="N537" s="5" t="s">
        <v>56</v>
      </c>
      <c r="O537" s="5" t="s">
        <v>87</v>
      </c>
      <c r="R537" s="5" t="s">
        <v>59</v>
      </c>
      <c r="S537" s="5" t="s">
        <v>60</v>
      </c>
      <c r="T537" s="5" t="s">
        <v>98</v>
      </c>
      <c r="AA537" s="4" t="n">
        <v>3.8</v>
      </c>
      <c r="AB537" s="4" t="n">
        <v>80246</v>
      </c>
      <c r="AC537" s="5" t="s">
        <v>563</v>
      </c>
      <c r="AD537" s="4" t="n">
        <v>8</v>
      </c>
      <c r="AE537" s="4" t="n">
        <v>8</v>
      </c>
      <c r="AK537" s="4" t="n">
        <v>400</v>
      </c>
      <c r="AL537" s="4" t="n">
        <v>400</v>
      </c>
      <c r="AQ537" s="5" t="s">
        <v>67</v>
      </c>
      <c r="AR537" s="4" t="n">
        <v>3</v>
      </c>
    </row>
    <row r="538" s="1" customFormat="true" ht="12.75" hidden="false" customHeight="false" outlineLevel="0" collapsed="false">
      <c r="A538" s="4" t="n">
        <v>178620</v>
      </c>
      <c r="B538" s="6" t="s">
        <v>1473</v>
      </c>
      <c r="C538" s="7" t="s">
        <v>1474</v>
      </c>
      <c r="D538" s="5" t="s">
        <v>966</v>
      </c>
      <c r="E538" s="5" t="s">
        <v>93</v>
      </c>
      <c r="F538" s="1" t="s">
        <v>1253</v>
      </c>
      <c r="G538" s="4" t="n">
        <v>8</v>
      </c>
      <c r="H538" s="5" t="s">
        <v>95</v>
      </c>
      <c r="I538" s="4" t="n">
        <v>805</v>
      </c>
      <c r="J538" s="5" t="s">
        <v>96</v>
      </c>
      <c r="K538" s="4" t="n">
        <v>80505</v>
      </c>
      <c r="L538" s="5" t="s">
        <v>97</v>
      </c>
      <c r="M538" s="4" t="n">
        <v>0.16</v>
      </c>
      <c r="N538" s="5" t="s">
        <v>165</v>
      </c>
      <c r="O538" s="5" t="s">
        <v>87</v>
      </c>
      <c r="P538" s="5" t="s">
        <v>189</v>
      </c>
      <c r="R538" s="5" t="s">
        <v>59</v>
      </c>
      <c r="S538" s="5" t="s">
        <v>60</v>
      </c>
      <c r="T538" s="5" t="s">
        <v>98</v>
      </c>
      <c r="AA538" s="4" t="n">
        <v>39</v>
      </c>
      <c r="AB538" s="4" t="n">
        <v>80246</v>
      </c>
      <c r="AC538" s="5" t="s">
        <v>563</v>
      </c>
      <c r="AD538" s="4" t="n">
        <v>80</v>
      </c>
      <c r="AE538" s="4" t="n">
        <v>80</v>
      </c>
      <c r="AK538" s="4" t="n">
        <v>288.4545</v>
      </c>
      <c r="AL538" s="4" t="n">
        <v>185</v>
      </c>
      <c r="AM538" s="4" t="n">
        <v>103.4545</v>
      </c>
      <c r="AN538" s="4" t="n">
        <v>82</v>
      </c>
      <c r="AO538" s="4" t="n">
        <v>62.75266</v>
      </c>
      <c r="AP538" s="4" t="n">
        <v>59</v>
      </c>
      <c r="AQ538" s="5" t="s">
        <v>67</v>
      </c>
      <c r="AR538" s="4" t="n">
        <v>2</v>
      </c>
    </row>
    <row r="539" s="1" customFormat="true" ht="12.75" hidden="false" customHeight="false" outlineLevel="0" collapsed="false">
      <c r="A539" s="4" t="n">
        <v>175260</v>
      </c>
      <c r="B539" s="5" t="s">
        <v>1475</v>
      </c>
      <c r="C539" s="1" t="s">
        <v>1476</v>
      </c>
      <c r="D539" s="5" t="s">
        <v>1049</v>
      </c>
      <c r="E539" s="5" t="s">
        <v>114</v>
      </c>
      <c r="F539" s="1" t="e">
        <f aca="false">NA()</f>
        <v>#N/A</v>
      </c>
      <c r="G539" s="4" t="n">
        <v>5</v>
      </c>
      <c r="H539" s="5" t="s">
        <v>107</v>
      </c>
      <c r="I539" s="4" t="n">
        <v>503</v>
      </c>
      <c r="J539" s="5" t="s">
        <v>132</v>
      </c>
      <c r="K539" s="4" t="n">
        <v>50306</v>
      </c>
      <c r="L539" s="5" t="s">
        <v>158</v>
      </c>
      <c r="M539" s="4" t="n">
        <v>0.16</v>
      </c>
      <c r="N539" s="5" t="s">
        <v>75</v>
      </c>
      <c r="O539" s="5" t="s">
        <v>76</v>
      </c>
      <c r="P539" s="5" t="s">
        <v>58</v>
      </c>
      <c r="R539" s="5" t="s">
        <v>59</v>
      </c>
      <c r="S539" s="5" t="s">
        <v>60</v>
      </c>
      <c r="T539" s="5" t="s">
        <v>79</v>
      </c>
      <c r="AA539" s="4" t="n">
        <v>16.82</v>
      </c>
      <c r="AB539" s="4" t="n">
        <v>18288</v>
      </c>
      <c r="AC539" s="5" t="s">
        <v>593</v>
      </c>
      <c r="AD539" s="4" t="n">
        <v>25.9</v>
      </c>
      <c r="AE539" s="4" t="n">
        <v>25.9</v>
      </c>
      <c r="AK539" s="4" t="n">
        <v>301</v>
      </c>
      <c r="AL539" s="4" t="n">
        <v>70</v>
      </c>
      <c r="AM539" s="4" t="n">
        <v>231</v>
      </c>
      <c r="AN539" s="4" t="n">
        <v>93</v>
      </c>
      <c r="AO539" s="4" t="n">
        <v>156</v>
      </c>
      <c r="AP539" s="4" t="n">
        <v>70</v>
      </c>
      <c r="AQ539" s="5" t="s">
        <v>67</v>
      </c>
      <c r="AR539" s="4" t="n">
        <v>4</v>
      </c>
    </row>
    <row r="540" s="1" customFormat="true" ht="12.75" hidden="false" customHeight="false" outlineLevel="0" collapsed="false">
      <c r="A540" s="4" t="n">
        <v>179871</v>
      </c>
      <c r="B540" s="5" t="s">
        <v>1477</v>
      </c>
      <c r="C540" s="1" t="s">
        <v>1478</v>
      </c>
      <c r="D540" s="5" t="s">
        <v>249</v>
      </c>
      <c r="E540" s="5" t="s">
        <v>71</v>
      </c>
      <c r="F540" s="5" t="s">
        <v>1479</v>
      </c>
      <c r="G540" s="4" t="n">
        <v>7</v>
      </c>
      <c r="H540" s="5" t="s">
        <v>53</v>
      </c>
      <c r="I540" s="4" t="n">
        <v>704</v>
      </c>
      <c r="J540" s="5" t="s">
        <v>73</v>
      </c>
      <c r="K540" s="4" t="n">
        <v>70401</v>
      </c>
      <c r="L540" s="5" t="s">
        <v>74</v>
      </c>
      <c r="M540" s="4" t="n">
        <v>0.16</v>
      </c>
      <c r="N540" s="5" t="s">
        <v>165</v>
      </c>
      <c r="O540" s="5" t="s">
        <v>76</v>
      </c>
      <c r="P540" s="5" t="s">
        <v>58</v>
      </c>
      <c r="Q540" s="5" t="s">
        <v>77</v>
      </c>
      <c r="R540" s="5" t="s">
        <v>78</v>
      </c>
      <c r="S540" s="5" t="s">
        <v>60</v>
      </c>
      <c r="T540" s="5" t="s">
        <v>79</v>
      </c>
      <c r="Y540" s="5" t="s">
        <v>65</v>
      </c>
      <c r="AA540" s="4" t="n">
        <v>25.935</v>
      </c>
      <c r="AB540" s="4" t="n">
        <v>103405</v>
      </c>
      <c r="AC540" s="5" t="s">
        <v>418</v>
      </c>
      <c r="AD540" s="4" t="n">
        <v>39.9</v>
      </c>
      <c r="AE540" s="4" t="n">
        <v>39.9</v>
      </c>
      <c r="AJ540" s="4" t="n">
        <v>3</v>
      </c>
      <c r="AK540" s="4" t="n">
        <v>439</v>
      </c>
      <c r="AL540" s="4" t="n">
        <v>110</v>
      </c>
      <c r="AM540" s="4" t="n">
        <v>329</v>
      </c>
      <c r="AN540" s="4" t="n">
        <v>93</v>
      </c>
      <c r="AO540" s="4" t="n">
        <v>337</v>
      </c>
      <c r="AP540" s="4" t="n">
        <v>84</v>
      </c>
      <c r="AQ540" s="5" t="s">
        <v>67</v>
      </c>
      <c r="AR540" s="4" t="n">
        <v>3</v>
      </c>
    </row>
    <row r="541" s="1" customFormat="true" ht="12.75" hidden="false" customHeight="false" outlineLevel="0" collapsed="false">
      <c r="A541" s="4" t="n">
        <v>179872</v>
      </c>
      <c r="B541" s="5" t="s">
        <v>1325</v>
      </c>
      <c r="C541" s="1" t="s">
        <v>1480</v>
      </c>
      <c r="D541" s="5" t="s">
        <v>249</v>
      </c>
      <c r="E541" s="5" t="s">
        <v>71</v>
      </c>
      <c r="F541" s="5" t="s">
        <v>1327</v>
      </c>
      <c r="G541" s="4" t="n">
        <v>7</v>
      </c>
      <c r="H541" s="5" t="s">
        <v>53</v>
      </c>
      <c r="I541" s="4" t="n">
        <v>704</v>
      </c>
      <c r="J541" s="5" t="s">
        <v>73</v>
      </c>
      <c r="K541" s="4" t="n">
        <v>70401</v>
      </c>
      <c r="L541" s="5" t="s">
        <v>74</v>
      </c>
      <c r="M541" s="4" t="n">
        <v>0.16</v>
      </c>
      <c r="N541" s="5" t="s">
        <v>75</v>
      </c>
      <c r="O541" s="5" t="s">
        <v>76</v>
      </c>
      <c r="P541" s="5" t="s">
        <v>58</v>
      </c>
      <c r="Q541" s="5" t="s">
        <v>77</v>
      </c>
      <c r="R541" s="5" t="s">
        <v>78</v>
      </c>
      <c r="S541" s="5" t="s">
        <v>60</v>
      </c>
      <c r="T541" s="5" t="s">
        <v>79</v>
      </c>
      <c r="Y541" s="5" t="s">
        <v>65</v>
      </c>
      <c r="AA541" s="4" t="n">
        <v>23.335</v>
      </c>
      <c r="AB541" s="4" t="n">
        <v>103405</v>
      </c>
      <c r="AC541" s="5" t="s">
        <v>418</v>
      </c>
      <c r="AD541" s="4" t="n">
        <v>35.9</v>
      </c>
      <c r="AE541" s="4" t="n">
        <v>35.9</v>
      </c>
      <c r="AJ541" s="4" t="n">
        <v>3</v>
      </c>
      <c r="AK541" s="4" t="n">
        <v>339</v>
      </c>
      <c r="AL541" s="4" t="n">
        <v>50</v>
      </c>
      <c r="AM541" s="4" t="n">
        <v>289</v>
      </c>
      <c r="AN541" s="4" t="n">
        <v>90</v>
      </c>
      <c r="AO541" s="4" t="n">
        <v>581</v>
      </c>
      <c r="AP541" s="4" t="n">
        <v>89</v>
      </c>
      <c r="AQ541" s="5" t="s">
        <v>67</v>
      </c>
      <c r="AR541" s="4" t="n">
        <v>3</v>
      </c>
    </row>
    <row r="542" s="1" customFormat="true" ht="12.75" hidden="false" customHeight="false" outlineLevel="0" collapsed="false">
      <c r="A542" s="4" t="n">
        <v>179876</v>
      </c>
      <c r="B542" s="5" t="s">
        <v>1481</v>
      </c>
      <c r="C542" s="1" t="s">
        <v>1438</v>
      </c>
      <c r="D542" s="5" t="s">
        <v>249</v>
      </c>
      <c r="E542" s="5" t="s">
        <v>71</v>
      </c>
      <c r="F542" s="5" t="s">
        <v>1482</v>
      </c>
      <c r="G542" s="4" t="n">
        <v>7</v>
      </c>
      <c r="H542" s="5" t="s">
        <v>53</v>
      </c>
      <c r="I542" s="4" t="n">
        <v>704</v>
      </c>
      <c r="J542" s="5" t="s">
        <v>73</v>
      </c>
      <c r="K542" s="4" t="n">
        <v>70401</v>
      </c>
      <c r="L542" s="5" t="s">
        <v>74</v>
      </c>
      <c r="M542" s="4" t="n">
        <v>0.16</v>
      </c>
      <c r="N542" s="5" t="s">
        <v>75</v>
      </c>
      <c r="O542" s="5" t="s">
        <v>76</v>
      </c>
      <c r="P542" s="5" t="s">
        <v>58</v>
      </c>
      <c r="Q542" s="5" t="s">
        <v>77</v>
      </c>
      <c r="R542" s="5" t="s">
        <v>78</v>
      </c>
      <c r="S542" s="5" t="s">
        <v>60</v>
      </c>
      <c r="T542" s="5" t="s">
        <v>79</v>
      </c>
      <c r="Y542" s="5" t="s">
        <v>65</v>
      </c>
      <c r="AA542" s="4" t="n">
        <v>18.135</v>
      </c>
      <c r="AB542" s="4" t="n">
        <v>103405</v>
      </c>
      <c r="AC542" s="5" t="s">
        <v>418</v>
      </c>
      <c r="AD542" s="4" t="n">
        <v>27.9</v>
      </c>
      <c r="AE542" s="4" t="n">
        <v>27.9</v>
      </c>
      <c r="AJ542" s="4" t="n">
        <v>3</v>
      </c>
      <c r="AK542" s="4" t="n">
        <v>439</v>
      </c>
      <c r="AL542" s="4" t="n">
        <v>153</v>
      </c>
      <c r="AM542" s="4" t="n">
        <v>286</v>
      </c>
      <c r="AN542" s="4" t="n">
        <v>90</v>
      </c>
      <c r="AO542" s="4" t="n">
        <v>605</v>
      </c>
      <c r="AP542" s="4" t="n">
        <v>88</v>
      </c>
      <c r="AQ542" s="5" t="s">
        <v>67</v>
      </c>
      <c r="AR542" s="4" t="n">
        <v>3</v>
      </c>
    </row>
    <row r="543" s="1" customFormat="true" ht="12.75" hidden="false" customHeight="false" outlineLevel="0" collapsed="false">
      <c r="A543" s="4" t="n">
        <v>180580</v>
      </c>
      <c r="B543" s="5" t="s">
        <v>1483</v>
      </c>
      <c r="C543" s="1" t="s">
        <v>1484</v>
      </c>
      <c r="D543" s="5" t="s">
        <v>1485</v>
      </c>
      <c r="E543" s="5" t="s">
        <v>93</v>
      </c>
      <c r="F543" s="1" t="e">
        <f aca="false">NA()</f>
        <v>#N/A</v>
      </c>
      <c r="G543" s="4" t="n">
        <v>8</v>
      </c>
      <c r="H543" s="5" t="s">
        <v>95</v>
      </c>
      <c r="I543" s="4" t="n">
        <v>810</v>
      </c>
      <c r="J543" s="5" t="s">
        <v>324</v>
      </c>
      <c r="K543" s="4" t="n">
        <v>81002</v>
      </c>
      <c r="L543" s="5" t="s">
        <v>483</v>
      </c>
      <c r="M543" s="4" t="n">
        <v>0.16</v>
      </c>
      <c r="N543" s="5" t="s">
        <v>75</v>
      </c>
      <c r="O543" s="5" t="s">
        <v>57</v>
      </c>
      <c r="R543" s="5" t="s">
        <v>78</v>
      </c>
      <c r="S543" s="5" t="s">
        <v>60</v>
      </c>
      <c r="T543" s="5" t="s">
        <v>109</v>
      </c>
      <c r="Y543" s="5" t="s">
        <v>100</v>
      </c>
      <c r="AA543" s="4" t="n">
        <v>165.4</v>
      </c>
      <c r="AB543" s="4" t="n">
        <v>93999</v>
      </c>
      <c r="AC543" s="5" t="s">
        <v>1485</v>
      </c>
      <c r="AD543" s="4" t="n">
        <v>188</v>
      </c>
      <c r="AE543" s="4" t="n">
        <v>188</v>
      </c>
      <c r="AK543" s="4" t="n">
        <v>10</v>
      </c>
      <c r="AM543" s="4" t="n">
        <v>10</v>
      </c>
      <c r="AN543" s="4" t="n">
        <v>1</v>
      </c>
      <c r="AQ543" s="5" t="s">
        <v>1486</v>
      </c>
    </row>
    <row r="544" s="1" customFormat="true" ht="12.75" hidden="false" customHeight="false" outlineLevel="0" collapsed="false">
      <c r="A544" s="4" t="n">
        <v>180632</v>
      </c>
      <c r="B544" s="5" t="s">
        <v>1487</v>
      </c>
      <c r="C544" s="1" t="s">
        <v>1488</v>
      </c>
      <c r="D544" s="1" t="s">
        <v>1489</v>
      </c>
      <c r="E544" s="5" t="s">
        <v>93</v>
      </c>
      <c r="F544" s="1" t="e">
        <f aca="false">NA()</f>
        <v>#N/A</v>
      </c>
      <c r="G544" s="4" t="n">
        <v>8</v>
      </c>
      <c r="H544" s="5" t="s">
        <v>95</v>
      </c>
      <c r="I544" s="4" t="n">
        <v>810</v>
      </c>
      <c r="J544" s="5" t="s">
        <v>324</v>
      </c>
      <c r="K544" s="4" t="n">
        <v>81005</v>
      </c>
      <c r="L544" s="5" t="s">
        <v>550</v>
      </c>
      <c r="M544" s="4" t="n">
        <v>0.16</v>
      </c>
      <c r="N544" s="5" t="s">
        <v>165</v>
      </c>
      <c r="O544" s="5" t="s">
        <v>326</v>
      </c>
      <c r="P544" s="5" t="s">
        <v>88</v>
      </c>
      <c r="R544" s="5" t="s">
        <v>78</v>
      </c>
      <c r="S544" s="5" t="s">
        <v>60</v>
      </c>
      <c r="T544" s="5" t="s">
        <v>109</v>
      </c>
      <c r="Y544" s="5" t="s">
        <v>100</v>
      </c>
      <c r="AA544" s="4" t="n">
        <v>1500</v>
      </c>
      <c r="AB544" s="4" t="n">
        <v>97817</v>
      </c>
      <c r="AC544" s="5" t="s">
        <v>1490</v>
      </c>
      <c r="AD544" s="4" t="n">
        <v>1580</v>
      </c>
      <c r="AE544" s="4" t="n">
        <v>1580</v>
      </c>
      <c r="AK544" s="4" t="n">
        <v>4</v>
      </c>
      <c r="AM544" s="4" t="n">
        <v>4</v>
      </c>
      <c r="AN544" s="4" t="n">
        <v>2</v>
      </c>
      <c r="AO544" s="4" t="n">
        <v>4</v>
      </c>
      <c r="AP544" s="4" t="n">
        <v>1</v>
      </c>
      <c r="AQ544" s="5" t="s">
        <v>1491</v>
      </c>
    </row>
    <row r="545" s="1" customFormat="true" ht="12.75" hidden="false" customHeight="false" outlineLevel="0" collapsed="false">
      <c r="A545" s="4" t="n">
        <v>179833</v>
      </c>
      <c r="B545" s="5" t="s">
        <v>1492</v>
      </c>
      <c r="C545" s="1" t="s">
        <v>498</v>
      </c>
      <c r="D545" s="5" t="s">
        <v>1223</v>
      </c>
      <c r="E545" s="5" t="s">
        <v>93</v>
      </c>
      <c r="F545" s="5" t="s">
        <v>1493</v>
      </c>
      <c r="G545" s="4" t="n">
        <v>7</v>
      </c>
      <c r="H545" s="5" t="s">
        <v>53</v>
      </c>
      <c r="I545" s="4" t="n">
        <v>702</v>
      </c>
      <c r="J545" s="5" t="s">
        <v>145</v>
      </c>
      <c r="K545" s="4" t="n">
        <v>70212</v>
      </c>
      <c r="L545" s="5" t="s">
        <v>146</v>
      </c>
      <c r="M545" s="4" t="n">
        <v>0.16</v>
      </c>
      <c r="N545" s="5" t="s">
        <v>165</v>
      </c>
      <c r="O545" s="5" t="s">
        <v>87</v>
      </c>
      <c r="P545" s="5" t="s">
        <v>88</v>
      </c>
      <c r="Q545" s="5" t="s">
        <v>77</v>
      </c>
      <c r="R545" s="5" t="s">
        <v>78</v>
      </c>
      <c r="S545" s="5" t="s">
        <v>60</v>
      </c>
      <c r="T545" s="5" t="s">
        <v>79</v>
      </c>
      <c r="Y545" s="5" t="s">
        <v>65</v>
      </c>
      <c r="AA545" s="4" t="n">
        <v>12.6</v>
      </c>
      <c r="AB545" s="4" t="n">
        <v>96470</v>
      </c>
      <c r="AC545" s="5" t="s">
        <v>640</v>
      </c>
      <c r="AD545" s="4" t="n">
        <v>33.8</v>
      </c>
      <c r="AE545" s="4" t="n">
        <v>33.8</v>
      </c>
      <c r="AK545" s="4" t="n">
        <v>421</v>
      </c>
      <c r="AL545" s="4" t="n">
        <v>95</v>
      </c>
      <c r="AM545" s="4" t="n">
        <v>326</v>
      </c>
      <c r="AN545" s="4" t="n">
        <v>91</v>
      </c>
      <c r="AO545" s="4" t="n">
        <v>50</v>
      </c>
      <c r="AP545" s="4" t="n">
        <v>34</v>
      </c>
      <c r="AQ545" s="5" t="s">
        <v>67</v>
      </c>
      <c r="AR545" s="4" t="n">
        <v>3</v>
      </c>
    </row>
    <row r="546" s="1" customFormat="true" ht="12.75" hidden="false" customHeight="false" outlineLevel="0" collapsed="false">
      <c r="A546" s="4" t="n">
        <v>179832</v>
      </c>
      <c r="B546" s="5" t="s">
        <v>1494</v>
      </c>
      <c r="C546" s="1" t="s">
        <v>498</v>
      </c>
      <c r="D546" s="5" t="s">
        <v>1223</v>
      </c>
      <c r="E546" s="5" t="s">
        <v>93</v>
      </c>
      <c r="F546" s="5" t="s">
        <v>1495</v>
      </c>
      <c r="G546" s="4" t="n">
        <v>7</v>
      </c>
      <c r="H546" s="5" t="s">
        <v>53</v>
      </c>
      <c r="I546" s="4" t="n">
        <v>702</v>
      </c>
      <c r="J546" s="5" t="s">
        <v>145</v>
      </c>
      <c r="K546" s="4" t="n">
        <v>70212</v>
      </c>
      <c r="L546" s="5" t="s">
        <v>146</v>
      </c>
      <c r="M546" s="4" t="n">
        <v>0.16</v>
      </c>
      <c r="N546" s="5" t="s">
        <v>165</v>
      </c>
      <c r="O546" s="5" t="s">
        <v>87</v>
      </c>
      <c r="P546" s="5" t="s">
        <v>58</v>
      </c>
      <c r="Q546" s="5" t="s">
        <v>77</v>
      </c>
      <c r="R546" s="5" t="s">
        <v>78</v>
      </c>
      <c r="S546" s="5" t="s">
        <v>60</v>
      </c>
      <c r="T546" s="5" t="s">
        <v>79</v>
      </c>
      <c r="Y546" s="5" t="s">
        <v>65</v>
      </c>
      <c r="AA546" s="4" t="n">
        <v>12.2</v>
      </c>
      <c r="AB546" s="4" t="n">
        <v>96470</v>
      </c>
      <c r="AC546" s="5" t="s">
        <v>640</v>
      </c>
      <c r="AD546" s="4" t="n">
        <v>33.8</v>
      </c>
      <c r="AE546" s="4" t="n">
        <v>33.8</v>
      </c>
      <c r="AK546" s="4" t="n">
        <v>373</v>
      </c>
      <c r="AL546" s="4" t="n">
        <v>75</v>
      </c>
      <c r="AM546" s="4" t="n">
        <v>298</v>
      </c>
      <c r="AN546" s="4" t="n">
        <v>85</v>
      </c>
      <c r="AO546" s="4" t="n">
        <v>96</v>
      </c>
      <c r="AP546" s="4" t="n">
        <v>51</v>
      </c>
      <c r="AQ546" s="5" t="s">
        <v>67</v>
      </c>
      <c r="AR546" s="4" t="n">
        <v>3</v>
      </c>
    </row>
    <row r="547" s="1" customFormat="true" ht="12.75" hidden="false" customHeight="false" outlineLevel="0" collapsed="false">
      <c r="A547" s="4" t="n">
        <v>179834</v>
      </c>
      <c r="B547" s="5" t="s">
        <v>1496</v>
      </c>
      <c r="C547" s="1" t="s">
        <v>1497</v>
      </c>
      <c r="D547" s="5" t="s">
        <v>1223</v>
      </c>
      <c r="E547" s="5" t="s">
        <v>71</v>
      </c>
      <c r="F547" s="5" t="s">
        <v>1498</v>
      </c>
      <c r="G547" s="4" t="n">
        <v>7</v>
      </c>
      <c r="H547" s="5" t="s">
        <v>53</v>
      </c>
      <c r="I547" s="4" t="n">
        <v>702</v>
      </c>
      <c r="J547" s="5" t="s">
        <v>145</v>
      </c>
      <c r="K547" s="4" t="n">
        <v>70202</v>
      </c>
      <c r="L547" s="5" t="s">
        <v>496</v>
      </c>
      <c r="M547" s="4" t="n">
        <v>0.16</v>
      </c>
      <c r="N547" s="5" t="s">
        <v>75</v>
      </c>
      <c r="O547" s="5" t="s">
        <v>87</v>
      </c>
      <c r="P547" s="5" t="s">
        <v>58</v>
      </c>
      <c r="Q547" s="5" t="s">
        <v>77</v>
      </c>
      <c r="R547" s="5" t="s">
        <v>78</v>
      </c>
      <c r="S547" s="5" t="s">
        <v>60</v>
      </c>
      <c r="T547" s="5" t="s">
        <v>79</v>
      </c>
      <c r="Y547" s="5" t="s">
        <v>65</v>
      </c>
      <c r="AA547" s="4" t="n">
        <v>5</v>
      </c>
      <c r="AB547" s="4" t="n">
        <v>96470</v>
      </c>
      <c r="AC547" s="5" t="s">
        <v>640</v>
      </c>
      <c r="AD547" s="4" t="n">
        <v>12.8</v>
      </c>
      <c r="AE547" s="4" t="n">
        <v>12.8</v>
      </c>
      <c r="AK547" s="4" t="n">
        <v>483</v>
      </c>
      <c r="AL547" s="4" t="n">
        <v>92</v>
      </c>
      <c r="AM547" s="4" t="n">
        <v>391</v>
      </c>
      <c r="AN547" s="4" t="n">
        <v>85</v>
      </c>
      <c r="AO547" s="4" t="n">
        <v>104</v>
      </c>
      <c r="AP547" s="4" t="n">
        <v>45</v>
      </c>
      <c r="AQ547" s="5" t="s">
        <v>67</v>
      </c>
      <c r="AR547" s="4" t="n">
        <v>5</v>
      </c>
    </row>
    <row r="548" s="1" customFormat="true" ht="12.75" hidden="false" customHeight="false" outlineLevel="0" collapsed="false">
      <c r="A548" s="4" t="n">
        <v>178621</v>
      </c>
      <c r="B548" s="6" t="s">
        <v>1473</v>
      </c>
      <c r="C548" s="7" t="s">
        <v>1499</v>
      </c>
      <c r="D548" s="5" t="s">
        <v>966</v>
      </c>
      <c r="E548" s="5" t="s">
        <v>93</v>
      </c>
      <c r="F548" s="1" t="s">
        <v>1253</v>
      </c>
      <c r="G548" s="4" t="n">
        <v>8</v>
      </c>
      <c r="H548" s="5" t="s">
        <v>95</v>
      </c>
      <c r="I548" s="4" t="n">
        <v>805</v>
      </c>
      <c r="J548" s="5" t="s">
        <v>96</v>
      </c>
      <c r="K548" s="4" t="n">
        <v>80505</v>
      </c>
      <c r="L548" s="5" t="s">
        <v>97</v>
      </c>
      <c r="M548" s="4" t="n">
        <v>0.16</v>
      </c>
      <c r="N548" s="5" t="s">
        <v>165</v>
      </c>
      <c r="O548" s="5" t="s">
        <v>87</v>
      </c>
      <c r="P548" s="5" t="s">
        <v>189</v>
      </c>
      <c r="R548" s="5" t="s">
        <v>59</v>
      </c>
      <c r="S548" s="5" t="s">
        <v>60</v>
      </c>
      <c r="T548" s="5" t="s">
        <v>98</v>
      </c>
      <c r="AA548" s="4" t="n">
        <v>39</v>
      </c>
      <c r="AB548" s="4" t="n">
        <v>80246</v>
      </c>
      <c r="AC548" s="5" t="s">
        <v>563</v>
      </c>
      <c r="AD548" s="4" t="n">
        <v>80</v>
      </c>
      <c r="AE548" s="4" t="n">
        <v>80</v>
      </c>
      <c r="AK548" s="4" t="n">
        <v>304.241</v>
      </c>
      <c r="AL548" s="4" t="n">
        <v>192</v>
      </c>
      <c r="AM548" s="4" t="n">
        <v>112.241</v>
      </c>
      <c r="AN548" s="4" t="n">
        <v>83</v>
      </c>
      <c r="AO548" s="4" t="n">
        <v>44.234</v>
      </c>
      <c r="AP548" s="4" t="n">
        <v>57</v>
      </c>
      <c r="AQ548" s="5" t="s">
        <v>230</v>
      </c>
      <c r="AR548" s="4" t="n">
        <v>2</v>
      </c>
    </row>
    <row r="549" s="1" customFormat="true" ht="12.75" hidden="false" customHeight="false" outlineLevel="0" collapsed="false">
      <c r="A549" s="4" t="n">
        <v>151576</v>
      </c>
      <c r="B549" s="5" t="s">
        <v>1500</v>
      </c>
      <c r="C549" s="1" t="s">
        <v>256</v>
      </c>
      <c r="D549" s="5" t="s">
        <v>803</v>
      </c>
      <c r="E549" s="5" t="s">
        <v>51</v>
      </c>
      <c r="F549" s="5" t="s">
        <v>1501</v>
      </c>
      <c r="G549" s="4" t="n">
        <v>7</v>
      </c>
      <c r="H549" s="5" t="s">
        <v>53</v>
      </c>
      <c r="I549" s="4" t="n">
        <v>705</v>
      </c>
      <c r="J549" s="5" t="s">
        <v>214</v>
      </c>
      <c r="K549" s="4" t="n">
        <v>70509</v>
      </c>
      <c r="L549" s="5" t="s">
        <v>805</v>
      </c>
      <c r="M549" s="4" t="n">
        <v>0.16</v>
      </c>
      <c r="N549" s="5" t="s">
        <v>75</v>
      </c>
      <c r="O549" s="5" t="s">
        <v>87</v>
      </c>
      <c r="P549" s="5" t="s">
        <v>88</v>
      </c>
      <c r="R549" s="5" t="s">
        <v>78</v>
      </c>
      <c r="S549" s="5" t="s">
        <v>60</v>
      </c>
      <c r="T549" s="5" t="s">
        <v>109</v>
      </c>
      <c r="Y549" s="5" t="s">
        <v>65</v>
      </c>
      <c r="AA549" s="4" t="n">
        <v>67.05</v>
      </c>
      <c r="AB549" s="4" t="n">
        <v>77116</v>
      </c>
      <c r="AC549" s="5" t="s">
        <v>806</v>
      </c>
      <c r="AD549" s="4" t="n">
        <v>149</v>
      </c>
      <c r="AE549" s="4" t="n">
        <v>149</v>
      </c>
      <c r="AK549" s="4" t="n">
        <v>16</v>
      </c>
      <c r="AL549" s="4" t="n">
        <v>8</v>
      </c>
      <c r="AM549" s="4" t="n">
        <v>8</v>
      </c>
      <c r="AN549" s="4" t="n">
        <v>6</v>
      </c>
      <c r="AO549" s="4" t="n">
        <v>2</v>
      </c>
      <c r="AP549" s="4" t="n">
        <v>1</v>
      </c>
      <c r="AQ549" s="5" t="s">
        <v>230</v>
      </c>
    </row>
    <row r="550" s="1" customFormat="true" ht="12.75" hidden="false" customHeight="false" outlineLevel="0" collapsed="false">
      <c r="A550" s="4" t="n">
        <v>180014</v>
      </c>
      <c r="B550" s="5" t="s">
        <v>1502</v>
      </c>
      <c r="C550" s="1" t="s">
        <v>259</v>
      </c>
      <c r="D550" s="5" t="s">
        <v>1441</v>
      </c>
      <c r="E550" s="5" t="s">
        <v>51</v>
      </c>
      <c r="F550" s="5" t="s">
        <v>1503</v>
      </c>
      <c r="G550" s="4" t="n">
        <v>7</v>
      </c>
      <c r="H550" s="5" t="s">
        <v>53</v>
      </c>
      <c r="I550" s="4" t="n">
        <v>702</v>
      </c>
      <c r="J550" s="5" t="s">
        <v>145</v>
      </c>
      <c r="K550" s="4" t="n">
        <v>70209</v>
      </c>
      <c r="L550" s="5" t="s">
        <v>176</v>
      </c>
      <c r="M550" s="4" t="n">
        <v>0.16</v>
      </c>
      <c r="N550" s="5" t="s">
        <v>165</v>
      </c>
      <c r="O550" s="5" t="s">
        <v>76</v>
      </c>
      <c r="R550" s="5" t="s">
        <v>78</v>
      </c>
      <c r="S550" s="5" t="s">
        <v>60</v>
      </c>
      <c r="T550" s="5" t="s">
        <v>109</v>
      </c>
      <c r="Y550" s="5" t="s">
        <v>65</v>
      </c>
      <c r="AA550" s="4" t="n">
        <v>178.8</v>
      </c>
      <c r="AB550" s="4" t="n">
        <v>104761</v>
      </c>
      <c r="AC550" s="5" t="s">
        <v>1443</v>
      </c>
      <c r="AD550" s="4" t="n">
        <v>298</v>
      </c>
      <c r="AE550" s="4" t="n">
        <v>298</v>
      </c>
      <c r="AK550" s="4" t="n">
        <v>12</v>
      </c>
      <c r="AM550" s="4" t="n">
        <v>12</v>
      </c>
      <c r="AN550" s="4" t="n">
        <v>1</v>
      </c>
      <c r="AQ550" s="5" t="s">
        <v>1444</v>
      </c>
    </row>
    <row r="551" s="1" customFormat="true" ht="12.75" hidden="false" customHeight="false" outlineLevel="0" collapsed="false">
      <c r="A551" s="4" t="n">
        <v>154852</v>
      </c>
      <c r="B551" s="5" t="s">
        <v>1504</v>
      </c>
      <c r="C551" s="1" t="s">
        <v>462</v>
      </c>
      <c r="D551" s="5" t="s">
        <v>400</v>
      </c>
      <c r="E551" s="5" t="s">
        <v>93</v>
      </c>
      <c r="F551" s="5" t="s">
        <v>1505</v>
      </c>
      <c r="G551" s="4" t="n">
        <v>7</v>
      </c>
      <c r="H551" s="5" t="s">
        <v>53</v>
      </c>
      <c r="I551" s="4" t="n">
        <v>705</v>
      </c>
      <c r="J551" s="5" t="s">
        <v>214</v>
      </c>
      <c r="K551" s="4" t="n">
        <v>70501</v>
      </c>
      <c r="L551" s="5" t="s">
        <v>215</v>
      </c>
      <c r="M551" s="4" t="n">
        <v>0.16</v>
      </c>
      <c r="N551" s="5" t="s">
        <v>165</v>
      </c>
      <c r="O551" s="5" t="s">
        <v>57</v>
      </c>
      <c r="P551" s="5" t="s">
        <v>88</v>
      </c>
      <c r="R551" s="5" t="s">
        <v>59</v>
      </c>
      <c r="S551" s="5" t="s">
        <v>60</v>
      </c>
      <c r="T551" s="5" t="s">
        <v>109</v>
      </c>
      <c r="Y551" s="5" t="s">
        <v>65</v>
      </c>
      <c r="AA551" s="4" t="n">
        <v>476</v>
      </c>
      <c r="AB551" s="4" t="n">
        <v>14454</v>
      </c>
      <c r="AC551" s="5" t="s">
        <v>218</v>
      </c>
      <c r="AD551" s="4" t="n">
        <v>595</v>
      </c>
      <c r="AE551" s="4" t="n">
        <v>595</v>
      </c>
      <c r="AK551" s="4" t="n">
        <v>6</v>
      </c>
      <c r="AM551" s="4" t="n">
        <v>6</v>
      </c>
      <c r="AN551" s="4" t="n">
        <v>4</v>
      </c>
      <c r="AO551" s="4" t="n">
        <v>7</v>
      </c>
      <c r="AP551" s="4" t="n">
        <v>4</v>
      </c>
      <c r="AQ551" s="5" t="s">
        <v>230</v>
      </c>
    </row>
    <row r="552" s="1" customFormat="true" ht="12.75" hidden="false" customHeight="false" outlineLevel="0" collapsed="false">
      <c r="A552" s="4" t="n">
        <v>164752</v>
      </c>
      <c r="B552" s="5" t="s">
        <v>1506</v>
      </c>
      <c r="C552" s="1" t="s">
        <v>445</v>
      </c>
      <c r="D552" s="5" t="s">
        <v>400</v>
      </c>
      <c r="E552" s="5" t="s">
        <v>93</v>
      </c>
      <c r="F552" s="5" t="s">
        <v>1507</v>
      </c>
      <c r="G552" s="4" t="n">
        <v>7</v>
      </c>
      <c r="H552" s="5" t="s">
        <v>53</v>
      </c>
      <c r="I552" s="4" t="n">
        <v>705</v>
      </c>
      <c r="J552" s="5" t="s">
        <v>214</v>
      </c>
      <c r="K552" s="4" t="n">
        <v>70501</v>
      </c>
      <c r="L552" s="5" t="s">
        <v>215</v>
      </c>
      <c r="M552" s="4" t="n">
        <v>0.16</v>
      </c>
      <c r="N552" s="5" t="s">
        <v>165</v>
      </c>
      <c r="O552" s="5" t="s">
        <v>57</v>
      </c>
      <c r="P552" s="5" t="s">
        <v>88</v>
      </c>
      <c r="R552" s="5" t="s">
        <v>59</v>
      </c>
      <c r="S552" s="5" t="s">
        <v>60</v>
      </c>
      <c r="T552" s="5" t="s">
        <v>109</v>
      </c>
      <c r="Y552" s="5" t="s">
        <v>65</v>
      </c>
      <c r="AA552" s="4" t="n">
        <v>303.2</v>
      </c>
      <c r="AB552" s="4" t="n">
        <v>14454</v>
      </c>
      <c r="AC552" s="5" t="s">
        <v>218</v>
      </c>
      <c r="AD552" s="4" t="n">
        <v>379</v>
      </c>
      <c r="AE552" s="4" t="n">
        <v>379</v>
      </c>
      <c r="AK552" s="4" t="n">
        <v>18</v>
      </c>
      <c r="AM552" s="4" t="n">
        <v>18</v>
      </c>
      <c r="AN552" s="4" t="n">
        <v>11</v>
      </c>
      <c r="AO552" s="4" t="n">
        <v>20</v>
      </c>
      <c r="AP552" s="4" t="n">
        <v>12</v>
      </c>
      <c r="AQ552" s="5" t="s">
        <v>230</v>
      </c>
    </row>
    <row r="553" s="1" customFormat="true" ht="12.75" hidden="false" customHeight="false" outlineLevel="0" collapsed="false">
      <c r="A553" s="4" t="n">
        <v>164753</v>
      </c>
      <c r="B553" s="5" t="s">
        <v>1508</v>
      </c>
      <c r="C553" s="1" t="s">
        <v>462</v>
      </c>
      <c r="D553" s="5" t="s">
        <v>400</v>
      </c>
      <c r="E553" s="5" t="s">
        <v>93</v>
      </c>
      <c r="F553" s="5" t="s">
        <v>1509</v>
      </c>
      <c r="G553" s="4" t="n">
        <v>7</v>
      </c>
      <c r="H553" s="5" t="s">
        <v>53</v>
      </c>
      <c r="I553" s="4" t="n">
        <v>705</v>
      </c>
      <c r="J553" s="5" t="s">
        <v>214</v>
      </c>
      <c r="K553" s="4" t="n">
        <v>70501</v>
      </c>
      <c r="L553" s="5" t="s">
        <v>215</v>
      </c>
      <c r="M553" s="4" t="n">
        <v>0.16</v>
      </c>
      <c r="N553" s="5" t="s">
        <v>165</v>
      </c>
      <c r="O553" s="5" t="s">
        <v>57</v>
      </c>
      <c r="P553" s="5" t="s">
        <v>58</v>
      </c>
      <c r="R553" s="5" t="s">
        <v>59</v>
      </c>
      <c r="S553" s="5" t="s">
        <v>60</v>
      </c>
      <c r="T553" s="5" t="s">
        <v>109</v>
      </c>
      <c r="Y553" s="5" t="s">
        <v>65</v>
      </c>
      <c r="AA553" s="4" t="n">
        <v>279.2</v>
      </c>
      <c r="AB553" s="4" t="n">
        <v>14454</v>
      </c>
      <c r="AC553" s="5" t="s">
        <v>218</v>
      </c>
      <c r="AD553" s="4" t="n">
        <v>349</v>
      </c>
      <c r="AE553" s="4" t="n">
        <v>349</v>
      </c>
      <c r="AK553" s="4" t="n">
        <v>9</v>
      </c>
      <c r="AM553" s="4" t="n">
        <v>9</v>
      </c>
      <c r="AN553" s="4" t="n">
        <v>5</v>
      </c>
      <c r="AO553" s="4" t="n">
        <v>14</v>
      </c>
      <c r="AP553" s="4" t="n">
        <v>7</v>
      </c>
      <c r="AQ553" s="5" t="s">
        <v>230</v>
      </c>
    </row>
    <row r="554" s="1" customFormat="true" ht="12.75" hidden="false" customHeight="false" outlineLevel="0" collapsed="false">
      <c r="A554" s="4" t="n">
        <v>165667</v>
      </c>
      <c r="B554" s="5" t="s">
        <v>1510</v>
      </c>
      <c r="C554" s="1" t="s">
        <v>462</v>
      </c>
      <c r="D554" s="5" t="s">
        <v>400</v>
      </c>
      <c r="E554" s="5" t="s">
        <v>93</v>
      </c>
      <c r="F554" s="5" t="s">
        <v>1511</v>
      </c>
      <c r="G554" s="4" t="n">
        <v>7</v>
      </c>
      <c r="H554" s="5" t="s">
        <v>53</v>
      </c>
      <c r="I554" s="4" t="n">
        <v>705</v>
      </c>
      <c r="J554" s="5" t="s">
        <v>214</v>
      </c>
      <c r="K554" s="4" t="n">
        <v>70501</v>
      </c>
      <c r="L554" s="5" t="s">
        <v>215</v>
      </c>
      <c r="M554" s="4" t="n">
        <v>0.16</v>
      </c>
      <c r="N554" s="5" t="s">
        <v>165</v>
      </c>
      <c r="O554" s="5" t="s">
        <v>57</v>
      </c>
      <c r="P554" s="5" t="s">
        <v>88</v>
      </c>
      <c r="R554" s="5" t="s">
        <v>59</v>
      </c>
      <c r="S554" s="5" t="s">
        <v>60</v>
      </c>
      <c r="T554" s="5" t="s">
        <v>109</v>
      </c>
      <c r="Y554" s="5" t="s">
        <v>65</v>
      </c>
      <c r="AA554" s="4" t="n">
        <v>327.2</v>
      </c>
      <c r="AB554" s="4" t="n">
        <v>14454</v>
      </c>
      <c r="AC554" s="5" t="s">
        <v>218</v>
      </c>
      <c r="AD554" s="4" t="n">
        <v>409</v>
      </c>
      <c r="AE554" s="4" t="n">
        <v>409</v>
      </c>
      <c r="AK554" s="4" t="n">
        <v>13</v>
      </c>
      <c r="AM554" s="4" t="n">
        <v>13</v>
      </c>
      <c r="AN554" s="4" t="n">
        <v>9</v>
      </c>
      <c r="AO554" s="4" t="n">
        <v>10</v>
      </c>
      <c r="AP554" s="4" t="n">
        <v>8</v>
      </c>
      <c r="AQ554" s="5" t="s">
        <v>230</v>
      </c>
    </row>
    <row r="555" s="1" customFormat="true" ht="12.75" hidden="false" customHeight="false" outlineLevel="0" collapsed="false">
      <c r="A555" s="4" t="n">
        <v>164756</v>
      </c>
      <c r="B555" s="5" t="s">
        <v>1512</v>
      </c>
      <c r="C555" s="1" t="s">
        <v>407</v>
      </c>
      <c r="D555" s="5" t="s">
        <v>279</v>
      </c>
      <c r="E555" s="5" t="s">
        <v>93</v>
      </c>
      <c r="F555" s="5" t="s">
        <v>1513</v>
      </c>
      <c r="G555" s="4" t="n">
        <v>7</v>
      </c>
      <c r="H555" s="5" t="s">
        <v>53</v>
      </c>
      <c r="I555" s="4" t="n">
        <v>705</v>
      </c>
      <c r="J555" s="5" t="s">
        <v>214</v>
      </c>
      <c r="K555" s="4" t="n">
        <v>70501</v>
      </c>
      <c r="L555" s="5" t="s">
        <v>215</v>
      </c>
      <c r="M555" s="4" t="n">
        <v>0.16</v>
      </c>
      <c r="N555" s="5" t="s">
        <v>165</v>
      </c>
      <c r="O555" s="5" t="s">
        <v>57</v>
      </c>
      <c r="P555" s="5" t="s">
        <v>88</v>
      </c>
      <c r="R555" s="5" t="s">
        <v>59</v>
      </c>
      <c r="S555" s="5" t="s">
        <v>60</v>
      </c>
      <c r="T555" s="5" t="s">
        <v>109</v>
      </c>
      <c r="Y555" s="5" t="s">
        <v>65</v>
      </c>
      <c r="AA555" s="4" t="n">
        <v>319.2</v>
      </c>
      <c r="AB555" s="4" t="n">
        <v>14454</v>
      </c>
      <c r="AC555" s="5" t="s">
        <v>218</v>
      </c>
      <c r="AD555" s="4" t="n">
        <v>399</v>
      </c>
      <c r="AE555" s="4" t="n">
        <v>399</v>
      </c>
      <c r="AK555" s="4" t="n">
        <v>27</v>
      </c>
      <c r="AM555" s="4" t="n">
        <v>27</v>
      </c>
      <c r="AN555" s="4" t="n">
        <v>15</v>
      </c>
      <c r="AO555" s="4" t="n">
        <v>11</v>
      </c>
      <c r="AP555" s="4" t="n">
        <v>8</v>
      </c>
      <c r="AQ555" s="5" t="s">
        <v>230</v>
      </c>
    </row>
    <row r="556" s="1" customFormat="true" ht="12.75" hidden="false" customHeight="false" outlineLevel="0" collapsed="false">
      <c r="A556" s="4" t="n">
        <v>164746</v>
      </c>
      <c r="B556" s="5" t="s">
        <v>1514</v>
      </c>
      <c r="C556" s="1" t="s">
        <v>1189</v>
      </c>
      <c r="D556" s="5" t="s">
        <v>279</v>
      </c>
      <c r="E556" s="5" t="s">
        <v>93</v>
      </c>
      <c r="F556" s="5" t="s">
        <v>1515</v>
      </c>
      <c r="G556" s="4" t="n">
        <v>7</v>
      </c>
      <c r="H556" s="5" t="s">
        <v>53</v>
      </c>
      <c r="I556" s="4" t="n">
        <v>705</v>
      </c>
      <c r="J556" s="5" t="s">
        <v>214</v>
      </c>
      <c r="K556" s="4" t="n">
        <v>70501</v>
      </c>
      <c r="L556" s="5" t="s">
        <v>215</v>
      </c>
      <c r="M556" s="4" t="n">
        <v>0.16</v>
      </c>
      <c r="N556" s="5" t="s">
        <v>75</v>
      </c>
      <c r="O556" s="5" t="s">
        <v>57</v>
      </c>
      <c r="P556" s="5" t="s">
        <v>88</v>
      </c>
      <c r="R556" s="5" t="s">
        <v>59</v>
      </c>
      <c r="S556" s="5" t="s">
        <v>60</v>
      </c>
      <c r="T556" s="5" t="s">
        <v>109</v>
      </c>
      <c r="Y556" s="5" t="s">
        <v>65</v>
      </c>
      <c r="AA556" s="4" t="n">
        <v>199.2</v>
      </c>
      <c r="AB556" s="4" t="n">
        <v>14454</v>
      </c>
      <c r="AC556" s="5" t="s">
        <v>218</v>
      </c>
      <c r="AD556" s="4" t="n">
        <v>249</v>
      </c>
      <c r="AE556" s="4" t="n">
        <v>249</v>
      </c>
      <c r="AK556" s="4" t="n">
        <v>24</v>
      </c>
      <c r="AM556" s="4" t="n">
        <v>24</v>
      </c>
      <c r="AN556" s="4" t="n">
        <v>13</v>
      </c>
      <c r="AO556" s="4" t="n">
        <v>10</v>
      </c>
      <c r="AP556" s="4" t="n">
        <v>9</v>
      </c>
      <c r="AQ556" s="5" t="s">
        <v>230</v>
      </c>
    </row>
    <row r="557" s="1" customFormat="true" ht="12.75" hidden="false" customHeight="false" outlineLevel="0" collapsed="false">
      <c r="A557" s="4" t="n">
        <v>179895</v>
      </c>
      <c r="B557" s="5" t="s">
        <v>1516</v>
      </c>
      <c r="C557" s="1" t="s">
        <v>462</v>
      </c>
      <c r="D557" s="5" t="s">
        <v>279</v>
      </c>
      <c r="E557" s="5" t="s">
        <v>51</v>
      </c>
      <c r="F557" s="5" t="s">
        <v>1517</v>
      </c>
      <c r="G557" s="4" t="n">
        <v>7</v>
      </c>
      <c r="H557" s="5" t="s">
        <v>53</v>
      </c>
      <c r="I557" s="4" t="n">
        <v>705</v>
      </c>
      <c r="J557" s="5" t="s">
        <v>214</v>
      </c>
      <c r="K557" s="4" t="n">
        <v>70501</v>
      </c>
      <c r="L557" s="5" t="s">
        <v>215</v>
      </c>
      <c r="M557" s="4" t="n">
        <v>0.16</v>
      </c>
      <c r="N557" s="5" t="s">
        <v>165</v>
      </c>
      <c r="O557" s="5" t="s">
        <v>57</v>
      </c>
      <c r="P557" s="5" t="s">
        <v>88</v>
      </c>
      <c r="R557" s="5" t="s">
        <v>59</v>
      </c>
      <c r="S557" s="5" t="s">
        <v>60</v>
      </c>
      <c r="T557" s="5" t="s">
        <v>109</v>
      </c>
      <c r="Y557" s="5" t="s">
        <v>65</v>
      </c>
      <c r="AA557" s="4" t="n">
        <v>383.2</v>
      </c>
      <c r="AB557" s="4" t="n">
        <v>14454</v>
      </c>
      <c r="AC557" s="5" t="s">
        <v>218</v>
      </c>
      <c r="AD557" s="4" t="n">
        <v>479</v>
      </c>
      <c r="AE557" s="4" t="n">
        <v>479</v>
      </c>
      <c r="AK557" s="4" t="n">
        <v>12</v>
      </c>
      <c r="AM557" s="4" t="n">
        <v>12</v>
      </c>
      <c r="AN557" s="4" t="n">
        <v>7</v>
      </c>
      <c r="AO557" s="4" t="n">
        <v>7</v>
      </c>
      <c r="AP557" s="4" t="n">
        <v>5</v>
      </c>
      <c r="AQ557" s="5" t="s">
        <v>230</v>
      </c>
    </row>
    <row r="558" s="1" customFormat="true" ht="12.75" hidden="false" customHeight="false" outlineLevel="0" collapsed="false">
      <c r="A558" s="4" t="n">
        <v>180240</v>
      </c>
      <c r="B558" s="5" t="s">
        <v>1518</v>
      </c>
      <c r="C558" s="1" t="s">
        <v>407</v>
      </c>
      <c r="D558" s="5" t="s">
        <v>290</v>
      </c>
      <c r="E558" s="5" t="s">
        <v>93</v>
      </c>
      <c r="F558" s="5" t="s">
        <v>1519</v>
      </c>
      <c r="G558" s="4" t="n">
        <v>7</v>
      </c>
      <c r="H558" s="5" t="s">
        <v>53</v>
      </c>
      <c r="I558" s="4" t="n">
        <v>705</v>
      </c>
      <c r="J558" s="5" t="s">
        <v>214</v>
      </c>
      <c r="K558" s="4" t="n">
        <v>70502</v>
      </c>
      <c r="L558" s="5" t="s">
        <v>229</v>
      </c>
      <c r="M558" s="4" t="n">
        <v>0.16</v>
      </c>
      <c r="N558" s="5" t="s">
        <v>75</v>
      </c>
      <c r="O558" s="5" t="s">
        <v>76</v>
      </c>
      <c r="P558" s="5" t="s">
        <v>88</v>
      </c>
      <c r="R558" s="5" t="s">
        <v>59</v>
      </c>
      <c r="S558" s="5" t="s">
        <v>60</v>
      </c>
      <c r="T558" s="5" t="s">
        <v>109</v>
      </c>
      <c r="Y558" s="5" t="s">
        <v>65</v>
      </c>
      <c r="AA558" s="4" t="n">
        <v>188</v>
      </c>
      <c r="AB558" s="4" t="n">
        <v>14454</v>
      </c>
      <c r="AC558" s="5" t="s">
        <v>218</v>
      </c>
      <c r="AD558" s="4" t="n">
        <v>245</v>
      </c>
      <c r="AE558" s="4" t="n">
        <v>245</v>
      </c>
      <c r="AK558" s="4" t="n">
        <v>23</v>
      </c>
      <c r="AM558" s="4" t="n">
        <v>23</v>
      </c>
      <c r="AN558" s="4" t="n">
        <v>11</v>
      </c>
      <c r="AO558" s="4" t="n">
        <v>6</v>
      </c>
      <c r="AP558" s="4" t="n">
        <v>4</v>
      </c>
      <c r="AQ558" s="5" t="s">
        <v>230</v>
      </c>
    </row>
    <row r="559" s="1" customFormat="true" ht="12.75" hidden="false" customHeight="false" outlineLevel="0" collapsed="false">
      <c r="A559" s="4" t="n">
        <v>180241</v>
      </c>
      <c r="B559" s="5" t="s">
        <v>1520</v>
      </c>
      <c r="C559" s="1" t="s">
        <v>407</v>
      </c>
      <c r="D559" s="5" t="s">
        <v>290</v>
      </c>
      <c r="E559" s="5" t="s">
        <v>93</v>
      </c>
      <c r="F559" s="5" t="s">
        <v>1521</v>
      </c>
      <c r="G559" s="4" t="n">
        <v>7</v>
      </c>
      <c r="H559" s="5" t="s">
        <v>53</v>
      </c>
      <c r="I559" s="4" t="n">
        <v>705</v>
      </c>
      <c r="J559" s="5" t="s">
        <v>214</v>
      </c>
      <c r="K559" s="4" t="n">
        <v>70502</v>
      </c>
      <c r="L559" s="5" t="s">
        <v>229</v>
      </c>
      <c r="M559" s="4" t="n">
        <v>0.16</v>
      </c>
      <c r="N559" s="5" t="s">
        <v>165</v>
      </c>
      <c r="O559" s="5" t="s">
        <v>57</v>
      </c>
      <c r="P559" s="5" t="s">
        <v>88</v>
      </c>
      <c r="R559" s="5" t="s">
        <v>59</v>
      </c>
      <c r="S559" s="5" t="s">
        <v>60</v>
      </c>
      <c r="T559" s="5" t="s">
        <v>109</v>
      </c>
      <c r="Y559" s="5" t="s">
        <v>65</v>
      </c>
      <c r="AA559" s="4" t="n">
        <v>336</v>
      </c>
      <c r="AB559" s="4" t="n">
        <v>14454</v>
      </c>
      <c r="AC559" s="5" t="s">
        <v>218</v>
      </c>
      <c r="AD559" s="4" t="n">
        <v>420</v>
      </c>
      <c r="AE559" s="4" t="n">
        <v>420</v>
      </c>
      <c r="AK559" s="4" t="n">
        <v>7</v>
      </c>
      <c r="AM559" s="4" t="n">
        <v>7</v>
      </c>
      <c r="AN559" s="4" t="n">
        <v>5</v>
      </c>
      <c r="AO559" s="4" t="n">
        <v>3</v>
      </c>
      <c r="AP559" s="4" t="n">
        <v>2</v>
      </c>
      <c r="AQ559" s="5" t="s">
        <v>230</v>
      </c>
    </row>
    <row r="560" s="1" customFormat="true" ht="12.75" hidden="false" customHeight="false" outlineLevel="0" collapsed="false">
      <c r="A560" s="4" t="n">
        <v>180239</v>
      </c>
      <c r="B560" s="5" t="s">
        <v>1522</v>
      </c>
      <c r="C560" s="1" t="s">
        <v>445</v>
      </c>
      <c r="D560" s="5" t="s">
        <v>290</v>
      </c>
      <c r="E560" s="5" t="s">
        <v>93</v>
      </c>
      <c r="F560" s="5" t="s">
        <v>1523</v>
      </c>
      <c r="G560" s="4" t="n">
        <v>7</v>
      </c>
      <c r="H560" s="5" t="s">
        <v>53</v>
      </c>
      <c r="I560" s="4" t="n">
        <v>705</v>
      </c>
      <c r="J560" s="5" t="s">
        <v>214</v>
      </c>
      <c r="K560" s="4" t="n">
        <v>70502</v>
      </c>
      <c r="L560" s="5" t="s">
        <v>229</v>
      </c>
      <c r="M560" s="4" t="n">
        <v>0.16</v>
      </c>
      <c r="N560" s="5" t="s">
        <v>75</v>
      </c>
      <c r="O560" s="5" t="s">
        <v>57</v>
      </c>
      <c r="P560" s="5" t="s">
        <v>88</v>
      </c>
      <c r="R560" s="5" t="s">
        <v>59</v>
      </c>
      <c r="S560" s="5" t="s">
        <v>60</v>
      </c>
      <c r="T560" s="5" t="s">
        <v>109</v>
      </c>
      <c r="Y560" s="5" t="s">
        <v>65</v>
      </c>
      <c r="AA560" s="4" t="n">
        <v>144</v>
      </c>
      <c r="AB560" s="4" t="n">
        <v>14454</v>
      </c>
      <c r="AC560" s="5" t="s">
        <v>218</v>
      </c>
      <c r="AD560" s="4" t="n">
        <v>180</v>
      </c>
      <c r="AE560" s="4" t="n">
        <v>180</v>
      </c>
      <c r="AK560" s="4" t="n">
        <v>29</v>
      </c>
      <c r="AM560" s="4" t="n">
        <v>29</v>
      </c>
      <c r="AN560" s="4" t="n">
        <v>13</v>
      </c>
      <c r="AO560" s="4" t="n">
        <v>3</v>
      </c>
      <c r="AP560" s="4" t="n">
        <v>3</v>
      </c>
      <c r="AQ560" s="5" t="s">
        <v>230</v>
      </c>
    </row>
    <row r="561" s="1" customFormat="true" ht="12.75" hidden="false" customHeight="false" outlineLevel="0" collapsed="false">
      <c r="A561" s="4" t="n">
        <v>180279</v>
      </c>
      <c r="B561" s="5" t="s">
        <v>1524</v>
      </c>
      <c r="C561" s="1" t="s">
        <v>227</v>
      </c>
      <c r="D561" s="5" t="s">
        <v>279</v>
      </c>
      <c r="E561" s="5" t="s">
        <v>51</v>
      </c>
      <c r="F561" s="5" t="s">
        <v>1525</v>
      </c>
      <c r="G561" s="4" t="n">
        <v>7</v>
      </c>
      <c r="H561" s="5" t="s">
        <v>53</v>
      </c>
      <c r="I561" s="4" t="n">
        <v>705</v>
      </c>
      <c r="J561" s="5" t="s">
        <v>214</v>
      </c>
      <c r="K561" s="4" t="n">
        <v>70501</v>
      </c>
      <c r="L561" s="5" t="s">
        <v>215</v>
      </c>
      <c r="M561" s="4" t="n">
        <v>0.16</v>
      </c>
      <c r="N561" s="5" t="s">
        <v>75</v>
      </c>
      <c r="O561" s="5" t="s">
        <v>57</v>
      </c>
      <c r="P561" s="5" t="s">
        <v>58</v>
      </c>
      <c r="R561" s="5" t="s">
        <v>59</v>
      </c>
      <c r="S561" s="5" t="s">
        <v>60</v>
      </c>
      <c r="T561" s="5" t="s">
        <v>109</v>
      </c>
      <c r="Y561" s="5" t="s">
        <v>65</v>
      </c>
      <c r="AA561" s="4" t="n">
        <v>175.2</v>
      </c>
      <c r="AB561" s="4" t="n">
        <v>14454</v>
      </c>
      <c r="AC561" s="5" t="s">
        <v>218</v>
      </c>
      <c r="AD561" s="4" t="n">
        <v>219</v>
      </c>
      <c r="AE561" s="4" t="n">
        <v>219</v>
      </c>
      <c r="AK561" s="4" t="n">
        <v>17</v>
      </c>
      <c r="AM561" s="4" t="n">
        <v>17</v>
      </c>
      <c r="AN561" s="4" t="n">
        <v>9</v>
      </c>
      <c r="AO561" s="4" t="n">
        <v>17</v>
      </c>
      <c r="AP561" s="4" t="n">
        <v>8</v>
      </c>
      <c r="AQ561" s="5" t="s">
        <v>230</v>
      </c>
    </row>
    <row r="562" s="1" customFormat="true" ht="12.75" hidden="false" customHeight="false" outlineLevel="0" collapsed="false">
      <c r="A562" s="4" t="n">
        <v>179824</v>
      </c>
      <c r="B562" s="5" t="s">
        <v>1516</v>
      </c>
      <c r="C562" s="1" t="s">
        <v>407</v>
      </c>
      <c r="D562" s="5" t="s">
        <v>279</v>
      </c>
      <c r="E562" s="5" t="s">
        <v>51</v>
      </c>
      <c r="F562" s="5" t="s">
        <v>1517</v>
      </c>
      <c r="G562" s="4" t="n">
        <v>7</v>
      </c>
      <c r="H562" s="5" t="s">
        <v>53</v>
      </c>
      <c r="I562" s="4" t="n">
        <v>705</v>
      </c>
      <c r="J562" s="5" t="s">
        <v>214</v>
      </c>
      <c r="K562" s="4" t="n">
        <v>70501</v>
      </c>
      <c r="L562" s="5" t="s">
        <v>215</v>
      </c>
      <c r="M562" s="4" t="n">
        <v>0.16</v>
      </c>
      <c r="N562" s="5" t="s">
        <v>75</v>
      </c>
      <c r="O562" s="5" t="s">
        <v>57</v>
      </c>
      <c r="P562" s="5" t="s">
        <v>88</v>
      </c>
      <c r="R562" s="5" t="s">
        <v>59</v>
      </c>
      <c r="S562" s="5" t="s">
        <v>60</v>
      </c>
      <c r="T562" s="5" t="s">
        <v>109</v>
      </c>
      <c r="Y562" s="5" t="s">
        <v>65</v>
      </c>
      <c r="AA562" s="4" t="n">
        <v>271.2</v>
      </c>
      <c r="AB562" s="4" t="n">
        <v>14454</v>
      </c>
      <c r="AC562" s="5" t="s">
        <v>218</v>
      </c>
      <c r="AD562" s="4" t="n">
        <v>339</v>
      </c>
      <c r="AE562" s="4" t="n">
        <v>339</v>
      </c>
      <c r="AK562" s="4" t="n">
        <v>31</v>
      </c>
      <c r="AM562" s="4" t="n">
        <v>31</v>
      </c>
      <c r="AN562" s="4" t="n">
        <v>16</v>
      </c>
      <c r="AO562" s="4" t="n">
        <v>9</v>
      </c>
      <c r="AP562" s="4" t="n">
        <v>8</v>
      </c>
      <c r="AQ562" s="5" t="s">
        <v>230</v>
      </c>
    </row>
    <row r="563" s="1" customFormat="true" ht="12.75" hidden="false" customHeight="false" outlineLevel="0" collapsed="false">
      <c r="A563" s="4" t="n">
        <v>179825</v>
      </c>
      <c r="B563" s="5" t="s">
        <v>1526</v>
      </c>
      <c r="C563" s="1" t="s">
        <v>462</v>
      </c>
      <c r="D563" s="5" t="s">
        <v>279</v>
      </c>
      <c r="E563" s="5" t="s">
        <v>51</v>
      </c>
      <c r="F563" s="5" t="s">
        <v>1527</v>
      </c>
      <c r="G563" s="4" t="n">
        <v>7</v>
      </c>
      <c r="H563" s="5" t="s">
        <v>53</v>
      </c>
      <c r="I563" s="4" t="n">
        <v>705</v>
      </c>
      <c r="J563" s="5" t="s">
        <v>214</v>
      </c>
      <c r="K563" s="4" t="n">
        <v>70501</v>
      </c>
      <c r="L563" s="5" t="s">
        <v>215</v>
      </c>
      <c r="M563" s="4" t="n">
        <v>0.16</v>
      </c>
      <c r="N563" s="5" t="s">
        <v>75</v>
      </c>
      <c r="O563" s="5" t="s">
        <v>57</v>
      </c>
      <c r="P563" s="5" t="s">
        <v>88</v>
      </c>
      <c r="R563" s="5" t="s">
        <v>59</v>
      </c>
      <c r="S563" s="5" t="s">
        <v>60</v>
      </c>
      <c r="T563" s="5" t="s">
        <v>109</v>
      </c>
      <c r="Y563" s="5" t="s">
        <v>65</v>
      </c>
      <c r="AA563" s="4" t="n">
        <v>215.2</v>
      </c>
      <c r="AB563" s="4" t="n">
        <v>14454</v>
      </c>
      <c r="AC563" s="5" t="s">
        <v>218</v>
      </c>
      <c r="AD563" s="4" t="n">
        <v>269</v>
      </c>
      <c r="AE563" s="4" t="n">
        <v>269</v>
      </c>
      <c r="AK563" s="4" t="n">
        <v>21</v>
      </c>
      <c r="AM563" s="4" t="n">
        <v>21</v>
      </c>
      <c r="AN563" s="4" t="n">
        <v>9</v>
      </c>
      <c r="AO563" s="4" t="n">
        <v>3</v>
      </c>
      <c r="AP563" s="4" t="n">
        <v>3</v>
      </c>
      <c r="AQ563" s="5" t="s">
        <v>230</v>
      </c>
    </row>
    <row r="564" s="1" customFormat="true" ht="12.75" hidden="false" customHeight="false" outlineLevel="0" collapsed="false">
      <c r="A564" s="4" t="n">
        <v>179896</v>
      </c>
      <c r="B564" s="5" t="s">
        <v>1528</v>
      </c>
      <c r="C564" s="1" t="s">
        <v>462</v>
      </c>
      <c r="D564" s="5" t="s">
        <v>279</v>
      </c>
      <c r="E564" s="5" t="s">
        <v>51</v>
      </c>
      <c r="F564" s="5" t="s">
        <v>1529</v>
      </c>
      <c r="G564" s="4" t="n">
        <v>7</v>
      </c>
      <c r="H564" s="5" t="s">
        <v>53</v>
      </c>
      <c r="I564" s="4" t="n">
        <v>705</v>
      </c>
      <c r="J564" s="5" t="s">
        <v>214</v>
      </c>
      <c r="K564" s="4" t="n">
        <v>70501</v>
      </c>
      <c r="L564" s="5" t="s">
        <v>215</v>
      </c>
      <c r="M564" s="4" t="n">
        <v>0.16</v>
      </c>
      <c r="N564" s="5" t="s">
        <v>75</v>
      </c>
      <c r="O564" s="5" t="s">
        <v>57</v>
      </c>
      <c r="P564" s="5" t="s">
        <v>58</v>
      </c>
      <c r="R564" s="5" t="s">
        <v>59</v>
      </c>
      <c r="S564" s="5" t="s">
        <v>60</v>
      </c>
      <c r="T564" s="5" t="s">
        <v>109</v>
      </c>
      <c r="Y564" s="5" t="s">
        <v>65</v>
      </c>
      <c r="AA564" s="4" t="n">
        <v>215.2</v>
      </c>
      <c r="AB564" s="4" t="n">
        <v>14454</v>
      </c>
      <c r="AC564" s="5" t="s">
        <v>218</v>
      </c>
      <c r="AD564" s="4" t="n">
        <v>269</v>
      </c>
      <c r="AE564" s="4" t="n">
        <v>269</v>
      </c>
      <c r="AK564" s="4" t="n">
        <v>26</v>
      </c>
      <c r="AM564" s="4" t="n">
        <v>26</v>
      </c>
      <c r="AN564" s="4" t="n">
        <v>13</v>
      </c>
      <c r="AO564" s="4" t="n">
        <v>24</v>
      </c>
      <c r="AP564" s="4" t="n">
        <v>12</v>
      </c>
      <c r="AQ564" s="5" t="s">
        <v>230</v>
      </c>
    </row>
    <row r="565" s="1" customFormat="true" ht="12.75" hidden="false" customHeight="false" outlineLevel="0" collapsed="false">
      <c r="A565" s="4" t="n">
        <v>172661</v>
      </c>
      <c r="B565" s="5" t="s">
        <v>1530</v>
      </c>
      <c r="C565" s="1" t="s">
        <v>1189</v>
      </c>
      <c r="D565" s="5" t="s">
        <v>279</v>
      </c>
      <c r="E565" s="5" t="s">
        <v>71</v>
      </c>
      <c r="F565" s="5" t="s">
        <v>1531</v>
      </c>
      <c r="G565" s="4" t="n">
        <v>7</v>
      </c>
      <c r="H565" s="5" t="s">
        <v>53</v>
      </c>
      <c r="I565" s="4" t="n">
        <v>705</v>
      </c>
      <c r="J565" s="5" t="s">
        <v>214</v>
      </c>
      <c r="K565" s="4" t="n">
        <v>70501</v>
      </c>
      <c r="L565" s="5" t="s">
        <v>215</v>
      </c>
      <c r="M565" s="4" t="n">
        <v>0.16</v>
      </c>
      <c r="N565" s="5" t="s">
        <v>75</v>
      </c>
      <c r="O565" s="5" t="s">
        <v>57</v>
      </c>
      <c r="P565" s="5" t="s">
        <v>88</v>
      </c>
      <c r="R565" s="5" t="s">
        <v>59</v>
      </c>
      <c r="S565" s="5" t="s">
        <v>60</v>
      </c>
      <c r="T565" s="5" t="s">
        <v>109</v>
      </c>
      <c r="Y565" s="5" t="s">
        <v>65</v>
      </c>
      <c r="AA565" s="4" t="n">
        <v>204</v>
      </c>
      <c r="AB565" s="4" t="n">
        <v>14454</v>
      </c>
      <c r="AC565" s="5" t="s">
        <v>218</v>
      </c>
      <c r="AD565" s="4" t="n">
        <v>255</v>
      </c>
      <c r="AE565" s="4" t="n">
        <v>255</v>
      </c>
      <c r="AK565" s="4" t="n">
        <v>20</v>
      </c>
      <c r="AM565" s="4" t="n">
        <v>20</v>
      </c>
      <c r="AN565" s="4" t="n">
        <v>7</v>
      </c>
      <c r="AO565" s="4" t="n">
        <v>4</v>
      </c>
      <c r="AP565" s="4" t="n">
        <v>3</v>
      </c>
      <c r="AQ565" s="5" t="s">
        <v>230</v>
      </c>
    </row>
    <row r="566" s="1" customFormat="true" ht="12.75" hidden="false" customHeight="false" outlineLevel="0" collapsed="false">
      <c r="A566" s="4" t="n">
        <v>177142</v>
      </c>
      <c r="B566" s="5" t="s">
        <v>1532</v>
      </c>
      <c r="C566" s="1" t="s">
        <v>1189</v>
      </c>
      <c r="D566" s="5" t="s">
        <v>279</v>
      </c>
      <c r="E566" s="5" t="s">
        <v>71</v>
      </c>
      <c r="F566" s="5" t="s">
        <v>1533</v>
      </c>
      <c r="G566" s="4" t="n">
        <v>7</v>
      </c>
      <c r="H566" s="5" t="s">
        <v>53</v>
      </c>
      <c r="I566" s="4" t="n">
        <v>705</v>
      </c>
      <c r="J566" s="5" t="s">
        <v>214</v>
      </c>
      <c r="K566" s="4" t="n">
        <v>70501</v>
      </c>
      <c r="L566" s="5" t="s">
        <v>215</v>
      </c>
      <c r="M566" s="4" t="n">
        <v>0.16</v>
      </c>
      <c r="N566" s="5" t="s">
        <v>75</v>
      </c>
      <c r="O566" s="5" t="s">
        <v>57</v>
      </c>
      <c r="R566" s="5" t="s">
        <v>59</v>
      </c>
      <c r="S566" s="5" t="s">
        <v>60</v>
      </c>
      <c r="T566" s="5" t="s">
        <v>109</v>
      </c>
      <c r="Y566" s="5" t="s">
        <v>65</v>
      </c>
      <c r="AA566" s="4" t="n">
        <v>156</v>
      </c>
      <c r="AB566" s="4" t="n">
        <v>14454</v>
      </c>
      <c r="AC566" s="5" t="s">
        <v>218</v>
      </c>
      <c r="AD566" s="4" t="n">
        <v>195</v>
      </c>
      <c r="AE566" s="4" t="n">
        <v>195</v>
      </c>
      <c r="AK566" s="4" t="n">
        <v>14</v>
      </c>
      <c r="AM566" s="4" t="n">
        <v>14</v>
      </c>
      <c r="AN566" s="4" t="n">
        <v>6</v>
      </c>
      <c r="AQ566" s="5" t="s">
        <v>230</v>
      </c>
    </row>
    <row r="567" s="1" customFormat="true" ht="12.75" hidden="false" customHeight="false" outlineLevel="0" collapsed="false">
      <c r="A567" s="4" t="n">
        <v>168855</v>
      </c>
      <c r="B567" s="5" t="s">
        <v>1534</v>
      </c>
      <c r="C567" s="1" t="s">
        <v>462</v>
      </c>
      <c r="D567" s="5" t="s">
        <v>279</v>
      </c>
      <c r="E567" s="5" t="s">
        <v>71</v>
      </c>
      <c r="F567" s="5" t="s">
        <v>1535</v>
      </c>
      <c r="G567" s="4" t="n">
        <v>7</v>
      </c>
      <c r="H567" s="5" t="s">
        <v>53</v>
      </c>
      <c r="I567" s="4" t="n">
        <v>705</v>
      </c>
      <c r="J567" s="5" t="s">
        <v>214</v>
      </c>
      <c r="K567" s="4" t="n">
        <v>70501</v>
      </c>
      <c r="L567" s="5" t="s">
        <v>215</v>
      </c>
      <c r="M567" s="4" t="n">
        <v>0.16</v>
      </c>
      <c r="N567" s="5" t="s">
        <v>75</v>
      </c>
      <c r="O567" s="5" t="s">
        <v>57</v>
      </c>
      <c r="P567" s="5" t="s">
        <v>88</v>
      </c>
      <c r="R567" s="5" t="s">
        <v>59</v>
      </c>
      <c r="S567" s="5" t="s">
        <v>60</v>
      </c>
      <c r="T567" s="5" t="s">
        <v>109</v>
      </c>
      <c r="Y567" s="5" t="s">
        <v>65</v>
      </c>
      <c r="AA567" s="4" t="n">
        <v>239.2</v>
      </c>
      <c r="AB567" s="4" t="n">
        <v>14454</v>
      </c>
      <c r="AC567" s="5" t="s">
        <v>218</v>
      </c>
      <c r="AD567" s="4" t="n">
        <v>299</v>
      </c>
      <c r="AE567" s="4" t="n">
        <v>299</v>
      </c>
      <c r="AK567" s="4" t="n">
        <v>20</v>
      </c>
      <c r="AM567" s="4" t="n">
        <v>20</v>
      </c>
      <c r="AN567" s="4" t="n">
        <v>13</v>
      </c>
      <c r="AO567" s="4" t="n">
        <v>12</v>
      </c>
      <c r="AP567" s="4" t="n">
        <v>8</v>
      </c>
      <c r="AQ567" s="5" t="s">
        <v>230</v>
      </c>
    </row>
    <row r="568" s="1" customFormat="true" ht="12.75" hidden="false" customHeight="false" outlineLevel="0" collapsed="false">
      <c r="A568" s="4" t="n">
        <v>180098</v>
      </c>
      <c r="B568" s="5" t="s">
        <v>1536</v>
      </c>
      <c r="C568" s="1" t="s">
        <v>1189</v>
      </c>
      <c r="D568" s="5" t="s">
        <v>1063</v>
      </c>
      <c r="E568" s="5" t="s">
        <v>51</v>
      </c>
      <c r="F568" s="5" t="s">
        <v>1537</v>
      </c>
      <c r="G568" s="4" t="n">
        <v>7</v>
      </c>
      <c r="H568" s="5" t="s">
        <v>53</v>
      </c>
      <c r="I568" s="4" t="n">
        <v>705</v>
      </c>
      <c r="J568" s="5" t="s">
        <v>214</v>
      </c>
      <c r="K568" s="4" t="n">
        <v>70509</v>
      </c>
      <c r="L568" s="5" t="s">
        <v>805</v>
      </c>
      <c r="M568" s="4" t="n">
        <v>0.16</v>
      </c>
      <c r="N568" s="5" t="s">
        <v>56</v>
      </c>
      <c r="O568" s="5" t="s">
        <v>87</v>
      </c>
      <c r="P568" s="5" t="s">
        <v>88</v>
      </c>
      <c r="R568" s="5" t="s">
        <v>78</v>
      </c>
      <c r="S568" s="5" t="s">
        <v>60</v>
      </c>
      <c r="T568" s="5" t="s">
        <v>109</v>
      </c>
      <c r="Y568" s="5" t="s">
        <v>65</v>
      </c>
      <c r="AA568" s="4" t="n">
        <v>44.1</v>
      </c>
      <c r="AB568" s="4" t="n">
        <v>77116</v>
      </c>
      <c r="AC568" s="5" t="s">
        <v>806</v>
      </c>
      <c r="AD568" s="4" t="n">
        <v>98</v>
      </c>
      <c r="AE568" s="4" t="n">
        <v>98</v>
      </c>
      <c r="AK568" s="4" t="n">
        <v>16</v>
      </c>
      <c r="AL568" s="4" t="n">
        <v>3</v>
      </c>
      <c r="AM568" s="4" t="n">
        <v>13</v>
      </c>
      <c r="AN568" s="4" t="n">
        <v>9</v>
      </c>
      <c r="AO568" s="4" t="n">
        <v>6</v>
      </c>
      <c r="AP568" s="4" t="n">
        <v>5</v>
      </c>
      <c r="AQ568" s="5" t="s">
        <v>230</v>
      </c>
    </row>
    <row r="569" s="1" customFormat="true" ht="12.75" hidden="false" customHeight="false" outlineLevel="0" collapsed="false">
      <c r="A569" s="4" t="n">
        <v>180102</v>
      </c>
      <c r="B569" s="5" t="s">
        <v>1538</v>
      </c>
      <c r="C569" s="1" t="s">
        <v>1189</v>
      </c>
      <c r="D569" s="5" t="s">
        <v>1063</v>
      </c>
      <c r="E569" s="5" t="s">
        <v>51</v>
      </c>
      <c r="F569" s="5" t="s">
        <v>1539</v>
      </c>
      <c r="G569" s="4" t="n">
        <v>7</v>
      </c>
      <c r="H569" s="5" t="s">
        <v>53</v>
      </c>
      <c r="I569" s="4" t="n">
        <v>705</v>
      </c>
      <c r="J569" s="5" t="s">
        <v>214</v>
      </c>
      <c r="K569" s="4" t="n">
        <v>70509</v>
      </c>
      <c r="L569" s="5" t="s">
        <v>805</v>
      </c>
      <c r="M569" s="4" t="n">
        <v>0.16</v>
      </c>
      <c r="N569" s="5" t="s">
        <v>165</v>
      </c>
      <c r="O569" s="5" t="s">
        <v>87</v>
      </c>
      <c r="P569" s="5" t="s">
        <v>88</v>
      </c>
      <c r="R569" s="5" t="s">
        <v>78</v>
      </c>
      <c r="S569" s="5" t="s">
        <v>60</v>
      </c>
      <c r="T569" s="5" t="s">
        <v>109</v>
      </c>
      <c r="Y569" s="5" t="s">
        <v>65</v>
      </c>
      <c r="AA569" s="4" t="n">
        <v>102.6</v>
      </c>
      <c r="AB569" s="4" t="n">
        <v>77116</v>
      </c>
      <c r="AC569" s="5" t="s">
        <v>806</v>
      </c>
      <c r="AD569" s="4" t="n">
        <v>228</v>
      </c>
      <c r="AE569" s="4" t="n">
        <v>228</v>
      </c>
      <c r="AK569" s="4" t="n">
        <v>20</v>
      </c>
      <c r="AL569" s="4" t="n">
        <v>5</v>
      </c>
      <c r="AM569" s="4" t="n">
        <v>15</v>
      </c>
      <c r="AN569" s="4" t="n">
        <v>8</v>
      </c>
      <c r="AO569" s="4" t="n">
        <v>2</v>
      </c>
      <c r="AP569" s="4" t="n">
        <v>2</v>
      </c>
      <c r="AQ569" s="5" t="s">
        <v>230</v>
      </c>
    </row>
    <row r="570" s="1" customFormat="true" ht="12.75" hidden="false" customHeight="false" outlineLevel="0" collapsed="false">
      <c r="A570" s="4" t="n">
        <v>180105</v>
      </c>
      <c r="B570" s="5" t="s">
        <v>1540</v>
      </c>
      <c r="C570" s="1" t="s">
        <v>1541</v>
      </c>
      <c r="D570" s="5" t="s">
        <v>1063</v>
      </c>
      <c r="E570" s="5" t="s">
        <v>416</v>
      </c>
      <c r="F570" s="5" t="s">
        <v>1542</v>
      </c>
      <c r="G570" s="4" t="n">
        <v>7</v>
      </c>
      <c r="H570" s="5" t="s">
        <v>53</v>
      </c>
      <c r="I570" s="4" t="n">
        <v>705</v>
      </c>
      <c r="J570" s="5" t="s">
        <v>214</v>
      </c>
      <c r="K570" s="4" t="n">
        <v>70509</v>
      </c>
      <c r="L570" s="5" t="s">
        <v>805</v>
      </c>
      <c r="M570" s="4" t="n">
        <v>0.16</v>
      </c>
      <c r="N570" s="5" t="s">
        <v>165</v>
      </c>
      <c r="O570" s="5" t="s">
        <v>87</v>
      </c>
      <c r="P570" s="5" t="s">
        <v>88</v>
      </c>
      <c r="R570" s="5" t="s">
        <v>78</v>
      </c>
      <c r="S570" s="5" t="s">
        <v>60</v>
      </c>
      <c r="T570" s="5" t="s">
        <v>109</v>
      </c>
      <c r="Y570" s="5" t="s">
        <v>65</v>
      </c>
      <c r="AA570" s="4" t="n">
        <v>224.1</v>
      </c>
      <c r="AB570" s="4" t="n">
        <v>77116</v>
      </c>
      <c r="AC570" s="5" t="s">
        <v>806</v>
      </c>
      <c r="AD570" s="4" t="n">
        <v>498</v>
      </c>
      <c r="AE570" s="4" t="n">
        <v>498</v>
      </c>
      <c r="AK570" s="4" t="n">
        <v>13</v>
      </c>
      <c r="AL570" s="4" t="n">
        <v>4</v>
      </c>
      <c r="AM570" s="4" t="n">
        <v>9</v>
      </c>
      <c r="AN570" s="4" t="n">
        <v>9</v>
      </c>
      <c r="AO570" s="4" t="n">
        <v>4</v>
      </c>
      <c r="AP570" s="4" t="n">
        <v>4</v>
      </c>
      <c r="AQ570" s="5" t="s">
        <v>230</v>
      </c>
    </row>
    <row r="571" s="1" customFormat="true" ht="12.75" hidden="false" customHeight="false" outlineLevel="0" collapsed="false">
      <c r="A571" s="4" t="n">
        <v>180107</v>
      </c>
      <c r="B571" s="5" t="s">
        <v>1543</v>
      </c>
      <c r="C571" s="1" t="s">
        <v>1544</v>
      </c>
      <c r="D571" s="5" t="s">
        <v>1063</v>
      </c>
      <c r="E571" s="5" t="s">
        <v>51</v>
      </c>
      <c r="F571" s="5" t="s">
        <v>1545</v>
      </c>
      <c r="G571" s="4" t="n">
        <v>7</v>
      </c>
      <c r="H571" s="5" t="s">
        <v>53</v>
      </c>
      <c r="I571" s="4" t="n">
        <v>705</v>
      </c>
      <c r="J571" s="5" t="s">
        <v>214</v>
      </c>
      <c r="K571" s="4" t="n">
        <v>70509</v>
      </c>
      <c r="L571" s="5" t="s">
        <v>805</v>
      </c>
      <c r="M571" s="4" t="n">
        <v>0.16</v>
      </c>
      <c r="N571" s="5" t="s">
        <v>165</v>
      </c>
      <c r="O571" s="5" t="s">
        <v>87</v>
      </c>
      <c r="P571" s="5" t="s">
        <v>88</v>
      </c>
      <c r="R571" s="5" t="s">
        <v>78</v>
      </c>
      <c r="S571" s="5" t="s">
        <v>60</v>
      </c>
      <c r="T571" s="5" t="s">
        <v>109</v>
      </c>
      <c r="Y571" s="5" t="s">
        <v>65</v>
      </c>
      <c r="AA571" s="4" t="n">
        <v>102.6</v>
      </c>
      <c r="AB571" s="4" t="n">
        <v>77116</v>
      </c>
      <c r="AC571" s="5" t="s">
        <v>806</v>
      </c>
      <c r="AD571" s="4" t="n">
        <v>228</v>
      </c>
      <c r="AE571" s="4" t="n">
        <v>228</v>
      </c>
      <c r="AK571" s="4" t="n">
        <v>17</v>
      </c>
      <c r="AL571" s="4" t="n">
        <v>5</v>
      </c>
      <c r="AM571" s="4" t="n">
        <v>12</v>
      </c>
      <c r="AN571" s="4" t="n">
        <v>7</v>
      </c>
      <c r="AO571" s="4" t="n">
        <v>2</v>
      </c>
      <c r="AP571" s="4" t="n">
        <v>2</v>
      </c>
      <c r="AQ571" s="5" t="s">
        <v>230</v>
      </c>
    </row>
    <row r="572" s="1" customFormat="true" ht="12.75" hidden="false" customHeight="false" outlineLevel="0" collapsed="false">
      <c r="A572" s="4" t="n">
        <v>180100</v>
      </c>
      <c r="B572" s="5" t="s">
        <v>1546</v>
      </c>
      <c r="C572" s="1" t="s">
        <v>498</v>
      </c>
      <c r="D572" s="5" t="s">
        <v>1063</v>
      </c>
      <c r="E572" s="5" t="s">
        <v>51</v>
      </c>
      <c r="F572" s="5" t="s">
        <v>1547</v>
      </c>
      <c r="G572" s="4" t="n">
        <v>7</v>
      </c>
      <c r="H572" s="5" t="s">
        <v>53</v>
      </c>
      <c r="I572" s="4" t="n">
        <v>705</v>
      </c>
      <c r="J572" s="5" t="s">
        <v>214</v>
      </c>
      <c r="K572" s="4" t="n">
        <v>70509</v>
      </c>
      <c r="L572" s="5" t="s">
        <v>805</v>
      </c>
      <c r="M572" s="4" t="n">
        <v>0.16</v>
      </c>
      <c r="N572" s="5" t="s">
        <v>165</v>
      </c>
      <c r="O572" s="5" t="s">
        <v>87</v>
      </c>
      <c r="P572" s="5" t="s">
        <v>88</v>
      </c>
      <c r="R572" s="5" t="s">
        <v>78</v>
      </c>
      <c r="S572" s="5" t="s">
        <v>60</v>
      </c>
      <c r="T572" s="5" t="s">
        <v>109</v>
      </c>
      <c r="Y572" s="5" t="s">
        <v>65</v>
      </c>
      <c r="AA572" s="4" t="n">
        <v>102.6</v>
      </c>
      <c r="AB572" s="4" t="n">
        <v>77116</v>
      </c>
      <c r="AC572" s="5" t="s">
        <v>806</v>
      </c>
      <c r="AD572" s="4" t="n">
        <v>228</v>
      </c>
      <c r="AE572" s="4" t="n">
        <v>228</v>
      </c>
      <c r="AK572" s="4" t="n">
        <v>7</v>
      </c>
      <c r="AM572" s="4" t="n">
        <v>7</v>
      </c>
      <c r="AN572" s="4" t="n">
        <v>6</v>
      </c>
      <c r="AO572" s="4" t="n">
        <v>10</v>
      </c>
      <c r="AP572" s="4" t="n">
        <v>6</v>
      </c>
      <c r="AQ572" s="5" t="s">
        <v>230</v>
      </c>
    </row>
    <row r="573" s="1" customFormat="true" ht="12.75" hidden="false" customHeight="false" outlineLevel="0" collapsed="false">
      <c r="A573" s="4" t="n">
        <v>180101</v>
      </c>
      <c r="B573" s="5" t="s">
        <v>1548</v>
      </c>
      <c r="C573" s="1" t="s">
        <v>1549</v>
      </c>
      <c r="D573" s="5" t="s">
        <v>1063</v>
      </c>
      <c r="E573" s="5" t="s">
        <v>51</v>
      </c>
      <c r="F573" s="5" t="s">
        <v>1550</v>
      </c>
      <c r="G573" s="4" t="n">
        <v>7</v>
      </c>
      <c r="H573" s="5" t="s">
        <v>53</v>
      </c>
      <c r="I573" s="4" t="n">
        <v>705</v>
      </c>
      <c r="J573" s="5" t="s">
        <v>214</v>
      </c>
      <c r="K573" s="4" t="n">
        <v>70509</v>
      </c>
      <c r="L573" s="5" t="s">
        <v>805</v>
      </c>
      <c r="M573" s="4" t="n">
        <v>0.16</v>
      </c>
      <c r="N573" s="5" t="s">
        <v>165</v>
      </c>
      <c r="O573" s="5" t="s">
        <v>87</v>
      </c>
      <c r="P573" s="5" t="s">
        <v>88</v>
      </c>
      <c r="R573" s="5" t="s">
        <v>78</v>
      </c>
      <c r="S573" s="5" t="s">
        <v>60</v>
      </c>
      <c r="T573" s="5" t="s">
        <v>109</v>
      </c>
      <c r="Y573" s="5" t="s">
        <v>65</v>
      </c>
      <c r="AA573" s="4" t="n">
        <v>102.6</v>
      </c>
      <c r="AB573" s="4" t="n">
        <v>77116</v>
      </c>
      <c r="AC573" s="5" t="s">
        <v>806</v>
      </c>
      <c r="AD573" s="4" t="n">
        <v>228</v>
      </c>
      <c r="AE573" s="4" t="n">
        <v>228</v>
      </c>
      <c r="AK573" s="4" t="n">
        <v>20</v>
      </c>
      <c r="AL573" s="4" t="n">
        <v>5</v>
      </c>
      <c r="AM573" s="4" t="n">
        <v>15</v>
      </c>
      <c r="AN573" s="4" t="n">
        <v>8</v>
      </c>
      <c r="AO573" s="4" t="n">
        <v>2</v>
      </c>
      <c r="AP573" s="4" t="n">
        <v>2</v>
      </c>
      <c r="AQ573" s="5" t="s">
        <v>230</v>
      </c>
    </row>
    <row r="574" s="1" customFormat="true" ht="12.75" hidden="false" customHeight="false" outlineLevel="0" collapsed="false">
      <c r="A574" s="4" t="n">
        <v>180586</v>
      </c>
      <c r="B574" s="1" t="s">
        <v>1551</v>
      </c>
      <c r="C574" s="1" t="s">
        <v>1552</v>
      </c>
      <c r="D574" s="1" t="s">
        <v>877</v>
      </c>
      <c r="E574" s="5" t="s">
        <v>488</v>
      </c>
      <c r="F574" s="1" t="e">
        <f aca="false">NA()</f>
        <v>#N/A</v>
      </c>
      <c r="G574" s="4" t="n">
        <v>5</v>
      </c>
      <c r="H574" s="5" t="s">
        <v>107</v>
      </c>
      <c r="I574" s="4" t="n">
        <v>501</v>
      </c>
      <c r="J574" s="5" t="s">
        <v>317</v>
      </c>
      <c r="K574" s="4" t="n">
        <v>50101</v>
      </c>
      <c r="L574" s="5" t="s">
        <v>434</v>
      </c>
      <c r="M574" s="4" t="n">
        <v>0.16</v>
      </c>
      <c r="N574" s="5" t="s">
        <v>56</v>
      </c>
      <c r="O574" s="5" t="s">
        <v>87</v>
      </c>
      <c r="P574" s="5" t="s">
        <v>58</v>
      </c>
      <c r="R574" s="5" t="s">
        <v>59</v>
      </c>
      <c r="S574" s="5" t="s">
        <v>60</v>
      </c>
      <c r="T574" s="5" t="s">
        <v>79</v>
      </c>
      <c r="Y574" s="5" t="s">
        <v>65</v>
      </c>
      <c r="AA574" s="4" t="n">
        <v>9.75</v>
      </c>
      <c r="AB574" s="4" t="n">
        <v>76103</v>
      </c>
      <c r="AC574" s="5" t="s">
        <v>1553</v>
      </c>
      <c r="AD574" s="4" t="n">
        <v>19.5</v>
      </c>
      <c r="AE574" s="4" t="n">
        <v>19.5</v>
      </c>
      <c r="AK574" s="4" t="n">
        <v>517</v>
      </c>
      <c r="AL574" s="4" t="n">
        <v>221</v>
      </c>
      <c r="AM574" s="4" t="n">
        <v>296</v>
      </c>
      <c r="AN574" s="4" t="n">
        <v>96</v>
      </c>
      <c r="AO574" s="4" t="n">
        <v>76</v>
      </c>
      <c r="AP574" s="4" t="n">
        <v>38</v>
      </c>
      <c r="AQ574" s="5" t="s">
        <v>67</v>
      </c>
      <c r="AR574" s="4" t="n">
        <v>5</v>
      </c>
    </row>
    <row r="575" s="1" customFormat="true" ht="12.75" hidden="false" customHeight="false" outlineLevel="0" collapsed="false">
      <c r="A575" s="4" t="n">
        <v>180587</v>
      </c>
      <c r="B575" s="1" t="s">
        <v>1551</v>
      </c>
      <c r="C575" s="1" t="s">
        <v>1554</v>
      </c>
      <c r="D575" s="1" t="s">
        <v>877</v>
      </c>
      <c r="E575" s="5" t="s">
        <v>93</v>
      </c>
      <c r="F575" s="1" t="e">
        <f aca="false">NA()</f>
        <v>#N/A</v>
      </c>
      <c r="G575" s="4" t="n">
        <v>5</v>
      </c>
      <c r="H575" s="5" t="s">
        <v>107</v>
      </c>
      <c r="I575" s="4" t="n">
        <v>501</v>
      </c>
      <c r="J575" s="5" t="s">
        <v>317</v>
      </c>
      <c r="K575" s="4" t="n">
        <v>50101</v>
      </c>
      <c r="L575" s="5" t="s">
        <v>434</v>
      </c>
      <c r="M575" s="4" t="n">
        <v>0.16</v>
      </c>
      <c r="N575" s="5" t="s">
        <v>165</v>
      </c>
      <c r="O575" s="5" t="s">
        <v>87</v>
      </c>
      <c r="P575" s="5" t="s">
        <v>58</v>
      </c>
      <c r="R575" s="5" t="s">
        <v>59</v>
      </c>
      <c r="S575" s="5" t="s">
        <v>60</v>
      </c>
      <c r="T575" s="5" t="s">
        <v>79</v>
      </c>
      <c r="Y575" s="5" t="s">
        <v>65</v>
      </c>
      <c r="AA575" s="4" t="n">
        <v>29.5</v>
      </c>
      <c r="AB575" s="4" t="n">
        <v>76103</v>
      </c>
      <c r="AC575" s="5" t="s">
        <v>1553</v>
      </c>
      <c r="AD575" s="4" t="n">
        <v>59</v>
      </c>
      <c r="AE575" s="4" t="n">
        <v>59</v>
      </c>
      <c r="AK575" s="4" t="n">
        <v>447</v>
      </c>
      <c r="AL575" s="4" t="n">
        <v>155</v>
      </c>
      <c r="AM575" s="4" t="n">
        <v>292</v>
      </c>
      <c r="AN575" s="4" t="n">
        <v>96</v>
      </c>
      <c r="AO575" s="4" t="n">
        <v>51</v>
      </c>
      <c r="AP575" s="4" t="n">
        <v>31</v>
      </c>
      <c r="AQ575" s="5" t="s">
        <v>67</v>
      </c>
      <c r="AR575" s="4" t="n">
        <v>5</v>
      </c>
    </row>
    <row r="576" s="1" customFormat="true" ht="12.75" hidden="false" customHeight="false" outlineLevel="0" collapsed="false">
      <c r="A576" s="4" t="n">
        <v>180588</v>
      </c>
      <c r="B576" s="1" t="s">
        <v>1551</v>
      </c>
      <c r="C576" s="1" t="s">
        <v>1555</v>
      </c>
      <c r="D576" s="1" t="s">
        <v>877</v>
      </c>
      <c r="E576" s="5" t="s">
        <v>93</v>
      </c>
      <c r="F576" s="1" t="e">
        <f aca="false">NA()</f>
        <v>#N/A</v>
      </c>
      <c r="G576" s="4" t="n">
        <v>5</v>
      </c>
      <c r="H576" s="5" t="s">
        <v>107</v>
      </c>
      <c r="I576" s="4" t="n">
        <v>501</v>
      </c>
      <c r="J576" s="5" t="s">
        <v>317</v>
      </c>
      <c r="K576" s="4" t="n">
        <v>50101</v>
      </c>
      <c r="L576" s="5" t="s">
        <v>434</v>
      </c>
      <c r="M576" s="4" t="n">
        <v>0.16</v>
      </c>
      <c r="N576" s="5" t="s">
        <v>165</v>
      </c>
      <c r="O576" s="5" t="s">
        <v>87</v>
      </c>
      <c r="P576" s="5" t="s">
        <v>88</v>
      </c>
      <c r="R576" s="5" t="s">
        <v>59</v>
      </c>
      <c r="S576" s="5" t="s">
        <v>60</v>
      </c>
      <c r="T576" s="5" t="s">
        <v>79</v>
      </c>
      <c r="Y576" s="5" t="s">
        <v>65</v>
      </c>
      <c r="AA576" s="4" t="n">
        <v>29.5</v>
      </c>
      <c r="AB576" s="4" t="n">
        <v>76103</v>
      </c>
      <c r="AC576" s="5" t="s">
        <v>1553</v>
      </c>
      <c r="AD576" s="4" t="n">
        <v>59</v>
      </c>
      <c r="AE576" s="4" t="n">
        <v>59</v>
      </c>
      <c r="AK576" s="4" t="n">
        <v>450</v>
      </c>
      <c r="AL576" s="4" t="n">
        <v>159</v>
      </c>
      <c r="AM576" s="4" t="n">
        <v>291</v>
      </c>
      <c r="AN576" s="4" t="n">
        <v>98</v>
      </c>
      <c r="AO576" s="4" t="n">
        <v>42</v>
      </c>
      <c r="AP576" s="4" t="n">
        <v>31</v>
      </c>
      <c r="AQ576" s="5" t="s">
        <v>67</v>
      </c>
      <c r="AR576" s="4" t="n">
        <v>5</v>
      </c>
    </row>
    <row r="577" s="1" customFormat="true" ht="12.75" hidden="false" customHeight="false" outlineLevel="0" collapsed="false">
      <c r="A577" s="4" t="n">
        <v>180589</v>
      </c>
      <c r="B577" s="1" t="s">
        <v>1551</v>
      </c>
      <c r="C577" s="1" t="s">
        <v>1556</v>
      </c>
      <c r="D577" s="1" t="s">
        <v>877</v>
      </c>
      <c r="E577" s="5" t="s">
        <v>488</v>
      </c>
      <c r="F577" s="1" t="e">
        <f aca="false">NA()</f>
        <v>#N/A</v>
      </c>
      <c r="G577" s="4" t="n">
        <v>5</v>
      </c>
      <c r="H577" s="5" t="s">
        <v>107</v>
      </c>
      <c r="I577" s="4" t="n">
        <v>501</v>
      </c>
      <c r="J577" s="5" t="s">
        <v>317</v>
      </c>
      <c r="K577" s="4" t="n">
        <v>50101</v>
      </c>
      <c r="L577" s="5" t="s">
        <v>434</v>
      </c>
      <c r="M577" s="4" t="n">
        <v>0.16</v>
      </c>
      <c r="N577" s="5" t="s">
        <v>56</v>
      </c>
      <c r="O577" s="5" t="s">
        <v>87</v>
      </c>
      <c r="P577" s="5" t="s">
        <v>58</v>
      </c>
      <c r="R577" s="5" t="s">
        <v>59</v>
      </c>
      <c r="S577" s="5" t="s">
        <v>60</v>
      </c>
      <c r="T577" s="5" t="s">
        <v>79</v>
      </c>
      <c r="Y577" s="5" t="s">
        <v>65</v>
      </c>
      <c r="AA577" s="4" t="n">
        <v>9.75</v>
      </c>
      <c r="AB577" s="4" t="n">
        <v>76103</v>
      </c>
      <c r="AC577" s="5" t="s">
        <v>1553</v>
      </c>
      <c r="AD577" s="4" t="n">
        <v>19.5</v>
      </c>
      <c r="AE577" s="4" t="n">
        <v>19.5</v>
      </c>
      <c r="AK577" s="4" t="n">
        <v>515</v>
      </c>
      <c r="AL577" s="4" t="n">
        <v>225</v>
      </c>
      <c r="AM577" s="4" t="n">
        <v>290</v>
      </c>
      <c r="AN577" s="4" t="n">
        <v>98</v>
      </c>
      <c r="AO577" s="4" t="n">
        <v>80</v>
      </c>
      <c r="AP577" s="4" t="n">
        <v>42</v>
      </c>
      <c r="AQ577" s="5" t="s">
        <v>67</v>
      </c>
      <c r="AR577" s="4" t="n">
        <v>5</v>
      </c>
    </row>
    <row r="578" s="1" customFormat="true" ht="12.75" hidden="false" customHeight="false" outlineLevel="0" collapsed="false">
      <c r="A578" s="4" t="n">
        <v>180229</v>
      </c>
      <c r="B578" s="5" t="s">
        <v>1557</v>
      </c>
      <c r="C578" s="1" t="s">
        <v>498</v>
      </c>
      <c r="D578" s="5" t="s">
        <v>249</v>
      </c>
      <c r="E578" s="5" t="s">
        <v>71</v>
      </c>
      <c r="F578" s="5" t="s">
        <v>1558</v>
      </c>
      <c r="G578" s="4" t="n">
        <v>7</v>
      </c>
      <c r="H578" s="5" t="s">
        <v>53</v>
      </c>
      <c r="I578" s="4" t="n">
        <v>702</v>
      </c>
      <c r="J578" s="5" t="s">
        <v>145</v>
      </c>
      <c r="K578" s="4" t="n">
        <v>70202</v>
      </c>
      <c r="L578" s="5" t="s">
        <v>496</v>
      </c>
      <c r="M578" s="4" t="n">
        <v>0.16</v>
      </c>
      <c r="N578" s="5" t="s">
        <v>165</v>
      </c>
      <c r="O578" s="5" t="s">
        <v>76</v>
      </c>
      <c r="P578" s="5" t="s">
        <v>58</v>
      </c>
      <c r="Q578" s="5" t="s">
        <v>77</v>
      </c>
      <c r="R578" s="5" t="s">
        <v>78</v>
      </c>
      <c r="S578" s="5" t="s">
        <v>60</v>
      </c>
      <c r="T578" s="5" t="s">
        <v>79</v>
      </c>
      <c r="Y578" s="5" t="s">
        <v>65</v>
      </c>
      <c r="AA578" s="4" t="n">
        <v>18.54</v>
      </c>
      <c r="AB578" s="4" t="n">
        <v>104762</v>
      </c>
      <c r="AC578" s="5" t="s">
        <v>1421</v>
      </c>
      <c r="AD578" s="4" t="n">
        <v>29.9</v>
      </c>
      <c r="AE578" s="4" t="n">
        <v>29.9</v>
      </c>
      <c r="AK578" s="4" t="n">
        <v>246</v>
      </c>
      <c r="AL578" s="4" t="n">
        <v>36</v>
      </c>
      <c r="AM578" s="4" t="n">
        <v>210</v>
      </c>
      <c r="AN578" s="4" t="n">
        <v>80</v>
      </c>
      <c r="AO578" s="4" t="n">
        <v>191</v>
      </c>
      <c r="AP578" s="4" t="n">
        <v>69</v>
      </c>
      <c r="AQ578" s="5" t="s">
        <v>67</v>
      </c>
      <c r="AR578" s="4" t="n">
        <v>3</v>
      </c>
    </row>
    <row r="579" s="1" customFormat="true" ht="12.75" hidden="false" customHeight="false" outlineLevel="0" collapsed="false">
      <c r="A579" s="4" t="n">
        <v>180929</v>
      </c>
      <c r="B579" s="5" t="s">
        <v>1559</v>
      </c>
      <c r="C579" s="1" t="s">
        <v>1189</v>
      </c>
      <c r="D579" s="5" t="s">
        <v>499</v>
      </c>
      <c r="E579" s="5" t="s">
        <v>51</v>
      </c>
      <c r="F579" s="5" t="s">
        <v>1560</v>
      </c>
      <c r="G579" s="4" t="n">
        <v>7</v>
      </c>
      <c r="H579" s="5" t="s">
        <v>53</v>
      </c>
      <c r="I579" s="4" t="n">
        <v>702</v>
      </c>
      <c r="J579" s="5" t="s">
        <v>145</v>
      </c>
      <c r="K579" s="4" t="n">
        <v>70203</v>
      </c>
      <c r="L579" s="5" t="s">
        <v>533</v>
      </c>
      <c r="M579" s="4" t="n">
        <v>0.16</v>
      </c>
      <c r="N579" s="5" t="s">
        <v>56</v>
      </c>
      <c r="O579" s="5" t="s">
        <v>87</v>
      </c>
      <c r="P579" s="5" t="s">
        <v>58</v>
      </c>
      <c r="R579" s="5" t="s">
        <v>59</v>
      </c>
      <c r="S579" s="5" t="s">
        <v>60</v>
      </c>
      <c r="T579" s="5" t="s">
        <v>79</v>
      </c>
      <c r="Y579" s="5" t="s">
        <v>65</v>
      </c>
      <c r="AA579" s="4" t="n">
        <v>8.5</v>
      </c>
      <c r="AB579" s="4" t="n">
        <v>105060</v>
      </c>
      <c r="AC579" s="5" t="s">
        <v>501</v>
      </c>
      <c r="AD579" s="4" t="n">
        <v>19.8</v>
      </c>
      <c r="AE579" s="4" t="n">
        <v>19.8</v>
      </c>
      <c r="AK579" s="4" t="n">
        <v>207</v>
      </c>
      <c r="AM579" s="4" t="n">
        <v>207</v>
      </c>
      <c r="AN579" s="4" t="n">
        <v>90</v>
      </c>
      <c r="AO579" s="4" t="n">
        <v>252</v>
      </c>
      <c r="AP579" s="4" t="n">
        <v>79</v>
      </c>
      <c r="AQ579" s="5" t="s">
        <v>67</v>
      </c>
      <c r="AR579" s="4" t="n">
        <v>3</v>
      </c>
    </row>
    <row r="580" s="1" customFormat="true" ht="12.75" hidden="false" customHeight="false" outlineLevel="0" collapsed="false">
      <c r="A580" s="4" t="n">
        <v>180858</v>
      </c>
      <c r="B580" s="5" t="s">
        <v>807</v>
      </c>
      <c r="C580" s="1" t="s">
        <v>1416</v>
      </c>
      <c r="D580" s="5" t="s">
        <v>809</v>
      </c>
      <c r="E580" s="5" t="s">
        <v>114</v>
      </c>
      <c r="F580" s="1" t="e">
        <f aca="false">NA()</f>
        <v>#N/A</v>
      </c>
      <c r="G580" s="4" t="n">
        <v>8</v>
      </c>
      <c r="H580" s="5" t="s">
        <v>95</v>
      </c>
      <c r="I580" s="4" t="n">
        <v>806</v>
      </c>
      <c r="J580" s="5" t="s">
        <v>116</v>
      </c>
      <c r="K580" s="4" t="n">
        <v>80602</v>
      </c>
      <c r="L580" s="5" t="s">
        <v>813</v>
      </c>
      <c r="M580" s="4" t="n">
        <v>0.16</v>
      </c>
      <c r="N580" s="5" t="s">
        <v>75</v>
      </c>
      <c r="O580" s="5" t="s">
        <v>76</v>
      </c>
      <c r="P580" s="5" t="s">
        <v>88</v>
      </c>
      <c r="R580" s="5" t="s">
        <v>59</v>
      </c>
      <c r="S580" s="5" t="s">
        <v>60</v>
      </c>
      <c r="T580" s="5" t="s">
        <v>109</v>
      </c>
      <c r="Y580" s="5" t="s">
        <v>100</v>
      </c>
      <c r="AA580" s="4" t="n">
        <v>20</v>
      </c>
      <c r="AB580" s="4" t="n">
        <v>91911</v>
      </c>
      <c r="AC580" s="5" t="s">
        <v>809</v>
      </c>
      <c r="AD580" s="4" t="n">
        <v>33</v>
      </c>
      <c r="AE580" s="4" t="n">
        <v>33</v>
      </c>
      <c r="AK580" s="4" t="n">
        <v>336</v>
      </c>
      <c r="AL580" s="4" t="n">
        <v>159</v>
      </c>
      <c r="AM580" s="4" t="n">
        <v>177</v>
      </c>
      <c r="AN580" s="4" t="n">
        <v>75</v>
      </c>
      <c r="AO580" s="4" t="n">
        <v>107</v>
      </c>
      <c r="AP580" s="4" t="n">
        <v>48</v>
      </c>
      <c r="AQ580" s="5" t="s">
        <v>67</v>
      </c>
      <c r="AR580" s="4" t="n">
        <v>3</v>
      </c>
    </row>
    <row r="581" s="1" customFormat="true" ht="12.75" hidden="false" customHeight="false" outlineLevel="0" collapsed="false">
      <c r="A581" s="4" t="n">
        <v>150374</v>
      </c>
      <c r="B581" s="5" t="s">
        <v>1561</v>
      </c>
      <c r="C581" s="1" t="s">
        <v>1562</v>
      </c>
      <c r="D581" s="5" t="s">
        <v>1063</v>
      </c>
      <c r="E581" s="5" t="s">
        <v>416</v>
      </c>
      <c r="F581" s="5" t="s">
        <v>1563</v>
      </c>
      <c r="G581" s="4" t="n">
        <v>7</v>
      </c>
      <c r="H581" s="5" t="s">
        <v>53</v>
      </c>
      <c r="I581" s="4" t="n">
        <v>705</v>
      </c>
      <c r="J581" s="5" t="s">
        <v>214</v>
      </c>
      <c r="K581" s="4" t="n">
        <v>70509</v>
      </c>
      <c r="L581" s="5" t="s">
        <v>805</v>
      </c>
      <c r="M581" s="4" t="n">
        <v>0.16</v>
      </c>
      <c r="N581" s="5" t="s">
        <v>165</v>
      </c>
      <c r="O581" s="5" t="s">
        <v>87</v>
      </c>
      <c r="P581" s="5" t="s">
        <v>88</v>
      </c>
      <c r="R581" s="5" t="s">
        <v>78</v>
      </c>
      <c r="S581" s="5" t="s">
        <v>60</v>
      </c>
      <c r="T581" s="5" t="s">
        <v>109</v>
      </c>
      <c r="Y581" s="5" t="s">
        <v>65</v>
      </c>
      <c r="AA581" s="4" t="n">
        <v>179.1</v>
      </c>
      <c r="AB581" s="4" t="n">
        <v>77116</v>
      </c>
      <c r="AC581" s="5" t="s">
        <v>806</v>
      </c>
      <c r="AD581" s="4" t="n">
        <v>398</v>
      </c>
      <c r="AE581" s="4" t="n">
        <v>398</v>
      </c>
      <c r="AK581" s="4" t="n">
        <v>13</v>
      </c>
      <c r="AL581" s="4" t="n">
        <v>1</v>
      </c>
      <c r="AM581" s="4" t="n">
        <v>12</v>
      </c>
      <c r="AN581" s="4" t="n">
        <v>6</v>
      </c>
      <c r="AO581" s="4" t="n">
        <v>4</v>
      </c>
      <c r="AP581" s="4" t="n">
        <v>2</v>
      </c>
      <c r="AQ581" s="5" t="s">
        <v>230</v>
      </c>
    </row>
    <row r="582" s="1" customFormat="true" ht="12.75" hidden="false" customHeight="false" outlineLevel="0" collapsed="false">
      <c r="A582" s="4" t="n">
        <v>181199</v>
      </c>
      <c r="B582" s="1" t="s">
        <v>1564</v>
      </c>
      <c r="C582" s="1" t="s">
        <v>1565</v>
      </c>
      <c r="D582" s="5" t="s">
        <v>1566</v>
      </c>
      <c r="E582" s="5" t="s">
        <v>93</v>
      </c>
      <c r="F582" s="1" t="e">
        <f aca="false">NA()</f>
        <v>#N/A</v>
      </c>
      <c r="G582" s="4" t="n">
        <v>8</v>
      </c>
      <c r="H582" s="5" t="s">
        <v>95</v>
      </c>
      <c r="I582" s="4" t="n">
        <v>808</v>
      </c>
      <c r="J582" s="5" t="s">
        <v>378</v>
      </c>
      <c r="K582" s="4" t="n">
        <v>80801</v>
      </c>
      <c r="L582" s="5" t="s">
        <v>378</v>
      </c>
      <c r="M582" s="4" t="n">
        <v>0.16</v>
      </c>
      <c r="N582" s="5" t="s">
        <v>56</v>
      </c>
      <c r="O582" s="5" t="s">
        <v>57</v>
      </c>
      <c r="R582" s="5" t="s">
        <v>78</v>
      </c>
      <c r="S582" s="5" t="s">
        <v>60</v>
      </c>
      <c r="T582" s="5" t="s">
        <v>109</v>
      </c>
      <c r="Y582" s="5" t="s">
        <v>100</v>
      </c>
      <c r="AA582" s="4" t="n">
        <v>168.3</v>
      </c>
      <c r="AB582" s="4" t="n">
        <v>105229</v>
      </c>
      <c r="AC582" s="5" t="s">
        <v>1567</v>
      </c>
      <c r="AD582" s="4" t="n">
        <v>198</v>
      </c>
      <c r="AE582" s="4" t="n">
        <v>198</v>
      </c>
      <c r="AK582" s="4" t="n">
        <v>8</v>
      </c>
      <c r="AL582" s="4" t="n">
        <v>2</v>
      </c>
      <c r="AM582" s="4" t="n">
        <v>6</v>
      </c>
      <c r="AN582" s="4" t="n">
        <v>1</v>
      </c>
      <c r="AO582" s="4" t="n">
        <v>2</v>
      </c>
      <c r="AP582" s="4" t="n">
        <v>1</v>
      </c>
      <c r="AQ582" s="5" t="s">
        <v>1568</v>
      </c>
    </row>
    <row r="583" s="1" customFormat="true" ht="12.75" hidden="false" customHeight="false" outlineLevel="0" collapsed="false">
      <c r="A583" s="4" t="n">
        <v>181198</v>
      </c>
      <c r="B583" s="5" t="s">
        <v>1569</v>
      </c>
      <c r="C583" s="1" t="s">
        <v>1570</v>
      </c>
      <c r="D583" s="5" t="s">
        <v>1571</v>
      </c>
      <c r="E583" s="5" t="s">
        <v>93</v>
      </c>
      <c r="F583" s="1" t="e">
        <f aca="false">NA()</f>
        <v>#N/A</v>
      </c>
      <c r="G583" s="4" t="n">
        <v>8</v>
      </c>
      <c r="H583" s="5" t="s">
        <v>95</v>
      </c>
      <c r="I583" s="4" t="n">
        <v>812</v>
      </c>
      <c r="J583" s="5" t="s">
        <v>349</v>
      </c>
      <c r="K583" s="4" t="n">
        <v>81202</v>
      </c>
      <c r="L583" s="5" t="s">
        <v>350</v>
      </c>
      <c r="M583" s="4" t="n">
        <v>0.16</v>
      </c>
      <c r="N583" s="5" t="s">
        <v>75</v>
      </c>
      <c r="O583" s="5" t="s">
        <v>57</v>
      </c>
      <c r="R583" s="5" t="s">
        <v>78</v>
      </c>
      <c r="S583" s="5" t="s">
        <v>60</v>
      </c>
      <c r="T583" s="5" t="s">
        <v>109</v>
      </c>
      <c r="Y583" s="5" t="s">
        <v>100</v>
      </c>
      <c r="AA583" s="4" t="n">
        <v>117.3</v>
      </c>
      <c r="AB583" s="4" t="n">
        <v>105165</v>
      </c>
      <c r="AC583" s="5" t="s">
        <v>1571</v>
      </c>
      <c r="AD583" s="4" t="n">
        <v>138</v>
      </c>
      <c r="AE583" s="4" t="n">
        <v>138</v>
      </c>
      <c r="AK583" s="4" t="n">
        <v>3</v>
      </c>
      <c r="AL583" s="4" t="n">
        <v>2</v>
      </c>
      <c r="AM583" s="4" t="n">
        <v>1</v>
      </c>
      <c r="AN583" s="4" t="n">
        <v>1</v>
      </c>
      <c r="AO583" s="4" t="n">
        <v>5</v>
      </c>
      <c r="AP583" s="4" t="n">
        <v>1</v>
      </c>
      <c r="AQ583" s="5" t="s">
        <v>1568</v>
      </c>
    </row>
    <row r="584" s="1" customFormat="true" ht="12.75" hidden="false" customHeight="false" outlineLevel="0" collapsed="false">
      <c r="A584" s="4" t="n">
        <v>181510</v>
      </c>
      <c r="B584" s="5" t="s">
        <v>1572</v>
      </c>
      <c r="C584" s="1" t="s">
        <v>1573</v>
      </c>
      <c r="D584" s="5" t="s">
        <v>702</v>
      </c>
      <c r="E584" s="5" t="s">
        <v>481</v>
      </c>
      <c r="F584" s="1" t="e">
        <f aca="false">NA()</f>
        <v>#N/A</v>
      </c>
      <c r="G584" s="4" t="n">
        <v>8</v>
      </c>
      <c r="H584" s="5" t="s">
        <v>95</v>
      </c>
      <c r="I584" s="4" t="n">
        <v>805</v>
      </c>
      <c r="J584" s="5" t="s">
        <v>96</v>
      </c>
      <c r="K584" s="4" t="n">
        <v>80503</v>
      </c>
      <c r="L584" s="5" t="s">
        <v>188</v>
      </c>
      <c r="M584" s="4" t="n">
        <v>0.16</v>
      </c>
      <c r="N584" s="5" t="s">
        <v>75</v>
      </c>
      <c r="O584" s="5" t="s">
        <v>87</v>
      </c>
      <c r="P584" s="5" t="s">
        <v>88</v>
      </c>
      <c r="R584" s="5" t="s">
        <v>59</v>
      </c>
      <c r="S584" s="5" t="s">
        <v>60</v>
      </c>
      <c r="T584" s="5" t="s">
        <v>109</v>
      </c>
      <c r="Y584" s="5" t="s">
        <v>100</v>
      </c>
      <c r="AA584" s="4" t="n">
        <v>12</v>
      </c>
      <c r="AB584" s="4" t="n">
        <v>88655</v>
      </c>
      <c r="AC584" s="5" t="s">
        <v>704</v>
      </c>
      <c r="AD584" s="4" t="n">
        <v>22</v>
      </c>
      <c r="AE584" s="4" t="n">
        <v>22</v>
      </c>
      <c r="AK584" s="4" t="n">
        <v>403</v>
      </c>
      <c r="AL584" s="4" t="n">
        <v>168</v>
      </c>
      <c r="AM584" s="4" t="n">
        <v>235</v>
      </c>
      <c r="AN584" s="4" t="n">
        <v>81</v>
      </c>
      <c r="AO584" s="4" t="n">
        <v>56</v>
      </c>
      <c r="AP584" s="4" t="n">
        <v>32</v>
      </c>
      <c r="AQ584" s="5" t="s">
        <v>67</v>
      </c>
      <c r="AR584" s="4" t="n">
        <v>3</v>
      </c>
    </row>
    <row r="585" s="1" customFormat="true" ht="12.75" hidden="false" customHeight="false" outlineLevel="0" collapsed="false">
      <c r="A585" s="4" t="n">
        <v>181511</v>
      </c>
      <c r="B585" s="5" t="s">
        <v>1574</v>
      </c>
      <c r="C585" s="1" t="s">
        <v>1573</v>
      </c>
      <c r="D585" s="5" t="s">
        <v>702</v>
      </c>
      <c r="E585" s="5" t="s">
        <v>481</v>
      </c>
      <c r="F585" s="1" t="e">
        <f aca="false">NA()</f>
        <v>#N/A</v>
      </c>
      <c r="G585" s="4" t="n">
        <v>8</v>
      </c>
      <c r="H585" s="5" t="s">
        <v>95</v>
      </c>
      <c r="I585" s="4" t="n">
        <v>805</v>
      </c>
      <c r="J585" s="5" t="s">
        <v>96</v>
      </c>
      <c r="K585" s="4" t="n">
        <v>80503</v>
      </c>
      <c r="L585" s="5" t="s">
        <v>188</v>
      </c>
      <c r="M585" s="4" t="n">
        <v>0.16</v>
      </c>
      <c r="N585" s="5" t="s">
        <v>75</v>
      </c>
      <c r="O585" s="5" t="s">
        <v>87</v>
      </c>
      <c r="P585" s="5" t="s">
        <v>88</v>
      </c>
      <c r="R585" s="5" t="s">
        <v>59</v>
      </c>
      <c r="S585" s="5" t="s">
        <v>60</v>
      </c>
      <c r="T585" s="5" t="s">
        <v>109</v>
      </c>
      <c r="Y585" s="5" t="s">
        <v>65</v>
      </c>
      <c r="AA585" s="4" t="n">
        <v>12</v>
      </c>
      <c r="AB585" s="4" t="n">
        <v>88655</v>
      </c>
      <c r="AC585" s="5" t="s">
        <v>704</v>
      </c>
      <c r="AD585" s="4" t="n">
        <v>22</v>
      </c>
      <c r="AE585" s="4" t="n">
        <v>22</v>
      </c>
      <c r="AK585" s="4" t="n">
        <v>397</v>
      </c>
      <c r="AL585" s="4" t="n">
        <v>179</v>
      </c>
      <c r="AM585" s="4" t="n">
        <v>218</v>
      </c>
      <c r="AN585" s="4" t="n">
        <v>80</v>
      </c>
      <c r="AO585" s="4" t="n">
        <v>66</v>
      </c>
      <c r="AP585" s="4" t="n">
        <v>37</v>
      </c>
      <c r="AQ585" s="5" t="s">
        <v>67</v>
      </c>
      <c r="AR585" s="4" t="n">
        <v>3</v>
      </c>
    </row>
    <row r="586" s="1" customFormat="true" ht="12.75" hidden="false" customHeight="false" outlineLevel="0" collapsed="false">
      <c r="A586" s="4" t="n">
        <v>180980</v>
      </c>
      <c r="B586" s="5" t="s">
        <v>1575</v>
      </c>
      <c r="C586" s="1" t="s">
        <v>1096</v>
      </c>
      <c r="D586" s="5" t="s">
        <v>1576</v>
      </c>
      <c r="E586" s="5" t="s">
        <v>93</v>
      </c>
      <c r="F586" s="1" t="e">
        <f aca="false">NA()</f>
        <v>#N/A</v>
      </c>
      <c r="G586" s="4" t="n">
        <v>8</v>
      </c>
      <c r="H586" s="5" t="s">
        <v>95</v>
      </c>
      <c r="I586" s="4" t="n">
        <v>810</v>
      </c>
      <c r="J586" s="5" t="s">
        <v>324</v>
      </c>
      <c r="K586" s="4" t="n">
        <v>81006</v>
      </c>
      <c r="L586" s="5" t="s">
        <v>325</v>
      </c>
      <c r="M586" s="4" t="n">
        <v>0.16</v>
      </c>
      <c r="N586" s="5" t="s">
        <v>56</v>
      </c>
      <c r="O586" s="5" t="s">
        <v>87</v>
      </c>
      <c r="P586" s="5" t="s">
        <v>88</v>
      </c>
      <c r="R586" s="5" t="s">
        <v>78</v>
      </c>
      <c r="S586" s="5" t="s">
        <v>60</v>
      </c>
      <c r="T586" s="5" t="s">
        <v>109</v>
      </c>
      <c r="Y586" s="5" t="s">
        <v>100</v>
      </c>
      <c r="AA586" s="4" t="n">
        <v>14.9</v>
      </c>
      <c r="AB586" s="4" t="n">
        <v>90400</v>
      </c>
      <c r="AC586" s="5" t="s">
        <v>1576</v>
      </c>
      <c r="AD586" s="4" t="n">
        <v>36.8</v>
      </c>
      <c r="AE586" s="4" t="n">
        <v>36.8</v>
      </c>
      <c r="AK586" s="4" t="n">
        <v>66</v>
      </c>
      <c r="AL586" s="4" t="n">
        <v>24</v>
      </c>
      <c r="AM586" s="4" t="n">
        <v>42</v>
      </c>
      <c r="AN586" s="4" t="n">
        <v>19</v>
      </c>
      <c r="AO586" s="4" t="n">
        <v>2</v>
      </c>
      <c r="AP586" s="4" t="n">
        <v>2</v>
      </c>
      <c r="AQ586" s="5" t="s">
        <v>67</v>
      </c>
      <c r="AR586" s="4" t="n">
        <v>3</v>
      </c>
    </row>
    <row r="587" s="1" customFormat="true" ht="12.75" hidden="false" customHeight="false" outlineLevel="0" collapsed="false">
      <c r="A587" s="4" t="n">
        <v>180981</v>
      </c>
      <c r="B587" s="5" t="s">
        <v>1577</v>
      </c>
      <c r="C587" s="1" t="s">
        <v>1578</v>
      </c>
      <c r="D587" s="5" t="s">
        <v>1576</v>
      </c>
      <c r="E587" s="5" t="s">
        <v>93</v>
      </c>
      <c r="F587" s="1" t="e">
        <f aca="false">NA()</f>
        <v>#N/A</v>
      </c>
      <c r="G587" s="4" t="n">
        <v>8</v>
      </c>
      <c r="H587" s="5" t="s">
        <v>95</v>
      </c>
      <c r="I587" s="4" t="n">
        <v>810</v>
      </c>
      <c r="J587" s="5" t="s">
        <v>324</v>
      </c>
      <c r="K587" s="4" t="n">
        <v>81006</v>
      </c>
      <c r="L587" s="5" t="s">
        <v>325</v>
      </c>
      <c r="M587" s="4" t="n">
        <v>0.16</v>
      </c>
      <c r="N587" s="5" t="s">
        <v>75</v>
      </c>
      <c r="O587" s="5" t="s">
        <v>87</v>
      </c>
      <c r="P587" s="5" t="s">
        <v>88</v>
      </c>
      <c r="R587" s="5" t="s">
        <v>78</v>
      </c>
      <c r="S587" s="5" t="s">
        <v>60</v>
      </c>
      <c r="T587" s="5" t="s">
        <v>109</v>
      </c>
      <c r="Y587" s="5" t="s">
        <v>100</v>
      </c>
      <c r="AA587" s="4" t="n">
        <v>24.9</v>
      </c>
      <c r="AB587" s="4" t="n">
        <v>90400</v>
      </c>
      <c r="AC587" s="5" t="s">
        <v>1576</v>
      </c>
      <c r="AD587" s="4" t="n">
        <v>66.8</v>
      </c>
      <c r="AE587" s="4" t="n">
        <v>66.8</v>
      </c>
      <c r="AK587" s="4" t="n">
        <v>127</v>
      </c>
      <c r="AL587" s="4" t="n">
        <v>1</v>
      </c>
      <c r="AM587" s="4" t="n">
        <v>126</v>
      </c>
      <c r="AN587" s="4" t="n">
        <v>51</v>
      </c>
      <c r="AO587" s="4" t="n">
        <v>7</v>
      </c>
      <c r="AP587" s="4" t="n">
        <v>7</v>
      </c>
      <c r="AQ587" s="5" t="s">
        <v>67</v>
      </c>
      <c r="AR587" s="4" t="n">
        <v>3</v>
      </c>
    </row>
    <row r="588" s="1" customFormat="true" ht="12.75" hidden="false" customHeight="false" outlineLevel="0" collapsed="false">
      <c r="A588" s="4" t="n">
        <v>177894</v>
      </c>
      <c r="B588" s="5" t="s">
        <v>1579</v>
      </c>
      <c r="C588" s="1" t="s">
        <v>498</v>
      </c>
      <c r="D588" s="5" t="s">
        <v>1063</v>
      </c>
      <c r="E588" s="5" t="s">
        <v>51</v>
      </c>
      <c r="F588" s="5" t="s">
        <v>1580</v>
      </c>
      <c r="G588" s="4" t="n">
        <v>7</v>
      </c>
      <c r="H588" s="5" t="s">
        <v>53</v>
      </c>
      <c r="I588" s="4" t="n">
        <v>702</v>
      </c>
      <c r="J588" s="5" t="s">
        <v>145</v>
      </c>
      <c r="K588" s="4" t="n">
        <v>70212</v>
      </c>
      <c r="L588" s="5" t="s">
        <v>146</v>
      </c>
      <c r="M588" s="4" t="n">
        <v>0.16</v>
      </c>
      <c r="O588" s="5" t="s">
        <v>87</v>
      </c>
      <c r="R588" s="5" t="s">
        <v>78</v>
      </c>
      <c r="S588" s="5" t="s">
        <v>60</v>
      </c>
      <c r="T588" s="5" t="s">
        <v>79</v>
      </c>
      <c r="Y588" s="5" t="s">
        <v>65</v>
      </c>
      <c r="AA588" s="4" t="n">
        <v>39.5</v>
      </c>
      <c r="AB588" s="4" t="n">
        <v>77116</v>
      </c>
      <c r="AC588" s="5" t="s">
        <v>806</v>
      </c>
      <c r="AD588" s="4" t="n">
        <v>79</v>
      </c>
      <c r="AE588" s="4" t="n">
        <v>79</v>
      </c>
      <c r="AK588" s="4" t="n">
        <v>48</v>
      </c>
      <c r="AL588" s="4" t="n">
        <v>48</v>
      </c>
      <c r="AQ588" s="5" t="s">
        <v>67</v>
      </c>
      <c r="AR588" s="4" t="n">
        <v>2</v>
      </c>
    </row>
    <row r="589" s="1" customFormat="true" ht="12.75" hidden="false" customHeight="false" outlineLevel="0" collapsed="false">
      <c r="A589" s="4" t="n">
        <v>181188</v>
      </c>
      <c r="B589" s="5" t="s">
        <v>1581</v>
      </c>
      <c r="C589" s="1" t="s">
        <v>1582</v>
      </c>
      <c r="D589" s="1" t="s">
        <v>1583</v>
      </c>
      <c r="E589" s="5" t="s">
        <v>93</v>
      </c>
      <c r="F589" s="1" t="e">
        <f aca="false">NA()</f>
        <v>#N/A</v>
      </c>
      <c r="G589" s="4" t="n">
        <v>8</v>
      </c>
      <c r="H589" s="5" t="s">
        <v>95</v>
      </c>
      <c r="I589" s="4" t="n">
        <v>808</v>
      </c>
      <c r="J589" s="5" t="s">
        <v>378</v>
      </c>
      <c r="K589" s="4" t="n">
        <v>80801</v>
      </c>
      <c r="L589" s="5" t="s">
        <v>378</v>
      </c>
      <c r="M589" s="4" t="n">
        <v>0.16</v>
      </c>
      <c r="N589" s="5" t="s">
        <v>56</v>
      </c>
      <c r="O589" s="5" t="s">
        <v>57</v>
      </c>
      <c r="R589" s="5" t="s">
        <v>78</v>
      </c>
      <c r="S589" s="5" t="s">
        <v>60</v>
      </c>
      <c r="T589" s="5" t="s">
        <v>109</v>
      </c>
      <c r="Y589" s="5" t="s">
        <v>100</v>
      </c>
      <c r="AA589" s="4" t="n">
        <v>125.8</v>
      </c>
      <c r="AB589" s="4" t="n">
        <v>105229</v>
      </c>
      <c r="AC589" s="5" t="s">
        <v>1567</v>
      </c>
      <c r="AD589" s="4" t="n">
        <v>148</v>
      </c>
      <c r="AE589" s="4" t="n">
        <v>148</v>
      </c>
      <c r="AK589" s="4" t="n">
        <v>10</v>
      </c>
      <c r="AL589" s="4" t="n">
        <v>2</v>
      </c>
      <c r="AM589" s="4" t="n">
        <v>8</v>
      </c>
      <c r="AN589" s="4" t="n">
        <v>1</v>
      </c>
      <c r="AQ589" s="5" t="s">
        <v>1568</v>
      </c>
    </row>
    <row r="590" s="1" customFormat="true" ht="12.75" hidden="false" customHeight="false" outlineLevel="0" collapsed="false">
      <c r="A590" s="4" t="n">
        <v>181189</v>
      </c>
      <c r="B590" s="5" t="s">
        <v>1584</v>
      </c>
      <c r="C590" s="1" t="s">
        <v>1582</v>
      </c>
      <c r="D590" s="1" t="s">
        <v>1583</v>
      </c>
      <c r="E590" s="5" t="s">
        <v>93</v>
      </c>
      <c r="F590" s="1" t="e">
        <f aca="false">NA()</f>
        <v>#N/A</v>
      </c>
      <c r="G590" s="4" t="n">
        <v>8</v>
      </c>
      <c r="H590" s="5" t="s">
        <v>95</v>
      </c>
      <c r="I590" s="4" t="n">
        <v>808</v>
      </c>
      <c r="J590" s="5" t="s">
        <v>378</v>
      </c>
      <c r="K590" s="4" t="n">
        <v>80801</v>
      </c>
      <c r="L590" s="5" t="s">
        <v>378</v>
      </c>
      <c r="M590" s="4" t="n">
        <v>0.16</v>
      </c>
      <c r="N590" s="5" t="s">
        <v>56</v>
      </c>
      <c r="O590" s="5" t="s">
        <v>57</v>
      </c>
      <c r="R590" s="5" t="s">
        <v>78</v>
      </c>
      <c r="S590" s="5" t="s">
        <v>60</v>
      </c>
      <c r="T590" s="5" t="s">
        <v>109</v>
      </c>
      <c r="Y590" s="5" t="s">
        <v>100</v>
      </c>
      <c r="AA590" s="4" t="n">
        <v>125.8</v>
      </c>
      <c r="AB590" s="4" t="n">
        <v>105229</v>
      </c>
      <c r="AC590" s="5" t="s">
        <v>1567</v>
      </c>
      <c r="AD590" s="4" t="n">
        <v>148</v>
      </c>
      <c r="AE590" s="4" t="n">
        <v>148</v>
      </c>
      <c r="AK590" s="4" t="n">
        <v>6</v>
      </c>
      <c r="AL590" s="4" t="n">
        <v>2</v>
      </c>
      <c r="AM590" s="4" t="n">
        <v>4</v>
      </c>
      <c r="AN590" s="4" t="n">
        <v>1</v>
      </c>
      <c r="AO590" s="4" t="n">
        <v>4</v>
      </c>
      <c r="AP590" s="4" t="n">
        <v>1</v>
      </c>
      <c r="AQ590" s="5" t="s">
        <v>1568</v>
      </c>
    </row>
    <row r="591" s="1" customFormat="true" ht="12.75" hidden="false" customHeight="false" outlineLevel="0" collapsed="false">
      <c r="A591" s="4" t="n">
        <v>181205</v>
      </c>
      <c r="B591" s="5" t="s">
        <v>1585</v>
      </c>
      <c r="C591" s="1" t="s">
        <v>208</v>
      </c>
      <c r="D591" s="5" t="s">
        <v>1063</v>
      </c>
      <c r="E591" s="5" t="s">
        <v>93</v>
      </c>
      <c r="F591" s="1" t="e">
        <f aca="false">NA()</f>
        <v>#N/A</v>
      </c>
      <c r="G591" s="4" t="n">
        <v>5</v>
      </c>
      <c r="H591" s="5" t="s">
        <v>107</v>
      </c>
      <c r="I591" s="4" t="n">
        <v>502</v>
      </c>
      <c r="J591" s="5" t="s">
        <v>181</v>
      </c>
      <c r="K591" s="4" t="n">
        <v>50201</v>
      </c>
      <c r="L591" s="5" t="s">
        <v>182</v>
      </c>
      <c r="M591" s="4" t="n">
        <v>0.16</v>
      </c>
      <c r="O591" s="5" t="s">
        <v>87</v>
      </c>
      <c r="R591" s="5" t="s">
        <v>78</v>
      </c>
      <c r="S591" s="5" t="s">
        <v>60</v>
      </c>
      <c r="T591" s="5" t="s">
        <v>109</v>
      </c>
      <c r="Y591" s="5" t="s">
        <v>65</v>
      </c>
      <c r="AA591" s="4" t="n">
        <v>14.5</v>
      </c>
      <c r="AB591" s="4" t="n">
        <v>77116</v>
      </c>
      <c r="AC591" s="5" t="s">
        <v>806</v>
      </c>
      <c r="AD591" s="4" t="n">
        <v>29</v>
      </c>
      <c r="AE591" s="4" t="n">
        <v>29</v>
      </c>
      <c r="AK591" s="4" t="n">
        <v>48</v>
      </c>
      <c r="AL591" s="4" t="n">
        <v>48</v>
      </c>
      <c r="AQ591" s="5" t="s">
        <v>67</v>
      </c>
      <c r="AR591" s="4" t="n">
        <v>3</v>
      </c>
    </row>
    <row r="592" s="1" customFormat="true" ht="12.75" hidden="false" customHeight="false" outlineLevel="0" collapsed="false">
      <c r="A592" s="4" t="n">
        <v>181761</v>
      </c>
      <c r="B592" s="5" t="s">
        <v>1586</v>
      </c>
      <c r="C592" s="1" t="s">
        <v>274</v>
      </c>
      <c r="D592" s="5" t="s">
        <v>1587</v>
      </c>
      <c r="E592" s="5" t="s">
        <v>114</v>
      </c>
      <c r="F592" s="1" t="s">
        <v>1588</v>
      </c>
      <c r="G592" s="4" t="n">
        <v>8</v>
      </c>
      <c r="H592" s="5" t="s">
        <v>95</v>
      </c>
      <c r="I592" s="4" t="n">
        <v>806</v>
      </c>
      <c r="J592" s="5" t="s">
        <v>116</v>
      </c>
      <c r="K592" s="4" t="n">
        <v>80602</v>
      </c>
      <c r="L592" s="5" t="s">
        <v>813</v>
      </c>
      <c r="M592" s="4" t="n">
        <v>0.16</v>
      </c>
      <c r="N592" s="5" t="s">
        <v>56</v>
      </c>
      <c r="O592" s="5" t="s">
        <v>87</v>
      </c>
      <c r="R592" s="5" t="s">
        <v>78</v>
      </c>
      <c r="S592" s="5" t="s">
        <v>60</v>
      </c>
      <c r="T592" s="5" t="s">
        <v>98</v>
      </c>
      <c r="Y592" s="5" t="s">
        <v>100</v>
      </c>
      <c r="AA592" s="4" t="n">
        <v>7.85</v>
      </c>
      <c r="AB592" s="4" t="n">
        <v>105366</v>
      </c>
      <c r="AC592" s="5" t="s">
        <v>1587</v>
      </c>
      <c r="AD592" s="4" t="n">
        <v>15</v>
      </c>
      <c r="AE592" s="4" t="n">
        <v>15</v>
      </c>
      <c r="AK592" s="4" t="n">
        <v>146</v>
      </c>
      <c r="AL592" s="4" t="n">
        <v>110</v>
      </c>
      <c r="AM592" s="4" t="n">
        <v>36</v>
      </c>
      <c r="AN592" s="4" t="n">
        <v>16</v>
      </c>
      <c r="AQ592" s="5" t="s">
        <v>67</v>
      </c>
      <c r="AR592" s="4" t="n">
        <v>3</v>
      </c>
    </row>
    <row r="593" s="1" customFormat="true" ht="12.75" hidden="false" customHeight="false" outlineLevel="0" collapsed="false">
      <c r="A593" s="4" t="n">
        <v>181763</v>
      </c>
      <c r="B593" s="5" t="s">
        <v>1589</v>
      </c>
      <c r="C593" s="1" t="s">
        <v>143</v>
      </c>
      <c r="D593" s="5" t="s">
        <v>1587</v>
      </c>
      <c r="E593" s="5" t="s">
        <v>114</v>
      </c>
      <c r="F593" s="1" t="s">
        <v>1588</v>
      </c>
      <c r="G593" s="4" t="n">
        <v>8</v>
      </c>
      <c r="H593" s="5" t="s">
        <v>95</v>
      </c>
      <c r="I593" s="4" t="n">
        <v>806</v>
      </c>
      <c r="J593" s="5" t="s">
        <v>116</v>
      </c>
      <c r="K593" s="4" t="n">
        <v>80602</v>
      </c>
      <c r="L593" s="5" t="s">
        <v>813</v>
      </c>
      <c r="M593" s="4" t="n">
        <v>0.16</v>
      </c>
      <c r="N593" s="5" t="s">
        <v>56</v>
      </c>
      <c r="O593" s="5" t="s">
        <v>87</v>
      </c>
      <c r="R593" s="5" t="s">
        <v>78</v>
      </c>
      <c r="S593" s="5" t="s">
        <v>60</v>
      </c>
      <c r="T593" s="5" t="s">
        <v>98</v>
      </c>
      <c r="Y593" s="5" t="s">
        <v>100</v>
      </c>
      <c r="AA593" s="4" t="n">
        <v>2.86</v>
      </c>
      <c r="AB593" s="4" t="n">
        <v>105366</v>
      </c>
      <c r="AC593" s="5" t="s">
        <v>1587</v>
      </c>
      <c r="AD593" s="4" t="n">
        <v>5.5</v>
      </c>
      <c r="AE593" s="4" t="n">
        <v>5.5</v>
      </c>
      <c r="AK593" s="4" t="n">
        <v>144</v>
      </c>
      <c r="AL593" s="4" t="n">
        <v>110</v>
      </c>
      <c r="AM593" s="4" t="n">
        <v>34</v>
      </c>
      <c r="AN593" s="4" t="n">
        <v>15</v>
      </c>
      <c r="AQ593" s="5" t="s">
        <v>67</v>
      </c>
      <c r="AR593" s="4" t="n">
        <v>5</v>
      </c>
    </row>
    <row r="594" s="1" customFormat="true" ht="12.75" hidden="false" customHeight="false" outlineLevel="0" collapsed="false">
      <c r="A594" s="4" t="n">
        <v>181758</v>
      </c>
      <c r="B594" s="5" t="s">
        <v>1589</v>
      </c>
      <c r="C594" s="1" t="s">
        <v>274</v>
      </c>
      <c r="D594" s="5" t="s">
        <v>1587</v>
      </c>
      <c r="E594" s="5" t="s">
        <v>114</v>
      </c>
      <c r="F594" s="1" t="s">
        <v>1588</v>
      </c>
      <c r="G594" s="4" t="n">
        <v>8</v>
      </c>
      <c r="H594" s="5" t="s">
        <v>95</v>
      </c>
      <c r="I594" s="4" t="n">
        <v>806</v>
      </c>
      <c r="J594" s="5" t="s">
        <v>116</v>
      </c>
      <c r="K594" s="4" t="n">
        <v>80602</v>
      </c>
      <c r="L594" s="5" t="s">
        <v>813</v>
      </c>
      <c r="M594" s="4" t="n">
        <v>0.16</v>
      </c>
      <c r="N594" s="5" t="s">
        <v>56</v>
      </c>
      <c r="O594" s="5" t="s">
        <v>87</v>
      </c>
      <c r="R594" s="5" t="s">
        <v>78</v>
      </c>
      <c r="S594" s="5" t="s">
        <v>60</v>
      </c>
      <c r="T594" s="5" t="s">
        <v>98</v>
      </c>
      <c r="Y594" s="5" t="s">
        <v>100</v>
      </c>
      <c r="AA594" s="4" t="n">
        <v>9.1</v>
      </c>
      <c r="AB594" s="4" t="n">
        <v>105366</v>
      </c>
      <c r="AC594" s="5" t="s">
        <v>1587</v>
      </c>
      <c r="AD594" s="4" t="n">
        <v>18</v>
      </c>
      <c r="AE594" s="4" t="n">
        <v>18</v>
      </c>
      <c r="AK594" s="4" t="n">
        <v>146</v>
      </c>
      <c r="AL594" s="4" t="n">
        <v>110</v>
      </c>
      <c r="AM594" s="4" t="n">
        <v>36</v>
      </c>
      <c r="AN594" s="4" t="n">
        <v>16</v>
      </c>
      <c r="AQ594" s="5" t="s">
        <v>67</v>
      </c>
      <c r="AR594" s="4" t="n">
        <v>3</v>
      </c>
    </row>
    <row r="595" s="1" customFormat="true" ht="12.75" hidden="false" customHeight="false" outlineLevel="0" collapsed="false">
      <c r="A595" s="4" t="n">
        <v>181759</v>
      </c>
      <c r="B595" s="5" t="s">
        <v>1586</v>
      </c>
      <c r="C595" s="1" t="s">
        <v>143</v>
      </c>
      <c r="D595" s="5" t="s">
        <v>1587</v>
      </c>
      <c r="E595" s="5" t="s">
        <v>114</v>
      </c>
      <c r="F595" s="1" t="s">
        <v>1588</v>
      </c>
      <c r="G595" s="4" t="n">
        <v>8</v>
      </c>
      <c r="H595" s="5" t="s">
        <v>95</v>
      </c>
      <c r="I595" s="4" t="n">
        <v>806</v>
      </c>
      <c r="J595" s="5" t="s">
        <v>116</v>
      </c>
      <c r="K595" s="4" t="n">
        <v>80602</v>
      </c>
      <c r="L595" s="5" t="s">
        <v>813</v>
      </c>
      <c r="M595" s="4" t="n">
        <v>0.16</v>
      </c>
      <c r="N595" s="5" t="s">
        <v>56</v>
      </c>
      <c r="O595" s="5" t="s">
        <v>87</v>
      </c>
      <c r="R595" s="5" t="s">
        <v>78</v>
      </c>
      <c r="S595" s="5" t="s">
        <v>60</v>
      </c>
      <c r="T595" s="5" t="s">
        <v>98</v>
      </c>
      <c r="Y595" s="5" t="s">
        <v>100</v>
      </c>
      <c r="AA595" s="4" t="n">
        <v>2.5</v>
      </c>
      <c r="AB595" s="4" t="n">
        <v>105366</v>
      </c>
      <c r="AC595" s="5" t="s">
        <v>1587</v>
      </c>
      <c r="AD595" s="4" t="n">
        <v>5</v>
      </c>
      <c r="AE595" s="4" t="n">
        <v>5</v>
      </c>
      <c r="AK595" s="4" t="n">
        <v>146</v>
      </c>
      <c r="AL595" s="4" t="n">
        <v>110</v>
      </c>
      <c r="AM595" s="4" t="n">
        <v>36</v>
      </c>
      <c r="AN595" s="4" t="n">
        <v>16</v>
      </c>
      <c r="AQ595" s="5" t="s">
        <v>67</v>
      </c>
      <c r="AR595" s="4" t="n">
        <v>5</v>
      </c>
    </row>
    <row r="596" s="1" customFormat="true" ht="12.75" hidden="false" customHeight="false" outlineLevel="0" collapsed="false">
      <c r="A596" s="4" t="n">
        <v>181297</v>
      </c>
      <c r="B596" s="5" t="s">
        <v>1590</v>
      </c>
      <c r="C596" s="1" t="s">
        <v>511</v>
      </c>
      <c r="D596" s="5" t="s">
        <v>667</v>
      </c>
      <c r="E596" s="5" t="s">
        <v>51</v>
      </c>
      <c r="F596" s="5" t="s">
        <v>1591</v>
      </c>
      <c r="G596" s="4" t="n">
        <v>7</v>
      </c>
      <c r="H596" s="5" t="s">
        <v>53</v>
      </c>
      <c r="I596" s="4" t="n">
        <v>705</v>
      </c>
      <c r="J596" s="5" t="s">
        <v>214</v>
      </c>
      <c r="K596" s="4" t="n">
        <v>70503</v>
      </c>
      <c r="L596" s="5" t="s">
        <v>669</v>
      </c>
      <c r="M596" s="4" t="n">
        <v>0.16</v>
      </c>
      <c r="N596" s="5" t="s">
        <v>75</v>
      </c>
      <c r="O596" s="5" t="s">
        <v>57</v>
      </c>
      <c r="P596" s="5" t="s">
        <v>88</v>
      </c>
      <c r="R596" s="5" t="s">
        <v>78</v>
      </c>
      <c r="S596" s="5" t="s">
        <v>60</v>
      </c>
      <c r="T596" s="5" t="s">
        <v>109</v>
      </c>
      <c r="Y596" s="5" t="s">
        <v>65</v>
      </c>
      <c r="AA596" s="4" t="n">
        <v>159.8</v>
      </c>
      <c r="AB596" s="4" t="n">
        <v>88177</v>
      </c>
      <c r="AC596" s="5" t="s">
        <v>671</v>
      </c>
      <c r="AD596" s="4" t="n">
        <v>188</v>
      </c>
      <c r="AE596" s="4" t="n">
        <v>188</v>
      </c>
      <c r="AK596" s="4" t="n">
        <v>3</v>
      </c>
      <c r="AM596" s="4" t="n">
        <v>3</v>
      </c>
      <c r="AN596" s="4" t="n">
        <v>1</v>
      </c>
      <c r="AO596" s="4" t="n">
        <v>3</v>
      </c>
      <c r="AP596" s="4" t="n">
        <v>1</v>
      </c>
      <c r="AQ596" s="5" t="s">
        <v>230</v>
      </c>
    </row>
    <row r="597" s="1" customFormat="true" ht="12.75" hidden="false" customHeight="false" outlineLevel="0" collapsed="false">
      <c r="A597" s="4" t="n">
        <v>181301</v>
      </c>
      <c r="B597" s="5" t="s">
        <v>1592</v>
      </c>
      <c r="C597" s="1" t="s">
        <v>1593</v>
      </c>
      <c r="D597" s="5" t="s">
        <v>667</v>
      </c>
      <c r="E597" s="5" t="s">
        <v>93</v>
      </c>
      <c r="F597" s="5" t="s">
        <v>1594</v>
      </c>
      <c r="G597" s="4" t="n">
        <v>7</v>
      </c>
      <c r="H597" s="5" t="s">
        <v>53</v>
      </c>
      <c r="I597" s="4" t="n">
        <v>705</v>
      </c>
      <c r="J597" s="5" t="s">
        <v>214</v>
      </c>
      <c r="K597" s="4" t="n">
        <v>70503</v>
      </c>
      <c r="L597" s="5" t="s">
        <v>669</v>
      </c>
      <c r="M597" s="4" t="n">
        <v>0.16</v>
      </c>
      <c r="N597" s="5" t="s">
        <v>75</v>
      </c>
      <c r="O597" s="5" t="s">
        <v>57</v>
      </c>
      <c r="P597" s="5" t="s">
        <v>88</v>
      </c>
      <c r="R597" s="5" t="s">
        <v>78</v>
      </c>
      <c r="S597" s="5" t="s">
        <v>60</v>
      </c>
      <c r="T597" s="5" t="s">
        <v>109</v>
      </c>
      <c r="Y597" s="5" t="s">
        <v>65</v>
      </c>
      <c r="AA597" s="4" t="n">
        <v>142.8</v>
      </c>
      <c r="AB597" s="4" t="n">
        <v>88177</v>
      </c>
      <c r="AC597" s="5" t="s">
        <v>671</v>
      </c>
      <c r="AD597" s="4" t="n">
        <v>168</v>
      </c>
      <c r="AE597" s="4" t="n">
        <v>168</v>
      </c>
      <c r="AK597" s="4" t="n">
        <v>11</v>
      </c>
      <c r="AM597" s="4" t="n">
        <v>11</v>
      </c>
      <c r="AN597" s="4" t="n">
        <v>1</v>
      </c>
      <c r="AO597" s="4" t="n">
        <v>13</v>
      </c>
      <c r="AP597" s="4" t="n">
        <v>2</v>
      </c>
      <c r="AQ597" s="5" t="s">
        <v>230</v>
      </c>
    </row>
    <row r="598" s="1" customFormat="true" ht="12.75" hidden="false" customHeight="false" outlineLevel="0" collapsed="false">
      <c r="A598" s="4" t="n">
        <v>181288</v>
      </c>
      <c r="B598" s="5" t="s">
        <v>1595</v>
      </c>
      <c r="C598" s="1" t="s">
        <v>300</v>
      </c>
      <c r="D598" s="5" t="s">
        <v>667</v>
      </c>
      <c r="E598" s="5" t="s">
        <v>51</v>
      </c>
      <c r="F598" s="5" t="s">
        <v>1596</v>
      </c>
      <c r="G598" s="4" t="n">
        <v>7</v>
      </c>
      <c r="H598" s="5" t="s">
        <v>53</v>
      </c>
      <c r="I598" s="4" t="n">
        <v>705</v>
      </c>
      <c r="J598" s="5" t="s">
        <v>214</v>
      </c>
      <c r="K598" s="4" t="n">
        <v>70503</v>
      </c>
      <c r="L598" s="5" t="s">
        <v>669</v>
      </c>
      <c r="M598" s="4" t="n">
        <v>0.16</v>
      </c>
      <c r="N598" s="5" t="s">
        <v>75</v>
      </c>
      <c r="O598" s="5" t="s">
        <v>57</v>
      </c>
      <c r="P598" s="5" t="s">
        <v>88</v>
      </c>
      <c r="R598" s="5" t="s">
        <v>78</v>
      </c>
      <c r="S598" s="5" t="s">
        <v>60</v>
      </c>
      <c r="T598" s="5" t="s">
        <v>109</v>
      </c>
      <c r="Y598" s="5" t="s">
        <v>65</v>
      </c>
      <c r="AA598" s="4" t="n">
        <v>176.8</v>
      </c>
      <c r="AB598" s="4" t="n">
        <v>88177</v>
      </c>
      <c r="AC598" s="5" t="s">
        <v>671</v>
      </c>
      <c r="AD598" s="4" t="n">
        <v>208</v>
      </c>
      <c r="AE598" s="4" t="n">
        <v>208</v>
      </c>
      <c r="AK598" s="4" t="n">
        <v>9</v>
      </c>
      <c r="AM598" s="4" t="n">
        <v>9</v>
      </c>
      <c r="AN598" s="4" t="n">
        <v>2</v>
      </c>
      <c r="AO598" s="4" t="n">
        <v>3</v>
      </c>
      <c r="AP598" s="4" t="n">
        <v>1</v>
      </c>
      <c r="AQ598" s="5" t="s">
        <v>230</v>
      </c>
    </row>
    <row r="599" s="1" customFormat="true" ht="12.75" hidden="false" customHeight="false" outlineLevel="0" collapsed="false">
      <c r="A599" s="4" t="n">
        <v>181290</v>
      </c>
      <c r="B599" s="5" t="s">
        <v>1597</v>
      </c>
      <c r="C599" s="1" t="s">
        <v>694</v>
      </c>
      <c r="D599" s="5" t="s">
        <v>667</v>
      </c>
      <c r="E599" s="5" t="s">
        <v>93</v>
      </c>
      <c r="F599" s="5" t="s">
        <v>1598</v>
      </c>
      <c r="G599" s="4" t="n">
        <v>7</v>
      </c>
      <c r="H599" s="5" t="s">
        <v>53</v>
      </c>
      <c r="I599" s="4" t="n">
        <v>705</v>
      </c>
      <c r="J599" s="5" t="s">
        <v>214</v>
      </c>
      <c r="K599" s="4" t="n">
        <v>70503</v>
      </c>
      <c r="L599" s="5" t="s">
        <v>669</v>
      </c>
      <c r="M599" s="4" t="n">
        <v>0.16</v>
      </c>
      <c r="N599" s="5" t="s">
        <v>75</v>
      </c>
      <c r="O599" s="5" t="s">
        <v>57</v>
      </c>
      <c r="P599" s="5" t="s">
        <v>88</v>
      </c>
      <c r="R599" s="5" t="s">
        <v>78</v>
      </c>
      <c r="S599" s="5" t="s">
        <v>60</v>
      </c>
      <c r="T599" s="5" t="s">
        <v>109</v>
      </c>
      <c r="Y599" s="5" t="s">
        <v>65</v>
      </c>
      <c r="AA599" s="4" t="n">
        <v>202.3</v>
      </c>
      <c r="AB599" s="4" t="n">
        <v>88177</v>
      </c>
      <c r="AC599" s="5" t="s">
        <v>671</v>
      </c>
      <c r="AD599" s="4" t="n">
        <v>238</v>
      </c>
      <c r="AE599" s="4" t="n">
        <v>238</v>
      </c>
      <c r="AK599" s="4" t="n">
        <v>9</v>
      </c>
      <c r="AM599" s="4" t="n">
        <v>9</v>
      </c>
      <c r="AN599" s="4" t="n">
        <v>2</v>
      </c>
      <c r="AO599" s="4" t="n">
        <v>3</v>
      </c>
      <c r="AP599" s="4" t="n">
        <v>2</v>
      </c>
      <c r="AQ599" s="5" t="s">
        <v>230</v>
      </c>
    </row>
    <row r="600" s="1" customFormat="true" ht="12.75" hidden="false" customHeight="false" outlineLevel="0" collapsed="false">
      <c r="A600" s="4" t="n">
        <v>181291</v>
      </c>
      <c r="B600" s="5" t="s">
        <v>1599</v>
      </c>
      <c r="C600" s="1" t="s">
        <v>407</v>
      </c>
      <c r="D600" s="5" t="s">
        <v>667</v>
      </c>
      <c r="E600" s="5" t="s">
        <v>51</v>
      </c>
      <c r="F600" s="5" t="s">
        <v>1600</v>
      </c>
      <c r="G600" s="4" t="n">
        <v>7</v>
      </c>
      <c r="H600" s="5" t="s">
        <v>53</v>
      </c>
      <c r="I600" s="4" t="n">
        <v>705</v>
      </c>
      <c r="J600" s="5" t="s">
        <v>214</v>
      </c>
      <c r="K600" s="4" t="n">
        <v>70503</v>
      </c>
      <c r="L600" s="5" t="s">
        <v>669</v>
      </c>
      <c r="M600" s="4" t="n">
        <v>0.16</v>
      </c>
      <c r="N600" s="5" t="s">
        <v>165</v>
      </c>
      <c r="O600" s="5" t="s">
        <v>57</v>
      </c>
      <c r="P600" s="5" t="s">
        <v>58</v>
      </c>
      <c r="R600" s="5" t="s">
        <v>78</v>
      </c>
      <c r="S600" s="5" t="s">
        <v>60</v>
      </c>
      <c r="T600" s="5" t="s">
        <v>109</v>
      </c>
      <c r="Y600" s="5" t="s">
        <v>65</v>
      </c>
      <c r="AA600" s="4" t="n">
        <v>253.3</v>
      </c>
      <c r="AB600" s="4" t="n">
        <v>88177</v>
      </c>
      <c r="AC600" s="5" t="s">
        <v>671</v>
      </c>
      <c r="AD600" s="4" t="n">
        <v>298</v>
      </c>
      <c r="AE600" s="4" t="n">
        <v>298</v>
      </c>
      <c r="AK600" s="4" t="n">
        <v>9</v>
      </c>
      <c r="AM600" s="4" t="n">
        <v>9</v>
      </c>
      <c r="AN600" s="4" t="n">
        <v>2</v>
      </c>
      <c r="AO600" s="4" t="n">
        <v>15</v>
      </c>
      <c r="AP600" s="4" t="n">
        <v>2</v>
      </c>
      <c r="AQ600" s="5" t="s">
        <v>230</v>
      </c>
    </row>
    <row r="601" s="1" customFormat="true" ht="12.75" hidden="false" customHeight="false" outlineLevel="0" collapsed="false">
      <c r="A601" s="4" t="n">
        <v>181182</v>
      </c>
      <c r="B601" s="5" t="s">
        <v>1601</v>
      </c>
      <c r="C601" s="1" t="s">
        <v>1602</v>
      </c>
      <c r="D601" s="5" t="s">
        <v>1063</v>
      </c>
      <c r="E601" s="5" t="s">
        <v>51</v>
      </c>
      <c r="F601" s="5" t="s">
        <v>1603</v>
      </c>
      <c r="G601" s="4" t="n">
        <v>7</v>
      </c>
      <c r="H601" s="5" t="s">
        <v>53</v>
      </c>
      <c r="I601" s="4" t="n">
        <v>702</v>
      </c>
      <c r="J601" s="5" t="s">
        <v>145</v>
      </c>
      <c r="K601" s="4" t="n">
        <v>70203</v>
      </c>
      <c r="L601" s="5" t="s">
        <v>533</v>
      </c>
      <c r="M601" s="4" t="n">
        <v>0.16</v>
      </c>
      <c r="N601" s="5" t="s">
        <v>56</v>
      </c>
      <c r="R601" s="5" t="s">
        <v>78</v>
      </c>
      <c r="S601" s="5" t="s">
        <v>60</v>
      </c>
      <c r="T601" s="5" t="s">
        <v>109</v>
      </c>
      <c r="Y601" s="5" t="s">
        <v>65</v>
      </c>
      <c r="AD601" s="4" t="n">
        <v>79</v>
      </c>
      <c r="AE601" s="4" t="n">
        <v>79</v>
      </c>
      <c r="AK601" s="4" t="n">
        <v>21</v>
      </c>
      <c r="AL601" s="4" t="n">
        <v>4</v>
      </c>
      <c r="AM601" s="4" t="n">
        <v>17</v>
      </c>
      <c r="AN601" s="4" t="n">
        <v>6</v>
      </c>
      <c r="AQ601" s="5" t="s">
        <v>67</v>
      </c>
      <c r="AR601" s="4" t="n">
        <v>2</v>
      </c>
    </row>
    <row r="602" s="1" customFormat="true" ht="12.75" hidden="false" customHeight="false" outlineLevel="0" collapsed="false">
      <c r="A602" s="4" t="n">
        <v>181211</v>
      </c>
      <c r="B602" s="5" t="s">
        <v>1604</v>
      </c>
      <c r="C602" s="1" t="s">
        <v>1038</v>
      </c>
      <c r="D602" s="5" t="s">
        <v>1063</v>
      </c>
      <c r="E602" s="5" t="s">
        <v>93</v>
      </c>
      <c r="F602" s="1" t="e">
        <f aca="false">NA()</f>
        <v>#N/A</v>
      </c>
      <c r="G602" s="4" t="n">
        <v>5</v>
      </c>
      <c r="H602" s="5" t="s">
        <v>107</v>
      </c>
      <c r="I602" s="4" t="n">
        <v>502</v>
      </c>
      <c r="J602" s="5" t="s">
        <v>181</v>
      </c>
      <c r="K602" s="4" t="n">
        <v>50201</v>
      </c>
      <c r="L602" s="5" t="s">
        <v>182</v>
      </c>
      <c r="M602" s="4" t="n">
        <v>0.16</v>
      </c>
      <c r="N602" s="5" t="s">
        <v>75</v>
      </c>
      <c r="R602" s="5" t="s">
        <v>78</v>
      </c>
      <c r="S602" s="5" t="s">
        <v>60</v>
      </c>
      <c r="T602" s="5" t="s">
        <v>109</v>
      </c>
      <c r="Y602" s="5" t="s">
        <v>65</v>
      </c>
      <c r="AD602" s="4" t="n">
        <v>29</v>
      </c>
      <c r="AE602" s="4" t="n">
        <v>29</v>
      </c>
      <c r="AK602" s="4" t="n">
        <v>33</v>
      </c>
      <c r="AL602" s="4" t="n">
        <v>16</v>
      </c>
      <c r="AM602" s="4" t="n">
        <v>17</v>
      </c>
      <c r="AN602" s="4" t="n">
        <v>6</v>
      </c>
      <c r="AQ602" s="5" t="s">
        <v>67</v>
      </c>
      <c r="AR602" s="4" t="n">
        <v>2</v>
      </c>
    </row>
    <row r="603" s="1" customFormat="true" ht="12.75" hidden="false" customHeight="false" outlineLevel="0" collapsed="false">
      <c r="A603" s="4" t="n">
        <v>177763</v>
      </c>
      <c r="B603" s="5" t="s">
        <v>1605</v>
      </c>
      <c r="C603" s="1" t="s">
        <v>227</v>
      </c>
      <c r="D603" s="5" t="s">
        <v>1063</v>
      </c>
      <c r="E603" s="5" t="s">
        <v>51</v>
      </c>
      <c r="F603" s="5" t="s">
        <v>1606</v>
      </c>
      <c r="G603" s="4" t="n">
        <v>5</v>
      </c>
      <c r="H603" s="5" t="s">
        <v>107</v>
      </c>
      <c r="I603" s="4" t="n">
        <v>504</v>
      </c>
      <c r="J603" s="5" t="s">
        <v>108</v>
      </c>
      <c r="K603" s="4" t="n">
        <v>50401</v>
      </c>
      <c r="L603" s="5" t="s">
        <v>108</v>
      </c>
      <c r="M603" s="4" t="n">
        <v>0.16</v>
      </c>
      <c r="N603" s="5" t="s">
        <v>56</v>
      </c>
      <c r="R603" s="5" t="s">
        <v>78</v>
      </c>
      <c r="S603" s="5" t="s">
        <v>60</v>
      </c>
      <c r="T603" s="5" t="s">
        <v>109</v>
      </c>
      <c r="Y603" s="5" t="s">
        <v>65</v>
      </c>
      <c r="AD603" s="4" t="n">
        <v>19.8</v>
      </c>
      <c r="AE603" s="4" t="n">
        <v>19.8</v>
      </c>
      <c r="AK603" s="4" t="n">
        <v>33</v>
      </c>
      <c r="AL603" s="4" t="n">
        <v>18</v>
      </c>
      <c r="AM603" s="4" t="n">
        <v>15</v>
      </c>
      <c r="AN603" s="4" t="n">
        <v>5</v>
      </c>
      <c r="AQ603" s="5" t="s">
        <v>67</v>
      </c>
      <c r="AR603" s="4" t="n">
        <v>2</v>
      </c>
    </row>
    <row r="604" s="1" customFormat="true" ht="12.75" hidden="false" customHeight="false" outlineLevel="0" collapsed="false">
      <c r="A604" s="4" t="n">
        <v>137823</v>
      </c>
      <c r="B604" s="5" t="s">
        <v>1607</v>
      </c>
      <c r="C604" s="1" t="s">
        <v>1608</v>
      </c>
      <c r="D604" s="1" t="s">
        <v>1609</v>
      </c>
      <c r="E604" s="5" t="s">
        <v>51</v>
      </c>
      <c r="F604" s="1" t="e">
        <f aca="false">NA()</f>
        <v>#N/A</v>
      </c>
      <c r="G604" s="4" t="n">
        <v>8</v>
      </c>
      <c r="H604" s="5" t="s">
        <v>95</v>
      </c>
      <c r="I604" s="4" t="n">
        <v>804</v>
      </c>
      <c r="J604" s="5" t="s">
        <v>505</v>
      </c>
      <c r="K604" s="4" t="n">
        <v>80401</v>
      </c>
      <c r="L604" s="5" t="s">
        <v>506</v>
      </c>
      <c r="M604" s="4" t="n">
        <v>0.16</v>
      </c>
      <c r="N604" s="5" t="s">
        <v>56</v>
      </c>
      <c r="O604" s="5" t="s">
        <v>87</v>
      </c>
      <c r="P604" s="5" t="s">
        <v>88</v>
      </c>
      <c r="R604" s="5" t="s">
        <v>126</v>
      </c>
      <c r="S604" s="5" t="s">
        <v>127</v>
      </c>
      <c r="T604" s="5" t="s">
        <v>61</v>
      </c>
      <c r="U604" s="5" t="s">
        <v>216</v>
      </c>
      <c r="V604" s="5" t="s">
        <v>369</v>
      </c>
      <c r="W604" s="4" t="n">
        <v>4256</v>
      </c>
      <c r="X604" s="5" t="s">
        <v>99</v>
      </c>
      <c r="Y604" s="5" t="s">
        <v>100</v>
      </c>
      <c r="AA604" s="4" t="n">
        <v>23.6</v>
      </c>
      <c r="AD604" s="4" t="n">
        <v>59.9</v>
      </c>
      <c r="AE604" s="4" t="n">
        <v>59.9</v>
      </c>
      <c r="AJ604" s="4" t="n">
        <v>102</v>
      </c>
      <c r="AK604" s="4" t="n">
        <v>1</v>
      </c>
      <c r="AM604" s="4" t="n">
        <v>1</v>
      </c>
      <c r="AN604" s="4" t="n">
        <v>1</v>
      </c>
      <c r="AQ604" s="5" t="s">
        <v>110</v>
      </c>
      <c r="AS604" s="4" t="n">
        <v>10103030399</v>
      </c>
    </row>
    <row r="605" s="1" customFormat="true" ht="12.75" hidden="false" customHeight="false" outlineLevel="0" collapsed="false">
      <c r="A605" s="4" t="n">
        <v>112207</v>
      </c>
      <c r="B605" s="5" t="s">
        <v>1610</v>
      </c>
      <c r="C605" s="1" t="s">
        <v>1611</v>
      </c>
      <c r="D605" s="5" t="s">
        <v>1612</v>
      </c>
      <c r="E605" s="5" t="s">
        <v>51</v>
      </c>
      <c r="F605" s="1" t="e">
        <f aca="false">NA()</f>
        <v>#N/A</v>
      </c>
      <c r="G605" s="4" t="n">
        <v>8</v>
      </c>
      <c r="H605" s="5" t="s">
        <v>95</v>
      </c>
      <c r="I605" s="4" t="n">
        <v>808</v>
      </c>
      <c r="J605" s="5" t="s">
        <v>378</v>
      </c>
      <c r="K605" s="4" t="n">
        <v>80801</v>
      </c>
      <c r="L605" s="5" t="s">
        <v>378</v>
      </c>
      <c r="M605" s="4" t="n">
        <v>0.16</v>
      </c>
      <c r="N605" s="5" t="s">
        <v>56</v>
      </c>
      <c r="O605" s="5" t="s">
        <v>87</v>
      </c>
      <c r="R605" s="5" t="s">
        <v>126</v>
      </c>
      <c r="S605" s="5" t="s">
        <v>127</v>
      </c>
      <c r="T605" s="5" t="s">
        <v>109</v>
      </c>
      <c r="U605" s="5" t="s">
        <v>216</v>
      </c>
      <c r="V605" s="5" t="s">
        <v>351</v>
      </c>
      <c r="W605" s="4" t="n">
        <v>4004</v>
      </c>
      <c r="X605" s="5" t="s">
        <v>64</v>
      </c>
      <c r="Y605" s="5" t="s">
        <v>100</v>
      </c>
      <c r="AA605" s="4" t="n">
        <v>79.6</v>
      </c>
      <c r="AD605" s="4" t="n">
        <v>219</v>
      </c>
      <c r="AE605" s="4" t="n">
        <v>219</v>
      </c>
      <c r="AJ605" s="4" t="n">
        <v>102</v>
      </c>
      <c r="AK605" s="4" t="n">
        <v>2</v>
      </c>
      <c r="AM605" s="4" t="n">
        <v>2</v>
      </c>
      <c r="AN605" s="4" t="n">
        <v>2</v>
      </c>
      <c r="AQ605" s="5" t="s">
        <v>110</v>
      </c>
      <c r="AS605" s="4" t="n">
        <v>107030408</v>
      </c>
    </row>
    <row r="606" s="1" customFormat="true" ht="12.75" hidden="false" customHeight="false" outlineLevel="0" collapsed="false">
      <c r="A606" s="4" t="n">
        <v>181181</v>
      </c>
      <c r="B606" s="5" t="s">
        <v>1613</v>
      </c>
      <c r="C606" s="1" t="s">
        <v>1614</v>
      </c>
      <c r="D606" s="5" t="s">
        <v>1063</v>
      </c>
      <c r="E606" s="5" t="s">
        <v>416</v>
      </c>
      <c r="F606" s="5" t="s">
        <v>1615</v>
      </c>
      <c r="G606" s="4" t="n">
        <v>7</v>
      </c>
      <c r="H606" s="5" t="s">
        <v>53</v>
      </c>
      <c r="I606" s="4" t="n">
        <v>701</v>
      </c>
      <c r="J606" s="5" t="s">
        <v>235</v>
      </c>
      <c r="K606" s="4" t="n">
        <v>70102</v>
      </c>
      <c r="L606" s="5" t="s">
        <v>581</v>
      </c>
      <c r="M606" s="4" t="n">
        <v>0.16</v>
      </c>
      <c r="N606" s="5" t="s">
        <v>75</v>
      </c>
      <c r="R606" s="5" t="s">
        <v>78</v>
      </c>
      <c r="S606" s="5" t="s">
        <v>60</v>
      </c>
      <c r="T606" s="5" t="s">
        <v>109</v>
      </c>
      <c r="Y606" s="5" t="s">
        <v>65</v>
      </c>
      <c r="AD606" s="4" t="n">
        <v>79</v>
      </c>
      <c r="AE606" s="4" t="n">
        <v>79</v>
      </c>
      <c r="AK606" s="4" t="n">
        <v>32</v>
      </c>
      <c r="AL606" s="4" t="n">
        <v>15</v>
      </c>
      <c r="AM606" s="4" t="n">
        <v>17</v>
      </c>
      <c r="AN606" s="4" t="n">
        <v>6</v>
      </c>
      <c r="AQ606" s="5" t="s">
        <v>67</v>
      </c>
      <c r="AR606" s="4" t="n">
        <v>2</v>
      </c>
    </row>
    <row r="607" s="1" customFormat="true" ht="12.75" hidden="false" customHeight="false" outlineLevel="0" collapsed="false">
      <c r="A607" s="4" t="n">
        <v>12948</v>
      </c>
      <c r="B607" s="5" t="s">
        <v>1616</v>
      </c>
      <c r="C607" s="1" t="s">
        <v>1617</v>
      </c>
      <c r="D607" s="5" t="s">
        <v>1618</v>
      </c>
      <c r="E607" s="5" t="s">
        <v>114</v>
      </c>
      <c r="F607" s="5" t="s">
        <v>1619</v>
      </c>
      <c r="G607" s="4" t="n">
        <v>8</v>
      </c>
      <c r="H607" s="5" t="s">
        <v>95</v>
      </c>
      <c r="I607" s="4" t="n">
        <v>806</v>
      </c>
      <c r="J607" s="5" t="s">
        <v>116</v>
      </c>
      <c r="K607" s="4" t="n">
        <v>80601</v>
      </c>
      <c r="L607" s="5" t="s">
        <v>117</v>
      </c>
      <c r="M607" s="4" t="n">
        <v>0.1</v>
      </c>
      <c r="N607" s="5" t="s">
        <v>56</v>
      </c>
      <c r="O607" s="5" t="s">
        <v>76</v>
      </c>
      <c r="R607" s="5" t="s">
        <v>126</v>
      </c>
      <c r="S607" s="5" t="s">
        <v>127</v>
      </c>
      <c r="T607" s="5" t="s">
        <v>79</v>
      </c>
      <c r="U607" s="5" t="s">
        <v>62</v>
      </c>
      <c r="W607" s="4" t="n">
        <v>4256</v>
      </c>
      <c r="X607" s="5" t="s">
        <v>99</v>
      </c>
      <c r="Y607" s="5" t="s">
        <v>100</v>
      </c>
      <c r="AA607" s="4" t="n">
        <v>8.7</v>
      </c>
      <c r="AD607" s="4" t="n">
        <v>12.5</v>
      </c>
      <c r="AE607" s="4" t="n">
        <v>12.5</v>
      </c>
      <c r="AJ607" s="4" t="n">
        <v>102</v>
      </c>
      <c r="AK607" s="4" t="n">
        <v>1</v>
      </c>
      <c r="AM607" s="4" t="n">
        <v>1</v>
      </c>
      <c r="AN607" s="4" t="n">
        <v>1</v>
      </c>
      <c r="AQ607" s="5" t="s">
        <v>110</v>
      </c>
      <c r="AS607" s="4" t="n">
        <v>101011502</v>
      </c>
    </row>
    <row r="608" s="1" customFormat="true" ht="12.75" hidden="false" customHeight="false" outlineLevel="0" collapsed="false">
      <c r="A608" s="4" t="n">
        <v>107816</v>
      </c>
      <c r="B608" s="5" t="s">
        <v>1620</v>
      </c>
      <c r="C608" s="1" t="s">
        <v>1621</v>
      </c>
      <c r="D608" s="5" t="s">
        <v>1622</v>
      </c>
      <c r="E608" s="5" t="s">
        <v>51</v>
      </c>
      <c r="F608" s="1" t="e">
        <f aca="false">NA()</f>
        <v>#N/A</v>
      </c>
      <c r="G608" s="4" t="n">
        <v>8</v>
      </c>
      <c r="H608" s="5" t="s">
        <v>95</v>
      </c>
      <c r="I608" s="4" t="n">
        <v>804</v>
      </c>
      <c r="J608" s="5" t="s">
        <v>505</v>
      </c>
      <c r="K608" s="4" t="n">
        <v>80401</v>
      </c>
      <c r="L608" s="5" t="s">
        <v>506</v>
      </c>
      <c r="M608" s="4" t="n">
        <v>0.1</v>
      </c>
      <c r="N608" s="5" t="s">
        <v>75</v>
      </c>
      <c r="O608" s="5" t="s">
        <v>87</v>
      </c>
      <c r="R608" s="5" t="s">
        <v>126</v>
      </c>
      <c r="S608" s="5" t="s">
        <v>127</v>
      </c>
      <c r="T608" s="5" t="s">
        <v>61</v>
      </c>
      <c r="U608" s="5" t="s">
        <v>62</v>
      </c>
      <c r="W608" s="4" t="n">
        <v>4256</v>
      </c>
      <c r="X608" s="5" t="s">
        <v>99</v>
      </c>
      <c r="Y608" s="5" t="s">
        <v>100</v>
      </c>
      <c r="AA608" s="4" t="n">
        <v>46</v>
      </c>
      <c r="AD608" s="4" t="n">
        <v>88</v>
      </c>
      <c r="AE608" s="4" t="n">
        <v>88</v>
      </c>
      <c r="AJ608" s="4" t="n">
        <v>102</v>
      </c>
      <c r="AK608" s="4" t="n">
        <v>1</v>
      </c>
      <c r="AM608" s="4" t="n">
        <v>1</v>
      </c>
      <c r="AN608" s="4" t="n">
        <v>1</v>
      </c>
      <c r="AQ608" s="5" t="s">
        <v>110</v>
      </c>
      <c r="AS608" s="4" t="n">
        <v>10103030399</v>
      </c>
    </row>
    <row r="609" s="1" customFormat="true" ht="12.75" hidden="false" customHeight="false" outlineLevel="0" collapsed="false">
      <c r="A609" s="4" t="n">
        <v>70002</v>
      </c>
      <c r="B609" s="5" t="s">
        <v>1623</v>
      </c>
      <c r="C609" s="1" t="s">
        <v>1624</v>
      </c>
      <c r="D609" s="5" t="s">
        <v>1625</v>
      </c>
      <c r="E609" s="5" t="s">
        <v>114</v>
      </c>
      <c r="F609" s="1" t="s">
        <v>1626</v>
      </c>
      <c r="G609" s="4" t="n">
        <v>8</v>
      </c>
      <c r="H609" s="5" t="s">
        <v>95</v>
      </c>
      <c r="I609" s="4" t="n">
        <v>806</v>
      </c>
      <c r="J609" s="5" t="s">
        <v>116</v>
      </c>
      <c r="K609" s="4" t="n">
        <v>80601</v>
      </c>
      <c r="L609" s="5" t="s">
        <v>117</v>
      </c>
      <c r="M609" s="4" t="n">
        <v>0.16</v>
      </c>
      <c r="N609" s="5" t="s">
        <v>165</v>
      </c>
      <c r="O609" s="5" t="s">
        <v>87</v>
      </c>
      <c r="R609" s="5" t="s">
        <v>126</v>
      </c>
      <c r="S609" s="5" t="s">
        <v>127</v>
      </c>
      <c r="T609" s="5" t="s">
        <v>109</v>
      </c>
      <c r="U609" s="5" t="s">
        <v>62</v>
      </c>
      <c r="V609" s="5" t="s">
        <v>118</v>
      </c>
      <c r="W609" s="4" t="n">
        <v>4256</v>
      </c>
      <c r="X609" s="5" t="s">
        <v>99</v>
      </c>
      <c r="Y609" s="5" t="s">
        <v>100</v>
      </c>
      <c r="AA609" s="4" t="n">
        <v>33.5</v>
      </c>
      <c r="AD609" s="4" t="n">
        <v>65</v>
      </c>
      <c r="AE609" s="4" t="n">
        <v>65</v>
      </c>
      <c r="AJ609" s="4" t="n">
        <v>102</v>
      </c>
      <c r="AK609" s="4" t="n">
        <v>3</v>
      </c>
      <c r="AM609" s="4" t="n">
        <v>3</v>
      </c>
      <c r="AN609" s="4" t="n">
        <v>2</v>
      </c>
      <c r="AQ609" s="5" t="s">
        <v>110</v>
      </c>
      <c r="AS609" s="4" t="n">
        <v>1030299</v>
      </c>
    </row>
    <row r="610" s="1" customFormat="true" ht="12.75" hidden="false" customHeight="false" outlineLevel="0" collapsed="false">
      <c r="A610" s="4" t="n">
        <v>107818</v>
      </c>
      <c r="B610" s="5" t="s">
        <v>1627</v>
      </c>
      <c r="C610" s="1" t="s">
        <v>1621</v>
      </c>
      <c r="D610" s="5" t="s">
        <v>1622</v>
      </c>
      <c r="E610" s="5" t="s">
        <v>51</v>
      </c>
      <c r="F610" s="1" t="e">
        <f aca="false">NA()</f>
        <v>#N/A</v>
      </c>
      <c r="G610" s="4" t="n">
        <v>8</v>
      </c>
      <c r="H610" s="5" t="s">
        <v>95</v>
      </c>
      <c r="I610" s="4" t="n">
        <v>804</v>
      </c>
      <c r="J610" s="5" t="s">
        <v>505</v>
      </c>
      <c r="K610" s="4" t="n">
        <v>80401</v>
      </c>
      <c r="L610" s="5" t="s">
        <v>506</v>
      </c>
      <c r="M610" s="4" t="n">
        <v>0.1</v>
      </c>
      <c r="N610" s="5" t="s">
        <v>75</v>
      </c>
      <c r="O610" s="5" t="s">
        <v>87</v>
      </c>
      <c r="R610" s="5" t="s">
        <v>126</v>
      </c>
      <c r="S610" s="5" t="s">
        <v>127</v>
      </c>
      <c r="T610" s="5" t="s">
        <v>61</v>
      </c>
      <c r="U610" s="5" t="s">
        <v>62</v>
      </c>
      <c r="W610" s="4" t="n">
        <v>4256</v>
      </c>
      <c r="X610" s="5" t="s">
        <v>99</v>
      </c>
      <c r="Y610" s="5" t="s">
        <v>100</v>
      </c>
      <c r="AA610" s="4" t="n">
        <v>46</v>
      </c>
      <c r="AD610" s="4" t="n">
        <v>88</v>
      </c>
      <c r="AE610" s="4" t="n">
        <v>88</v>
      </c>
      <c r="AJ610" s="4" t="n">
        <v>102</v>
      </c>
      <c r="AK610" s="4" t="n">
        <v>1</v>
      </c>
      <c r="AM610" s="4" t="n">
        <v>1</v>
      </c>
      <c r="AN610" s="4" t="n">
        <v>1</v>
      </c>
      <c r="AQ610" s="5" t="s">
        <v>110</v>
      </c>
      <c r="AS610" s="4" t="n">
        <v>10103030399</v>
      </c>
    </row>
    <row r="611" s="1" customFormat="true" ht="12.75" hidden="false" customHeight="false" outlineLevel="0" collapsed="false">
      <c r="A611" s="4" t="n">
        <v>107153</v>
      </c>
      <c r="B611" s="5" t="s">
        <v>1628</v>
      </c>
      <c r="C611" s="5" t="s">
        <v>1629</v>
      </c>
      <c r="E611" s="5" t="s">
        <v>93</v>
      </c>
      <c r="F611" s="1" t="e">
        <f aca="false">NA()</f>
        <v>#N/A</v>
      </c>
      <c r="G611" s="4" t="n">
        <v>8</v>
      </c>
      <c r="H611" s="5" t="s">
        <v>95</v>
      </c>
      <c r="I611" s="4" t="n">
        <v>808</v>
      </c>
      <c r="J611" s="5" t="s">
        <v>378</v>
      </c>
      <c r="K611" s="4" t="n">
        <v>80801</v>
      </c>
      <c r="L611" s="5" t="s">
        <v>378</v>
      </c>
      <c r="M611" s="4" t="n">
        <v>0.1</v>
      </c>
      <c r="N611" s="5" t="s">
        <v>165</v>
      </c>
      <c r="O611" s="5" t="s">
        <v>87</v>
      </c>
      <c r="R611" s="5" t="s">
        <v>59</v>
      </c>
      <c r="S611" s="5" t="s">
        <v>60</v>
      </c>
      <c r="T611" s="5" t="s">
        <v>109</v>
      </c>
      <c r="U611" s="5" t="s">
        <v>216</v>
      </c>
      <c r="V611" s="5" t="s">
        <v>89</v>
      </c>
      <c r="W611" s="4" t="n">
        <v>4256</v>
      </c>
      <c r="X611" s="5" t="s">
        <v>99</v>
      </c>
      <c r="Y611" s="5" t="s">
        <v>100</v>
      </c>
      <c r="AA611" s="4" t="n">
        <v>662</v>
      </c>
      <c r="AD611" s="4" t="n">
        <v>1800</v>
      </c>
      <c r="AE611" s="4" t="n">
        <v>1800</v>
      </c>
      <c r="AK611" s="4" t="n">
        <v>2</v>
      </c>
      <c r="AM611" s="4" t="n">
        <v>2</v>
      </c>
      <c r="AN611" s="4" t="n">
        <v>1</v>
      </c>
      <c r="AQ611" s="5" t="s">
        <v>230</v>
      </c>
      <c r="AR611" s="4" t="n">
        <v>0</v>
      </c>
      <c r="AS611" s="4" t="n">
        <v>107030301</v>
      </c>
    </row>
    <row r="612" s="1" customFormat="true" ht="12.75" hidden="false" customHeight="false" outlineLevel="0" collapsed="false">
      <c r="A612" s="4" t="n">
        <v>177879</v>
      </c>
      <c r="B612" s="5" t="s">
        <v>1630</v>
      </c>
      <c r="C612" s="1" t="s">
        <v>1602</v>
      </c>
      <c r="D612" s="5" t="s">
        <v>1063</v>
      </c>
      <c r="E612" s="5" t="s">
        <v>51</v>
      </c>
      <c r="F612" s="5" t="s">
        <v>1631</v>
      </c>
      <c r="G612" s="4" t="n">
        <v>5</v>
      </c>
      <c r="H612" s="5" t="s">
        <v>107</v>
      </c>
      <c r="I612" s="4" t="n">
        <v>504</v>
      </c>
      <c r="J612" s="5" t="s">
        <v>108</v>
      </c>
      <c r="K612" s="4" t="n">
        <v>50401</v>
      </c>
      <c r="L612" s="5" t="s">
        <v>108</v>
      </c>
      <c r="M612" s="4" t="n">
        <v>0.16</v>
      </c>
      <c r="N612" s="5" t="s">
        <v>56</v>
      </c>
      <c r="R612" s="5" t="s">
        <v>78</v>
      </c>
      <c r="S612" s="5" t="s">
        <v>60</v>
      </c>
      <c r="T612" s="5" t="s">
        <v>109</v>
      </c>
      <c r="Y612" s="5" t="s">
        <v>65</v>
      </c>
      <c r="AD612" s="4" t="n">
        <v>49</v>
      </c>
      <c r="AE612" s="4" t="n">
        <v>49</v>
      </c>
      <c r="AK612" s="4" t="n">
        <v>33</v>
      </c>
      <c r="AL612" s="4" t="n">
        <v>16</v>
      </c>
      <c r="AM612" s="4" t="n">
        <v>17</v>
      </c>
      <c r="AN612" s="4" t="n">
        <v>6</v>
      </c>
      <c r="AQ612" s="5" t="s">
        <v>67</v>
      </c>
      <c r="AR612" s="4" t="n">
        <v>2</v>
      </c>
    </row>
    <row r="613" s="1" customFormat="true" ht="12.75" hidden="false" customHeight="false" outlineLevel="0" collapsed="false">
      <c r="A613" s="4" t="n">
        <v>122218</v>
      </c>
      <c r="B613" s="5" t="s">
        <v>1632</v>
      </c>
      <c r="C613" s="1" t="s">
        <v>1633</v>
      </c>
      <c r="D613" s="5" t="s">
        <v>777</v>
      </c>
      <c r="E613" s="5" t="s">
        <v>93</v>
      </c>
      <c r="F613" s="5" t="s">
        <v>1634</v>
      </c>
      <c r="G613" s="4" t="n">
        <v>7</v>
      </c>
      <c r="H613" s="5" t="s">
        <v>53</v>
      </c>
      <c r="I613" s="4" t="n">
        <v>701</v>
      </c>
      <c r="J613" s="5" t="s">
        <v>235</v>
      </c>
      <c r="K613" s="4" t="n">
        <v>70101</v>
      </c>
      <c r="L613" s="5" t="s">
        <v>236</v>
      </c>
      <c r="M613" s="4" t="n">
        <v>0.16</v>
      </c>
      <c r="N613" s="5" t="s">
        <v>75</v>
      </c>
      <c r="O613" s="5" t="s">
        <v>57</v>
      </c>
      <c r="P613" s="5" t="s">
        <v>88</v>
      </c>
      <c r="R613" s="5" t="s">
        <v>126</v>
      </c>
      <c r="S613" s="5" t="s">
        <v>127</v>
      </c>
      <c r="T613" s="5" t="s">
        <v>109</v>
      </c>
      <c r="U613" s="5" t="s">
        <v>62</v>
      </c>
      <c r="V613" s="5" t="s">
        <v>351</v>
      </c>
      <c r="W613" s="4" t="n">
        <v>4004</v>
      </c>
      <c r="X613" s="5" t="s">
        <v>64</v>
      </c>
      <c r="Y613" s="5" t="s">
        <v>65</v>
      </c>
      <c r="AA613" s="4" t="n">
        <v>84.15</v>
      </c>
      <c r="AD613" s="4" t="n">
        <v>99</v>
      </c>
      <c r="AE613" s="4" t="n">
        <v>99</v>
      </c>
      <c r="AJ613" s="4" t="n">
        <v>102</v>
      </c>
      <c r="AK613" s="4" t="n">
        <v>1</v>
      </c>
      <c r="AM613" s="4" t="n">
        <v>1</v>
      </c>
      <c r="AN613" s="4" t="n">
        <v>1</v>
      </c>
      <c r="AQ613" s="5" t="s">
        <v>110</v>
      </c>
      <c r="AS613" s="4" t="n">
        <v>107030499</v>
      </c>
    </row>
    <row r="614" s="1" customFormat="true" ht="12.75" hidden="false" customHeight="false" outlineLevel="0" collapsed="false">
      <c r="A614" s="4" t="n">
        <v>13179</v>
      </c>
      <c r="B614" s="5" t="s">
        <v>1635</v>
      </c>
      <c r="C614" s="1" t="s">
        <v>652</v>
      </c>
      <c r="E614" s="5" t="s">
        <v>114</v>
      </c>
      <c r="F614" s="5" t="s">
        <v>1619</v>
      </c>
      <c r="G614" s="4" t="n">
        <v>8</v>
      </c>
      <c r="H614" s="5" t="s">
        <v>95</v>
      </c>
      <c r="I614" s="4" t="n">
        <v>806</v>
      </c>
      <c r="J614" s="5" t="s">
        <v>116</v>
      </c>
      <c r="K614" s="4" t="n">
        <v>80601</v>
      </c>
      <c r="L614" s="5" t="s">
        <v>117</v>
      </c>
      <c r="M614" s="4" t="n">
        <v>0.1</v>
      </c>
      <c r="N614" s="5" t="s">
        <v>56</v>
      </c>
      <c r="O614" s="5" t="s">
        <v>76</v>
      </c>
      <c r="R614" s="5" t="s">
        <v>126</v>
      </c>
      <c r="S614" s="5" t="s">
        <v>127</v>
      </c>
      <c r="T614" s="5" t="s">
        <v>79</v>
      </c>
      <c r="U614" s="5" t="s">
        <v>62</v>
      </c>
      <c r="W614" s="4" t="n">
        <v>4004</v>
      </c>
      <c r="X614" s="5" t="s">
        <v>64</v>
      </c>
      <c r="Y614" s="5" t="s">
        <v>100</v>
      </c>
      <c r="AA614" s="4" t="n">
        <v>8.3</v>
      </c>
      <c r="AD614" s="4" t="n">
        <v>11</v>
      </c>
      <c r="AE614" s="4" t="n">
        <v>11</v>
      </c>
      <c r="AJ614" s="4" t="n">
        <v>102</v>
      </c>
      <c r="AK614" s="4" t="n">
        <v>1</v>
      </c>
      <c r="AM614" s="4" t="n">
        <v>1</v>
      </c>
      <c r="AN614" s="4" t="n">
        <v>1</v>
      </c>
      <c r="AQ614" s="5" t="s">
        <v>110</v>
      </c>
      <c r="AS614" s="4" t="n">
        <v>101011502</v>
      </c>
    </row>
    <row r="615" s="1" customFormat="true" ht="12.75" hidden="false" customHeight="false" outlineLevel="0" collapsed="false">
      <c r="A615" s="4" t="n">
        <v>117968</v>
      </c>
      <c r="B615" s="5" t="s">
        <v>1636</v>
      </c>
      <c r="C615" s="1" t="s">
        <v>1637</v>
      </c>
      <c r="D615" s="5" t="s">
        <v>1638</v>
      </c>
      <c r="E615" s="5" t="s">
        <v>114</v>
      </c>
      <c r="F615" s="1" t="s">
        <v>1639</v>
      </c>
      <c r="G615" s="4" t="n">
        <v>8</v>
      </c>
      <c r="H615" s="5" t="s">
        <v>95</v>
      </c>
      <c r="I615" s="4" t="n">
        <v>805</v>
      </c>
      <c r="J615" s="5" t="s">
        <v>96</v>
      </c>
      <c r="K615" s="4" t="n">
        <v>80503</v>
      </c>
      <c r="L615" s="5" t="s">
        <v>188</v>
      </c>
      <c r="M615" s="4" t="n">
        <v>0.16</v>
      </c>
      <c r="N615" s="5" t="s">
        <v>56</v>
      </c>
      <c r="O615" s="5" t="s">
        <v>76</v>
      </c>
      <c r="R615" s="5" t="s">
        <v>126</v>
      </c>
      <c r="S615" s="5" t="s">
        <v>127</v>
      </c>
      <c r="T615" s="5" t="s">
        <v>98</v>
      </c>
      <c r="U615" s="5" t="s">
        <v>205</v>
      </c>
      <c r="W615" s="4" t="n">
        <v>4256</v>
      </c>
      <c r="X615" s="5" t="s">
        <v>99</v>
      </c>
      <c r="Y615" s="5" t="s">
        <v>100</v>
      </c>
      <c r="AA615" s="4" t="n">
        <v>5.275</v>
      </c>
      <c r="AD615" s="4" t="n">
        <v>8</v>
      </c>
      <c r="AE615" s="4" t="n">
        <v>8</v>
      </c>
      <c r="AJ615" s="4" t="n">
        <v>102</v>
      </c>
      <c r="AK615" s="4" t="n">
        <v>7</v>
      </c>
      <c r="AM615" s="4" t="n">
        <v>7</v>
      </c>
      <c r="AN615" s="4" t="n">
        <v>1</v>
      </c>
      <c r="AQ615" s="5" t="s">
        <v>110</v>
      </c>
      <c r="AS615" s="4" t="n">
        <v>107030499</v>
      </c>
    </row>
    <row r="616" s="1" customFormat="true" ht="12.75" hidden="false" customHeight="false" outlineLevel="0" collapsed="false">
      <c r="A616" s="4" t="n">
        <v>42722</v>
      </c>
      <c r="B616" s="5" t="s">
        <v>522</v>
      </c>
      <c r="C616" s="1" t="s">
        <v>982</v>
      </c>
      <c r="D616" s="5" t="s">
        <v>1640</v>
      </c>
      <c r="E616" s="5" t="s">
        <v>51</v>
      </c>
      <c r="F616" s="5" t="s">
        <v>1641</v>
      </c>
      <c r="G616" s="4" t="n">
        <v>8</v>
      </c>
      <c r="H616" s="5" t="s">
        <v>95</v>
      </c>
      <c r="I616" s="4" t="n">
        <v>804</v>
      </c>
      <c r="J616" s="5" t="s">
        <v>505</v>
      </c>
      <c r="K616" s="4" t="n">
        <v>80401</v>
      </c>
      <c r="L616" s="5" t="s">
        <v>506</v>
      </c>
      <c r="M616" s="4" t="n">
        <v>0.16</v>
      </c>
      <c r="N616" s="5" t="s">
        <v>56</v>
      </c>
      <c r="O616" s="5" t="s">
        <v>76</v>
      </c>
      <c r="P616" s="5" t="s">
        <v>88</v>
      </c>
      <c r="R616" s="5" t="s">
        <v>126</v>
      </c>
      <c r="S616" s="5" t="s">
        <v>127</v>
      </c>
      <c r="T616" s="5" t="s">
        <v>61</v>
      </c>
      <c r="U616" s="5" t="s">
        <v>62</v>
      </c>
      <c r="V616" s="5" t="s">
        <v>89</v>
      </c>
      <c r="W616" s="4" t="n">
        <v>4256</v>
      </c>
      <c r="X616" s="5" t="s">
        <v>99</v>
      </c>
      <c r="Y616" s="5" t="s">
        <v>100</v>
      </c>
      <c r="AA616" s="4" t="n">
        <v>29</v>
      </c>
      <c r="AD616" s="4" t="n">
        <v>43.6</v>
      </c>
      <c r="AE616" s="4" t="n">
        <v>43.6</v>
      </c>
      <c r="AJ616" s="4" t="n">
        <v>102</v>
      </c>
      <c r="AK616" s="4" t="n">
        <v>1</v>
      </c>
      <c r="AM616" s="4" t="n">
        <v>1</v>
      </c>
      <c r="AN616" s="4" t="n">
        <v>1</v>
      </c>
      <c r="AQ616" s="5" t="s">
        <v>110</v>
      </c>
      <c r="AS616" s="4" t="n">
        <v>10103030399</v>
      </c>
    </row>
    <row r="617" s="1" customFormat="true" ht="12.75" hidden="false" customHeight="false" outlineLevel="0" collapsed="false">
      <c r="A617" s="4" t="n">
        <v>137819</v>
      </c>
      <c r="B617" s="5" t="s">
        <v>1642</v>
      </c>
      <c r="C617" s="1" t="s">
        <v>1643</v>
      </c>
      <c r="D617" s="1" t="s">
        <v>1609</v>
      </c>
      <c r="E617" s="5" t="s">
        <v>51</v>
      </c>
      <c r="F617" s="1" t="e">
        <f aca="false">NA()</f>
        <v>#N/A</v>
      </c>
      <c r="G617" s="4" t="n">
        <v>8</v>
      </c>
      <c r="H617" s="5" t="s">
        <v>95</v>
      </c>
      <c r="I617" s="4" t="n">
        <v>804</v>
      </c>
      <c r="J617" s="5" t="s">
        <v>505</v>
      </c>
      <c r="K617" s="4" t="n">
        <v>80401</v>
      </c>
      <c r="L617" s="5" t="s">
        <v>506</v>
      </c>
      <c r="M617" s="4" t="n">
        <v>0.16</v>
      </c>
      <c r="N617" s="5" t="s">
        <v>75</v>
      </c>
      <c r="O617" s="5" t="s">
        <v>87</v>
      </c>
      <c r="P617" s="5" t="s">
        <v>88</v>
      </c>
      <c r="R617" s="5" t="s">
        <v>126</v>
      </c>
      <c r="S617" s="5" t="s">
        <v>127</v>
      </c>
      <c r="T617" s="5" t="s">
        <v>61</v>
      </c>
      <c r="U617" s="5" t="s">
        <v>216</v>
      </c>
      <c r="V617" s="5" t="s">
        <v>369</v>
      </c>
      <c r="W617" s="4" t="n">
        <v>4256</v>
      </c>
      <c r="X617" s="5" t="s">
        <v>99</v>
      </c>
      <c r="Y617" s="5" t="s">
        <v>100</v>
      </c>
      <c r="AA617" s="4" t="n">
        <v>39.6</v>
      </c>
      <c r="AD617" s="4" t="n">
        <v>99</v>
      </c>
      <c r="AE617" s="4" t="n">
        <v>99</v>
      </c>
      <c r="AJ617" s="4" t="n">
        <v>102</v>
      </c>
      <c r="AK617" s="4" t="n">
        <v>1</v>
      </c>
      <c r="AM617" s="4" t="n">
        <v>1</v>
      </c>
      <c r="AN617" s="4" t="n">
        <v>1</v>
      </c>
      <c r="AQ617" s="5" t="s">
        <v>110</v>
      </c>
      <c r="AS617" s="4" t="n">
        <v>10103030399</v>
      </c>
    </row>
    <row r="618" s="1" customFormat="true" ht="12.75" hidden="false" customHeight="false" outlineLevel="0" collapsed="false">
      <c r="A618" s="4" t="n">
        <v>89215</v>
      </c>
      <c r="B618" s="5" t="s">
        <v>1644</v>
      </c>
      <c r="C618" s="5" t="s">
        <v>1645</v>
      </c>
      <c r="E618" s="5" t="s">
        <v>105</v>
      </c>
      <c r="F618" s="1" t="e">
        <f aca="false">NA()</f>
        <v>#N/A</v>
      </c>
      <c r="G618" s="4" t="n">
        <v>5</v>
      </c>
      <c r="H618" s="5" t="s">
        <v>107</v>
      </c>
      <c r="I618" s="4" t="n">
        <v>503</v>
      </c>
      <c r="J618" s="5" t="s">
        <v>132</v>
      </c>
      <c r="K618" s="4" t="n">
        <v>50307</v>
      </c>
      <c r="L618" s="5" t="s">
        <v>133</v>
      </c>
      <c r="M618" s="4" t="n">
        <v>0.16</v>
      </c>
      <c r="N618" s="5" t="s">
        <v>56</v>
      </c>
      <c r="O618" s="5" t="s">
        <v>87</v>
      </c>
      <c r="R618" s="5" t="s">
        <v>126</v>
      </c>
      <c r="S618" s="5" t="s">
        <v>127</v>
      </c>
      <c r="T618" s="5" t="s">
        <v>109</v>
      </c>
      <c r="U618" s="5" t="s">
        <v>62</v>
      </c>
      <c r="W618" s="4" t="n">
        <v>4004</v>
      </c>
      <c r="X618" s="5" t="s">
        <v>64</v>
      </c>
      <c r="Y618" s="5" t="s">
        <v>65</v>
      </c>
      <c r="AA618" s="4" t="n">
        <v>0.07</v>
      </c>
      <c r="AD618" s="4" t="n">
        <v>3.8</v>
      </c>
      <c r="AE618" s="4" t="n">
        <v>3.8</v>
      </c>
      <c r="AJ618" s="4" t="n">
        <v>102</v>
      </c>
      <c r="AK618" s="4" t="n">
        <v>5</v>
      </c>
      <c r="AM618" s="4" t="n">
        <v>5</v>
      </c>
      <c r="AN618" s="4" t="n">
        <v>1</v>
      </c>
      <c r="AQ618" s="5" t="s">
        <v>110</v>
      </c>
      <c r="AS618" s="4" t="n">
        <v>107030499</v>
      </c>
    </row>
    <row r="619" s="1" customFormat="true" ht="12.75" hidden="false" customHeight="false" outlineLevel="0" collapsed="false">
      <c r="A619" s="4" t="n">
        <v>86019</v>
      </c>
      <c r="B619" s="5" t="s">
        <v>1646</v>
      </c>
      <c r="C619" s="1" t="s">
        <v>1647</v>
      </c>
      <c r="E619" s="5" t="s">
        <v>488</v>
      </c>
      <c r="F619" s="1" t="e">
        <f aca="false">NA()</f>
        <v>#N/A</v>
      </c>
      <c r="G619" s="4" t="n">
        <v>5</v>
      </c>
      <c r="H619" s="5" t="s">
        <v>107</v>
      </c>
      <c r="I619" s="4" t="n">
        <v>503</v>
      </c>
      <c r="J619" s="5" t="s">
        <v>132</v>
      </c>
      <c r="K619" s="4" t="n">
        <v>50303</v>
      </c>
      <c r="L619" s="5" t="s">
        <v>651</v>
      </c>
      <c r="M619" s="4" t="n">
        <v>0.16</v>
      </c>
      <c r="N619" s="5" t="s">
        <v>56</v>
      </c>
      <c r="R619" s="5" t="s">
        <v>126</v>
      </c>
      <c r="S619" s="5" t="s">
        <v>127</v>
      </c>
      <c r="T619" s="5" t="s">
        <v>109</v>
      </c>
      <c r="U619" s="5" t="s">
        <v>62</v>
      </c>
      <c r="W619" s="4" t="n">
        <v>4004</v>
      </c>
      <c r="X619" s="5" t="s">
        <v>64</v>
      </c>
      <c r="Y619" s="5" t="s">
        <v>65</v>
      </c>
      <c r="AD619" s="4" t="n">
        <v>9</v>
      </c>
      <c r="AE619" s="4" t="n">
        <v>9</v>
      </c>
      <c r="AJ619" s="4" t="n">
        <v>102</v>
      </c>
      <c r="AK619" s="4" t="n">
        <v>5</v>
      </c>
      <c r="AM619" s="4" t="n">
        <v>5</v>
      </c>
      <c r="AN619" s="4" t="n">
        <v>1</v>
      </c>
      <c r="AQ619" s="5" t="s">
        <v>110</v>
      </c>
      <c r="AS619" s="4" t="n">
        <v>107030499</v>
      </c>
    </row>
    <row r="620" s="1" customFormat="true" ht="12.75" hidden="false" customHeight="false" outlineLevel="0" collapsed="false">
      <c r="A620" s="4" t="n">
        <v>107815</v>
      </c>
      <c r="B620" s="5" t="s">
        <v>1620</v>
      </c>
      <c r="C620" s="1" t="s">
        <v>1648</v>
      </c>
      <c r="D620" s="5" t="s">
        <v>1622</v>
      </c>
      <c r="E620" s="5" t="s">
        <v>51</v>
      </c>
      <c r="F620" s="1" t="e">
        <f aca="false">NA()</f>
        <v>#N/A</v>
      </c>
      <c r="G620" s="4" t="n">
        <v>8</v>
      </c>
      <c r="H620" s="5" t="s">
        <v>95</v>
      </c>
      <c r="I620" s="4" t="n">
        <v>804</v>
      </c>
      <c r="J620" s="5" t="s">
        <v>505</v>
      </c>
      <c r="K620" s="4" t="n">
        <v>80401</v>
      </c>
      <c r="L620" s="5" t="s">
        <v>506</v>
      </c>
      <c r="M620" s="4" t="n">
        <v>0.1</v>
      </c>
      <c r="N620" s="5" t="s">
        <v>75</v>
      </c>
      <c r="O620" s="5" t="s">
        <v>87</v>
      </c>
      <c r="R620" s="5" t="s">
        <v>126</v>
      </c>
      <c r="S620" s="5" t="s">
        <v>127</v>
      </c>
      <c r="T620" s="5" t="s">
        <v>61</v>
      </c>
      <c r="U620" s="5" t="s">
        <v>62</v>
      </c>
      <c r="W620" s="4" t="n">
        <v>4256</v>
      </c>
      <c r="X620" s="5" t="s">
        <v>99</v>
      </c>
      <c r="Y620" s="5" t="s">
        <v>100</v>
      </c>
      <c r="AA620" s="4" t="n">
        <v>34</v>
      </c>
      <c r="AD620" s="4" t="n">
        <v>66</v>
      </c>
      <c r="AE620" s="4" t="n">
        <v>66</v>
      </c>
      <c r="AJ620" s="4" t="n">
        <v>102</v>
      </c>
      <c r="AK620" s="4" t="n">
        <v>1</v>
      </c>
      <c r="AM620" s="4" t="n">
        <v>1</v>
      </c>
      <c r="AN620" s="4" t="n">
        <v>1</v>
      </c>
      <c r="AQ620" s="5" t="s">
        <v>110</v>
      </c>
      <c r="AS620" s="4" t="n">
        <v>10103030399</v>
      </c>
    </row>
    <row r="621" s="1" customFormat="true" ht="12.75" hidden="false" customHeight="false" outlineLevel="0" collapsed="false">
      <c r="A621" s="4" t="n">
        <v>11118</v>
      </c>
      <c r="B621" s="5" t="s">
        <v>1649</v>
      </c>
      <c r="C621" s="1" t="s">
        <v>1650</v>
      </c>
      <c r="D621" s="5" t="s">
        <v>1651</v>
      </c>
      <c r="E621" s="5" t="s">
        <v>105</v>
      </c>
      <c r="F621" s="5" t="s">
        <v>1652</v>
      </c>
      <c r="G621" s="4" t="n">
        <v>5</v>
      </c>
      <c r="H621" s="5" t="s">
        <v>107</v>
      </c>
      <c r="I621" s="4" t="n">
        <v>504</v>
      </c>
      <c r="J621" s="5" t="s">
        <v>108</v>
      </c>
      <c r="K621" s="4" t="n">
        <v>50401</v>
      </c>
      <c r="L621" s="5" t="s">
        <v>108</v>
      </c>
      <c r="M621" s="4" t="n">
        <v>0.16</v>
      </c>
      <c r="N621" s="5" t="s">
        <v>56</v>
      </c>
      <c r="O621" s="5" t="s">
        <v>87</v>
      </c>
      <c r="R621" s="5" t="s">
        <v>126</v>
      </c>
      <c r="S621" s="5" t="s">
        <v>127</v>
      </c>
      <c r="T621" s="5" t="s">
        <v>109</v>
      </c>
      <c r="U621" s="5" t="s">
        <v>62</v>
      </c>
      <c r="W621" s="4" t="n">
        <v>4004</v>
      </c>
      <c r="X621" s="5" t="s">
        <v>64</v>
      </c>
      <c r="Y621" s="5" t="s">
        <v>65</v>
      </c>
      <c r="AA621" s="4" t="n">
        <v>1.32</v>
      </c>
      <c r="AD621" s="4" t="n">
        <v>2.5</v>
      </c>
      <c r="AE621" s="4" t="n">
        <v>2.5</v>
      </c>
      <c r="AJ621" s="4" t="n">
        <v>102</v>
      </c>
      <c r="AK621" s="4" t="n">
        <v>90</v>
      </c>
      <c r="AM621" s="4" t="n">
        <v>90</v>
      </c>
      <c r="AN621" s="4" t="n">
        <v>1</v>
      </c>
      <c r="AQ621" s="5" t="s">
        <v>110</v>
      </c>
      <c r="AS621" s="4" t="n">
        <v>107030801</v>
      </c>
    </row>
    <row r="622" s="1" customFormat="true" ht="12.75" hidden="false" customHeight="false" outlineLevel="0" collapsed="false">
      <c r="A622" s="4" t="n">
        <v>66931</v>
      </c>
      <c r="B622" s="5" t="s">
        <v>1653</v>
      </c>
      <c r="C622" s="1" t="s">
        <v>1654</v>
      </c>
      <c r="D622" s="5" t="s">
        <v>1612</v>
      </c>
      <c r="E622" s="5" t="s">
        <v>51</v>
      </c>
      <c r="F622" s="1" t="e">
        <f aca="false">NA()</f>
        <v>#N/A</v>
      </c>
      <c r="G622" s="4" t="n">
        <v>8</v>
      </c>
      <c r="H622" s="5" t="s">
        <v>95</v>
      </c>
      <c r="I622" s="4" t="n">
        <v>808</v>
      </c>
      <c r="J622" s="5" t="s">
        <v>378</v>
      </c>
      <c r="K622" s="4" t="n">
        <v>80801</v>
      </c>
      <c r="L622" s="5" t="s">
        <v>378</v>
      </c>
      <c r="M622" s="4" t="n">
        <v>0.16</v>
      </c>
      <c r="N622" s="5" t="s">
        <v>56</v>
      </c>
      <c r="O622" s="5" t="s">
        <v>87</v>
      </c>
      <c r="R622" s="5" t="s">
        <v>126</v>
      </c>
      <c r="S622" s="5" t="s">
        <v>127</v>
      </c>
      <c r="T622" s="5" t="s">
        <v>109</v>
      </c>
      <c r="U622" s="5" t="s">
        <v>216</v>
      </c>
      <c r="V622" s="5" t="s">
        <v>369</v>
      </c>
      <c r="W622" s="4" t="n">
        <v>4004</v>
      </c>
      <c r="X622" s="5" t="s">
        <v>64</v>
      </c>
      <c r="Y622" s="5" t="s">
        <v>100</v>
      </c>
      <c r="AA622" s="4" t="n">
        <v>65.51</v>
      </c>
      <c r="AD622" s="4" t="n">
        <v>159</v>
      </c>
      <c r="AE622" s="4" t="n">
        <v>159</v>
      </c>
      <c r="AJ622" s="4" t="n">
        <v>102</v>
      </c>
      <c r="AK622" s="4" t="n">
        <v>3</v>
      </c>
      <c r="AM622" s="4" t="n">
        <v>3</v>
      </c>
      <c r="AN622" s="4" t="n">
        <v>1</v>
      </c>
      <c r="AQ622" s="5" t="s">
        <v>110</v>
      </c>
      <c r="AS622" s="4" t="n">
        <v>107030104</v>
      </c>
    </row>
    <row r="623" s="1" customFormat="true" ht="12.75" hidden="false" customHeight="false" outlineLevel="0" collapsed="false">
      <c r="A623" s="4" t="n">
        <v>107558</v>
      </c>
      <c r="B623" s="5" t="s">
        <v>1655</v>
      </c>
      <c r="C623" s="1" t="s">
        <v>1656</v>
      </c>
      <c r="D623" s="5" t="s">
        <v>1622</v>
      </c>
      <c r="E623" s="5" t="s">
        <v>93</v>
      </c>
      <c r="F623" s="1" t="e">
        <f aca="false">NA()</f>
        <v>#N/A</v>
      </c>
      <c r="G623" s="4" t="n">
        <v>8</v>
      </c>
      <c r="H623" s="5" t="s">
        <v>95</v>
      </c>
      <c r="I623" s="4" t="n">
        <v>804</v>
      </c>
      <c r="J623" s="5" t="s">
        <v>505</v>
      </c>
      <c r="K623" s="4" t="n">
        <v>80401</v>
      </c>
      <c r="L623" s="5" t="s">
        <v>506</v>
      </c>
      <c r="M623" s="4" t="n">
        <v>0.16</v>
      </c>
      <c r="N623" s="5" t="s">
        <v>165</v>
      </c>
      <c r="O623" s="5" t="s">
        <v>87</v>
      </c>
      <c r="R623" s="5" t="s">
        <v>126</v>
      </c>
      <c r="S623" s="5" t="s">
        <v>127</v>
      </c>
      <c r="T623" s="5" t="s">
        <v>109</v>
      </c>
      <c r="U623" s="5" t="s">
        <v>62</v>
      </c>
      <c r="W623" s="4" t="n">
        <v>4256</v>
      </c>
      <c r="X623" s="5" t="s">
        <v>99</v>
      </c>
      <c r="Y623" s="5" t="s">
        <v>100</v>
      </c>
      <c r="AA623" s="4" t="n">
        <v>87</v>
      </c>
      <c r="AD623" s="4" t="n">
        <v>168</v>
      </c>
      <c r="AE623" s="4" t="n">
        <v>168</v>
      </c>
      <c r="AJ623" s="4" t="n">
        <v>102</v>
      </c>
      <c r="AK623" s="4" t="n">
        <v>2</v>
      </c>
      <c r="AM623" s="4" t="n">
        <v>2</v>
      </c>
      <c r="AN623" s="4" t="n">
        <v>1</v>
      </c>
      <c r="AQ623" s="5" t="s">
        <v>110</v>
      </c>
      <c r="AS623" s="4" t="n">
        <v>10103030399</v>
      </c>
    </row>
    <row r="624" s="1" customFormat="true" ht="12.75" hidden="false" customHeight="false" outlineLevel="0" collapsed="false">
      <c r="A624" s="4" t="n">
        <v>99118</v>
      </c>
      <c r="B624" s="5" t="s">
        <v>1657</v>
      </c>
      <c r="C624" s="1" t="s">
        <v>124</v>
      </c>
      <c r="D624" s="5" t="s">
        <v>113</v>
      </c>
      <c r="E624" s="5" t="s">
        <v>114</v>
      </c>
      <c r="F624" s="1" t="s">
        <v>1658</v>
      </c>
      <c r="G624" s="4" t="n">
        <v>8</v>
      </c>
      <c r="H624" s="5" t="s">
        <v>95</v>
      </c>
      <c r="I624" s="4" t="n">
        <v>806</v>
      </c>
      <c r="J624" s="5" t="s">
        <v>116</v>
      </c>
      <c r="K624" s="4" t="n">
        <v>80601</v>
      </c>
      <c r="L624" s="5" t="s">
        <v>117</v>
      </c>
      <c r="M624" s="4" t="n">
        <v>0.1</v>
      </c>
      <c r="N624" s="5" t="s">
        <v>75</v>
      </c>
      <c r="O624" s="5" t="s">
        <v>87</v>
      </c>
      <c r="P624" s="5" t="s">
        <v>88</v>
      </c>
      <c r="R624" s="5" t="s">
        <v>126</v>
      </c>
      <c r="S624" s="5" t="s">
        <v>127</v>
      </c>
      <c r="T624" s="5" t="s">
        <v>109</v>
      </c>
      <c r="U624" s="5" t="s">
        <v>62</v>
      </c>
      <c r="W624" s="4" t="n">
        <v>4256</v>
      </c>
      <c r="X624" s="5" t="s">
        <v>99</v>
      </c>
      <c r="Y624" s="5" t="s">
        <v>100</v>
      </c>
      <c r="AA624" s="4" t="n">
        <v>15.2</v>
      </c>
      <c r="AD624" s="4" t="n">
        <v>29</v>
      </c>
      <c r="AE624" s="4" t="n">
        <v>29</v>
      </c>
      <c r="AJ624" s="4" t="n">
        <v>102</v>
      </c>
      <c r="AK624" s="4" t="n">
        <v>2</v>
      </c>
      <c r="AM624" s="4" t="n">
        <v>2</v>
      </c>
      <c r="AN624" s="4" t="n">
        <v>1</v>
      </c>
      <c r="AQ624" s="5" t="s">
        <v>110</v>
      </c>
      <c r="AS624" s="4" t="n">
        <v>101011502</v>
      </c>
    </row>
    <row r="625" s="1" customFormat="true" ht="12.75" hidden="false" customHeight="false" outlineLevel="0" collapsed="false">
      <c r="A625" s="4" t="n">
        <v>181203</v>
      </c>
      <c r="B625" s="5" t="s">
        <v>1659</v>
      </c>
      <c r="C625" s="1" t="s">
        <v>1660</v>
      </c>
      <c r="D625" s="5" t="s">
        <v>1063</v>
      </c>
      <c r="E625" s="5" t="s">
        <v>416</v>
      </c>
      <c r="F625" s="1" t="e">
        <f aca="false">NA()</f>
        <v>#N/A</v>
      </c>
      <c r="G625" s="4" t="n">
        <v>5</v>
      </c>
      <c r="H625" s="5" t="s">
        <v>107</v>
      </c>
      <c r="I625" s="4" t="n">
        <v>502</v>
      </c>
      <c r="J625" s="5" t="s">
        <v>181</v>
      </c>
      <c r="K625" s="4" t="n">
        <v>50201</v>
      </c>
      <c r="L625" s="5" t="s">
        <v>182</v>
      </c>
      <c r="M625" s="4" t="n">
        <v>0.16</v>
      </c>
      <c r="N625" s="5" t="s">
        <v>165</v>
      </c>
      <c r="R625" s="5" t="s">
        <v>78</v>
      </c>
      <c r="S625" s="5" t="s">
        <v>60</v>
      </c>
      <c r="T625" s="5" t="s">
        <v>109</v>
      </c>
      <c r="Y625" s="5" t="s">
        <v>65</v>
      </c>
      <c r="AD625" s="4" t="n">
        <v>39.8</v>
      </c>
      <c r="AE625" s="4" t="n">
        <v>39.8</v>
      </c>
      <c r="AK625" s="4" t="n">
        <v>33</v>
      </c>
      <c r="AL625" s="4" t="n">
        <v>16</v>
      </c>
      <c r="AM625" s="4" t="n">
        <v>17</v>
      </c>
      <c r="AN625" s="4" t="n">
        <v>6</v>
      </c>
      <c r="AQ625" s="5" t="s">
        <v>67</v>
      </c>
      <c r="AR625" s="4" t="n">
        <v>2</v>
      </c>
    </row>
    <row r="626" s="1" customFormat="true" ht="12.75" hidden="false" customHeight="false" outlineLevel="0" collapsed="false">
      <c r="A626" s="4" t="n">
        <v>52423</v>
      </c>
      <c r="B626" s="5" t="s">
        <v>1661</v>
      </c>
      <c r="C626" s="1" t="s">
        <v>1662</v>
      </c>
      <c r="D626" s="5" t="s">
        <v>480</v>
      </c>
      <c r="E626" s="5" t="s">
        <v>51</v>
      </c>
      <c r="F626" s="1" t="e">
        <f aca="false">NA()</f>
        <v>#N/A</v>
      </c>
      <c r="G626" s="4" t="n">
        <v>8</v>
      </c>
      <c r="H626" s="5" t="s">
        <v>95</v>
      </c>
      <c r="I626" s="4" t="n">
        <v>808</v>
      </c>
      <c r="J626" s="5" t="s">
        <v>378</v>
      </c>
      <c r="K626" s="4" t="n">
        <v>80801</v>
      </c>
      <c r="L626" s="5" t="s">
        <v>378</v>
      </c>
      <c r="M626" s="4" t="n">
        <v>0.16</v>
      </c>
      <c r="N626" s="5" t="s">
        <v>56</v>
      </c>
      <c r="O626" s="5" t="s">
        <v>87</v>
      </c>
      <c r="R626" s="5" t="s">
        <v>126</v>
      </c>
      <c r="S626" s="5" t="s">
        <v>127</v>
      </c>
      <c r="T626" s="5" t="s">
        <v>109</v>
      </c>
      <c r="U626" s="5" t="s">
        <v>80</v>
      </c>
      <c r="W626" s="4" t="n">
        <v>4004</v>
      </c>
      <c r="X626" s="5" t="s">
        <v>64</v>
      </c>
      <c r="Y626" s="5" t="s">
        <v>100</v>
      </c>
      <c r="AA626" s="4" t="n">
        <v>71.39</v>
      </c>
      <c r="AD626" s="4" t="n">
        <v>198</v>
      </c>
      <c r="AE626" s="4" t="n">
        <v>198</v>
      </c>
      <c r="AJ626" s="4" t="n">
        <v>102</v>
      </c>
      <c r="AK626" s="4" t="n">
        <v>2</v>
      </c>
      <c r="AM626" s="4" t="n">
        <v>2</v>
      </c>
      <c r="AN626" s="4" t="n">
        <v>1</v>
      </c>
      <c r="AQ626" s="5" t="s">
        <v>110</v>
      </c>
      <c r="AS626" s="4" t="n">
        <v>107030104</v>
      </c>
    </row>
    <row r="627" s="1" customFormat="true" ht="12.75" hidden="false" customHeight="false" outlineLevel="0" collapsed="false">
      <c r="A627" s="4" t="n">
        <v>181210</v>
      </c>
      <c r="B627" s="5" t="s">
        <v>1663</v>
      </c>
      <c r="C627" s="1" t="s">
        <v>1664</v>
      </c>
      <c r="D627" s="5" t="s">
        <v>1063</v>
      </c>
      <c r="E627" s="5" t="s">
        <v>51</v>
      </c>
      <c r="F627" s="5" t="s">
        <v>1665</v>
      </c>
      <c r="G627" s="4" t="n">
        <v>5</v>
      </c>
      <c r="H627" s="5" t="s">
        <v>107</v>
      </c>
      <c r="I627" s="4" t="n">
        <v>502</v>
      </c>
      <c r="J627" s="5" t="s">
        <v>181</v>
      </c>
      <c r="K627" s="4" t="n">
        <v>50202</v>
      </c>
      <c r="L627" s="5" t="s">
        <v>489</v>
      </c>
      <c r="M627" s="4" t="n">
        <v>0.16</v>
      </c>
      <c r="N627" s="5" t="s">
        <v>165</v>
      </c>
      <c r="R627" s="5" t="s">
        <v>78</v>
      </c>
      <c r="S627" s="5" t="s">
        <v>60</v>
      </c>
      <c r="T627" s="5" t="s">
        <v>109</v>
      </c>
      <c r="Y627" s="5" t="s">
        <v>65</v>
      </c>
      <c r="AD627" s="4" t="n">
        <v>89</v>
      </c>
      <c r="AE627" s="4" t="n">
        <v>89</v>
      </c>
      <c r="AK627" s="4" t="n">
        <v>33</v>
      </c>
      <c r="AL627" s="4" t="n">
        <v>16</v>
      </c>
      <c r="AM627" s="4" t="n">
        <v>17</v>
      </c>
      <c r="AN627" s="4" t="n">
        <v>6</v>
      </c>
      <c r="AQ627" s="5" t="s">
        <v>67</v>
      </c>
      <c r="AR627" s="4" t="n">
        <v>2</v>
      </c>
    </row>
    <row r="628" s="1" customFormat="true" ht="12.75" hidden="false" customHeight="false" outlineLevel="0" collapsed="false">
      <c r="A628" s="4" t="n">
        <v>42724</v>
      </c>
      <c r="B628" s="5" t="s">
        <v>522</v>
      </c>
      <c r="C628" s="1" t="s">
        <v>560</v>
      </c>
      <c r="D628" s="5" t="s">
        <v>1640</v>
      </c>
      <c r="E628" s="5" t="s">
        <v>51</v>
      </c>
      <c r="F628" s="5" t="s">
        <v>1641</v>
      </c>
      <c r="G628" s="4" t="n">
        <v>8</v>
      </c>
      <c r="H628" s="5" t="s">
        <v>95</v>
      </c>
      <c r="I628" s="4" t="n">
        <v>804</v>
      </c>
      <c r="J628" s="5" t="s">
        <v>505</v>
      </c>
      <c r="K628" s="4" t="n">
        <v>80401</v>
      </c>
      <c r="L628" s="5" t="s">
        <v>506</v>
      </c>
      <c r="M628" s="4" t="n">
        <v>0.16</v>
      </c>
      <c r="N628" s="5" t="s">
        <v>56</v>
      </c>
      <c r="O628" s="5" t="s">
        <v>76</v>
      </c>
      <c r="P628" s="5" t="s">
        <v>88</v>
      </c>
      <c r="R628" s="5" t="s">
        <v>126</v>
      </c>
      <c r="S628" s="5" t="s">
        <v>127</v>
      </c>
      <c r="T628" s="5" t="s">
        <v>61</v>
      </c>
      <c r="U628" s="5" t="s">
        <v>62</v>
      </c>
      <c r="V628" s="5" t="s">
        <v>170</v>
      </c>
      <c r="W628" s="4" t="n">
        <v>4256</v>
      </c>
      <c r="X628" s="5" t="s">
        <v>99</v>
      </c>
      <c r="Y628" s="5" t="s">
        <v>100</v>
      </c>
      <c r="AA628" s="4" t="n">
        <v>16.8</v>
      </c>
      <c r="AD628" s="4" t="n">
        <v>25.5</v>
      </c>
      <c r="AE628" s="4" t="n">
        <v>25.5</v>
      </c>
      <c r="AJ628" s="4" t="n">
        <v>102</v>
      </c>
      <c r="AK628" s="4" t="n">
        <v>1</v>
      </c>
      <c r="AM628" s="4" t="n">
        <v>1</v>
      </c>
      <c r="AN628" s="4" t="n">
        <v>1</v>
      </c>
      <c r="AQ628" s="5" t="s">
        <v>110</v>
      </c>
      <c r="AS628" s="4" t="n">
        <v>10103030399</v>
      </c>
    </row>
    <row r="629" s="1" customFormat="true" ht="12.75" hidden="false" customHeight="false" outlineLevel="0" collapsed="false">
      <c r="A629" s="4" t="n">
        <v>111523</v>
      </c>
      <c r="B629" s="5" t="s">
        <v>1666</v>
      </c>
      <c r="C629" s="1" t="s">
        <v>1667</v>
      </c>
      <c r="D629" s="5" t="s">
        <v>1612</v>
      </c>
      <c r="E629" s="5" t="s">
        <v>93</v>
      </c>
      <c r="F629" s="1" t="e">
        <f aca="false">NA()</f>
        <v>#N/A</v>
      </c>
      <c r="G629" s="4" t="n">
        <v>8</v>
      </c>
      <c r="H629" s="5" t="s">
        <v>95</v>
      </c>
      <c r="I629" s="4" t="n">
        <v>808</v>
      </c>
      <c r="J629" s="5" t="s">
        <v>378</v>
      </c>
      <c r="K629" s="4" t="n">
        <v>80801</v>
      </c>
      <c r="L629" s="5" t="s">
        <v>378</v>
      </c>
      <c r="M629" s="4" t="n">
        <v>0.16</v>
      </c>
      <c r="N629" s="5" t="s">
        <v>56</v>
      </c>
      <c r="O629" s="5" t="s">
        <v>87</v>
      </c>
      <c r="R629" s="5" t="s">
        <v>126</v>
      </c>
      <c r="S629" s="5" t="s">
        <v>127</v>
      </c>
      <c r="T629" s="5" t="s">
        <v>109</v>
      </c>
      <c r="U629" s="5" t="s">
        <v>216</v>
      </c>
      <c r="V629" s="5" t="s">
        <v>369</v>
      </c>
      <c r="W629" s="4" t="n">
        <v>4004</v>
      </c>
      <c r="X629" s="5" t="s">
        <v>64</v>
      </c>
      <c r="Y629" s="5" t="s">
        <v>100</v>
      </c>
      <c r="AA629" s="4" t="n">
        <v>71.6</v>
      </c>
      <c r="AD629" s="4" t="n">
        <v>179</v>
      </c>
      <c r="AE629" s="4" t="n">
        <v>179</v>
      </c>
      <c r="AJ629" s="4" t="n">
        <v>102</v>
      </c>
      <c r="AK629" s="4" t="n">
        <v>5</v>
      </c>
      <c r="AM629" s="4" t="n">
        <v>5</v>
      </c>
      <c r="AN629" s="4" t="n">
        <v>2</v>
      </c>
      <c r="AQ629" s="5" t="s">
        <v>110</v>
      </c>
      <c r="AS629" s="4" t="n">
        <v>107030499</v>
      </c>
    </row>
    <row r="630" s="1" customFormat="true" ht="12.75" hidden="false" customHeight="false" outlineLevel="0" collapsed="false">
      <c r="A630" s="4" t="n">
        <v>137406</v>
      </c>
      <c r="B630" s="5" t="s">
        <v>1668</v>
      </c>
      <c r="C630" s="1" t="s">
        <v>1669</v>
      </c>
      <c r="D630" s="5" t="s">
        <v>593</v>
      </c>
      <c r="E630" s="5" t="s">
        <v>1071</v>
      </c>
      <c r="F630" s="1" t="e">
        <f aca="false">NA()</f>
        <v>#N/A</v>
      </c>
      <c r="G630" s="4" t="n">
        <v>5</v>
      </c>
      <c r="H630" s="5" t="s">
        <v>107</v>
      </c>
      <c r="I630" s="4" t="n">
        <v>503</v>
      </c>
      <c r="J630" s="5" t="s">
        <v>132</v>
      </c>
      <c r="K630" s="4" t="n">
        <v>50306</v>
      </c>
      <c r="L630" s="5" t="s">
        <v>158</v>
      </c>
      <c r="M630" s="4" t="n">
        <v>0.16</v>
      </c>
      <c r="N630" s="5" t="s">
        <v>56</v>
      </c>
      <c r="O630" s="5" t="s">
        <v>87</v>
      </c>
      <c r="P630" s="5" t="s">
        <v>88</v>
      </c>
      <c r="R630" s="5" t="s">
        <v>126</v>
      </c>
      <c r="S630" s="5" t="s">
        <v>127</v>
      </c>
      <c r="T630" s="5" t="s">
        <v>79</v>
      </c>
      <c r="U630" s="5" t="s">
        <v>62</v>
      </c>
      <c r="V630" s="1" t="s">
        <v>196</v>
      </c>
      <c r="W630" s="4" t="n">
        <v>4004</v>
      </c>
      <c r="X630" s="5" t="s">
        <v>64</v>
      </c>
      <c r="Y630" s="5" t="s">
        <v>65</v>
      </c>
      <c r="AA630" s="4" t="n">
        <v>1.9</v>
      </c>
      <c r="AD630" s="4" t="n">
        <v>4</v>
      </c>
      <c r="AE630" s="4" t="n">
        <v>4</v>
      </c>
      <c r="AJ630" s="4" t="n">
        <v>102</v>
      </c>
      <c r="AK630" s="4" t="n">
        <v>2</v>
      </c>
      <c r="AM630" s="4" t="n">
        <v>2</v>
      </c>
      <c r="AN630" s="4" t="n">
        <v>1</v>
      </c>
      <c r="AO630" s="4" t="n">
        <v>7</v>
      </c>
      <c r="AP630" s="4" t="n">
        <v>3</v>
      </c>
      <c r="AQ630" s="5" t="s">
        <v>110</v>
      </c>
      <c r="AS630" s="4" t="n">
        <v>106051299</v>
      </c>
    </row>
    <row r="631" s="1" customFormat="true" ht="12.75" hidden="false" customHeight="false" outlineLevel="0" collapsed="false">
      <c r="A631" s="4" t="n">
        <v>107557</v>
      </c>
      <c r="B631" s="5" t="s">
        <v>1670</v>
      </c>
      <c r="C631" s="1" t="s">
        <v>1671</v>
      </c>
      <c r="D631" s="5" t="s">
        <v>1622</v>
      </c>
      <c r="E631" s="5" t="s">
        <v>93</v>
      </c>
      <c r="F631" s="1" t="e">
        <f aca="false">NA()</f>
        <v>#N/A</v>
      </c>
      <c r="G631" s="4" t="n">
        <v>8</v>
      </c>
      <c r="H631" s="5" t="s">
        <v>95</v>
      </c>
      <c r="I631" s="4" t="n">
        <v>804</v>
      </c>
      <c r="J631" s="5" t="s">
        <v>505</v>
      </c>
      <c r="K631" s="4" t="n">
        <v>80401</v>
      </c>
      <c r="L631" s="5" t="s">
        <v>506</v>
      </c>
      <c r="M631" s="4" t="n">
        <v>0.1</v>
      </c>
      <c r="N631" s="5" t="s">
        <v>75</v>
      </c>
      <c r="O631" s="5" t="s">
        <v>87</v>
      </c>
      <c r="R631" s="5" t="s">
        <v>126</v>
      </c>
      <c r="S631" s="5" t="s">
        <v>127</v>
      </c>
      <c r="T631" s="5" t="s">
        <v>109</v>
      </c>
      <c r="U631" s="5" t="s">
        <v>62</v>
      </c>
      <c r="W631" s="4" t="n">
        <v>4256</v>
      </c>
      <c r="X631" s="5" t="s">
        <v>99</v>
      </c>
      <c r="Y631" s="5" t="s">
        <v>100</v>
      </c>
      <c r="AA631" s="4" t="n">
        <v>46</v>
      </c>
      <c r="AD631" s="4" t="n">
        <v>88</v>
      </c>
      <c r="AE631" s="4" t="n">
        <v>88</v>
      </c>
      <c r="AJ631" s="4" t="n">
        <v>102</v>
      </c>
      <c r="AK631" s="4" t="n">
        <v>1</v>
      </c>
      <c r="AM631" s="4" t="n">
        <v>1</v>
      </c>
      <c r="AN631" s="4" t="n">
        <v>1</v>
      </c>
      <c r="AQ631" s="5" t="s">
        <v>110</v>
      </c>
      <c r="AS631" s="4" t="n">
        <v>10103030399</v>
      </c>
    </row>
    <row r="632" s="1" customFormat="true" ht="12.75" hidden="false" customHeight="false" outlineLevel="0" collapsed="false">
      <c r="A632" s="4" t="n">
        <v>181209</v>
      </c>
      <c r="B632" s="5" t="s">
        <v>1672</v>
      </c>
      <c r="C632" s="1" t="s">
        <v>1673</v>
      </c>
      <c r="D632" s="5" t="s">
        <v>1063</v>
      </c>
      <c r="E632" s="5" t="s">
        <v>488</v>
      </c>
      <c r="F632" s="1" t="e">
        <f aca="false">NA()</f>
        <v>#N/A</v>
      </c>
      <c r="G632" s="4" t="n">
        <v>5</v>
      </c>
      <c r="H632" s="5" t="s">
        <v>107</v>
      </c>
      <c r="I632" s="4" t="n">
        <v>503</v>
      </c>
      <c r="J632" s="5" t="s">
        <v>132</v>
      </c>
      <c r="K632" s="4" t="n">
        <v>50303</v>
      </c>
      <c r="L632" s="5" t="s">
        <v>651</v>
      </c>
      <c r="M632" s="4" t="n">
        <v>0.16</v>
      </c>
      <c r="N632" s="5" t="s">
        <v>165</v>
      </c>
      <c r="R632" s="5" t="s">
        <v>78</v>
      </c>
      <c r="S632" s="5" t="s">
        <v>60</v>
      </c>
      <c r="T632" s="5" t="s">
        <v>109</v>
      </c>
      <c r="Y632" s="5" t="s">
        <v>65</v>
      </c>
      <c r="AD632" s="4" t="n">
        <v>22</v>
      </c>
      <c r="AE632" s="4" t="n">
        <v>22</v>
      </c>
      <c r="AK632" s="4" t="n">
        <v>33</v>
      </c>
      <c r="AL632" s="4" t="n">
        <v>16</v>
      </c>
      <c r="AM632" s="4" t="n">
        <v>17</v>
      </c>
      <c r="AN632" s="4" t="n">
        <v>6</v>
      </c>
      <c r="AQ632" s="5" t="s">
        <v>67</v>
      </c>
      <c r="AR632" s="4" t="n">
        <v>2</v>
      </c>
    </row>
    <row r="633" s="1" customFormat="true" ht="12.75" hidden="false" customHeight="false" outlineLevel="0" collapsed="false">
      <c r="A633" s="4" t="n">
        <v>89469</v>
      </c>
      <c r="B633" s="5" t="s">
        <v>1674</v>
      </c>
      <c r="C633" s="1" t="s">
        <v>1675</v>
      </c>
      <c r="E633" s="5" t="s">
        <v>114</v>
      </c>
      <c r="F633" s="1" t="s">
        <v>1676</v>
      </c>
      <c r="G633" s="4" t="n">
        <v>5</v>
      </c>
      <c r="H633" s="5" t="s">
        <v>107</v>
      </c>
      <c r="I633" s="4" t="n">
        <v>503</v>
      </c>
      <c r="J633" s="5" t="s">
        <v>132</v>
      </c>
      <c r="K633" s="4" t="n">
        <v>50306</v>
      </c>
      <c r="L633" s="5" t="s">
        <v>158</v>
      </c>
      <c r="M633" s="4" t="n">
        <v>0.16</v>
      </c>
      <c r="N633" s="5" t="s">
        <v>56</v>
      </c>
      <c r="O633" s="5" t="s">
        <v>87</v>
      </c>
      <c r="P633" s="5" t="s">
        <v>88</v>
      </c>
      <c r="R633" s="5" t="s">
        <v>126</v>
      </c>
      <c r="S633" s="5" t="s">
        <v>127</v>
      </c>
      <c r="T633" s="5" t="s">
        <v>79</v>
      </c>
      <c r="U633" s="5" t="s">
        <v>62</v>
      </c>
      <c r="V633" s="1" t="s">
        <v>196</v>
      </c>
      <c r="W633" s="4" t="n">
        <v>4004</v>
      </c>
      <c r="X633" s="5" t="s">
        <v>64</v>
      </c>
      <c r="Y633" s="5" t="s">
        <v>65</v>
      </c>
      <c r="AA633" s="4" t="n">
        <v>1.5</v>
      </c>
      <c r="AD633" s="4" t="n">
        <v>2.8</v>
      </c>
      <c r="AE633" s="4" t="n">
        <v>2.8</v>
      </c>
      <c r="AJ633" s="4" t="n">
        <v>102</v>
      </c>
      <c r="AK633" s="4" t="n">
        <v>1</v>
      </c>
      <c r="AM633" s="4" t="n">
        <v>1</v>
      </c>
      <c r="AN633" s="4" t="n">
        <v>1</v>
      </c>
      <c r="AQ633" s="5" t="s">
        <v>110</v>
      </c>
      <c r="AS633" s="4" t="n">
        <v>109024599</v>
      </c>
    </row>
    <row r="634" s="1" customFormat="true" ht="12.75" hidden="false" customHeight="false" outlineLevel="0" collapsed="false">
      <c r="A634" s="4" t="n">
        <v>121434</v>
      </c>
      <c r="B634" s="5" t="s">
        <v>1677</v>
      </c>
      <c r="C634" s="5" t="s">
        <v>808</v>
      </c>
      <c r="D634" s="5" t="s">
        <v>1678</v>
      </c>
      <c r="E634" s="1" t="s">
        <v>590</v>
      </c>
      <c r="F634" s="1" t="s">
        <v>1679</v>
      </c>
      <c r="G634" s="4" t="n">
        <v>8</v>
      </c>
      <c r="H634" s="5" t="s">
        <v>95</v>
      </c>
      <c r="I634" s="4" t="n">
        <v>806</v>
      </c>
      <c r="J634" s="5" t="s">
        <v>116</v>
      </c>
      <c r="K634" s="4" t="n">
        <v>80601</v>
      </c>
      <c r="L634" s="5" t="s">
        <v>117</v>
      </c>
      <c r="M634" s="4" t="n">
        <v>0.16</v>
      </c>
      <c r="N634" s="5" t="s">
        <v>56</v>
      </c>
      <c r="O634" s="5" t="s">
        <v>87</v>
      </c>
      <c r="R634" s="5" t="s">
        <v>126</v>
      </c>
      <c r="S634" s="5" t="s">
        <v>127</v>
      </c>
      <c r="T634" s="5" t="s">
        <v>79</v>
      </c>
      <c r="U634" s="5" t="s">
        <v>62</v>
      </c>
      <c r="W634" s="4" t="n">
        <v>4256</v>
      </c>
      <c r="X634" s="5" t="s">
        <v>99</v>
      </c>
      <c r="Y634" s="5" t="s">
        <v>100</v>
      </c>
      <c r="AA634" s="4" t="n">
        <v>0.165</v>
      </c>
      <c r="AD634" s="4" t="n">
        <v>0.28</v>
      </c>
      <c r="AE634" s="4" t="n">
        <v>0.28</v>
      </c>
      <c r="AJ634" s="4" t="n">
        <v>102</v>
      </c>
      <c r="AK634" s="4" t="n">
        <v>671.28</v>
      </c>
      <c r="AM634" s="4" t="n">
        <v>671.28</v>
      </c>
      <c r="AN634" s="4" t="n">
        <v>2</v>
      </c>
      <c r="AQ634" s="5" t="s">
        <v>110</v>
      </c>
      <c r="AS634" s="4" t="n">
        <v>107030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4:04:02Z</dcterms:created>
  <dc:creator>hls</dc:creator>
  <dc:description/>
  <dc:language>en-US</dc:language>
  <cp:lastModifiedBy>何莉莎</cp:lastModifiedBy>
  <dcterms:modified xsi:type="dcterms:W3CDTF">2018-12-10T04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