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明细表" sheetId="1" state="visible" r:id="rId2"/>
  </sheets>
  <externalReferences>
    <externalReference r:id="rId3"/>
  </externalReferences>
  <definedNames>
    <definedName function="false" hidden="true" localSheetId="0" name="_xlnm._FilterDatabase" vbProcedure="false">盘点明细表!$A$1:$P$6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1114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实盘数量</t>
  </si>
  <si>
    <t xml:space="preserve">药品过期换新服务</t>
  </si>
  <si>
    <t xml:space="preserve">份</t>
  </si>
  <si>
    <t xml:space="preserve">肺宁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西洋参</t>
  </si>
  <si>
    <t xml:space="preserve">片（园片大片精选片）</t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氢溴酸右美沙芬糖浆</t>
  </si>
  <si>
    <t xml:space="preserve">150mg:100ml</t>
  </si>
  <si>
    <t xml:space="preserve">萘敏维滴眼液</t>
  </si>
  <si>
    <t xml:space="preserve">10ml</t>
  </si>
  <si>
    <t xml:space="preserve">三维葡磷钙咀嚼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阿胶益寿口服液</t>
  </si>
  <si>
    <r>
      <rPr>
        <sz val="10"/>
        <rFont val="Arial"/>
        <family val="2"/>
      </rPr>
      <t xml:space="preserve">20mLx14</t>
    </r>
    <r>
      <rPr>
        <sz val="10"/>
        <rFont val="Noto Sans"/>
        <family val="2"/>
      </rPr>
      <t xml:space="preserve">支</t>
    </r>
  </si>
  <si>
    <t xml:space="preserve">太极水</t>
  </si>
  <si>
    <t xml:space="preserve">310ml</t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）</t>
    </r>
  </si>
  <si>
    <t xml:space="preserve">跌打损伤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湿毒清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格列美脲胶囊</t>
  </si>
  <si>
    <t xml:space="preserve">2mgx24s</t>
  </si>
  <si>
    <t xml:space="preserve">润肠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艾叶</t>
  </si>
  <si>
    <t xml:space="preserve">净制</t>
  </si>
  <si>
    <t xml:space="preserve">十二乌鸡白凤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补肾益寿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氨酚烷胺那敏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广藿香</t>
  </si>
  <si>
    <t xml:space="preserve">段</t>
  </si>
  <si>
    <t xml:space="preserve">薄荷</t>
  </si>
  <si>
    <t xml:space="preserve">石菖蒲</t>
  </si>
  <si>
    <t xml:space="preserve">片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紫苏叶</t>
  </si>
  <si>
    <t xml:space="preserve">丝</t>
  </si>
  <si>
    <t xml:space="preserve">陈皮</t>
  </si>
  <si>
    <t xml:space="preserve">白芷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风油精</t>
  </si>
  <si>
    <t xml:space="preserve">6ml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</t>
    </r>
    <r>
      <rPr>
        <sz val="10"/>
        <rFont val="Arial"/>
        <family val="2"/>
      </rPr>
      <t xml:space="preserve">30R)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桑椹膏</t>
  </si>
  <si>
    <t xml:space="preserve">200g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小儿消积止咳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丹参酮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桂附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桂利嗪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红牛维生素功能饮料</t>
  </si>
  <si>
    <t xml:space="preserve">250ml</t>
  </si>
  <si>
    <t xml:space="preserve">百合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特级）</t>
    </r>
  </si>
  <si>
    <t xml:space="preserve">和田红枣夹核桃</t>
  </si>
  <si>
    <t xml:space="preserve">250g</t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曼秀雷敦什果冰润唇膏</t>
    </r>
    <r>
      <rPr>
        <sz val="10"/>
        <rFont val="Arial"/>
        <family val="2"/>
      </rPr>
      <t xml:space="preserve">SPF15</t>
    </r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柠檬</t>
    </r>
    <r>
      <rPr>
        <sz val="10"/>
        <rFont val="Arial"/>
        <family val="2"/>
      </rPr>
      <t xml:space="preserve">)</t>
    </r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爽口喉片（柠檬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瑞舒伐他汀钙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PM2.5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粉色（儿童款头带式）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（特级）</t>
    </r>
  </si>
  <si>
    <t xml:space="preserve">炒决明子</t>
  </si>
  <si>
    <t xml:space="preserve">小儿肺热咳喘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t xml:space="preserve">自吸过滤式防颗粒物口罩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富马酸比索洛尔片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脑心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粒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腋下式拐杖</t>
  </si>
  <si>
    <r>
      <rPr>
        <sz val="10"/>
        <rFont val="Arial"/>
        <family val="2"/>
      </rPr>
      <t xml:space="preserve">YU860\</t>
    </r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#</t>
    </r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杞菊地黄丸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烧伤肤康液</t>
  </si>
  <si>
    <t xml:space="preserve">40ml</t>
  </si>
  <si>
    <t xml:space="preserve">知柏地黄丸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小儿清咽颗粒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三七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小型医用吸氧器</t>
  </si>
  <si>
    <t xml:space="preserve">14L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痛风定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感冒灵颗粒</t>
  </si>
  <si>
    <t xml:space="preserve">XJTA-1000</t>
  </si>
  <si>
    <t xml:space="preserve">老顽铍湿养康抑菌霜</t>
  </si>
  <si>
    <t xml:space="preserve">15g</t>
  </si>
  <si>
    <t xml:space="preserve">新鲜人参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家庭欢享装）</t>
    </r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t xml:space="preserve">冬虫夏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）</t>
    </r>
  </si>
  <si>
    <t xml:space="preserve">太极水卡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件</t>
    </r>
  </si>
  <si>
    <t xml:space="preserve">蒂苒纯真百合柔雾唇膏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）</t>
    </r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 香草香）</t>
    </r>
  </si>
  <si>
    <t xml:space="preserve">胖大海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黑色</t>
    </r>
  </si>
  <si>
    <t xml:space="preserve">菊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杭菊（桐君阁牌）</t>
    </r>
  </si>
  <si>
    <t xml:space="preserve">黄芪颗粒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两个功夫宝贝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红枣味）</t>
    </r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黑枸杞</t>
  </si>
  <si>
    <t xml:space="preserve">100g</t>
  </si>
  <si>
    <t xml:space="preserve">阿德福韦酯胶囊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银耳</t>
  </si>
  <si>
    <t xml:space="preserve">60g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萘普生片 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酸枣仁合剂</t>
  </si>
  <si>
    <t xml:space="preserve">120ml</t>
  </si>
  <si>
    <t xml:space="preserve">优选级</t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复方片仔癀痔疮软膏</t>
  </si>
  <si>
    <t xml:space="preserve">10g</t>
  </si>
  <si>
    <t xml:space="preserve">达立通颗粒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淫羊藿破壁饮片</t>
  </si>
  <si>
    <t xml:space="preserve">腰痛宁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养血安神糖浆</t>
  </si>
  <si>
    <t xml:space="preserve">180ml</t>
  </si>
  <si>
    <t xml:space="preserve">强力天麻杜仲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消旋卡多曲颗粒</t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板蓝根颗粒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氯氮平片</t>
  </si>
  <si>
    <t xml:space="preserve">10mlx10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天麻素片</t>
  </si>
  <si>
    <t xml:space="preserve">五味子糖浆</t>
  </si>
  <si>
    <t xml:space="preserve">150ml</t>
  </si>
  <si>
    <t xml:space="preserve">盐酸美西律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六味地黄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500g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藿胆丸</t>
  </si>
  <si>
    <t xml:space="preserve">36g</t>
  </si>
  <si>
    <t xml:space="preserve">菊花晶清清宝</t>
  </si>
  <si>
    <r>
      <rPr>
        <sz val="10"/>
        <rFont val="Arial"/>
        <family val="2"/>
      </rPr>
      <t xml:space="preserve">7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阿胶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天然植物润唇膏</t>
  </si>
  <si>
    <r>
      <rPr>
        <sz val="10"/>
        <rFont val="Arial"/>
        <family val="2"/>
      </rPr>
      <t xml:space="preserve">4g </t>
    </r>
    <r>
      <rPr>
        <sz val="10"/>
        <rFont val="Noto Sans"/>
        <family val="2"/>
      </rPr>
      <t xml:space="preserve">佛手柑</t>
    </r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抗病毒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牛黄蛇胆川贝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生理盐水清洁棉</t>
  </si>
  <si>
    <r>
      <rPr>
        <sz val="10"/>
        <rFont val="Arial"/>
        <family val="2"/>
      </rPr>
      <t xml:space="preserve">15cmx20cm 8</t>
    </r>
    <r>
      <rPr>
        <sz val="10"/>
        <rFont val="Noto Sans"/>
        <family val="2"/>
      </rPr>
      <t xml:space="preserve">片便携装</t>
    </r>
  </si>
  <si>
    <t xml:space="preserve">普惠牌医用碘伏消毒液</t>
  </si>
  <si>
    <t xml:space="preserve">110ml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氨咖黄敏片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附子理中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布洛芬缓释胶囊</t>
  </si>
  <si>
    <t xml:space="preserve">清凉油</t>
  </si>
  <si>
    <t xml:space="preserve">3g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碘伏消毒液</t>
  </si>
  <si>
    <t xml:space="preserve">100ml</t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人绒毛膜促性腺激素诊断试剂盒（胶体金法）</t>
  </si>
  <si>
    <t xml:space="preserve">条型  一人份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桔贝合剂</t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川贝清肺糖浆</t>
  </si>
  <si>
    <t xml:space="preserve">红霉素眼膏</t>
  </si>
  <si>
    <t xml:space="preserve">0.5%x2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开塞露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两个宝贝冰糖棒棒卷
</t>
  </si>
  <si>
    <r>
      <rPr>
        <sz val="10"/>
        <rFont val="Arial"/>
        <family val="2"/>
      </rPr>
      <t xml:space="preserve">18g×40</t>
    </r>
    <r>
      <rPr>
        <sz val="10"/>
        <rFont val="Noto Sans"/>
        <family val="2"/>
      </rPr>
      <t xml:space="preserve">支（香橙味）
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</t>
    </r>
    <r>
      <rPr>
        <sz val="10"/>
        <rFont val="Arial"/>
        <family val="2"/>
      </rPr>
      <t xml:space="preserve">)</t>
    </r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r>
      <rPr>
        <sz val="10"/>
        <rFont val="Arial"/>
        <family val="2"/>
      </rPr>
      <t xml:space="preserve">330g</t>
    </r>
    <r>
      <rPr>
        <sz val="10"/>
        <rFont val="Noto Sans"/>
        <family val="2"/>
      </rPr>
      <t xml:space="preserve">（ 参情礼盒）</t>
    </r>
  </si>
  <si>
    <t xml:space="preserve">阿道夫人参自然洗发水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控油清爽）</t>
    </r>
  </si>
  <si>
    <t xml:space="preserve">乳酸菌素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 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甜橙味奶酥片</t>
  </si>
  <si>
    <t xml:space="preserve">格列美脲片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黄芪</t>
  </si>
  <si>
    <t xml:space="preserve">创可贴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妮维雅男士水活多效洁面乳</t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t xml:space="preserve">万特力护腰部专用护具</t>
  </si>
  <si>
    <r>
      <rPr>
        <sz val="10"/>
        <rFont val="Noto Sans"/>
        <family val="2"/>
      </rPr>
      <t xml:space="preserve">加大号（</t>
    </r>
    <r>
      <rPr>
        <sz val="10"/>
        <rFont val="Arial"/>
        <family val="2"/>
      </rPr>
      <t xml:space="preserve">95-115cm</t>
    </r>
    <r>
      <rPr>
        <sz val="10"/>
        <rFont val="Noto Sans"/>
        <family val="2"/>
      </rPr>
      <t xml:space="preserve">）（强化加压型）</t>
    </r>
  </si>
  <si>
    <t xml:space="preserve">120g</t>
  </si>
  <si>
    <t xml:space="preserve">玫瑰花</t>
  </si>
  <si>
    <t xml:space="preserve">70g</t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东鹏特饮（原名：东鹏特饮（维生素功能饮料））</t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瓶</t>
    </r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</si>
  <si>
    <t xml:space="preserve">冰片</t>
  </si>
  <si>
    <r>
      <rPr>
        <sz val="10"/>
        <rFont val="Noto Sans"/>
        <family val="2"/>
      </rPr>
      <t xml:space="preserve">净</t>
    </r>
    <r>
      <rPr>
        <sz val="10"/>
        <rFont val="Arial"/>
        <family val="2"/>
      </rPr>
      <t xml:space="preserve">10g</t>
    </r>
  </si>
  <si>
    <t xml:space="preserve">黄芪精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小便器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5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连花清瘟颗粒</t>
  </si>
  <si>
    <t xml:space="preserve">发业彩染焗油膏棕黑色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t xml:space="preserve">小儿感冒颗粒</t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铝合金出诊箱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寸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ml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七叶神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红霉素软膏</t>
  </si>
  <si>
    <t xml:space="preserve">1%x10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养血安神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双黄连口服液</t>
  </si>
  <si>
    <t xml:space="preserve">正骨水</t>
  </si>
  <si>
    <t xml:space="preserve">12ml</t>
  </si>
  <si>
    <t xml:space="preserve">阿道夫防脱育发洗发水</t>
  </si>
  <si>
    <t xml:space="preserve">桂龙药膏</t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t xml:space="preserve">磷酸哌嗪宝塔糖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装（零感清薄倍润）</t>
    </r>
  </si>
  <si>
    <t xml:space="preserve">除湿止痒软膏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苄达赖氨酸滴眼液</t>
  </si>
  <si>
    <r>
      <rPr>
        <sz val="10"/>
        <rFont val="Arial"/>
        <family val="2"/>
      </rPr>
      <t xml:space="preserve">0.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x2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小柴胡颗粒</t>
  </si>
  <si>
    <t xml:space="preserve">6mL</t>
  </si>
  <si>
    <t xml:space="preserve">菊花（杭菊）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t xml:space="preserve">活络油</t>
  </si>
  <si>
    <t xml:space="preserve">25ml</t>
  </si>
  <si>
    <t xml:space="preserve">冷酸灵自然白双重抗敏感牙膏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洁身洗液</t>
  </si>
  <si>
    <t xml:space="preserve">200ml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薄荷）</t>
    </r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盐酸赛洛唑啉滴鼻液</t>
  </si>
  <si>
    <r>
      <rPr>
        <sz val="10"/>
        <rFont val="Arial"/>
        <family val="2"/>
      </rPr>
      <t xml:space="preserve">10ml:10mg(</t>
    </r>
    <r>
      <rPr>
        <sz val="10"/>
        <rFont val="Noto Sans"/>
        <family val="2"/>
      </rPr>
      <t xml:space="preserve">成人用</t>
    </r>
    <r>
      <rPr>
        <sz val="10"/>
        <rFont val="Arial"/>
        <family val="2"/>
      </rPr>
      <t xml:space="preserve">)</t>
    </r>
  </si>
  <si>
    <t xml:space="preserve">丹七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碘酊</t>
  </si>
  <si>
    <t xml:space="preserve">20ml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抗感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益生元多聚葡萄糖</t>
  </si>
  <si>
    <t xml:space="preserve">450g</t>
  </si>
  <si>
    <t xml:space="preserve">艾灸盒</t>
  </si>
  <si>
    <t xml:space="preserve">双孔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玄麦甘桔颗粒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曼秀雷敦天然润唇膏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楂曲平胃合剂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醋酸地塞米松凝胶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藿香正气胶囊</t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海洋洁肤液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八正合剂</t>
  </si>
  <si>
    <t xml:space="preserve">复方穿心莲片</t>
  </si>
  <si>
    <t xml:space="preserve">阿司匹林肠溶片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鼻舒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天和追风膏</t>
  </si>
  <si>
    <t xml:space="preserve">白猫风油精</t>
  </si>
  <si>
    <t xml:space="preserve">3ml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抗感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一次性使用取暖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即贴）</t>
    </r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也花也果雪颜莹润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210g</t>
  </si>
  <si>
    <t xml:space="preserve">菊花（贡菊）</t>
  </si>
  <si>
    <t xml:space="preserve">40g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红糖姜茶</t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新疆和田骏枣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荷叶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绞股蓝</t>
  </si>
  <si>
    <t xml:space="preserve">50g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苯扎氯铵贴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吸收垫内含苯扎氯铵</t>
    </r>
    <r>
      <rPr>
        <sz val="10"/>
        <rFont val="Arial"/>
        <family val="2"/>
      </rPr>
      <t xml:space="preserve">0.31mg</t>
    </r>
  </si>
  <si>
    <t xml:space="preserve">冰王脚爽净喷剂</t>
  </si>
  <si>
    <t xml:space="preserve">65ml</t>
  </si>
  <si>
    <t xml:space="preserve">麝香壮骨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15ml</t>
  </si>
  <si>
    <t xml:space="preserve">奥氮平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咳特灵胶囊</t>
  </si>
  <si>
    <t xml:space="preserve">一次性使用医用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隐形眼镜护理液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小儿清肺化痰口服液</t>
  </si>
  <si>
    <t xml:space="preserve">创面消毒喷雾剂</t>
  </si>
  <si>
    <t xml:space="preserve">70ml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云南白药膏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清热止痒洗剂</t>
  </si>
  <si>
    <t xml:space="preserve">乌洛托品溶液</t>
  </si>
  <si>
    <t xml:space="preserve">云南白药气雾剂</t>
  </si>
  <si>
    <t xml:space="preserve">85g+30g</t>
  </si>
  <si>
    <t xml:space="preserve">复方丹参片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枇杷金银花含片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珍珠原液密集补水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卡通防水创可贴（白雪公主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桑椹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2g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山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冰糖型</t>
    </r>
    <r>
      <rPr>
        <sz val="10"/>
        <rFont val="Arial"/>
        <family val="2"/>
      </rPr>
      <t xml:space="preserve">)</t>
    </r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麦冬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交沙霉素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京都念慈菴蜜炼川贝枇杷膏</t>
  </si>
  <si>
    <t xml:space="preserve">蒲地蓝消炎口服液</t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红景天破壁饮片</t>
  </si>
  <si>
    <t xml:space="preserve">丹参口服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成龙脑</t>
    </r>
    <r>
      <rPr>
        <sz val="10"/>
        <rFont val="Arial"/>
        <family val="2"/>
      </rPr>
      <t xml:space="preserve">)</t>
    </r>
  </si>
  <si>
    <t xml:space="preserve">1kg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t xml:space="preserve">罗汉果破壁饮片</t>
  </si>
  <si>
    <t xml:space="preserve">净山楂</t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百雀羚草本水嫩精纯明星眼霜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出诊箱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发业彩染焗油膏酒红色</t>
  </si>
  <si>
    <t xml:space="preserve">西洛他唑片（培达）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蓝色（儿童款头带式）</t>
    </r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丹参粉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口洁喷雾剂</t>
  </si>
  <si>
    <t xml:space="preserve">20mL</t>
  </si>
  <si>
    <t xml:space="preserve">雪山金罗汉止痛涂膜剂</t>
  </si>
  <si>
    <t xml:space="preserve">45ml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炎热清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冰柠）</t>
    </r>
  </si>
  <si>
    <t xml:space="preserve">哈西奈德溶液</t>
  </si>
  <si>
    <t xml:space="preserve">0.1%:10ml</t>
  </si>
  <si>
    <t xml:space="preserve">冰王头屑净 </t>
  </si>
  <si>
    <t xml:space="preserve">50ml 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t xml:space="preserve">卫生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t xml:space="preserve">二十五味松石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珍菊降压片</t>
  </si>
  <si>
    <t xml:space="preserve">小儿咳喘灵口服液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什果冰小小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草莓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扎贝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20</t>
    </r>
    <r>
      <rPr>
        <sz val="10"/>
        <rFont val="Noto Sans"/>
        <family val="2"/>
      </rPr>
      <t xml:space="preserve">片</t>
    </r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王老吉润喉糖</t>
  </si>
  <si>
    <t xml:space="preserve">56g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归脾丸</t>
  </si>
  <si>
    <t xml:space="preserve">五维赖氨酸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冬己奶酪蜜酿宝宝霜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复方紫草油</t>
  </si>
  <si>
    <t xml:space="preserve">30ml</t>
  </si>
  <si>
    <t xml:space="preserve">复方氨酚肾素片</t>
  </si>
  <si>
    <t xml:space="preserve">三角型棒式口腔型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京都念慈菴金桔柠檬糖</t>
  </si>
  <si>
    <t xml:space="preserve">狗头枣</t>
  </si>
  <si>
    <t xml:space="preserve">300g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曼秀雷敦天然植物润唇膏</t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（香橙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暖手）</t>
    </r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妮维雅男士控油劲爽洁面乳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卡通防水创可贴（冰雪奇缘）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爽口喉片（芒果味）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斧标正红花油</t>
  </si>
  <si>
    <t xml:space="preserve">35ml</t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复方樟脑乳膏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蜂胶粉嫩护色唇膏</t>
  </si>
  <si>
    <r>
      <rPr>
        <sz val="10"/>
        <rFont val="Arial"/>
        <family val="2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凡士林倍润护手霜</t>
  </si>
  <si>
    <t xml:space="preserve">80g</t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生理期用）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灸热贴</t>
  </si>
  <si>
    <r>
      <rPr>
        <sz val="10"/>
        <rFont val="Arial"/>
        <family val="2"/>
      </rPr>
      <t xml:space="preserve">HC-E</t>
    </r>
    <r>
      <rPr>
        <sz val="10"/>
        <rFont val="Noto Sans"/>
        <family val="2"/>
      </rPr>
      <t xml:space="preserve">骨质增生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老顽铍湿养康抑菌软膏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FZ-5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碧生源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氨金黄敏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白色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熊胆痔灵膏</t>
  </si>
  <si>
    <t xml:space="preserve">麝香舒活灵</t>
  </si>
  <si>
    <t xml:space="preserve">50ml</t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（无香料）</t>
    </r>
  </si>
  <si>
    <t xml:space="preserve">爽口喉片（西瓜味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阿胶（太极天胶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普惠牌皮肤消毒液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曼秀雷敦什果冰润唇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柠檬</t>
    </r>
  </si>
  <si>
    <t xml:space="preserve">3.5g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精选）</t>
    </r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蓝色（儿童款头带式）</t>
    </r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&#26597;&#35810;&#24403;&#21069;&#25152;&#26377;&#38376;&#24215;&#20445;&#31649;&#24080;&#24211;&#23384;_20181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数量</v>
          </cell>
        </row>
        <row r="2">
          <cell r="A2">
            <v>9911033</v>
          </cell>
          <cell r="B2" t="str">
            <v>蒸汽热敷眼罩（叶黄素）Z</v>
          </cell>
          <cell r="C2">
            <v>19</v>
          </cell>
        </row>
        <row r="3">
          <cell r="A3">
            <v>9910912</v>
          </cell>
          <cell r="B3" t="str">
            <v>60元代金券</v>
          </cell>
          <cell r="C3">
            <v>75</v>
          </cell>
        </row>
        <row r="4">
          <cell r="A4">
            <v>9910833</v>
          </cell>
          <cell r="B4" t="str">
            <v>太极桐君阁冲剂（200积分）</v>
          </cell>
          <cell r="C4">
            <v>4</v>
          </cell>
        </row>
        <row r="5">
          <cell r="A5">
            <v>9910893</v>
          </cell>
          <cell r="B5" t="str">
            <v>欧姆龙电子血压计（5000积分）</v>
          </cell>
          <cell r="C5">
            <v>1</v>
          </cell>
        </row>
        <row r="6">
          <cell r="A6">
            <v>9910552</v>
          </cell>
          <cell r="B6" t="str">
            <v>全株苦荞茶Z</v>
          </cell>
          <cell r="C6">
            <v>10</v>
          </cell>
        </row>
        <row r="7">
          <cell r="A7">
            <v>9910892</v>
          </cell>
          <cell r="B7" t="str">
            <v>百合康维生素C含片（1000积分）</v>
          </cell>
          <cell r="C7">
            <v>16</v>
          </cell>
        </row>
        <row r="8">
          <cell r="A8">
            <v>9910512</v>
          </cell>
          <cell r="B8" t="str">
            <v>K2Z</v>
          </cell>
          <cell r="C8">
            <v>1080</v>
          </cell>
        </row>
        <row r="9">
          <cell r="A9">
            <v>9911152</v>
          </cell>
          <cell r="B9" t="str">
            <v>百雀羚套装Z（隔离修颜霜+保温杯+水光弹润密护套装）</v>
          </cell>
          <cell r="C9">
            <v>1</v>
          </cell>
        </row>
        <row r="10">
          <cell r="A10">
            <v>9910492</v>
          </cell>
          <cell r="B10" t="str">
            <v>千金净雅Z</v>
          </cell>
          <cell r="C10">
            <v>3</v>
          </cell>
        </row>
        <row r="11">
          <cell r="A11">
            <v>9910853</v>
          </cell>
          <cell r="B11" t="str">
            <v>乌发露（1000积分）</v>
          </cell>
          <cell r="C11">
            <v>5</v>
          </cell>
        </row>
        <row r="12">
          <cell r="A12">
            <v>9911272</v>
          </cell>
          <cell r="B12" t="str">
            <v>越橘叶黄素酯β-胡萝卜素软胶囊（15粒）Z</v>
          </cell>
          <cell r="C12">
            <v>1</v>
          </cell>
        </row>
        <row r="13">
          <cell r="A13">
            <v>9911293</v>
          </cell>
          <cell r="B13" t="str">
            <v>150元代金券</v>
          </cell>
          <cell r="C13">
            <v>21</v>
          </cell>
        </row>
        <row r="14">
          <cell r="A14">
            <v>9910835</v>
          </cell>
          <cell r="B14" t="str">
            <v>银耳（400积分）</v>
          </cell>
          <cell r="C14">
            <v>5</v>
          </cell>
        </row>
        <row r="15">
          <cell r="A15">
            <v>9910732</v>
          </cell>
          <cell r="B15" t="str">
            <v>橘红浓缩液Z</v>
          </cell>
          <cell r="C15">
            <v>1</v>
          </cell>
        </row>
        <row r="16">
          <cell r="A16">
            <v>9911092</v>
          </cell>
          <cell r="B16" t="str">
            <v>90元代金券</v>
          </cell>
          <cell r="C16">
            <v>28</v>
          </cell>
        </row>
        <row r="17">
          <cell r="A17">
            <v>9910952</v>
          </cell>
          <cell r="B17" t="str">
            <v>养生堂B族维生素片Z</v>
          </cell>
          <cell r="C17">
            <v>6</v>
          </cell>
        </row>
        <row r="18">
          <cell r="A18">
            <v>9911292</v>
          </cell>
          <cell r="B18" t="str">
            <v>70元代金券</v>
          </cell>
          <cell r="C18">
            <v>21</v>
          </cell>
        </row>
        <row r="19">
          <cell r="A19">
            <v>9910834</v>
          </cell>
          <cell r="B19" t="str">
            <v>防蚊花露水（200积分）</v>
          </cell>
          <cell r="C19">
            <v>3</v>
          </cell>
        </row>
        <row r="20">
          <cell r="A20">
            <v>9910872</v>
          </cell>
          <cell r="B20" t="str">
            <v>阿道夫洗发水（1000积分）</v>
          </cell>
          <cell r="C20">
            <v>4</v>
          </cell>
        </row>
        <row r="21">
          <cell r="A21">
            <v>9910572</v>
          </cell>
          <cell r="B21" t="str">
            <v>多乐士水柔003装Z</v>
          </cell>
          <cell r="C21">
            <v>1</v>
          </cell>
        </row>
        <row r="22">
          <cell r="A22">
            <v>9910832</v>
          </cell>
          <cell r="B22" t="str">
            <v>太极绵阳冲剂（200积分）</v>
          </cell>
          <cell r="C22">
            <v>5</v>
          </cell>
        </row>
        <row r="23">
          <cell r="A23">
            <v>9910852</v>
          </cell>
          <cell r="B23" t="str">
            <v>菊花（400积分）</v>
          </cell>
          <cell r="C23">
            <v>5</v>
          </cell>
        </row>
        <row r="24">
          <cell r="A24">
            <v>9910972</v>
          </cell>
          <cell r="B24" t="str">
            <v>合生元益生菌冲剂Z</v>
          </cell>
          <cell r="C24">
            <v>2</v>
          </cell>
        </row>
        <row r="25">
          <cell r="A25">
            <v>9910712</v>
          </cell>
          <cell r="B25" t="str">
            <v>闪亮明目护眼贴Z</v>
          </cell>
          <cell r="C25">
            <v>38</v>
          </cell>
        </row>
        <row r="26">
          <cell r="A26">
            <v>9910612</v>
          </cell>
          <cell r="B26" t="str">
            <v>艾申特牌维生素C含片Z</v>
          </cell>
          <cell r="C26">
            <v>8</v>
          </cell>
        </row>
        <row r="27">
          <cell r="A27">
            <v>26754</v>
          </cell>
          <cell r="B27" t="str">
            <v>睡好片(太极牌)</v>
          </cell>
          <cell r="C27">
            <v>3</v>
          </cell>
        </row>
        <row r="28">
          <cell r="A28">
            <v>110702</v>
          </cell>
          <cell r="B28" t="str">
            <v>钙铁锌多聚葡萄糖</v>
          </cell>
          <cell r="C28">
            <v>2</v>
          </cell>
        </row>
        <row r="29">
          <cell r="A29">
            <v>110701</v>
          </cell>
          <cell r="B29" t="str">
            <v>益生元多聚葡萄糖</v>
          </cell>
          <cell r="C29">
            <v>2</v>
          </cell>
        </row>
        <row r="30">
          <cell r="A30">
            <v>98193</v>
          </cell>
          <cell r="B30" t="str">
            <v>千林多种维生素矿物质片</v>
          </cell>
          <cell r="C30">
            <v>2</v>
          </cell>
        </row>
        <row r="31">
          <cell r="A31">
            <v>126080</v>
          </cell>
          <cell r="B31" t="str">
            <v>红景天参杞胶囊</v>
          </cell>
          <cell r="C31">
            <v>4</v>
          </cell>
        </row>
        <row r="32">
          <cell r="A32">
            <v>159520</v>
          </cell>
          <cell r="B32" t="str">
            <v>百合康牌维生素C含片
</v>
          </cell>
          <cell r="C32">
            <v>4</v>
          </cell>
        </row>
        <row r="33">
          <cell r="A33">
            <v>159510</v>
          </cell>
          <cell r="B33" t="str">
            <v>百合康牌钙维D软胶囊
</v>
          </cell>
          <cell r="C33">
            <v>5</v>
          </cell>
        </row>
        <row r="34">
          <cell r="A34">
            <v>159512</v>
          </cell>
          <cell r="B34" t="str">
            <v>福仔牌葡萄糖酸亚铁叶酸软胶囊
</v>
          </cell>
          <cell r="C34">
            <v>1</v>
          </cell>
        </row>
        <row r="35">
          <cell r="A35">
            <v>159511</v>
          </cell>
          <cell r="B35" t="str">
            <v>多种维生素矿物质片
</v>
          </cell>
          <cell r="C35">
            <v>2</v>
          </cell>
        </row>
        <row r="36">
          <cell r="A36">
            <v>181448</v>
          </cell>
          <cell r="B36" t="str">
            <v>B族维生素片</v>
          </cell>
          <cell r="C36">
            <v>2</v>
          </cell>
        </row>
        <row r="37">
          <cell r="A37">
            <v>176001</v>
          </cell>
          <cell r="B37" t="str">
            <v>汤臣倍健钙维生素D维生素K软胶囊</v>
          </cell>
          <cell r="C37">
            <v>4</v>
          </cell>
        </row>
        <row r="38">
          <cell r="A38">
            <v>62594</v>
          </cell>
          <cell r="B38" t="str">
            <v>阿法林润康胶囊片剂</v>
          </cell>
          <cell r="C38">
            <v>1</v>
          </cell>
        </row>
        <row r="39">
          <cell r="A39">
            <v>66571</v>
          </cell>
          <cell r="B39" t="str">
            <v>锌钙特软胶囊</v>
          </cell>
          <cell r="C39">
            <v>3</v>
          </cell>
        </row>
        <row r="40">
          <cell r="A40">
            <v>70746</v>
          </cell>
          <cell r="B40" t="str">
            <v>新盖中盖高钙片</v>
          </cell>
          <cell r="C40">
            <v>3</v>
          </cell>
        </row>
        <row r="41">
          <cell r="A41">
            <v>128889</v>
          </cell>
          <cell r="B41" t="str">
            <v>倍爱牌硫酸软骨素钙胶囊</v>
          </cell>
          <cell r="C41">
            <v>3</v>
          </cell>
        </row>
        <row r="42">
          <cell r="A42">
            <v>75250</v>
          </cell>
          <cell r="B42" t="str">
            <v>复合氨基酸口服液</v>
          </cell>
          <cell r="C42">
            <v>2</v>
          </cell>
        </row>
        <row r="43">
          <cell r="A43">
            <v>116987</v>
          </cell>
          <cell r="B43" t="str">
            <v>氨糖软骨素维生素D钙片</v>
          </cell>
          <cell r="C43">
            <v>1</v>
          </cell>
        </row>
        <row r="44">
          <cell r="A44">
            <v>127795</v>
          </cell>
          <cell r="B44" t="str">
            <v>幸福来牌西洋参口服液</v>
          </cell>
          <cell r="C44">
            <v>1</v>
          </cell>
        </row>
        <row r="45">
          <cell r="A45">
            <v>115434</v>
          </cell>
          <cell r="B45" t="str">
            <v>康麦斯牌卵磷脂胶囊</v>
          </cell>
          <cell r="C45">
            <v>2</v>
          </cell>
        </row>
        <row r="46">
          <cell r="A46">
            <v>137339</v>
          </cell>
          <cell r="B46" t="str">
            <v>汤臣倍健多种维生素矿物质片（孕妇早期型） </v>
          </cell>
          <cell r="C46">
            <v>3</v>
          </cell>
        </row>
        <row r="47">
          <cell r="A47">
            <v>160067</v>
          </cell>
          <cell r="B47" t="str">
            <v>百合康硒螺旋藻软胶囊</v>
          </cell>
          <cell r="C47">
            <v>3</v>
          </cell>
        </row>
        <row r="48">
          <cell r="A48">
            <v>138325</v>
          </cell>
          <cell r="B48" t="str">
            <v>天然维生素E软胶囊（养生堂）</v>
          </cell>
          <cell r="C48">
            <v>3</v>
          </cell>
        </row>
        <row r="49">
          <cell r="A49">
            <v>128495</v>
          </cell>
          <cell r="B49" t="str">
            <v>蜂胶软胶囊</v>
          </cell>
          <cell r="C49">
            <v>1</v>
          </cell>
        </row>
        <row r="50">
          <cell r="A50">
            <v>159521</v>
          </cell>
          <cell r="B50" t="str">
            <v>维生素C维生素E片
</v>
          </cell>
          <cell r="C50">
            <v>2</v>
          </cell>
        </row>
        <row r="51">
          <cell r="A51">
            <v>152404</v>
          </cell>
          <cell r="B51" t="str">
            <v>康麦斯牌多种维生素及矿物质片</v>
          </cell>
          <cell r="C51">
            <v>1</v>
          </cell>
        </row>
        <row r="52">
          <cell r="A52">
            <v>74933</v>
          </cell>
          <cell r="B52" t="str">
            <v>维生素A软胶囊(康麦斯)</v>
          </cell>
          <cell r="C52">
            <v>1</v>
          </cell>
        </row>
        <row r="53">
          <cell r="A53">
            <v>159509</v>
          </cell>
          <cell r="B53" t="str">
            <v>百合康牌B族维生素片
</v>
          </cell>
          <cell r="C53">
            <v>3</v>
          </cell>
        </row>
        <row r="54">
          <cell r="A54">
            <v>159518</v>
          </cell>
          <cell r="B54" t="str">
            <v>辅酶Q10天然维生素E软胶囊
</v>
          </cell>
          <cell r="C54">
            <v>1</v>
          </cell>
        </row>
        <row r="55">
          <cell r="A55">
            <v>156770</v>
          </cell>
          <cell r="B55" t="str">
            <v>幸福来牌西洋参含片</v>
          </cell>
          <cell r="C55">
            <v>1</v>
          </cell>
        </row>
        <row r="56">
          <cell r="A56">
            <v>162497</v>
          </cell>
          <cell r="B56" t="str">
            <v>江中牌胖大海菊花乌梅桔红糖</v>
          </cell>
          <cell r="C56">
            <v>3</v>
          </cell>
        </row>
        <row r="57">
          <cell r="A57">
            <v>175999</v>
          </cell>
          <cell r="B57" t="str">
            <v>汤臣倍健钙维生素D维生素K软胶囊</v>
          </cell>
          <cell r="C57">
            <v>6</v>
          </cell>
        </row>
        <row r="58">
          <cell r="A58">
            <v>163749</v>
          </cell>
          <cell r="B58" t="str">
            <v>千林氨糖软骨素加钙片</v>
          </cell>
          <cell r="C58">
            <v>3</v>
          </cell>
        </row>
        <row r="59">
          <cell r="A59">
            <v>158717</v>
          </cell>
          <cell r="B59" t="str">
            <v>碧生源牌常菁茶</v>
          </cell>
          <cell r="C59">
            <v>3</v>
          </cell>
        </row>
        <row r="60">
          <cell r="A60">
            <v>168730</v>
          </cell>
          <cell r="B60" t="str">
            <v>越橘叶黄素酯β-胡萝卜素软胶囊</v>
          </cell>
          <cell r="C60">
            <v>1</v>
          </cell>
        </row>
        <row r="61">
          <cell r="A61">
            <v>180662</v>
          </cell>
          <cell r="B61" t="str">
            <v>一枝笔牌莱阳梨汁</v>
          </cell>
          <cell r="C61">
            <v>24</v>
          </cell>
        </row>
        <row r="62">
          <cell r="A62">
            <v>160696</v>
          </cell>
          <cell r="B62" t="str">
            <v>斯利安钙片</v>
          </cell>
          <cell r="C62">
            <v>1</v>
          </cell>
        </row>
        <row r="63">
          <cell r="A63">
            <v>181387</v>
          </cell>
          <cell r="B63" t="str">
            <v>银色多维牌多种维生素矿物质片</v>
          </cell>
          <cell r="C63">
            <v>2</v>
          </cell>
        </row>
        <row r="64">
          <cell r="A64">
            <v>151279</v>
          </cell>
          <cell r="B64" t="str">
            <v>草珊瑚薄荷含片</v>
          </cell>
          <cell r="C64">
            <v>2</v>
          </cell>
        </row>
        <row r="65">
          <cell r="A65">
            <v>176958</v>
          </cell>
          <cell r="B65" t="str">
            <v>钙尔奇钙维D维K软胶囊</v>
          </cell>
          <cell r="C65">
            <v>2</v>
          </cell>
        </row>
        <row r="66">
          <cell r="A66">
            <v>88782</v>
          </cell>
          <cell r="B66" t="str">
            <v>液体钙软胶囊(汤臣倍健)</v>
          </cell>
          <cell r="C66">
            <v>1</v>
          </cell>
        </row>
        <row r="67">
          <cell r="A67">
            <v>15803</v>
          </cell>
          <cell r="B67" t="str">
            <v>央科藏域红天胶囊(原央科藏域牌红景天胶囊)</v>
          </cell>
          <cell r="C67">
            <v>3</v>
          </cell>
        </row>
        <row r="68">
          <cell r="A68">
            <v>69199</v>
          </cell>
          <cell r="B68" t="str">
            <v>天然维生素E软胶囊</v>
          </cell>
          <cell r="C68">
            <v>2</v>
          </cell>
        </row>
        <row r="69">
          <cell r="A69">
            <v>87611</v>
          </cell>
          <cell r="B69" t="str">
            <v>维生素C含片</v>
          </cell>
          <cell r="C69">
            <v>2</v>
          </cell>
        </row>
        <row r="70">
          <cell r="A70">
            <v>43393</v>
          </cell>
          <cell r="B70" t="str">
            <v>脑白金胶囊、口服液</v>
          </cell>
          <cell r="C70">
            <v>1</v>
          </cell>
        </row>
        <row r="71">
          <cell r="A71">
            <v>115435</v>
          </cell>
          <cell r="B71" t="str">
            <v>康麦斯牌深海鱼油胶囊</v>
          </cell>
          <cell r="C71">
            <v>4</v>
          </cell>
        </row>
        <row r="72">
          <cell r="A72">
            <v>162305</v>
          </cell>
          <cell r="B72" t="str">
            <v>氨糖软骨素钙片</v>
          </cell>
          <cell r="C72">
            <v>2</v>
          </cell>
        </row>
        <row r="73">
          <cell r="A73">
            <v>181386</v>
          </cell>
          <cell r="B73" t="str">
            <v>多维女士牌多种维生素矿物质片</v>
          </cell>
          <cell r="C73">
            <v>2</v>
          </cell>
        </row>
        <row r="74">
          <cell r="A74">
            <v>180979</v>
          </cell>
          <cell r="B74" t="str">
            <v>牛初乳咀嚼片</v>
          </cell>
          <cell r="C74">
            <v>3</v>
          </cell>
        </row>
        <row r="75">
          <cell r="A75">
            <v>165219</v>
          </cell>
          <cell r="B75" t="str">
            <v>变通牌天天胶囊</v>
          </cell>
          <cell r="C75">
            <v>1</v>
          </cell>
        </row>
        <row r="76">
          <cell r="A76">
            <v>179327</v>
          </cell>
          <cell r="B76" t="str">
            <v>麦金利牌益生菌粉</v>
          </cell>
          <cell r="C76">
            <v>1</v>
          </cell>
        </row>
        <row r="77">
          <cell r="A77">
            <v>179326</v>
          </cell>
          <cell r="B77" t="str">
            <v>麦金利牌益生菌粉</v>
          </cell>
          <cell r="C77">
            <v>1</v>
          </cell>
        </row>
        <row r="78">
          <cell r="A78">
            <v>9438</v>
          </cell>
          <cell r="B78" t="str">
            <v>京都念慈菴枇杷糖</v>
          </cell>
          <cell r="C78">
            <v>1</v>
          </cell>
        </row>
        <row r="79">
          <cell r="A79">
            <v>52446</v>
          </cell>
          <cell r="B79" t="str">
            <v>婷好青春胶囊(汤臣倍健)</v>
          </cell>
          <cell r="C79">
            <v>2</v>
          </cell>
        </row>
        <row r="80">
          <cell r="A80">
            <v>52447</v>
          </cell>
          <cell r="B80" t="str">
            <v>清好清畅胶囊(汤臣倍健)</v>
          </cell>
          <cell r="C80">
            <v>3</v>
          </cell>
        </row>
        <row r="81">
          <cell r="A81">
            <v>52439</v>
          </cell>
          <cell r="B81" t="str">
            <v>鱼油软胶囊(汤臣倍健)</v>
          </cell>
          <cell r="C81">
            <v>3</v>
          </cell>
        </row>
        <row r="82">
          <cell r="A82">
            <v>94655</v>
          </cell>
          <cell r="B82" t="str">
            <v>碧生源常润茶</v>
          </cell>
          <cell r="C82">
            <v>1</v>
          </cell>
        </row>
        <row r="83">
          <cell r="A83">
            <v>126081</v>
          </cell>
          <cell r="B83" t="str">
            <v>麦力若牌红景天参杞牛磺酸口服液</v>
          </cell>
          <cell r="C83">
            <v>4</v>
          </cell>
        </row>
        <row r="84">
          <cell r="A84">
            <v>99543</v>
          </cell>
          <cell r="B84" t="str">
            <v>阿胶黄芪口服液</v>
          </cell>
          <cell r="C84">
            <v>1</v>
          </cell>
        </row>
        <row r="85">
          <cell r="A85">
            <v>137325</v>
          </cell>
          <cell r="B85" t="str">
            <v>汤臣倍健多种维生素矿物质片（男士型） </v>
          </cell>
          <cell r="C85">
            <v>3</v>
          </cell>
        </row>
        <row r="86">
          <cell r="A86">
            <v>137337</v>
          </cell>
          <cell r="B86" t="str">
            <v>汤臣倍健多种维生素咀嚼片（儿童型）</v>
          </cell>
          <cell r="C86">
            <v>3</v>
          </cell>
        </row>
        <row r="87">
          <cell r="A87">
            <v>159536</v>
          </cell>
          <cell r="B87" t="str">
            <v>钙镁片
</v>
          </cell>
          <cell r="C87">
            <v>2</v>
          </cell>
        </row>
        <row r="88">
          <cell r="A88">
            <v>134169</v>
          </cell>
          <cell r="B88" t="str">
            <v>汤臣倍健维生素C加天然维生素E咀嚼片</v>
          </cell>
          <cell r="C88">
            <v>2</v>
          </cell>
        </row>
        <row r="89">
          <cell r="A89">
            <v>162622</v>
          </cell>
          <cell r="B89" t="str">
            <v>蛋白粉</v>
          </cell>
          <cell r="C89">
            <v>3</v>
          </cell>
        </row>
        <row r="90">
          <cell r="A90">
            <v>159507</v>
          </cell>
          <cell r="B90" t="str">
            <v>百合康牌鱼油软胶囊
</v>
          </cell>
          <cell r="C90">
            <v>4</v>
          </cell>
        </row>
        <row r="91">
          <cell r="A91">
            <v>178962</v>
          </cell>
          <cell r="B91" t="str">
            <v>来益牌叶黄素咀嚼片 </v>
          </cell>
          <cell r="C91">
            <v>1</v>
          </cell>
        </row>
        <row r="92">
          <cell r="A92">
            <v>148113</v>
          </cell>
          <cell r="B92" t="str">
            <v>碧生源常润茶</v>
          </cell>
          <cell r="C92">
            <v>2</v>
          </cell>
        </row>
        <row r="93">
          <cell r="A93">
            <v>162004</v>
          </cell>
          <cell r="B93" t="str">
            <v>B族维生素含片</v>
          </cell>
          <cell r="C93">
            <v>1</v>
          </cell>
        </row>
        <row r="94">
          <cell r="A94">
            <v>177227</v>
          </cell>
          <cell r="B94" t="str">
            <v>爱乐维R多种维生素矿物质片</v>
          </cell>
          <cell r="C94">
            <v>1</v>
          </cell>
        </row>
        <row r="95">
          <cell r="A95">
            <v>151286</v>
          </cell>
          <cell r="B95" t="str">
            <v>枇杷金银花含片</v>
          </cell>
          <cell r="C95">
            <v>5</v>
          </cell>
        </row>
        <row r="96">
          <cell r="A96">
            <v>31508</v>
          </cell>
          <cell r="B96" t="str">
            <v>罗汉果润喉糖</v>
          </cell>
          <cell r="C96">
            <v>8</v>
          </cell>
        </row>
        <row r="97">
          <cell r="A97">
            <v>30713</v>
          </cell>
          <cell r="B97" t="str">
            <v>三勒浆牌三勒浆饮品</v>
          </cell>
          <cell r="C97">
            <v>2</v>
          </cell>
        </row>
        <row r="98">
          <cell r="A98">
            <v>104461</v>
          </cell>
          <cell r="B98" t="str">
            <v>液体钙软胶囊(汤臣倍健)</v>
          </cell>
          <cell r="C98">
            <v>1</v>
          </cell>
        </row>
        <row r="99">
          <cell r="A99">
            <v>115320</v>
          </cell>
          <cell r="B99" t="str">
            <v>辅酶Q10天然维生素E软胶囊</v>
          </cell>
          <cell r="C99">
            <v>3</v>
          </cell>
        </row>
        <row r="100">
          <cell r="A100">
            <v>62030</v>
          </cell>
          <cell r="B100" t="str">
            <v>脑白金胶囊、口服液</v>
          </cell>
          <cell r="C100">
            <v>1</v>
          </cell>
        </row>
        <row r="101">
          <cell r="A101">
            <v>16645</v>
          </cell>
          <cell r="B101" t="str">
            <v>康麦斯蒜油胶囊</v>
          </cell>
          <cell r="C101">
            <v>2</v>
          </cell>
        </row>
        <row r="102">
          <cell r="A102">
            <v>9908149</v>
          </cell>
          <cell r="B102" t="str">
            <v>脑白金Z</v>
          </cell>
          <cell r="C102">
            <v>1</v>
          </cell>
        </row>
        <row r="103">
          <cell r="A103">
            <v>159522</v>
          </cell>
          <cell r="B103" t="str">
            <v>番茄红素软胶囊
</v>
          </cell>
          <cell r="C103">
            <v>2</v>
          </cell>
        </row>
        <row r="104">
          <cell r="A104">
            <v>159523</v>
          </cell>
          <cell r="B104" t="str">
            <v>百合康牌褪黑素维生素B6软胶囊 </v>
          </cell>
          <cell r="C104">
            <v>2</v>
          </cell>
        </row>
        <row r="105">
          <cell r="A105">
            <v>134170</v>
          </cell>
          <cell r="B105" t="str">
            <v>汤臣倍健番茄红素维生素E软胶囊</v>
          </cell>
          <cell r="C105">
            <v>3</v>
          </cell>
        </row>
        <row r="106">
          <cell r="A106">
            <v>138710</v>
          </cell>
          <cell r="B106" t="str">
            <v>多种维生素咀嚼片（青少年型）</v>
          </cell>
          <cell r="C106">
            <v>1</v>
          </cell>
        </row>
        <row r="107">
          <cell r="A107">
            <v>126314</v>
          </cell>
          <cell r="B107" t="str">
            <v>多种维生素矿物质片（孕妇型）</v>
          </cell>
          <cell r="C107">
            <v>2</v>
          </cell>
        </row>
        <row r="108">
          <cell r="A108">
            <v>159506</v>
          </cell>
          <cell r="B108" t="str">
            <v>复合氨基酸维生素B1维生素B2片
</v>
          </cell>
          <cell r="C108">
            <v>2</v>
          </cell>
        </row>
        <row r="109">
          <cell r="A109">
            <v>159515</v>
          </cell>
          <cell r="B109" t="str">
            <v>DHA藻油亚麻籽油软胶囊
</v>
          </cell>
          <cell r="C109">
            <v>1</v>
          </cell>
        </row>
        <row r="110">
          <cell r="A110">
            <v>167465</v>
          </cell>
          <cell r="B110" t="str">
            <v>川大金钟牌破壁灵芝孢子粉</v>
          </cell>
          <cell r="C110">
            <v>1</v>
          </cell>
        </row>
        <row r="111">
          <cell r="A111">
            <v>9909499</v>
          </cell>
          <cell r="B111" t="str">
            <v>百合康蛋白粉Z</v>
          </cell>
          <cell r="C111">
            <v>3</v>
          </cell>
        </row>
        <row r="112">
          <cell r="A112">
            <v>25</v>
          </cell>
          <cell r="B112" t="str">
            <v>太太静心助眠口服液</v>
          </cell>
          <cell r="C112">
            <v>1</v>
          </cell>
        </row>
        <row r="113">
          <cell r="A113">
            <v>16644</v>
          </cell>
          <cell r="B113" t="str">
            <v>康麦斯美康宁褪黑素片</v>
          </cell>
          <cell r="C113">
            <v>2</v>
          </cell>
        </row>
        <row r="114">
          <cell r="A114">
            <v>53584</v>
          </cell>
          <cell r="B114" t="str">
            <v>牛初乳粉(汤臣倍健)</v>
          </cell>
          <cell r="C114">
            <v>3</v>
          </cell>
        </row>
        <row r="115">
          <cell r="A115">
            <v>52532</v>
          </cell>
          <cell r="B115" t="str">
            <v>汤臣倍健鱼油软胶囊</v>
          </cell>
          <cell r="C115">
            <v>2</v>
          </cell>
        </row>
        <row r="116">
          <cell r="A116">
            <v>60603</v>
          </cell>
          <cell r="B116" t="str">
            <v>雄纠纠牌益康胶囊</v>
          </cell>
          <cell r="C116">
            <v>2</v>
          </cell>
        </row>
        <row r="117">
          <cell r="A117">
            <v>75271</v>
          </cell>
          <cell r="B117" t="str">
            <v>复合氨基酸口服液</v>
          </cell>
          <cell r="C117">
            <v>1</v>
          </cell>
        </row>
        <row r="118">
          <cell r="A118">
            <v>74934</v>
          </cell>
          <cell r="B118" t="str">
            <v>维生素E软胶囊(康麦斯)</v>
          </cell>
          <cell r="C118">
            <v>2</v>
          </cell>
        </row>
        <row r="119">
          <cell r="A119">
            <v>125634</v>
          </cell>
          <cell r="B119" t="str">
            <v>钙加锌口服液(哈药六牌)</v>
          </cell>
          <cell r="C119">
            <v>2</v>
          </cell>
        </row>
        <row r="120">
          <cell r="A120">
            <v>115425</v>
          </cell>
          <cell r="B120" t="str">
            <v>卵磷脂胶囊(康麦斯)</v>
          </cell>
          <cell r="C120">
            <v>1</v>
          </cell>
        </row>
        <row r="121">
          <cell r="A121">
            <v>138584</v>
          </cell>
          <cell r="B121" t="str">
            <v>天然维生素C咀嚼片</v>
          </cell>
          <cell r="C121">
            <v>1</v>
          </cell>
        </row>
        <row r="122">
          <cell r="A122">
            <v>150785</v>
          </cell>
          <cell r="B122" t="str">
            <v>红牛维生素功能饮料(牛磺酸强化型)</v>
          </cell>
          <cell r="C122">
            <v>11</v>
          </cell>
        </row>
        <row r="123">
          <cell r="A123">
            <v>139954</v>
          </cell>
          <cell r="B123" t="str">
            <v>来益牌叶黄素咀嚼片 </v>
          </cell>
          <cell r="C123">
            <v>3</v>
          </cell>
        </row>
        <row r="124">
          <cell r="A124">
            <v>162875</v>
          </cell>
          <cell r="B124" t="str">
            <v>氨糖软骨素钙片</v>
          </cell>
          <cell r="C124">
            <v>2</v>
          </cell>
        </row>
        <row r="125">
          <cell r="A125">
            <v>154689</v>
          </cell>
          <cell r="B125" t="str">
            <v>褪黑素片</v>
          </cell>
          <cell r="C125">
            <v>1</v>
          </cell>
        </row>
        <row r="126">
          <cell r="A126">
            <v>130202</v>
          </cell>
          <cell r="B126" t="str">
            <v>汤臣倍健葡萄籽维生素C加E片</v>
          </cell>
          <cell r="C126">
            <v>3</v>
          </cell>
        </row>
        <row r="127">
          <cell r="A127">
            <v>120756</v>
          </cell>
          <cell r="B127" t="str">
            <v>百合康牌苦瓜洋参软胶囊</v>
          </cell>
          <cell r="C127">
            <v>1</v>
          </cell>
        </row>
        <row r="128">
          <cell r="A128">
            <v>128521</v>
          </cell>
          <cell r="B128" t="str">
            <v>百合康牌天然维生素E软胶囊</v>
          </cell>
          <cell r="C128">
            <v>4</v>
          </cell>
        </row>
        <row r="129">
          <cell r="A129">
            <v>168265</v>
          </cell>
          <cell r="B129" t="str">
            <v>养生堂牌天然维生素C咀嚼片</v>
          </cell>
          <cell r="C129">
            <v>5</v>
          </cell>
        </row>
        <row r="130">
          <cell r="A130">
            <v>165998</v>
          </cell>
          <cell r="B130" t="str">
            <v>高原安R凡克胶囊</v>
          </cell>
          <cell r="C130">
            <v>2</v>
          </cell>
        </row>
        <row r="131">
          <cell r="A131">
            <v>143919</v>
          </cell>
          <cell r="B131" t="str">
            <v>甲蕃王丹牌红景天口服液</v>
          </cell>
          <cell r="C131">
            <v>3</v>
          </cell>
        </row>
        <row r="132">
          <cell r="A132">
            <v>151263</v>
          </cell>
          <cell r="B132" t="str">
            <v>甘草罗汉果乌梅青果含片</v>
          </cell>
          <cell r="C132">
            <v>4</v>
          </cell>
        </row>
        <row r="133">
          <cell r="A133">
            <v>24</v>
          </cell>
          <cell r="B133" t="str">
            <v>太太静心助眠口服液</v>
          </cell>
          <cell r="C133">
            <v>1</v>
          </cell>
        </row>
        <row r="134">
          <cell r="A134">
            <v>52531</v>
          </cell>
          <cell r="B134" t="str">
            <v>大豆磷脂软胶囊(汤臣倍健)</v>
          </cell>
          <cell r="C134">
            <v>3</v>
          </cell>
        </row>
        <row r="135">
          <cell r="A135">
            <v>49088</v>
          </cell>
          <cell r="B135" t="str">
            <v>金斯利安多维片</v>
          </cell>
          <cell r="C135">
            <v>3</v>
          </cell>
        </row>
        <row r="136">
          <cell r="A136">
            <v>47252</v>
          </cell>
          <cell r="B136" t="str">
            <v>破壁灵芝孢子胶囊(川大金钟)</v>
          </cell>
          <cell r="C136">
            <v>1</v>
          </cell>
        </row>
        <row r="137">
          <cell r="A137">
            <v>69187</v>
          </cell>
          <cell r="B137" t="str">
            <v>维生素A维生素D软胶囊(汤臣倍健)</v>
          </cell>
          <cell r="C137">
            <v>2</v>
          </cell>
        </row>
        <row r="138">
          <cell r="A138">
            <v>84295</v>
          </cell>
          <cell r="B138" t="str">
            <v>鱼油牛磺酸软胶囊(汤臣倍健)</v>
          </cell>
          <cell r="C138">
            <v>3</v>
          </cell>
        </row>
        <row r="139">
          <cell r="A139">
            <v>101399</v>
          </cell>
          <cell r="B139" t="str">
            <v>番茄红素软胶囊(太极牌)</v>
          </cell>
          <cell r="C139">
            <v>2</v>
          </cell>
        </row>
        <row r="140">
          <cell r="A140">
            <v>52444</v>
          </cell>
          <cell r="B140" t="str">
            <v>天然β-胡萝卜素软胶囊</v>
          </cell>
          <cell r="C140">
            <v>3</v>
          </cell>
        </row>
        <row r="141">
          <cell r="A141">
            <v>52440</v>
          </cell>
          <cell r="B141" t="str">
            <v>大豆磷脂软胶囊(汤臣倍健)</v>
          </cell>
          <cell r="C141">
            <v>2</v>
          </cell>
        </row>
        <row r="142">
          <cell r="A142">
            <v>84294</v>
          </cell>
          <cell r="B142" t="str">
            <v>钙镁片(汤臣倍健)</v>
          </cell>
          <cell r="C142">
            <v>2</v>
          </cell>
        </row>
        <row r="143">
          <cell r="A143">
            <v>52429</v>
          </cell>
          <cell r="B143" t="str">
            <v>汤臣倍健角鲨烯软胶囊</v>
          </cell>
          <cell r="C143">
            <v>2</v>
          </cell>
        </row>
        <row r="144">
          <cell r="A144">
            <v>124955</v>
          </cell>
          <cell r="B144" t="str">
            <v>海王牌金樽片</v>
          </cell>
          <cell r="C144">
            <v>1</v>
          </cell>
        </row>
        <row r="145">
          <cell r="A145">
            <v>175235</v>
          </cell>
          <cell r="B145" t="str">
            <v>来益牌天然维生素E软胶囊</v>
          </cell>
          <cell r="C145">
            <v>3</v>
          </cell>
        </row>
        <row r="146">
          <cell r="A146">
            <v>134171</v>
          </cell>
          <cell r="B146" t="str">
            <v>汤臣倍健左旋肉碱茶多酚荷叶片</v>
          </cell>
          <cell r="C146">
            <v>1</v>
          </cell>
        </row>
        <row r="147">
          <cell r="A147">
            <v>140498</v>
          </cell>
          <cell r="B147" t="str">
            <v>汤臣倍健胶原蛋白维生素C维生素E粉
</v>
          </cell>
          <cell r="C147">
            <v>2</v>
          </cell>
        </row>
        <row r="148">
          <cell r="A148">
            <v>140499</v>
          </cell>
          <cell r="B148" t="str">
            <v>汤臣倍健螺旋藻咀嚼片</v>
          </cell>
          <cell r="C148">
            <v>1</v>
          </cell>
        </row>
        <row r="149">
          <cell r="A149">
            <v>140507</v>
          </cell>
          <cell r="B149" t="str">
            <v>蛋白粉(汤臣倍健)</v>
          </cell>
          <cell r="C149">
            <v>9</v>
          </cell>
        </row>
        <row r="150">
          <cell r="A150">
            <v>159519</v>
          </cell>
          <cell r="B150" t="str">
            <v>氨基葡萄糖硫酸软骨素钙软胶囊 </v>
          </cell>
          <cell r="C150">
            <v>10</v>
          </cell>
        </row>
        <row r="151">
          <cell r="A151">
            <v>134106</v>
          </cell>
          <cell r="B151" t="str">
            <v>金日牌西洋参含片（无糖型）</v>
          </cell>
          <cell r="C151">
            <v>2</v>
          </cell>
        </row>
        <row r="152">
          <cell r="A152">
            <v>159517</v>
          </cell>
          <cell r="B152" t="str">
            <v>共轭亚油酸绿茶肉碱软胶囊
</v>
          </cell>
          <cell r="C152">
            <v>2</v>
          </cell>
        </row>
        <row r="153">
          <cell r="A153">
            <v>148112</v>
          </cell>
          <cell r="B153" t="str">
            <v>碧生源牌常菁茶</v>
          </cell>
          <cell r="C153">
            <v>1</v>
          </cell>
        </row>
        <row r="154">
          <cell r="A154">
            <v>1927</v>
          </cell>
          <cell r="B154" t="str">
            <v>人参蜂王浆</v>
          </cell>
          <cell r="C154">
            <v>3</v>
          </cell>
        </row>
        <row r="155">
          <cell r="A155">
            <v>68184</v>
          </cell>
          <cell r="B155" t="str">
            <v>蜂胶软胶囊(汤臣倍健)</v>
          </cell>
          <cell r="C155">
            <v>3</v>
          </cell>
        </row>
        <row r="156">
          <cell r="A156">
            <v>104016</v>
          </cell>
          <cell r="B156" t="str">
            <v>百合康大豆卵磷脂软胶囊</v>
          </cell>
          <cell r="C156">
            <v>6</v>
          </cell>
        </row>
        <row r="157">
          <cell r="A157">
            <v>69143</v>
          </cell>
          <cell r="B157" t="str">
            <v>钙铁锌咀嚼片</v>
          </cell>
          <cell r="C157">
            <v>2</v>
          </cell>
        </row>
        <row r="158">
          <cell r="A158">
            <v>99795</v>
          </cell>
          <cell r="B158" t="str">
            <v>锌咀嚼片(汤臣倍健)</v>
          </cell>
          <cell r="C158">
            <v>2</v>
          </cell>
        </row>
        <row r="159">
          <cell r="A159">
            <v>60572</v>
          </cell>
          <cell r="B159" t="str">
            <v>维生素C含片</v>
          </cell>
          <cell r="C159">
            <v>1</v>
          </cell>
        </row>
        <row r="160">
          <cell r="A160">
            <v>34284</v>
          </cell>
          <cell r="B160" t="str">
            <v>钙铁锌口服液</v>
          </cell>
          <cell r="C160">
            <v>2</v>
          </cell>
        </row>
        <row r="161">
          <cell r="A161">
            <v>62982</v>
          </cell>
          <cell r="B161" t="str">
            <v>康麦斯维生素C片</v>
          </cell>
          <cell r="C161">
            <v>2</v>
          </cell>
        </row>
        <row r="162">
          <cell r="A162">
            <v>99290</v>
          </cell>
          <cell r="B162" t="str">
            <v>菊皇茶(康美)</v>
          </cell>
          <cell r="C162">
            <v>5</v>
          </cell>
        </row>
        <row r="163">
          <cell r="A163">
            <v>121314</v>
          </cell>
          <cell r="B163" t="str">
            <v>胶原软骨素钙片(汤臣倍健)</v>
          </cell>
          <cell r="C163">
            <v>3</v>
          </cell>
        </row>
        <row r="164">
          <cell r="A164">
            <v>131921</v>
          </cell>
          <cell r="B164" t="str">
            <v>汤臣倍健藻油软胶囊</v>
          </cell>
          <cell r="C164">
            <v>1</v>
          </cell>
        </row>
        <row r="165">
          <cell r="A165">
            <v>142136</v>
          </cell>
          <cell r="B165" t="str">
            <v>乐力牌多种矿物质维生素D胶囊 </v>
          </cell>
          <cell r="C165">
            <v>5</v>
          </cell>
        </row>
        <row r="166">
          <cell r="A166">
            <v>124048</v>
          </cell>
          <cell r="B166" t="str">
            <v>红牛维生素功能饮料</v>
          </cell>
          <cell r="C166">
            <v>13</v>
          </cell>
        </row>
        <row r="167">
          <cell r="A167">
            <v>164952</v>
          </cell>
          <cell r="B167" t="str">
            <v>东鹏特饮（原名：东鹏特饮（维生素功能饮料））</v>
          </cell>
          <cell r="C167">
            <v>1</v>
          </cell>
        </row>
        <row r="168">
          <cell r="A168">
            <v>123944</v>
          </cell>
          <cell r="B168" t="str">
            <v>康麦斯牌芦荟软胶囊</v>
          </cell>
          <cell r="C168">
            <v>4</v>
          </cell>
        </row>
        <row r="169">
          <cell r="A169">
            <v>115433</v>
          </cell>
          <cell r="B169" t="str">
            <v>深海鱼油胶囊(康麦斯)</v>
          </cell>
          <cell r="C169">
            <v>2</v>
          </cell>
        </row>
        <row r="170">
          <cell r="A170">
            <v>111002</v>
          </cell>
          <cell r="B170" t="str">
            <v>百合康牌芦荟软胶囊</v>
          </cell>
          <cell r="C170">
            <v>7</v>
          </cell>
        </row>
        <row r="171">
          <cell r="A171">
            <v>176075</v>
          </cell>
          <cell r="B171" t="str">
            <v>钙维生素D颗粒</v>
          </cell>
          <cell r="C171">
            <v>1</v>
          </cell>
        </row>
        <row r="172">
          <cell r="A172">
            <v>176548</v>
          </cell>
          <cell r="B172" t="str">
            <v>固升牌维生素K2软胶囊</v>
          </cell>
          <cell r="C172">
            <v>5</v>
          </cell>
        </row>
        <row r="173">
          <cell r="A173">
            <v>166599</v>
          </cell>
          <cell r="B173" t="str">
            <v>康麦斯牌碳酸钙维生素D软胶囊</v>
          </cell>
          <cell r="C173">
            <v>3</v>
          </cell>
        </row>
        <row r="174">
          <cell r="A174">
            <v>151280</v>
          </cell>
          <cell r="B174" t="str">
            <v>金银花糖</v>
          </cell>
          <cell r="C174">
            <v>1</v>
          </cell>
        </row>
        <row r="175">
          <cell r="A175">
            <v>151282</v>
          </cell>
          <cell r="B175" t="str">
            <v>罗汉果糖</v>
          </cell>
          <cell r="C175">
            <v>2</v>
          </cell>
        </row>
        <row r="176">
          <cell r="A176">
            <v>151989</v>
          </cell>
          <cell r="B176" t="str">
            <v>胖大海糖</v>
          </cell>
          <cell r="C176">
            <v>4</v>
          </cell>
        </row>
        <row r="177">
          <cell r="A177">
            <v>95474</v>
          </cell>
          <cell r="B177" t="str">
            <v>妮维雅润唇膏</v>
          </cell>
          <cell r="C177">
            <v>4</v>
          </cell>
        </row>
        <row r="178">
          <cell r="A178">
            <v>15209</v>
          </cell>
          <cell r="B178" t="str">
            <v>冰王痘克乳膏</v>
          </cell>
          <cell r="C178">
            <v>2</v>
          </cell>
        </row>
        <row r="179">
          <cell r="A179">
            <v>47482</v>
          </cell>
          <cell r="B179" t="str">
            <v>活力清新爽身走珠液</v>
          </cell>
          <cell r="C179">
            <v>3</v>
          </cell>
        </row>
        <row r="180">
          <cell r="A180">
            <v>84941</v>
          </cell>
          <cell r="B180" t="str">
            <v>金桂花除臭液</v>
          </cell>
          <cell r="C180">
            <v>4</v>
          </cell>
        </row>
        <row r="181">
          <cell r="A181">
            <v>31189</v>
          </cell>
          <cell r="B181" t="str">
            <v>何氏狐臭净浓缩液</v>
          </cell>
          <cell r="C181">
            <v>2</v>
          </cell>
        </row>
        <row r="182">
          <cell r="A182">
            <v>47459</v>
          </cell>
          <cell r="B182" t="str">
            <v>妮维雅防晒隔离润肤露SPF30</v>
          </cell>
          <cell r="C182">
            <v>1</v>
          </cell>
        </row>
        <row r="183">
          <cell r="A183">
            <v>108095</v>
          </cell>
          <cell r="B183" t="str">
            <v>海御堂珍珠粉</v>
          </cell>
          <cell r="C183">
            <v>3</v>
          </cell>
        </row>
        <row r="184">
          <cell r="A184">
            <v>72828</v>
          </cell>
          <cell r="B184" t="str">
            <v>黑眼圈眼霜（马应龙八宝）</v>
          </cell>
          <cell r="C184">
            <v>1</v>
          </cell>
        </row>
        <row r="185">
          <cell r="A185">
            <v>108094</v>
          </cell>
          <cell r="B185" t="str">
            <v>海御堂珍珠粉</v>
          </cell>
          <cell r="C185">
            <v>3</v>
          </cell>
        </row>
        <row r="186">
          <cell r="A186">
            <v>126035</v>
          </cell>
          <cell r="B186" t="str">
            <v>XHE 脚跟膏</v>
          </cell>
          <cell r="C186">
            <v>1</v>
          </cell>
        </row>
        <row r="187">
          <cell r="A187">
            <v>157628</v>
          </cell>
          <cell r="B187" t="str">
            <v>珍珠贝泌素亮采补水面膜</v>
          </cell>
          <cell r="C187">
            <v>2</v>
          </cell>
        </row>
        <row r="188">
          <cell r="A188">
            <v>155182</v>
          </cell>
          <cell r="B188" t="str">
            <v>儿童特润霜</v>
          </cell>
          <cell r="C188">
            <v>3</v>
          </cell>
        </row>
        <row r="189">
          <cell r="A189">
            <v>155190</v>
          </cell>
          <cell r="B189" t="str">
            <v>橄榄+VE尿素霜</v>
          </cell>
          <cell r="C189">
            <v>3</v>
          </cell>
        </row>
        <row r="190">
          <cell r="A190">
            <v>155183</v>
          </cell>
          <cell r="B190" t="str">
            <v>蜂胶粉嫩护色唇膏</v>
          </cell>
          <cell r="C190">
            <v>5</v>
          </cell>
        </row>
        <row r="191">
          <cell r="A191">
            <v>157625</v>
          </cell>
          <cell r="B191" t="str">
            <v>珍珠原液密集补水面膜</v>
          </cell>
          <cell r="C191">
            <v>5</v>
          </cell>
        </row>
        <row r="192">
          <cell r="A192">
            <v>126484</v>
          </cell>
          <cell r="B192" t="str">
            <v>百雀羚草本水嫩净透精华洁面乳</v>
          </cell>
          <cell r="C192">
            <v>1</v>
          </cell>
        </row>
        <row r="193">
          <cell r="A193">
            <v>168292</v>
          </cell>
          <cell r="B193" t="str">
            <v>冬己奶酪蜜酿宝宝霜</v>
          </cell>
          <cell r="C193">
            <v>3</v>
          </cell>
        </row>
        <row r="194">
          <cell r="A194">
            <v>92583</v>
          </cell>
          <cell r="B194" t="str">
            <v>雅漾三重修护特润霜 </v>
          </cell>
          <cell r="C194">
            <v>1</v>
          </cell>
        </row>
        <row r="195">
          <cell r="A195">
            <v>170094</v>
          </cell>
          <cell r="B195" t="str">
            <v>蒂苒纯真百合柔雾唇膏</v>
          </cell>
          <cell r="C195">
            <v>1</v>
          </cell>
        </row>
        <row r="196">
          <cell r="A196">
            <v>169050</v>
          </cell>
          <cell r="B196" t="str">
            <v>蒂苒我的女孩润手霜（懵萌的暗恋） </v>
          </cell>
          <cell r="C196">
            <v>2</v>
          </cell>
        </row>
        <row r="197">
          <cell r="A197">
            <v>179811</v>
          </cell>
          <cell r="B197" t="str">
            <v>潘靓橄榄油护手霜</v>
          </cell>
          <cell r="C197">
            <v>5</v>
          </cell>
        </row>
        <row r="198">
          <cell r="A198">
            <v>57</v>
          </cell>
          <cell r="B198" t="str">
            <v>甲正王除臭液</v>
          </cell>
          <cell r="C198">
            <v>4</v>
          </cell>
        </row>
        <row r="199">
          <cell r="A199">
            <v>15208</v>
          </cell>
          <cell r="B199" t="str">
            <v>冰王狐克香露</v>
          </cell>
          <cell r="C199">
            <v>3</v>
          </cell>
        </row>
        <row r="200">
          <cell r="A200">
            <v>43855</v>
          </cell>
          <cell r="B200" t="str">
            <v>曼秀雷敦什果冰润唇膏SPF15</v>
          </cell>
          <cell r="C200">
            <v>4</v>
          </cell>
        </row>
        <row r="201">
          <cell r="A201">
            <v>63632</v>
          </cell>
          <cell r="B201" t="str">
            <v>发业彩染焗油膏自然黑色</v>
          </cell>
          <cell r="C201">
            <v>1</v>
          </cell>
        </row>
        <row r="202">
          <cell r="A202">
            <v>105995</v>
          </cell>
          <cell r="B202" t="str">
            <v>发业彩染焗油膏酒红色</v>
          </cell>
          <cell r="C202">
            <v>1</v>
          </cell>
        </row>
        <row r="203">
          <cell r="A203">
            <v>126577</v>
          </cell>
          <cell r="B203" t="str">
            <v>百雀羚草本水嫩精纯明星美肌水</v>
          </cell>
          <cell r="C203">
            <v>2</v>
          </cell>
        </row>
        <row r="204">
          <cell r="A204">
            <v>126495</v>
          </cell>
          <cell r="B204" t="str">
            <v>百雀羚草本水嫩倍现保湿精华乳液</v>
          </cell>
          <cell r="C204">
            <v>1</v>
          </cell>
        </row>
        <row r="205">
          <cell r="A205">
            <v>161920</v>
          </cell>
          <cell r="B205" t="str">
            <v>也花也果紧致弹滑蚕丝面膜</v>
          </cell>
          <cell r="C205">
            <v>3</v>
          </cell>
        </row>
        <row r="206">
          <cell r="A206">
            <v>158336</v>
          </cell>
          <cell r="B206" t="str">
            <v>京润珍珠京润珍珠粉美白保湿面膜</v>
          </cell>
          <cell r="C206">
            <v>1</v>
          </cell>
        </row>
        <row r="207">
          <cell r="A207">
            <v>158339</v>
          </cell>
          <cell r="B207" t="str">
            <v>珍珠塑颜洁面乳</v>
          </cell>
          <cell r="C207">
            <v>2</v>
          </cell>
        </row>
        <row r="208">
          <cell r="A208">
            <v>161354</v>
          </cell>
          <cell r="B208" t="str">
            <v>百雀羚肌初赋活至臻套装</v>
          </cell>
          <cell r="C208">
            <v>1</v>
          </cell>
        </row>
        <row r="209">
          <cell r="A209">
            <v>175129</v>
          </cell>
          <cell r="B209" t="str">
            <v>冬己儿童松花爽身粉</v>
          </cell>
          <cell r="C209">
            <v>1</v>
          </cell>
        </row>
        <row r="210">
          <cell r="A210">
            <v>162794</v>
          </cell>
          <cell r="B210" t="str">
            <v>红花浴足粉</v>
          </cell>
          <cell r="C210">
            <v>2</v>
          </cell>
        </row>
        <row r="211">
          <cell r="A211">
            <v>162888</v>
          </cell>
          <cell r="B211" t="str">
            <v>冰王避蚊花露水</v>
          </cell>
          <cell r="C211">
            <v>3</v>
          </cell>
        </row>
        <row r="212">
          <cell r="A212">
            <v>179876</v>
          </cell>
          <cell r="B212" t="str">
            <v>什果冰小小润唇膏-柠檬</v>
          </cell>
          <cell r="C212">
            <v>4</v>
          </cell>
        </row>
        <row r="213">
          <cell r="A213">
            <v>43619</v>
          </cell>
          <cell r="B213" t="str">
            <v>冰王薰衣草修痕护肤液（原冰王薰衣草疤痕修复液）</v>
          </cell>
          <cell r="C213">
            <v>1</v>
          </cell>
        </row>
        <row r="214">
          <cell r="A214">
            <v>48048</v>
          </cell>
          <cell r="B214" t="str">
            <v>汗脚除臭浴足盐</v>
          </cell>
          <cell r="C214">
            <v>2</v>
          </cell>
        </row>
        <row r="215">
          <cell r="A215">
            <v>105992</v>
          </cell>
          <cell r="B215" t="str">
            <v>发业彩染焗油膏栗棕色</v>
          </cell>
          <cell r="C215">
            <v>2</v>
          </cell>
        </row>
        <row r="216">
          <cell r="A216">
            <v>105991</v>
          </cell>
          <cell r="B216" t="str">
            <v>发业彩染焗油膏棕黑色</v>
          </cell>
          <cell r="C216">
            <v>1</v>
          </cell>
        </row>
        <row r="217">
          <cell r="A217">
            <v>94707</v>
          </cell>
          <cell r="B217" t="str">
            <v>妮维雅温润透白护手霜</v>
          </cell>
          <cell r="C217">
            <v>3</v>
          </cell>
        </row>
        <row r="218">
          <cell r="A218">
            <v>146996</v>
          </cell>
          <cell r="B218" t="str">
            <v>利威丝染发霜（栗棕色）</v>
          </cell>
          <cell r="C218">
            <v>1</v>
          </cell>
        </row>
        <row r="219">
          <cell r="A219">
            <v>126473</v>
          </cell>
          <cell r="B219" t="str">
            <v>百雀羚草本水嫩精纯肌底精华液</v>
          </cell>
          <cell r="C219">
            <v>2</v>
          </cell>
        </row>
        <row r="220">
          <cell r="A220">
            <v>126498</v>
          </cell>
          <cell r="B220" t="str">
            <v>百雀羚草本水嫩倍现盈透精华水</v>
          </cell>
          <cell r="C220">
            <v>2</v>
          </cell>
        </row>
        <row r="221">
          <cell r="A221">
            <v>147342</v>
          </cell>
          <cell r="B221" t="str">
            <v>百雀羚水嫩精纯明星活肤水</v>
          </cell>
          <cell r="C221">
            <v>1</v>
          </cell>
        </row>
        <row r="222">
          <cell r="A222">
            <v>155188</v>
          </cell>
          <cell r="B222" t="str">
            <v>原生橄榄油</v>
          </cell>
          <cell r="C222">
            <v>3</v>
          </cell>
        </row>
        <row r="223">
          <cell r="A223">
            <v>141227</v>
          </cell>
          <cell r="B223" t="str">
            <v>华素愈创黏膜优效修复牙膏</v>
          </cell>
          <cell r="C223">
            <v>2</v>
          </cell>
        </row>
        <row r="224">
          <cell r="A224">
            <v>122707</v>
          </cell>
          <cell r="B224" t="str">
            <v>黄姜浴足盐（原黄姜泡脚浴足盐）</v>
          </cell>
          <cell r="C224">
            <v>1</v>
          </cell>
        </row>
        <row r="225">
          <cell r="A225">
            <v>162626</v>
          </cell>
          <cell r="B225" t="str">
            <v>豆笔祛痘凝胶</v>
          </cell>
          <cell r="C225">
            <v>1</v>
          </cell>
        </row>
        <row r="226">
          <cell r="A226">
            <v>162793</v>
          </cell>
          <cell r="B226" t="str">
            <v>儿童艾叶洗护包</v>
          </cell>
          <cell r="C226">
            <v>3</v>
          </cell>
        </row>
        <row r="227">
          <cell r="A227">
            <v>162795</v>
          </cell>
          <cell r="B227" t="str">
            <v>老姜浴足粉</v>
          </cell>
          <cell r="C227">
            <v>3</v>
          </cell>
        </row>
        <row r="228">
          <cell r="A228">
            <v>162792</v>
          </cell>
          <cell r="B228" t="str">
            <v>脚丫爽浴足粉</v>
          </cell>
          <cell r="C228">
            <v>3</v>
          </cell>
        </row>
        <row r="229">
          <cell r="A229">
            <v>162890</v>
          </cell>
          <cell r="B229" t="str">
            <v>冰王芦荟祛痱止痒水</v>
          </cell>
          <cell r="C229">
            <v>2</v>
          </cell>
        </row>
        <row r="230">
          <cell r="A230">
            <v>162891</v>
          </cell>
          <cell r="B230" t="str">
            <v>冰王避蚊止痒膏</v>
          </cell>
          <cell r="C230">
            <v>2</v>
          </cell>
        </row>
        <row r="231">
          <cell r="A231">
            <v>179832</v>
          </cell>
          <cell r="B231" t="str">
            <v>小浣熊儿童蛋白修复霜</v>
          </cell>
          <cell r="C231">
            <v>1</v>
          </cell>
        </row>
        <row r="232">
          <cell r="A232">
            <v>169049</v>
          </cell>
          <cell r="B232" t="str">
            <v>蒂苒我的女孩润手霜（初见蝴蝶结） </v>
          </cell>
          <cell r="C232">
            <v>3</v>
          </cell>
        </row>
        <row r="233">
          <cell r="A233">
            <v>179926</v>
          </cell>
          <cell r="B233" t="str">
            <v>曼秀雷敦什果冰润唇膏-柠檬</v>
          </cell>
          <cell r="C233">
            <v>2</v>
          </cell>
        </row>
        <row r="234">
          <cell r="A234">
            <v>151577</v>
          </cell>
          <cell r="B234" t="str">
            <v>一叶子黑松露舒缓紧纹蝶翼眼膜</v>
          </cell>
          <cell r="C234">
            <v>3</v>
          </cell>
        </row>
        <row r="235">
          <cell r="A235">
            <v>179871</v>
          </cell>
          <cell r="B235" t="str">
            <v>曼秀雷敦 水彩润唇膏 01</v>
          </cell>
          <cell r="C235">
            <v>4</v>
          </cell>
        </row>
        <row r="236">
          <cell r="A236">
            <v>95476</v>
          </cell>
          <cell r="B236" t="str">
            <v>妮维雅润唇膏</v>
          </cell>
          <cell r="C236">
            <v>3</v>
          </cell>
        </row>
        <row r="237">
          <cell r="A237">
            <v>43862</v>
          </cell>
          <cell r="B237" t="str">
            <v>曼秀雷敦天然润唇膏</v>
          </cell>
          <cell r="C237">
            <v>2</v>
          </cell>
        </row>
        <row r="238">
          <cell r="A238">
            <v>43864</v>
          </cell>
          <cell r="B238" t="str">
            <v>男士润唇膏</v>
          </cell>
          <cell r="C238">
            <v>3</v>
          </cell>
        </row>
        <row r="239">
          <cell r="A239">
            <v>68440</v>
          </cell>
          <cell r="B239" t="str">
            <v>蛇油维肤膏</v>
          </cell>
          <cell r="C239">
            <v>1</v>
          </cell>
        </row>
        <row r="240">
          <cell r="A240">
            <v>108349</v>
          </cell>
          <cell r="B240" t="str">
            <v>曼秀雷敦薄荷润唇膏+润唇嗜喱</v>
          </cell>
          <cell r="C240">
            <v>4</v>
          </cell>
        </row>
        <row r="241">
          <cell r="A241">
            <v>126312</v>
          </cell>
          <cell r="B241" t="str">
            <v>百雀羚草本水嫩精纯明星眼霜</v>
          </cell>
          <cell r="C241">
            <v>1</v>
          </cell>
        </row>
        <row r="242">
          <cell r="A242">
            <v>126608</v>
          </cell>
          <cell r="B242" t="str">
            <v>百雀羚水嫩倍现臻美套装</v>
          </cell>
          <cell r="C242">
            <v>1</v>
          </cell>
        </row>
        <row r="243">
          <cell r="A243">
            <v>155193</v>
          </cell>
          <cell r="B243" t="str">
            <v>水润护手霜</v>
          </cell>
          <cell r="C243">
            <v>6</v>
          </cell>
        </row>
        <row r="244">
          <cell r="A244">
            <v>155192</v>
          </cell>
          <cell r="B244" t="str">
            <v>丝肽保湿甘油</v>
          </cell>
          <cell r="C244">
            <v>4</v>
          </cell>
        </row>
        <row r="245">
          <cell r="A245">
            <v>155186</v>
          </cell>
          <cell r="B245" t="str">
            <v>劲能男士水润护唇膏</v>
          </cell>
          <cell r="C245">
            <v>4</v>
          </cell>
        </row>
        <row r="246">
          <cell r="A246">
            <v>129651</v>
          </cell>
          <cell r="B246" t="str">
            <v>雅嘉莱芦荟浓缩维生素E乳</v>
          </cell>
          <cell r="C246">
            <v>3</v>
          </cell>
        </row>
        <row r="247">
          <cell r="A247">
            <v>122702</v>
          </cell>
          <cell r="B247" t="str">
            <v>艾草浴足盐（原艾草泡脚浴足盐）</v>
          </cell>
          <cell r="C247">
            <v>1</v>
          </cell>
        </row>
        <row r="248">
          <cell r="A248">
            <v>158341</v>
          </cell>
          <cell r="B248" t="str">
            <v>京润珍珠珍珠美白塑颜乳</v>
          </cell>
          <cell r="C248">
            <v>1</v>
          </cell>
        </row>
        <row r="249">
          <cell r="A249">
            <v>162592</v>
          </cell>
          <cell r="B249" t="str">
            <v>婴儿紫草抑菌护理油</v>
          </cell>
          <cell r="C249">
            <v>3</v>
          </cell>
        </row>
        <row r="250">
          <cell r="A250">
            <v>167807</v>
          </cell>
          <cell r="B250" t="str">
            <v>珍丽莱南极皲裂防冻膏</v>
          </cell>
          <cell r="C250">
            <v>3</v>
          </cell>
        </row>
        <row r="251">
          <cell r="A251">
            <v>167808</v>
          </cell>
          <cell r="B251" t="str">
            <v>珍丽莱喜来牵花语护手油</v>
          </cell>
          <cell r="C251">
            <v>3</v>
          </cell>
        </row>
        <row r="252">
          <cell r="A252">
            <v>180229</v>
          </cell>
          <cell r="B252" t="str">
            <v>曼秀雷敦花语舒缓润手霜-玫瑰</v>
          </cell>
          <cell r="C252">
            <v>2</v>
          </cell>
        </row>
        <row r="253">
          <cell r="A253">
            <v>179833</v>
          </cell>
          <cell r="B253" t="str">
            <v>小浣熊婴儿天然草本特润护肤霜</v>
          </cell>
          <cell r="C253">
            <v>3</v>
          </cell>
        </row>
        <row r="254">
          <cell r="A254">
            <v>156991</v>
          </cell>
          <cell r="B254" t="str">
            <v>曼秀雷敦天然植物润唇膏</v>
          </cell>
          <cell r="C254">
            <v>4</v>
          </cell>
        </row>
        <row r="255">
          <cell r="A255">
            <v>169039</v>
          </cell>
          <cell r="B255" t="str">
            <v>蒂苒我的女孩润手霜（暖暖的羊毛围巾) </v>
          </cell>
          <cell r="C255">
            <v>3</v>
          </cell>
        </row>
        <row r="256">
          <cell r="A256">
            <v>175134</v>
          </cell>
          <cell r="B256" t="str">
            <v>阿道夫人参自然洗发水</v>
          </cell>
          <cell r="C256">
            <v>1</v>
          </cell>
        </row>
        <row r="257">
          <cell r="A257">
            <v>105997</v>
          </cell>
          <cell r="B257" t="str">
            <v>发业彩染焗油膏金棕色</v>
          </cell>
          <cell r="C257">
            <v>1</v>
          </cell>
        </row>
        <row r="258">
          <cell r="A258">
            <v>115881</v>
          </cell>
          <cell r="B258" t="str">
            <v>理肤泉立润密集保湿霜
</v>
          </cell>
          <cell r="C258">
            <v>1</v>
          </cell>
        </row>
        <row r="259">
          <cell r="A259">
            <v>61050</v>
          </cell>
          <cell r="B259" t="str">
            <v>狐别祛臭露</v>
          </cell>
          <cell r="C259">
            <v>1</v>
          </cell>
        </row>
        <row r="260">
          <cell r="A260">
            <v>59237</v>
          </cell>
          <cell r="B260" t="str">
            <v>精制生物液（郁芳狐臭液）</v>
          </cell>
          <cell r="C260">
            <v>2</v>
          </cell>
        </row>
        <row r="261">
          <cell r="A261">
            <v>38855</v>
          </cell>
          <cell r="B261" t="str">
            <v>美国护肤甘油</v>
          </cell>
          <cell r="C261">
            <v>5</v>
          </cell>
        </row>
        <row r="262">
          <cell r="A262">
            <v>146995</v>
          </cell>
          <cell r="B262" t="str">
            <v>利威丝染发霜(桃木色)</v>
          </cell>
          <cell r="C262">
            <v>2</v>
          </cell>
        </row>
        <row r="263">
          <cell r="A263">
            <v>146782</v>
          </cell>
          <cell r="B263" t="str">
            <v>百雀羚水嫩精纯明星精华露</v>
          </cell>
          <cell r="C263">
            <v>1</v>
          </cell>
        </row>
        <row r="264">
          <cell r="A264">
            <v>139127</v>
          </cell>
          <cell r="B264" t="str">
            <v>冰王头屑净 </v>
          </cell>
          <cell r="C264">
            <v>2</v>
          </cell>
        </row>
        <row r="265">
          <cell r="A265">
            <v>126492</v>
          </cell>
          <cell r="B265" t="str">
            <v>百雀羚草本水嫩倍现保湿精华霜</v>
          </cell>
          <cell r="C265">
            <v>2</v>
          </cell>
        </row>
        <row r="266">
          <cell r="A266">
            <v>129728</v>
          </cell>
          <cell r="B266" t="str">
            <v>冰王尿素修复膏</v>
          </cell>
          <cell r="C266">
            <v>4</v>
          </cell>
        </row>
        <row r="267">
          <cell r="A267">
            <v>152401</v>
          </cell>
          <cell r="B267" t="str">
            <v>冷酸灵自然白双重抗敏感牙膏
</v>
          </cell>
          <cell r="C267">
            <v>2</v>
          </cell>
        </row>
        <row r="268">
          <cell r="A268">
            <v>155184</v>
          </cell>
          <cell r="B268" t="str">
            <v>小蘑菇修复儿童润唇膏</v>
          </cell>
          <cell r="C268">
            <v>2</v>
          </cell>
        </row>
        <row r="269">
          <cell r="A269">
            <v>155187</v>
          </cell>
          <cell r="B269" t="str">
            <v>鲜果谜语水漾护唇膏</v>
          </cell>
          <cell r="C269">
            <v>4</v>
          </cell>
        </row>
        <row r="270">
          <cell r="A270">
            <v>141231</v>
          </cell>
          <cell r="B270" t="str">
            <v>华素愈创优效修复漱口水3+</v>
          </cell>
          <cell r="C270">
            <v>4</v>
          </cell>
        </row>
        <row r="271">
          <cell r="A271">
            <v>158340</v>
          </cell>
          <cell r="B271" t="str">
            <v>京润珍珠美白塑颜珍珠水</v>
          </cell>
          <cell r="C271">
            <v>1</v>
          </cell>
        </row>
        <row r="272">
          <cell r="A272">
            <v>137163</v>
          </cell>
          <cell r="B272" t="str">
            <v>妮维雅男士水活多效洁面乳</v>
          </cell>
          <cell r="C272">
            <v>1</v>
          </cell>
        </row>
        <row r="273">
          <cell r="A273">
            <v>166179</v>
          </cell>
          <cell r="B273" t="str">
            <v>一叶子黄瓜补水天才面膜</v>
          </cell>
          <cell r="C273">
            <v>1</v>
          </cell>
        </row>
        <row r="274">
          <cell r="A274">
            <v>169053</v>
          </cell>
          <cell r="B274" t="str">
            <v>冬己宝宝羊脂保湿润手霜</v>
          </cell>
          <cell r="C274">
            <v>3</v>
          </cell>
        </row>
        <row r="275">
          <cell r="A275">
            <v>180228</v>
          </cell>
          <cell r="B275" t="str">
            <v>曼秀雷敦花语舒缓润手霜-茉莉</v>
          </cell>
          <cell r="C275">
            <v>3</v>
          </cell>
        </row>
        <row r="276">
          <cell r="A276">
            <v>9909169</v>
          </cell>
          <cell r="B276" t="str">
            <v>鬘鬒去屑洗发剂Z</v>
          </cell>
          <cell r="C276">
            <v>1</v>
          </cell>
        </row>
        <row r="277">
          <cell r="A277">
            <v>95475</v>
          </cell>
          <cell r="B277" t="str">
            <v>妮维雅润唇膏</v>
          </cell>
          <cell r="C277">
            <v>4</v>
          </cell>
        </row>
        <row r="278">
          <cell r="A278">
            <v>15207</v>
          </cell>
          <cell r="B278" t="str">
            <v>冰王薰衣草修痕护肤凝胶（原冰王薰衣草疤痕修复凝胶）</v>
          </cell>
          <cell r="C278">
            <v>1</v>
          </cell>
        </row>
        <row r="279">
          <cell r="A279">
            <v>43861</v>
          </cell>
          <cell r="B279" t="str">
            <v>什果冰小小润唇膏</v>
          </cell>
          <cell r="C279">
            <v>2</v>
          </cell>
        </row>
        <row r="280">
          <cell r="A280">
            <v>84940</v>
          </cell>
          <cell r="B280" t="str">
            <v>金桂花除臭液</v>
          </cell>
          <cell r="C280">
            <v>5</v>
          </cell>
        </row>
        <row r="281">
          <cell r="A281">
            <v>45637</v>
          </cell>
          <cell r="B281" t="str">
            <v>灵方脚臭净喷剂(原脚气净)</v>
          </cell>
          <cell r="C281">
            <v>3</v>
          </cell>
        </row>
        <row r="282">
          <cell r="A282">
            <v>115454</v>
          </cell>
          <cell r="B282" t="str">
            <v>宝宝湿疹抑菌凝胶</v>
          </cell>
          <cell r="C282">
            <v>2</v>
          </cell>
        </row>
        <row r="283">
          <cell r="A283">
            <v>146994</v>
          </cell>
          <cell r="B283" t="str">
            <v>利威丝染发霜(紫色)</v>
          </cell>
          <cell r="C283">
            <v>2</v>
          </cell>
        </row>
        <row r="284">
          <cell r="A284">
            <v>131126</v>
          </cell>
          <cell r="B284" t="str">
            <v>TAIJI乌发露</v>
          </cell>
          <cell r="C284">
            <v>3</v>
          </cell>
        </row>
        <row r="285">
          <cell r="A285">
            <v>155189</v>
          </cell>
          <cell r="B285" t="str">
            <v>凡士林</v>
          </cell>
          <cell r="C285">
            <v>5</v>
          </cell>
        </row>
        <row r="286">
          <cell r="A286">
            <v>158355</v>
          </cell>
          <cell r="B286" t="str">
            <v>京润珍珠珍珠美白塑颜精华霜</v>
          </cell>
          <cell r="C286">
            <v>1</v>
          </cell>
        </row>
        <row r="287">
          <cell r="A287">
            <v>175123</v>
          </cell>
          <cell r="B287" t="str">
            <v>海圣防晒修护乳SPF30</v>
          </cell>
          <cell r="C287">
            <v>2</v>
          </cell>
        </row>
        <row r="288">
          <cell r="A288">
            <v>162797</v>
          </cell>
          <cell r="B288" t="str">
            <v>玫瑰花浴足粉</v>
          </cell>
          <cell r="C288">
            <v>3</v>
          </cell>
        </row>
        <row r="289">
          <cell r="A289">
            <v>163069</v>
          </cell>
          <cell r="B289" t="str">
            <v>妮维雅男士控油劲爽保湿露</v>
          </cell>
          <cell r="C289">
            <v>1</v>
          </cell>
        </row>
        <row r="290">
          <cell r="A290">
            <v>167809</v>
          </cell>
          <cell r="B290" t="str">
            <v>珍丽莱金手指橄榄防干裂油</v>
          </cell>
          <cell r="C290">
            <v>4</v>
          </cell>
        </row>
        <row r="291">
          <cell r="A291">
            <v>166180</v>
          </cell>
          <cell r="B291" t="str">
            <v>一叶子嫩石榴净透补水面膜</v>
          </cell>
          <cell r="C291">
            <v>1</v>
          </cell>
        </row>
        <row r="292">
          <cell r="A292">
            <v>162065</v>
          </cell>
          <cell r="B292" t="str">
            <v>TAIJI本草护发素</v>
          </cell>
          <cell r="C292">
            <v>4</v>
          </cell>
        </row>
        <row r="293">
          <cell r="A293">
            <v>175132</v>
          </cell>
          <cell r="B293" t="str">
            <v>阿道夫防脱育发洗发水</v>
          </cell>
          <cell r="C293">
            <v>2</v>
          </cell>
        </row>
        <row r="294">
          <cell r="A294">
            <v>179872</v>
          </cell>
          <cell r="B294" t="str">
            <v>曼秀雷敦天然植物润唇膏</v>
          </cell>
          <cell r="C294">
            <v>4</v>
          </cell>
        </row>
        <row r="295">
          <cell r="A295">
            <v>11395</v>
          </cell>
          <cell r="B295" t="str">
            <v>冰王狐克香露</v>
          </cell>
          <cell r="C295">
            <v>1</v>
          </cell>
        </row>
        <row r="296">
          <cell r="A296">
            <v>8162</v>
          </cell>
          <cell r="B296" t="str">
            <v>冰王鳄油冻裂消乳膏</v>
          </cell>
          <cell r="C296">
            <v>4</v>
          </cell>
        </row>
        <row r="297">
          <cell r="A297">
            <v>8165</v>
          </cell>
          <cell r="B297" t="str">
            <v>冰王鳄油冻疮消</v>
          </cell>
          <cell r="C297">
            <v>3</v>
          </cell>
        </row>
        <row r="298">
          <cell r="A298">
            <v>36190</v>
          </cell>
          <cell r="B298" t="str">
            <v>蕲艾沐浴膏(艾婴康)</v>
          </cell>
          <cell r="C298">
            <v>1</v>
          </cell>
        </row>
        <row r="299">
          <cell r="A299">
            <v>47481</v>
          </cell>
          <cell r="B299" t="str">
            <v>海洋酷爽爽身走珠液((妮维雅)</v>
          </cell>
          <cell r="C299">
            <v>3</v>
          </cell>
        </row>
        <row r="300">
          <cell r="A300">
            <v>98204</v>
          </cell>
          <cell r="B300" t="str">
            <v>天然植物润唇膏</v>
          </cell>
          <cell r="C300">
            <v>3</v>
          </cell>
        </row>
        <row r="301">
          <cell r="A301">
            <v>66897</v>
          </cell>
          <cell r="B301" t="str">
            <v>何氏狐臭净浓缩液</v>
          </cell>
          <cell r="C301">
            <v>1</v>
          </cell>
        </row>
        <row r="302">
          <cell r="A302">
            <v>38857</v>
          </cell>
          <cell r="B302" t="str">
            <v>凡士林倍润护手霜</v>
          </cell>
          <cell r="C302">
            <v>5</v>
          </cell>
        </row>
        <row r="303">
          <cell r="A303">
            <v>141013</v>
          </cell>
          <cell r="B303" t="str">
            <v>冰王芦荟胶 </v>
          </cell>
          <cell r="C303">
            <v>4</v>
          </cell>
        </row>
        <row r="304">
          <cell r="A304">
            <v>112759</v>
          </cell>
          <cell r="B304" t="str">
            <v>妮维雅多效润手霜</v>
          </cell>
          <cell r="C304">
            <v>1</v>
          </cell>
        </row>
        <row r="305">
          <cell r="A305">
            <v>147174</v>
          </cell>
          <cell r="B305" t="str">
            <v>百雀羚水嫩精纯明星睡眠面膜</v>
          </cell>
          <cell r="C305">
            <v>2</v>
          </cell>
        </row>
        <row r="306">
          <cell r="A306">
            <v>161922</v>
          </cell>
          <cell r="B306" t="str">
            <v>也花也果备长炭清肌焕雪黑膜</v>
          </cell>
          <cell r="C306">
            <v>3</v>
          </cell>
        </row>
        <row r="307">
          <cell r="A307">
            <v>162624</v>
          </cell>
          <cell r="B307" t="str">
            <v>豆笔祛痘印凝胶</v>
          </cell>
          <cell r="C307">
            <v>2</v>
          </cell>
        </row>
        <row r="308">
          <cell r="A308">
            <v>157626</v>
          </cell>
          <cell r="B308" t="str">
            <v>珍珠质紧致补水面膜</v>
          </cell>
          <cell r="C308">
            <v>1</v>
          </cell>
        </row>
        <row r="309">
          <cell r="A309">
            <v>168291</v>
          </cell>
          <cell r="B309" t="str">
            <v>冬己儿童柔嫩呵护霜</v>
          </cell>
          <cell r="C309">
            <v>3</v>
          </cell>
        </row>
        <row r="310">
          <cell r="A310">
            <v>180929</v>
          </cell>
          <cell r="B310" t="str">
            <v>协和维生素E乳</v>
          </cell>
          <cell r="C310">
            <v>1</v>
          </cell>
        </row>
        <row r="311">
          <cell r="A311">
            <v>161931</v>
          </cell>
          <cell r="B311" t="str">
            <v>也花也果完美7日补水组合装</v>
          </cell>
          <cell r="C311">
            <v>3</v>
          </cell>
        </row>
        <row r="312">
          <cell r="A312">
            <v>161929</v>
          </cell>
          <cell r="B312" t="str">
            <v>也花也果雪颜莹润蚕丝面膜</v>
          </cell>
          <cell r="C312">
            <v>3</v>
          </cell>
        </row>
        <row r="313">
          <cell r="A313">
            <v>170093</v>
          </cell>
          <cell r="B313" t="str">
            <v>蒂苒纯真百合柔雾唇膏</v>
          </cell>
          <cell r="C313">
            <v>2</v>
          </cell>
        </row>
        <row r="314">
          <cell r="A314">
            <v>179834</v>
          </cell>
          <cell r="B314" t="str">
            <v>小浣熊儿童柔润保湿护手霜</v>
          </cell>
          <cell r="C314">
            <v>3</v>
          </cell>
        </row>
        <row r="315">
          <cell r="A315">
            <v>169043</v>
          </cell>
          <cell r="B315" t="str">
            <v>蒂苒我的女孩润手霜（花痴女神） </v>
          </cell>
          <cell r="C315">
            <v>3</v>
          </cell>
        </row>
        <row r="316">
          <cell r="A316">
            <v>169395</v>
          </cell>
          <cell r="B316" t="str">
            <v>一叶子诺丽果青春晚安冻膜</v>
          </cell>
          <cell r="C316">
            <v>2</v>
          </cell>
        </row>
        <row r="317">
          <cell r="A317">
            <v>179810</v>
          </cell>
          <cell r="B317" t="str">
            <v>仙靓防冻防裂霜</v>
          </cell>
          <cell r="C317">
            <v>4</v>
          </cell>
        </row>
        <row r="318">
          <cell r="A318">
            <v>43618</v>
          </cell>
          <cell r="B318" t="str">
            <v>冰王肤乐霜</v>
          </cell>
          <cell r="C318">
            <v>2</v>
          </cell>
        </row>
        <row r="319">
          <cell r="A319">
            <v>46809</v>
          </cell>
          <cell r="B319" t="str">
            <v>冰王靓肤脱毛膏</v>
          </cell>
          <cell r="C319">
            <v>1</v>
          </cell>
        </row>
        <row r="320">
          <cell r="A320">
            <v>105994</v>
          </cell>
          <cell r="B320" t="str">
            <v>发业彩染焗油膏栗红色</v>
          </cell>
          <cell r="C320">
            <v>1</v>
          </cell>
        </row>
        <row r="321">
          <cell r="A321">
            <v>146786</v>
          </cell>
          <cell r="B321" t="str">
            <v>百雀羚水嫩精纯卸妆洁面乳</v>
          </cell>
          <cell r="C321">
            <v>1</v>
          </cell>
        </row>
        <row r="322">
          <cell r="A322">
            <v>161591</v>
          </cell>
          <cell r="B322" t="str">
            <v>鬘鬒祛屑洗发剂</v>
          </cell>
          <cell r="C322">
            <v>2</v>
          </cell>
        </row>
        <row r="323">
          <cell r="A323">
            <v>152396</v>
          </cell>
          <cell r="B323" t="str">
            <v>冷酸灵祛火抗敏牙膏
</v>
          </cell>
          <cell r="C323">
            <v>1</v>
          </cell>
        </row>
        <row r="324">
          <cell r="A324">
            <v>162796</v>
          </cell>
          <cell r="B324" t="str">
            <v>艾草浴足粉</v>
          </cell>
          <cell r="C324">
            <v>4</v>
          </cell>
        </row>
        <row r="325">
          <cell r="A325">
            <v>162801</v>
          </cell>
          <cell r="B325" t="str">
            <v>妮维雅男士控油劲爽洁面乳</v>
          </cell>
          <cell r="C325">
            <v>4</v>
          </cell>
        </row>
        <row r="326">
          <cell r="A326">
            <v>161930</v>
          </cell>
          <cell r="B326" t="str">
            <v>也花也果深层补水蚕丝面膜</v>
          </cell>
          <cell r="C326">
            <v>3</v>
          </cell>
        </row>
        <row r="327">
          <cell r="A327">
            <v>170092</v>
          </cell>
          <cell r="B327" t="str">
            <v>蒂苒纯真百合柔雾唇膏</v>
          </cell>
          <cell r="C327">
            <v>2</v>
          </cell>
        </row>
        <row r="328">
          <cell r="A328">
            <v>166181</v>
          </cell>
          <cell r="B328" t="str">
            <v>一叶子嫩刺梨倍润补水面膜</v>
          </cell>
          <cell r="C328">
            <v>1</v>
          </cell>
        </row>
        <row r="329">
          <cell r="A329">
            <v>169052</v>
          </cell>
          <cell r="B329" t="str">
            <v>冬己宝宝椰油滋养润手霜 </v>
          </cell>
          <cell r="C329">
            <v>3</v>
          </cell>
        </row>
        <row r="330">
          <cell r="A330">
            <v>180227</v>
          </cell>
          <cell r="B330" t="str">
            <v>曼秀雷敦花语舒缓润手霜-薰衣草</v>
          </cell>
          <cell r="C330">
            <v>2</v>
          </cell>
        </row>
        <row r="331">
          <cell r="A331">
            <v>175136</v>
          </cell>
          <cell r="B331" t="str">
            <v>阿道夫人参自然洗发水</v>
          </cell>
          <cell r="C331">
            <v>2</v>
          </cell>
        </row>
        <row r="332">
          <cell r="A332">
            <v>16031</v>
          </cell>
          <cell r="B332" t="str">
            <v>王老吉润喉糖</v>
          </cell>
          <cell r="C332">
            <v>2</v>
          </cell>
        </row>
        <row r="333">
          <cell r="A333">
            <v>91037</v>
          </cell>
          <cell r="B333" t="str">
            <v>黑苦荞全株茶</v>
          </cell>
          <cell r="C333">
            <v>2</v>
          </cell>
        </row>
        <row r="334">
          <cell r="A334">
            <v>161192</v>
          </cell>
          <cell r="B334" t="str">
            <v>枸杞红糖</v>
          </cell>
          <cell r="C334">
            <v>2</v>
          </cell>
        </row>
        <row r="335">
          <cell r="A335">
            <v>155326</v>
          </cell>
          <cell r="B335" t="str">
            <v>黑枸杞</v>
          </cell>
          <cell r="C335">
            <v>2</v>
          </cell>
        </row>
        <row r="336">
          <cell r="A336">
            <v>154150</v>
          </cell>
          <cell r="B336" t="str">
            <v>枇杷蜂蜜</v>
          </cell>
          <cell r="C336">
            <v>1</v>
          </cell>
        </row>
        <row r="337">
          <cell r="A337">
            <v>159294</v>
          </cell>
          <cell r="B337" t="str">
            <v>白燕窝（燕条/盏条）</v>
          </cell>
          <cell r="C337">
            <v>2</v>
          </cell>
        </row>
        <row r="338">
          <cell r="A338">
            <v>181511</v>
          </cell>
          <cell r="B338" t="str">
            <v>原味牛初乳牛奶片（压片糖果）</v>
          </cell>
          <cell r="C338">
            <v>3</v>
          </cell>
        </row>
        <row r="339">
          <cell r="A339">
            <v>169467</v>
          </cell>
          <cell r="B339" t="str">
            <v>核桃芝麻黑豆粉</v>
          </cell>
          <cell r="C339">
            <v>1</v>
          </cell>
        </row>
        <row r="340">
          <cell r="A340">
            <v>11449</v>
          </cell>
          <cell r="B340" t="str">
            <v>金银花润喉糖</v>
          </cell>
          <cell r="C340">
            <v>2</v>
          </cell>
        </row>
        <row r="341">
          <cell r="A341">
            <v>104168</v>
          </cell>
          <cell r="B341" t="str">
            <v>狗头枣</v>
          </cell>
          <cell r="C341">
            <v>3</v>
          </cell>
        </row>
        <row r="342">
          <cell r="A342">
            <v>97777</v>
          </cell>
          <cell r="B342" t="str">
            <v>新疆和田枣</v>
          </cell>
          <cell r="C342">
            <v>4</v>
          </cell>
        </row>
        <row r="343">
          <cell r="A343">
            <v>95083</v>
          </cell>
          <cell r="B343" t="str">
            <v>合生元益生菌冲剂</v>
          </cell>
          <cell r="C343">
            <v>2</v>
          </cell>
        </row>
        <row r="344">
          <cell r="A344">
            <v>161189</v>
          </cell>
          <cell r="B344" t="str">
            <v>红糖姜茶</v>
          </cell>
          <cell r="C344">
            <v>3</v>
          </cell>
        </row>
        <row r="345">
          <cell r="A345">
            <v>138553</v>
          </cell>
          <cell r="B345" t="str">
            <v>雅培全安素全营养配方粉</v>
          </cell>
          <cell r="C345">
            <v>2</v>
          </cell>
        </row>
        <row r="346">
          <cell r="A346">
            <v>168377</v>
          </cell>
          <cell r="B346" t="str">
            <v>养生堂牌蛋白质粉固体饮料</v>
          </cell>
          <cell r="C346">
            <v>1</v>
          </cell>
        </row>
        <row r="347">
          <cell r="A347">
            <v>178621</v>
          </cell>
          <cell r="B347" t="str">
            <v>两个宝贝冰糖棒棒卷
</v>
          </cell>
          <cell r="C347">
            <v>1.6</v>
          </cell>
        </row>
        <row r="348">
          <cell r="A348">
            <v>180981</v>
          </cell>
          <cell r="B348" t="str">
            <v>大枣枸杞桂圆茶</v>
          </cell>
          <cell r="C348">
            <v>2</v>
          </cell>
        </row>
        <row r="349">
          <cell r="A349">
            <v>131124</v>
          </cell>
          <cell r="B349" t="str">
            <v>太极水</v>
          </cell>
          <cell r="C349">
            <v>55</v>
          </cell>
        </row>
        <row r="350">
          <cell r="A350">
            <v>161190</v>
          </cell>
          <cell r="B350" t="str">
            <v>生姜红糖</v>
          </cell>
          <cell r="C350">
            <v>2</v>
          </cell>
        </row>
        <row r="351">
          <cell r="A351">
            <v>151217</v>
          </cell>
          <cell r="B351" t="str">
            <v>爽口喉片（正梅味）</v>
          </cell>
          <cell r="C351">
            <v>4</v>
          </cell>
        </row>
        <row r="352">
          <cell r="A352">
            <v>157631</v>
          </cell>
          <cell r="B352" t="str">
            <v>洋槐蜂蜜</v>
          </cell>
          <cell r="C352">
            <v>1</v>
          </cell>
        </row>
        <row r="353">
          <cell r="A353">
            <v>164128</v>
          </cell>
          <cell r="B353" t="str">
            <v>慢严舒柠好爽润喉糖</v>
          </cell>
          <cell r="C353">
            <v>2</v>
          </cell>
        </row>
        <row r="354">
          <cell r="A354">
            <v>154048</v>
          </cell>
          <cell r="B354" t="str">
            <v>枇杷蜂蜜</v>
          </cell>
          <cell r="C354">
            <v>1</v>
          </cell>
        </row>
        <row r="355">
          <cell r="A355">
            <v>171529</v>
          </cell>
          <cell r="B355" t="str">
            <v>红糖姜茶</v>
          </cell>
          <cell r="C355">
            <v>2</v>
          </cell>
        </row>
        <row r="356">
          <cell r="A356">
            <v>179674</v>
          </cell>
          <cell r="B356" t="str">
            <v>齐力枣团圆</v>
          </cell>
          <cell r="C356">
            <v>2</v>
          </cell>
        </row>
        <row r="357">
          <cell r="A357">
            <v>37228</v>
          </cell>
          <cell r="B357" t="str">
            <v>大红枣</v>
          </cell>
          <cell r="C357">
            <v>4</v>
          </cell>
        </row>
        <row r="358">
          <cell r="A358">
            <v>70890</v>
          </cell>
          <cell r="B358" t="str">
            <v>王老吉润喉糖</v>
          </cell>
          <cell r="C358">
            <v>1</v>
          </cell>
        </row>
        <row r="359">
          <cell r="A359">
            <v>122653</v>
          </cell>
          <cell r="B359" t="str">
            <v>乳清蛋白固体饮料</v>
          </cell>
          <cell r="C359">
            <v>1</v>
          </cell>
        </row>
        <row r="360">
          <cell r="A360">
            <v>151215</v>
          </cell>
          <cell r="B360" t="str">
            <v>爽口喉片（柠檬味）</v>
          </cell>
          <cell r="C360">
            <v>5</v>
          </cell>
        </row>
        <row r="361">
          <cell r="A361">
            <v>163148</v>
          </cell>
          <cell r="B361" t="str">
            <v>黑芝麻黑豆核桃粉</v>
          </cell>
          <cell r="C361">
            <v>3</v>
          </cell>
        </row>
        <row r="362">
          <cell r="A362">
            <v>155325</v>
          </cell>
          <cell r="B362" t="str">
            <v>黑枸杞</v>
          </cell>
          <cell r="C362">
            <v>2</v>
          </cell>
        </row>
        <row r="363">
          <cell r="A363">
            <v>157630</v>
          </cell>
          <cell r="B363" t="str">
            <v>田园蜂蜜</v>
          </cell>
          <cell r="C363">
            <v>5</v>
          </cell>
        </row>
        <row r="364">
          <cell r="A364">
            <v>164130</v>
          </cell>
          <cell r="B364" t="str">
            <v>慢严舒柠好爽润喉糖</v>
          </cell>
          <cell r="C364">
            <v>5</v>
          </cell>
        </row>
        <row r="365">
          <cell r="A365">
            <v>172326</v>
          </cell>
          <cell r="B365" t="str">
            <v>慢严舒柠好爽润喉糖</v>
          </cell>
          <cell r="C365">
            <v>3</v>
          </cell>
        </row>
        <row r="366">
          <cell r="A366">
            <v>168293</v>
          </cell>
          <cell r="B366" t="str">
            <v>甜橙味奶酥片</v>
          </cell>
          <cell r="C366">
            <v>1</v>
          </cell>
        </row>
        <row r="367">
          <cell r="A367">
            <v>178154</v>
          </cell>
          <cell r="B367" t="str">
            <v>果汁维C软糖</v>
          </cell>
          <cell r="C367">
            <v>1</v>
          </cell>
        </row>
        <row r="368">
          <cell r="A368">
            <v>180858</v>
          </cell>
          <cell r="B368" t="str">
            <v>黑糖阿胶贡枣</v>
          </cell>
          <cell r="C368">
            <v>3</v>
          </cell>
        </row>
        <row r="369">
          <cell r="A369">
            <v>92205</v>
          </cell>
          <cell r="B369" t="str">
            <v>复合肽营养饮品Ⅱ型（初元）</v>
          </cell>
          <cell r="C369">
            <v>1</v>
          </cell>
        </row>
        <row r="370">
          <cell r="A370">
            <v>92208</v>
          </cell>
          <cell r="B370" t="str">
            <v>复合肽营养饮品（初元I型）</v>
          </cell>
          <cell r="C370">
            <v>1</v>
          </cell>
        </row>
        <row r="371">
          <cell r="A371">
            <v>91451</v>
          </cell>
          <cell r="B371" t="str">
            <v>黑苦荞全胚芽茶</v>
          </cell>
          <cell r="C371">
            <v>2</v>
          </cell>
        </row>
        <row r="372">
          <cell r="A372">
            <v>86999</v>
          </cell>
          <cell r="B372" t="str">
            <v>黑苦荞全株茶(三匠)</v>
          </cell>
          <cell r="C372">
            <v>3</v>
          </cell>
        </row>
        <row r="373">
          <cell r="A373">
            <v>161193</v>
          </cell>
          <cell r="B373" t="str">
            <v>阿胶红糖</v>
          </cell>
          <cell r="C373">
            <v>3</v>
          </cell>
        </row>
        <row r="374">
          <cell r="A374">
            <v>151220</v>
          </cell>
          <cell r="B374" t="str">
            <v>爽口喉片（西瓜味）</v>
          </cell>
          <cell r="C374">
            <v>5</v>
          </cell>
        </row>
        <row r="375">
          <cell r="A375">
            <v>158603</v>
          </cell>
          <cell r="B375" t="str">
            <v>善存小佳维咀嚼片</v>
          </cell>
          <cell r="C375">
            <v>4</v>
          </cell>
        </row>
        <row r="376">
          <cell r="A376">
            <v>178151</v>
          </cell>
          <cell r="B376" t="str">
            <v>柠檬味山楂片</v>
          </cell>
          <cell r="C376">
            <v>1</v>
          </cell>
        </row>
        <row r="377">
          <cell r="A377">
            <v>162724</v>
          </cell>
          <cell r="B377" t="str">
            <v>两个宝贝功夫山楂</v>
          </cell>
          <cell r="C377">
            <v>0.1</v>
          </cell>
        </row>
        <row r="378">
          <cell r="A378">
            <v>162729</v>
          </cell>
          <cell r="B378" t="str">
            <v>两个宝贝功夫山楂</v>
          </cell>
          <cell r="C378">
            <v>0.3</v>
          </cell>
        </row>
        <row r="379">
          <cell r="A379">
            <v>176651</v>
          </cell>
          <cell r="B379" t="str">
            <v>金银花清清宝</v>
          </cell>
          <cell r="C379">
            <v>3</v>
          </cell>
        </row>
        <row r="380">
          <cell r="A380">
            <v>178152</v>
          </cell>
          <cell r="B380" t="str">
            <v>香橙味山楂卷</v>
          </cell>
          <cell r="C380">
            <v>1</v>
          </cell>
        </row>
        <row r="381">
          <cell r="A381">
            <v>179675</v>
          </cell>
          <cell r="B381" t="str">
            <v>新疆若羌灰枣果干</v>
          </cell>
          <cell r="C381">
            <v>4</v>
          </cell>
        </row>
        <row r="382">
          <cell r="A382">
            <v>167029</v>
          </cell>
          <cell r="B382" t="str">
            <v>白燕窝（燕盏）</v>
          </cell>
          <cell r="C382">
            <v>1</v>
          </cell>
        </row>
        <row r="383">
          <cell r="A383">
            <v>169465</v>
          </cell>
          <cell r="B383" t="str">
            <v>猴头菇燕麦山药粉</v>
          </cell>
          <cell r="C383">
            <v>2</v>
          </cell>
        </row>
        <row r="384">
          <cell r="A384">
            <v>47866</v>
          </cell>
          <cell r="B384" t="str">
            <v>西瓜霜喉口宝含片</v>
          </cell>
          <cell r="C384">
            <v>1</v>
          </cell>
        </row>
        <row r="385">
          <cell r="A385">
            <v>113783</v>
          </cell>
          <cell r="B385" t="str">
            <v>京都念慈菴金桔柠檬糖</v>
          </cell>
          <cell r="C385">
            <v>3</v>
          </cell>
        </row>
        <row r="386">
          <cell r="A386">
            <v>92207</v>
          </cell>
          <cell r="B386" t="str">
            <v>复合肽营养饮品（II型初元）</v>
          </cell>
          <cell r="C386">
            <v>1</v>
          </cell>
        </row>
        <row r="387">
          <cell r="A387">
            <v>113782</v>
          </cell>
          <cell r="B387" t="str">
            <v>京都念慈菴乌梅糖</v>
          </cell>
          <cell r="C387">
            <v>2</v>
          </cell>
        </row>
        <row r="388">
          <cell r="A388">
            <v>164129</v>
          </cell>
          <cell r="B388" t="str">
            <v>慢严舒柠好爽润喉糖</v>
          </cell>
          <cell r="C388">
            <v>4</v>
          </cell>
        </row>
        <row r="389">
          <cell r="A389">
            <v>154086</v>
          </cell>
          <cell r="B389" t="str">
            <v>洋槐蜂蜜</v>
          </cell>
          <cell r="C389">
            <v>1</v>
          </cell>
        </row>
        <row r="390">
          <cell r="A390">
            <v>154088</v>
          </cell>
          <cell r="B390" t="str">
            <v>党参蜂蜜</v>
          </cell>
          <cell r="C390">
            <v>2</v>
          </cell>
        </row>
        <row r="391">
          <cell r="A391">
            <v>154120</v>
          </cell>
          <cell r="B391" t="str">
            <v>野桂花蜂蜜</v>
          </cell>
          <cell r="C391">
            <v>1</v>
          </cell>
        </row>
        <row r="392">
          <cell r="A392">
            <v>154126</v>
          </cell>
          <cell r="B392" t="str">
            <v>洋槐蜂蜜</v>
          </cell>
          <cell r="C392">
            <v>2</v>
          </cell>
        </row>
        <row r="393">
          <cell r="A393">
            <v>162727</v>
          </cell>
          <cell r="B393" t="str">
            <v>两个宝贝功夫山楂</v>
          </cell>
          <cell r="C393">
            <v>0.9</v>
          </cell>
        </row>
        <row r="394">
          <cell r="A394">
            <v>179319</v>
          </cell>
          <cell r="B394" t="str">
            <v>葡萄糖饮品</v>
          </cell>
          <cell r="C394">
            <v>8</v>
          </cell>
        </row>
        <row r="395">
          <cell r="A395">
            <v>177254</v>
          </cell>
          <cell r="B395" t="str">
            <v>太极水卡</v>
          </cell>
          <cell r="C395">
            <v>2</v>
          </cell>
        </row>
        <row r="396">
          <cell r="A396">
            <v>179672</v>
          </cell>
          <cell r="B396" t="str">
            <v>新疆和田骏枣</v>
          </cell>
          <cell r="C396">
            <v>2</v>
          </cell>
        </row>
        <row r="397">
          <cell r="A397">
            <v>169466</v>
          </cell>
          <cell r="B397" t="str">
            <v>茯苓红豆薏米粉</v>
          </cell>
          <cell r="C397">
            <v>1</v>
          </cell>
        </row>
        <row r="398">
          <cell r="A398">
            <v>146989</v>
          </cell>
          <cell r="B398" t="str">
            <v>雅培全安素全营养配方粉（礼盒装 ）</v>
          </cell>
          <cell r="C398">
            <v>2</v>
          </cell>
        </row>
        <row r="399">
          <cell r="A399">
            <v>157306</v>
          </cell>
          <cell r="B399" t="str">
            <v>橘红浓缩液</v>
          </cell>
          <cell r="C399">
            <v>2</v>
          </cell>
        </row>
        <row r="400">
          <cell r="A400">
            <v>159863</v>
          </cell>
          <cell r="B400" t="str">
            <v>藻油DHA乳钙粉</v>
          </cell>
          <cell r="C400">
            <v>1</v>
          </cell>
        </row>
        <row r="401">
          <cell r="A401">
            <v>161595</v>
          </cell>
          <cell r="B401" t="str">
            <v>红糖姜茶</v>
          </cell>
          <cell r="C401">
            <v>3</v>
          </cell>
        </row>
        <row r="402">
          <cell r="A402">
            <v>161191</v>
          </cell>
          <cell r="B402" t="str">
            <v>大枣红糖</v>
          </cell>
          <cell r="C402">
            <v>3</v>
          </cell>
        </row>
        <row r="403">
          <cell r="A403">
            <v>151218</v>
          </cell>
          <cell r="B403" t="str">
            <v>爽口喉片（山楂味）</v>
          </cell>
          <cell r="C403">
            <v>3</v>
          </cell>
        </row>
        <row r="404">
          <cell r="A404">
            <v>157632</v>
          </cell>
          <cell r="B404" t="str">
            <v>野山花蜜</v>
          </cell>
          <cell r="C404">
            <v>2</v>
          </cell>
        </row>
        <row r="405">
          <cell r="A405">
            <v>164131</v>
          </cell>
          <cell r="B405" t="str">
            <v>慢严舒柠好爽润喉糖</v>
          </cell>
          <cell r="C405">
            <v>3</v>
          </cell>
        </row>
        <row r="406">
          <cell r="A406">
            <v>156458</v>
          </cell>
          <cell r="B406" t="str">
            <v>新疆若羌灰枣</v>
          </cell>
          <cell r="C406">
            <v>1</v>
          </cell>
        </row>
        <row r="407">
          <cell r="A407">
            <v>154089</v>
          </cell>
          <cell r="B407" t="str">
            <v>枸杞蜂蜜</v>
          </cell>
          <cell r="C407">
            <v>1</v>
          </cell>
        </row>
        <row r="408">
          <cell r="A408">
            <v>172545</v>
          </cell>
          <cell r="B408" t="str">
            <v>山银花露</v>
          </cell>
          <cell r="C408">
            <v>6</v>
          </cell>
        </row>
        <row r="409">
          <cell r="A409">
            <v>181510</v>
          </cell>
          <cell r="B409" t="str">
            <v>蓝莓味益生元牛奶片（压片糖果）</v>
          </cell>
          <cell r="C409">
            <v>3</v>
          </cell>
        </row>
        <row r="410">
          <cell r="A410">
            <v>169464</v>
          </cell>
          <cell r="B410" t="str">
            <v>枸杞红枣红豆粉</v>
          </cell>
          <cell r="C410">
            <v>2</v>
          </cell>
        </row>
        <row r="411">
          <cell r="A411">
            <v>37231</v>
          </cell>
          <cell r="B411" t="str">
            <v>无核滩枣</v>
          </cell>
          <cell r="C411">
            <v>3</v>
          </cell>
        </row>
        <row r="412">
          <cell r="A412">
            <v>62663</v>
          </cell>
          <cell r="B412" t="str">
            <v>益生菌冲剂(合生元)</v>
          </cell>
          <cell r="C412">
            <v>3</v>
          </cell>
        </row>
        <row r="413">
          <cell r="A413">
            <v>92206</v>
          </cell>
          <cell r="B413" t="str">
            <v>复合肽营养饮品Ⅰ型（初元）</v>
          </cell>
          <cell r="C413">
            <v>1</v>
          </cell>
        </row>
        <row r="414">
          <cell r="A414">
            <v>129713</v>
          </cell>
          <cell r="B414" t="str">
            <v>雅培益力佳SR营养配方粉（香草口味）</v>
          </cell>
          <cell r="C414">
            <v>3</v>
          </cell>
        </row>
        <row r="415">
          <cell r="A415">
            <v>156451</v>
          </cell>
          <cell r="B415" t="str">
            <v>新疆和田骏枣</v>
          </cell>
          <cell r="C415">
            <v>3</v>
          </cell>
        </row>
        <row r="416">
          <cell r="A416">
            <v>151216</v>
          </cell>
          <cell r="B416" t="str">
            <v>爽口喉片（芒果味）</v>
          </cell>
          <cell r="C416">
            <v>4</v>
          </cell>
        </row>
        <row r="417">
          <cell r="A417">
            <v>151221</v>
          </cell>
          <cell r="B417" t="str">
            <v>爽口喉片（薄荷味）</v>
          </cell>
          <cell r="C417">
            <v>4</v>
          </cell>
        </row>
        <row r="418">
          <cell r="A418">
            <v>162195</v>
          </cell>
          <cell r="B418" t="str">
            <v>和田红枣夹核桃</v>
          </cell>
          <cell r="C418">
            <v>4</v>
          </cell>
        </row>
        <row r="419">
          <cell r="A419">
            <v>115811</v>
          </cell>
          <cell r="B419" t="str">
            <v>黑苦荞茶(三匠)</v>
          </cell>
          <cell r="C419">
            <v>2</v>
          </cell>
        </row>
        <row r="420">
          <cell r="A420">
            <v>156450</v>
          </cell>
          <cell r="B420" t="str">
            <v>新疆和田骏枣</v>
          </cell>
          <cell r="C420">
            <v>2</v>
          </cell>
        </row>
        <row r="421">
          <cell r="A421">
            <v>162728</v>
          </cell>
          <cell r="B421" t="str">
            <v>两个功夫宝贝山楂</v>
          </cell>
          <cell r="C421">
            <v>2</v>
          </cell>
        </row>
        <row r="422">
          <cell r="A422">
            <v>176667</v>
          </cell>
          <cell r="B422" t="str">
            <v>菊花晶清清宝</v>
          </cell>
          <cell r="C422">
            <v>3</v>
          </cell>
        </row>
        <row r="423">
          <cell r="A423">
            <v>177821</v>
          </cell>
          <cell r="B423" t="str">
            <v>新疆和田滩枣</v>
          </cell>
          <cell r="C423">
            <v>3</v>
          </cell>
        </row>
        <row r="424">
          <cell r="A424">
            <v>170113</v>
          </cell>
          <cell r="B424" t="str">
            <v>冰喉30分钟克刻糖</v>
          </cell>
          <cell r="C424">
            <v>2</v>
          </cell>
        </row>
        <row r="425">
          <cell r="A425">
            <v>169468</v>
          </cell>
          <cell r="B425" t="str">
            <v>莲子茯苓芡实粉</v>
          </cell>
          <cell r="C425">
            <v>2</v>
          </cell>
        </row>
        <row r="426">
          <cell r="A426">
            <v>95937</v>
          </cell>
          <cell r="B426" t="str">
            <v>温灸纯艾条</v>
          </cell>
          <cell r="C426">
            <v>3</v>
          </cell>
        </row>
        <row r="427">
          <cell r="A427">
            <v>73651</v>
          </cell>
          <cell r="B427" t="str">
            <v>艾灸盒</v>
          </cell>
          <cell r="C427">
            <v>2</v>
          </cell>
        </row>
        <row r="428">
          <cell r="A428">
            <v>154404</v>
          </cell>
          <cell r="B428" t="str">
            <v>绿盾M95口罩</v>
          </cell>
          <cell r="C428">
            <v>3</v>
          </cell>
        </row>
        <row r="429">
          <cell r="A429">
            <v>144120</v>
          </cell>
          <cell r="B429" t="str">
            <v>晕车快贴</v>
          </cell>
          <cell r="C429">
            <v>1</v>
          </cell>
        </row>
        <row r="430">
          <cell r="A430">
            <v>155331</v>
          </cell>
          <cell r="B430" t="str">
            <v>自吸过滤式防颗粒物口罩</v>
          </cell>
          <cell r="C430">
            <v>4</v>
          </cell>
        </row>
        <row r="431">
          <cell r="A431">
            <v>157214</v>
          </cell>
          <cell r="B431" t="str">
            <v>PM2.5防护口罩滤片</v>
          </cell>
          <cell r="C431">
            <v>3</v>
          </cell>
        </row>
        <row r="432">
          <cell r="A432">
            <v>157215</v>
          </cell>
          <cell r="B432" t="str">
            <v>PM2.5防护口罩</v>
          </cell>
          <cell r="C432">
            <v>2</v>
          </cell>
        </row>
        <row r="433">
          <cell r="A433">
            <v>168183</v>
          </cell>
          <cell r="B433" t="str">
            <v>汉方元专业儿童PM2.5主动防霾口罩</v>
          </cell>
          <cell r="C433">
            <v>2</v>
          </cell>
        </row>
        <row r="434">
          <cell r="A434">
            <v>165971</v>
          </cell>
          <cell r="B434" t="str">
            <v>医用退热贴</v>
          </cell>
          <cell r="C434">
            <v>3</v>
          </cell>
        </row>
        <row r="435">
          <cell r="A435">
            <v>175260</v>
          </cell>
          <cell r="B435" t="str">
            <v>小林暖脚暖宝宝</v>
          </cell>
          <cell r="C435">
            <v>2</v>
          </cell>
        </row>
        <row r="436">
          <cell r="A436">
            <v>26340</v>
          </cell>
          <cell r="B436" t="str">
            <v>乐行晕车贴</v>
          </cell>
          <cell r="C436">
            <v>1</v>
          </cell>
        </row>
        <row r="437">
          <cell r="A437">
            <v>24063</v>
          </cell>
          <cell r="B437" t="str">
            <v>云南白药牙膏</v>
          </cell>
          <cell r="C437">
            <v>2</v>
          </cell>
        </row>
        <row r="438">
          <cell r="A438">
            <v>59227</v>
          </cell>
          <cell r="B438" t="str">
            <v>星梦一滴灵</v>
          </cell>
          <cell r="C438">
            <v>2</v>
          </cell>
        </row>
        <row r="439">
          <cell r="A439">
            <v>119410</v>
          </cell>
          <cell r="B439" t="str">
            <v>绿盾PM2.5口罩</v>
          </cell>
          <cell r="C439">
            <v>5</v>
          </cell>
        </row>
        <row r="440">
          <cell r="A440">
            <v>119413</v>
          </cell>
          <cell r="B440" t="str">
            <v>绿盾PM2.5口罩</v>
          </cell>
          <cell r="C440">
            <v>2</v>
          </cell>
        </row>
        <row r="441">
          <cell r="A441">
            <v>158028</v>
          </cell>
          <cell r="B441" t="str">
            <v>PM2.5防霾舒适口罩</v>
          </cell>
          <cell r="C441">
            <v>2</v>
          </cell>
        </row>
        <row r="442">
          <cell r="A442">
            <v>148760</v>
          </cell>
          <cell r="B442" t="str">
            <v>双飞人爽水</v>
          </cell>
          <cell r="C442">
            <v>1</v>
          </cell>
        </row>
        <row r="443">
          <cell r="A443">
            <v>152353</v>
          </cell>
          <cell r="B443" t="str">
            <v>滴露免洗抑菌洗手液</v>
          </cell>
          <cell r="C443">
            <v>2</v>
          </cell>
        </row>
        <row r="444">
          <cell r="A444">
            <v>157217</v>
          </cell>
          <cell r="B444" t="str">
            <v>PM2.5防护口罩</v>
          </cell>
          <cell r="C444">
            <v>3</v>
          </cell>
        </row>
        <row r="445">
          <cell r="A445">
            <v>113043</v>
          </cell>
          <cell r="B445" t="str">
            <v>滴露衣物除菌液</v>
          </cell>
          <cell r="C445">
            <v>1</v>
          </cell>
        </row>
        <row r="446">
          <cell r="A446">
            <v>180589</v>
          </cell>
          <cell r="B446" t="str">
            <v>3MPM2.5颗粒物防护口罩 </v>
          </cell>
          <cell r="C446">
            <v>2</v>
          </cell>
        </row>
        <row r="447">
          <cell r="A447">
            <v>73776</v>
          </cell>
          <cell r="B447" t="str">
            <v>艾灸盒</v>
          </cell>
          <cell r="C447">
            <v>2</v>
          </cell>
        </row>
        <row r="448">
          <cell r="A448">
            <v>146177</v>
          </cell>
          <cell r="B448" t="str">
            <v>欧洁抗菌防霾口罩（日用立体型）</v>
          </cell>
          <cell r="C448">
            <v>3</v>
          </cell>
        </row>
        <row r="449">
          <cell r="A449">
            <v>154873</v>
          </cell>
          <cell r="B449" t="str">
            <v>蒸汽热敷眼罩</v>
          </cell>
          <cell r="C449">
            <v>1</v>
          </cell>
        </row>
        <row r="450">
          <cell r="A450">
            <v>122331</v>
          </cell>
          <cell r="B450" t="str">
            <v>云南白药金口健牙膏</v>
          </cell>
          <cell r="C450">
            <v>2</v>
          </cell>
        </row>
        <row r="451">
          <cell r="A451">
            <v>155332</v>
          </cell>
          <cell r="B451" t="str">
            <v>自吸过滤式防颗粒物口罩</v>
          </cell>
          <cell r="C451">
            <v>3</v>
          </cell>
        </row>
        <row r="452">
          <cell r="A452">
            <v>168290</v>
          </cell>
          <cell r="B452" t="str">
            <v>冬己小雏菊花蕾宝宝水水霜</v>
          </cell>
          <cell r="C452">
            <v>3</v>
          </cell>
        </row>
        <row r="453">
          <cell r="A453">
            <v>173799</v>
          </cell>
          <cell r="B453" t="str">
            <v>时尚防护口罩</v>
          </cell>
          <cell r="C453">
            <v>5</v>
          </cell>
        </row>
        <row r="454">
          <cell r="A454">
            <v>180586</v>
          </cell>
          <cell r="B454" t="str">
            <v>3MPM2.5颗粒物防护口罩 </v>
          </cell>
          <cell r="C454">
            <v>2</v>
          </cell>
        </row>
        <row r="455">
          <cell r="A455">
            <v>180587</v>
          </cell>
          <cell r="B455" t="str">
            <v>3MPM2.5颗粒物防护口罩 </v>
          </cell>
          <cell r="C455">
            <v>3</v>
          </cell>
        </row>
        <row r="456">
          <cell r="A456">
            <v>128306</v>
          </cell>
          <cell r="B456" t="str">
            <v>绿盾PM2.5口罩</v>
          </cell>
          <cell r="C456">
            <v>3</v>
          </cell>
        </row>
        <row r="457">
          <cell r="A457">
            <v>157162</v>
          </cell>
          <cell r="B457" t="str">
            <v>3MPM2.5 颗粒物防护口罩 </v>
          </cell>
          <cell r="C457">
            <v>5</v>
          </cell>
        </row>
        <row r="458">
          <cell r="A458">
            <v>164801</v>
          </cell>
          <cell r="B458" t="str">
            <v>万特力护腰部专用护具</v>
          </cell>
          <cell r="C458">
            <v>1</v>
          </cell>
        </row>
        <row r="459">
          <cell r="A459">
            <v>160912</v>
          </cell>
          <cell r="B459" t="str">
            <v>保丽净假牙清洁片</v>
          </cell>
          <cell r="C459">
            <v>1</v>
          </cell>
        </row>
        <row r="460">
          <cell r="A460">
            <v>168186</v>
          </cell>
          <cell r="B460" t="str">
            <v>汉方元PM2.5加湿润喉主动防霾口罩</v>
          </cell>
          <cell r="C460">
            <v>3</v>
          </cell>
        </row>
        <row r="461">
          <cell r="A461">
            <v>168187</v>
          </cell>
          <cell r="B461" t="str">
            <v>汉方元PM2.5加湿润喉主动防霾口罩</v>
          </cell>
          <cell r="C461">
            <v>3</v>
          </cell>
        </row>
        <row r="462">
          <cell r="A462">
            <v>180588</v>
          </cell>
          <cell r="B462" t="str">
            <v>3MPM2.5颗粒物防护口罩 </v>
          </cell>
          <cell r="C462">
            <v>3</v>
          </cell>
        </row>
        <row r="463">
          <cell r="A463">
            <v>96130</v>
          </cell>
          <cell r="B463" t="str">
            <v>温灸纯艾条</v>
          </cell>
          <cell r="C463">
            <v>4</v>
          </cell>
        </row>
        <row r="464">
          <cell r="A464">
            <v>119411</v>
          </cell>
          <cell r="B464" t="str">
            <v>绿盾PM2.5口罩</v>
          </cell>
          <cell r="C464">
            <v>2</v>
          </cell>
        </row>
        <row r="465">
          <cell r="A465">
            <v>148908</v>
          </cell>
          <cell r="B465" t="str">
            <v>便携式药盒</v>
          </cell>
          <cell r="C465">
            <v>2</v>
          </cell>
        </row>
        <row r="466">
          <cell r="A466">
            <v>157216</v>
          </cell>
          <cell r="B466" t="str">
            <v>PM2.5防护口罩</v>
          </cell>
          <cell r="C466">
            <v>4</v>
          </cell>
        </row>
        <row r="467">
          <cell r="A467">
            <v>168184</v>
          </cell>
          <cell r="B467" t="str">
            <v>汉方元PM2.5加湿润喉主动防霾口罩</v>
          </cell>
          <cell r="C467">
            <v>2</v>
          </cell>
        </row>
        <row r="468">
          <cell r="A468">
            <v>167305</v>
          </cell>
          <cell r="B468" t="str">
            <v>一次性使用取暖片</v>
          </cell>
          <cell r="C468">
            <v>4</v>
          </cell>
        </row>
        <row r="469">
          <cell r="A469">
            <v>167306</v>
          </cell>
          <cell r="B469" t="str">
            <v>一次性使用取暖片</v>
          </cell>
          <cell r="C469">
            <v>3</v>
          </cell>
        </row>
        <row r="470">
          <cell r="A470">
            <v>118051</v>
          </cell>
          <cell r="B470" t="str">
            <v>艾叶绒沐浴包(艾草沐浴包)</v>
          </cell>
          <cell r="C470">
            <v>1</v>
          </cell>
        </row>
        <row r="471">
          <cell r="A471">
            <v>122328</v>
          </cell>
          <cell r="B471" t="str">
            <v>云南白药金口健牙膏</v>
          </cell>
          <cell r="C471">
            <v>2</v>
          </cell>
        </row>
        <row r="472">
          <cell r="A472">
            <v>156808</v>
          </cell>
          <cell r="B472" t="str">
            <v>日常防护型口罩</v>
          </cell>
          <cell r="C472">
            <v>3</v>
          </cell>
        </row>
        <row r="473">
          <cell r="A473">
            <v>165931</v>
          </cell>
          <cell r="B473" t="str">
            <v>一次性使用取暖片</v>
          </cell>
          <cell r="C473">
            <v>7</v>
          </cell>
        </row>
        <row r="474">
          <cell r="A474">
            <v>168188</v>
          </cell>
          <cell r="B474" t="str">
            <v>汉方元专业儿童PM2.5主动防霾口罩</v>
          </cell>
          <cell r="C474">
            <v>2</v>
          </cell>
        </row>
        <row r="475">
          <cell r="A475">
            <v>100136</v>
          </cell>
          <cell r="B475" t="str">
            <v>杰士邦情趣润滑剂(原滋养润滑啫喱) </v>
          </cell>
          <cell r="C475">
            <v>1</v>
          </cell>
        </row>
        <row r="476">
          <cell r="A476">
            <v>65122</v>
          </cell>
          <cell r="B476" t="str">
            <v>云南白药牙膏</v>
          </cell>
          <cell r="C476">
            <v>4</v>
          </cell>
        </row>
        <row r="477">
          <cell r="A477">
            <v>119406</v>
          </cell>
          <cell r="B477" t="str">
            <v>绿盾PM2.5口罩</v>
          </cell>
          <cell r="C477">
            <v>5</v>
          </cell>
        </row>
        <row r="478">
          <cell r="A478">
            <v>157161</v>
          </cell>
          <cell r="B478" t="str">
            <v>3MPM2.5 颗粒物防护口罩 </v>
          </cell>
          <cell r="C478">
            <v>3</v>
          </cell>
        </row>
        <row r="479">
          <cell r="A479">
            <v>168185</v>
          </cell>
          <cell r="B479" t="str">
            <v>汉方元PM2.5主动防霾口罩情侣款</v>
          </cell>
          <cell r="C479">
            <v>2</v>
          </cell>
        </row>
        <row r="480">
          <cell r="A480">
            <v>173904</v>
          </cell>
          <cell r="B480" t="str">
            <v>高渗海水鼻咽喷雾器</v>
          </cell>
          <cell r="C480">
            <v>4</v>
          </cell>
        </row>
        <row r="481">
          <cell r="A481">
            <v>96832</v>
          </cell>
          <cell r="B481" t="str">
            <v>云南白药牙膏</v>
          </cell>
          <cell r="C481">
            <v>6</v>
          </cell>
        </row>
        <row r="482">
          <cell r="A482">
            <v>157213</v>
          </cell>
          <cell r="B482" t="str">
            <v>PM2.5防护口罩</v>
          </cell>
          <cell r="C482">
            <v>4</v>
          </cell>
        </row>
        <row r="483">
          <cell r="A483">
            <v>167307</v>
          </cell>
          <cell r="B483" t="str">
            <v>一次性使用取暖片</v>
          </cell>
          <cell r="C483">
            <v>3</v>
          </cell>
        </row>
        <row r="484">
          <cell r="A484">
            <v>23352</v>
          </cell>
          <cell r="B484" t="str">
            <v>植物本草抑菌洗液（妇炎洁）</v>
          </cell>
          <cell r="C484">
            <v>5</v>
          </cell>
        </row>
        <row r="485">
          <cell r="A485">
            <v>11793</v>
          </cell>
          <cell r="B485" t="str">
            <v>碘伏消毒液</v>
          </cell>
          <cell r="C485">
            <v>7</v>
          </cell>
        </row>
        <row r="486">
          <cell r="A486">
            <v>13769</v>
          </cell>
          <cell r="B486" t="str">
            <v>阴舒宁洗液</v>
          </cell>
          <cell r="C486">
            <v>2</v>
          </cell>
        </row>
        <row r="487">
          <cell r="A487">
            <v>59770</v>
          </cell>
          <cell r="B487" t="str">
            <v>皮肤消毒喷雾剂(破立妥)</v>
          </cell>
          <cell r="C487">
            <v>3</v>
          </cell>
        </row>
        <row r="488">
          <cell r="A488">
            <v>48061</v>
          </cell>
          <cell r="B488" t="str">
            <v>皮肤消毒喷雾剂(破立妥)</v>
          </cell>
          <cell r="C488">
            <v>4</v>
          </cell>
        </row>
        <row r="489">
          <cell r="A489">
            <v>118077</v>
          </cell>
          <cell r="B489" t="str">
            <v>创面消毒喷雾剂</v>
          </cell>
          <cell r="C489">
            <v>4</v>
          </cell>
        </row>
        <row r="490">
          <cell r="A490">
            <v>91347</v>
          </cell>
          <cell r="B490" t="str">
            <v>百草堂百消膏皮肤消毒剂</v>
          </cell>
          <cell r="C490">
            <v>3</v>
          </cell>
        </row>
        <row r="491">
          <cell r="A491">
            <v>129719</v>
          </cell>
          <cell r="B491" t="str">
            <v>冰王脚爽净喷剂</v>
          </cell>
          <cell r="C491">
            <v>3</v>
          </cell>
        </row>
        <row r="492">
          <cell r="A492">
            <v>152186</v>
          </cell>
          <cell r="B492" t="str">
            <v>蚊宁儿童抑菌止痒凝露</v>
          </cell>
          <cell r="C492">
            <v>3</v>
          </cell>
        </row>
        <row r="493">
          <cell r="A493">
            <v>152197</v>
          </cell>
          <cell r="B493" t="str">
            <v>蚊宁儿童抑菌止痒凝露</v>
          </cell>
          <cell r="C493">
            <v>3</v>
          </cell>
        </row>
        <row r="494">
          <cell r="A494">
            <v>178919</v>
          </cell>
          <cell r="B494" t="str">
            <v>必达净女性抑菌洗液</v>
          </cell>
          <cell r="C494">
            <v>2</v>
          </cell>
        </row>
        <row r="495">
          <cell r="A495">
            <v>175128</v>
          </cell>
          <cell r="B495" t="str">
            <v>朗千金草本乳膏</v>
          </cell>
          <cell r="C495">
            <v>2</v>
          </cell>
        </row>
        <row r="496">
          <cell r="A496">
            <v>166882</v>
          </cell>
          <cell r="B496" t="str">
            <v>滴露泡沫抑菌洗手液</v>
          </cell>
          <cell r="C496">
            <v>2</v>
          </cell>
        </row>
        <row r="497">
          <cell r="A497">
            <v>180930</v>
          </cell>
          <cell r="B497" t="str">
            <v>抑菌芦荟凝胶</v>
          </cell>
          <cell r="C497">
            <v>3</v>
          </cell>
        </row>
        <row r="498">
          <cell r="A498">
            <v>38449</v>
          </cell>
          <cell r="B498" t="str">
            <v>碘伏消毒液</v>
          </cell>
          <cell r="C498">
            <v>1</v>
          </cell>
        </row>
        <row r="499">
          <cell r="A499">
            <v>13375</v>
          </cell>
          <cell r="B499" t="str">
            <v>阴舒宁洗液</v>
          </cell>
          <cell r="C499">
            <v>1</v>
          </cell>
        </row>
        <row r="500">
          <cell r="A500">
            <v>62604</v>
          </cell>
          <cell r="B500" t="str">
            <v>洁尔阴草本抑菌洗液</v>
          </cell>
          <cell r="C500">
            <v>3</v>
          </cell>
        </row>
        <row r="501">
          <cell r="A501">
            <v>90792</v>
          </cell>
          <cell r="B501" t="str">
            <v>灵方皮舒克消毒凝胶</v>
          </cell>
          <cell r="C501">
            <v>1</v>
          </cell>
        </row>
        <row r="502">
          <cell r="A502">
            <v>119012</v>
          </cell>
          <cell r="B502" t="str">
            <v>医用消毒片(酒精消毒片)</v>
          </cell>
          <cell r="C502">
            <v>3</v>
          </cell>
        </row>
        <row r="503">
          <cell r="A503">
            <v>152198</v>
          </cell>
          <cell r="B503" t="str">
            <v>抑菌止痒凝露（蚊宁）</v>
          </cell>
          <cell r="C503">
            <v>4</v>
          </cell>
        </row>
        <row r="504">
          <cell r="A504">
            <v>170213</v>
          </cell>
          <cell r="B504" t="str">
            <v>聚乙烯吡咯烷酮碘（0.2%碘伏消毒液）</v>
          </cell>
          <cell r="C504">
            <v>6</v>
          </cell>
        </row>
        <row r="505">
          <cell r="A505">
            <v>170214</v>
          </cell>
          <cell r="B505" t="str">
            <v>利尔康牌75%酒精消毒液</v>
          </cell>
          <cell r="C505">
            <v>2</v>
          </cell>
        </row>
        <row r="506">
          <cell r="A506">
            <v>174701</v>
          </cell>
          <cell r="B506" t="str">
            <v>生理盐水清洁棉</v>
          </cell>
          <cell r="C506">
            <v>5</v>
          </cell>
        </row>
        <row r="507">
          <cell r="A507">
            <v>179673</v>
          </cell>
          <cell r="B507" t="str">
            <v>老顽铍湿养康抑菌霜</v>
          </cell>
          <cell r="C507">
            <v>2</v>
          </cell>
        </row>
        <row r="508">
          <cell r="A508">
            <v>169397</v>
          </cell>
          <cell r="B508" t="str">
            <v>与康草本抗菌祛痘精华液</v>
          </cell>
          <cell r="C508">
            <v>2</v>
          </cell>
        </row>
        <row r="509">
          <cell r="A509">
            <v>28285</v>
          </cell>
          <cell r="B509" t="str">
            <v>乙醇消毒液(消毒酒精)</v>
          </cell>
          <cell r="C509">
            <v>1</v>
          </cell>
        </row>
        <row r="510">
          <cell r="A510">
            <v>46642</v>
          </cell>
          <cell r="B510" t="str">
            <v>皮肤消毒液</v>
          </cell>
          <cell r="C510">
            <v>3</v>
          </cell>
        </row>
        <row r="511">
          <cell r="A511">
            <v>74746</v>
          </cell>
          <cell r="B511" t="str">
            <v>滴露健康抑菌洗手液</v>
          </cell>
          <cell r="C511">
            <v>1</v>
          </cell>
        </row>
        <row r="512">
          <cell r="A512">
            <v>137188</v>
          </cell>
          <cell r="B512" t="str">
            <v>普惠牌皮肤消毒液</v>
          </cell>
          <cell r="C512">
            <v>1</v>
          </cell>
        </row>
        <row r="513">
          <cell r="A513">
            <v>3121</v>
          </cell>
          <cell r="B513" t="str">
            <v>过氧化氢消毒液(双氧水)</v>
          </cell>
          <cell r="C513">
            <v>1</v>
          </cell>
        </row>
        <row r="514">
          <cell r="A514">
            <v>54191</v>
          </cell>
          <cell r="B514" t="str">
            <v>84消毒液</v>
          </cell>
          <cell r="C514">
            <v>1</v>
          </cell>
        </row>
        <row r="515">
          <cell r="A515">
            <v>107475</v>
          </cell>
          <cell r="B515" t="str">
            <v>消毒液(灵方)</v>
          </cell>
          <cell r="C515">
            <v>4</v>
          </cell>
        </row>
        <row r="516">
          <cell r="A516">
            <v>100529</v>
          </cell>
          <cell r="B516" t="str">
            <v>医用乙醇消毒液(普惠)</v>
          </cell>
          <cell r="C516">
            <v>1</v>
          </cell>
        </row>
        <row r="517">
          <cell r="A517">
            <v>152187</v>
          </cell>
          <cell r="B517" t="str">
            <v>蚊宁抑菌止痒凝露</v>
          </cell>
          <cell r="C517">
            <v>4</v>
          </cell>
        </row>
        <row r="518">
          <cell r="A518">
            <v>154474</v>
          </cell>
          <cell r="B518" t="str">
            <v>洛药师乳膏</v>
          </cell>
          <cell r="C518">
            <v>2</v>
          </cell>
        </row>
        <row r="519">
          <cell r="A519">
            <v>173331</v>
          </cell>
          <cell r="B519" t="str">
            <v>若舒金银花抑菌液</v>
          </cell>
          <cell r="C519">
            <v>3</v>
          </cell>
        </row>
        <row r="520">
          <cell r="A520">
            <v>166335</v>
          </cell>
          <cell r="B520" t="str">
            <v>老顽铍老顽皮抑菌霜</v>
          </cell>
          <cell r="C520">
            <v>1</v>
          </cell>
        </row>
        <row r="521">
          <cell r="A521">
            <v>2700</v>
          </cell>
          <cell r="B521" t="str">
            <v>75#消毒酒精(皮肤消毒液)</v>
          </cell>
          <cell r="C521">
            <v>6</v>
          </cell>
        </row>
        <row r="522">
          <cell r="A522">
            <v>48</v>
          </cell>
          <cell r="B522" t="str">
            <v>肤特灵霜</v>
          </cell>
          <cell r="C522">
            <v>1</v>
          </cell>
        </row>
        <row r="523">
          <cell r="A523">
            <v>14285</v>
          </cell>
          <cell r="B523" t="str">
            <v>泡腾消毒片(灭菌片)</v>
          </cell>
          <cell r="C523">
            <v>5</v>
          </cell>
        </row>
        <row r="524">
          <cell r="A524">
            <v>10540</v>
          </cell>
          <cell r="B524" t="str">
            <v>碘甘油</v>
          </cell>
          <cell r="C524">
            <v>1</v>
          </cell>
        </row>
        <row r="525">
          <cell r="A525">
            <v>8441</v>
          </cell>
          <cell r="B525" t="str">
            <v>康氏肤得安</v>
          </cell>
          <cell r="C525">
            <v>1</v>
          </cell>
        </row>
        <row r="526">
          <cell r="A526">
            <v>39990</v>
          </cell>
          <cell r="B526" t="str">
            <v>84消毒液</v>
          </cell>
          <cell r="C526">
            <v>2</v>
          </cell>
        </row>
        <row r="527">
          <cell r="A527">
            <v>60415</v>
          </cell>
          <cell r="B527" t="str">
            <v>康氏真菌清乳膏剂</v>
          </cell>
          <cell r="C527">
            <v>2</v>
          </cell>
        </row>
        <row r="528">
          <cell r="A528">
            <v>151722</v>
          </cell>
          <cell r="B528" t="str">
            <v>滴露卫生湿巾</v>
          </cell>
          <cell r="C528">
            <v>3</v>
          </cell>
        </row>
        <row r="529">
          <cell r="A529">
            <v>112212</v>
          </cell>
          <cell r="B529" t="str">
            <v>3%过氧化氢消毒液</v>
          </cell>
          <cell r="C529">
            <v>2</v>
          </cell>
        </row>
        <row r="530">
          <cell r="A530">
            <v>131482</v>
          </cell>
          <cell r="B530" t="str">
            <v>百草堂百卉膏皮肤消毒剂</v>
          </cell>
          <cell r="C530">
            <v>5</v>
          </cell>
        </row>
        <row r="531">
          <cell r="A531">
            <v>173688</v>
          </cell>
          <cell r="B531" t="str">
            <v>利尔康牌75%酒精消毒液</v>
          </cell>
          <cell r="C531">
            <v>6</v>
          </cell>
        </row>
        <row r="532">
          <cell r="A532">
            <v>8440</v>
          </cell>
          <cell r="B532" t="str">
            <v>康氏真菌清</v>
          </cell>
          <cell r="C532">
            <v>2</v>
          </cell>
        </row>
        <row r="533">
          <cell r="A533">
            <v>8444</v>
          </cell>
          <cell r="B533" t="str">
            <v>康氏疣必净</v>
          </cell>
          <cell r="C533">
            <v>1</v>
          </cell>
        </row>
        <row r="534">
          <cell r="A534">
            <v>42726</v>
          </cell>
          <cell r="B534" t="str">
            <v>阴晴女性平衡洗液</v>
          </cell>
          <cell r="C534">
            <v>1</v>
          </cell>
        </row>
        <row r="535">
          <cell r="A535">
            <v>74741</v>
          </cell>
          <cell r="B535" t="str">
            <v>滴露消毒液</v>
          </cell>
          <cell r="C535">
            <v>1</v>
          </cell>
        </row>
        <row r="536">
          <cell r="A536">
            <v>146854</v>
          </cell>
          <cell r="B536" t="str">
            <v>隐形眼镜护理液</v>
          </cell>
          <cell r="C536">
            <v>4</v>
          </cell>
        </row>
        <row r="537">
          <cell r="A537">
            <v>146387</v>
          </cell>
          <cell r="B537" t="str">
            <v>酒精棉球(欧洁)</v>
          </cell>
          <cell r="C537">
            <v>1</v>
          </cell>
        </row>
        <row r="538">
          <cell r="A538">
            <v>137293</v>
          </cell>
          <cell r="B538" t="str">
            <v>普惠牌医用碘伏消毒液</v>
          </cell>
          <cell r="C538">
            <v>5</v>
          </cell>
        </row>
        <row r="539">
          <cell r="A539">
            <v>162601</v>
          </cell>
          <cell r="B539" t="str">
            <v>阴痒灵抑菌制剂</v>
          </cell>
          <cell r="C539">
            <v>1</v>
          </cell>
        </row>
        <row r="540">
          <cell r="A540">
            <v>170212</v>
          </cell>
          <cell r="B540" t="str">
            <v>利尔康牌75%酒精消毒液</v>
          </cell>
          <cell r="C540">
            <v>9</v>
          </cell>
        </row>
        <row r="541">
          <cell r="A541">
            <v>175127</v>
          </cell>
          <cell r="B541" t="str">
            <v>朗千金儿童软膏</v>
          </cell>
          <cell r="C541">
            <v>3</v>
          </cell>
        </row>
        <row r="542">
          <cell r="A542">
            <v>166330</v>
          </cell>
          <cell r="B542" t="str">
            <v>老顽铍湿养康抑菌软膏</v>
          </cell>
          <cell r="C542">
            <v>1</v>
          </cell>
        </row>
        <row r="543">
          <cell r="A543">
            <v>166873</v>
          </cell>
          <cell r="B543" t="str">
            <v>滴露健康抑菌洗手液</v>
          </cell>
          <cell r="C543">
            <v>1</v>
          </cell>
        </row>
        <row r="544">
          <cell r="A544">
            <v>4043</v>
          </cell>
          <cell r="B544" t="str">
            <v>飞雕牌皮肤消毒液(75#消毒酒精)</v>
          </cell>
          <cell r="C544">
            <v>1</v>
          </cell>
        </row>
        <row r="545">
          <cell r="A545">
            <v>28282</v>
          </cell>
          <cell r="B545" t="str">
            <v>75%消毒酒精</v>
          </cell>
          <cell r="C545">
            <v>2</v>
          </cell>
        </row>
        <row r="546">
          <cell r="A546">
            <v>8439</v>
          </cell>
          <cell r="B546" t="str">
            <v>海洋洁肤液</v>
          </cell>
          <cell r="C546">
            <v>2</v>
          </cell>
        </row>
        <row r="547">
          <cell r="A547">
            <v>146855</v>
          </cell>
          <cell r="B547" t="str">
            <v>隐形眼镜护理液</v>
          </cell>
          <cell r="C547">
            <v>3</v>
          </cell>
        </row>
        <row r="548">
          <cell r="A548">
            <v>151688</v>
          </cell>
          <cell r="B548" t="str">
            <v>滴露消毒液</v>
          </cell>
          <cell r="C548">
            <v>2</v>
          </cell>
        </row>
        <row r="549">
          <cell r="A549">
            <v>175830</v>
          </cell>
          <cell r="B549" t="str">
            <v>口腔抑菌清新剂</v>
          </cell>
          <cell r="C549">
            <v>1</v>
          </cell>
        </row>
        <row r="550">
          <cell r="A550">
            <v>170230</v>
          </cell>
          <cell r="B550" t="str">
            <v>婴儿卫生湿巾</v>
          </cell>
          <cell r="C550">
            <v>1</v>
          </cell>
        </row>
        <row r="551">
          <cell r="A551">
            <v>163511</v>
          </cell>
          <cell r="B551" t="str">
            <v>弗泰青草膏</v>
          </cell>
          <cell r="C551">
            <v>2</v>
          </cell>
        </row>
        <row r="552">
          <cell r="A552">
            <v>15286</v>
          </cell>
          <cell r="B552" t="str">
            <v>冰王脚臭净喷剂</v>
          </cell>
          <cell r="C552">
            <v>3</v>
          </cell>
        </row>
        <row r="553">
          <cell r="A553">
            <v>39991</v>
          </cell>
          <cell r="B553" t="str">
            <v>消毒粉(消洗灵)</v>
          </cell>
          <cell r="C553">
            <v>9</v>
          </cell>
        </row>
        <row r="554">
          <cell r="A554">
            <v>69177</v>
          </cell>
          <cell r="B554" t="str">
            <v>碘伏消毒液</v>
          </cell>
          <cell r="C554">
            <v>6</v>
          </cell>
        </row>
        <row r="555">
          <cell r="A555">
            <v>103779</v>
          </cell>
          <cell r="B555" t="str">
            <v>天然驱蚊贴(布阑氏)</v>
          </cell>
          <cell r="C555">
            <v>3</v>
          </cell>
        </row>
        <row r="556">
          <cell r="A556">
            <v>75276</v>
          </cell>
          <cell r="B556" t="str">
            <v>消毒酒精(欧洁)</v>
          </cell>
          <cell r="C556">
            <v>5</v>
          </cell>
        </row>
        <row r="557">
          <cell r="A557">
            <v>146183</v>
          </cell>
          <cell r="B557" t="str">
            <v>消毒酒精</v>
          </cell>
          <cell r="C557">
            <v>3</v>
          </cell>
        </row>
        <row r="558">
          <cell r="A558">
            <v>166331</v>
          </cell>
          <cell r="B558" t="str">
            <v>老顽铍抑菌喷剂</v>
          </cell>
          <cell r="C558">
            <v>3</v>
          </cell>
        </row>
        <row r="559">
          <cell r="A559">
            <v>170314</v>
          </cell>
          <cell r="B559" t="str">
            <v>余伯年护肤甘油抗菌凝胶</v>
          </cell>
          <cell r="C559">
            <v>3</v>
          </cell>
        </row>
        <row r="560">
          <cell r="A560">
            <v>142827</v>
          </cell>
          <cell r="B560" t="str">
            <v>妇泰欣抑菌洗液
</v>
          </cell>
          <cell r="C560">
            <v>1</v>
          </cell>
        </row>
        <row r="561">
          <cell r="A561">
            <v>42174</v>
          </cell>
          <cell r="B561" t="str">
            <v>人体润滑液Ⅰ型(杜蕾斯)</v>
          </cell>
          <cell r="C561">
            <v>3</v>
          </cell>
        </row>
        <row r="562">
          <cell r="A562">
            <v>68111</v>
          </cell>
          <cell r="B562" t="str">
            <v>电子血压计</v>
          </cell>
          <cell r="C562">
            <v>1</v>
          </cell>
        </row>
        <row r="563">
          <cell r="A563">
            <v>23745</v>
          </cell>
          <cell r="B563" t="str">
            <v>天然胶乳橡胶避孕套（多乐士）</v>
          </cell>
          <cell r="C563">
            <v>5</v>
          </cell>
        </row>
        <row r="564">
          <cell r="A564">
            <v>96679</v>
          </cell>
          <cell r="B564" t="str">
            <v>通气鼻贴(新康泰克)</v>
          </cell>
          <cell r="C564">
            <v>6</v>
          </cell>
        </row>
        <row r="565">
          <cell r="A565">
            <v>59890</v>
          </cell>
          <cell r="B565" t="str">
            <v>天然胶乳橡胶避孕套(第6感)</v>
          </cell>
          <cell r="C565">
            <v>1</v>
          </cell>
        </row>
        <row r="566">
          <cell r="A566">
            <v>63118</v>
          </cell>
          <cell r="B566" t="str">
            <v>医用脱脂棉(棉球)</v>
          </cell>
          <cell r="C566">
            <v>1</v>
          </cell>
        </row>
        <row r="567">
          <cell r="A567">
            <v>63223</v>
          </cell>
          <cell r="B567" t="str">
            <v>玻璃体温计</v>
          </cell>
          <cell r="C567">
            <v>1</v>
          </cell>
        </row>
        <row r="568">
          <cell r="A568">
            <v>75273</v>
          </cell>
          <cell r="B568" t="str">
            <v>棉签</v>
          </cell>
          <cell r="C568">
            <v>1</v>
          </cell>
        </row>
        <row r="569">
          <cell r="A569">
            <v>63013</v>
          </cell>
          <cell r="B569" t="str">
            <v>透气胶带</v>
          </cell>
          <cell r="C569">
            <v>1</v>
          </cell>
        </row>
        <row r="570">
          <cell r="A570">
            <v>119117</v>
          </cell>
          <cell r="B570" t="str">
            <v>橡皮膏</v>
          </cell>
          <cell r="C570">
            <v>2</v>
          </cell>
        </row>
        <row r="571">
          <cell r="A571">
            <v>123153</v>
          </cell>
          <cell r="B571" t="str">
            <v>人绒毛膜促性腺激素诊断试剂盒(胶体金法)(孕友)</v>
          </cell>
          <cell r="C571">
            <v>5</v>
          </cell>
        </row>
        <row r="572">
          <cell r="A572">
            <v>53211</v>
          </cell>
          <cell r="B572" t="str">
            <v>出诊箱</v>
          </cell>
          <cell r="C572">
            <v>1</v>
          </cell>
        </row>
        <row r="573">
          <cell r="A573">
            <v>144143</v>
          </cell>
          <cell r="B573" t="str">
            <v>天然胶乳橡胶避孕套</v>
          </cell>
          <cell r="C573">
            <v>1</v>
          </cell>
        </row>
        <row r="574">
          <cell r="A574">
            <v>139657</v>
          </cell>
          <cell r="B574" t="str">
            <v>痛畀帖</v>
          </cell>
          <cell r="C574">
            <v>3</v>
          </cell>
        </row>
        <row r="575">
          <cell r="A575">
            <v>161587</v>
          </cell>
          <cell r="B575" t="str">
            <v>医用冷敷贴</v>
          </cell>
          <cell r="C575">
            <v>1</v>
          </cell>
        </row>
        <row r="576">
          <cell r="A576">
            <v>152730</v>
          </cell>
          <cell r="B576" t="str">
            <v>创口贴</v>
          </cell>
          <cell r="C576">
            <v>9</v>
          </cell>
        </row>
        <row r="577">
          <cell r="A577">
            <v>146397</v>
          </cell>
          <cell r="B577" t="str">
            <v>急救用品包(欧洁)</v>
          </cell>
          <cell r="C577">
            <v>1</v>
          </cell>
        </row>
        <row r="578">
          <cell r="A578">
            <v>135290</v>
          </cell>
          <cell r="B578" t="str">
            <v>医用退热贴（原解热贴）</v>
          </cell>
          <cell r="C578">
            <v>3</v>
          </cell>
        </row>
        <row r="579">
          <cell r="A579">
            <v>171204</v>
          </cell>
          <cell r="B579" t="str">
            <v>治疗型静脉曲张袜</v>
          </cell>
          <cell r="C579">
            <v>1</v>
          </cell>
        </row>
        <row r="580">
          <cell r="A580">
            <v>173734</v>
          </cell>
          <cell r="B580" t="str">
            <v>创口贴</v>
          </cell>
          <cell r="C580">
            <v>1</v>
          </cell>
        </row>
        <row r="581">
          <cell r="A581">
            <v>158951</v>
          </cell>
          <cell r="B581" t="str">
            <v>妇科专用棉巾</v>
          </cell>
          <cell r="C581">
            <v>1</v>
          </cell>
        </row>
        <row r="582">
          <cell r="A582">
            <v>158950</v>
          </cell>
          <cell r="B582" t="str">
            <v>妇科专用棉巾</v>
          </cell>
          <cell r="C582">
            <v>4</v>
          </cell>
        </row>
        <row r="583">
          <cell r="A583">
            <v>175658</v>
          </cell>
          <cell r="B583" t="str">
            <v>便携式氧气呼吸器</v>
          </cell>
          <cell r="C583">
            <v>2</v>
          </cell>
        </row>
        <row r="584">
          <cell r="A584">
            <v>170174</v>
          </cell>
          <cell r="B584" t="str">
            <v>纱布绷带</v>
          </cell>
          <cell r="C584">
            <v>2</v>
          </cell>
        </row>
        <row r="585">
          <cell r="A585">
            <v>170175</v>
          </cell>
          <cell r="B585" t="str">
            <v>纱布绷带</v>
          </cell>
          <cell r="C585">
            <v>2</v>
          </cell>
        </row>
        <row r="586">
          <cell r="A586">
            <v>164371</v>
          </cell>
          <cell r="B586" t="str">
            <v>天然胶乳橡胶避孕套</v>
          </cell>
          <cell r="C586">
            <v>2</v>
          </cell>
        </row>
        <row r="587">
          <cell r="A587">
            <v>168344</v>
          </cell>
          <cell r="B587" t="str">
            <v>天然胶乳橡胶避孕套</v>
          </cell>
          <cell r="C587">
            <v>2</v>
          </cell>
        </row>
        <row r="588">
          <cell r="A588">
            <v>156165</v>
          </cell>
          <cell r="B588" t="str">
            <v>天然胶乳橡胶避孕套</v>
          </cell>
          <cell r="C588">
            <v>1</v>
          </cell>
        </row>
        <row r="589">
          <cell r="A589">
            <v>173037</v>
          </cell>
          <cell r="B589" t="str">
            <v>注吸器</v>
          </cell>
          <cell r="C589">
            <v>1</v>
          </cell>
        </row>
        <row r="590">
          <cell r="A590">
            <v>175121</v>
          </cell>
          <cell r="B590" t="str">
            <v>小型医用吸氧器</v>
          </cell>
          <cell r="C590">
            <v>2</v>
          </cell>
        </row>
        <row r="591">
          <cell r="A591">
            <v>18017</v>
          </cell>
          <cell r="B591" t="str">
            <v>天然胶乳橡胶避孕套(杜蕾斯)</v>
          </cell>
          <cell r="C591">
            <v>1</v>
          </cell>
        </row>
        <row r="592">
          <cell r="A592">
            <v>37221</v>
          </cell>
          <cell r="B592" t="str">
            <v>多乐士天然胶乳橡胶避孕套</v>
          </cell>
          <cell r="C592">
            <v>3</v>
          </cell>
        </row>
        <row r="593">
          <cell r="A593">
            <v>46275</v>
          </cell>
          <cell r="B593" t="str">
            <v>第6感天然胶乳橡胶避孕套</v>
          </cell>
          <cell r="C593">
            <v>3</v>
          </cell>
        </row>
        <row r="594">
          <cell r="A594">
            <v>23747</v>
          </cell>
          <cell r="B594" t="str">
            <v>天然胶乳橡胶避孕套（多乐士）</v>
          </cell>
          <cell r="C594">
            <v>3</v>
          </cell>
        </row>
        <row r="595">
          <cell r="A595">
            <v>97023</v>
          </cell>
          <cell r="B595" t="str">
            <v>非接触式电子体温计</v>
          </cell>
          <cell r="C595">
            <v>1</v>
          </cell>
        </row>
        <row r="596">
          <cell r="A596">
            <v>67704</v>
          </cell>
          <cell r="B596" t="str">
            <v>普通脱脂纱布口罩</v>
          </cell>
          <cell r="C596">
            <v>4</v>
          </cell>
        </row>
        <row r="597">
          <cell r="A597">
            <v>63027</v>
          </cell>
          <cell r="B597" t="str">
            <v>棉签</v>
          </cell>
          <cell r="C597">
            <v>11</v>
          </cell>
        </row>
        <row r="598">
          <cell r="A598">
            <v>62764</v>
          </cell>
          <cell r="B598" t="str">
            <v>天然胶乳橡胶避孕套</v>
          </cell>
          <cell r="C598">
            <v>1</v>
          </cell>
        </row>
        <row r="599">
          <cell r="A599">
            <v>9557</v>
          </cell>
          <cell r="B599" t="str">
            <v>真空拔罐器</v>
          </cell>
          <cell r="C599">
            <v>1</v>
          </cell>
        </row>
        <row r="600">
          <cell r="A600">
            <v>63042</v>
          </cell>
          <cell r="B600" t="str">
            <v>日用口罩</v>
          </cell>
          <cell r="C600">
            <v>1</v>
          </cell>
        </row>
        <row r="601">
          <cell r="A601">
            <v>97410</v>
          </cell>
          <cell r="B601" t="str">
            <v>亿方拨罐器(真空枪式)</v>
          </cell>
          <cell r="C601">
            <v>1</v>
          </cell>
        </row>
        <row r="602">
          <cell r="A602">
            <v>69035</v>
          </cell>
          <cell r="B602" t="str">
            <v>冈本天然胶乳橡胶避孕套</v>
          </cell>
          <cell r="C602">
            <v>1</v>
          </cell>
        </row>
        <row r="603">
          <cell r="A603">
            <v>143627</v>
          </cell>
          <cell r="B603" t="str">
            <v>成人护理垫（60*40）</v>
          </cell>
          <cell r="C603">
            <v>2</v>
          </cell>
        </row>
        <row r="604">
          <cell r="A604">
            <v>143462</v>
          </cell>
          <cell r="B604" t="str">
            <v>杜蕾斯天然胶乳橡胶避孕套</v>
          </cell>
          <cell r="C604">
            <v>1</v>
          </cell>
        </row>
        <row r="605">
          <cell r="A605">
            <v>146388</v>
          </cell>
          <cell r="B605" t="str">
            <v>急救用品包</v>
          </cell>
          <cell r="C605">
            <v>1</v>
          </cell>
        </row>
        <row r="606">
          <cell r="A606">
            <v>146195</v>
          </cell>
          <cell r="B606" t="str">
            <v>棉签</v>
          </cell>
          <cell r="C606">
            <v>3</v>
          </cell>
        </row>
        <row r="607">
          <cell r="A607">
            <v>161597</v>
          </cell>
          <cell r="B607" t="str">
            <v>医用冷敷贴</v>
          </cell>
          <cell r="C607">
            <v>3</v>
          </cell>
        </row>
        <row r="608">
          <cell r="A608">
            <v>152740</v>
          </cell>
          <cell r="B608" t="str">
            <v>脱脂棉球</v>
          </cell>
          <cell r="C608">
            <v>1</v>
          </cell>
        </row>
        <row r="609">
          <cell r="A609">
            <v>164497</v>
          </cell>
          <cell r="B609" t="str">
            <v>医用护理垫</v>
          </cell>
          <cell r="C609">
            <v>4</v>
          </cell>
        </row>
        <row r="610">
          <cell r="A610">
            <v>152620</v>
          </cell>
          <cell r="B610" t="str">
            <v>卡通防水创可贴（白雪公主）</v>
          </cell>
          <cell r="C610">
            <v>5</v>
          </cell>
        </row>
        <row r="611">
          <cell r="A611">
            <v>102567</v>
          </cell>
          <cell r="B611" t="str">
            <v>腹带</v>
          </cell>
          <cell r="C611">
            <v>1</v>
          </cell>
        </row>
        <row r="612">
          <cell r="A612">
            <v>146398</v>
          </cell>
          <cell r="B612" t="str">
            <v>医用棉签</v>
          </cell>
          <cell r="C612">
            <v>16</v>
          </cell>
        </row>
        <row r="613">
          <cell r="A613">
            <v>134828</v>
          </cell>
          <cell r="B613" t="str">
            <v>第六感纤薄螺纹避孕套</v>
          </cell>
          <cell r="C613">
            <v>2</v>
          </cell>
        </row>
        <row r="614">
          <cell r="A614">
            <v>163222</v>
          </cell>
          <cell r="B614" t="str">
            <v>血糖仪</v>
          </cell>
          <cell r="C614">
            <v>1</v>
          </cell>
        </row>
        <row r="615">
          <cell r="A615">
            <v>160163</v>
          </cell>
          <cell r="B615" t="str">
            <v>医用护理垫</v>
          </cell>
          <cell r="C615">
            <v>1</v>
          </cell>
        </row>
        <row r="616">
          <cell r="A616">
            <v>167000</v>
          </cell>
          <cell r="B616" t="str">
            <v>灸热贴</v>
          </cell>
          <cell r="C616">
            <v>2</v>
          </cell>
        </row>
        <row r="617">
          <cell r="A617">
            <v>172339</v>
          </cell>
          <cell r="B617" t="str">
            <v>医用退热贴</v>
          </cell>
          <cell r="C617">
            <v>2</v>
          </cell>
        </row>
        <row r="618">
          <cell r="A618">
            <v>178292</v>
          </cell>
          <cell r="B618" t="str">
            <v>天然胶乳橡胶避孕套</v>
          </cell>
          <cell r="C618">
            <v>2</v>
          </cell>
        </row>
        <row r="619">
          <cell r="A619">
            <v>166081</v>
          </cell>
          <cell r="B619" t="str">
            <v>无菌敷贴</v>
          </cell>
          <cell r="C619">
            <v>2</v>
          </cell>
        </row>
        <row r="620">
          <cell r="A620">
            <v>173683</v>
          </cell>
          <cell r="B620" t="str">
            <v>检查手套</v>
          </cell>
          <cell r="C620">
            <v>1</v>
          </cell>
        </row>
        <row r="621">
          <cell r="A621">
            <v>170256</v>
          </cell>
          <cell r="B621" t="str">
            <v>创口贴</v>
          </cell>
          <cell r="C621">
            <v>8</v>
          </cell>
        </row>
        <row r="622">
          <cell r="A622">
            <v>152786</v>
          </cell>
          <cell r="B622" t="str">
            <v>医用胶带</v>
          </cell>
          <cell r="C622">
            <v>2</v>
          </cell>
        </row>
        <row r="623">
          <cell r="A623">
            <v>170420</v>
          </cell>
          <cell r="B623" t="str">
            <v>鼻腔护理器</v>
          </cell>
          <cell r="C623">
            <v>4</v>
          </cell>
        </row>
        <row r="624">
          <cell r="A624">
            <v>179394</v>
          </cell>
          <cell r="B624" t="str">
            <v>血糖试纸（葡萄糖脱氢酶法）</v>
          </cell>
          <cell r="C624">
            <v>2</v>
          </cell>
        </row>
        <row r="625">
          <cell r="A625">
            <v>2739</v>
          </cell>
          <cell r="B625" t="str">
            <v>纱布绷带</v>
          </cell>
          <cell r="C625">
            <v>10</v>
          </cell>
        </row>
        <row r="626">
          <cell r="A626">
            <v>6378</v>
          </cell>
          <cell r="B626" t="str">
            <v>天然胶乳橡胶避孕套(杜蕾斯)</v>
          </cell>
          <cell r="C626">
            <v>3</v>
          </cell>
        </row>
        <row r="627">
          <cell r="A627">
            <v>26995</v>
          </cell>
          <cell r="B627" t="str">
            <v>冈本天然胶乳橡胶避孕套</v>
          </cell>
          <cell r="C627">
            <v>2</v>
          </cell>
        </row>
        <row r="628">
          <cell r="A628">
            <v>31165</v>
          </cell>
          <cell r="B628" t="str">
            <v>远红外磁疗贴</v>
          </cell>
          <cell r="C628">
            <v>2</v>
          </cell>
        </row>
        <row r="629">
          <cell r="A629">
            <v>31168</v>
          </cell>
          <cell r="B629" t="str">
            <v>远红外磁疗贴</v>
          </cell>
          <cell r="C629">
            <v>3</v>
          </cell>
        </row>
        <row r="630">
          <cell r="A630">
            <v>31170</v>
          </cell>
          <cell r="B630" t="str">
            <v>远红外磁疗贴</v>
          </cell>
          <cell r="C630">
            <v>5</v>
          </cell>
        </row>
        <row r="631">
          <cell r="A631">
            <v>46273</v>
          </cell>
          <cell r="B631" t="str">
            <v>第6感天然胶乳橡胶避孕套</v>
          </cell>
          <cell r="C631">
            <v>5</v>
          </cell>
        </row>
        <row r="632">
          <cell r="A632">
            <v>93389</v>
          </cell>
          <cell r="B632" t="str">
            <v>医用纱布片</v>
          </cell>
          <cell r="C632">
            <v>10</v>
          </cell>
        </row>
        <row r="633">
          <cell r="A633">
            <v>75285</v>
          </cell>
          <cell r="B633" t="str">
            <v>人绒毛膜促性腺激素检测试纸（胶体金免疫层析法）</v>
          </cell>
          <cell r="C633">
            <v>10</v>
          </cell>
        </row>
        <row r="634">
          <cell r="A634">
            <v>67843</v>
          </cell>
          <cell r="B634" t="str">
            <v>病人移动辅助设备</v>
          </cell>
          <cell r="C634">
            <v>1</v>
          </cell>
        </row>
        <row r="635">
          <cell r="A635">
            <v>103984</v>
          </cell>
          <cell r="B635" t="str">
            <v>医用阴道冲洗器</v>
          </cell>
          <cell r="C635">
            <v>9</v>
          </cell>
        </row>
        <row r="636">
          <cell r="A636">
            <v>102805</v>
          </cell>
          <cell r="B636" t="str">
            <v>接触性创面敷贴</v>
          </cell>
          <cell r="C636">
            <v>7</v>
          </cell>
        </row>
        <row r="637">
          <cell r="A637">
            <v>68364</v>
          </cell>
          <cell r="B637" t="str">
            <v>医用氧气袋(佳禾)</v>
          </cell>
          <cell r="C637">
            <v>1</v>
          </cell>
        </row>
        <row r="638">
          <cell r="A638">
            <v>23744</v>
          </cell>
          <cell r="B638" t="str">
            <v>天然胶乳橡胶避孕套（多乐士）</v>
          </cell>
          <cell r="C638">
            <v>2</v>
          </cell>
        </row>
        <row r="639">
          <cell r="A639">
            <v>119118</v>
          </cell>
          <cell r="B639" t="str">
            <v>医用护理口罩</v>
          </cell>
          <cell r="C639">
            <v>2</v>
          </cell>
        </row>
        <row r="640">
          <cell r="A640">
            <v>119034</v>
          </cell>
          <cell r="B640" t="str">
            <v>橡皮膏</v>
          </cell>
          <cell r="C640">
            <v>2</v>
          </cell>
        </row>
        <row r="641">
          <cell r="A641">
            <v>118867</v>
          </cell>
          <cell r="B641" t="str">
            <v>日用口罩</v>
          </cell>
          <cell r="C641">
            <v>4</v>
          </cell>
        </row>
        <row r="642">
          <cell r="A642">
            <v>123154</v>
          </cell>
          <cell r="B642" t="str">
            <v>人绒毛膜促性腺激素诊断试剂盒（胶体金法）</v>
          </cell>
          <cell r="C642">
            <v>9</v>
          </cell>
        </row>
        <row r="643">
          <cell r="A643">
            <v>146384</v>
          </cell>
          <cell r="B643" t="str">
            <v>酒精消毒棉片(欧洁)</v>
          </cell>
          <cell r="C643">
            <v>1</v>
          </cell>
        </row>
        <row r="644">
          <cell r="A644">
            <v>161592</v>
          </cell>
          <cell r="B644" t="str">
            <v>医用冷敷贴</v>
          </cell>
          <cell r="C644">
            <v>3</v>
          </cell>
        </row>
        <row r="645">
          <cell r="A645">
            <v>105426</v>
          </cell>
          <cell r="B645" t="str">
            <v>医用绷带(纱布绷带)</v>
          </cell>
          <cell r="C645">
            <v>4</v>
          </cell>
        </row>
        <row r="646">
          <cell r="A646">
            <v>152619</v>
          </cell>
          <cell r="B646" t="str">
            <v>卡通防水创可贴（米奇）</v>
          </cell>
          <cell r="C646">
            <v>2</v>
          </cell>
        </row>
        <row r="647">
          <cell r="A647">
            <v>96419</v>
          </cell>
          <cell r="B647" t="str">
            <v>托玛琳锗自发热布护踝</v>
          </cell>
          <cell r="C647">
            <v>1</v>
          </cell>
        </row>
        <row r="648">
          <cell r="A648">
            <v>134108</v>
          </cell>
          <cell r="B648" t="str">
            <v>臂式电子血压计</v>
          </cell>
          <cell r="C648">
            <v>1</v>
          </cell>
        </row>
        <row r="649">
          <cell r="A649">
            <v>175231</v>
          </cell>
          <cell r="B649" t="str">
            <v>一次性使用消毒棉棒</v>
          </cell>
          <cell r="C649">
            <v>2</v>
          </cell>
        </row>
        <row r="650">
          <cell r="A650">
            <v>155346</v>
          </cell>
          <cell r="B650" t="str">
            <v>明目护眼贴</v>
          </cell>
          <cell r="C650">
            <v>1</v>
          </cell>
        </row>
        <row r="651">
          <cell r="A651">
            <v>167697</v>
          </cell>
          <cell r="B651" t="str">
            <v>医用退热贴</v>
          </cell>
          <cell r="C651">
            <v>2</v>
          </cell>
        </row>
        <row r="652">
          <cell r="A652">
            <v>161956</v>
          </cell>
          <cell r="B652" t="str">
            <v>9F系列制氧机</v>
          </cell>
          <cell r="C652">
            <v>1</v>
          </cell>
        </row>
        <row r="653">
          <cell r="A653">
            <v>173834</v>
          </cell>
          <cell r="B653" t="str">
            <v>医用退热贴</v>
          </cell>
          <cell r="C653">
            <v>4</v>
          </cell>
        </row>
        <row r="654">
          <cell r="A654">
            <v>164920</v>
          </cell>
          <cell r="B654" t="str">
            <v>医用退热贴</v>
          </cell>
          <cell r="C654">
            <v>4</v>
          </cell>
        </row>
        <row r="655">
          <cell r="A655">
            <v>158954</v>
          </cell>
          <cell r="B655" t="str">
            <v>妇科专用棉巾</v>
          </cell>
          <cell r="C655">
            <v>5</v>
          </cell>
        </row>
        <row r="656">
          <cell r="A656">
            <v>166997</v>
          </cell>
          <cell r="B656" t="str">
            <v>灸热贴</v>
          </cell>
          <cell r="C656">
            <v>3</v>
          </cell>
        </row>
        <row r="657">
          <cell r="A657">
            <v>166994</v>
          </cell>
          <cell r="B657" t="str">
            <v>灸热贴</v>
          </cell>
          <cell r="C657">
            <v>3</v>
          </cell>
        </row>
        <row r="658">
          <cell r="A658">
            <v>178293</v>
          </cell>
          <cell r="B658" t="str">
            <v>天然乳胶橡胶避孕套</v>
          </cell>
          <cell r="C658">
            <v>1</v>
          </cell>
        </row>
        <row r="659">
          <cell r="A659">
            <v>167779</v>
          </cell>
          <cell r="B659" t="str">
            <v>防水创可贴</v>
          </cell>
          <cell r="C659">
            <v>1</v>
          </cell>
        </row>
        <row r="660">
          <cell r="A660">
            <v>167212</v>
          </cell>
          <cell r="B660" t="str">
            <v>刮痧板</v>
          </cell>
          <cell r="C660">
            <v>1</v>
          </cell>
        </row>
        <row r="661">
          <cell r="A661">
            <v>169021</v>
          </cell>
          <cell r="B661" t="str">
            <v>天然胶乳橡胶避孕套</v>
          </cell>
          <cell r="C661">
            <v>1</v>
          </cell>
        </row>
        <row r="662">
          <cell r="A662">
            <v>170242</v>
          </cell>
          <cell r="B662" t="str">
            <v>一次性使用医用口罩</v>
          </cell>
          <cell r="C662">
            <v>6</v>
          </cell>
        </row>
        <row r="663">
          <cell r="A663">
            <v>170238</v>
          </cell>
          <cell r="B663" t="str">
            <v>一次性使用医用口罩</v>
          </cell>
          <cell r="C663">
            <v>4</v>
          </cell>
        </row>
        <row r="664">
          <cell r="A664">
            <v>169248</v>
          </cell>
          <cell r="B664" t="str">
            <v>远红外磁疗贴</v>
          </cell>
          <cell r="C664">
            <v>3</v>
          </cell>
        </row>
        <row r="665">
          <cell r="A665">
            <v>181157</v>
          </cell>
          <cell r="B665" t="str">
            <v>人绒毛膜促性腺激素(HCG)检测试纸(胶体金免疫层析法)</v>
          </cell>
          <cell r="C665">
            <v>3</v>
          </cell>
        </row>
        <row r="666">
          <cell r="A666">
            <v>148002</v>
          </cell>
          <cell r="B666" t="str">
            <v>医用电子体温计</v>
          </cell>
          <cell r="C666">
            <v>3</v>
          </cell>
        </row>
        <row r="667">
          <cell r="A667">
            <v>153198</v>
          </cell>
          <cell r="B667" t="str">
            <v>医用纱布块</v>
          </cell>
          <cell r="C667">
            <v>3</v>
          </cell>
        </row>
        <row r="668">
          <cell r="A668">
            <v>9558</v>
          </cell>
          <cell r="B668" t="str">
            <v>真空拔罐器</v>
          </cell>
          <cell r="C668">
            <v>1</v>
          </cell>
        </row>
        <row r="669">
          <cell r="A669">
            <v>36345</v>
          </cell>
          <cell r="B669" t="str">
            <v>大卫排卵(LH)检测试条[促黄体生成素(LH)检测试纸(胶体金法)]</v>
          </cell>
          <cell r="C669">
            <v>64</v>
          </cell>
        </row>
        <row r="670">
          <cell r="A670">
            <v>42213</v>
          </cell>
          <cell r="B670" t="str">
            <v>天然胶乳橡胶避孕套(杜蕾斯)</v>
          </cell>
          <cell r="C670">
            <v>4</v>
          </cell>
        </row>
        <row r="671">
          <cell r="A671">
            <v>74054</v>
          </cell>
          <cell r="B671" t="str">
            <v>苯扎氯铵贴</v>
          </cell>
          <cell r="C671">
            <v>3</v>
          </cell>
        </row>
        <row r="672">
          <cell r="A672">
            <v>31085</v>
          </cell>
          <cell r="B672" t="str">
            <v>拐杖</v>
          </cell>
          <cell r="C672">
            <v>1</v>
          </cell>
        </row>
        <row r="673">
          <cell r="A673">
            <v>110733</v>
          </cell>
          <cell r="B673" t="str">
            <v>通气鼻贴(新康泰克)</v>
          </cell>
          <cell r="C673">
            <v>3</v>
          </cell>
        </row>
        <row r="674">
          <cell r="A674">
            <v>23858</v>
          </cell>
          <cell r="B674" t="str">
            <v>天然胶乳橡胶避孕套（多乐士）</v>
          </cell>
          <cell r="C674">
            <v>3</v>
          </cell>
        </row>
        <row r="675">
          <cell r="A675">
            <v>59505</v>
          </cell>
          <cell r="B675" t="str">
            <v>天然胶乳橡胶避孕套(杰士邦)</v>
          </cell>
          <cell r="C675">
            <v>2</v>
          </cell>
        </row>
        <row r="676">
          <cell r="A676">
            <v>63335</v>
          </cell>
          <cell r="B676" t="str">
            <v>天然胶乳橡胶避孕套 </v>
          </cell>
          <cell r="C676">
            <v>3</v>
          </cell>
        </row>
        <row r="677">
          <cell r="A677">
            <v>99138</v>
          </cell>
          <cell r="B677" t="str">
            <v>天然胶乳橡胶避孕套(杰士邦)</v>
          </cell>
          <cell r="C677">
            <v>2</v>
          </cell>
        </row>
        <row r="678">
          <cell r="A678">
            <v>105510</v>
          </cell>
          <cell r="B678" t="str">
            <v>健康秤</v>
          </cell>
          <cell r="C678">
            <v>1</v>
          </cell>
        </row>
        <row r="679">
          <cell r="A679">
            <v>87803</v>
          </cell>
          <cell r="B679" t="str">
            <v>腋下式拐杖</v>
          </cell>
          <cell r="C679">
            <v>3</v>
          </cell>
        </row>
        <row r="680">
          <cell r="A680">
            <v>63066</v>
          </cell>
          <cell r="B680" t="str">
            <v>多乐士天然胶乳橡胶避孕套</v>
          </cell>
          <cell r="C680">
            <v>2</v>
          </cell>
        </row>
        <row r="681">
          <cell r="A681">
            <v>134731</v>
          </cell>
          <cell r="B681" t="str">
            <v>杰士邦天然胶乳橡胶避孕套</v>
          </cell>
          <cell r="C681">
            <v>2</v>
          </cell>
        </row>
        <row r="682">
          <cell r="A682">
            <v>146396</v>
          </cell>
          <cell r="B682" t="str">
            <v>医用碘伏棉球</v>
          </cell>
          <cell r="C682">
            <v>1</v>
          </cell>
        </row>
        <row r="683">
          <cell r="A683">
            <v>146389</v>
          </cell>
          <cell r="B683" t="str">
            <v>医用碘伏棉棒(欧洁)</v>
          </cell>
          <cell r="C683">
            <v>3</v>
          </cell>
        </row>
        <row r="684">
          <cell r="A684">
            <v>138736</v>
          </cell>
          <cell r="B684" t="str">
            <v>天然胶乳橡胶避孕套</v>
          </cell>
          <cell r="C684">
            <v>3</v>
          </cell>
        </row>
        <row r="685">
          <cell r="A685">
            <v>139566</v>
          </cell>
          <cell r="B685" t="str">
            <v>磁疗帖（痛风帖）</v>
          </cell>
          <cell r="C685">
            <v>3</v>
          </cell>
        </row>
        <row r="686">
          <cell r="A686">
            <v>119032</v>
          </cell>
          <cell r="B686" t="str">
            <v>小便器</v>
          </cell>
          <cell r="C686">
            <v>1</v>
          </cell>
        </row>
        <row r="687">
          <cell r="A687">
            <v>139662</v>
          </cell>
          <cell r="B687" t="str">
            <v>痛畀帖</v>
          </cell>
          <cell r="C687">
            <v>3</v>
          </cell>
        </row>
        <row r="688">
          <cell r="A688">
            <v>139656</v>
          </cell>
          <cell r="B688" t="str">
            <v>痛畀帖</v>
          </cell>
          <cell r="C688">
            <v>2</v>
          </cell>
        </row>
        <row r="689">
          <cell r="A689">
            <v>161590</v>
          </cell>
          <cell r="B689" t="str">
            <v>医用冷敷眼罩</v>
          </cell>
          <cell r="C689">
            <v>1</v>
          </cell>
        </row>
        <row r="690">
          <cell r="A690">
            <v>164496</v>
          </cell>
          <cell r="B690" t="str">
            <v>医用护理垫</v>
          </cell>
          <cell r="C690">
            <v>3</v>
          </cell>
        </row>
        <row r="691">
          <cell r="A691">
            <v>109241</v>
          </cell>
          <cell r="B691" t="str">
            <v>人体秤</v>
          </cell>
          <cell r="C691">
            <v>1</v>
          </cell>
        </row>
        <row r="692">
          <cell r="A692">
            <v>135051</v>
          </cell>
          <cell r="B692" t="str">
            <v>可丽蓝早早孕测试笔[人绒毛膜促性腺激素(HCG)诊断试剂（乳胶法）</v>
          </cell>
          <cell r="C692">
            <v>6</v>
          </cell>
        </row>
        <row r="693">
          <cell r="A693">
            <v>175233</v>
          </cell>
          <cell r="B693" t="str">
            <v>一次性使用消毒棉棒</v>
          </cell>
          <cell r="C693">
            <v>2</v>
          </cell>
        </row>
        <row r="694">
          <cell r="A694">
            <v>135023</v>
          </cell>
          <cell r="B694" t="str">
            <v>可丽蓝排卵测试笔[促黄体生成激素（LH）检测试剂（乳胶法）]</v>
          </cell>
          <cell r="C694">
            <v>4</v>
          </cell>
        </row>
        <row r="695">
          <cell r="A695">
            <v>179428</v>
          </cell>
          <cell r="B695" t="str">
            <v>负压引流器</v>
          </cell>
          <cell r="C695">
            <v>1</v>
          </cell>
        </row>
        <row r="696">
          <cell r="A696">
            <v>166996</v>
          </cell>
          <cell r="B696" t="str">
            <v>灸热贴</v>
          </cell>
          <cell r="C696">
            <v>3</v>
          </cell>
        </row>
        <row r="697">
          <cell r="A697">
            <v>166999</v>
          </cell>
          <cell r="B697" t="str">
            <v>灸热贴</v>
          </cell>
          <cell r="C697">
            <v>1</v>
          </cell>
        </row>
        <row r="698">
          <cell r="A698">
            <v>161888</v>
          </cell>
          <cell r="B698" t="str">
            <v>生理性海水鼻腔喷雾器</v>
          </cell>
          <cell r="C698">
            <v>3</v>
          </cell>
        </row>
        <row r="699">
          <cell r="A699">
            <v>170186</v>
          </cell>
          <cell r="B699" t="str">
            <v>弹性绷带</v>
          </cell>
          <cell r="C699">
            <v>1</v>
          </cell>
        </row>
        <row r="700">
          <cell r="A700">
            <v>167213</v>
          </cell>
          <cell r="B700" t="str">
            <v>刮痧板</v>
          </cell>
          <cell r="C700">
            <v>1</v>
          </cell>
        </row>
        <row r="701">
          <cell r="A701">
            <v>181158</v>
          </cell>
          <cell r="B701" t="str">
            <v>人绒毛膜促性腺激素(HCG)检测试纸(胶体金免疫层析法)</v>
          </cell>
          <cell r="C701">
            <v>3</v>
          </cell>
        </row>
        <row r="702">
          <cell r="A702">
            <v>170172</v>
          </cell>
          <cell r="B702" t="str">
            <v>消毒棉球</v>
          </cell>
          <cell r="C702">
            <v>1</v>
          </cell>
        </row>
        <row r="703">
          <cell r="A703">
            <v>173298</v>
          </cell>
          <cell r="B703" t="str">
            <v>医用降温贴</v>
          </cell>
          <cell r="C703">
            <v>4</v>
          </cell>
        </row>
        <row r="704">
          <cell r="A704">
            <v>2741</v>
          </cell>
          <cell r="B704" t="str">
            <v>脱脂纱布口罩</v>
          </cell>
          <cell r="C704">
            <v>14</v>
          </cell>
        </row>
        <row r="705">
          <cell r="A705">
            <v>19086</v>
          </cell>
          <cell r="B705" t="str">
            <v>天然胶乳橡胶避孕套（杰士邦）</v>
          </cell>
          <cell r="C705">
            <v>1</v>
          </cell>
        </row>
        <row r="706">
          <cell r="A706">
            <v>23446</v>
          </cell>
          <cell r="B706" t="str">
            <v>一次性使用PE手套</v>
          </cell>
          <cell r="C706">
            <v>1</v>
          </cell>
        </row>
        <row r="707">
          <cell r="A707">
            <v>15315</v>
          </cell>
          <cell r="B707" t="str">
            <v>医用棉签</v>
          </cell>
          <cell r="C707">
            <v>3.34</v>
          </cell>
        </row>
        <row r="708">
          <cell r="A708">
            <v>34289</v>
          </cell>
          <cell r="B708" t="str">
            <v>颈椎牵引器</v>
          </cell>
          <cell r="C708">
            <v>1</v>
          </cell>
        </row>
        <row r="709">
          <cell r="A709">
            <v>23862</v>
          </cell>
          <cell r="B709" t="str">
            <v>天然胶乳橡胶避孕套（多乐士）</v>
          </cell>
          <cell r="C709">
            <v>3</v>
          </cell>
        </row>
        <row r="710">
          <cell r="A710">
            <v>62425</v>
          </cell>
          <cell r="B710" t="str">
            <v>小型医用吸氧器</v>
          </cell>
          <cell r="C710">
            <v>7</v>
          </cell>
        </row>
        <row r="711">
          <cell r="A711">
            <v>80605</v>
          </cell>
          <cell r="B711" t="str">
            <v>玻璃体温计</v>
          </cell>
          <cell r="C711">
            <v>3</v>
          </cell>
        </row>
        <row r="712">
          <cell r="A712">
            <v>62954</v>
          </cell>
          <cell r="B712" t="str">
            <v>透气胶带</v>
          </cell>
          <cell r="C712">
            <v>4</v>
          </cell>
        </row>
        <row r="713">
          <cell r="A713">
            <v>105303</v>
          </cell>
          <cell r="B713" t="str">
            <v>弹性绷带(无纺布自粘弹性绷带)</v>
          </cell>
          <cell r="C713">
            <v>2</v>
          </cell>
        </row>
        <row r="714">
          <cell r="A714">
            <v>161598</v>
          </cell>
          <cell r="B714" t="str">
            <v>医用冷敷贴</v>
          </cell>
          <cell r="C714">
            <v>2</v>
          </cell>
        </row>
        <row r="715">
          <cell r="A715">
            <v>161577</v>
          </cell>
          <cell r="B715" t="str">
            <v>医用冷敷贴</v>
          </cell>
          <cell r="C715">
            <v>3</v>
          </cell>
        </row>
        <row r="716">
          <cell r="A716">
            <v>109415</v>
          </cell>
          <cell r="B716" t="str">
            <v>医用绷带(纱布绷带)</v>
          </cell>
          <cell r="C716">
            <v>1</v>
          </cell>
        </row>
        <row r="717">
          <cell r="A717">
            <v>119023</v>
          </cell>
          <cell r="B717" t="str">
            <v>医用纱布片</v>
          </cell>
          <cell r="C717">
            <v>4</v>
          </cell>
        </row>
        <row r="718">
          <cell r="A718">
            <v>139661</v>
          </cell>
          <cell r="B718" t="str">
            <v>痛畀帖</v>
          </cell>
          <cell r="C718">
            <v>4</v>
          </cell>
        </row>
        <row r="719">
          <cell r="A719">
            <v>135149</v>
          </cell>
          <cell r="B719" t="str">
            <v>安易血糖试条</v>
          </cell>
          <cell r="C719">
            <v>2</v>
          </cell>
        </row>
        <row r="720">
          <cell r="A720">
            <v>152725</v>
          </cell>
          <cell r="B720" t="str">
            <v>医用胶带</v>
          </cell>
          <cell r="C720">
            <v>4</v>
          </cell>
        </row>
        <row r="721">
          <cell r="A721">
            <v>152746</v>
          </cell>
          <cell r="B721" t="str">
            <v>一次性自粘敷贴</v>
          </cell>
          <cell r="C721">
            <v>3</v>
          </cell>
        </row>
        <row r="722">
          <cell r="A722">
            <v>152802</v>
          </cell>
          <cell r="B722" t="str">
            <v>医用纱布块</v>
          </cell>
          <cell r="C722">
            <v>10</v>
          </cell>
        </row>
        <row r="723">
          <cell r="A723">
            <v>164484</v>
          </cell>
          <cell r="B723" t="str">
            <v>医用护理垫</v>
          </cell>
          <cell r="C723">
            <v>5</v>
          </cell>
        </row>
        <row r="724">
          <cell r="A724">
            <v>146176</v>
          </cell>
          <cell r="B724" t="str">
            <v>脱脂棉球</v>
          </cell>
          <cell r="C724">
            <v>2</v>
          </cell>
        </row>
        <row r="725">
          <cell r="A725">
            <v>102569</v>
          </cell>
          <cell r="B725" t="str">
            <v>腹带</v>
          </cell>
          <cell r="C725">
            <v>1</v>
          </cell>
        </row>
        <row r="726">
          <cell r="A726">
            <v>154589</v>
          </cell>
          <cell r="B726" t="str">
            <v>创可贴</v>
          </cell>
          <cell r="C726">
            <v>1</v>
          </cell>
        </row>
        <row r="727">
          <cell r="A727">
            <v>154584</v>
          </cell>
          <cell r="B727" t="str">
            <v>创可贴</v>
          </cell>
          <cell r="C727">
            <v>3</v>
          </cell>
        </row>
        <row r="728">
          <cell r="A728">
            <v>178036</v>
          </cell>
          <cell r="B728" t="str">
            <v>医用护理垫</v>
          </cell>
          <cell r="C728">
            <v>2</v>
          </cell>
        </row>
        <row r="729">
          <cell r="A729">
            <v>179429</v>
          </cell>
          <cell r="B729" t="str">
            <v>负压引流器</v>
          </cell>
          <cell r="C729">
            <v>1</v>
          </cell>
        </row>
        <row r="730">
          <cell r="A730">
            <v>166995</v>
          </cell>
          <cell r="B730" t="str">
            <v>灸热贴</v>
          </cell>
          <cell r="C730">
            <v>2</v>
          </cell>
        </row>
        <row r="731">
          <cell r="A731">
            <v>166080</v>
          </cell>
          <cell r="B731" t="str">
            <v>无菌敷贴</v>
          </cell>
          <cell r="C731">
            <v>8</v>
          </cell>
        </row>
        <row r="732">
          <cell r="A732">
            <v>168444</v>
          </cell>
          <cell r="B732" t="str">
            <v>牙齿脱敏剂</v>
          </cell>
          <cell r="C732">
            <v>1</v>
          </cell>
        </row>
        <row r="733">
          <cell r="A733">
            <v>170164</v>
          </cell>
          <cell r="B733" t="str">
            <v>棉签</v>
          </cell>
          <cell r="C733">
            <v>1</v>
          </cell>
        </row>
        <row r="734">
          <cell r="A734">
            <v>152741</v>
          </cell>
          <cell r="B734" t="str">
            <v>透明敷料</v>
          </cell>
          <cell r="C734">
            <v>4</v>
          </cell>
        </row>
        <row r="735">
          <cell r="A735">
            <v>178468</v>
          </cell>
          <cell r="B735" t="str">
            <v>第6感天然胶乳橡胶避孕套</v>
          </cell>
          <cell r="C735">
            <v>1</v>
          </cell>
        </row>
        <row r="736">
          <cell r="A736">
            <v>9916</v>
          </cell>
          <cell r="B736" t="str">
            <v>天然胶乳橡胶避孕套(杜蕾斯)</v>
          </cell>
          <cell r="C736">
            <v>3</v>
          </cell>
        </row>
        <row r="737">
          <cell r="A737">
            <v>18018</v>
          </cell>
          <cell r="B737" t="str">
            <v>杜蕾斯天然胶乳橡胶避孕套</v>
          </cell>
          <cell r="C737">
            <v>2</v>
          </cell>
        </row>
        <row r="738">
          <cell r="A738">
            <v>13265</v>
          </cell>
          <cell r="B738" t="str">
            <v>天然胶乳橡胶避孕套(杜蕾斯)</v>
          </cell>
          <cell r="C738">
            <v>1</v>
          </cell>
        </row>
        <row r="739">
          <cell r="A739">
            <v>23859</v>
          </cell>
          <cell r="B739" t="str">
            <v>天然胶乳橡胶避孕套（多乐士）</v>
          </cell>
          <cell r="C739">
            <v>1</v>
          </cell>
        </row>
        <row r="740">
          <cell r="A740">
            <v>23891</v>
          </cell>
          <cell r="B740" t="str">
            <v>铝合金出诊箱</v>
          </cell>
          <cell r="C740">
            <v>1</v>
          </cell>
        </row>
        <row r="741">
          <cell r="A741">
            <v>63275</v>
          </cell>
          <cell r="B741" t="str">
            <v>医用助行器</v>
          </cell>
          <cell r="C741">
            <v>1</v>
          </cell>
        </row>
        <row r="742">
          <cell r="A742">
            <v>46488</v>
          </cell>
          <cell r="B742" t="str">
            <v>晕车贴(舒迪)</v>
          </cell>
          <cell r="C742">
            <v>3</v>
          </cell>
        </row>
        <row r="743">
          <cell r="A743">
            <v>67689</v>
          </cell>
          <cell r="B743" t="str">
            <v>氧气袋</v>
          </cell>
          <cell r="C743">
            <v>1</v>
          </cell>
        </row>
        <row r="744">
          <cell r="A744">
            <v>101088</v>
          </cell>
          <cell r="B744" t="str">
            <v>通气鼻贴</v>
          </cell>
          <cell r="C744">
            <v>1</v>
          </cell>
        </row>
        <row r="745">
          <cell r="A745">
            <v>62809</v>
          </cell>
          <cell r="B745" t="str">
            <v>人绒毛膜促性腺激素检测试纸（胶体金免疫层析法）</v>
          </cell>
          <cell r="C745">
            <v>2</v>
          </cell>
        </row>
        <row r="746">
          <cell r="A746">
            <v>69084</v>
          </cell>
          <cell r="B746" t="str">
            <v>医用电子体温计(数字式电子体温计)</v>
          </cell>
          <cell r="C746">
            <v>2</v>
          </cell>
        </row>
        <row r="747">
          <cell r="A747">
            <v>74036</v>
          </cell>
          <cell r="B747" t="str">
            <v>医用橡皮膏</v>
          </cell>
          <cell r="C747">
            <v>1</v>
          </cell>
        </row>
        <row r="748">
          <cell r="A748">
            <v>134830</v>
          </cell>
          <cell r="B748" t="str">
            <v>棉签</v>
          </cell>
          <cell r="C748">
            <v>2</v>
          </cell>
        </row>
        <row r="749">
          <cell r="A749">
            <v>161573</v>
          </cell>
          <cell r="B749" t="str">
            <v>医用退热贴</v>
          </cell>
          <cell r="C749">
            <v>3</v>
          </cell>
        </row>
        <row r="750">
          <cell r="A750">
            <v>161578</v>
          </cell>
          <cell r="B750" t="str">
            <v>医用冷敷贴</v>
          </cell>
          <cell r="C750">
            <v>3</v>
          </cell>
        </row>
        <row r="751">
          <cell r="A751">
            <v>161576</v>
          </cell>
          <cell r="B751" t="str">
            <v>医用冷敷眼罩</v>
          </cell>
          <cell r="C751">
            <v>1</v>
          </cell>
        </row>
        <row r="752">
          <cell r="A752">
            <v>119033</v>
          </cell>
          <cell r="B752" t="str">
            <v>小便器</v>
          </cell>
          <cell r="C752">
            <v>1</v>
          </cell>
        </row>
        <row r="753">
          <cell r="A753">
            <v>134725</v>
          </cell>
          <cell r="B753" t="str">
            <v>万通筋骨贴</v>
          </cell>
          <cell r="C753">
            <v>9</v>
          </cell>
        </row>
        <row r="754">
          <cell r="A754">
            <v>134733</v>
          </cell>
          <cell r="B754" t="str">
            <v>天然胶乳橡胶避孕套（杰士邦）</v>
          </cell>
          <cell r="C754">
            <v>3</v>
          </cell>
        </row>
        <row r="755">
          <cell r="A755">
            <v>140515</v>
          </cell>
          <cell r="B755" t="str">
            <v>杰士邦天然胶乳橡胶避孕套</v>
          </cell>
          <cell r="C755">
            <v>2</v>
          </cell>
        </row>
        <row r="756">
          <cell r="A756">
            <v>140513</v>
          </cell>
          <cell r="B756" t="str">
            <v>杰士邦天然胶乳橡胶避孕套</v>
          </cell>
          <cell r="C756">
            <v>3</v>
          </cell>
        </row>
        <row r="757">
          <cell r="A757">
            <v>164502</v>
          </cell>
          <cell r="B757" t="str">
            <v>医用护理垫</v>
          </cell>
          <cell r="C757">
            <v>3</v>
          </cell>
        </row>
        <row r="758">
          <cell r="A758">
            <v>140679</v>
          </cell>
          <cell r="B758" t="str">
            <v>生理性海水鼻腔喷雾器</v>
          </cell>
          <cell r="C758">
            <v>2</v>
          </cell>
        </row>
        <row r="759">
          <cell r="A759">
            <v>175232</v>
          </cell>
          <cell r="B759" t="str">
            <v>一次性使用消毒棉棒</v>
          </cell>
          <cell r="C759">
            <v>1</v>
          </cell>
        </row>
        <row r="760">
          <cell r="A760">
            <v>135024</v>
          </cell>
          <cell r="B760" t="str">
            <v>可丽蓝早早孕测试笔[人绒毛膜促性腺激素(HCG)电子测试笔</v>
          </cell>
          <cell r="C760">
            <v>2</v>
          </cell>
        </row>
        <row r="761">
          <cell r="A761">
            <v>154590</v>
          </cell>
          <cell r="B761" t="str">
            <v>创可贴</v>
          </cell>
          <cell r="C761">
            <v>2</v>
          </cell>
        </row>
        <row r="762">
          <cell r="A762">
            <v>154583</v>
          </cell>
          <cell r="B762" t="str">
            <v>医用棉签</v>
          </cell>
          <cell r="C762">
            <v>5</v>
          </cell>
        </row>
        <row r="763">
          <cell r="A763">
            <v>154585</v>
          </cell>
          <cell r="B763" t="str">
            <v>创可贴</v>
          </cell>
          <cell r="C763">
            <v>3</v>
          </cell>
        </row>
        <row r="764">
          <cell r="A764">
            <v>171196</v>
          </cell>
          <cell r="B764" t="str">
            <v>医用退热贴</v>
          </cell>
          <cell r="C764">
            <v>1</v>
          </cell>
        </row>
        <row r="765">
          <cell r="A765">
            <v>177288</v>
          </cell>
          <cell r="B765" t="str">
            <v>天然胶乳橡胶避孕套</v>
          </cell>
          <cell r="C765">
            <v>1</v>
          </cell>
        </row>
        <row r="766">
          <cell r="A766">
            <v>180334</v>
          </cell>
          <cell r="B766" t="str">
            <v>血糖试纸（葡萄糖氧化酶法）</v>
          </cell>
          <cell r="C766">
            <v>1</v>
          </cell>
        </row>
        <row r="767">
          <cell r="A767">
            <v>171840</v>
          </cell>
          <cell r="B767" t="str">
            <v>血糖测试系统 </v>
          </cell>
          <cell r="C767">
            <v>1</v>
          </cell>
        </row>
        <row r="768">
          <cell r="A768">
            <v>173800</v>
          </cell>
          <cell r="B768" t="str">
            <v>医用外科口罩</v>
          </cell>
          <cell r="C768">
            <v>4</v>
          </cell>
        </row>
        <row r="769">
          <cell r="A769">
            <v>170239</v>
          </cell>
          <cell r="B769" t="str">
            <v>一次性使用医用口罩</v>
          </cell>
          <cell r="C769">
            <v>6</v>
          </cell>
        </row>
        <row r="770">
          <cell r="A770">
            <v>170165</v>
          </cell>
          <cell r="B770" t="str">
            <v>棉签</v>
          </cell>
          <cell r="C770">
            <v>19</v>
          </cell>
        </row>
        <row r="771">
          <cell r="A771">
            <v>170166</v>
          </cell>
          <cell r="B771" t="str">
            <v>棉签</v>
          </cell>
          <cell r="C771">
            <v>8</v>
          </cell>
        </row>
        <row r="772">
          <cell r="A772">
            <v>181159</v>
          </cell>
          <cell r="B772" t="str">
            <v>人绒毛膜促性腺激素(HCG)检测试纸(胶体金免疫层析法)</v>
          </cell>
          <cell r="C772">
            <v>3</v>
          </cell>
        </row>
        <row r="773">
          <cell r="A773">
            <v>170173</v>
          </cell>
          <cell r="B773" t="str">
            <v>脱脂棉球</v>
          </cell>
          <cell r="C773">
            <v>1</v>
          </cell>
        </row>
        <row r="774">
          <cell r="A774">
            <v>168345</v>
          </cell>
          <cell r="B774" t="str">
            <v>天然胶乳橡胶避孕套</v>
          </cell>
          <cell r="C774">
            <v>2</v>
          </cell>
        </row>
        <row r="775">
          <cell r="A775">
            <v>173036</v>
          </cell>
          <cell r="B775" t="str">
            <v>注吸器</v>
          </cell>
          <cell r="C775">
            <v>1</v>
          </cell>
        </row>
        <row r="776">
          <cell r="A776">
            <v>178469</v>
          </cell>
          <cell r="B776" t="str">
            <v>第6感天然胶乳橡胶避孕套</v>
          </cell>
          <cell r="C776">
            <v>1</v>
          </cell>
        </row>
        <row r="777">
          <cell r="A777">
            <v>3207</v>
          </cell>
          <cell r="B777" t="str">
            <v>医用脱脂棉</v>
          </cell>
          <cell r="C777">
            <v>3</v>
          </cell>
        </row>
        <row r="778">
          <cell r="A778">
            <v>3209</v>
          </cell>
          <cell r="B778" t="str">
            <v>纱布绷带</v>
          </cell>
          <cell r="C778">
            <v>10</v>
          </cell>
        </row>
        <row r="779">
          <cell r="A779">
            <v>31166</v>
          </cell>
          <cell r="B779" t="str">
            <v>远红外磁疗贴</v>
          </cell>
          <cell r="C779">
            <v>2</v>
          </cell>
        </row>
        <row r="780">
          <cell r="A780">
            <v>31167</v>
          </cell>
          <cell r="B780" t="str">
            <v>远红外磁疗贴</v>
          </cell>
          <cell r="C780">
            <v>4</v>
          </cell>
        </row>
        <row r="781">
          <cell r="A781">
            <v>31169</v>
          </cell>
          <cell r="B781" t="str">
            <v>远红外磁疗贴</v>
          </cell>
          <cell r="C781">
            <v>3</v>
          </cell>
        </row>
        <row r="782">
          <cell r="A782">
            <v>74462</v>
          </cell>
          <cell r="B782" t="str">
            <v>臂式电子血压计</v>
          </cell>
          <cell r="C782">
            <v>1</v>
          </cell>
        </row>
        <row r="783">
          <cell r="A783">
            <v>31084</v>
          </cell>
          <cell r="B783" t="str">
            <v>手杖</v>
          </cell>
          <cell r="C783">
            <v>2</v>
          </cell>
        </row>
        <row r="784">
          <cell r="A784">
            <v>31087</v>
          </cell>
          <cell r="B784" t="str">
            <v>拐杖</v>
          </cell>
          <cell r="C784">
            <v>2</v>
          </cell>
        </row>
        <row r="785">
          <cell r="A785">
            <v>97707</v>
          </cell>
          <cell r="B785" t="str">
            <v>一次性使用检查手套</v>
          </cell>
          <cell r="C785">
            <v>2</v>
          </cell>
        </row>
        <row r="786">
          <cell r="A786">
            <v>59494</v>
          </cell>
          <cell r="B786" t="str">
            <v>天然胶乳橡胶避孕套(杰士邦)</v>
          </cell>
          <cell r="C786">
            <v>1</v>
          </cell>
        </row>
        <row r="787">
          <cell r="A787">
            <v>66522</v>
          </cell>
          <cell r="B787" t="str">
            <v>听诊器
</v>
          </cell>
          <cell r="C787">
            <v>2</v>
          </cell>
        </row>
        <row r="788">
          <cell r="A788">
            <v>105300</v>
          </cell>
          <cell r="B788" t="str">
            <v>卫生棉签</v>
          </cell>
          <cell r="C788">
            <v>3</v>
          </cell>
        </row>
        <row r="789">
          <cell r="A789">
            <v>57550</v>
          </cell>
          <cell r="B789" t="str">
            <v>接触性创面敷贴</v>
          </cell>
          <cell r="C789">
            <v>10</v>
          </cell>
        </row>
        <row r="790">
          <cell r="A790">
            <v>105893</v>
          </cell>
          <cell r="B790" t="str">
            <v>退热贴</v>
          </cell>
          <cell r="C790">
            <v>3</v>
          </cell>
        </row>
        <row r="791">
          <cell r="A791">
            <v>123152</v>
          </cell>
          <cell r="B791" t="str">
            <v>人绒毛膜促性腺激素诊断试剂盒 </v>
          </cell>
          <cell r="C791">
            <v>5</v>
          </cell>
        </row>
        <row r="792">
          <cell r="A792">
            <v>123156</v>
          </cell>
          <cell r="B792" t="str">
            <v>人绒毛膜促性腺激素诊断试剂盒 （胶体金法）</v>
          </cell>
          <cell r="C792">
            <v>5</v>
          </cell>
        </row>
        <row r="793">
          <cell r="A793">
            <v>143626</v>
          </cell>
          <cell r="B793" t="str">
            <v>成人护理垫（60*90）</v>
          </cell>
          <cell r="C793">
            <v>2</v>
          </cell>
        </row>
        <row r="794">
          <cell r="A794">
            <v>123502</v>
          </cell>
          <cell r="B794" t="str">
            <v>冈本天然胶乳橡胶避孕套</v>
          </cell>
          <cell r="C794">
            <v>3</v>
          </cell>
        </row>
        <row r="795">
          <cell r="A795">
            <v>144290</v>
          </cell>
          <cell r="B795" t="str">
            <v>医用电子体温计</v>
          </cell>
          <cell r="C795">
            <v>1</v>
          </cell>
        </row>
        <row r="796">
          <cell r="A796">
            <v>161574</v>
          </cell>
          <cell r="B796" t="str">
            <v>医用冷敷眼罩</v>
          </cell>
          <cell r="C796">
            <v>1</v>
          </cell>
        </row>
        <row r="797">
          <cell r="A797">
            <v>160695</v>
          </cell>
          <cell r="B797" t="str">
            <v>天然胶乳橡胶避孕套</v>
          </cell>
          <cell r="C797">
            <v>1</v>
          </cell>
        </row>
        <row r="798">
          <cell r="A798">
            <v>119038</v>
          </cell>
          <cell r="B798" t="str">
            <v>大便器</v>
          </cell>
          <cell r="C798">
            <v>1</v>
          </cell>
        </row>
        <row r="799">
          <cell r="A799">
            <v>139658</v>
          </cell>
          <cell r="B799" t="str">
            <v>痛畀帖</v>
          </cell>
          <cell r="C799">
            <v>3</v>
          </cell>
        </row>
        <row r="800">
          <cell r="A800">
            <v>97416</v>
          </cell>
          <cell r="B800" t="str">
            <v>青艾条</v>
          </cell>
          <cell r="C800">
            <v>7</v>
          </cell>
        </row>
        <row r="801">
          <cell r="A801">
            <v>152618</v>
          </cell>
          <cell r="B801" t="str">
            <v>卡通防水创可贴（冰雪奇缘）</v>
          </cell>
          <cell r="C801">
            <v>4</v>
          </cell>
        </row>
        <row r="802">
          <cell r="A802">
            <v>119717</v>
          </cell>
          <cell r="B802" t="str">
            <v>医用固定带</v>
          </cell>
          <cell r="C802">
            <v>1</v>
          </cell>
        </row>
        <row r="803">
          <cell r="A803">
            <v>154592</v>
          </cell>
          <cell r="B803" t="str">
            <v>防水透气创可贴</v>
          </cell>
          <cell r="C803">
            <v>3.104</v>
          </cell>
        </row>
        <row r="804">
          <cell r="A804">
            <v>159221</v>
          </cell>
          <cell r="B804" t="str">
            <v>膝部专用护具</v>
          </cell>
          <cell r="C804">
            <v>1</v>
          </cell>
        </row>
        <row r="805">
          <cell r="A805">
            <v>159223</v>
          </cell>
          <cell r="B805" t="str">
            <v>膝部专用护具</v>
          </cell>
          <cell r="C805">
            <v>1</v>
          </cell>
        </row>
        <row r="806">
          <cell r="A806">
            <v>164919</v>
          </cell>
          <cell r="B806" t="str">
            <v>医用退热贴</v>
          </cell>
          <cell r="C806">
            <v>8</v>
          </cell>
        </row>
        <row r="807">
          <cell r="A807">
            <v>169933</v>
          </cell>
          <cell r="B807" t="str">
            <v>创可贴</v>
          </cell>
          <cell r="C807">
            <v>1</v>
          </cell>
        </row>
        <row r="808">
          <cell r="A808">
            <v>169930</v>
          </cell>
          <cell r="B808" t="str">
            <v>压敏胶带</v>
          </cell>
          <cell r="C808">
            <v>4</v>
          </cell>
        </row>
        <row r="809">
          <cell r="A809">
            <v>158953</v>
          </cell>
          <cell r="B809" t="str">
            <v>妇科专用棉巾</v>
          </cell>
          <cell r="C809">
            <v>4</v>
          </cell>
        </row>
        <row r="810">
          <cell r="A810">
            <v>166998</v>
          </cell>
          <cell r="B810" t="str">
            <v>灸热贴</v>
          </cell>
          <cell r="C810">
            <v>4</v>
          </cell>
        </row>
        <row r="811">
          <cell r="A811">
            <v>178291</v>
          </cell>
          <cell r="B811" t="str">
            <v>杰士邦天然胶乳橡胶避孕套</v>
          </cell>
          <cell r="C811">
            <v>1</v>
          </cell>
        </row>
        <row r="812">
          <cell r="A812">
            <v>176893</v>
          </cell>
          <cell r="B812" t="str">
            <v>杰士邦天然胶乳橡胶避孕套</v>
          </cell>
          <cell r="C812">
            <v>1</v>
          </cell>
        </row>
        <row r="813">
          <cell r="A813">
            <v>168905</v>
          </cell>
          <cell r="B813" t="str">
            <v>医用护理垫</v>
          </cell>
          <cell r="C813">
            <v>1</v>
          </cell>
        </row>
        <row r="814">
          <cell r="A814">
            <v>166005</v>
          </cell>
          <cell r="B814" t="str">
            <v>人绒毛膜促性腺激素检测试纸（胶体金免疫层析法）</v>
          </cell>
          <cell r="C814">
            <v>4</v>
          </cell>
        </row>
        <row r="815">
          <cell r="A815">
            <v>170241</v>
          </cell>
          <cell r="B815" t="str">
            <v>一次性使用医用口罩</v>
          </cell>
          <cell r="C815">
            <v>2</v>
          </cell>
        </row>
        <row r="816">
          <cell r="A816">
            <v>168903</v>
          </cell>
          <cell r="B816" t="str">
            <v>医用护理垫</v>
          </cell>
          <cell r="C816">
            <v>1</v>
          </cell>
        </row>
        <row r="817">
          <cell r="A817">
            <v>9984</v>
          </cell>
          <cell r="B817" t="str">
            <v>医用棉签</v>
          </cell>
          <cell r="C817">
            <v>33</v>
          </cell>
        </row>
        <row r="818">
          <cell r="A818">
            <v>18023</v>
          </cell>
          <cell r="B818" t="str">
            <v>天然胶乳橡胶避孕套(杜蕾斯)</v>
          </cell>
          <cell r="C818">
            <v>3</v>
          </cell>
        </row>
        <row r="819">
          <cell r="A819">
            <v>16546</v>
          </cell>
          <cell r="B819" t="str">
            <v>天然胶乳橡胶避孕套(杰士邦)</v>
          </cell>
          <cell r="C819">
            <v>2</v>
          </cell>
        </row>
        <row r="820">
          <cell r="A820">
            <v>24644</v>
          </cell>
          <cell r="B820" t="str">
            <v>杰士邦天然胶乳橡胶避孕套</v>
          </cell>
          <cell r="C820">
            <v>2</v>
          </cell>
        </row>
        <row r="821">
          <cell r="A821">
            <v>24135</v>
          </cell>
          <cell r="B821" t="str">
            <v>杰士邦天然胶乳橡胶避孕套</v>
          </cell>
          <cell r="C821">
            <v>3</v>
          </cell>
        </row>
        <row r="822">
          <cell r="A822">
            <v>47132</v>
          </cell>
          <cell r="B822" t="str">
            <v>安稳血糖试条</v>
          </cell>
          <cell r="C822">
            <v>2</v>
          </cell>
        </row>
        <row r="823">
          <cell r="A823">
            <v>81452</v>
          </cell>
          <cell r="B823" t="str">
            <v>罗康全活力型血糖仪</v>
          </cell>
          <cell r="C823">
            <v>1</v>
          </cell>
        </row>
        <row r="824">
          <cell r="A824">
            <v>53688</v>
          </cell>
          <cell r="B824" t="str">
            <v>全自动臂式电子血压计(自动型数字显示电子血压计)</v>
          </cell>
          <cell r="C824">
            <v>1</v>
          </cell>
        </row>
        <row r="825">
          <cell r="A825">
            <v>46277</v>
          </cell>
          <cell r="B825" t="str">
            <v>第6感天然胶乳橡胶避孕套</v>
          </cell>
          <cell r="C825">
            <v>3</v>
          </cell>
        </row>
        <row r="826">
          <cell r="A826">
            <v>23861</v>
          </cell>
          <cell r="B826" t="str">
            <v>天然胶乳橡胶避孕套（多乐士）</v>
          </cell>
          <cell r="C826">
            <v>3</v>
          </cell>
        </row>
        <row r="827">
          <cell r="A827">
            <v>62813</v>
          </cell>
          <cell r="B827" t="str">
            <v>促黄体生成素检测试纸（胶体金免疫层析法）</v>
          </cell>
          <cell r="C827">
            <v>3</v>
          </cell>
        </row>
        <row r="828">
          <cell r="A828">
            <v>57552</v>
          </cell>
          <cell r="B828" t="str">
            <v>接触性创面敷贴</v>
          </cell>
          <cell r="C828">
            <v>10</v>
          </cell>
        </row>
        <row r="829">
          <cell r="A829">
            <v>105291</v>
          </cell>
          <cell r="B829" t="str">
            <v>卫生棉签</v>
          </cell>
          <cell r="C829">
            <v>2</v>
          </cell>
        </row>
        <row r="830">
          <cell r="A830">
            <v>122650</v>
          </cell>
          <cell r="B830" t="str">
            <v>医用退热贴(冰清)</v>
          </cell>
          <cell r="C830">
            <v>1</v>
          </cell>
        </row>
        <row r="831">
          <cell r="A831">
            <v>119031</v>
          </cell>
          <cell r="B831" t="str">
            <v>检查护理垫</v>
          </cell>
          <cell r="C831">
            <v>1</v>
          </cell>
        </row>
        <row r="832">
          <cell r="A832">
            <v>131656</v>
          </cell>
          <cell r="B832" t="str">
            <v>杜雷斯避孕套</v>
          </cell>
          <cell r="C832">
            <v>2</v>
          </cell>
        </row>
        <row r="833">
          <cell r="A833">
            <v>132672</v>
          </cell>
          <cell r="B833" t="str">
            <v>多乐士天然胶乳橡胶避孕套</v>
          </cell>
          <cell r="C833">
            <v>5</v>
          </cell>
        </row>
        <row r="834">
          <cell r="A834">
            <v>140514</v>
          </cell>
          <cell r="B834" t="str">
            <v>杰士邦天然胶乳橡胶避孕套</v>
          </cell>
          <cell r="C834">
            <v>2</v>
          </cell>
        </row>
        <row r="835">
          <cell r="A835">
            <v>152736</v>
          </cell>
          <cell r="B835" t="str">
            <v>透明敷料</v>
          </cell>
          <cell r="C835">
            <v>8</v>
          </cell>
        </row>
        <row r="836">
          <cell r="A836">
            <v>152785</v>
          </cell>
          <cell r="B836" t="str">
            <v>医用胶带  </v>
          </cell>
          <cell r="C836">
            <v>6</v>
          </cell>
        </row>
        <row r="837">
          <cell r="A837">
            <v>135050</v>
          </cell>
          <cell r="B837" t="str">
            <v>可丽蓝早早孕测试笔[人绒毛膜促性腺激素(HCG)诊断试剂（乳胶法）</v>
          </cell>
          <cell r="C837">
            <v>3</v>
          </cell>
        </row>
        <row r="838">
          <cell r="A838">
            <v>102533</v>
          </cell>
          <cell r="B838" t="str">
            <v>腹带</v>
          </cell>
          <cell r="C838">
            <v>1</v>
          </cell>
        </row>
        <row r="839">
          <cell r="A839">
            <v>124081</v>
          </cell>
          <cell r="B839" t="str">
            <v>苯扎氯铵贴</v>
          </cell>
          <cell r="C839">
            <v>5</v>
          </cell>
        </row>
        <row r="840">
          <cell r="A840">
            <v>131839</v>
          </cell>
          <cell r="B840" t="str">
            <v>电子血压计</v>
          </cell>
          <cell r="C840">
            <v>1</v>
          </cell>
        </row>
        <row r="841">
          <cell r="A841">
            <v>164178</v>
          </cell>
          <cell r="B841" t="str">
            <v>血糖测试条</v>
          </cell>
          <cell r="C841">
            <v>1</v>
          </cell>
        </row>
        <row r="842">
          <cell r="A842">
            <v>154586</v>
          </cell>
          <cell r="B842" t="str">
            <v>创可贴</v>
          </cell>
          <cell r="C842">
            <v>2</v>
          </cell>
        </row>
        <row r="843">
          <cell r="A843">
            <v>160162</v>
          </cell>
          <cell r="B843" t="str">
            <v>医用护理垫</v>
          </cell>
          <cell r="C843">
            <v>3</v>
          </cell>
        </row>
        <row r="844">
          <cell r="A844">
            <v>155361</v>
          </cell>
          <cell r="B844" t="str">
            <v>医用降温带</v>
          </cell>
          <cell r="C844">
            <v>1</v>
          </cell>
        </row>
        <row r="845">
          <cell r="A845">
            <v>159228</v>
          </cell>
          <cell r="B845" t="str">
            <v>膝部专用护具 </v>
          </cell>
          <cell r="C845">
            <v>1</v>
          </cell>
        </row>
        <row r="846">
          <cell r="A846">
            <v>158952</v>
          </cell>
          <cell r="B846" t="str">
            <v>妇科专用棉巾</v>
          </cell>
          <cell r="C846">
            <v>1</v>
          </cell>
        </row>
        <row r="847">
          <cell r="A847">
            <v>158955</v>
          </cell>
          <cell r="B847" t="str">
            <v>妇科专用棉巾</v>
          </cell>
          <cell r="C847">
            <v>2</v>
          </cell>
        </row>
        <row r="848">
          <cell r="A848">
            <v>175659</v>
          </cell>
          <cell r="B848" t="str">
            <v>便携式氧气呼吸器</v>
          </cell>
          <cell r="C848">
            <v>3</v>
          </cell>
        </row>
        <row r="849">
          <cell r="A849">
            <v>181154</v>
          </cell>
          <cell r="B849" t="str">
            <v>医用妇科抗菌敷料凝胶</v>
          </cell>
          <cell r="C849">
            <v>4</v>
          </cell>
        </row>
        <row r="850">
          <cell r="A850">
            <v>174367</v>
          </cell>
          <cell r="B850" t="str">
            <v>检查手套</v>
          </cell>
          <cell r="C850">
            <v>1</v>
          </cell>
        </row>
        <row r="851">
          <cell r="A851">
            <v>170208</v>
          </cell>
          <cell r="B851" t="str">
            <v>消毒棉球</v>
          </cell>
          <cell r="C851">
            <v>1</v>
          </cell>
        </row>
        <row r="852">
          <cell r="A852">
            <v>170240</v>
          </cell>
          <cell r="B852" t="str">
            <v>一次性使用医用口罩</v>
          </cell>
          <cell r="C852">
            <v>2</v>
          </cell>
        </row>
        <row r="853">
          <cell r="A853">
            <v>84099</v>
          </cell>
          <cell r="B853" t="str">
            <v>枸杞子</v>
          </cell>
          <cell r="C853">
            <v>2</v>
          </cell>
        </row>
        <row r="854">
          <cell r="A854">
            <v>160681</v>
          </cell>
          <cell r="B854" t="str">
            <v>医用护理垫</v>
          </cell>
          <cell r="C854">
            <v>2</v>
          </cell>
        </row>
        <row r="855">
          <cell r="A855">
            <v>9910032</v>
          </cell>
          <cell r="B855" t="str">
            <v>80元代金券</v>
          </cell>
          <cell r="C855">
            <v>73</v>
          </cell>
        </row>
        <row r="856">
          <cell r="A856">
            <v>75178</v>
          </cell>
          <cell r="B856" t="str">
            <v>补肾益寿胶囊</v>
          </cell>
          <cell r="C856">
            <v>18</v>
          </cell>
        </row>
        <row r="857">
          <cell r="A857">
            <v>160680</v>
          </cell>
          <cell r="B857" t="str">
            <v>医用护理垫</v>
          </cell>
          <cell r="C857">
            <v>40</v>
          </cell>
        </row>
        <row r="858">
          <cell r="A858">
            <v>9910232</v>
          </cell>
          <cell r="B858" t="str">
            <v>30元代金券</v>
          </cell>
          <cell r="C858">
            <v>19</v>
          </cell>
        </row>
        <row r="859">
          <cell r="A859">
            <v>9909329</v>
          </cell>
          <cell r="B859" t="str">
            <v>抽奖券Z</v>
          </cell>
          <cell r="C859">
            <v>40</v>
          </cell>
        </row>
        <row r="860">
          <cell r="A860">
            <v>9907729</v>
          </cell>
          <cell r="B860" t="str">
            <v>汤臣倍健蛋白质粉150g</v>
          </cell>
          <cell r="C860">
            <v>9</v>
          </cell>
        </row>
        <row r="861">
          <cell r="A861">
            <v>9909729</v>
          </cell>
          <cell r="B861" t="str">
            <v>20元代金券</v>
          </cell>
          <cell r="C861">
            <v>173</v>
          </cell>
        </row>
        <row r="862">
          <cell r="A862">
            <v>9909992</v>
          </cell>
          <cell r="B862" t="str">
            <v>江中猴菇米稀Z</v>
          </cell>
          <cell r="C862">
            <v>2</v>
          </cell>
        </row>
        <row r="863">
          <cell r="A863">
            <v>9910073</v>
          </cell>
          <cell r="B863" t="str">
            <v>汤臣倍健氨糖软骨素钙片Z</v>
          </cell>
          <cell r="C863">
            <v>2</v>
          </cell>
        </row>
        <row r="864">
          <cell r="A864">
            <v>170357</v>
          </cell>
          <cell r="B864" t="str">
            <v>药品过期换新服务</v>
          </cell>
          <cell r="C864">
            <v>141</v>
          </cell>
        </row>
        <row r="865">
          <cell r="A865">
            <v>9908109</v>
          </cell>
          <cell r="B865" t="str">
            <v>全安素Z（400g）</v>
          </cell>
          <cell r="C865">
            <v>7</v>
          </cell>
        </row>
        <row r="866">
          <cell r="A866">
            <v>9905510</v>
          </cell>
          <cell r="B866" t="str">
            <v>10元代金券</v>
          </cell>
          <cell r="C866">
            <v>52</v>
          </cell>
        </row>
        <row r="867">
          <cell r="A867">
            <v>1207</v>
          </cell>
          <cell r="B867" t="str">
            <v>乌蛇止痒丸</v>
          </cell>
          <cell r="C867">
            <v>2</v>
          </cell>
        </row>
        <row r="868">
          <cell r="A868">
            <v>1227</v>
          </cell>
          <cell r="B868" t="str">
            <v>金嗓利咽丸</v>
          </cell>
          <cell r="C868">
            <v>2</v>
          </cell>
        </row>
        <row r="869">
          <cell r="A869">
            <v>1245</v>
          </cell>
          <cell r="B869" t="str">
            <v>云南白药胶囊</v>
          </cell>
          <cell r="C869">
            <v>2</v>
          </cell>
        </row>
        <row r="870">
          <cell r="A870">
            <v>1825</v>
          </cell>
          <cell r="B870" t="str">
            <v>正骨水</v>
          </cell>
          <cell r="C870">
            <v>1</v>
          </cell>
        </row>
        <row r="871">
          <cell r="A871">
            <v>1846</v>
          </cell>
          <cell r="B871" t="str">
            <v>藿香正气口服液</v>
          </cell>
          <cell r="C871">
            <v>10</v>
          </cell>
        </row>
        <row r="872">
          <cell r="A872">
            <v>4077</v>
          </cell>
          <cell r="B872" t="str">
            <v>拉米夫定片(贺普丁片)</v>
          </cell>
          <cell r="C872">
            <v>2</v>
          </cell>
        </row>
        <row r="873">
          <cell r="A873">
            <v>4404</v>
          </cell>
          <cell r="B873" t="str">
            <v>关节止痛膏</v>
          </cell>
          <cell r="C873">
            <v>1</v>
          </cell>
        </row>
        <row r="874">
          <cell r="A874">
            <v>2999</v>
          </cell>
          <cell r="B874" t="str">
            <v>金刚藤糖浆</v>
          </cell>
          <cell r="C874">
            <v>2</v>
          </cell>
        </row>
        <row r="875">
          <cell r="A875">
            <v>23365</v>
          </cell>
          <cell r="B875" t="str">
            <v>罗格列酮钠片(太罗)</v>
          </cell>
          <cell r="C875">
            <v>3</v>
          </cell>
        </row>
        <row r="876">
          <cell r="A876">
            <v>4955</v>
          </cell>
          <cell r="B876" t="str">
            <v>妇炎康片</v>
          </cell>
          <cell r="C876">
            <v>3</v>
          </cell>
        </row>
        <row r="877">
          <cell r="A877">
            <v>758</v>
          </cell>
          <cell r="B877" t="str">
            <v>头孢羟氨苄颗粒</v>
          </cell>
          <cell r="C877">
            <v>2</v>
          </cell>
        </row>
        <row r="878">
          <cell r="A878">
            <v>3697</v>
          </cell>
          <cell r="B878" t="str">
            <v>猴耳环消炎片</v>
          </cell>
          <cell r="C878">
            <v>5</v>
          </cell>
        </row>
        <row r="879">
          <cell r="A879">
            <v>2434</v>
          </cell>
          <cell r="B879" t="str">
            <v>小金丸</v>
          </cell>
          <cell r="C879">
            <v>5</v>
          </cell>
        </row>
        <row r="880">
          <cell r="A880">
            <v>3351</v>
          </cell>
          <cell r="B880" t="str">
            <v>复方土槿皮酊</v>
          </cell>
          <cell r="C880">
            <v>2</v>
          </cell>
        </row>
        <row r="881">
          <cell r="A881">
            <v>23091</v>
          </cell>
          <cell r="B881" t="str">
            <v>氟米龙滴眼液(氟美童)</v>
          </cell>
          <cell r="C881">
            <v>3</v>
          </cell>
        </row>
        <row r="882">
          <cell r="A882">
            <v>75239</v>
          </cell>
          <cell r="B882" t="str">
            <v>氨酚麻美干混悬剂</v>
          </cell>
          <cell r="C882">
            <v>1</v>
          </cell>
        </row>
        <row r="883">
          <cell r="A883">
            <v>1271</v>
          </cell>
          <cell r="B883" t="str">
            <v>桂枝茯苓胶囊</v>
          </cell>
          <cell r="C883">
            <v>3</v>
          </cell>
        </row>
        <row r="884">
          <cell r="A884">
            <v>3556</v>
          </cell>
          <cell r="B884" t="str">
            <v>黄芪精</v>
          </cell>
          <cell r="C884">
            <v>3</v>
          </cell>
        </row>
        <row r="885">
          <cell r="A885">
            <v>5625</v>
          </cell>
          <cell r="B885" t="str">
            <v>罗红霉素胶囊</v>
          </cell>
          <cell r="C885">
            <v>3</v>
          </cell>
        </row>
        <row r="886">
          <cell r="A886">
            <v>1344</v>
          </cell>
          <cell r="B886" t="str">
            <v>血栓心脉宁胶囊</v>
          </cell>
          <cell r="C886">
            <v>1</v>
          </cell>
        </row>
        <row r="887">
          <cell r="A887">
            <v>1407</v>
          </cell>
          <cell r="B887" t="str">
            <v>浓缩当归丸</v>
          </cell>
          <cell r="C887">
            <v>1</v>
          </cell>
        </row>
        <row r="888">
          <cell r="A888">
            <v>2025</v>
          </cell>
          <cell r="B888" t="str">
            <v>非洛地平缓释片(波依定)</v>
          </cell>
          <cell r="C888">
            <v>15</v>
          </cell>
        </row>
        <row r="889">
          <cell r="A889">
            <v>10352</v>
          </cell>
          <cell r="B889" t="str">
            <v>盐酸米诺环素胶囊(玫满)</v>
          </cell>
          <cell r="C889">
            <v>3</v>
          </cell>
        </row>
        <row r="890">
          <cell r="A890">
            <v>10354</v>
          </cell>
          <cell r="B890" t="str">
            <v>盐酸特拉唑嗪胶囊(欧得曼)</v>
          </cell>
          <cell r="C890">
            <v>1</v>
          </cell>
        </row>
        <row r="891">
          <cell r="A891">
            <v>11</v>
          </cell>
          <cell r="B891" t="str">
            <v>肛泰</v>
          </cell>
          <cell r="C891">
            <v>2</v>
          </cell>
        </row>
        <row r="892">
          <cell r="A892">
            <v>60</v>
          </cell>
          <cell r="B892" t="str">
            <v>维生素E软胶囊</v>
          </cell>
          <cell r="C892">
            <v>5</v>
          </cell>
        </row>
        <row r="893">
          <cell r="A893">
            <v>2153</v>
          </cell>
          <cell r="B893" t="str">
            <v>格列吡嗪片(美吡达)</v>
          </cell>
          <cell r="C893">
            <v>2</v>
          </cell>
        </row>
        <row r="894">
          <cell r="A894">
            <v>1471</v>
          </cell>
          <cell r="B894" t="str">
            <v>重感灵片</v>
          </cell>
          <cell r="C894">
            <v>3</v>
          </cell>
        </row>
        <row r="895">
          <cell r="A895">
            <v>1486</v>
          </cell>
          <cell r="B895" t="str">
            <v>感冒清片</v>
          </cell>
          <cell r="C895">
            <v>3</v>
          </cell>
        </row>
        <row r="896">
          <cell r="A896">
            <v>2134</v>
          </cell>
          <cell r="B896" t="str">
            <v>利胆片</v>
          </cell>
          <cell r="C896">
            <v>5</v>
          </cell>
        </row>
        <row r="897">
          <cell r="A897">
            <v>73</v>
          </cell>
          <cell r="B897" t="str">
            <v>肿痛安胶囊</v>
          </cell>
          <cell r="C897">
            <v>2</v>
          </cell>
        </row>
        <row r="898">
          <cell r="A898">
            <v>97</v>
          </cell>
          <cell r="B898" t="str">
            <v>甲硝唑芬布芬胶囊(牙周康胶囊)</v>
          </cell>
          <cell r="C898">
            <v>1</v>
          </cell>
        </row>
        <row r="899">
          <cell r="A899">
            <v>120</v>
          </cell>
          <cell r="B899" t="str">
            <v>伊曲康唑胶囊(斯皮仁诺)</v>
          </cell>
          <cell r="C899">
            <v>3</v>
          </cell>
        </row>
        <row r="900">
          <cell r="A900">
            <v>231</v>
          </cell>
          <cell r="B900" t="str">
            <v>氧氟沙星片</v>
          </cell>
          <cell r="C900">
            <v>3</v>
          </cell>
        </row>
        <row r="901">
          <cell r="A901">
            <v>2242</v>
          </cell>
          <cell r="B901" t="str">
            <v>硝苯地平缓释片</v>
          </cell>
          <cell r="C901">
            <v>4</v>
          </cell>
        </row>
        <row r="902">
          <cell r="A902">
            <v>1603</v>
          </cell>
          <cell r="B902" t="str">
            <v>清火片</v>
          </cell>
          <cell r="C902">
            <v>7</v>
          </cell>
        </row>
        <row r="903">
          <cell r="A903">
            <v>1633</v>
          </cell>
          <cell r="B903" t="str">
            <v>枫蓼肠胃康颗粒</v>
          </cell>
          <cell r="C903">
            <v>1</v>
          </cell>
        </row>
        <row r="904">
          <cell r="A904">
            <v>823</v>
          </cell>
          <cell r="B904" t="str">
            <v>莫匹罗星软膏(百多邦软膏)</v>
          </cell>
          <cell r="C904">
            <v>4</v>
          </cell>
        </row>
        <row r="905">
          <cell r="A905">
            <v>302</v>
          </cell>
          <cell r="B905" t="str">
            <v>拉西地平片(三精司乐平)</v>
          </cell>
          <cell r="C905">
            <v>6</v>
          </cell>
        </row>
        <row r="906">
          <cell r="A906">
            <v>305</v>
          </cell>
          <cell r="B906" t="str">
            <v>羧甲司坦片(化痰片)</v>
          </cell>
          <cell r="C906">
            <v>2</v>
          </cell>
        </row>
        <row r="907">
          <cell r="A907">
            <v>952</v>
          </cell>
          <cell r="B907" t="str">
            <v>曲咪新乳膏</v>
          </cell>
          <cell r="C907">
            <v>3</v>
          </cell>
        </row>
        <row r="908">
          <cell r="A908">
            <v>953</v>
          </cell>
          <cell r="B908" t="str">
            <v>复方醋酸地塞米松乳膏</v>
          </cell>
          <cell r="C908">
            <v>3</v>
          </cell>
        </row>
        <row r="909">
          <cell r="A909">
            <v>236</v>
          </cell>
          <cell r="B909" t="str">
            <v>复方氨酚葡锌片(康必得)</v>
          </cell>
          <cell r="C909">
            <v>1</v>
          </cell>
        </row>
        <row r="910">
          <cell r="A910">
            <v>272</v>
          </cell>
          <cell r="B910" t="str">
            <v>复方利血平氨苯蝶啶片(0号)</v>
          </cell>
          <cell r="C910">
            <v>4</v>
          </cell>
        </row>
        <row r="911">
          <cell r="A911">
            <v>45180</v>
          </cell>
          <cell r="B911" t="str">
            <v>盐酸洛美沙星滴眼液</v>
          </cell>
          <cell r="C911">
            <v>2</v>
          </cell>
        </row>
        <row r="912">
          <cell r="A912">
            <v>1645</v>
          </cell>
          <cell r="B912" t="str">
            <v>口炎颗粒</v>
          </cell>
          <cell r="C912">
            <v>2</v>
          </cell>
        </row>
        <row r="913">
          <cell r="A913">
            <v>27332</v>
          </cell>
          <cell r="B913" t="str">
            <v>玻璃酸钠滴眼液</v>
          </cell>
          <cell r="C913">
            <v>4</v>
          </cell>
        </row>
        <row r="914">
          <cell r="A914">
            <v>27556</v>
          </cell>
          <cell r="B914" t="str">
            <v>狮马龙活络油</v>
          </cell>
          <cell r="C914">
            <v>4</v>
          </cell>
        </row>
        <row r="915">
          <cell r="A915">
            <v>17309</v>
          </cell>
          <cell r="B915" t="str">
            <v>小儿伪麻美芬滴剂(艾畅)</v>
          </cell>
          <cell r="C915">
            <v>4</v>
          </cell>
        </row>
        <row r="916">
          <cell r="A916">
            <v>17328</v>
          </cell>
          <cell r="B916" t="str">
            <v>瑞格列奈片</v>
          </cell>
          <cell r="C916">
            <v>3</v>
          </cell>
        </row>
        <row r="917">
          <cell r="A917">
            <v>17360</v>
          </cell>
          <cell r="B917" t="str">
            <v>辅酶Q10片(能气朗)</v>
          </cell>
          <cell r="C917">
            <v>2</v>
          </cell>
        </row>
        <row r="918">
          <cell r="A918">
            <v>402</v>
          </cell>
          <cell r="B918" t="str">
            <v>护肝片</v>
          </cell>
          <cell r="C918">
            <v>2</v>
          </cell>
        </row>
        <row r="919">
          <cell r="A919">
            <v>28084</v>
          </cell>
          <cell r="B919" t="str">
            <v>清热通淋片(优泌泰)</v>
          </cell>
          <cell r="C919">
            <v>5</v>
          </cell>
        </row>
        <row r="920">
          <cell r="A920">
            <v>17201</v>
          </cell>
          <cell r="B920" t="str">
            <v>左氧氟沙星(可乐必妥片)</v>
          </cell>
          <cell r="C920">
            <v>3</v>
          </cell>
        </row>
        <row r="921">
          <cell r="A921">
            <v>14200</v>
          </cell>
          <cell r="B921" t="str">
            <v>盐酸氨溴索片</v>
          </cell>
          <cell r="C921">
            <v>2</v>
          </cell>
        </row>
        <row r="922">
          <cell r="A922">
            <v>14215</v>
          </cell>
          <cell r="B922" t="str">
            <v>七叶神安片</v>
          </cell>
          <cell r="C922">
            <v>1</v>
          </cell>
        </row>
        <row r="923">
          <cell r="A923">
            <v>17267</v>
          </cell>
          <cell r="B923" t="str">
            <v>盐酸特拉唑嗪片(高特灵)</v>
          </cell>
          <cell r="C923">
            <v>2</v>
          </cell>
        </row>
        <row r="924">
          <cell r="A924">
            <v>14001</v>
          </cell>
          <cell r="B924" t="str">
            <v>氟哌噻吨美利曲辛片(黛力新)</v>
          </cell>
          <cell r="C924">
            <v>3</v>
          </cell>
        </row>
        <row r="925">
          <cell r="A925">
            <v>14393</v>
          </cell>
          <cell r="B925" t="str">
            <v>尿感宁颗粒</v>
          </cell>
          <cell r="C925">
            <v>2</v>
          </cell>
        </row>
        <row r="926">
          <cell r="A926">
            <v>37435</v>
          </cell>
          <cell r="B926" t="str">
            <v>清火片</v>
          </cell>
          <cell r="C926">
            <v>3</v>
          </cell>
        </row>
        <row r="927">
          <cell r="A927">
            <v>14569</v>
          </cell>
          <cell r="B927" t="str">
            <v>玄麦甘桔颗粒</v>
          </cell>
          <cell r="C927">
            <v>2</v>
          </cell>
        </row>
        <row r="928">
          <cell r="A928">
            <v>14635</v>
          </cell>
          <cell r="B928" t="str">
            <v>川贝枇杷糖浆</v>
          </cell>
          <cell r="C928">
            <v>4</v>
          </cell>
        </row>
        <row r="929">
          <cell r="A929">
            <v>11547</v>
          </cell>
          <cell r="B929" t="str">
            <v>小儿咳喘灵口服液</v>
          </cell>
          <cell r="C929">
            <v>2</v>
          </cell>
        </row>
        <row r="930">
          <cell r="A930">
            <v>49940</v>
          </cell>
          <cell r="B930" t="str">
            <v>知柏地黄丸</v>
          </cell>
          <cell r="C930">
            <v>3</v>
          </cell>
        </row>
        <row r="931">
          <cell r="A931">
            <v>14339</v>
          </cell>
          <cell r="B931" t="str">
            <v>小儿七星茶颗粒</v>
          </cell>
          <cell r="C931">
            <v>3</v>
          </cell>
        </row>
        <row r="932">
          <cell r="A932">
            <v>23761</v>
          </cell>
          <cell r="B932" t="str">
            <v>阿卡波糖片(卡博平)</v>
          </cell>
          <cell r="C932">
            <v>5</v>
          </cell>
        </row>
        <row r="933">
          <cell r="A933">
            <v>25940</v>
          </cell>
          <cell r="B933" t="str">
            <v>关节止痛膏</v>
          </cell>
          <cell r="C933">
            <v>2</v>
          </cell>
        </row>
        <row r="934">
          <cell r="A934">
            <v>7583</v>
          </cell>
          <cell r="B934" t="str">
            <v>头孢克洛颗粒(新达罗)</v>
          </cell>
          <cell r="C934">
            <v>2</v>
          </cell>
        </row>
        <row r="935">
          <cell r="A935">
            <v>8092</v>
          </cell>
          <cell r="B935" t="str">
            <v>氨酚伪麻美芬片Ⅱ/氨麻苯美片(白加黑)</v>
          </cell>
          <cell r="C935">
            <v>2</v>
          </cell>
        </row>
        <row r="936">
          <cell r="A936">
            <v>26916</v>
          </cell>
          <cell r="B936" t="str">
            <v>大山楂丸</v>
          </cell>
          <cell r="C936">
            <v>3</v>
          </cell>
        </row>
        <row r="937">
          <cell r="A937">
            <v>8307</v>
          </cell>
          <cell r="B937" t="str">
            <v>对乙酰氨基酚栓(小儿退热栓)</v>
          </cell>
          <cell r="C937">
            <v>2</v>
          </cell>
        </row>
        <row r="938">
          <cell r="A938">
            <v>7987</v>
          </cell>
          <cell r="B938" t="str">
            <v>养阴口香合剂</v>
          </cell>
          <cell r="C938">
            <v>3</v>
          </cell>
        </row>
        <row r="939">
          <cell r="A939">
            <v>10826</v>
          </cell>
          <cell r="B939" t="str">
            <v>西沙必利片(恰瑞)</v>
          </cell>
          <cell r="C939">
            <v>2</v>
          </cell>
        </row>
        <row r="940">
          <cell r="A940">
            <v>10446</v>
          </cell>
          <cell r="B940" t="str">
            <v>曲克芦丁片(维脑路通片)</v>
          </cell>
          <cell r="C940">
            <v>1</v>
          </cell>
        </row>
        <row r="941">
          <cell r="A941">
            <v>8514</v>
          </cell>
          <cell r="B941" t="str">
            <v>珍珠明目滴眼液</v>
          </cell>
          <cell r="C941">
            <v>2</v>
          </cell>
        </row>
        <row r="942">
          <cell r="A942">
            <v>8555</v>
          </cell>
          <cell r="B942" t="str">
            <v>清开灵口服液</v>
          </cell>
          <cell r="C942">
            <v>2</v>
          </cell>
        </row>
        <row r="943">
          <cell r="A943">
            <v>12089</v>
          </cell>
          <cell r="B943" t="str">
            <v>清喉咽颗粒</v>
          </cell>
          <cell r="C943">
            <v>2</v>
          </cell>
        </row>
        <row r="944">
          <cell r="A944">
            <v>15105</v>
          </cell>
          <cell r="B944" t="str">
            <v>阿魏酸哌嗪片(保肾康片)</v>
          </cell>
          <cell r="C944">
            <v>2</v>
          </cell>
        </row>
        <row r="945">
          <cell r="A945">
            <v>12716</v>
          </cell>
          <cell r="B945" t="str">
            <v>广东凉茶颗粒</v>
          </cell>
          <cell r="C945">
            <v>2</v>
          </cell>
        </row>
        <row r="946">
          <cell r="A946">
            <v>15668</v>
          </cell>
          <cell r="B946" t="str">
            <v>小儿肠胃康颗粒</v>
          </cell>
          <cell r="C946">
            <v>2</v>
          </cell>
        </row>
        <row r="947">
          <cell r="A947">
            <v>16641</v>
          </cell>
          <cell r="B947" t="str">
            <v>法莫替丁片(高舒达)</v>
          </cell>
          <cell r="C947">
            <v>2</v>
          </cell>
        </row>
        <row r="948">
          <cell r="A948">
            <v>19442</v>
          </cell>
          <cell r="B948" t="str">
            <v>西瓜霜润喉片</v>
          </cell>
          <cell r="C948">
            <v>3</v>
          </cell>
        </row>
        <row r="949">
          <cell r="A949">
            <v>19499</v>
          </cell>
          <cell r="B949" t="str">
            <v>冰珍去翳滴眼液</v>
          </cell>
          <cell r="C949">
            <v>3</v>
          </cell>
        </row>
        <row r="950">
          <cell r="A950">
            <v>31821</v>
          </cell>
          <cell r="B950" t="str">
            <v>苯磺酸氨氯地平片(安内真)</v>
          </cell>
          <cell r="C950">
            <v>1</v>
          </cell>
        </row>
        <row r="951">
          <cell r="A951">
            <v>31830</v>
          </cell>
          <cell r="B951" t="str">
            <v>三七通舒胶囊</v>
          </cell>
          <cell r="C951">
            <v>2</v>
          </cell>
        </row>
        <row r="952">
          <cell r="A952">
            <v>19732</v>
          </cell>
          <cell r="B952" t="str">
            <v>醋酸氟轻松乳膏</v>
          </cell>
          <cell r="C952">
            <v>2</v>
          </cell>
        </row>
        <row r="953">
          <cell r="A953">
            <v>24038</v>
          </cell>
          <cell r="B953" t="str">
            <v>补肾强身片</v>
          </cell>
          <cell r="C953">
            <v>2</v>
          </cell>
        </row>
        <row r="954">
          <cell r="A954">
            <v>14768</v>
          </cell>
          <cell r="B954" t="str">
            <v>复方板蓝根颗粒</v>
          </cell>
          <cell r="C954">
            <v>14</v>
          </cell>
        </row>
        <row r="955">
          <cell r="A955">
            <v>14771</v>
          </cell>
          <cell r="B955" t="str">
            <v>银翘解毒丸</v>
          </cell>
          <cell r="C955">
            <v>2</v>
          </cell>
        </row>
        <row r="956">
          <cell r="A956">
            <v>16569</v>
          </cell>
          <cell r="B956" t="str">
            <v>美敏伪麻溶液</v>
          </cell>
          <cell r="C956">
            <v>4</v>
          </cell>
        </row>
        <row r="957">
          <cell r="A957">
            <v>16570</v>
          </cell>
          <cell r="B957" t="str">
            <v>美敏伪麻溶液</v>
          </cell>
          <cell r="C957">
            <v>2</v>
          </cell>
        </row>
        <row r="958">
          <cell r="A958">
            <v>16188</v>
          </cell>
          <cell r="B958" t="str">
            <v>右旋糖酐羟丙甲纤维素滴眼液</v>
          </cell>
          <cell r="C958">
            <v>2</v>
          </cell>
        </row>
        <row r="959">
          <cell r="A959">
            <v>49969</v>
          </cell>
          <cell r="B959" t="str">
            <v>复方板蓝根颗粒</v>
          </cell>
          <cell r="C959">
            <v>13</v>
          </cell>
        </row>
        <row r="960">
          <cell r="A960">
            <v>39911</v>
          </cell>
          <cell r="B960" t="str">
            <v>葛根芩连片</v>
          </cell>
          <cell r="C960">
            <v>3</v>
          </cell>
        </row>
        <row r="961">
          <cell r="A961">
            <v>39969</v>
          </cell>
          <cell r="B961" t="str">
            <v>去痛片</v>
          </cell>
          <cell r="C961">
            <v>2</v>
          </cell>
        </row>
        <row r="962">
          <cell r="A962">
            <v>23896</v>
          </cell>
          <cell r="B962" t="str">
            <v>枸橼酸西地那非片(万艾可)</v>
          </cell>
          <cell r="C962">
            <v>1</v>
          </cell>
        </row>
        <row r="963">
          <cell r="A963">
            <v>66073</v>
          </cell>
          <cell r="B963" t="str">
            <v>维生素C咀嚼片</v>
          </cell>
          <cell r="C963">
            <v>2</v>
          </cell>
        </row>
        <row r="964">
          <cell r="A964">
            <v>53781</v>
          </cell>
          <cell r="B964" t="str">
            <v>马来酸曲美布汀片(舒丽启能)</v>
          </cell>
          <cell r="C964">
            <v>2</v>
          </cell>
        </row>
        <row r="965">
          <cell r="A965">
            <v>53786</v>
          </cell>
          <cell r="B965" t="str">
            <v>丁苯酞软胶囊(恩必普)</v>
          </cell>
          <cell r="C965">
            <v>2</v>
          </cell>
        </row>
        <row r="966">
          <cell r="A966">
            <v>53805</v>
          </cell>
          <cell r="B966" t="str">
            <v>甘草酸二铵肠溶胶囊</v>
          </cell>
          <cell r="C966">
            <v>8</v>
          </cell>
        </row>
        <row r="967">
          <cell r="A967">
            <v>40793</v>
          </cell>
          <cell r="B967" t="str">
            <v>薄荷通吸入剂</v>
          </cell>
          <cell r="C967">
            <v>2</v>
          </cell>
        </row>
        <row r="968">
          <cell r="A968">
            <v>53948</v>
          </cell>
          <cell r="B968" t="str">
            <v>硫酸羟氯喹片</v>
          </cell>
          <cell r="C968">
            <v>3</v>
          </cell>
        </row>
        <row r="969">
          <cell r="A969">
            <v>53950</v>
          </cell>
          <cell r="B969" t="str">
            <v>双醋瑞因胶囊(安必丁)</v>
          </cell>
          <cell r="C969">
            <v>3</v>
          </cell>
        </row>
        <row r="970">
          <cell r="A970">
            <v>40989</v>
          </cell>
          <cell r="B970" t="str">
            <v>阿托伐他汀钙片</v>
          </cell>
          <cell r="C970">
            <v>11</v>
          </cell>
        </row>
        <row r="971">
          <cell r="A971">
            <v>43207</v>
          </cell>
          <cell r="B971" t="str">
            <v>格列齐特片(达尔得)</v>
          </cell>
          <cell r="C971">
            <v>3</v>
          </cell>
        </row>
        <row r="972">
          <cell r="A972">
            <v>42767</v>
          </cell>
          <cell r="B972" t="str">
            <v>猴头菌提取物颗粒</v>
          </cell>
          <cell r="C972">
            <v>5</v>
          </cell>
        </row>
        <row r="973">
          <cell r="A973">
            <v>43628</v>
          </cell>
          <cell r="B973" t="str">
            <v>生脉饮</v>
          </cell>
          <cell r="C973">
            <v>5</v>
          </cell>
        </row>
        <row r="974">
          <cell r="A974">
            <v>75138</v>
          </cell>
          <cell r="B974" t="str">
            <v>还少丹</v>
          </cell>
          <cell r="C974">
            <v>5</v>
          </cell>
        </row>
        <row r="975">
          <cell r="A975">
            <v>60331</v>
          </cell>
          <cell r="B975" t="str">
            <v>氨咖黄敏胶囊</v>
          </cell>
          <cell r="C975">
            <v>5</v>
          </cell>
        </row>
        <row r="976">
          <cell r="A976">
            <v>43479</v>
          </cell>
          <cell r="B976" t="str">
            <v>润燥止痒胶囊</v>
          </cell>
          <cell r="C976">
            <v>2</v>
          </cell>
        </row>
        <row r="977">
          <cell r="A977">
            <v>41531</v>
          </cell>
          <cell r="B977" t="str">
            <v>川贝清肺糖浆</v>
          </cell>
          <cell r="C977">
            <v>3</v>
          </cell>
        </row>
        <row r="978">
          <cell r="A978">
            <v>40211</v>
          </cell>
          <cell r="B978" t="str">
            <v>氨苄西林胶囊(联邦安必仙)</v>
          </cell>
          <cell r="C978">
            <v>3</v>
          </cell>
        </row>
        <row r="979">
          <cell r="A979">
            <v>50250</v>
          </cell>
          <cell r="B979" t="str">
            <v>感冒解毒颗粒</v>
          </cell>
          <cell r="C979">
            <v>1</v>
          </cell>
        </row>
        <row r="980">
          <cell r="A980">
            <v>40265</v>
          </cell>
          <cell r="B980" t="str">
            <v>阿莫西林分散片</v>
          </cell>
          <cell r="C980">
            <v>2</v>
          </cell>
        </row>
        <row r="981">
          <cell r="A981">
            <v>40327</v>
          </cell>
          <cell r="B981" t="str">
            <v>盐酸特比萘芬凝胶(时脱扑)</v>
          </cell>
          <cell r="C981">
            <v>4</v>
          </cell>
        </row>
        <row r="982">
          <cell r="A982">
            <v>41366</v>
          </cell>
          <cell r="B982" t="str">
            <v>复方阿嗪米特肠溶片(泌特)</v>
          </cell>
          <cell r="C982">
            <v>4</v>
          </cell>
        </row>
        <row r="983">
          <cell r="A983">
            <v>40223</v>
          </cell>
          <cell r="B983" t="str">
            <v>感冒止咳颗粒</v>
          </cell>
          <cell r="C983">
            <v>5</v>
          </cell>
        </row>
        <row r="984">
          <cell r="A984">
            <v>35782</v>
          </cell>
          <cell r="B984" t="str">
            <v>苄达赖氨酸滴眼液(莎普爱思)</v>
          </cell>
          <cell r="C984">
            <v>5</v>
          </cell>
        </row>
        <row r="985">
          <cell r="A985">
            <v>72582</v>
          </cell>
          <cell r="B985" t="str">
            <v>富马酸依美斯汀滴眼液(埃美丁)</v>
          </cell>
          <cell r="C985">
            <v>2</v>
          </cell>
        </row>
        <row r="986">
          <cell r="A986">
            <v>47918</v>
          </cell>
          <cell r="B986" t="str">
            <v>川贝止咳露(川贝枇杷露)</v>
          </cell>
          <cell r="C986">
            <v>2</v>
          </cell>
        </row>
        <row r="987">
          <cell r="A987">
            <v>60203</v>
          </cell>
          <cell r="B987" t="str">
            <v>硝酸咪康唑散(达克宁散)</v>
          </cell>
          <cell r="C987">
            <v>3</v>
          </cell>
        </row>
        <row r="988">
          <cell r="A988">
            <v>50345</v>
          </cell>
          <cell r="B988" t="str">
            <v>清热解毒口服液</v>
          </cell>
          <cell r="C988">
            <v>3</v>
          </cell>
        </row>
        <row r="989">
          <cell r="A989">
            <v>46912</v>
          </cell>
          <cell r="B989" t="str">
            <v>口腔溃疡含片</v>
          </cell>
          <cell r="C989">
            <v>1</v>
          </cell>
        </row>
        <row r="990">
          <cell r="A990">
            <v>63486</v>
          </cell>
          <cell r="B990" t="str">
            <v>戊酸雌二醇片</v>
          </cell>
          <cell r="C990">
            <v>2</v>
          </cell>
        </row>
        <row r="991">
          <cell r="A991">
            <v>35511</v>
          </cell>
          <cell r="B991" t="str">
            <v>通窍鼻炎颗粒</v>
          </cell>
          <cell r="C991">
            <v>5</v>
          </cell>
        </row>
        <row r="992">
          <cell r="A992">
            <v>50432</v>
          </cell>
          <cell r="B992" t="str">
            <v>复方甲氧那明胶囊(阿斯美)</v>
          </cell>
          <cell r="C992">
            <v>3</v>
          </cell>
        </row>
        <row r="993">
          <cell r="A993">
            <v>46602</v>
          </cell>
          <cell r="B993" t="str">
            <v>复方黄松洗液</v>
          </cell>
          <cell r="C993">
            <v>2</v>
          </cell>
        </row>
        <row r="994">
          <cell r="A994">
            <v>47238</v>
          </cell>
          <cell r="B994" t="str">
            <v>吲哚美辛搽剂(万特力)</v>
          </cell>
          <cell r="C994">
            <v>3</v>
          </cell>
        </row>
        <row r="995">
          <cell r="A995">
            <v>47683</v>
          </cell>
          <cell r="B995" t="str">
            <v>藿香正气口服液</v>
          </cell>
          <cell r="C995">
            <v>167</v>
          </cell>
        </row>
        <row r="996">
          <cell r="A996">
            <v>39221</v>
          </cell>
          <cell r="B996" t="str">
            <v>氯沙坦钾氢氯噻嗪片(海捷亚)</v>
          </cell>
          <cell r="C996">
            <v>4</v>
          </cell>
        </row>
        <row r="997">
          <cell r="A997">
            <v>69239</v>
          </cell>
          <cell r="B997" t="str">
            <v>重感灵片</v>
          </cell>
          <cell r="C997">
            <v>5</v>
          </cell>
        </row>
        <row r="998">
          <cell r="A998">
            <v>54359</v>
          </cell>
          <cell r="B998" t="str">
            <v>比拜克胶囊</v>
          </cell>
          <cell r="C998">
            <v>1</v>
          </cell>
        </row>
        <row r="999">
          <cell r="A999">
            <v>38928</v>
          </cell>
          <cell r="B999" t="str">
            <v>磷酸铝凝胶</v>
          </cell>
          <cell r="C999">
            <v>2</v>
          </cell>
        </row>
        <row r="1000">
          <cell r="A1000">
            <v>39536</v>
          </cell>
          <cell r="B1000" t="str">
            <v>熊去氧胆酸胶囊(优思弗)</v>
          </cell>
          <cell r="C1000">
            <v>3</v>
          </cell>
        </row>
        <row r="1001">
          <cell r="A1001">
            <v>32595</v>
          </cell>
          <cell r="B1001" t="str">
            <v>前列舒通胶囊</v>
          </cell>
          <cell r="C1001">
            <v>3</v>
          </cell>
        </row>
        <row r="1002">
          <cell r="A1002">
            <v>36094</v>
          </cell>
          <cell r="B1002" t="str">
            <v>富马酸比索洛尔片</v>
          </cell>
          <cell r="C1002">
            <v>6</v>
          </cell>
        </row>
        <row r="1003">
          <cell r="A1003">
            <v>39103</v>
          </cell>
          <cell r="B1003" t="str">
            <v>葡萄糖酸钙锌口服溶液</v>
          </cell>
          <cell r="C1003">
            <v>22</v>
          </cell>
        </row>
        <row r="1004">
          <cell r="A1004">
            <v>74380</v>
          </cell>
          <cell r="B1004" t="str">
            <v>六味木香胶囊</v>
          </cell>
          <cell r="C1004">
            <v>2</v>
          </cell>
        </row>
        <row r="1005">
          <cell r="A1005">
            <v>72159</v>
          </cell>
          <cell r="B1005" t="str">
            <v>栀子金花丸</v>
          </cell>
          <cell r="C1005">
            <v>1</v>
          </cell>
        </row>
        <row r="1006">
          <cell r="A1006">
            <v>59759</v>
          </cell>
          <cell r="B1006" t="str">
            <v>乳果糖口服溶液</v>
          </cell>
          <cell r="C1006">
            <v>3</v>
          </cell>
        </row>
        <row r="1007">
          <cell r="A1007">
            <v>74899</v>
          </cell>
          <cell r="B1007" t="str">
            <v>复方阿胶浆</v>
          </cell>
          <cell r="C1007">
            <v>1</v>
          </cell>
        </row>
        <row r="1008">
          <cell r="A1008">
            <v>99553</v>
          </cell>
          <cell r="B1008" t="str">
            <v>头孢克肟片</v>
          </cell>
          <cell r="C1008">
            <v>3</v>
          </cell>
        </row>
        <row r="1009">
          <cell r="A1009">
            <v>101087</v>
          </cell>
          <cell r="B1009" t="str">
            <v>酚咖片(芬必得)</v>
          </cell>
          <cell r="C1009">
            <v>3</v>
          </cell>
        </row>
        <row r="1010">
          <cell r="A1010">
            <v>75043</v>
          </cell>
          <cell r="B1010" t="str">
            <v>盐酸左西替利嗪口服溶液</v>
          </cell>
          <cell r="C1010">
            <v>3</v>
          </cell>
        </row>
        <row r="1011">
          <cell r="A1011">
            <v>112575</v>
          </cell>
          <cell r="B1011" t="str">
            <v>复方百部止咳糖浆</v>
          </cell>
          <cell r="C1011">
            <v>2</v>
          </cell>
        </row>
        <row r="1012">
          <cell r="A1012">
            <v>109792</v>
          </cell>
          <cell r="B1012" t="str">
            <v>缬沙坦胶囊</v>
          </cell>
          <cell r="C1012">
            <v>3</v>
          </cell>
        </row>
        <row r="1013">
          <cell r="A1013">
            <v>63705</v>
          </cell>
          <cell r="B1013" t="str">
            <v>克拉霉素分散片(盈博顿)</v>
          </cell>
          <cell r="C1013">
            <v>3</v>
          </cell>
        </row>
        <row r="1014">
          <cell r="A1014">
            <v>72161</v>
          </cell>
          <cell r="B1014" t="str">
            <v>鸿茅药酒</v>
          </cell>
          <cell r="C1014">
            <v>2</v>
          </cell>
        </row>
        <row r="1015">
          <cell r="A1015">
            <v>103946</v>
          </cell>
          <cell r="B1015" t="str">
            <v>氧氟沙星滴耳液</v>
          </cell>
          <cell r="C1015">
            <v>2</v>
          </cell>
        </row>
        <row r="1016">
          <cell r="A1016">
            <v>57889</v>
          </cell>
          <cell r="B1016" t="str">
            <v>齿痛消炎灵颗粒</v>
          </cell>
          <cell r="C1016">
            <v>2</v>
          </cell>
        </row>
        <row r="1017">
          <cell r="A1017">
            <v>102356</v>
          </cell>
          <cell r="B1017" t="str">
            <v>连花清瘟颗粒</v>
          </cell>
          <cell r="C1017">
            <v>1</v>
          </cell>
        </row>
        <row r="1018">
          <cell r="A1018">
            <v>63746</v>
          </cell>
          <cell r="B1018" t="str">
            <v>葡萄糖酸钙锌口服溶液</v>
          </cell>
          <cell r="C1018">
            <v>3</v>
          </cell>
        </row>
        <row r="1019">
          <cell r="A1019">
            <v>12131</v>
          </cell>
          <cell r="B1019" t="str">
            <v>胆宁片</v>
          </cell>
          <cell r="C1019">
            <v>2</v>
          </cell>
        </row>
        <row r="1020">
          <cell r="A1020">
            <v>21903</v>
          </cell>
          <cell r="B1020" t="str">
            <v>复方沙棘籽油栓</v>
          </cell>
          <cell r="C1020">
            <v>3</v>
          </cell>
        </row>
        <row r="1021">
          <cell r="A1021">
            <v>38878</v>
          </cell>
          <cell r="B1021" t="str">
            <v>芪参益气滴丸</v>
          </cell>
          <cell r="C1021">
            <v>3</v>
          </cell>
        </row>
        <row r="1022">
          <cell r="A1022">
            <v>53834</v>
          </cell>
          <cell r="B1022" t="str">
            <v>氨咖黄敏片</v>
          </cell>
          <cell r="C1022">
            <v>5</v>
          </cell>
        </row>
        <row r="1023">
          <cell r="A1023">
            <v>62718</v>
          </cell>
          <cell r="B1023" t="str">
            <v>麝香壮骨膏</v>
          </cell>
          <cell r="C1023">
            <v>4</v>
          </cell>
        </row>
        <row r="1024">
          <cell r="A1024">
            <v>91595</v>
          </cell>
          <cell r="B1024" t="str">
            <v>蜜炼川贝枇杷膏</v>
          </cell>
          <cell r="C1024">
            <v>2</v>
          </cell>
        </row>
        <row r="1025">
          <cell r="A1025">
            <v>97739</v>
          </cell>
          <cell r="B1025" t="str">
            <v>气血和胶囊</v>
          </cell>
          <cell r="C1025">
            <v>2</v>
          </cell>
        </row>
        <row r="1026">
          <cell r="A1026">
            <v>84647</v>
          </cell>
          <cell r="B1026" t="str">
            <v>小柴胡颗粒</v>
          </cell>
          <cell r="C1026">
            <v>16</v>
          </cell>
        </row>
        <row r="1027">
          <cell r="A1027">
            <v>65506</v>
          </cell>
          <cell r="B1027" t="str">
            <v>妇宝颗粒</v>
          </cell>
          <cell r="C1027">
            <v>2</v>
          </cell>
        </row>
        <row r="1028">
          <cell r="A1028">
            <v>94534</v>
          </cell>
          <cell r="B1028" t="str">
            <v>盐酸左氧氟沙星眼用凝胶(杰奇)</v>
          </cell>
          <cell r="C1028">
            <v>2</v>
          </cell>
        </row>
        <row r="1029">
          <cell r="A1029">
            <v>87972</v>
          </cell>
          <cell r="B1029" t="str">
            <v>葡萄糖酸锌颗粒</v>
          </cell>
          <cell r="C1029">
            <v>4</v>
          </cell>
        </row>
        <row r="1030">
          <cell r="A1030">
            <v>32035</v>
          </cell>
          <cell r="B1030" t="str">
            <v>丹皮酚软膏</v>
          </cell>
          <cell r="C1030">
            <v>3</v>
          </cell>
        </row>
        <row r="1031">
          <cell r="A1031">
            <v>39913</v>
          </cell>
          <cell r="B1031" t="str">
            <v>丁酸氢化可的松乳膏(邦力)</v>
          </cell>
          <cell r="C1031">
            <v>3</v>
          </cell>
        </row>
        <row r="1032">
          <cell r="A1032">
            <v>43732</v>
          </cell>
          <cell r="B1032" t="str">
            <v>痔炎消片</v>
          </cell>
          <cell r="C1032">
            <v>4</v>
          </cell>
        </row>
        <row r="1033">
          <cell r="A1033">
            <v>89023</v>
          </cell>
          <cell r="B1033" t="str">
            <v>复合维生素片(爱乐维)</v>
          </cell>
          <cell r="C1033">
            <v>2</v>
          </cell>
        </row>
        <row r="1034">
          <cell r="A1034">
            <v>58278</v>
          </cell>
          <cell r="B1034" t="str">
            <v>牛黄解毒片</v>
          </cell>
          <cell r="C1034">
            <v>2</v>
          </cell>
        </row>
        <row r="1035">
          <cell r="A1035">
            <v>45748</v>
          </cell>
          <cell r="B1035" t="str">
            <v>枯草杆菌二联活菌肠溶胶囊(美常安)</v>
          </cell>
          <cell r="C1035">
            <v>4</v>
          </cell>
        </row>
        <row r="1036">
          <cell r="A1036">
            <v>72814</v>
          </cell>
          <cell r="B1036" t="str">
            <v>壮骨麝香止痛膏</v>
          </cell>
          <cell r="C1036">
            <v>3</v>
          </cell>
        </row>
        <row r="1037">
          <cell r="A1037">
            <v>57716</v>
          </cell>
          <cell r="B1037" t="str">
            <v>阿莫西林克拉维酸钾分散片（胜艾）</v>
          </cell>
          <cell r="C1037">
            <v>2</v>
          </cell>
        </row>
        <row r="1038">
          <cell r="A1038">
            <v>114983</v>
          </cell>
          <cell r="B1038" t="str">
            <v>头孢克肟颗粒</v>
          </cell>
          <cell r="C1038">
            <v>3</v>
          </cell>
        </row>
        <row r="1039">
          <cell r="A1039">
            <v>110737</v>
          </cell>
          <cell r="B1039" t="str">
            <v>肠炎宁片</v>
          </cell>
          <cell r="C1039">
            <v>7</v>
          </cell>
        </row>
        <row r="1040">
          <cell r="A1040">
            <v>74116</v>
          </cell>
          <cell r="B1040" t="str">
            <v>复方牛磺酸滴眼液(小乐敦)</v>
          </cell>
          <cell r="C1040">
            <v>3</v>
          </cell>
        </row>
        <row r="1041">
          <cell r="A1041">
            <v>63497</v>
          </cell>
          <cell r="B1041" t="str">
            <v>萘敏维滴眼液</v>
          </cell>
          <cell r="C1041">
            <v>107</v>
          </cell>
        </row>
        <row r="1042">
          <cell r="A1042">
            <v>49864</v>
          </cell>
          <cell r="B1042" t="str">
            <v>炎可宁片</v>
          </cell>
          <cell r="C1042">
            <v>3</v>
          </cell>
        </row>
        <row r="1043">
          <cell r="A1043">
            <v>56079</v>
          </cell>
          <cell r="B1043" t="str">
            <v>脉血康胶囊</v>
          </cell>
          <cell r="C1043">
            <v>2</v>
          </cell>
        </row>
        <row r="1044">
          <cell r="A1044">
            <v>114941</v>
          </cell>
          <cell r="B1044" t="str">
            <v>藿香正气胶囊</v>
          </cell>
          <cell r="C1044">
            <v>3</v>
          </cell>
        </row>
        <row r="1045">
          <cell r="A1045">
            <v>58432</v>
          </cell>
          <cell r="B1045" t="str">
            <v>硼酸冰片滴耳液</v>
          </cell>
          <cell r="C1045">
            <v>2</v>
          </cell>
        </row>
        <row r="1046">
          <cell r="A1046">
            <v>82164</v>
          </cell>
          <cell r="B1046" t="str">
            <v>元胡止痛滴丸</v>
          </cell>
          <cell r="C1046">
            <v>2</v>
          </cell>
        </row>
        <row r="1047">
          <cell r="A1047">
            <v>63173</v>
          </cell>
          <cell r="B1047" t="str">
            <v>消栓通络片</v>
          </cell>
          <cell r="C1047">
            <v>2</v>
          </cell>
        </row>
        <row r="1048">
          <cell r="A1048">
            <v>89965</v>
          </cell>
          <cell r="B1048" t="str">
            <v>更年安片</v>
          </cell>
          <cell r="C1048">
            <v>3</v>
          </cell>
        </row>
        <row r="1049">
          <cell r="A1049">
            <v>55099</v>
          </cell>
          <cell r="B1049" t="str">
            <v>兰索拉唑肠溶片</v>
          </cell>
          <cell r="C1049">
            <v>3</v>
          </cell>
        </row>
        <row r="1050">
          <cell r="A1050">
            <v>115821</v>
          </cell>
          <cell r="B1050" t="str">
            <v>康腹止泻片</v>
          </cell>
          <cell r="C1050">
            <v>4</v>
          </cell>
        </row>
        <row r="1051">
          <cell r="A1051">
            <v>120670</v>
          </cell>
          <cell r="B1051" t="str">
            <v>大山楂颗粒</v>
          </cell>
          <cell r="C1051">
            <v>2</v>
          </cell>
        </row>
        <row r="1052">
          <cell r="A1052">
            <v>51335</v>
          </cell>
          <cell r="B1052" t="str">
            <v>利巴韦林喷雾剂</v>
          </cell>
          <cell r="C1052">
            <v>2</v>
          </cell>
        </row>
        <row r="1053">
          <cell r="A1053">
            <v>124826</v>
          </cell>
          <cell r="B1053" t="str">
            <v>清肺化痰丸</v>
          </cell>
          <cell r="C1053">
            <v>3</v>
          </cell>
        </row>
        <row r="1054">
          <cell r="A1054">
            <v>118454</v>
          </cell>
          <cell r="B1054" t="str">
            <v>复方克霉唑乳膏(Ⅱ)</v>
          </cell>
          <cell r="C1054">
            <v>2</v>
          </cell>
        </row>
        <row r="1055">
          <cell r="A1055">
            <v>53830</v>
          </cell>
          <cell r="B1055" t="str">
            <v>消旋山莨菪碱滴眼液</v>
          </cell>
          <cell r="C1055">
            <v>2</v>
          </cell>
        </row>
        <row r="1056">
          <cell r="A1056">
            <v>52369</v>
          </cell>
          <cell r="B1056" t="str">
            <v>谷维素片</v>
          </cell>
          <cell r="C1056">
            <v>5</v>
          </cell>
        </row>
        <row r="1057">
          <cell r="A1057">
            <v>33811</v>
          </cell>
          <cell r="B1057" t="str">
            <v>桂龙咳喘宁片</v>
          </cell>
          <cell r="C1057">
            <v>24</v>
          </cell>
        </row>
        <row r="1058">
          <cell r="A1058">
            <v>124641</v>
          </cell>
          <cell r="B1058" t="str">
            <v>盐酸多西环素片</v>
          </cell>
          <cell r="C1058">
            <v>4</v>
          </cell>
        </row>
        <row r="1059">
          <cell r="A1059">
            <v>117442</v>
          </cell>
          <cell r="B1059" t="str">
            <v>硫糖铝混悬凝胶</v>
          </cell>
          <cell r="C1059">
            <v>2</v>
          </cell>
        </row>
        <row r="1060">
          <cell r="A1060">
            <v>121981</v>
          </cell>
          <cell r="B1060" t="str">
            <v>小儿感冒颗粒</v>
          </cell>
          <cell r="C1060">
            <v>1</v>
          </cell>
        </row>
        <row r="1061">
          <cell r="A1061">
            <v>144566</v>
          </cell>
          <cell r="B1061" t="str">
            <v>桂附地黄片</v>
          </cell>
          <cell r="C1061">
            <v>2</v>
          </cell>
        </row>
        <row r="1062">
          <cell r="A1062">
            <v>130864</v>
          </cell>
          <cell r="B1062" t="str">
            <v>麝香壮骨膏</v>
          </cell>
          <cell r="C1062">
            <v>3</v>
          </cell>
        </row>
        <row r="1063">
          <cell r="A1063">
            <v>96217</v>
          </cell>
          <cell r="B1063" t="str">
            <v>感冒灵颗粒</v>
          </cell>
          <cell r="C1063">
            <v>2</v>
          </cell>
        </row>
        <row r="1064">
          <cell r="A1064">
            <v>104690</v>
          </cell>
          <cell r="B1064" t="str">
            <v>炎可宁胶囊</v>
          </cell>
          <cell r="C1064">
            <v>10</v>
          </cell>
        </row>
        <row r="1065">
          <cell r="A1065">
            <v>136362</v>
          </cell>
          <cell r="B1065" t="str">
            <v>阿魏酸哌嗪片</v>
          </cell>
          <cell r="C1065">
            <v>2</v>
          </cell>
        </row>
        <row r="1066">
          <cell r="A1066">
            <v>147320</v>
          </cell>
          <cell r="B1066" t="str">
            <v>开喉剑喷雾剂（儿童型）</v>
          </cell>
          <cell r="C1066">
            <v>2</v>
          </cell>
        </row>
        <row r="1067">
          <cell r="A1067">
            <v>131190</v>
          </cell>
          <cell r="B1067" t="str">
            <v>银黄软胶囊</v>
          </cell>
          <cell r="C1067">
            <v>2</v>
          </cell>
        </row>
        <row r="1068">
          <cell r="A1068">
            <v>105457</v>
          </cell>
          <cell r="B1068" t="str">
            <v>多潘立酮片</v>
          </cell>
          <cell r="C1068">
            <v>3</v>
          </cell>
        </row>
        <row r="1069">
          <cell r="A1069">
            <v>136582</v>
          </cell>
          <cell r="B1069" t="str">
            <v>盐酸二甲双胍缓释片(Ⅱ)</v>
          </cell>
          <cell r="C1069">
            <v>5</v>
          </cell>
        </row>
        <row r="1070">
          <cell r="A1070">
            <v>154505</v>
          </cell>
          <cell r="B1070" t="str">
            <v>云南红药胶囊</v>
          </cell>
          <cell r="C1070">
            <v>2</v>
          </cell>
        </row>
        <row r="1071">
          <cell r="A1071">
            <v>143148</v>
          </cell>
          <cell r="B1071" t="str">
            <v>新复方芦荟胶囊</v>
          </cell>
          <cell r="C1071">
            <v>4</v>
          </cell>
        </row>
        <row r="1072">
          <cell r="A1072">
            <v>146977</v>
          </cell>
          <cell r="B1072" t="str">
            <v>西甲硅油乳剂</v>
          </cell>
          <cell r="C1072">
            <v>2</v>
          </cell>
        </row>
        <row r="1073">
          <cell r="A1073">
            <v>163265</v>
          </cell>
          <cell r="B1073" t="str">
            <v>六神丸</v>
          </cell>
          <cell r="C1073">
            <v>2</v>
          </cell>
        </row>
        <row r="1074">
          <cell r="A1074">
            <v>135037</v>
          </cell>
          <cell r="B1074" t="str">
            <v>硝苯地平缓释片(Ⅱ)</v>
          </cell>
          <cell r="C1074">
            <v>3</v>
          </cell>
        </row>
        <row r="1075">
          <cell r="A1075">
            <v>134726</v>
          </cell>
          <cell r="B1075" t="str">
            <v>泮托拉唑钠肠溶片</v>
          </cell>
          <cell r="C1075">
            <v>2</v>
          </cell>
        </row>
        <row r="1076">
          <cell r="A1076">
            <v>148737</v>
          </cell>
          <cell r="B1076" t="str">
            <v>盐酸奥洛他定片</v>
          </cell>
          <cell r="C1076">
            <v>2</v>
          </cell>
        </row>
        <row r="1077">
          <cell r="A1077">
            <v>154501</v>
          </cell>
          <cell r="B1077" t="str">
            <v>孟鲁司特钠咀嚼片</v>
          </cell>
          <cell r="C1077">
            <v>3</v>
          </cell>
        </row>
        <row r="1078">
          <cell r="A1078">
            <v>94644</v>
          </cell>
          <cell r="B1078" t="str">
            <v>替普瑞酮胶囊</v>
          </cell>
          <cell r="C1078">
            <v>4</v>
          </cell>
        </row>
        <row r="1079">
          <cell r="A1079">
            <v>154519</v>
          </cell>
          <cell r="B1079" t="str">
            <v>利格列汀片</v>
          </cell>
          <cell r="C1079">
            <v>3</v>
          </cell>
        </row>
        <row r="1080">
          <cell r="A1080">
            <v>137250</v>
          </cell>
          <cell r="B1080" t="str">
            <v>金钙尔奇碳酸钙维D3元素片(4)(金钙尔奇D)</v>
          </cell>
          <cell r="C1080">
            <v>3</v>
          </cell>
        </row>
        <row r="1081">
          <cell r="A1081">
            <v>130917</v>
          </cell>
          <cell r="B1081" t="str">
            <v>黄氏响声丸</v>
          </cell>
          <cell r="C1081">
            <v>3</v>
          </cell>
        </row>
        <row r="1082">
          <cell r="A1082">
            <v>148774</v>
          </cell>
          <cell r="B1082" t="str">
            <v>布洛芬混悬滴剂(美林)</v>
          </cell>
          <cell r="C1082">
            <v>4</v>
          </cell>
        </row>
        <row r="1083">
          <cell r="A1083">
            <v>135306</v>
          </cell>
          <cell r="B1083" t="str">
            <v>复方黄连素片</v>
          </cell>
          <cell r="C1083">
            <v>7</v>
          </cell>
        </row>
        <row r="1084">
          <cell r="A1084">
            <v>135545</v>
          </cell>
          <cell r="B1084" t="str">
            <v>舒筋活血片</v>
          </cell>
          <cell r="C1084">
            <v>4</v>
          </cell>
        </row>
        <row r="1085">
          <cell r="A1085">
            <v>135946</v>
          </cell>
          <cell r="B1085" t="str">
            <v>阿莫西林胶囊
</v>
          </cell>
          <cell r="C1085">
            <v>1</v>
          </cell>
        </row>
        <row r="1086">
          <cell r="A1086">
            <v>136227</v>
          </cell>
          <cell r="B1086" t="str">
            <v>盐酸氟桂利嗪胶囊</v>
          </cell>
          <cell r="C1086">
            <v>3</v>
          </cell>
        </row>
        <row r="1087">
          <cell r="A1087">
            <v>139507</v>
          </cell>
          <cell r="B1087" t="str">
            <v>盐酸苯环壬酯片(飞赛乐)</v>
          </cell>
          <cell r="C1087">
            <v>4</v>
          </cell>
        </row>
        <row r="1088">
          <cell r="A1088">
            <v>148665</v>
          </cell>
          <cell r="B1088" t="str">
            <v>知柏地黄丸</v>
          </cell>
          <cell r="C1088">
            <v>5</v>
          </cell>
        </row>
        <row r="1089">
          <cell r="A1089">
            <v>161917</v>
          </cell>
          <cell r="B1089" t="str">
            <v>润肺止嗽丸</v>
          </cell>
          <cell r="C1089">
            <v>2</v>
          </cell>
        </row>
        <row r="1090">
          <cell r="A1090">
            <v>147125</v>
          </cell>
          <cell r="B1090" t="str">
            <v>肤痔清软膏</v>
          </cell>
          <cell r="C1090">
            <v>1</v>
          </cell>
        </row>
        <row r="1091">
          <cell r="A1091">
            <v>144855</v>
          </cell>
          <cell r="B1091" t="str">
            <v>复方玄驹胶囊</v>
          </cell>
          <cell r="C1091">
            <v>3</v>
          </cell>
        </row>
        <row r="1092">
          <cell r="A1092">
            <v>143063</v>
          </cell>
          <cell r="B1092" t="str">
            <v>复方甘草酸苷片</v>
          </cell>
          <cell r="C1092">
            <v>1</v>
          </cell>
        </row>
        <row r="1093">
          <cell r="A1093">
            <v>124822</v>
          </cell>
          <cell r="B1093" t="str">
            <v>乌灵胶囊</v>
          </cell>
          <cell r="C1093">
            <v>3</v>
          </cell>
        </row>
        <row r="1094">
          <cell r="A1094">
            <v>38113</v>
          </cell>
          <cell r="B1094" t="str">
            <v>小儿清肺化痰口服液</v>
          </cell>
          <cell r="C1094">
            <v>4</v>
          </cell>
        </row>
        <row r="1095">
          <cell r="A1095">
            <v>92486</v>
          </cell>
          <cell r="B1095" t="str">
            <v>开喉剑喷雾剂</v>
          </cell>
          <cell r="C1095">
            <v>4</v>
          </cell>
        </row>
        <row r="1096">
          <cell r="A1096">
            <v>97851</v>
          </cell>
          <cell r="B1096" t="str">
            <v>复方片仔癀含片</v>
          </cell>
          <cell r="C1096">
            <v>3</v>
          </cell>
        </row>
        <row r="1097">
          <cell r="A1097">
            <v>123058</v>
          </cell>
          <cell r="B1097" t="str">
            <v>小儿肺热咳喘口服液</v>
          </cell>
          <cell r="C1097">
            <v>5</v>
          </cell>
        </row>
        <row r="1098">
          <cell r="A1098">
            <v>131146</v>
          </cell>
          <cell r="B1098" t="str">
            <v>金花消痤丸</v>
          </cell>
          <cell r="C1098">
            <v>2</v>
          </cell>
        </row>
        <row r="1099">
          <cell r="A1099">
            <v>100741</v>
          </cell>
          <cell r="B1099" t="str">
            <v>硝苯地平缓释片(Ⅰ)</v>
          </cell>
          <cell r="C1099">
            <v>3</v>
          </cell>
        </row>
        <row r="1100">
          <cell r="A1100">
            <v>131591</v>
          </cell>
          <cell r="B1100" t="str">
            <v>小儿宝泰康颗粒</v>
          </cell>
          <cell r="C1100">
            <v>4</v>
          </cell>
        </row>
        <row r="1101">
          <cell r="A1101">
            <v>135174</v>
          </cell>
          <cell r="B1101" t="str">
            <v>格列齐特片（Ⅱ）</v>
          </cell>
          <cell r="C1101">
            <v>2</v>
          </cell>
        </row>
        <row r="1102">
          <cell r="A1102">
            <v>98109</v>
          </cell>
          <cell r="B1102" t="str">
            <v>精蛋白生物合成人胰岛素注射液(预混30R)</v>
          </cell>
          <cell r="C1102">
            <v>7</v>
          </cell>
        </row>
        <row r="1103">
          <cell r="A1103">
            <v>150679</v>
          </cell>
          <cell r="B1103" t="str">
            <v>金银花露</v>
          </cell>
          <cell r="C1103">
            <v>8</v>
          </cell>
        </row>
        <row r="1104">
          <cell r="A1104">
            <v>139467</v>
          </cell>
          <cell r="B1104" t="str">
            <v>鱼腥草滴眼液</v>
          </cell>
          <cell r="C1104">
            <v>2</v>
          </cell>
        </row>
        <row r="1105">
          <cell r="A1105">
            <v>55174</v>
          </cell>
          <cell r="B1105" t="str">
            <v>婴儿健脾散</v>
          </cell>
          <cell r="C1105">
            <v>3</v>
          </cell>
        </row>
        <row r="1106">
          <cell r="A1106">
            <v>141127</v>
          </cell>
          <cell r="B1106" t="str">
            <v>福多司坦片</v>
          </cell>
          <cell r="C1106">
            <v>2</v>
          </cell>
        </row>
        <row r="1107">
          <cell r="A1107">
            <v>176273</v>
          </cell>
          <cell r="B1107" t="str">
            <v>复方氨基酸胶囊(8-11)</v>
          </cell>
          <cell r="C1107">
            <v>1</v>
          </cell>
        </row>
        <row r="1108">
          <cell r="A1108">
            <v>141566</v>
          </cell>
          <cell r="B1108" t="str">
            <v>麝香追风膏</v>
          </cell>
          <cell r="C1108">
            <v>6</v>
          </cell>
        </row>
        <row r="1109">
          <cell r="A1109">
            <v>166353</v>
          </cell>
          <cell r="B1109" t="str">
            <v>复方百部止咳颗粒</v>
          </cell>
          <cell r="C1109">
            <v>2</v>
          </cell>
        </row>
        <row r="1110">
          <cell r="A1110">
            <v>159879</v>
          </cell>
          <cell r="B1110" t="str">
            <v>调经活血胶囊</v>
          </cell>
          <cell r="C1110">
            <v>4</v>
          </cell>
        </row>
        <row r="1111">
          <cell r="A1111">
            <v>127954</v>
          </cell>
          <cell r="B1111" t="str">
            <v>尿素维E乳膏</v>
          </cell>
          <cell r="C1111">
            <v>3</v>
          </cell>
        </row>
        <row r="1112">
          <cell r="A1112">
            <v>173043</v>
          </cell>
          <cell r="B1112" t="str">
            <v>米诺地尔酊</v>
          </cell>
          <cell r="C1112">
            <v>1</v>
          </cell>
        </row>
        <row r="1113">
          <cell r="A1113">
            <v>178418</v>
          </cell>
          <cell r="B1113" t="str">
            <v>银黄滴丸</v>
          </cell>
          <cell r="C1113">
            <v>1</v>
          </cell>
        </row>
        <row r="1114">
          <cell r="A1114">
            <v>163642</v>
          </cell>
          <cell r="B1114" t="str">
            <v>阿昔洛韦凝胶</v>
          </cell>
          <cell r="C1114">
            <v>2</v>
          </cell>
        </row>
        <row r="1115">
          <cell r="A1115">
            <v>166936</v>
          </cell>
          <cell r="B1115" t="str">
            <v>舒洛地特软胶囊</v>
          </cell>
          <cell r="C1115">
            <v>2</v>
          </cell>
        </row>
        <row r="1116">
          <cell r="A1116">
            <v>161567</v>
          </cell>
          <cell r="B1116" t="str">
            <v>复方金钱草颗粒</v>
          </cell>
          <cell r="C1116">
            <v>3</v>
          </cell>
        </row>
        <row r="1117">
          <cell r="A1117">
            <v>142533</v>
          </cell>
          <cell r="B1117" t="str">
            <v>氯化钠滴眼液
</v>
          </cell>
          <cell r="C1117">
            <v>4</v>
          </cell>
        </row>
        <row r="1118">
          <cell r="A1118">
            <v>150153</v>
          </cell>
          <cell r="B1118" t="str">
            <v>康妇炎胶囊</v>
          </cell>
          <cell r="C1118">
            <v>4</v>
          </cell>
        </row>
        <row r="1119">
          <cell r="A1119">
            <v>177394</v>
          </cell>
          <cell r="B1119" t="str">
            <v>乳酸菌素片</v>
          </cell>
          <cell r="C1119">
            <v>1</v>
          </cell>
        </row>
        <row r="1120">
          <cell r="A1120">
            <v>161368</v>
          </cell>
          <cell r="B1120" t="str">
            <v>头孢丙烯胶囊</v>
          </cell>
          <cell r="C1120">
            <v>5</v>
          </cell>
        </row>
        <row r="1121">
          <cell r="A1121">
            <v>171183</v>
          </cell>
          <cell r="B1121" t="str">
            <v>雷贝拉唑钠肠溶胶囊</v>
          </cell>
          <cell r="C1121">
            <v>1</v>
          </cell>
        </row>
        <row r="1122">
          <cell r="A1122">
            <v>163470</v>
          </cell>
          <cell r="B1122" t="str">
            <v>川百止痒洗剂</v>
          </cell>
          <cell r="C1122">
            <v>2</v>
          </cell>
        </row>
        <row r="1123">
          <cell r="A1123">
            <v>118013</v>
          </cell>
          <cell r="B1123" t="str">
            <v>复方嗜酸乳杆菌片</v>
          </cell>
          <cell r="C1123">
            <v>3</v>
          </cell>
        </row>
        <row r="1124">
          <cell r="A1124">
            <v>437</v>
          </cell>
          <cell r="B1124" t="str">
            <v>硫酸庆大霉素片</v>
          </cell>
          <cell r="C1124">
            <v>2</v>
          </cell>
        </row>
        <row r="1125">
          <cell r="A1125">
            <v>488</v>
          </cell>
          <cell r="B1125" t="str">
            <v>复方维生素U片</v>
          </cell>
          <cell r="C1125">
            <v>3</v>
          </cell>
        </row>
        <row r="1126">
          <cell r="A1126">
            <v>1212</v>
          </cell>
          <cell r="B1126" t="str">
            <v>同仁乌鸡白凤丸</v>
          </cell>
          <cell r="C1126">
            <v>1</v>
          </cell>
        </row>
        <row r="1127">
          <cell r="A1127">
            <v>1222</v>
          </cell>
          <cell r="B1127" t="str">
            <v>胆石通胶囊</v>
          </cell>
          <cell r="C1127">
            <v>2</v>
          </cell>
        </row>
        <row r="1128">
          <cell r="A1128">
            <v>1239</v>
          </cell>
          <cell r="B1128" t="str">
            <v>脑心通胶囊</v>
          </cell>
          <cell r="C1128">
            <v>10</v>
          </cell>
        </row>
        <row r="1129">
          <cell r="A1129">
            <v>1249</v>
          </cell>
          <cell r="B1129" t="str">
            <v>金嗓清音丸</v>
          </cell>
          <cell r="C1129">
            <v>2</v>
          </cell>
        </row>
        <row r="1130">
          <cell r="A1130">
            <v>1256</v>
          </cell>
          <cell r="B1130" t="str">
            <v>通宣理肺丸</v>
          </cell>
          <cell r="C1130">
            <v>2</v>
          </cell>
        </row>
        <row r="1131">
          <cell r="A1131">
            <v>706</v>
          </cell>
          <cell r="B1131" t="str">
            <v>吲达帕胺片(寿比山)</v>
          </cell>
          <cell r="C1131">
            <v>1</v>
          </cell>
        </row>
        <row r="1132">
          <cell r="A1132">
            <v>722</v>
          </cell>
          <cell r="B1132" t="str">
            <v>丙戊酸钠片</v>
          </cell>
          <cell r="C1132">
            <v>3</v>
          </cell>
        </row>
        <row r="1133">
          <cell r="A1133">
            <v>9955</v>
          </cell>
          <cell r="B1133" t="str">
            <v>藿香正气水</v>
          </cell>
          <cell r="C1133">
            <v>14</v>
          </cell>
        </row>
        <row r="1134">
          <cell r="A1134">
            <v>503</v>
          </cell>
          <cell r="B1134" t="str">
            <v>异烟肼片</v>
          </cell>
          <cell r="C1134">
            <v>2</v>
          </cell>
        </row>
        <row r="1135">
          <cell r="A1135">
            <v>1197</v>
          </cell>
          <cell r="B1135" t="str">
            <v>腰痛宁胶囊</v>
          </cell>
          <cell r="C1135">
            <v>2</v>
          </cell>
        </row>
        <row r="1136">
          <cell r="A1136">
            <v>1202</v>
          </cell>
          <cell r="B1136" t="str">
            <v>补脾益肠丸</v>
          </cell>
          <cell r="C1136">
            <v>2</v>
          </cell>
        </row>
        <row r="1137">
          <cell r="A1137">
            <v>1205</v>
          </cell>
          <cell r="B1137" t="str">
            <v>杞菊地黄丸</v>
          </cell>
          <cell r="C1137">
            <v>3</v>
          </cell>
        </row>
        <row r="1138">
          <cell r="A1138">
            <v>1827</v>
          </cell>
          <cell r="B1138" t="str">
            <v>马应龙麝香痔疮膏</v>
          </cell>
          <cell r="C1138">
            <v>4</v>
          </cell>
        </row>
        <row r="1139">
          <cell r="A1139">
            <v>3841</v>
          </cell>
          <cell r="B1139" t="str">
            <v>消炎利胆片</v>
          </cell>
          <cell r="C1139">
            <v>5</v>
          </cell>
        </row>
        <row r="1140">
          <cell r="A1140">
            <v>4738</v>
          </cell>
          <cell r="B1140" t="str">
            <v>甲硝唑栓</v>
          </cell>
          <cell r="C1140">
            <v>2</v>
          </cell>
        </row>
        <row r="1141">
          <cell r="A1141">
            <v>23382</v>
          </cell>
          <cell r="B1141" t="str">
            <v>奥美拉唑肠溶胶囊</v>
          </cell>
          <cell r="C1141">
            <v>4</v>
          </cell>
        </row>
        <row r="1142">
          <cell r="A1142">
            <v>18226</v>
          </cell>
          <cell r="B1142" t="str">
            <v>天舒胶囊</v>
          </cell>
          <cell r="C1142">
            <v>1</v>
          </cell>
        </row>
        <row r="1143">
          <cell r="A1143">
            <v>4753</v>
          </cell>
          <cell r="B1143" t="str">
            <v>云南白药创可贴</v>
          </cell>
          <cell r="C1143">
            <v>3.944444</v>
          </cell>
        </row>
        <row r="1144">
          <cell r="A1144">
            <v>4897</v>
          </cell>
          <cell r="B1144" t="str">
            <v>硝酸咪康唑乳膏(达克宁乳膏)</v>
          </cell>
          <cell r="C1144">
            <v>2</v>
          </cell>
        </row>
        <row r="1145">
          <cell r="A1145">
            <v>18358</v>
          </cell>
          <cell r="B1145" t="str">
            <v>保妇康栓</v>
          </cell>
          <cell r="C1145">
            <v>3</v>
          </cell>
        </row>
        <row r="1146">
          <cell r="A1146">
            <v>18469</v>
          </cell>
          <cell r="B1146" t="str">
            <v>斧标驱风油</v>
          </cell>
          <cell r="C1146">
            <v>1</v>
          </cell>
        </row>
        <row r="1147">
          <cell r="A1147">
            <v>3327</v>
          </cell>
          <cell r="B1147" t="str">
            <v>玉泉丸</v>
          </cell>
          <cell r="C1147">
            <v>1</v>
          </cell>
        </row>
        <row r="1148">
          <cell r="A1148">
            <v>23177</v>
          </cell>
          <cell r="B1148" t="str">
            <v>八宝惊风散</v>
          </cell>
          <cell r="C1148">
            <v>1</v>
          </cell>
        </row>
        <row r="1149">
          <cell r="A1149">
            <v>1264</v>
          </cell>
          <cell r="B1149" t="str">
            <v>湿毒清胶囊</v>
          </cell>
          <cell r="C1149">
            <v>3</v>
          </cell>
        </row>
        <row r="1150">
          <cell r="A1150">
            <v>5269</v>
          </cell>
          <cell r="B1150" t="str">
            <v>一清胶囊</v>
          </cell>
          <cell r="C1150">
            <v>3</v>
          </cell>
        </row>
        <row r="1151">
          <cell r="A1151">
            <v>2471</v>
          </cell>
          <cell r="B1151" t="str">
            <v>百咳静糖浆</v>
          </cell>
          <cell r="C1151">
            <v>2</v>
          </cell>
        </row>
        <row r="1152">
          <cell r="A1152">
            <v>1330</v>
          </cell>
          <cell r="B1152" t="str">
            <v>生力雄丸</v>
          </cell>
          <cell r="C1152">
            <v>5</v>
          </cell>
        </row>
        <row r="1153">
          <cell r="A1153">
            <v>1331</v>
          </cell>
          <cell r="B1153" t="str">
            <v>逍遥丸</v>
          </cell>
          <cell r="C1153">
            <v>3</v>
          </cell>
        </row>
        <row r="1154">
          <cell r="A1154">
            <v>1387</v>
          </cell>
          <cell r="B1154" t="str">
            <v>麦味地黄丸</v>
          </cell>
          <cell r="C1154">
            <v>2</v>
          </cell>
        </row>
        <row r="1155">
          <cell r="A1155">
            <v>2012</v>
          </cell>
          <cell r="B1155" t="str">
            <v>阿卡波糖片</v>
          </cell>
          <cell r="C1155">
            <v>4</v>
          </cell>
        </row>
        <row r="1156">
          <cell r="A1156">
            <v>2176</v>
          </cell>
          <cell r="B1156" t="str">
            <v>普乐安片(前列康)</v>
          </cell>
          <cell r="C1156">
            <v>2</v>
          </cell>
        </row>
        <row r="1157">
          <cell r="A1157">
            <v>2212</v>
          </cell>
          <cell r="B1157" t="str">
            <v>天麻素片</v>
          </cell>
          <cell r="C1157">
            <v>2</v>
          </cell>
        </row>
        <row r="1158">
          <cell r="A1158">
            <v>1418</v>
          </cell>
          <cell r="B1158" t="str">
            <v>全天麻胶囊</v>
          </cell>
          <cell r="C1158">
            <v>5</v>
          </cell>
        </row>
        <row r="1159">
          <cell r="A1159">
            <v>1472</v>
          </cell>
          <cell r="B1159" t="str">
            <v>陈香露白露片</v>
          </cell>
          <cell r="C1159">
            <v>2</v>
          </cell>
        </row>
        <row r="1160">
          <cell r="A1160">
            <v>1474</v>
          </cell>
          <cell r="B1160" t="str">
            <v>复方利血平片(复方降压片)</v>
          </cell>
          <cell r="C1160">
            <v>2</v>
          </cell>
        </row>
        <row r="1161">
          <cell r="A1161">
            <v>2070</v>
          </cell>
          <cell r="B1161" t="str">
            <v>复方罗布麻片Ⅰ</v>
          </cell>
          <cell r="C1161">
            <v>2</v>
          </cell>
        </row>
        <row r="1162">
          <cell r="A1162">
            <v>2096</v>
          </cell>
          <cell r="B1162" t="str">
            <v>天麻素片</v>
          </cell>
          <cell r="C1162">
            <v>2</v>
          </cell>
        </row>
        <row r="1163">
          <cell r="A1163">
            <v>82</v>
          </cell>
          <cell r="B1163" t="str">
            <v>利福平胶囊</v>
          </cell>
          <cell r="C1163">
            <v>1</v>
          </cell>
        </row>
        <row r="1164">
          <cell r="A1164">
            <v>1964</v>
          </cell>
          <cell r="B1164" t="str">
            <v>冰樟桉氟轻松贴膏(皮炎灵硬膏)</v>
          </cell>
          <cell r="C1164">
            <v>2.74</v>
          </cell>
        </row>
        <row r="1165">
          <cell r="A1165">
            <v>1965</v>
          </cell>
          <cell r="B1165" t="str">
            <v>少林跌打止痛膏</v>
          </cell>
          <cell r="C1165">
            <v>5</v>
          </cell>
        </row>
        <row r="1166">
          <cell r="A1166">
            <v>10185</v>
          </cell>
          <cell r="B1166" t="str">
            <v>通心络胶囊</v>
          </cell>
          <cell r="C1166">
            <v>1</v>
          </cell>
        </row>
        <row r="1167">
          <cell r="A1167">
            <v>129</v>
          </cell>
          <cell r="B1167" t="str">
            <v>地衣芽孢杆菌活菌胶囊(整肠生)</v>
          </cell>
          <cell r="C1167">
            <v>2</v>
          </cell>
        </row>
        <row r="1168">
          <cell r="A1168">
            <v>1626</v>
          </cell>
          <cell r="B1168" t="str">
            <v>云南白药</v>
          </cell>
          <cell r="C1168">
            <v>2.000005</v>
          </cell>
        </row>
        <row r="1169">
          <cell r="A1169">
            <v>1810</v>
          </cell>
          <cell r="B1169" t="str">
            <v>强力枇杷露</v>
          </cell>
          <cell r="C1169">
            <v>5</v>
          </cell>
        </row>
        <row r="1170">
          <cell r="A1170">
            <v>956</v>
          </cell>
          <cell r="B1170" t="str">
            <v>肛泰栓</v>
          </cell>
          <cell r="C1170">
            <v>2</v>
          </cell>
        </row>
        <row r="1171">
          <cell r="A1171">
            <v>832</v>
          </cell>
          <cell r="B1171" t="str">
            <v>复方醋酸地塞米松乳膏(皮炎平软膏)</v>
          </cell>
          <cell r="C1171">
            <v>4</v>
          </cell>
        </row>
        <row r="1172">
          <cell r="A1172">
            <v>250</v>
          </cell>
          <cell r="B1172" t="str">
            <v>维生素B2片(VB2片)</v>
          </cell>
          <cell r="C1172">
            <v>15</v>
          </cell>
        </row>
        <row r="1173">
          <cell r="A1173">
            <v>260</v>
          </cell>
          <cell r="B1173" t="str">
            <v>复方氨酚烷胺片(感康)</v>
          </cell>
          <cell r="C1173">
            <v>7</v>
          </cell>
        </row>
        <row r="1174">
          <cell r="A1174">
            <v>277</v>
          </cell>
          <cell r="B1174" t="str">
            <v>麦迪霉素片</v>
          </cell>
          <cell r="C1174">
            <v>2</v>
          </cell>
        </row>
        <row r="1175">
          <cell r="A1175">
            <v>1688</v>
          </cell>
          <cell r="B1175" t="str">
            <v>肾石通颗粒</v>
          </cell>
          <cell r="C1175">
            <v>3</v>
          </cell>
        </row>
        <row r="1176">
          <cell r="A1176">
            <v>917</v>
          </cell>
          <cell r="B1176" t="str">
            <v>华佗膏</v>
          </cell>
          <cell r="C1176">
            <v>2</v>
          </cell>
        </row>
        <row r="1177">
          <cell r="A1177">
            <v>939</v>
          </cell>
          <cell r="B1177" t="str">
            <v>开塞露</v>
          </cell>
          <cell r="C1177">
            <v>1</v>
          </cell>
        </row>
        <row r="1178">
          <cell r="A1178">
            <v>9507</v>
          </cell>
          <cell r="B1178" t="str">
            <v>枫蓼肠胃康片</v>
          </cell>
          <cell r="C1178">
            <v>2</v>
          </cell>
        </row>
        <row r="1179">
          <cell r="A1179">
            <v>27719</v>
          </cell>
          <cell r="B1179" t="str">
            <v>酚麻美敏混悬液(泰诺)</v>
          </cell>
          <cell r="C1179">
            <v>2</v>
          </cell>
        </row>
        <row r="1180">
          <cell r="A1180">
            <v>9083</v>
          </cell>
          <cell r="B1180" t="str">
            <v>藿香正气滴丸</v>
          </cell>
          <cell r="C1180">
            <v>2</v>
          </cell>
        </row>
        <row r="1181">
          <cell r="A1181">
            <v>17317</v>
          </cell>
          <cell r="B1181" t="str">
            <v>苯溴马隆片(立加利仙)</v>
          </cell>
          <cell r="C1181">
            <v>4</v>
          </cell>
        </row>
        <row r="1182">
          <cell r="A1182">
            <v>17346</v>
          </cell>
          <cell r="B1182" t="str">
            <v>盐酸金刚烷胺片</v>
          </cell>
          <cell r="C1182">
            <v>2</v>
          </cell>
        </row>
        <row r="1183">
          <cell r="A1183">
            <v>21871</v>
          </cell>
          <cell r="B1183" t="str">
            <v>白芍总苷胶囊(帕夫林)</v>
          </cell>
          <cell r="C1183">
            <v>5</v>
          </cell>
        </row>
        <row r="1184">
          <cell r="A1184">
            <v>37167</v>
          </cell>
          <cell r="B1184" t="str">
            <v>咽炎片</v>
          </cell>
          <cell r="C1184">
            <v>3</v>
          </cell>
        </row>
        <row r="1185">
          <cell r="A1185">
            <v>20332</v>
          </cell>
          <cell r="B1185" t="str">
            <v>卡马西平片(得理多)</v>
          </cell>
          <cell r="C1185">
            <v>2</v>
          </cell>
        </row>
        <row r="1186">
          <cell r="A1186">
            <v>49734</v>
          </cell>
          <cell r="B1186" t="str">
            <v>甲硝唑阴道泡腾片</v>
          </cell>
          <cell r="C1186">
            <v>2</v>
          </cell>
        </row>
        <row r="1187">
          <cell r="A1187">
            <v>14608</v>
          </cell>
          <cell r="B1187" t="str">
            <v>江中健胃消食片</v>
          </cell>
          <cell r="C1187">
            <v>6</v>
          </cell>
        </row>
        <row r="1188">
          <cell r="A1188">
            <v>21692</v>
          </cell>
          <cell r="B1188" t="str">
            <v>蓝芩口服液</v>
          </cell>
          <cell r="C1188">
            <v>1</v>
          </cell>
        </row>
        <row r="1189">
          <cell r="A1189">
            <v>11655</v>
          </cell>
          <cell r="B1189" t="str">
            <v>血塞通片</v>
          </cell>
          <cell r="C1189">
            <v>5</v>
          </cell>
        </row>
        <row r="1190">
          <cell r="A1190">
            <v>49943</v>
          </cell>
          <cell r="B1190" t="str">
            <v>槐角丸</v>
          </cell>
          <cell r="C1190">
            <v>2</v>
          </cell>
        </row>
        <row r="1191">
          <cell r="A1191">
            <v>49946</v>
          </cell>
          <cell r="B1191" t="str">
            <v>参苏感冒片</v>
          </cell>
          <cell r="C1191">
            <v>3</v>
          </cell>
        </row>
        <row r="1192">
          <cell r="A1192">
            <v>5845</v>
          </cell>
          <cell r="B1192" t="str">
            <v>胆石片</v>
          </cell>
          <cell r="C1192">
            <v>2</v>
          </cell>
        </row>
        <row r="1193">
          <cell r="A1193">
            <v>5902</v>
          </cell>
          <cell r="B1193" t="str">
            <v>辛芩颗粒</v>
          </cell>
          <cell r="C1193">
            <v>2</v>
          </cell>
        </row>
        <row r="1194">
          <cell r="A1194">
            <v>7023</v>
          </cell>
          <cell r="B1194" t="str">
            <v>复方莪术油栓</v>
          </cell>
          <cell r="C1194">
            <v>3</v>
          </cell>
        </row>
        <row r="1195">
          <cell r="A1195">
            <v>11842</v>
          </cell>
          <cell r="B1195" t="str">
            <v>西瓜霜清咽含片</v>
          </cell>
          <cell r="C1195">
            <v>12</v>
          </cell>
        </row>
        <row r="1196">
          <cell r="A1196">
            <v>10431</v>
          </cell>
          <cell r="B1196" t="str">
            <v>酞丁安搽剂</v>
          </cell>
          <cell r="C1196">
            <v>2</v>
          </cell>
        </row>
        <row r="1197">
          <cell r="A1197">
            <v>38127</v>
          </cell>
          <cell r="B1197" t="str">
            <v>板蓝根颗粒</v>
          </cell>
          <cell r="C1197">
            <v>9</v>
          </cell>
        </row>
        <row r="1198">
          <cell r="A1198">
            <v>25922</v>
          </cell>
          <cell r="B1198" t="str">
            <v>贝诺酯片</v>
          </cell>
          <cell r="C1198">
            <v>2</v>
          </cell>
        </row>
        <row r="1199">
          <cell r="A1199">
            <v>12009</v>
          </cell>
          <cell r="B1199" t="str">
            <v>转移因子胶囊</v>
          </cell>
          <cell r="C1199">
            <v>2</v>
          </cell>
        </row>
        <row r="1200">
          <cell r="A1200">
            <v>7281</v>
          </cell>
          <cell r="B1200" t="str">
            <v>复方酮康唑发用洗剂(康王洗剂)</v>
          </cell>
          <cell r="C1200">
            <v>1</v>
          </cell>
        </row>
        <row r="1201">
          <cell r="A1201">
            <v>7538</v>
          </cell>
          <cell r="B1201" t="str">
            <v>蒲公英片</v>
          </cell>
          <cell r="C1201">
            <v>1</v>
          </cell>
        </row>
        <row r="1202">
          <cell r="A1202">
            <v>10602</v>
          </cell>
          <cell r="B1202" t="str">
            <v>呋麻滴鼻液</v>
          </cell>
          <cell r="C1202">
            <v>2</v>
          </cell>
        </row>
        <row r="1203">
          <cell r="A1203">
            <v>8426</v>
          </cell>
          <cell r="B1203" t="str">
            <v>胆炎康胶囊</v>
          </cell>
          <cell r="C1203">
            <v>1</v>
          </cell>
        </row>
        <row r="1204">
          <cell r="A1204">
            <v>11021</v>
          </cell>
          <cell r="B1204" t="str">
            <v>荆花胃康胶丸</v>
          </cell>
          <cell r="C1204">
            <v>2</v>
          </cell>
        </row>
        <row r="1205">
          <cell r="A1205">
            <v>10819</v>
          </cell>
          <cell r="B1205" t="str">
            <v>多巴丝肼片(美多芭)</v>
          </cell>
          <cell r="C1205">
            <v>2</v>
          </cell>
        </row>
        <row r="1206">
          <cell r="A1206">
            <v>10908</v>
          </cell>
          <cell r="B1206" t="str">
            <v>心元胶囊</v>
          </cell>
          <cell r="C1206">
            <v>2</v>
          </cell>
        </row>
        <row r="1207">
          <cell r="A1207">
            <v>10518</v>
          </cell>
          <cell r="B1207" t="str">
            <v>利培酮片(维思通)</v>
          </cell>
          <cell r="C1207">
            <v>4</v>
          </cell>
        </row>
        <row r="1208">
          <cell r="A1208">
            <v>12200</v>
          </cell>
          <cell r="B1208" t="str">
            <v>硝酸咪康唑阴道软胶囊(达克宁栓)</v>
          </cell>
          <cell r="C1208">
            <v>1</v>
          </cell>
        </row>
        <row r="1209">
          <cell r="A1209">
            <v>19559</v>
          </cell>
          <cell r="B1209" t="str">
            <v>十滴水</v>
          </cell>
          <cell r="C1209">
            <v>6</v>
          </cell>
        </row>
        <row r="1210">
          <cell r="A1210">
            <v>19577</v>
          </cell>
          <cell r="B1210" t="str">
            <v>人丹</v>
          </cell>
          <cell r="C1210">
            <v>10</v>
          </cell>
        </row>
        <row r="1211">
          <cell r="A1211">
            <v>17026</v>
          </cell>
          <cell r="B1211" t="str">
            <v>口服补液盐散Ⅰ</v>
          </cell>
          <cell r="C1211">
            <v>1</v>
          </cell>
        </row>
        <row r="1212">
          <cell r="A1212">
            <v>19830</v>
          </cell>
          <cell r="B1212" t="str">
            <v>陈香露白露片</v>
          </cell>
          <cell r="C1212">
            <v>1</v>
          </cell>
        </row>
        <row r="1213">
          <cell r="A1213">
            <v>13564</v>
          </cell>
          <cell r="B1213" t="str">
            <v>吡诺克辛滴眼液</v>
          </cell>
          <cell r="C1213">
            <v>2</v>
          </cell>
        </row>
        <row r="1214">
          <cell r="A1214">
            <v>50499</v>
          </cell>
          <cell r="B1214" t="str">
            <v>伤湿止痛膏</v>
          </cell>
          <cell r="C1214">
            <v>0.9</v>
          </cell>
        </row>
        <row r="1215">
          <cell r="A1215">
            <v>50537</v>
          </cell>
          <cell r="B1215" t="str">
            <v>皮肤病血毒丸</v>
          </cell>
          <cell r="C1215">
            <v>5</v>
          </cell>
        </row>
        <row r="1216">
          <cell r="A1216">
            <v>50539</v>
          </cell>
          <cell r="B1216" t="str">
            <v>清凉油</v>
          </cell>
          <cell r="C1216">
            <v>2.314</v>
          </cell>
        </row>
        <row r="1217">
          <cell r="A1217">
            <v>13245</v>
          </cell>
          <cell r="B1217" t="str">
            <v>鲜竹沥</v>
          </cell>
          <cell r="C1217">
            <v>4</v>
          </cell>
        </row>
        <row r="1218">
          <cell r="A1218">
            <v>48851</v>
          </cell>
          <cell r="B1218" t="str">
            <v>当归片</v>
          </cell>
          <cell r="C1218">
            <v>2</v>
          </cell>
        </row>
        <row r="1219">
          <cell r="A1219">
            <v>12470</v>
          </cell>
          <cell r="B1219" t="str">
            <v>心达康片</v>
          </cell>
          <cell r="C1219">
            <v>2</v>
          </cell>
        </row>
        <row r="1220">
          <cell r="A1220">
            <v>15468</v>
          </cell>
          <cell r="B1220" t="str">
            <v>清脑复神液</v>
          </cell>
          <cell r="C1220">
            <v>2</v>
          </cell>
        </row>
        <row r="1221">
          <cell r="A1221">
            <v>24831</v>
          </cell>
          <cell r="B1221" t="str">
            <v>复方百部止咳糖浆</v>
          </cell>
          <cell r="C1221">
            <v>5</v>
          </cell>
        </row>
        <row r="1222">
          <cell r="A1222">
            <v>24929</v>
          </cell>
          <cell r="B1222" t="str">
            <v>百乐眠胶囊</v>
          </cell>
          <cell r="C1222">
            <v>4</v>
          </cell>
        </row>
        <row r="1223">
          <cell r="A1223">
            <v>48724</v>
          </cell>
          <cell r="B1223" t="str">
            <v>尿素维E乳膏</v>
          </cell>
          <cell r="C1223">
            <v>2</v>
          </cell>
        </row>
        <row r="1224">
          <cell r="A1224">
            <v>49089</v>
          </cell>
          <cell r="B1224" t="str">
            <v>青霉素V钾片</v>
          </cell>
          <cell r="C1224">
            <v>2</v>
          </cell>
        </row>
        <row r="1225">
          <cell r="A1225">
            <v>13403</v>
          </cell>
          <cell r="B1225" t="str">
            <v>药用炭片</v>
          </cell>
          <cell r="C1225">
            <v>2</v>
          </cell>
        </row>
        <row r="1226">
          <cell r="A1226">
            <v>16216</v>
          </cell>
          <cell r="B1226" t="str">
            <v>盐酸贝那普利片(洛汀新)</v>
          </cell>
          <cell r="C1226">
            <v>3</v>
          </cell>
        </row>
        <row r="1227">
          <cell r="A1227">
            <v>34489</v>
          </cell>
          <cell r="B1227" t="str">
            <v>维生素C泡腾片</v>
          </cell>
          <cell r="C1227">
            <v>2</v>
          </cell>
        </row>
        <row r="1228">
          <cell r="A1228">
            <v>30509</v>
          </cell>
          <cell r="B1228" t="str">
            <v>通窍鼻炎片</v>
          </cell>
          <cell r="C1228">
            <v>5</v>
          </cell>
        </row>
        <row r="1229">
          <cell r="A1229">
            <v>47163</v>
          </cell>
          <cell r="B1229" t="str">
            <v>双氯芬酸钾片(毕斯福)</v>
          </cell>
          <cell r="C1229">
            <v>5</v>
          </cell>
        </row>
        <row r="1230">
          <cell r="A1230">
            <v>47122</v>
          </cell>
          <cell r="B1230" t="str">
            <v>赖氨肌醇维B12口服液</v>
          </cell>
          <cell r="C1230">
            <v>2</v>
          </cell>
        </row>
        <row r="1231">
          <cell r="A1231">
            <v>43015</v>
          </cell>
          <cell r="B1231" t="str">
            <v>地奈德乳膏(力言卓)</v>
          </cell>
          <cell r="C1231">
            <v>6</v>
          </cell>
        </row>
        <row r="1232">
          <cell r="A1232">
            <v>40880</v>
          </cell>
          <cell r="B1232" t="str">
            <v>孟鲁司特钠片(顺尔宁)</v>
          </cell>
          <cell r="C1232">
            <v>3</v>
          </cell>
        </row>
        <row r="1233">
          <cell r="A1233">
            <v>40191</v>
          </cell>
          <cell r="B1233" t="str">
            <v>单硝酸异山梨酯缓释胶囊(德瑞宁)</v>
          </cell>
          <cell r="C1233">
            <v>2</v>
          </cell>
        </row>
        <row r="1234">
          <cell r="A1234">
            <v>44460</v>
          </cell>
          <cell r="B1234" t="str">
            <v>艾司奥美拉唑镁肠溶片（耐信）（原埃索美拉唑镁肠溶片)</v>
          </cell>
          <cell r="C1234">
            <v>1</v>
          </cell>
        </row>
        <row r="1235">
          <cell r="A1235">
            <v>40986</v>
          </cell>
          <cell r="B1235" t="str">
            <v>氢溴酸西酞普兰片(喜普妙)</v>
          </cell>
          <cell r="C1235">
            <v>1</v>
          </cell>
        </row>
        <row r="1236">
          <cell r="A1236">
            <v>40990</v>
          </cell>
          <cell r="B1236" t="str">
            <v>西地碘含片(华素片)</v>
          </cell>
          <cell r="C1236">
            <v>1</v>
          </cell>
        </row>
        <row r="1237">
          <cell r="A1237">
            <v>43227</v>
          </cell>
          <cell r="B1237" t="str">
            <v>美沙拉嗪肠溶片</v>
          </cell>
          <cell r="C1237">
            <v>2</v>
          </cell>
        </row>
        <row r="1238">
          <cell r="A1238">
            <v>42781</v>
          </cell>
          <cell r="B1238" t="str">
            <v>卤米松乳膏(澳能)</v>
          </cell>
          <cell r="C1238">
            <v>5</v>
          </cell>
        </row>
        <row r="1239">
          <cell r="A1239">
            <v>43520</v>
          </cell>
          <cell r="B1239" t="str">
            <v>骨肽片</v>
          </cell>
          <cell r="C1239">
            <v>2</v>
          </cell>
        </row>
        <row r="1240">
          <cell r="A1240">
            <v>81882</v>
          </cell>
          <cell r="B1240" t="str">
            <v>薄荷膏 </v>
          </cell>
          <cell r="C1240">
            <v>2</v>
          </cell>
        </row>
        <row r="1241">
          <cell r="A1241">
            <v>44575</v>
          </cell>
          <cell r="B1241" t="str">
            <v>拉莫三嗪片</v>
          </cell>
          <cell r="C1241">
            <v>1</v>
          </cell>
        </row>
        <row r="1242">
          <cell r="A1242">
            <v>41576</v>
          </cell>
          <cell r="B1242" t="str">
            <v>银杏蜜环口服溶液</v>
          </cell>
          <cell r="C1242">
            <v>1</v>
          </cell>
        </row>
        <row r="1243">
          <cell r="A1243">
            <v>31263</v>
          </cell>
          <cell r="B1243" t="str">
            <v>清热止痒洗剂</v>
          </cell>
          <cell r="C1243">
            <v>4</v>
          </cell>
        </row>
        <row r="1244">
          <cell r="A1244">
            <v>50287</v>
          </cell>
          <cell r="B1244" t="str">
            <v>小儿咳喘灵颗粒</v>
          </cell>
          <cell r="C1244">
            <v>2</v>
          </cell>
        </row>
        <row r="1245">
          <cell r="A1245">
            <v>40264</v>
          </cell>
          <cell r="B1245" t="str">
            <v>青霉素V钾片</v>
          </cell>
          <cell r="C1245">
            <v>2</v>
          </cell>
        </row>
        <row r="1246">
          <cell r="A1246">
            <v>50161</v>
          </cell>
          <cell r="B1246" t="str">
            <v>替比夫定片</v>
          </cell>
          <cell r="C1246">
            <v>1</v>
          </cell>
        </row>
        <row r="1247">
          <cell r="A1247">
            <v>40108</v>
          </cell>
          <cell r="B1247" t="str">
            <v>坎地沙坦酯片(维尔亚)</v>
          </cell>
          <cell r="C1247">
            <v>5</v>
          </cell>
        </row>
        <row r="1248">
          <cell r="A1248">
            <v>88771</v>
          </cell>
          <cell r="B1248" t="str">
            <v>阿法骨化醇软胶囊</v>
          </cell>
          <cell r="C1248">
            <v>3</v>
          </cell>
        </row>
        <row r="1249">
          <cell r="A1249">
            <v>31371</v>
          </cell>
          <cell r="B1249" t="str">
            <v>消炎利胆片</v>
          </cell>
          <cell r="C1249">
            <v>2</v>
          </cell>
        </row>
        <row r="1250">
          <cell r="A1250">
            <v>31409</v>
          </cell>
          <cell r="B1250" t="str">
            <v>替米沙坦片(立文)</v>
          </cell>
          <cell r="C1250">
            <v>2</v>
          </cell>
        </row>
        <row r="1251">
          <cell r="A1251">
            <v>29603</v>
          </cell>
          <cell r="B1251" t="str">
            <v>复方氨酚烷胺片(感叹号)</v>
          </cell>
          <cell r="C1251">
            <v>2</v>
          </cell>
        </row>
        <row r="1252">
          <cell r="A1252">
            <v>48020</v>
          </cell>
          <cell r="B1252" t="str">
            <v>氯雷他定颗粒</v>
          </cell>
          <cell r="C1252">
            <v>1</v>
          </cell>
        </row>
        <row r="1253">
          <cell r="A1253">
            <v>47830</v>
          </cell>
          <cell r="B1253" t="str">
            <v>藿香正气颗粒</v>
          </cell>
          <cell r="C1253">
            <v>2</v>
          </cell>
        </row>
        <row r="1254">
          <cell r="A1254">
            <v>66290</v>
          </cell>
          <cell r="B1254" t="str">
            <v>川贝止咳露(川贝枇杷露)</v>
          </cell>
          <cell r="C1254">
            <v>2</v>
          </cell>
        </row>
        <row r="1255">
          <cell r="A1255">
            <v>45478</v>
          </cell>
          <cell r="B1255" t="str">
            <v>石淋通颗粒</v>
          </cell>
          <cell r="C1255">
            <v>2</v>
          </cell>
        </row>
        <row r="1256">
          <cell r="A1256">
            <v>45681</v>
          </cell>
          <cell r="B1256" t="str">
            <v>厄贝沙坦片(吉加)</v>
          </cell>
          <cell r="C1256">
            <v>6</v>
          </cell>
        </row>
        <row r="1257">
          <cell r="A1257">
            <v>39709</v>
          </cell>
          <cell r="B1257" t="str">
            <v>复方天麻蜜环糖肽片(瑙珍)</v>
          </cell>
          <cell r="C1257">
            <v>3</v>
          </cell>
        </row>
        <row r="1258">
          <cell r="A1258">
            <v>34023</v>
          </cell>
          <cell r="B1258" t="str">
            <v>云南白药膏</v>
          </cell>
          <cell r="C1258">
            <v>4</v>
          </cell>
        </row>
        <row r="1259">
          <cell r="A1259">
            <v>34060</v>
          </cell>
          <cell r="B1259" t="str">
            <v>阿卡波糖胶囊</v>
          </cell>
          <cell r="C1259">
            <v>2</v>
          </cell>
        </row>
        <row r="1260">
          <cell r="A1260">
            <v>33795</v>
          </cell>
          <cell r="B1260" t="str">
            <v>阿奇霉素颗粒</v>
          </cell>
          <cell r="C1260">
            <v>2</v>
          </cell>
        </row>
        <row r="1261">
          <cell r="A1261">
            <v>35101</v>
          </cell>
          <cell r="B1261" t="str">
            <v>玄麦甘桔颗粒</v>
          </cell>
          <cell r="C1261">
            <v>3</v>
          </cell>
        </row>
        <row r="1262">
          <cell r="A1262">
            <v>45252</v>
          </cell>
          <cell r="B1262" t="str">
            <v>辛芩颗粒</v>
          </cell>
          <cell r="C1262">
            <v>1</v>
          </cell>
        </row>
        <row r="1263">
          <cell r="A1263">
            <v>45500</v>
          </cell>
          <cell r="B1263" t="str">
            <v>利胆排石片</v>
          </cell>
          <cell r="C1263">
            <v>2</v>
          </cell>
        </row>
        <row r="1264">
          <cell r="A1264">
            <v>45512</v>
          </cell>
          <cell r="B1264" t="str">
            <v>奥美拉唑镁肠溶片(洛赛克)</v>
          </cell>
          <cell r="C1264">
            <v>3</v>
          </cell>
        </row>
        <row r="1265">
          <cell r="A1265">
            <v>64040</v>
          </cell>
          <cell r="B1265" t="str">
            <v>西洛他唑片（培达）</v>
          </cell>
          <cell r="C1265">
            <v>1</v>
          </cell>
        </row>
        <row r="1266">
          <cell r="A1266">
            <v>38929</v>
          </cell>
          <cell r="B1266" t="str">
            <v>厄贝沙坦氢氯噻嗪片(安博诺)</v>
          </cell>
          <cell r="C1266">
            <v>17</v>
          </cell>
        </row>
        <row r="1267">
          <cell r="A1267">
            <v>46432</v>
          </cell>
          <cell r="B1267" t="str">
            <v>麝香壮骨膏</v>
          </cell>
          <cell r="C1267">
            <v>5</v>
          </cell>
        </row>
        <row r="1268">
          <cell r="A1268">
            <v>58375</v>
          </cell>
          <cell r="B1268" t="str">
            <v>黄连上清丸</v>
          </cell>
          <cell r="C1268">
            <v>3</v>
          </cell>
        </row>
        <row r="1269">
          <cell r="A1269">
            <v>30902</v>
          </cell>
          <cell r="B1269" t="str">
            <v>云南白药气雾剂</v>
          </cell>
          <cell r="C1269">
            <v>3</v>
          </cell>
        </row>
        <row r="1270">
          <cell r="A1270">
            <v>38916</v>
          </cell>
          <cell r="B1270" t="str">
            <v>血塞通软胶囊</v>
          </cell>
          <cell r="C1270">
            <v>4</v>
          </cell>
        </row>
        <row r="1271">
          <cell r="A1271">
            <v>63464</v>
          </cell>
          <cell r="B1271" t="str">
            <v>孟鲁司特钠咀嚼片(顺尔宁)</v>
          </cell>
          <cell r="C1271">
            <v>1</v>
          </cell>
        </row>
        <row r="1272">
          <cell r="A1272">
            <v>39399</v>
          </cell>
          <cell r="B1272" t="str">
            <v>盐酸地尔硫卓缓释胶囊(合贝爽)</v>
          </cell>
          <cell r="C1272">
            <v>2</v>
          </cell>
        </row>
        <row r="1273">
          <cell r="A1273">
            <v>53857</v>
          </cell>
          <cell r="B1273" t="str">
            <v>小儿氨酚黄那敏颗粒</v>
          </cell>
          <cell r="C1273">
            <v>4</v>
          </cell>
        </row>
        <row r="1274">
          <cell r="A1274">
            <v>47394</v>
          </cell>
          <cell r="B1274" t="str">
            <v>四味珍层冰硼滴眼液</v>
          </cell>
          <cell r="C1274">
            <v>5</v>
          </cell>
        </row>
        <row r="1275">
          <cell r="A1275">
            <v>31126</v>
          </cell>
          <cell r="B1275" t="str">
            <v>头孢克肟颗粒(特普宁)</v>
          </cell>
          <cell r="C1275">
            <v>2</v>
          </cell>
        </row>
        <row r="1276">
          <cell r="A1276">
            <v>92708</v>
          </cell>
          <cell r="B1276" t="str">
            <v>穿心莲片</v>
          </cell>
          <cell r="C1276">
            <v>3</v>
          </cell>
        </row>
        <row r="1277">
          <cell r="A1277">
            <v>38380</v>
          </cell>
          <cell r="B1277" t="str">
            <v>润肠胶囊</v>
          </cell>
          <cell r="C1277">
            <v>39</v>
          </cell>
        </row>
        <row r="1278">
          <cell r="A1278">
            <v>42606</v>
          </cell>
          <cell r="B1278" t="str">
            <v>银杏叶片</v>
          </cell>
          <cell r="C1278">
            <v>2</v>
          </cell>
        </row>
        <row r="1279">
          <cell r="A1279">
            <v>112576</v>
          </cell>
          <cell r="B1279" t="str">
            <v>金银花糖浆</v>
          </cell>
          <cell r="C1279">
            <v>2</v>
          </cell>
        </row>
        <row r="1280">
          <cell r="A1280">
            <v>105146</v>
          </cell>
          <cell r="B1280" t="str">
            <v>独圣活血片</v>
          </cell>
          <cell r="C1280">
            <v>5</v>
          </cell>
        </row>
        <row r="1281">
          <cell r="A1281">
            <v>107131</v>
          </cell>
          <cell r="B1281" t="str">
            <v>盐酸氨溴索胶囊</v>
          </cell>
          <cell r="C1281">
            <v>3</v>
          </cell>
        </row>
        <row r="1282">
          <cell r="A1282">
            <v>70111</v>
          </cell>
          <cell r="B1282" t="str">
            <v>珍菊降压片</v>
          </cell>
          <cell r="C1282">
            <v>2</v>
          </cell>
        </row>
        <row r="1283">
          <cell r="A1283">
            <v>62998</v>
          </cell>
          <cell r="B1283" t="str">
            <v>苍耳子鼻炎胶囊</v>
          </cell>
          <cell r="C1283">
            <v>4</v>
          </cell>
        </row>
        <row r="1284">
          <cell r="A1284">
            <v>26237</v>
          </cell>
          <cell r="B1284" t="str">
            <v>抗感灵片</v>
          </cell>
          <cell r="C1284">
            <v>2</v>
          </cell>
        </row>
        <row r="1285">
          <cell r="A1285">
            <v>31962</v>
          </cell>
          <cell r="B1285" t="str">
            <v>复方倍氯米松樟脑乳膏(无极膏)</v>
          </cell>
          <cell r="C1285">
            <v>2</v>
          </cell>
        </row>
        <row r="1286">
          <cell r="A1286">
            <v>56449</v>
          </cell>
          <cell r="B1286" t="str">
            <v>清喉利咽颗粒</v>
          </cell>
          <cell r="C1286">
            <v>2</v>
          </cell>
        </row>
        <row r="1287">
          <cell r="A1287">
            <v>110208</v>
          </cell>
          <cell r="B1287" t="str">
            <v>碳酸钙维D3元素片(4)(金钙尔奇D)</v>
          </cell>
          <cell r="C1287">
            <v>2</v>
          </cell>
        </row>
        <row r="1288">
          <cell r="A1288">
            <v>67101</v>
          </cell>
          <cell r="B1288" t="str">
            <v>克林霉素甲硝唑搽剂(痤康王)</v>
          </cell>
          <cell r="C1288">
            <v>2</v>
          </cell>
        </row>
        <row r="1289">
          <cell r="A1289">
            <v>66165</v>
          </cell>
          <cell r="B1289" t="str">
            <v>奥氮平片</v>
          </cell>
          <cell r="C1289">
            <v>3</v>
          </cell>
        </row>
        <row r="1290">
          <cell r="A1290">
            <v>82614</v>
          </cell>
          <cell r="B1290" t="str">
            <v>曲安奈德益康唑乳膏</v>
          </cell>
          <cell r="C1290">
            <v>3</v>
          </cell>
        </row>
        <row r="1291">
          <cell r="A1291">
            <v>89117</v>
          </cell>
          <cell r="B1291" t="str">
            <v>半夏天麻丸</v>
          </cell>
          <cell r="C1291">
            <v>2</v>
          </cell>
        </row>
        <row r="1292">
          <cell r="A1292">
            <v>20775</v>
          </cell>
          <cell r="B1292" t="str">
            <v>马来酸噻吗洛尔滴眼液</v>
          </cell>
          <cell r="C1292">
            <v>3</v>
          </cell>
        </row>
        <row r="1293">
          <cell r="A1293">
            <v>86684</v>
          </cell>
          <cell r="B1293" t="str">
            <v>天麻素胶囊</v>
          </cell>
          <cell r="C1293">
            <v>2</v>
          </cell>
        </row>
        <row r="1294">
          <cell r="A1294">
            <v>19498</v>
          </cell>
          <cell r="B1294" t="str">
            <v>冰珍清目滴眼液(天天明)</v>
          </cell>
          <cell r="C1294">
            <v>4</v>
          </cell>
        </row>
        <row r="1295">
          <cell r="A1295">
            <v>75270</v>
          </cell>
          <cell r="B1295" t="str">
            <v>小儿清热止咳口服液</v>
          </cell>
          <cell r="C1295">
            <v>2</v>
          </cell>
        </row>
        <row r="1296">
          <cell r="A1296">
            <v>59432</v>
          </cell>
          <cell r="B1296" t="str">
            <v>甘桔冰梅片</v>
          </cell>
          <cell r="C1296">
            <v>1</v>
          </cell>
        </row>
        <row r="1297">
          <cell r="A1297">
            <v>40836</v>
          </cell>
          <cell r="B1297" t="str">
            <v>酮洛芬缓释胶囊</v>
          </cell>
          <cell r="C1297">
            <v>2</v>
          </cell>
        </row>
        <row r="1298">
          <cell r="A1298">
            <v>15748</v>
          </cell>
          <cell r="B1298" t="str">
            <v>乳癖消片</v>
          </cell>
          <cell r="C1298">
            <v>2</v>
          </cell>
        </row>
        <row r="1299">
          <cell r="A1299">
            <v>55639</v>
          </cell>
          <cell r="B1299" t="str">
            <v>妥布霉素地塞米松滴眼液(典必殊)</v>
          </cell>
          <cell r="C1299">
            <v>2</v>
          </cell>
        </row>
        <row r="1300">
          <cell r="A1300">
            <v>109590</v>
          </cell>
          <cell r="B1300" t="str">
            <v>咽立爽口含滴丸</v>
          </cell>
          <cell r="C1300">
            <v>5</v>
          </cell>
        </row>
        <row r="1301">
          <cell r="A1301">
            <v>55407</v>
          </cell>
          <cell r="B1301" t="str">
            <v>七叶洋地黄双苷滴眼液(施图伦)</v>
          </cell>
          <cell r="C1301">
            <v>2</v>
          </cell>
        </row>
        <row r="1302">
          <cell r="A1302">
            <v>109794</v>
          </cell>
          <cell r="B1302" t="str">
            <v>抗骨增生片(太极独圣)</v>
          </cell>
          <cell r="C1302">
            <v>3</v>
          </cell>
        </row>
        <row r="1303">
          <cell r="A1303">
            <v>34493</v>
          </cell>
          <cell r="B1303" t="str">
            <v>氨溴特罗口服液(易坦静)</v>
          </cell>
          <cell r="C1303">
            <v>1</v>
          </cell>
        </row>
        <row r="1304">
          <cell r="A1304">
            <v>114981</v>
          </cell>
          <cell r="B1304" t="str">
            <v>普乐安片</v>
          </cell>
          <cell r="C1304">
            <v>3</v>
          </cell>
        </row>
        <row r="1305">
          <cell r="A1305">
            <v>105219</v>
          </cell>
          <cell r="B1305" t="str">
            <v>七味铁屑丸</v>
          </cell>
          <cell r="C1305">
            <v>2</v>
          </cell>
        </row>
        <row r="1306">
          <cell r="A1306">
            <v>85153</v>
          </cell>
          <cell r="B1306" t="str">
            <v>头孢呋辛酯片</v>
          </cell>
          <cell r="C1306">
            <v>5</v>
          </cell>
        </row>
        <row r="1307">
          <cell r="A1307">
            <v>56837</v>
          </cell>
          <cell r="B1307" t="str">
            <v>散结镇痛胶囊</v>
          </cell>
          <cell r="C1307">
            <v>3</v>
          </cell>
        </row>
        <row r="1308">
          <cell r="A1308">
            <v>54484</v>
          </cell>
          <cell r="B1308" t="str">
            <v>白花油</v>
          </cell>
          <cell r="C1308">
            <v>2</v>
          </cell>
        </row>
        <row r="1309">
          <cell r="A1309">
            <v>92637</v>
          </cell>
          <cell r="B1309" t="str">
            <v>复方鱼腥草合剂</v>
          </cell>
          <cell r="C1309">
            <v>2</v>
          </cell>
        </row>
        <row r="1310">
          <cell r="A1310">
            <v>59379</v>
          </cell>
          <cell r="B1310" t="str">
            <v>感冒清片</v>
          </cell>
          <cell r="C1310">
            <v>3</v>
          </cell>
        </row>
        <row r="1311">
          <cell r="A1311">
            <v>50160</v>
          </cell>
          <cell r="B1311" t="str">
            <v>复方南星止痛膏</v>
          </cell>
          <cell r="C1311">
            <v>2</v>
          </cell>
        </row>
        <row r="1312">
          <cell r="A1312">
            <v>55239</v>
          </cell>
          <cell r="B1312" t="str">
            <v>复方醋酸氟轻松酊(皮炎宁酊)</v>
          </cell>
          <cell r="C1312">
            <v>2</v>
          </cell>
        </row>
        <row r="1313">
          <cell r="A1313">
            <v>60348</v>
          </cell>
          <cell r="B1313" t="str">
            <v>维生素AD软胶囊(原维生素AD胶丸)</v>
          </cell>
          <cell r="C1313">
            <v>2</v>
          </cell>
        </row>
        <row r="1314">
          <cell r="A1314">
            <v>105230</v>
          </cell>
          <cell r="B1314" t="str">
            <v>十味乳香丸</v>
          </cell>
          <cell r="C1314">
            <v>4</v>
          </cell>
        </row>
        <row r="1315">
          <cell r="A1315">
            <v>56711</v>
          </cell>
          <cell r="B1315" t="str">
            <v>当归苦参丸</v>
          </cell>
          <cell r="C1315">
            <v>2</v>
          </cell>
        </row>
        <row r="1316">
          <cell r="A1316">
            <v>98144</v>
          </cell>
          <cell r="B1316" t="str">
            <v>复方罗汉果止咳颗粒</v>
          </cell>
          <cell r="C1316">
            <v>4</v>
          </cell>
        </row>
        <row r="1317">
          <cell r="A1317">
            <v>118248</v>
          </cell>
          <cell r="B1317" t="str">
            <v>维生素AD滴剂(胶囊型)</v>
          </cell>
          <cell r="C1317">
            <v>1</v>
          </cell>
        </row>
        <row r="1318">
          <cell r="A1318">
            <v>118408</v>
          </cell>
          <cell r="B1318" t="str">
            <v>聚乙烯醇滴眼液(瑞珠)</v>
          </cell>
          <cell r="C1318">
            <v>2</v>
          </cell>
        </row>
        <row r="1319">
          <cell r="A1319">
            <v>110029</v>
          </cell>
          <cell r="B1319" t="str">
            <v>复方醋酸地塞米松乳膏(皮炎平)</v>
          </cell>
          <cell r="C1319">
            <v>4</v>
          </cell>
        </row>
        <row r="1320">
          <cell r="A1320">
            <v>120776</v>
          </cell>
          <cell r="B1320" t="str">
            <v>复方黄连素片</v>
          </cell>
          <cell r="C1320">
            <v>9</v>
          </cell>
        </row>
        <row r="1321">
          <cell r="A1321">
            <v>42908</v>
          </cell>
          <cell r="B1321" t="str">
            <v>酚酞片</v>
          </cell>
          <cell r="C1321">
            <v>2</v>
          </cell>
        </row>
        <row r="1322">
          <cell r="A1322">
            <v>120359</v>
          </cell>
          <cell r="B1322" t="str">
            <v>肾宝片</v>
          </cell>
          <cell r="C1322">
            <v>2</v>
          </cell>
        </row>
        <row r="1323">
          <cell r="A1323">
            <v>122369</v>
          </cell>
          <cell r="B1323" t="str">
            <v>消炎镇痛膏</v>
          </cell>
          <cell r="C1323">
            <v>5</v>
          </cell>
        </row>
        <row r="1324">
          <cell r="A1324">
            <v>83882</v>
          </cell>
          <cell r="B1324" t="str">
            <v>氯霉素滴眼液</v>
          </cell>
          <cell r="C1324">
            <v>4</v>
          </cell>
        </row>
        <row r="1325">
          <cell r="A1325">
            <v>115088</v>
          </cell>
          <cell r="B1325" t="str">
            <v>感冒咳嗽颗粒</v>
          </cell>
          <cell r="C1325">
            <v>1</v>
          </cell>
        </row>
        <row r="1326">
          <cell r="A1326">
            <v>106213</v>
          </cell>
          <cell r="B1326" t="str">
            <v>风热感冒颗粒</v>
          </cell>
          <cell r="C1326">
            <v>3</v>
          </cell>
        </row>
        <row r="1327">
          <cell r="A1327">
            <v>145875</v>
          </cell>
          <cell r="B1327" t="str">
            <v>酸枣仁合剂</v>
          </cell>
          <cell r="C1327">
            <v>2</v>
          </cell>
        </row>
        <row r="1328">
          <cell r="A1328">
            <v>144565</v>
          </cell>
          <cell r="B1328" t="str">
            <v>九味羌活片</v>
          </cell>
          <cell r="C1328">
            <v>3</v>
          </cell>
        </row>
        <row r="1329">
          <cell r="A1329">
            <v>135101</v>
          </cell>
          <cell r="B1329" t="str">
            <v>口腔溃疡含片
</v>
          </cell>
          <cell r="C1329">
            <v>2</v>
          </cell>
        </row>
        <row r="1330">
          <cell r="A1330">
            <v>135947</v>
          </cell>
          <cell r="B1330" t="str">
            <v>复方银翘氨敏胶囊(力克舒)</v>
          </cell>
          <cell r="C1330">
            <v>1</v>
          </cell>
        </row>
        <row r="1331">
          <cell r="A1331">
            <v>142351</v>
          </cell>
          <cell r="B1331" t="str">
            <v>盐酸氮卓斯汀鼻喷雾剂</v>
          </cell>
          <cell r="C1331">
            <v>2</v>
          </cell>
        </row>
        <row r="1332">
          <cell r="A1332">
            <v>148441</v>
          </cell>
          <cell r="B1332" t="str">
            <v>健脾糕片</v>
          </cell>
          <cell r="C1332">
            <v>2</v>
          </cell>
        </row>
        <row r="1333">
          <cell r="A1333">
            <v>148289</v>
          </cell>
          <cell r="B1333" t="str">
            <v>补肺丸</v>
          </cell>
          <cell r="C1333">
            <v>1</v>
          </cell>
        </row>
        <row r="1334">
          <cell r="A1334">
            <v>141123</v>
          </cell>
          <cell r="B1334" t="str">
            <v>缬沙坦氢氯噻嗪片</v>
          </cell>
          <cell r="C1334">
            <v>2</v>
          </cell>
        </row>
        <row r="1335">
          <cell r="A1335">
            <v>57585</v>
          </cell>
          <cell r="B1335" t="str">
            <v>辣椒风湿膏</v>
          </cell>
          <cell r="C1335">
            <v>1</v>
          </cell>
        </row>
        <row r="1336">
          <cell r="A1336">
            <v>152033</v>
          </cell>
          <cell r="B1336" t="str">
            <v>丁桂儿脐贴</v>
          </cell>
          <cell r="C1336">
            <v>5</v>
          </cell>
        </row>
        <row r="1337">
          <cell r="A1337">
            <v>139577</v>
          </cell>
          <cell r="B1337" t="str">
            <v>黄芪精</v>
          </cell>
          <cell r="C1337">
            <v>1</v>
          </cell>
        </row>
        <row r="1338">
          <cell r="A1338">
            <v>55320</v>
          </cell>
          <cell r="B1338" t="str">
            <v>红核妇洁洗液</v>
          </cell>
          <cell r="C1338">
            <v>3</v>
          </cell>
        </row>
        <row r="1339">
          <cell r="A1339">
            <v>154883</v>
          </cell>
          <cell r="B1339" t="str">
            <v>富马酸比索洛尔片</v>
          </cell>
          <cell r="C1339">
            <v>3</v>
          </cell>
        </row>
        <row r="1340">
          <cell r="A1340">
            <v>136006</v>
          </cell>
          <cell r="B1340" t="str">
            <v>非那雄胺片</v>
          </cell>
          <cell r="C1340">
            <v>3</v>
          </cell>
        </row>
        <row r="1341">
          <cell r="A1341">
            <v>158569</v>
          </cell>
          <cell r="B1341" t="str">
            <v>补肺丸</v>
          </cell>
          <cell r="C1341">
            <v>2</v>
          </cell>
        </row>
        <row r="1342">
          <cell r="A1342">
            <v>125618</v>
          </cell>
          <cell r="B1342" t="str">
            <v>孟鲁司特钠片</v>
          </cell>
          <cell r="C1342">
            <v>3</v>
          </cell>
        </row>
        <row r="1343">
          <cell r="A1343">
            <v>106019</v>
          </cell>
          <cell r="B1343" t="str">
            <v>复方补骨脂颗粒</v>
          </cell>
          <cell r="C1343">
            <v>3</v>
          </cell>
        </row>
        <row r="1344">
          <cell r="A1344">
            <v>134798</v>
          </cell>
          <cell r="B1344" t="str">
            <v>康复新液</v>
          </cell>
          <cell r="C1344">
            <v>4</v>
          </cell>
        </row>
        <row r="1345">
          <cell r="A1345">
            <v>87398</v>
          </cell>
          <cell r="B1345" t="str">
            <v>依帕司他片(唐林)</v>
          </cell>
          <cell r="C1345">
            <v>2</v>
          </cell>
        </row>
        <row r="1346">
          <cell r="A1346">
            <v>133728</v>
          </cell>
          <cell r="B1346" t="str">
            <v>磷酸西格列汀片</v>
          </cell>
          <cell r="C1346">
            <v>3</v>
          </cell>
        </row>
        <row r="1347">
          <cell r="A1347">
            <v>104695</v>
          </cell>
          <cell r="B1347" t="str">
            <v>双歧杆菌乳杆菌三联活菌片(金双歧)</v>
          </cell>
          <cell r="C1347">
            <v>2</v>
          </cell>
        </row>
        <row r="1348">
          <cell r="A1348">
            <v>135401</v>
          </cell>
          <cell r="B1348" t="str">
            <v>止咳宝片
</v>
          </cell>
          <cell r="C1348">
            <v>3</v>
          </cell>
        </row>
        <row r="1349">
          <cell r="A1349">
            <v>141011</v>
          </cell>
          <cell r="B1349" t="str">
            <v>葡萄糖酸锌口服溶液</v>
          </cell>
          <cell r="C1349">
            <v>3</v>
          </cell>
        </row>
        <row r="1350">
          <cell r="A1350">
            <v>130557</v>
          </cell>
          <cell r="B1350" t="str">
            <v>小儿热速清颗粒</v>
          </cell>
          <cell r="C1350">
            <v>5</v>
          </cell>
        </row>
        <row r="1351">
          <cell r="A1351">
            <v>131898</v>
          </cell>
          <cell r="B1351" t="str">
            <v>玉屏风颗粒</v>
          </cell>
          <cell r="C1351">
            <v>2</v>
          </cell>
        </row>
        <row r="1352">
          <cell r="A1352">
            <v>159559</v>
          </cell>
          <cell r="B1352" t="str">
            <v>除湿止痒洗液</v>
          </cell>
          <cell r="C1352">
            <v>3</v>
          </cell>
        </row>
        <row r="1353">
          <cell r="A1353">
            <v>153488</v>
          </cell>
          <cell r="B1353" t="str">
            <v>萘敏维滴眼液 
</v>
          </cell>
          <cell r="C1353">
            <v>3</v>
          </cell>
        </row>
        <row r="1354">
          <cell r="A1354">
            <v>137378</v>
          </cell>
          <cell r="B1354" t="str">
            <v>喷昔洛韦乳膏</v>
          </cell>
          <cell r="C1354">
            <v>2</v>
          </cell>
        </row>
        <row r="1355">
          <cell r="A1355">
            <v>138183</v>
          </cell>
          <cell r="B1355" t="str">
            <v>非布司他片</v>
          </cell>
          <cell r="C1355">
            <v>3</v>
          </cell>
        </row>
        <row r="1356">
          <cell r="A1356">
            <v>140426</v>
          </cell>
          <cell r="B1356" t="str">
            <v>舒筋活血片</v>
          </cell>
          <cell r="C1356">
            <v>5</v>
          </cell>
        </row>
        <row r="1357">
          <cell r="A1357">
            <v>126909</v>
          </cell>
          <cell r="B1357" t="str">
            <v>鼻炎康片</v>
          </cell>
          <cell r="C1357">
            <v>5</v>
          </cell>
        </row>
        <row r="1358">
          <cell r="A1358">
            <v>130285</v>
          </cell>
          <cell r="B1358" t="str">
            <v>复方酮康唑软膏</v>
          </cell>
          <cell r="C1358">
            <v>2</v>
          </cell>
        </row>
        <row r="1359">
          <cell r="A1359">
            <v>135107</v>
          </cell>
          <cell r="B1359" t="str">
            <v>孟鲁司特钠咀嚼片</v>
          </cell>
          <cell r="C1359">
            <v>3</v>
          </cell>
        </row>
        <row r="1360">
          <cell r="A1360">
            <v>101483</v>
          </cell>
          <cell r="B1360" t="str">
            <v>水飞蓟宾葡甲胺片</v>
          </cell>
          <cell r="C1360">
            <v>2</v>
          </cell>
        </row>
        <row r="1361">
          <cell r="A1361">
            <v>104543</v>
          </cell>
          <cell r="B1361" t="str">
            <v>清眩片</v>
          </cell>
          <cell r="C1361">
            <v>2</v>
          </cell>
        </row>
        <row r="1362">
          <cell r="A1362">
            <v>64783</v>
          </cell>
          <cell r="B1362" t="str">
            <v>枸橼酸钙片</v>
          </cell>
          <cell r="C1362">
            <v>2</v>
          </cell>
        </row>
        <row r="1363">
          <cell r="A1363">
            <v>134061</v>
          </cell>
          <cell r="B1363" t="str">
            <v>脑心舒口服液</v>
          </cell>
          <cell r="C1363">
            <v>3</v>
          </cell>
        </row>
        <row r="1364">
          <cell r="A1364">
            <v>97070</v>
          </cell>
          <cell r="B1364" t="str">
            <v>硝呋太尔制霉素阴道软胶囊</v>
          </cell>
          <cell r="C1364">
            <v>6</v>
          </cell>
        </row>
        <row r="1365">
          <cell r="A1365">
            <v>149241</v>
          </cell>
          <cell r="B1365" t="str">
            <v>丁香风油精</v>
          </cell>
          <cell r="C1365">
            <v>3</v>
          </cell>
        </row>
        <row r="1366">
          <cell r="A1366">
            <v>148055</v>
          </cell>
          <cell r="B1366" t="str">
            <v>加味藿香正气丸</v>
          </cell>
          <cell r="C1366">
            <v>2</v>
          </cell>
        </row>
        <row r="1367">
          <cell r="A1367">
            <v>147947</v>
          </cell>
          <cell r="B1367" t="str">
            <v>鹿角胶</v>
          </cell>
          <cell r="C1367">
            <v>1</v>
          </cell>
        </row>
        <row r="1368">
          <cell r="A1368">
            <v>166410</v>
          </cell>
          <cell r="B1368" t="str">
            <v>紫草软膏</v>
          </cell>
          <cell r="C1368">
            <v>3</v>
          </cell>
        </row>
        <row r="1369">
          <cell r="A1369">
            <v>158827</v>
          </cell>
          <cell r="B1369" t="str">
            <v>达比加群酯胶囊</v>
          </cell>
          <cell r="C1369">
            <v>2</v>
          </cell>
        </row>
        <row r="1370">
          <cell r="A1370">
            <v>159754</v>
          </cell>
          <cell r="B1370" t="str">
            <v>九味羌活丸</v>
          </cell>
          <cell r="C1370">
            <v>3</v>
          </cell>
        </row>
        <row r="1371">
          <cell r="A1371">
            <v>106235</v>
          </cell>
          <cell r="B1371" t="str">
            <v>小儿复方鸡内金散</v>
          </cell>
          <cell r="C1371">
            <v>3</v>
          </cell>
        </row>
        <row r="1372">
          <cell r="A1372">
            <v>177678</v>
          </cell>
          <cell r="B1372" t="str">
            <v>银花芒果胶囊</v>
          </cell>
          <cell r="C1372">
            <v>2</v>
          </cell>
        </row>
        <row r="1373">
          <cell r="A1373">
            <v>173710</v>
          </cell>
          <cell r="B1373" t="str">
            <v>咽炎片</v>
          </cell>
          <cell r="C1373">
            <v>11</v>
          </cell>
        </row>
        <row r="1374">
          <cell r="A1374">
            <v>105786</v>
          </cell>
          <cell r="B1374" t="str">
            <v>地屈孕酮片</v>
          </cell>
          <cell r="C1374">
            <v>2</v>
          </cell>
        </row>
        <row r="1375">
          <cell r="A1375">
            <v>174232</v>
          </cell>
          <cell r="B1375" t="str">
            <v>葡萄糖酸钙锌口服溶液</v>
          </cell>
          <cell r="C1375">
            <v>13</v>
          </cell>
        </row>
        <row r="1376">
          <cell r="A1376">
            <v>149869</v>
          </cell>
          <cell r="B1376" t="str">
            <v>小儿麻甘颗粒</v>
          </cell>
          <cell r="C1376">
            <v>4</v>
          </cell>
        </row>
        <row r="1377">
          <cell r="A1377">
            <v>165252</v>
          </cell>
          <cell r="B1377" t="str">
            <v>胰酶肠溶胶囊</v>
          </cell>
          <cell r="C1377">
            <v>2</v>
          </cell>
        </row>
        <row r="1378">
          <cell r="A1378">
            <v>157795</v>
          </cell>
          <cell r="B1378" t="str">
            <v>芪鹿补血颗粒</v>
          </cell>
          <cell r="C1378">
            <v>3</v>
          </cell>
        </row>
        <row r="1379">
          <cell r="A1379">
            <v>166334</v>
          </cell>
          <cell r="B1379" t="str">
            <v>比沙可啶肠溶片</v>
          </cell>
          <cell r="C1379">
            <v>2</v>
          </cell>
        </row>
        <row r="1380">
          <cell r="A1380">
            <v>169668</v>
          </cell>
          <cell r="B1380" t="str">
            <v>维生素AD滴剂</v>
          </cell>
          <cell r="C1380">
            <v>2</v>
          </cell>
        </row>
        <row r="1381">
          <cell r="A1381">
            <v>166892</v>
          </cell>
          <cell r="B1381" t="str">
            <v>葡萄糖酸锌口服溶液</v>
          </cell>
          <cell r="C1381">
            <v>3</v>
          </cell>
        </row>
        <row r="1382">
          <cell r="A1382">
            <v>148758</v>
          </cell>
          <cell r="B1382" t="str">
            <v>麝香壮骨膏</v>
          </cell>
          <cell r="C1382">
            <v>6</v>
          </cell>
        </row>
        <row r="1383">
          <cell r="A1383">
            <v>163243</v>
          </cell>
          <cell r="B1383" t="str">
            <v>复方陈香胃片</v>
          </cell>
          <cell r="C1383">
            <v>2</v>
          </cell>
        </row>
        <row r="1384">
          <cell r="A1384">
            <v>70432</v>
          </cell>
          <cell r="B1384" t="str">
            <v>附子理中丸</v>
          </cell>
          <cell r="C1384">
            <v>4</v>
          </cell>
        </row>
        <row r="1385">
          <cell r="A1385">
            <v>152868</v>
          </cell>
          <cell r="B1385" t="str">
            <v>苄达赖氨酸滴眼液</v>
          </cell>
          <cell r="C1385">
            <v>2</v>
          </cell>
        </row>
        <row r="1386">
          <cell r="A1386">
            <v>105172</v>
          </cell>
          <cell r="B1386" t="str">
            <v>小金胶囊</v>
          </cell>
          <cell r="C1386">
            <v>6</v>
          </cell>
        </row>
        <row r="1387">
          <cell r="A1387">
            <v>166007</v>
          </cell>
          <cell r="B1387" t="str">
            <v>除湿止痒软膏</v>
          </cell>
          <cell r="C1387">
            <v>2</v>
          </cell>
        </row>
        <row r="1388">
          <cell r="A1388">
            <v>168727</v>
          </cell>
          <cell r="B1388" t="str">
            <v>八珍益母片</v>
          </cell>
          <cell r="C1388">
            <v>8</v>
          </cell>
        </row>
        <row r="1389">
          <cell r="A1389">
            <v>109981</v>
          </cell>
          <cell r="B1389" t="str">
            <v>小儿咽扁颗粒</v>
          </cell>
          <cell r="C1389">
            <v>30</v>
          </cell>
        </row>
        <row r="1390">
          <cell r="A1390">
            <v>112373</v>
          </cell>
          <cell r="B1390" t="str">
            <v>跌打损伤丸</v>
          </cell>
          <cell r="C1390">
            <v>42</v>
          </cell>
        </row>
        <row r="1391">
          <cell r="A1391">
            <v>165881</v>
          </cell>
          <cell r="B1391" t="str">
            <v>洁尔阴洗液</v>
          </cell>
          <cell r="C1391">
            <v>2</v>
          </cell>
        </row>
        <row r="1392">
          <cell r="A1392">
            <v>166033</v>
          </cell>
          <cell r="B1392" t="str">
            <v>肤痒颗粒</v>
          </cell>
          <cell r="C1392">
            <v>4</v>
          </cell>
        </row>
        <row r="1393">
          <cell r="A1393">
            <v>160029</v>
          </cell>
          <cell r="B1393" t="str">
            <v>盐酸羟甲唑林滴眼液</v>
          </cell>
          <cell r="C1393">
            <v>2</v>
          </cell>
        </row>
        <row r="1394">
          <cell r="A1394">
            <v>169350</v>
          </cell>
          <cell r="B1394" t="str">
            <v>琥珀酸美托洛尔缓释片（倍他乐克）</v>
          </cell>
          <cell r="C1394">
            <v>2</v>
          </cell>
        </row>
        <row r="1395">
          <cell r="A1395">
            <v>179985</v>
          </cell>
          <cell r="B1395" t="str">
            <v>清火片</v>
          </cell>
          <cell r="C1395">
            <v>4</v>
          </cell>
        </row>
        <row r="1396">
          <cell r="A1396">
            <v>163479</v>
          </cell>
          <cell r="B1396" t="str">
            <v>阿托伐他汀钙片</v>
          </cell>
          <cell r="C1396">
            <v>3</v>
          </cell>
        </row>
        <row r="1397">
          <cell r="A1397">
            <v>1228</v>
          </cell>
          <cell r="B1397" t="str">
            <v>金嗓散结丸</v>
          </cell>
          <cell r="C1397">
            <v>3</v>
          </cell>
        </row>
        <row r="1398">
          <cell r="A1398">
            <v>1246</v>
          </cell>
          <cell r="B1398" t="str">
            <v>六味地黄丸</v>
          </cell>
          <cell r="C1398">
            <v>2</v>
          </cell>
        </row>
        <row r="1399">
          <cell r="A1399">
            <v>660</v>
          </cell>
          <cell r="B1399" t="str">
            <v>消炎利胆片</v>
          </cell>
          <cell r="C1399">
            <v>2</v>
          </cell>
        </row>
        <row r="1400">
          <cell r="A1400">
            <v>728</v>
          </cell>
          <cell r="B1400" t="str">
            <v>枸橼酸铋钾颗粒</v>
          </cell>
          <cell r="C1400">
            <v>2</v>
          </cell>
        </row>
        <row r="1401">
          <cell r="A1401">
            <v>1826</v>
          </cell>
          <cell r="B1401" t="str">
            <v>消肿止痛酊</v>
          </cell>
          <cell r="C1401">
            <v>1</v>
          </cell>
        </row>
        <row r="1402">
          <cell r="A1402">
            <v>433</v>
          </cell>
          <cell r="B1402" t="str">
            <v>阿苯达唑片</v>
          </cell>
          <cell r="C1402">
            <v>2</v>
          </cell>
        </row>
        <row r="1403">
          <cell r="A1403">
            <v>18703</v>
          </cell>
          <cell r="B1403" t="str">
            <v>桑菊感冒丸</v>
          </cell>
          <cell r="C1403">
            <v>2</v>
          </cell>
        </row>
        <row r="1404">
          <cell r="A1404">
            <v>18246</v>
          </cell>
          <cell r="B1404" t="str">
            <v>三七化痔丸</v>
          </cell>
          <cell r="C1404">
            <v>2</v>
          </cell>
        </row>
        <row r="1405">
          <cell r="A1405">
            <v>2959</v>
          </cell>
          <cell r="B1405" t="str">
            <v>甲紫溶液</v>
          </cell>
          <cell r="C1405">
            <v>2</v>
          </cell>
        </row>
        <row r="1406">
          <cell r="A1406">
            <v>582</v>
          </cell>
          <cell r="B1406" t="str">
            <v>盐酸环丙沙星片</v>
          </cell>
          <cell r="C1406">
            <v>2</v>
          </cell>
        </row>
        <row r="1407">
          <cell r="A1407">
            <v>3717</v>
          </cell>
          <cell r="B1407" t="str">
            <v>非洛地平缓释片(康宝得维)</v>
          </cell>
          <cell r="C1407">
            <v>4</v>
          </cell>
        </row>
        <row r="1408">
          <cell r="A1408">
            <v>19226</v>
          </cell>
          <cell r="B1408" t="str">
            <v>迈之灵片</v>
          </cell>
          <cell r="C1408">
            <v>4</v>
          </cell>
        </row>
        <row r="1409">
          <cell r="A1409">
            <v>3211</v>
          </cell>
          <cell r="B1409" t="str">
            <v>壮腰健肾丸</v>
          </cell>
          <cell r="C1409">
            <v>2</v>
          </cell>
        </row>
        <row r="1410">
          <cell r="A1410">
            <v>1299</v>
          </cell>
          <cell r="B1410" t="str">
            <v>补中益气丸</v>
          </cell>
          <cell r="C1410">
            <v>2</v>
          </cell>
        </row>
        <row r="1411">
          <cell r="A1411">
            <v>2548</v>
          </cell>
          <cell r="B1411" t="str">
            <v>温胃舒颗粒</v>
          </cell>
          <cell r="C1411">
            <v>2</v>
          </cell>
        </row>
        <row r="1412">
          <cell r="A1412">
            <v>2581</v>
          </cell>
          <cell r="B1412" t="str">
            <v>养胃舒颗粒</v>
          </cell>
          <cell r="C1412">
            <v>2</v>
          </cell>
        </row>
        <row r="1413">
          <cell r="A1413">
            <v>3594</v>
          </cell>
          <cell r="B1413" t="str">
            <v>卡托普利片</v>
          </cell>
          <cell r="C1413">
            <v>3</v>
          </cell>
        </row>
        <row r="1414">
          <cell r="A1414">
            <v>5742</v>
          </cell>
          <cell r="B1414" t="str">
            <v>十味蒂达胶囊</v>
          </cell>
          <cell r="C1414">
            <v>2</v>
          </cell>
        </row>
        <row r="1415">
          <cell r="A1415">
            <v>2620</v>
          </cell>
          <cell r="B1415" t="str">
            <v>冰黄肤乐软膏</v>
          </cell>
          <cell r="C1415">
            <v>2</v>
          </cell>
        </row>
        <row r="1416">
          <cell r="A1416">
            <v>2630</v>
          </cell>
          <cell r="B1416" t="str">
            <v>少林风湿跌打膏</v>
          </cell>
          <cell r="C1416">
            <v>3</v>
          </cell>
        </row>
        <row r="1417">
          <cell r="A1417">
            <v>10318</v>
          </cell>
          <cell r="B1417" t="str">
            <v>骨刺平片</v>
          </cell>
          <cell r="C1417">
            <v>2</v>
          </cell>
        </row>
        <row r="1418">
          <cell r="A1418">
            <v>1362</v>
          </cell>
          <cell r="B1418" t="str">
            <v>咳特灵胶囊</v>
          </cell>
          <cell r="C1418">
            <v>3</v>
          </cell>
        </row>
        <row r="1419">
          <cell r="A1419">
            <v>1383</v>
          </cell>
          <cell r="B1419" t="str">
            <v>血脂康胶囊</v>
          </cell>
          <cell r="C1419">
            <v>3</v>
          </cell>
        </row>
        <row r="1420">
          <cell r="A1420">
            <v>1987</v>
          </cell>
          <cell r="B1420" t="str">
            <v>精制狗皮膏</v>
          </cell>
          <cell r="C1420">
            <v>2</v>
          </cell>
        </row>
        <row r="1421">
          <cell r="A1421">
            <v>1988</v>
          </cell>
          <cell r="B1421" t="str">
            <v>麝香痔疮栓</v>
          </cell>
          <cell r="C1421">
            <v>2</v>
          </cell>
        </row>
        <row r="1422">
          <cell r="A1422">
            <v>1990</v>
          </cell>
          <cell r="B1422" t="str">
            <v>麝香追风膏</v>
          </cell>
          <cell r="C1422">
            <v>2</v>
          </cell>
        </row>
        <row r="1423">
          <cell r="A1423">
            <v>63</v>
          </cell>
          <cell r="B1423" t="str">
            <v>维生素E软胶囊</v>
          </cell>
          <cell r="C1423">
            <v>3</v>
          </cell>
        </row>
        <row r="1424">
          <cell r="A1424">
            <v>113</v>
          </cell>
          <cell r="B1424" t="str">
            <v>盐酸克林霉素胶囊</v>
          </cell>
          <cell r="C1424">
            <v>3</v>
          </cell>
        </row>
        <row r="1425">
          <cell r="A1425">
            <v>1521</v>
          </cell>
          <cell r="B1425" t="str">
            <v>舒筋活血片</v>
          </cell>
          <cell r="C1425">
            <v>1</v>
          </cell>
        </row>
        <row r="1426">
          <cell r="A1426">
            <v>2121</v>
          </cell>
          <cell r="B1426" t="str">
            <v>抗宫炎片</v>
          </cell>
          <cell r="C1426">
            <v>3</v>
          </cell>
        </row>
        <row r="1427">
          <cell r="A1427">
            <v>75</v>
          </cell>
          <cell r="B1427" t="str">
            <v>双氯芬酸钠缓释胶囊(英太青胶囊)</v>
          </cell>
          <cell r="C1427">
            <v>2</v>
          </cell>
        </row>
        <row r="1428">
          <cell r="A1428">
            <v>78</v>
          </cell>
          <cell r="B1428" t="str">
            <v>阿莫西林胶囊</v>
          </cell>
          <cell r="C1428">
            <v>4</v>
          </cell>
        </row>
        <row r="1429">
          <cell r="A1429">
            <v>94</v>
          </cell>
          <cell r="B1429" t="str">
            <v>盐酸氟桂利嗪胶囊(西比灵)</v>
          </cell>
          <cell r="C1429">
            <v>4</v>
          </cell>
        </row>
        <row r="1430">
          <cell r="A1430">
            <v>10152</v>
          </cell>
          <cell r="B1430" t="str">
            <v>清肺抑火片</v>
          </cell>
          <cell r="C1430">
            <v>5</v>
          </cell>
        </row>
        <row r="1431">
          <cell r="A1431">
            <v>2232</v>
          </cell>
          <cell r="B1431" t="str">
            <v>复方铝酸铋片(凯程必治)</v>
          </cell>
          <cell r="C1431">
            <v>3</v>
          </cell>
        </row>
        <row r="1432">
          <cell r="A1432">
            <v>1643</v>
          </cell>
          <cell r="B1432" t="str">
            <v>金鸡颗粒</v>
          </cell>
          <cell r="C1432">
            <v>2</v>
          </cell>
        </row>
        <row r="1433">
          <cell r="A1433">
            <v>350</v>
          </cell>
          <cell r="B1433" t="str">
            <v>头孢羟氨苄片</v>
          </cell>
          <cell r="C1433">
            <v>2</v>
          </cell>
        </row>
        <row r="1434">
          <cell r="A1434">
            <v>2317</v>
          </cell>
          <cell r="B1434" t="str">
            <v>复方枣仁胶囊(希尔安宁)</v>
          </cell>
          <cell r="C1434">
            <v>2</v>
          </cell>
        </row>
        <row r="1435">
          <cell r="A1435">
            <v>9378</v>
          </cell>
          <cell r="B1435" t="str">
            <v>复方穿心莲片</v>
          </cell>
          <cell r="C1435">
            <v>2</v>
          </cell>
        </row>
        <row r="1436">
          <cell r="A1436">
            <v>1753</v>
          </cell>
          <cell r="B1436" t="str">
            <v>金钱草颗粒</v>
          </cell>
          <cell r="C1436">
            <v>5</v>
          </cell>
        </row>
        <row r="1437">
          <cell r="A1437">
            <v>1804</v>
          </cell>
          <cell r="B1437" t="str">
            <v>鼻窦炎口服液</v>
          </cell>
          <cell r="C1437">
            <v>8</v>
          </cell>
        </row>
        <row r="1438">
          <cell r="A1438">
            <v>1814</v>
          </cell>
          <cell r="B1438" t="str">
            <v>安神补脑液</v>
          </cell>
          <cell r="C1438">
            <v>4</v>
          </cell>
        </row>
        <row r="1439">
          <cell r="A1439">
            <v>838</v>
          </cell>
          <cell r="B1439" t="str">
            <v>红霉素软膏</v>
          </cell>
          <cell r="C1439">
            <v>1</v>
          </cell>
        </row>
        <row r="1440">
          <cell r="A1440">
            <v>873</v>
          </cell>
          <cell r="B1440" t="str">
            <v>曲安奈德益康唑乳膏(派瑞松)</v>
          </cell>
          <cell r="C1440">
            <v>4</v>
          </cell>
        </row>
        <row r="1441">
          <cell r="A1441">
            <v>262</v>
          </cell>
          <cell r="B1441" t="str">
            <v>酚麻美敏片(泰诺)</v>
          </cell>
          <cell r="C1441">
            <v>2</v>
          </cell>
        </row>
        <row r="1442">
          <cell r="A1442">
            <v>263</v>
          </cell>
          <cell r="B1442" t="str">
            <v>苯巴比妥东莨菪碱片(晕动片)</v>
          </cell>
          <cell r="C1442">
            <v>2</v>
          </cell>
        </row>
        <row r="1443">
          <cell r="A1443">
            <v>265</v>
          </cell>
          <cell r="B1443" t="str">
            <v>多潘立酮片(吗丁啉)</v>
          </cell>
          <cell r="C1443">
            <v>5</v>
          </cell>
        </row>
        <row r="1444">
          <cell r="A1444">
            <v>281</v>
          </cell>
          <cell r="B1444" t="str">
            <v>吡拉西坦片(脑复康片)</v>
          </cell>
          <cell r="C1444">
            <v>2</v>
          </cell>
        </row>
        <row r="1445">
          <cell r="A1445">
            <v>1715</v>
          </cell>
          <cell r="B1445" t="str">
            <v>肾石通颗粒</v>
          </cell>
          <cell r="C1445">
            <v>3</v>
          </cell>
        </row>
        <row r="1446">
          <cell r="A1446">
            <v>9548</v>
          </cell>
          <cell r="B1446" t="str">
            <v>硝苯地平缓释片(Ⅱ)伲福达</v>
          </cell>
          <cell r="C1446">
            <v>3</v>
          </cell>
        </row>
        <row r="1447">
          <cell r="A1447">
            <v>27853</v>
          </cell>
          <cell r="B1447" t="str">
            <v>格列吡嗪片</v>
          </cell>
          <cell r="C1447">
            <v>2</v>
          </cell>
        </row>
        <row r="1448">
          <cell r="A1448">
            <v>9025</v>
          </cell>
          <cell r="B1448" t="str">
            <v>逍遥丸</v>
          </cell>
          <cell r="C1448">
            <v>2</v>
          </cell>
        </row>
        <row r="1449">
          <cell r="A1449">
            <v>11469</v>
          </cell>
          <cell r="B1449" t="str">
            <v>人工牛黄甲硝唑胶囊</v>
          </cell>
          <cell r="C1449">
            <v>1</v>
          </cell>
        </row>
        <row r="1450">
          <cell r="A1450">
            <v>14219</v>
          </cell>
          <cell r="B1450" t="str">
            <v>妇炎康复片</v>
          </cell>
          <cell r="C1450">
            <v>3</v>
          </cell>
        </row>
        <row r="1451">
          <cell r="A1451">
            <v>17260</v>
          </cell>
          <cell r="B1451" t="str">
            <v>托吡酯片(妥泰)</v>
          </cell>
          <cell r="C1451">
            <v>1</v>
          </cell>
        </row>
        <row r="1452">
          <cell r="A1452">
            <v>37036</v>
          </cell>
          <cell r="B1452" t="str">
            <v>妇科千金胶囊</v>
          </cell>
          <cell r="C1452">
            <v>3</v>
          </cell>
        </row>
        <row r="1453">
          <cell r="A1453">
            <v>37422</v>
          </cell>
          <cell r="B1453" t="str">
            <v>川贝清肺糖浆</v>
          </cell>
          <cell r="C1453">
            <v>2</v>
          </cell>
        </row>
        <row r="1454">
          <cell r="A1454">
            <v>14567</v>
          </cell>
          <cell r="B1454" t="str">
            <v>十滴水</v>
          </cell>
          <cell r="C1454">
            <v>3</v>
          </cell>
        </row>
        <row r="1455">
          <cell r="A1455">
            <v>21580</v>
          </cell>
          <cell r="B1455" t="str">
            <v>补肾益寿胶囊</v>
          </cell>
          <cell r="C1455">
            <v>12</v>
          </cell>
        </row>
        <row r="1456">
          <cell r="A1456">
            <v>21664</v>
          </cell>
          <cell r="B1456" t="str">
            <v>瑞格列奈片(孚来迪)</v>
          </cell>
          <cell r="C1456">
            <v>3</v>
          </cell>
        </row>
        <row r="1457">
          <cell r="A1457">
            <v>21770</v>
          </cell>
          <cell r="B1457" t="str">
            <v>耳聋左慈丸</v>
          </cell>
          <cell r="C1457">
            <v>2</v>
          </cell>
        </row>
        <row r="1458">
          <cell r="A1458">
            <v>11564</v>
          </cell>
          <cell r="B1458" t="str">
            <v>妇宁栓</v>
          </cell>
          <cell r="C1458">
            <v>2</v>
          </cell>
        </row>
        <row r="1459">
          <cell r="A1459">
            <v>11654</v>
          </cell>
          <cell r="B1459" t="str">
            <v>血塞通片</v>
          </cell>
          <cell r="C1459">
            <v>5</v>
          </cell>
        </row>
        <row r="1460">
          <cell r="A1460">
            <v>49939</v>
          </cell>
          <cell r="B1460" t="str">
            <v>强力天麻杜仲丸</v>
          </cell>
          <cell r="C1460">
            <v>6</v>
          </cell>
        </row>
        <row r="1461">
          <cell r="A1461">
            <v>6124</v>
          </cell>
          <cell r="B1461" t="str">
            <v>胃康灵胶囊</v>
          </cell>
          <cell r="C1461">
            <v>4</v>
          </cell>
        </row>
        <row r="1462">
          <cell r="A1462">
            <v>6180</v>
          </cell>
          <cell r="B1462" t="str">
            <v>雪梨膏</v>
          </cell>
          <cell r="C1462">
            <v>2</v>
          </cell>
        </row>
        <row r="1463">
          <cell r="A1463">
            <v>11788</v>
          </cell>
          <cell r="B1463" t="str">
            <v>加味逍遥丸</v>
          </cell>
          <cell r="C1463">
            <v>2</v>
          </cell>
        </row>
        <row r="1464">
          <cell r="A1464">
            <v>11998</v>
          </cell>
          <cell r="B1464" t="str">
            <v>阿咖酚散</v>
          </cell>
          <cell r="C1464">
            <v>5</v>
          </cell>
        </row>
        <row r="1465">
          <cell r="A1465">
            <v>7303</v>
          </cell>
          <cell r="B1465" t="str">
            <v>对乙酰氨基酚口服混悬液</v>
          </cell>
          <cell r="C1465">
            <v>2</v>
          </cell>
        </row>
        <row r="1466">
          <cell r="A1466">
            <v>26777</v>
          </cell>
          <cell r="B1466" t="str">
            <v>锡类散</v>
          </cell>
          <cell r="C1466">
            <v>5</v>
          </cell>
        </row>
        <row r="1467">
          <cell r="A1467">
            <v>27176</v>
          </cell>
          <cell r="B1467" t="str">
            <v>元胡止痛片</v>
          </cell>
          <cell r="C1467">
            <v>2</v>
          </cell>
        </row>
        <row r="1468">
          <cell r="A1468">
            <v>8267</v>
          </cell>
          <cell r="B1468" t="str">
            <v>金刚藤胶囊</v>
          </cell>
          <cell r="C1468">
            <v>5</v>
          </cell>
        </row>
        <row r="1469">
          <cell r="A1469">
            <v>7992</v>
          </cell>
          <cell r="B1469" t="str">
            <v>硫普罗宁肠溶片(凯西莱)</v>
          </cell>
          <cell r="C1469">
            <v>4</v>
          </cell>
        </row>
        <row r="1470">
          <cell r="A1470">
            <v>8007</v>
          </cell>
          <cell r="B1470" t="str">
            <v>双氯芬酸钠肠溶片(扶他林片)</v>
          </cell>
          <cell r="C1470">
            <v>3</v>
          </cell>
        </row>
        <row r="1471">
          <cell r="A1471">
            <v>10909</v>
          </cell>
          <cell r="B1471" t="str">
            <v>酚氨咖敏片(扑感敏片)</v>
          </cell>
          <cell r="C1471">
            <v>3</v>
          </cell>
        </row>
        <row r="1472">
          <cell r="A1472">
            <v>12286</v>
          </cell>
          <cell r="B1472" t="str">
            <v>清脑复神液</v>
          </cell>
          <cell r="C1472">
            <v>2</v>
          </cell>
        </row>
        <row r="1473">
          <cell r="A1473">
            <v>12616</v>
          </cell>
          <cell r="B1473" t="str">
            <v>奥美拉唑肠溶胶囊</v>
          </cell>
          <cell r="C1473">
            <v>2</v>
          </cell>
        </row>
        <row r="1474">
          <cell r="A1474">
            <v>15760</v>
          </cell>
          <cell r="B1474" t="str">
            <v>脑心舒口服液</v>
          </cell>
          <cell r="C1474">
            <v>2</v>
          </cell>
        </row>
        <row r="1475">
          <cell r="A1475">
            <v>16741</v>
          </cell>
          <cell r="B1475" t="str">
            <v>氯氮平片</v>
          </cell>
          <cell r="C1475">
            <v>2</v>
          </cell>
        </row>
        <row r="1476">
          <cell r="A1476">
            <v>25464</v>
          </cell>
          <cell r="B1476" t="str">
            <v>丁桂儿脐贴</v>
          </cell>
          <cell r="C1476">
            <v>2</v>
          </cell>
        </row>
        <row r="1477">
          <cell r="A1477">
            <v>29060</v>
          </cell>
          <cell r="B1477" t="str">
            <v>沙美特罗替卡松粉吸入剂(舒利迭)</v>
          </cell>
          <cell r="C1477">
            <v>2</v>
          </cell>
        </row>
        <row r="1478">
          <cell r="A1478">
            <v>19946</v>
          </cell>
          <cell r="B1478" t="str">
            <v>稳心颗粒(步长稳心颗粒)</v>
          </cell>
          <cell r="C1478">
            <v>6</v>
          </cell>
        </row>
        <row r="1479">
          <cell r="A1479">
            <v>13719</v>
          </cell>
          <cell r="B1479" t="str">
            <v>活血通脉片</v>
          </cell>
          <cell r="C1479">
            <v>2</v>
          </cell>
        </row>
        <row r="1480">
          <cell r="A1480">
            <v>13866</v>
          </cell>
          <cell r="B1480" t="str">
            <v>硫酸锌尿囊素滴眼液(正大维他)</v>
          </cell>
          <cell r="C1480">
            <v>2</v>
          </cell>
        </row>
        <row r="1481">
          <cell r="A1481">
            <v>49013</v>
          </cell>
          <cell r="B1481" t="str">
            <v>滴通鼻炎水</v>
          </cell>
          <cell r="C1481">
            <v>2</v>
          </cell>
        </row>
        <row r="1482">
          <cell r="A1482">
            <v>14780</v>
          </cell>
          <cell r="B1482" t="str">
            <v>头孢克洛片</v>
          </cell>
          <cell r="C1482">
            <v>4</v>
          </cell>
        </row>
        <row r="1483">
          <cell r="A1483">
            <v>37804</v>
          </cell>
          <cell r="B1483" t="str">
            <v>精制银翘解毒片</v>
          </cell>
          <cell r="C1483">
            <v>6</v>
          </cell>
        </row>
        <row r="1484">
          <cell r="A1484">
            <v>16512</v>
          </cell>
          <cell r="B1484" t="str">
            <v>熊去氧胆酸片</v>
          </cell>
          <cell r="C1484">
            <v>7</v>
          </cell>
        </row>
        <row r="1485">
          <cell r="A1485">
            <v>22510</v>
          </cell>
          <cell r="B1485" t="str">
            <v>一清颗粒</v>
          </cell>
          <cell r="C1485">
            <v>3</v>
          </cell>
        </row>
        <row r="1486">
          <cell r="A1486">
            <v>22512</v>
          </cell>
          <cell r="B1486" t="str">
            <v>叶酸片</v>
          </cell>
          <cell r="C1486">
            <v>4</v>
          </cell>
        </row>
        <row r="1487">
          <cell r="A1487">
            <v>14973</v>
          </cell>
          <cell r="B1487" t="str">
            <v>转移因子口服溶液</v>
          </cell>
          <cell r="C1487">
            <v>4</v>
          </cell>
        </row>
        <row r="1488">
          <cell r="A1488">
            <v>24400</v>
          </cell>
          <cell r="B1488" t="str">
            <v>抗感颗粒</v>
          </cell>
          <cell r="C1488">
            <v>4</v>
          </cell>
        </row>
        <row r="1489">
          <cell r="A1489">
            <v>13491</v>
          </cell>
          <cell r="B1489" t="str">
            <v>大黄庶虫丸</v>
          </cell>
          <cell r="C1489">
            <v>4</v>
          </cell>
        </row>
        <row r="1490">
          <cell r="A1490">
            <v>13339</v>
          </cell>
          <cell r="B1490" t="str">
            <v>伊曲康唑胶囊(易启康)</v>
          </cell>
          <cell r="C1490">
            <v>2</v>
          </cell>
        </row>
        <row r="1491">
          <cell r="A1491">
            <v>12503</v>
          </cell>
          <cell r="B1491" t="str">
            <v>盐酸普罗帕酮片</v>
          </cell>
          <cell r="C1491">
            <v>2</v>
          </cell>
        </row>
        <row r="1492">
          <cell r="A1492">
            <v>12514</v>
          </cell>
          <cell r="B1492" t="str">
            <v>千柏鼻炎片</v>
          </cell>
          <cell r="C1492">
            <v>3</v>
          </cell>
        </row>
        <row r="1493">
          <cell r="A1493">
            <v>16185</v>
          </cell>
          <cell r="B1493" t="str">
            <v>厄贝沙坦片</v>
          </cell>
          <cell r="C1493">
            <v>5</v>
          </cell>
        </row>
        <row r="1494">
          <cell r="A1494">
            <v>35660</v>
          </cell>
          <cell r="B1494" t="str">
            <v>红霉素软膏</v>
          </cell>
          <cell r="C1494">
            <v>2</v>
          </cell>
        </row>
        <row r="1495">
          <cell r="A1495">
            <v>23868</v>
          </cell>
          <cell r="B1495" t="str">
            <v>清咽片</v>
          </cell>
          <cell r="C1495">
            <v>2</v>
          </cell>
        </row>
        <row r="1496">
          <cell r="A1496">
            <v>66161</v>
          </cell>
          <cell r="B1496" t="str">
            <v>重组人表皮生长因子滴眼液</v>
          </cell>
          <cell r="C1496">
            <v>2</v>
          </cell>
        </row>
        <row r="1497">
          <cell r="A1497">
            <v>43012</v>
          </cell>
          <cell r="B1497" t="str">
            <v>氯雷他定片(息斯敏)</v>
          </cell>
          <cell r="C1497">
            <v>3</v>
          </cell>
        </row>
        <row r="1498">
          <cell r="A1498">
            <v>53772</v>
          </cell>
          <cell r="B1498" t="str">
            <v>参一胶囊</v>
          </cell>
          <cell r="C1498">
            <v>2</v>
          </cell>
        </row>
        <row r="1499">
          <cell r="A1499">
            <v>45131</v>
          </cell>
          <cell r="B1499" t="str">
            <v>复方苦参洗剂</v>
          </cell>
          <cell r="C1499">
            <v>5</v>
          </cell>
        </row>
        <row r="1500">
          <cell r="A1500">
            <v>53956</v>
          </cell>
          <cell r="B1500" t="str">
            <v>来氟米特(妥抒)</v>
          </cell>
          <cell r="C1500">
            <v>2</v>
          </cell>
        </row>
        <row r="1501">
          <cell r="A1501">
            <v>75028</v>
          </cell>
          <cell r="B1501" t="str">
            <v>铁笛片</v>
          </cell>
          <cell r="C1501">
            <v>8</v>
          </cell>
        </row>
        <row r="1502">
          <cell r="A1502">
            <v>40784</v>
          </cell>
          <cell r="B1502" t="str">
            <v>复方石韦胶囊</v>
          </cell>
          <cell r="C1502">
            <v>2</v>
          </cell>
        </row>
        <row r="1503">
          <cell r="A1503">
            <v>36163</v>
          </cell>
          <cell r="B1503" t="str">
            <v>盐酸二甲双胍缓释片(倍顺)</v>
          </cell>
          <cell r="C1503">
            <v>4</v>
          </cell>
        </row>
        <row r="1504">
          <cell r="A1504">
            <v>43109</v>
          </cell>
          <cell r="B1504" t="str">
            <v>麻仁软胶囊</v>
          </cell>
          <cell r="C1504">
            <v>3</v>
          </cell>
        </row>
        <row r="1505">
          <cell r="A1505">
            <v>40933</v>
          </cell>
          <cell r="B1505" t="str">
            <v>小儿止咳糖浆</v>
          </cell>
          <cell r="C1505">
            <v>2</v>
          </cell>
        </row>
        <row r="1506">
          <cell r="A1506">
            <v>40935</v>
          </cell>
          <cell r="B1506" t="str">
            <v>甲硝唑口颊片</v>
          </cell>
          <cell r="C1506">
            <v>2</v>
          </cell>
        </row>
        <row r="1507">
          <cell r="A1507">
            <v>45012</v>
          </cell>
          <cell r="B1507" t="str">
            <v>麻杏止咳片</v>
          </cell>
          <cell r="C1507">
            <v>8</v>
          </cell>
        </row>
        <row r="1508">
          <cell r="A1508">
            <v>42772</v>
          </cell>
          <cell r="B1508" t="str">
            <v>头孢呋辛酯片(达力新)</v>
          </cell>
          <cell r="C1508">
            <v>4</v>
          </cell>
        </row>
        <row r="1509">
          <cell r="A1509">
            <v>74870</v>
          </cell>
          <cell r="B1509" t="str">
            <v>复方门冬维甘滴眼液(闪亮)</v>
          </cell>
          <cell r="C1509">
            <v>2</v>
          </cell>
        </row>
        <row r="1510">
          <cell r="A1510">
            <v>42041</v>
          </cell>
          <cell r="B1510" t="str">
            <v>康乐鼻炎片</v>
          </cell>
          <cell r="C1510">
            <v>2</v>
          </cell>
        </row>
        <row r="1511">
          <cell r="A1511">
            <v>42101</v>
          </cell>
          <cell r="B1511" t="str">
            <v>通宣理肺丸</v>
          </cell>
          <cell r="C1511">
            <v>9</v>
          </cell>
        </row>
        <row r="1512">
          <cell r="A1512">
            <v>75425</v>
          </cell>
          <cell r="B1512" t="str">
            <v>虫草清肺胶囊</v>
          </cell>
          <cell r="C1512">
            <v>3</v>
          </cell>
        </row>
        <row r="1513">
          <cell r="A1513">
            <v>42955</v>
          </cell>
          <cell r="B1513" t="str">
            <v>夏枯草膏</v>
          </cell>
          <cell r="C1513">
            <v>2</v>
          </cell>
        </row>
        <row r="1514">
          <cell r="A1514">
            <v>44470</v>
          </cell>
          <cell r="B1514" t="str">
            <v>叶酸片(斯利安)</v>
          </cell>
          <cell r="C1514">
            <v>2</v>
          </cell>
        </row>
        <row r="1515">
          <cell r="A1515">
            <v>36438</v>
          </cell>
          <cell r="B1515" t="str">
            <v>曲安奈德益康唑乳膏(邦力)</v>
          </cell>
          <cell r="C1515">
            <v>2</v>
          </cell>
        </row>
        <row r="1516">
          <cell r="A1516">
            <v>31208</v>
          </cell>
          <cell r="B1516" t="str">
            <v>滴通鼻炎水</v>
          </cell>
          <cell r="C1516">
            <v>2</v>
          </cell>
        </row>
        <row r="1517">
          <cell r="A1517">
            <v>31227</v>
          </cell>
          <cell r="B1517" t="str">
            <v>复方硫酸软骨素滴眼液(润洁)</v>
          </cell>
          <cell r="C1517">
            <v>5</v>
          </cell>
        </row>
        <row r="1518">
          <cell r="A1518">
            <v>54353</v>
          </cell>
          <cell r="B1518" t="str">
            <v>依巴斯汀片（开思亭）</v>
          </cell>
          <cell r="C1518">
            <v>4</v>
          </cell>
        </row>
        <row r="1519">
          <cell r="A1519">
            <v>50295</v>
          </cell>
          <cell r="B1519" t="str">
            <v>氢溴酸右美沙芬片</v>
          </cell>
          <cell r="C1519">
            <v>5</v>
          </cell>
        </row>
        <row r="1520">
          <cell r="A1520">
            <v>40389</v>
          </cell>
          <cell r="B1520" t="str">
            <v>前列通片</v>
          </cell>
          <cell r="C1520">
            <v>2</v>
          </cell>
        </row>
        <row r="1521">
          <cell r="A1521">
            <v>31356</v>
          </cell>
          <cell r="B1521" t="str">
            <v>苯磺酸左旋氨氯地平片(施慧达)</v>
          </cell>
          <cell r="C1521">
            <v>7</v>
          </cell>
        </row>
        <row r="1522">
          <cell r="A1522">
            <v>30333</v>
          </cell>
          <cell r="B1522" t="str">
            <v>硫酸氢氯吡格雷片(波立维片)</v>
          </cell>
          <cell r="C1522">
            <v>4</v>
          </cell>
        </row>
        <row r="1523">
          <cell r="A1523">
            <v>30339</v>
          </cell>
          <cell r="B1523" t="str">
            <v>单硝酸异山梨酯缓释片(依姆多)</v>
          </cell>
          <cell r="C1523">
            <v>5</v>
          </cell>
        </row>
        <row r="1524">
          <cell r="A1524">
            <v>64092</v>
          </cell>
          <cell r="B1524" t="str">
            <v>复方斑蝥胶囊</v>
          </cell>
          <cell r="C1524">
            <v>2</v>
          </cell>
        </row>
        <row r="1525">
          <cell r="A1525">
            <v>35930</v>
          </cell>
          <cell r="B1525" t="str">
            <v>苏菲咳糖浆</v>
          </cell>
          <cell r="C1525">
            <v>2</v>
          </cell>
        </row>
        <row r="1526">
          <cell r="A1526">
            <v>72581</v>
          </cell>
          <cell r="B1526" t="str">
            <v>格列吡嗪缓释片(秦苏)</v>
          </cell>
          <cell r="C1526">
            <v>2</v>
          </cell>
        </row>
        <row r="1527">
          <cell r="A1527">
            <v>72636</v>
          </cell>
          <cell r="B1527" t="str">
            <v>双环醇片(百赛诺)</v>
          </cell>
          <cell r="C1527">
            <v>2</v>
          </cell>
        </row>
        <row r="1528">
          <cell r="A1528">
            <v>34403</v>
          </cell>
          <cell r="B1528" t="str">
            <v>蚓激酶肠溶胶囊(百奥)</v>
          </cell>
          <cell r="C1528">
            <v>2</v>
          </cell>
        </row>
        <row r="1529">
          <cell r="A1529">
            <v>35209</v>
          </cell>
          <cell r="B1529" t="str">
            <v>克咳胶囊</v>
          </cell>
          <cell r="C1529">
            <v>1</v>
          </cell>
        </row>
        <row r="1530">
          <cell r="A1530">
            <v>46844</v>
          </cell>
          <cell r="B1530" t="str">
            <v>健儿消食口服液</v>
          </cell>
          <cell r="C1530">
            <v>2</v>
          </cell>
        </row>
        <row r="1531">
          <cell r="A1531">
            <v>46943</v>
          </cell>
          <cell r="B1531" t="str">
            <v>益母草颗粒</v>
          </cell>
          <cell r="C1531">
            <v>4</v>
          </cell>
        </row>
        <row r="1532">
          <cell r="A1532">
            <v>66292</v>
          </cell>
          <cell r="B1532" t="str">
            <v>川贝清肺糖浆</v>
          </cell>
          <cell r="C1532">
            <v>11</v>
          </cell>
        </row>
        <row r="1533">
          <cell r="A1533">
            <v>66747</v>
          </cell>
          <cell r="B1533" t="str">
            <v>葡萄糖粉剂</v>
          </cell>
          <cell r="C1533">
            <v>6</v>
          </cell>
        </row>
        <row r="1534">
          <cell r="A1534">
            <v>45388</v>
          </cell>
          <cell r="B1534" t="str">
            <v>杞菊地黄丸</v>
          </cell>
          <cell r="C1534">
            <v>3</v>
          </cell>
        </row>
        <row r="1535">
          <cell r="A1535">
            <v>39778</v>
          </cell>
          <cell r="B1535" t="str">
            <v>桑椹膏</v>
          </cell>
          <cell r="C1535">
            <v>6</v>
          </cell>
        </row>
        <row r="1536">
          <cell r="A1536">
            <v>54212</v>
          </cell>
          <cell r="B1536" t="str">
            <v>布地奈德福莫特罗粉吸入剂(信必可都保)</v>
          </cell>
          <cell r="C1536">
            <v>2</v>
          </cell>
        </row>
        <row r="1537">
          <cell r="A1537">
            <v>35082</v>
          </cell>
          <cell r="B1537" t="str">
            <v>通脉灵片</v>
          </cell>
          <cell r="C1537">
            <v>3</v>
          </cell>
        </row>
        <row r="1538">
          <cell r="A1538">
            <v>35094</v>
          </cell>
          <cell r="B1538" t="str">
            <v>左炔诺孕酮片(金毓婷)</v>
          </cell>
          <cell r="C1538">
            <v>4</v>
          </cell>
        </row>
        <row r="1539">
          <cell r="A1539">
            <v>46760</v>
          </cell>
          <cell r="B1539" t="str">
            <v>复方氨酚烷胺胶囊</v>
          </cell>
          <cell r="C1539">
            <v>5</v>
          </cell>
        </row>
        <row r="1540">
          <cell r="A1540">
            <v>39476</v>
          </cell>
          <cell r="B1540" t="str">
            <v>复方一枝黄花喷雾剂</v>
          </cell>
          <cell r="C1540">
            <v>3</v>
          </cell>
        </row>
        <row r="1541">
          <cell r="A1541">
            <v>46771</v>
          </cell>
          <cell r="B1541" t="str">
            <v>泻停封胶囊</v>
          </cell>
          <cell r="C1541">
            <v>2</v>
          </cell>
        </row>
        <row r="1542">
          <cell r="A1542">
            <v>67031</v>
          </cell>
          <cell r="B1542" t="str">
            <v>银丹心脑通软胶囊</v>
          </cell>
          <cell r="C1542">
            <v>3</v>
          </cell>
        </row>
        <row r="1543">
          <cell r="A1543">
            <v>67579</v>
          </cell>
          <cell r="B1543" t="str">
            <v>蓝芩口服液</v>
          </cell>
          <cell r="C1543">
            <v>14</v>
          </cell>
        </row>
        <row r="1544">
          <cell r="A1544">
            <v>72302</v>
          </cell>
          <cell r="B1544" t="str">
            <v>肾石通颗粒</v>
          </cell>
          <cell r="C1544">
            <v>2</v>
          </cell>
        </row>
        <row r="1545">
          <cell r="A1545">
            <v>32625</v>
          </cell>
          <cell r="B1545" t="str">
            <v>孟鲁司特钠咀嚼片(顺尔宁)</v>
          </cell>
          <cell r="C1545">
            <v>7</v>
          </cell>
        </row>
        <row r="1546">
          <cell r="A1546">
            <v>32909</v>
          </cell>
          <cell r="B1546" t="str">
            <v>尿毒清颗粒</v>
          </cell>
          <cell r="C1546">
            <v>2</v>
          </cell>
        </row>
        <row r="1547">
          <cell r="A1547">
            <v>29713</v>
          </cell>
          <cell r="B1547" t="str">
            <v>夫西地酸乳膏</v>
          </cell>
          <cell r="C1547">
            <v>3</v>
          </cell>
        </row>
        <row r="1548">
          <cell r="A1548">
            <v>39400</v>
          </cell>
          <cell r="B1548" t="str">
            <v>卵磷脂络合碘片(沃丽汀)</v>
          </cell>
          <cell r="C1548">
            <v>1</v>
          </cell>
        </row>
        <row r="1549">
          <cell r="A1549">
            <v>63684</v>
          </cell>
          <cell r="B1549" t="str">
            <v>八珍益母丸</v>
          </cell>
          <cell r="C1549">
            <v>2</v>
          </cell>
        </row>
        <row r="1550">
          <cell r="A1550">
            <v>63806</v>
          </cell>
          <cell r="B1550" t="str">
            <v>金鸣片</v>
          </cell>
          <cell r="C1550">
            <v>4</v>
          </cell>
        </row>
        <row r="1551">
          <cell r="A1551">
            <v>113942</v>
          </cell>
          <cell r="B1551" t="str">
            <v>板蓝根颗粒</v>
          </cell>
          <cell r="C1551">
            <v>3</v>
          </cell>
        </row>
        <row r="1552">
          <cell r="A1552">
            <v>112547</v>
          </cell>
          <cell r="B1552" t="str">
            <v>麻杏止咳糖浆</v>
          </cell>
          <cell r="C1552">
            <v>2</v>
          </cell>
        </row>
        <row r="1553">
          <cell r="A1553">
            <v>49992</v>
          </cell>
          <cell r="B1553" t="str">
            <v>妇炎康片</v>
          </cell>
          <cell r="C1553">
            <v>3</v>
          </cell>
        </row>
        <row r="1554">
          <cell r="A1554">
            <v>29273</v>
          </cell>
          <cell r="B1554" t="str">
            <v>云南白药胶囊</v>
          </cell>
          <cell r="C1554">
            <v>3</v>
          </cell>
        </row>
        <row r="1555">
          <cell r="A1555">
            <v>84718</v>
          </cell>
          <cell r="B1555" t="str">
            <v>丁细牙痛胶囊</v>
          </cell>
          <cell r="C1555">
            <v>9</v>
          </cell>
        </row>
        <row r="1556">
          <cell r="A1556">
            <v>109490</v>
          </cell>
          <cell r="B1556" t="str">
            <v>盐酸纳洛酮舌下片(风度)</v>
          </cell>
          <cell r="C1556">
            <v>3</v>
          </cell>
        </row>
        <row r="1557">
          <cell r="A1557">
            <v>105231</v>
          </cell>
          <cell r="B1557" t="str">
            <v>二十五味珊瑚丸</v>
          </cell>
          <cell r="C1557">
            <v>3</v>
          </cell>
        </row>
        <row r="1558">
          <cell r="A1558">
            <v>105713</v>
          </cell>
          <cell r="B1558" t="str">
            <v>盐酸特比萘芬乳膏(兰美抒)</v>
          </cell>
          <cell r="C1558">
            <v>1</v>
          </cell>
        </row>
        <row r="1559">
          <cell r="A1559">
            <v>58183</v>
          </cell>
          <cell r="B1559" t="str">
            <v>坤宝丸</v>
          </cell>
          <cell r="C1559">
            <v>1</v>
          </cell>
        </row>
        <row r="1560">
          <cell r="A1560">
            <v>108835</v>
          </cell>
          <cell r="B1560" t="str">
            <v>复方青橄榄利咽含片(慢严舒柠)</v>
          </cell>
          <cell r="C1560">
            <v>5</v>
          </cell>
        </row>
        <row r="1561">
          <cell r="A1561">
            <v>105905</v>
          </cell>
          <cell r="B1561" t="str">
            <v>消旋卡多曲颗粒</v>
          </cell>
          <cell r="C1561">
            <v>2</v>
          </cell>
        </row>
        <row r="1562">
          <cell r="A1562">
            <v>75261</v>
          </cell>
          <cell r="B1562" t="str">
            <v>氯雷他定胶囊</v>
          </cell>
          <cell r="C1562">
            <v>2</v>
          </cell>
        </row>
        <row r="1563">
          <cell r="A1563">
            <v>110207</v>
          </cell>
          <cell r="B1563" t="str">
            <v>碳酸钙维D3元素片(4)(金钙尔奇D)</v>
          </cell>
          <cell r="C1563">
            <v>3</v>
          </cell>
        </row>
        <row r="1564">
          <cell r="A1564">
            <v>104659</v>
          </cell>
          <cell r="B1564" t="str">
            <v>茶碱缓释片</v>
          </cell>
          <cell r="C1564">
            <v>2</v>
          </cell>
        </row>
        <row r="1565">
          <cell r="A1565">
            <v>2783</v>
          </cell>
          <cell r="B1565" t="str">
            <v>阿昔洛韦凝胶(洛芙凝胶)</v>
          </cell>
          <cell r="C1565">
            <v>4</v>
          </cell>
        </row>
        <row r="1566">
          <cell r="A1566">
            <v>20174</v>
          </cell>
          <cell r="B1566" t="str">
            <v>香菊胶囊</v>
          </cell>
          <cell r="C1566">
            <v>6</v>
          </cell>
        </row>
        <row r="1567">
          <cell r="A1567">
            <v>64749</v>
          </cell>
          <cell r="B1567" t="str">
            <v>参苏丸</v>
          </cell>
          <cell r="C1567">
            <v>2</v>
          </cell>
        </row>
        <row r="1568">
          <cell r="A1568">
            <v>43211</v>
          </cell>
          <cell r="B1568" t="str">
            <v>化痰平喘片</v>
          </cell>
          <cell r="C1568">
            <v>2</v>
          </cell>
        </row>
        <row r="1569">
          <cell r="A1569">
            <v>2808</v>
          </cell>
          <cell r="B1569" t="str">
            <v>水杨酸苯甲酸松油搽剂(灭丝菌)</v>
          </cell>
          <cell r="C1569">
            <v>4</v>
          </cell>
        </row>
        <row r="1570">
          <cell r="A1570">
            <v>104137</v>
          </cell>
          <cell r="B1570" t="str">
            <v>菊梅利咽含片</v>
          </cell>
          <cell r="C1570">
            <v>5</v>
          </cell>
        </row>
        <row r="1571">
          <cell r="A1571">
            <v>74908</v>
          </cell>
          <cell r="B1571" t="str">
            <v>胃康灵胶囊</v>
          </cell>
          <cell r="C1571">
            <v>4</v>
          </cell>
        </row>
        <row r="1572">
          <cell r="A1572">
            <v>58338</v>
          </cell>
          <cell r="B1572" t="str">
            <v>保心片</v>
          </cell>
          <cell r="C1572">
            <v>2</v>
          </cell>
        </row>
        <row r="1573">
          <cell r="A1573">
            <v>25939</v>
          </cell>
          <cell r="B1573" t="str">
            <v>伤湿止痛膏</v>
          </cell>
          <cell r="C1573">
            <v>5</v>
          </cell>
        </row>
        <row r="1574">
          <cell r="A1574">
            <v>86281</v>
          </cell>
          <cell r="B1574" t="str">
            <v>口炎清胶囊</v>
          </cell>
          <cell r="C1574">
            <v>3</v>
          </cell>
        </row>
        <row r="1575">
          <cell r="A1575">
            <v>56298</v>
          </cell>
          <cell r="B1575" t="str">
            <v>盐酸特拉唑嗪片（马沙尼）</v>
          </cell>
          <cell r="C1575">
            <v>2</v>
          </cell>
        </row>
        <row r="1576">
          <cell r="A1576">
            <v>13362</v>
          </cell>
          <cell r="B1576" t="str">
            <v>鼻炎宁颗粒</v>
          </cell>
          <cell r="C1576">
            <v>2</v>
          </cell>
        </row>
        <row r="1577">
          <cell r="A1577">
            <v>82219</v>
          </cell>
          <cell r="B1577" t="str">
            <v>盐酸特比萘芬凝胶(时脱扑)</v>
          </cell>
          <cell r="C1577">
            <v>4</v>
          </cell>
        </row>
        <row r="1578">
          <cell r="A1578">
            <v>66957</v>
          </cell>
          <cell r="B1578" t="str">
            <v>热淋清片</v>
          </cell>
          <cell r="C1578">
            <v>2</v>
          </cell>
        </row>
        <row r="1579">
          <cell r="A1579">
            <v>62881</v>
          </cell>
          <cell r="B1579" t="str">
            <v>野马追糖浆</v>
          </cell>
          <cell r="C1579">
            <v>2</v>
          </cell>
        </row>
        <row r="1580">
          <cell r="A1580">
            <v>117370</v>
          </cell>
          <cell r="B1580" t="str">
            <v>十五味黑药丸</v>
          </cell>
          <cell r="C1580">
            <v>2</v>
          </cell>
        </row>
        <row r="1581">
          <cell r="A1581">
            <v>106211</v>
          </cell>
          <cell r="B1581" t="str">
            <v>风寒感冒颗粒</v>
          </cell>
          <cell r="C1581">
            <v>5</v>
          </cell>
        </row>
        <row r="1582">
          <cell r="A1582">
            <v>106851</v>
          </cell>
          <cell r="B1582" t="str">
            <v>上清片</v>
          </cell>
          <cell r="C1582">
            <v>3</v>
          </cell>
        </row>
        <row r="1583">
          <cell r="A1583">
            <v>69284</v>
          </cell>
          <cell r="B1583" t="str">
            <v>氯沙坦钾片(缓宁)</v>
          </cell>
          <cell r="C1583">
            <v>4</v>
          </cell>
        </row>
        <row r="1584">
          <cell r="A1584">
            <v>55750</v>
          </cell>
          <cell r="B1584" t="str">
            <v>三维制霉素栓</v>
          </cell>
          <cell r="C1584">
            <v>3</v>
          </cell>
        </row>
        <row r="1585">
          <cell r="A1585">
            <v>63358</v>
          </cell>
          <cell r="B1585" t="str">
            <v>碘酊</v>
          </cell>
          <cell r="C1585">
            <v>2</v>
          </cell>
        </row>
        <row r="1586">
          <cell r="A1586">
            <v>92635</v>
          </cell>
          <cell r="B1586" t="str">
            <v>阿米卡星洗剂</v>
          </cell>
          <cell r="C1586">
            <v>2</v>
          </cell>
        </row>
        <row r="1587">
          <cell r="A1587">
            <v>108027</v>
          </cell>
          <cell r="B1587" t="str">
            <v>左炔诺孕酮片(保仕婷)</v>
          </cell>
          <cell r="C1587">
            <v>5</v>
          </cell>
        </row>
        <row r="1588">
          <cell r="A1588">
            <v>55705</v>
          </cell>
          <cell r="B1588" t="str">
            <v>重组人干扰素a 2b栓</v>
          </cell>
          <cell r="C1588">
            <v>3</v>
          </cell>
        </row>
        <row r="1589">
          <cell r="A1589">
            <v>105764</v>
          </cell>
          <cell r="B1589" t="str">
            <v>格列齐特缓释片(普美康)</v>
          </cell>
          <cell r="C1589">
            <v>2</v>
          </cell>
        </row>
        <row r="1590">
          <cell r="A1590">
            <v>84972</v>
          </cell>
          <cell r="B1590" t="str">
            <v>奥硝唑分散片(泰方)</v>
          </cell>
          <cell r="C1590">
            <v>3</v>
          </cell>
        </row>
        <row r="1591">
          <cell r="A1591">
            <v>114687</v>
          </cell>
          <cell r="B1591" t="str">
            <v>莫匹罗星软膏</v>
          </cell>
          <cell r="C1591">
            <v>5</v>
          </cell>
        </row>
        <row r="1592">
          <cell r="A1592">
            <v>124775</v>
          </cell>
          <cell r="B1592" t="str">
            <v>布洛芬缓释胶囊</v>
          </cell>
          <cell r="C1592">
            <v>6</v>
          </cell>
        </row>
        <row r="1593">
          <cell r="A1593">
            <v>123747</v>
          </cell>
          <cell r="B1593" t="str">
            <v>抗病毒颗粒</v>
          </cell>
          <cell r="C1593">
            <v>6</v>
          </cell>
        </row>
        <row r="1594">
          <cell r="A1594">
            <v>112292</v>
          </cell>
          <cell r="B1594" t="str">
            <v>氯雷他定口腔崩解片</v>
          </cell>
          <cell r="C1594">
            <v>2</v>
          </cell>
        </row>
        <row r="1595">
          <cell r="A1595">
            <v>124045</v>
          </cell>
          <cell r="B1595" t="str">
            <v>小儿氨酚黄那敏颗粒</v>
          </cell>
          <cell r="C1595">
            <v>1</v>
          </cell>
        </row>
        <row r="1596">
          <cell r="A1596">
            <v>122009</v>
          </cell>
          <cell r="B1596" t="str">
            <v>盐酸特比萘芬喷雾剂(达克宁)</v>
          </cell>
          <cell r="C1596">
            <v>3</v>
          </cell>
        </row>
        <row r="1597">
          <cell r="A1597">
            <v>121565</v>
          </cell>
          <cell r="B1597" t="str">
            <v>腰痛丸</v>
          </cell>
          <cell r="C1597">
            <v>2</v>
          </cell>
        </row>
        <row r="1598">
          <cell r="A1598">
            <v>44539</v>
          </cell>
          <cell r="B1598" t="str">
            <v>拨云锭</v>
          </cell>
          <cell r="C1598">
            <v>2</v>
          </cell>
        </row>
        <row r="1599">
          <cell r="A1599">
            <v>123748</v>
          </cell>
          <cell r="B1599" t="str">
            <v>抗病毒颗粒</v>
          </cell>
          <cell r="C1599">
            <v>6</v>
          </cell>
        </row>
        <row r="1600">
          <cell r="A1600">
            <v>101452</v>
          </cell>
          <cell r="B1600" t="str">
            <v>红霉素眼膏</v>
          </cell>
          <cell r="C1600">
            <v>12</v>
          </cell>
        </row>
        <row r="1601">
          <cell r="A1601">
            <v>118357</v>
          </cell>
          <cell r="B1601" t="str">
            <v>复方氨酚烷胺胶囊(快克)</v>
          </cell>
          <cell r="C1601">
            <v>3</v>
          </cell>
        </row>
        <row r="1602">
          <cell r="A1602">
            <v>85996</v>
          </cell>
          <cell r="B1602" t="str">
            <v>复方谷氨酰胺肠溶胶囊(谷参)</v>
          </cell>
          <cell r="C1602">
            <v>4</v>
          </cell>
        </row>
        <row r="1603">
          <cell r="A1603">
            <v>56509</v>
          </cell>
          <cell r="B1603" t="str">
            <v>尼莫地平片</v>
          </cell>
          <cell r="C1603">
            <v>2</v>
          </cell>
        </row>
        <row r="1604">
          <cell r="A1604">
            <v>141233</v>
          </cell>
          <cell r="B1604" t="str">
            <v>抗病毒颗粒</v>
          </cell>
          <cell r="C1604">
            <v>4</v>
          </cell>
        </row>
        <row r="1605">
          <cell r="A1605">
            <v>108087</v>
          </cell>
          <cell r="B1605" t="str">
            <v>泻痢消片</v>
          </cell>
          <cell r="C1605">
            <v>2</v>
          </cell>
        </row>
        <row r="1606">
          <cell r="A1606">
            <v>130865</v>
          </cell>
          <cell r="B1606" t="str">
            <v>伤湿止痛膏</v>
          </cell>
          <cell r="C1606">
            <v>3</v>
          </cell>
        </row>
        <row r="1607">
          <cell r="A1607">
            <v>81913</v>
          </cell>
          <cell r="B1607" t="str">
            <v>盐酸氮卓斯汀鼻喷雾剂</v>
          </cell>
          <cell r="C1607">
            <v>2</v>
          </cell>
        </row>
        <row r="1608">
          <cell r="A1608">
            <v>150626</v>
          </cell>
          <cell r="B1608" t="str">
            <v>柏子养心丸</v>
          </cell>
          <cell r="C1608">
            <v>2</v>
          </cell>
        </row>
        <row r="1609">
          <cell r="A1609">
            <v>151909</v>
          </cell>
          <cell r="B1609" t="str">
            <v>硫酸氢氯吡格雷片（帅泰）</v>
          </cell>
          <cell r="C1609">
            <v>2</v>
          </cell>
        </row>
        <row r="1610">
          <cell r="A1610">
            <v>129331</v>
          </cell>
          <cell r="B1610" t="str">
            <v>金莲清热泡腾片</v>
          </cell>
          <cell r="C1610">
            <v>3</v>
          </cell>
        </row>
        <row r="1611">
          <cell r="A1611">
            <v>137951</v>
          </cell>
          <cell r="B1611" t="str">
            <v>盐酸金霉素眼膏</v>
          </cell>
          <cell r="C1611">
            <v>3</v>
          </cell>
        </row>
        <row r="1612">
          <cell r="A1612">
            <v>155553</v>
          </cell>
          <cell r="B1612" t="str">
            <v>摩罗丹</v>
          </cell>
          <cell r="C1612">
            <v>5</v>
          </cell>
        </row>
        <row r="1613">
          <cell r="A1613">
            <v>129893</v>
          </cell>
          <cell r="B1613" t="str">
            <v>伏格列波糖片</v>
          </cell>
          <cell r="C1613">
            <v>2</v>
          </cell>
        </row>
        <row r="1614">
          <cell r="A1614">
            <v>135792</v>
          </cell>
          <cell r="B1614" t="str">
            <v>藿香正气丸</v>
          </cell>
          <cell r="C1614">
            <v>2</v>
          </cell>
        </row>
        <row r="1615">
          <cell r="A1615">
            <v>135793</v>
          </cell>
          <cell r="B1615" t="str">
            <v>川芎茶调丸(浓缩丸)</v>
          </cell>
          <cell r="C1615">
            <v>3</v>
          </cell>
        </row>
        <row r="1616">
          <cell r="A1616">
            <v>139200</v>
          </cell>
          <cell r="B1616" t="str">
            <v>碳酸钙D3片(钙尔奇)</v>
          </cell>
          <cell r="C1616">
            <v>6</v>
          </cell>
        </row>
        <row r="1617">
          <cell r="A1617">
            <v>111525</v>
          </cell>
          <cell r="B1617" t="str">
            <v>氨氯地平阿托伐他汀钙片</v>
          </cell>
          <cell r="C1617">
            <v>1</v>
          </cell>
        </row>
        <row r="1618">
          <cell r="A1618">
            <v>160708</v>
          </cell>
          <cell r="B1618" t="str">
            <v>尼麦角林片</v>
          </cell>
          <cell r="C1618">
            <v>2</v>
          </cell>
        </row>
        <row r="1619">
          <cell r="A1619">
            <v>136401</v>
          </cell>
          <cell r="B1619" t="str">
            <v>复方丹参片</v>
          </cell>
          <cell r="C1619">
            <v>5</v>
          </cell>
        </row>
        <row r="1620">
          <cell r="A1620">
            <v>154504</v>
          </cell>
          <cell r="B1620" t="str">
            <v>炎热清颗粒</v>
          </cell>
          <cell r="C1620">
            <v>2</v>
          </cell>
        </row>
        <row r="1621">
          <cell r="A1621">
            <v>144298</v>
          </cell>
          <cell r="B1621" t="str">
            <v>补肾固齿丸</v>
          </cell>
          <cell r="C1621">
            <v>2</v>
          </cell>
        </row>
        <row r="1622">
          <cell r="A1622">
            <v>148408</v>
          </cell>
          <cell r="B1622" t="str">
            <v>蒲地蓝消炎片</v>
          </cell>
          <cell r="C1622">
            <v>14</v>
          </cell>
        </row>
        <row r="1623">
          <cell r="A1623">
            <v>150446</v>
          </cell>
          <cell r="B1623" t="str">
            <v>阿莫西林分散片</v>
          </cell>
          <cell r="C1623">
            <v>4</v>
          </cell>
        </row>
        <row r="1624">
          <cell r="A1624">
            <v>134565</v>
          </cell>
          <cell r="B1624" t="str">
            <v>九味羌活片</v>
          </cell>
          <cell r="C1624">
            <v>5</v>
          </cell>
        </row>
        <row r="1625">
          <cell r="A1625">
            <v>148955</v>
          </cell>
          <cell r="B1625" t="str">
            <v>定坤丹</v>
          </cell>
          <cell r="C1625">
            <v>19</v>
          </cell>
        </row>
        <row r="1626">
          <cell r="A1626">
            <v>135307</v>
          </cell>
          <cell r="B1626" t="str">
            <v>首乌延寿片</v>
          </cell>
          <cell r="C1626">
            <v>3</v>
          </cell>
        </row>
        <row r="1627">
          <cell r="A1627">
            <v>114570</v>
          </cell>
          <cell r="B1627" t="str">
            <v>肠炎宁胶囊</v>
          </cell>
          <cell r="C1627">
            <v>3</v>
          </cell>
        </row>
        <row r="1628">
          <cell r="A1628">
            <v>147262</v>
          </cell>
          <cell r="B1628" t="str">
            <v>益安宁丸</v>
          </cell>
          <cell r="C1628">
            <v>1</v>
          </cell>
        </row>
        <row r="1629">
          <cell r="A1629">
            <v>89980</v>
          </cell>
          <cell r="B1629" t="str">
            <v>蒙脱石混悬液</v>
          </cell>
          <cell r="C1629">
            <v>3</v>
          </cell>
        </row>
        <row r="1630">
          <cell r="A1630">
            <v>154981</v>
          </cell>
          <cell r="B1630" t="str">
            <v>氯雷他定片</v>
          </cell>
          <cell r="C1630">
            <v>3</v>
          </cell>
        </row>
        <row r="1631">
          <cell r="A1631">
            <v>125877</v>
          </cell>
          <cell r="B1631" t="str">
            <v>速效救心丸</v>
          </cell>
          <cell r="C1631">
            <v>3</v>
          </cell>
        </row>
        <row r="1632">
          <cell r="A1632">
            <v>153885</v>
          </cell>
          <cell r="B1632" t="str">
            <v>清肺止咳丸</v>
          </cell>
          <cell r="C1632">
            <v>11</v>
          </cell>
        </row>
        <row r="1633">
          <cell r="A1633">
            <v>122195</v>
          </cell>
          <cell r="B1633" t="str">
            <v>小儿止咳糖浆</v>
          </cell>
          <cell r="C1633">
            <v>3</v>
          </cell>
        </row>
        <row r="1634">
          <cell r="A1634">
            <v>127428</v>
          </cell>
          <cell r="B1634" t="str">
            <v>复方水杨酸甲酯薄荷醇贴剂</v>
          </cell>
          <cell r="C1634">
            <v>3</v>
          </cell>
        </row>
        <row r="1635">
          <cell r="A1635">
            <v>115397</v>
          </cell>
          <cell r="B1635" t="str">
            <v>肺力咳胶囊</v>
          </cell>
          <cell r="C1635">
            <v>3</v>
          </cell>
        </row>
        <row r="1636">
          <cell r="A1636">
            <v>132539</v>
          </cell>
          <cell r="B1636" t="str">
            <v>卡泊三醇软膏</v>
          </cell>
          <cell r="C1636">
            <v>2</v>
          </cell>
        </row>
        <row r="1637">
          <cell r="A1637">
            <v>103729</v>
          </cell>
          <cell r="B1637" t="str">
            <v>酪酸梭菌肠球菌三联活菌片(适怡)</v>
          </cell>
          <cell r="C1637">
            <v>2</v>
          </cell>
        </row>
        <row r="1638">
          <cell r="A1638">
            <v>135007</v>
          </cell>
          <cell r="B1638" t="str">
            <v>益气养血口服液</v>
          </cell>
          <cell r="C1638">
            <v>3</v>
          </cell>
        </row>
        <row r="1639">
          <cell r="A1639">
            <v>123585</v>
          </cell>
          <cell r="B1639" t="str">
            <v>福多司坦胶囊</v>
          </cell>
          <cell r="C1639">
            <v>2</v>
          </cell>
        </row>
        <row r="1640">
          <cell r="A1640">
            <v>139259</v>
          </cell>
          <cell r="B1640" t="str">
            <v>银杏叶片</v>
          </cell>
          <cell r="C1640">
            <v>2</v>
          </cell>
        </row>
        <row r="1641">
          <cell r="A1641">
            <v>129743</v>
          </cell>
          <cell r="B1641" t="str">
            <v>足光散</v>
          </cell>
          <cell r="C1641">
            <v>2</v>
          </cell>
        </row>
        <row r="1642">
          <cell r="A1642">
            <v>168283</v>
          </cell>
          <cell r="B1642" t="str">
            <v>安神补脑液</v>
          </cell>
          <cell r="C1642">
            <v>5</v>
          </cell>
        </row>
        <row r="1643">
          <cell r="A1643">
            <v>173317</v>
          </cell>
          <cell r="B1643" t="str">
            <v>瑞舒伐他汀钙片</v>
          </cell>
          <cell r="C1643">
            <v>5</v>
          </cell>
        </row>
        <row r="1644">
          <cell r="A1644">
            <v>162586</v>
          </cell>
          <cell r="B1644" t="str">
            <v>开塞露（含甘油）</v>
          </cell>
          <cell r="C1644">
            <v>1</v>
          </cell>
        </row>
        <row r="1645">
          <cell r="A1645">
            <v>173782</v>
          </cell>
          <cell r="B1645" t="str">
            <v>非那雄胺片</v>
          </cell>
          <cell r="C1645">
            <v>2</v>
          </cell>
        </row>
        <row r="1646">
          <cell r="A1646">
            <v>176357</v>
          </cell>
          <cell r="B1646" t="str">
            <v>盐酸二甲双胍肠溶片</v>
          </cell>
          <cell r="C1646">
            <v>4</v>
          </cell>
        </row>
        <row r="1647">
          <cell r="A1647">
            <v>159779</v>
          </cell>
          <cell r="B1647" t="str">
            <v>鲜竹沥</v>
          </cell>
          <cell r="C1647">
            <v>5</v>
          </cell>
        </row>
        <row r="1648">
          <cell r="A1648">
            <v>165983</v>
          </cell>
          <cell r="B1648" t="str">
            <v>氢溴酸右美沙芬口服溶液</v>
          </cell>
          <cell r="C1648">
            <v>3</v>
          </cell>
        </row>
        <row r="1649">
          <cell r="A1649">
            <v>68790</v>
          </cell>
          <cell r="B1649" t="str">
            <v>三黄片</v>
          </cell>
          <cell r="C1649">
            <v>11</v>
          </cell>
        </row>
        <row r="1650">
          <cell r="A1650">
            <v>155041</v>
          </cell>
          <cell r="B1650" t="str">
            <v>风油精</v>
          </cell>
          <cell r="C1650">
            <v>2</v>
          </cell>
        </row>
        <row r="1651">
          <cell r="A1651">
            <v>121785</v>
          </cell>
          <cell r="B1651" t="str">
            <v>复方多粘菌素B软膏</v>
          </cell>
          <cell r="C1651">
            <v>2</v>
          </cell>
        </row>
        <row r="1652">
          <cell r="A1652">
            <v>172652</v>
          </cell>
          <cell r="B1652" t="str">
            <v>舒肝解郁胶囊</v>
          </cell>
          <cell r="C1652">
            <v>1</v>
          </cell>
        </row>
        <row r="1653">
          <cell r="A1653">
            <v>63538</v>
          </cell>
          <cell r="B1653" t="str">
            <v>氢溴酸右美沙芬糖浆</v>
          </cell>
          <cell r="C1653">
            <v>73</v>
          </cell>
        </row>
        <row r="1654">
          <cell r="A1654">
            <v>166666</v>
          </cell>
          <cell r="B1654" t="str">
            <v>硫酸氨基葡萄糖胶囊</v>
          </cell>
          <cell r="C1654">
            <v>1</v>
          </cell>
        </row>
        <row r="1655">
          <cell r="A1655">
            <v>178420</v>
          </cell>
          <cell r="B1655" t="str">
            <v>血脂康胶囊</v>
          </cell>
          <cell r="C1655">
            <v>2</v>
          </cell>
        </row>
        <row r="1656">
          <cell r="A1656">
            <v>167813</v>
          </cell>
          <cell r="B1656" t="str">
            <v>盐酸赛洛唑啉滴鼻液</v>
          </cell>
          <cell r="C1656">
            <v>3</v>
          </cell>
        </row>
        <row r="1657">
          <cell r="A1657">
            <v>154056</v>
          </cell>
          <cell r="B1657" t="str">
            <v>牛磺酸滴眼液</v>
          </cell>
          <cell r="C1657">
            <v>2</v>
          </cell>
        </row>
        <row r="1658">
          <cell r="A1658">
            <v>147246</v>
          </cell>
          <cell r="B1658" t="str">
            <v>麝香保心丸</v>
          </cell>
          <cell r="C1658">
            <v>5</v>
          </cell>
        </row>
        <row r="1659">
          <cell r="A1659">
            <v>108352</v>
          </cell>
          <cell r="B1659" t="str">
            <v>增抗宁胶囊</v>
          </cell>
          <cell r="C1659">
            <v>2</v>
          </cell>
        </row>
        <row r="1660">
          <cell r="A1660">
            <v>164430</v>
          </cell>
          <cell r="B1660" t="str">
            <v>小儿咽扁颗粒</v>
          </cell>
          <cell r="C1660">
            <v>2</v>
          </cell>
        </row>
        <row r="1661">
          <cell r="A1661">
            <v>148890</v>
          </cell>
          <cell r="B1661" t="str">
            <v>归脾丸</v>
          </cell>
          <cell r="C1661">
            <v>7</v>
          </cell>
        </row>
        <row r="1662">
          <cell r="A1662">
            <v>142674</v>
          </cell>
          <cell r="B1662" t="str">
            <v>三维葡磷钙咀嚼片</v>
          </cell>
          <cell r="C1662">
            <v>54</v>
          </cell>
        </row>
        <row r="1663">
          <cell r="A1663">
            <v>136323</v>
          </cell>
          <cell r="B1663" t="str">
            <v>氨咖黄敏口服溶液</v>
          </cell>
          <cell r="C1663">
            <v>4</v>
          </cell>
        </row>
        <row r="1664">
          <cell r="A1664">
            <v>133242</v>
          </cell>
          <cell r="B1664" t="str">
            <v>蒙脱石散(思密达）</v>
          </cell>
          <cell r="C1664">
            <v>3</v>
          </cell>
        </row>
        <row r="1665">
          <cell r="A1665">
            <v>167527</v>
          </cell>
          <cell r="B1665" t="str">
            <v>十一味参芪片</v>
          </cell>
          <cell r="C1665">
            <v>2</v>
          </cell>
        </row>
        <row r="1666">
          <cell r="A1666">
            <v>169470</v>
          </cell>
          <cell r="B1666" t="str">
            <v>桂龙药膏</v>
          </cell>
          <cell r="C1666">
            <v>2</v>
          </cell>
        </row>
        <row r="1667">
          <cell r="A1667">
            <v>151531</v>
          </cell>
          <cell r="B1667" t="str">
            <v>康复新液</v>
          </cell>
          <cell r="C1667">
            <v>3</v>
          </cell>
        </row>
        <row r="1668">
          <cell r="A1668">
            <v>111563</v>
          </cell>
          <cell r="B1668" t="str">
            <v>尼莫地平缓释片</v>
          </cell>
          <cell r="C1668">
            <v>2</v>
          </cell>
        </row>
        <row r="1669">
          <cell r="A1669">
            <v>1215</v>
          </cell>
          <cell r="B1669" t="str">
            <v>麻仁丸</v>
          </cell>
          <cell r="C1669">
            <v>4</v>
          </cell>
        </row>
        <row r="1670">
          <cell r="A1670">
            <v>1221</v>
          </cell>
          <cell r="B1670" t="str">
            <v>柏子养心丸</v>
          </cell>
          <cell r="C1670">
            <v>2</v>
          </cell>
        </row>
        <row r="1671">
          <cell r="A1671">
            <v>1238</v>
          </cell>
          <cell r="B1671" t="str">
            <v>喉症丸</v>
          </cell>
          <cell r="C1671">
            <v>5</v>
          </cell>
        </row>
        <row r="1672">
          <cell r="A1672">
            <v>1241</v>
          </cell>
          <cell r="B1672" t="str">
            <v>藿胆丸</v>
          </cell>
          <cell r="C1672">
            <v>2</v>
          </cell>
        </row>
        <row r="1673">
          <cell r="A1673">
            <v>729</v>
          </cell>
          <cell r="B1673" t="str">
            <v>复方锌布颗粒剂(臣功再欣)</v>
          </cell>
          <cell r="C1673">
            <v>2</v>
          </cell>
        </row>
        <row r="1674">
          <cell r="A1674">
            <v>734</v>
          </cell>
          <cell r="B1674" t="str">
            <v>阿莫西林颗粒(再林)</v>
          </cell>
          <cell r="C1674">
            <v>2</v>
          </cell>
        </row>
        <row r="1675">
          <cell r="A1675">
            <v>522</v>
          </cell>
          <cell r="B1675" t="str">
            <v>雷公藤多苷片</v>
          </cell>
          <cell r="C1675">
            <v>2</v>
          </cell>
        </row>
        <row r="1676">
          <cell r="A1676">
            <v>1204</v>
          </cell>
          <cell r="B1676" t="str">
            <v>追风透骨丸</v>
          </cell>
          <cell r="C1676">
            <v>2</v>
          </cell>
        </row>
        <row r="1677">
          <cell r="A1677">
            <v>1823</v>
          </cell>
          <cell r="B1677" t="str">
            <v>鼻炎通喷雾剂(鼻炎滴剂)</v>
          </cell>
          <cell r="C1677">
            <v>4</v>
          </cell>
        </row>
        <row r="1678">
          <cell r="A1678">
            <v>1902</v>
          </cell>
          <cell r="B1678" t="str">
            <v>鲜竹沥</v>
          </cell>
          <cell r="C1678">
            <v>2</v>
          </cell>
        </row>
        <row r="1679">
          <cell r="A1679">
            <v>9838</v>
          </cell>
          <cell r="B1679" t="str">
            <v>依利康氟康唑片</v>
          </cell>
          <cell r="C1679">
            <v>1</v>
          </cell>
        </row>
        <row r="1680">
          <cell r="A1680">
            <v>3865</v>
          </cell>
          <cell r="B1680" t="str">
            <v>单硝酸异山梨酯片(鲁南欣康)</v>
          </cell>
          <cell r="C1680">
            <v>2</v>
          </cell>
        </row>
        <row r="1681">
          <cell r="A1681">
            <v>2752</v>
          </cell>
          <cell r="B1681" t="str">
            <v>阿昔洛韦滴眼液</v>
          </cell>
          <cell r="C1681">
            <v>2</v>
          </cell>
        </row>
        <row r="1682">
          <cell r="A1682">
            <v>3112</v>
          </cell>
          <cell r="B1682" t="str">
            <v>秋水仙碱片</v>
          </cell>
          <cell r="C1682">
            <v>2</v>
          </cell>
        </row>
        <row r="1683">
          <cell r="A1683">
            <v>3126</v>
          </cell>
          <cell r="B1683" t="str">
            <v>格列喹酮片</v>
          </cell>
          <cell r="C1683">
            <v>2</v>
          </cell>
        </row>
        <row r="1684">
          <cell r="A1684">
            <v>18183</v>
          </cell>
          <cell r="B1684" t="str">
            <v>硫酸氢氯吡格雷片(泰嘉)</v>
          </cell>
          <cell r="C1684">
            <v>4</v>
          </cell>
        </row>
        <row r="1685">
          <cell r="A1685">
            <v>18202</v>
          </cell>
          <cell r="B1685" t="str">
            <v>同仁牛黄清心丸</v>
          </cell>
          <cell r="C1685">
            <v>2</v>
          </cell>
        </row>
        <row r="1686">
          <cell r="A1686">
            <v>18354</v>
          </cell>
          <cell r="B1686" t="str">
            <v>前列倍喜胶囊</v>
          </cell>
          <cell r="C1686">
            <v>2</v>
          </cell>
        </row>
        <row r="1687">
          <cell r="A1687">
            <v>763</v>
          </cell>
          <cell r="B1687" t="str">
            <v>小儿氨酚黄那敏颗粒</v>
          </cell>
          <cell r="C1687">
            <v>6</v>
          </cell>
        </row>
        <row r="1688">
          <cell r="A1688">
            <v>3169</v>
          </cell>
          <cell r="B1688" t="str">
            <v>咳特灵片</v>
          </cell>
          <cell r="C1688">
            <v>3</v>
          </cell>
        </row>
        <row r="1689">
          <cell r="A1689">
            <v>3288</v>
          </cell>
          <cell r="B1689" t="str">
            <v>藿香正气软胶囊</v>
          </cell>
          <cell r="C1689">
            <v>5</v>
          </cell>
        </row>
        <row r="1690">
          <cell r="A1690">
            <v>23123</v>
          </cell>
          <cell r="B1690" t="str">
            <v>桑菊感冒颗粒</v>
          </cell>
          <cell r="C1690">
            <v>1</v>
          </cell>
        </row>
        <row r="1691">
          <cell r="A1691">
            <v>1290</v>
          </cell>
          <cell r="B1691" t="str">
            <v>地奥心血康胶囊</v>
          </cell>
          <cell r="C1691">
            <v>4</v>
          </cell>
        </row>
        <row r="1692">
          <cell r="A1692">
            <v>1300</v>
          </cell>
          <cell r="B1692" t="str">
            <v>香砂养胃丸</v>
          </cell>
          <cell r="C1692">
            <v>3</v>
          </cell>
        </row>
        <row r="1693">
          <cell r="A1693">
            <v>1302</v>
          </cell>
          <cell r="B1693" t="str">
            <v>明目地黄丸</v>
          </cell>
          <cell r="C1693">
            <v>2</v>
          </cell>
        </row>
        <row r="1694">
          <cell r="A1694">
            <v>1306</v>
          </cell>
          <cell r="B1694" t="str">
            <v>防风通圣丸</v>
          </cell>
          <cell r="C1694">
            <v>1</v>
          </cell>
        </row>
        <row r="1695">
          <cell r="A1695">
            <v>5086</v>
          </cell>
          <cell r="B1695" t="str">
            <v>吲达帕胺片</v>
          </cell>
          <cell r="C1695">
            <v>4</v>
          </cell>
        </row>
        <row r="1696">
          <cell r="A1696">
            <v>2534</v>
          </cell>
          <cell r="B1696" t="str">
            <v>肾石通颗粒</v>
          </cell>
          <cell r="C1696">
            <v>3</v>
          </cell>
        </row>
        <row r="1697">
          <cell r="A1697">
            <v>2580</v>
          </cell>
          <cell r="B1697" t="str">
            <v>养胃颗粒</v>
          </cell>
          <cell r="C1697">
            <v>2</v>
          </cell>
        </row>
        <row r="1698">
          <cell r="A1698">
            <v>3527</v>
          </cell>
          <cell r="B1698" t="str">
            <v>非那雄胺片</v>
          </cell>
          <cell r="C1698">
            <v>4</v>
          </cell>
        </row>
        <row r="1699">
          <cell r="A1699">
            <v>3558</v>
          </cell>
          <cell r="B1699" t="str">
            <v>阿维A胶囊(方希)</v>
          </cell>
          <cell r="C1699">
            <v>2</v>
          </cell>
        </row>
        <row r="1700">
          <cell r="A1700">
            <v>3564</v>
          </cell>
          <cell r="B1700" t="str">
            <v>非洛地平缓释片(波依定)</v>
          </cell>
          <cell r="C1700">
            <v>6</v>
          </cell>
        </row>
        <row r="1701">
          <cell r="A1701">
            <v>5392</v>
          </cell>
          <cell r="B1701" t="str">
            <v>金莲花胶囊</v>
          </cell>
          <cell r="C1701">
            <v>2</v>
          </cell>
        </row>
        <row r="1702">
          <cell r="A1702">
            <v>5626</v>
          </cell>
          <cell r="B1702" t="str">
            <v>马来酸依那普利片(依苏)</v>
          </cell>
          <cell r="C1702">
            <v>2</v>
          </cell>
        </row>
        <row r="1703">
          <cell r="A1703">
            <v>5627</v>
          </cell>
          <cell r="B1703" t="str">
            <v>马来酸依那普利片(依苏)</v>
          </cell>
          <cell r="C1703">
            <v>2</v>
          </cell>
        </row>
        <row r="1704">
          <cell r="A1704">
            <v>1319</v>
          </cell>
          <cell r="B1704" t="str">
            <v>知柏地黄丸</v>
          </cell>
          <cell r="C1704">
            <v>4</v>
          </cell>
        </row>
        <row r="1705">
          <cell r="A1705">
            <v>1334</v>
          </cell>
          <cell r="B1705" t="str">
            <v>心宝丸</v>
          </cell>
          <cell r="C1705">
            <v>2</v>
          </cell>
        </row>
        <row r="1706">
          <cell r="A1706">
            <v>116</v>
          </cell>
          <cell r="B1706" t="str">
            <v>枸橼酸铋钾胶囊(丽珠得乐胶囊)</v>
          </cell>
          <cell r="C1706">
            <v>3</v>
          </cell>
        </row>
        <row r="1707">
          <cell r="A1707">
            <v>2210</v>
          </cell>
          <cell r="B1707" t="str">
            <v>碳酸锂片</v>
          </cell>
          <cell r="C1707">
            <v>2</v>
          </cell>
        </row>
        <row r="1708">
          <cell r="A1708">
            <v>1440</v>
          </cell>
          <cell r="B1708" t="str">
            <v>附子理中丸</v>
          </cell>
          <cell r="C1708">
            <v>5</v>
          </cell>
        </row>
        <row r="1709">
          <cell r="A1709">
            <v>1489</v>
          </cell>
          <cell r="B1709" t="str">
            <v>花红片</v>
          </cell>
          <cell r="C1709">
            <v>1</v>
          </cell>
        </row>
        <row r="1710">
          <cell r="A1710">
            <v>2141</v>
          </cell>
          <cell r="B1710" t="str">
            <v>硫酸沙丁胺醇片</v>
          </cell>
          <cell r="C1710">
            <v>4</v>
          </cell>
        </row>
        <row r="1711">
          <cell r="A1711">
            <v>77</v>
          </cell>
          <cell r="B1711" t="str">
            <v>阿莫西林胶囊</v>
          </cell>
          <cell r="C1711">
            <v>4</v>
          </cell>
        </row>
        <row r="1712">
          <cell r="A1712">
            <v>1922</v>
          </cell>
          <cell r="B1712" t="str">
            <v>白猫风油精</v>
          </cell>
          <cell r="C1712">
            <v>2</v>
          </cell>
        </row>
        <row r="1713">
          <cell r="A1713">
            <v>1945</v>
          </cell>
          <cell r="B1713" t="str">
            <v>风油精</v>
          </cell>
          <cell r="C1713">
            <v>8</v>
          </cell>
        </row>
        <row r="1714">
          <cell r="A1714">
            <v>2227</v>
          </cell>
          <cell r="B1714" t="str">
            <v>维生素B6片</v>
          </cell>
          <cell r="C1714">
            <v>1</v>
          </cell>
        </row>
        <row r="1715">
          <cell r="A1715">
            <v>2307</v>
          </cell>
          <cell r="B1715" t="str">
            <v>大活络丸</v>
          </cell>
          <cell r="C1715">
            <v>2</v>
          </cell>
        </row>
        <row r="1716">
          <cell r="A1716">
            <v>2329</v>
          </cell>
          <cell r="B1716" t="str">
            <v>槐角丸</v>
          </cell>
          <cell r="C1716">
            <v>4</v>
          </cell>
        </row>
        <row r="1717">
          <cell r="A1717">
            <v>9341</v>
          </cell>
          <cell r="B1717" t="str">
            <v>木香顺气丸</v>
          </cell>
          <cell r="C1717">
            <v>2</v>
          </cell>
        </row>
        <row r="1718">
          <cell r="A1718">
            <v>1788</v>
          </cell>
          <cell r="B1718" t="str">
            <v>咳速停糖浆</v>
          </cell>
          <cell r="C1718">
            <v>2</v>
          </cell>
        </row>
        <row r="1719">
          <cell r="A1719">
            <v>232</v>
          </cell>
          <cell r="B1719" t="str">
            <v>阿司匹林肠溶片</v>
          </cell>
          <cell r="C1719">
            <v>2</v>
          </cell>
        </row>
        <row r="1720">
          <cell r="A1720">
            <v>241</v>
          </cell>
          <cell r="B1720" t="str">
            <v>复方穿心莲片</v>
          </cell>
          <cell r="C1720">
            <v>4</v>
          </cell>
        </row>
        <row r="1721">
          <cell r="A1721">
            <v>253</v>
          </cell>
          <cell r="B1721" t="str">
            <v>复方甘草片</v>
          </cell>
          <cell r="C1721">
            <v>3</v>
          </cell>
        </row>
        <row r="1722">
          <cell r="A1722">
            <v>1662</v>
          </cell>
          <cell r="B1722" t="str">
            <v>驴胶补血颗粒</v>
          </cell>
          <cell r="C1722">
            <v>2</v>
          </cell>
        </row>
        <row r="1723">
          <cell r="A1723">
            <v>877</v>
          </cell>
          <cell r="B1723" t="str">
            <v>对乙酰氨基酚混悬滴剂(泰诺林)</v>
          </cell>
          <cell r="C1723">
            <v>2</v>
          </cell>
        </row>
        <row r="1724">
          <cell r="A1724">
            <v>9208</v>
          </cell>
          <cell r="B1724" t="str">
            <v>清凉喉片</v>
          </cell>
          <cell r="C1724">
            <v>1</v>
          </cell>
        </row>
        <row r="1725">
          <cell r="A1725">
            <v>22777</v>
          </cell>
          <cell r="B1725" t="str">
            <v>阿法骨化醇软胶囊(盖诺真)</v>
          </cell>
          <cell r="C1725">
            <v>2</v>
          </cell>
        </row>
        <row r="1726">
          <cell r="A1726">
            <v>11203</v>
          </cell>
          <cell r="B1726" t="str">
            <v>碳酸钙D3片(钙尔奇D600)</v>
          </cell>
          <cell r="C1726">
            <v>2</v>
          </cell>
        </row>
        <row r="1727">
          <cell r="A1727">
            <v>27605</v>
          </cell>
          <cell r="B1727" t="str">
            <v>金乌骨通胶囊</v>
          </cell>
          <cell r="C1727">
            <v>2</v>
          </cell>
        </row>
        <row r="1728">
          <cell r="A1728">
            <v>27613</v>
          </cell>
          <cell r="B1728" t="str">
            <v>复方石韦片</v>
          </cell>
          <cell r="C1728">
            <v>2</v>
          </cell>
        </row>
        <row r="1729">
          <cell r="A1729">
            <v>27623</v>
          </cell>
          <cell r="B1729" t="str">
            <v>小儿咳喘灵颗粒</v>
          </cell>
          <cell r="C1729">
            <v>2</v>
          </cell>
        </row>
        <row r="1730">
          <cell r="A1730">
            <v>11424</v>
          </cell>
          <cell r="B1730" t="str">
            <v>金匮肾气丸</v>
          </cell>
          <cell r="C1730">
            <v>4</v>
          </cell>
        </row>
        <row r="1731">
          <cell r="A1731">
            <v>11490</v>
          </cell>
          <cell r="B1731" t="str">
            <v>复方门冬维甘滴眼液(新乐敦)</v>
          </cell>
          <cell r="C1731">
            <v>6</v>
          </cell>
        </row>
        <row r="1732">
          <cell r="A1732">
            <v>384</v>
          </cell>
          <cell r="B1732" t="str">
            <v>多维元素片(29)(善存)</v>
          </cell>
          <cell r="C1732">
            <v>2</v>
          </cell>
        </row>
        <row r="1733">
          <cell r="A1733">
            <v>386</v>
          </cell>
          <cell r="B1733" t="str">
            <v>马来酸氯苯那敏片(扑尔敏片)</v>
          </cell>
          <cell r="C1733">
            <v>2</v>
          </cell>
        </row>
        <row r="1734">
          <cell r="A1734">
            <v>400</v>
          </cell>
          <cell r="B1734" t="str">
            <v>布洛芬缓释片(芬尼康)</v>
          </cell>
          <cell r="C1734">
            <v>2</v>
          </cell>
        </row>
        <row r="1735">
          <cell r="A1735">
            <v>20507</v>
          </cell>
          <cell r="B1735" t="str">
            <v>复方吲哚美辛酊(舒肤特酊)</v>
          </cell>
          <cell r="C1735">
            <v>3</v>
          </cell>
        </row>
        <row r="1736">
          <cell r="A1736">
            <v>49826</v>
          </cell>
          <cell r="B1736" t="str">
            <v>水杨酸复合洗剂(康角丫)</v>
          </cell>
          <cell r="C1736">
            <v>4</v>
          </cell>
        </row>
        <row r="1737">
          <cell r="A1737">
            <v>14078</v>
          </cell>
          <cell r="B1737" t="str">
            <v>鲨肝醇片</v>
          </cell>
          <cell r="C1737">
            <v>2</v>
          </cell>
        </row>
        <row r="1738">
          <cell r="A1738">
            <v>17276</v>
          </cell>
          <cell r="B1738" t="str">
            <v>阿托伐他汀钙片(立普妥)</v>
          </cell>
          <cell r="C1738">
            <v>3</v>
          </cell>
        </row>
        <row r="1739">
          <cell r="A1739">
            <v>14002</v>
          </cell>
          <cell r="B1739" t="str">
            <v>枸橼酸莫沙必利片(加斯清)</v>
          </cell>
          <cell r="C1739">
            <v>4</v>
          </cell>
        </row>
        <row r="1740">
          <cell r="A1740">
            <v>36930</v>
          </cell>
          <cell r="B1740" t="str">
            <v>枣仁安神胶囊</v>
          </cell>
          <cell r="C1740">
            <v>2</v>
          </cell>
        </row>
        <row r="1741">
          <cell r="A1741">
            <v>21763</v>
          </cell>
          <cell r="B1741" t="str">
            <v>润肠丸</v>
          </cell>
          <cell r="C1741">
            <v>2</v>
          </cell>
        </row>
        <row r="1742">
          <cell r="A1742">
            <v>11548</v>
          </cell>
          <cell r="B1742" t="str">
            <v>健儿消食口服液</v>
          </cell>
          <cell r="C1742">
            <v>2</v>
          </cell>
        </row>
        <row r="1743">
          <cell r="A1743">
            <v>49936</v>
          </cell>
          <cell r="B1743" t="str">
            <v>清喉咽颗粒</v>
          </cell>
          <cell r="C1743">
            <v>5</v>
          </cell>
        </row>
        <row r="1744">
          <cell r="A1744">
            <v>49944</v>
          </cell>
          <cell r="B1744" t="str">
            <v>乌鸡白凤丸</v>
          </cell>
          <cell r="C1744">
            <v>5</v>
          </cell>
        </row>
        <row r="1745">
          <cell r="A1745">
            <v>6045</v>
          </cell>
          <cell r="B1745" t="str">
            <v>氯雷他定片(开瑞坦片)</v>
          </cell>
          <cell r="C1745">
            <v>3</v>
          </cell>
        </row>
        <row r="1746">
          <cell r="A1746">
            <v>23730</v>
          </cell>
          <cell r="B1746" t="str">
            <v>甲巯咪唑片(赛治)</v>
          </cell>
          <cell r="C1746">
            <v>3</v>
          </cell>
        </row>
        <row r="1747">
          <cell r="A1747">
            <v>10396</v>
          </cell>
          <cell r="B1747" t="str">
            <v>小活络片</v>
          </cell>
          <cell r="C1747">
            <v>5</v>
          </cell>
        </row>
        <row r="1748">
          <cell r="A1748">
            <v>38059</v>
          </cell>
          <cell r="B1748" t="str">
            <v>四季感冒片</v>
          </cell>
          <cell r="C1748">
            <v>4</v>
          </cell>
        </row>
        <row r="1749">
          <cell r="A1749">
            <v>26748</v>
          </cell>
          <cell r="B1749" t="str">
            <v>柳氮磺吡啶肠溶片</v>
          </cell>
          <cell r="C1749">
            <v>2</v>
          </cell>
        </row>
        <row r="1750">
          <cell r="A1750">
            <v>10969</v>
          </cell>
          <cell r="B1750" t="str">
            <v>多维元素片（29）</v>
          </cell>
          <cell r="C1750">
            <v>3</v>
          </cell>
        </row>
        <row r="1751">
          <cell r="A1751">
            <v>7988</v>
          </cell>
          <cell r="B1751" t="str">
            <v>地高辛片</v>
          </cell>
          <cell r="C1751">
            <v>1</v>
          </cell>
        </row>
        <row r="1752">
          <cell r="A1752">
            <v>8074</v>
          </cell>
          <cell r="B1752" t="str">
            <v>枸橼酸铋钾片/替硝唑片/克拉霉素片组合包装</v>
          </cell>
          <cell r="C1752">
            <v>5</v>
          </cell>
        </row>
        <row r="1753">
          <cell r="A1753">
            <v>10462</v>
          </cell>
          <cell r="B1753" t="str">
            <v>非诺贝特胶囊(力平之)</v>
          </cell>
          <cell r="C1753">
            <v>4</v>
          </cell>
        </row>
        <row r="1754">
          <cell r="A1754">
            <v>10547</v>
          </cell>
          <cell r="B1754" t="str">
            <v>对乙酰氨基酚缓释片(泰诺林)</v>
          </cell>
          <cell r="C1754">
            <v>2</v>
          </cell>
        </row>
        <row r="1755">
          <cell r="A1755">
            <v>25404</v>
          </cell>
          <cell r="B1755" t="str">
            <v>盐酸伐昔洛韦片(明竹欣)</v>
          </cell>
          <cell r="C1755">
            <v>6</v>
          </cell>
        </row>
        <row r="1756">
          <cell r="A1756">
            <v>12651</v>
          </cell>
          <cell r="B1756" t="str">
            <v>氯雷他定咀嚼片</v>
          </cell>
          <cell r="C1756">
            <v>1</v>
          </cell>
        </row>
        <row r="1757">
          <cell r="A1757">
            <v>22758</v>
          </cell>
          <cell r="B1757" t="str">
            <v>正清风痛宁缓释片</v>
          </cell>
          <cell r="C1757">
            <v>2</v>
          </cell>
        </row>
        <row r="1758">
          <cell r="A1758">
            <v>29059</v>
          </cell>
          <cell r="B1758" t="str">
            <v>沙美特罗替卡松粉吸入剂(舒利迭)</v>
          </cell>
          <cell r="C1758">
            <v>2</v>
          </cell>
        </row>
        <row r="1759">
          <cell r="A1759">
            <v>17042</v>
          </cell>
          <cell r="B1759" t="str">
            <v>龙珠软膏</v>
          </cell>
          <cell r="C1759">
            <v>3</v>
          </cell>
        </row>
        <row r="1760">
          <cell r="A1760">
            <v>15163</v>
          </cell>
          <cell r="B1760" t="str">
            <v>雪梨膏</v>
          </cell>
          <cell r="C1760">
            <v>2</v>
          </cell>
        </row>
        <row r="1761">
          <cell r="A1761">
            <v>15223</v>
          </cell>
          <cell r="B1761" t="str">
            <v>熊胆痔灵栓</v>
          </cell>
          <cell r="C1761">
            <v>2</v>
          </cell>
        </row>
        <row r="1762">
          <cell r="A1762">
            <v>15224</v>
          </cell>
          <cell r="B1762" t="str">
            <v>熊胆痔灵膏</v>
          </cell>
          <cell r="C1762">
            <v>3</v>
          </cell>
        </row>
        <row r="1763">
          <cell r="A1763">
            <v>28667</v>
          </cell>
          <cell r="B1763" t="str">
            <v>盐酸二甲双胍肠溶片</v>
          </cell>
          <cell r="C1763">
            <v>3</v>
          </cell>
        </row>
        <row r="1764">
          <cell r="A1764">
            <v>13250</v>
          </cell>
          <cell r="B1764" t="str">
            <v>二硫化硒洗剂(希尔生)</v>
          </cell>
          <cell r="C1764">
            <v>2</v>
          </cell>
        </row>
        <row r="1765">
          <cell r="A1765">
            <v>37774</v>
          </cell>
          <cell r="B1765" t="str">
            <v>保儿安颗粒</v>
          </cell>
          <cell r="C1765">
            <v>2</v>
          </cell>
        </row>
        <row r="1766">
          <cell r="A1766">
            <v>24841</v>
          </cell>
          <cell r="B1766" t="str">
            <v>麝香风湿胶囊</v>
          </cell>
          <cell r="C1766">
            <v>2</v>
          </cell>
        </row>
        <row r="1767">
          <cell r="A1767">
            <v>28935</v>
          </cell>
          <cell r="B1767" t="str">
            <v>骨友灵擦剂</v>
          </cell>
          <cell r="C1767">
            <v>2</v>
          </cell>
        </row>
        <row r="1768">
          <cell r="A1768">
            <v>13335</v>
          </cell>
          <cell r="B1768" t="str">
            <v>甘草酸二铵胶囊(甘利欣)</v>
          </cell>
          <cell r="C1768">
            <v>2</v>
          </cell>
        </row>
        <row r="1769">
          <cell r="A1769">
            <v>30496</v>
          </cell>
          <cell r="B1769" t="str">
            <v>湿毒清片</v>
          </cell>
          <cell r="C1769">
            <v>40</v>
          </cell>
        </row>
        <row r="1770">
          <cell r="A1770">
            <v>66067</v>
          </cell>
          <cell r="B1770" t="str">
            <v>活血止痛片</v>
          </cell>
          <cell r="C1770">
            <v>3</v>
          </cell>
        </row>
        <row r="1771">
          <cell r="A1771">
            <v>42956</v>
          </cell>
          <cell r="B1771" t="str">
            <v>风寒咳嗽颗粒</v>
          </cell>
          <cell r="C1771">
            <v>3</v>
          </cell>
        </row>
        <row r="1772">
          <cell r="A1772">
            <v>87125</v>
          </cell>
          <cell r="B1772" t="str">
            <v>天麻钩藤颗粒</v>
          </cell>
          <cell r="C1772">
            <v>2</v>
          </cell>
        </row>
        <row r="1773">
          <cell r="A1773">
            <v>54062</v>
          </cell>
          <cell r="B1773" t="str">
            <v>银杏叶提取物片</v>
          </cell>
          <cell r="C1773">
            <v>1</v>
          </cell>
        </row>
        <row r="1774">
          <cell r="A1774">
            <v>41011</v>
          </cell>
          <cell r="B1774" t="str">
            <v>抗感颗粒</v>
          </cell>
          <cell r="C1774">
            <v>2</v>
          </cell>
        </row>
        <row r="1775">
          <cell r="A1775">
            <v>42782</v>
          </cell>
          <cell r="B1775" t="str">
            <v>夫西地酸乳膏(奥络)</v>
          </cell>
          <cell r="C1775">
            <v>5</v>
          </cell>
        </row>
        <row r="1776">
          <cell r="A1776">
            <v>83600</v>
          </cell>
          <cell r="B1776" t="str">
            <v>左氧氟沙星片</v>
          </cell>
          <cell r="C1776">
            <v>6</v>
          </cell>
        </row>
        <row r="1777">
          <cell r="A1777">
            <v>44903</v>
          </cell>
          <cell r="B1777" t="str">
            <v>杞菊地黄丸</v>
          </cell>
          <cell r="C1777">
            <v>4</v>
          </cell>
        </row>
        <row r="1778">
          <cell r="A1778">
            <v>63459</v>
          </cell>
          <cell r="B1778" t="str">
            <v>松龄血脉康胶囊</v>
          </cell>
          <cell r="C1778">
            <v>2</v>
          </cell>
        </row>
        <row r="1779">
          <cell r="A1779">
            <v>43464</v>
          </cell>
          <cell r="B1779" t="str">
            <v>来氟米特片(爱诺华)</v>
          </cell>
          <cell r="C1779">
            <v>2</v>
          </cell>
        </row>
        <row r="1780">
          <cell r="A1780">
            <v>31181</v>
          </cell>
          <cell r="B1780" t="str">
            <v>阿莫西林胶囊</v>
          </cell>
          <cell r="C1780">
            <v>4</v>
          </cell>
        </row>
        <row r="1781">
          <cell r="A1781">
            <v>31200</v>
          </cell>
          <cell r="B1781" t="str">
            <v>洁尔阴洗液</v>
          </cell>
          <cell r="C1781">
            <v>3</v>
          </cell>
        </row>
        <row r="1782">
          <cell r="A1782">
            <v>54357</v>
          </cell>
          <cell r="B1782" t="str">
            <v>头孢地尼胶囊（世扶尼）</v>
          </cell>
          <cell r="C1782">
            <v>3</v>
          </cell>
        </row>
        <row r="1783">
          <cell r="A1783">
            <v>50163</v>
          </cell>
          <cell r="B1783" t="str">
            <v>噻托溴铵粉吸入剂(思力华)</v>
          </cell>
          <cell r="C1783">
            <v>2</v>
          </cell>
        </row>
        <row r="1784">
          <cell r="A1784">
            <v>88631</v>
          </cell>
          <cell r="B1784" t="str">
            <v>肝苏颗粒</v>
          </cell>
          <cell r="C1784">
            <v>2</v>
          </cell>
        </row>
        <row r="1785">
          <cell r="A1785">
            <v>69836</v>
          </cell>
          <cell r="B1785" t="str">
            <v>气血和胶囊</v>
          </cell>
          <cell r="C1785">
            <v>1</v>
          </cell>
        </row>
        <row r="1786">
          <cell r="A1786">
            <v>30334</v>
          </cell>
          <cell r="B1786" t="str">
            <v>丙戊酸钠缓释片(德巴金)</v>
          </cell>
          <cell r="C1786">
            <v>2</v>
          </cell>
        </row>
        <row r="1787">
          <cell r="A1787">
            <v>35833</v>
          </cell>
          <cell r="B1787" t="str">
            <v>北豆根胶囊</v>
          </cell>
          <cell r="C1787">
            <v>2</v>
          </cell>
        </row>
        <row r="1788">
          <cell r="A1788">
            <v>72511</v>
          </cell>
          <cell r="B1788" t="str">
            <v>通宣理肺颗粒</v>
          </cell>
          <cell r="C1788">
            <v>2</v>
          </cell>
        </row>
        <row r="1789">
          <cell r="A1789">
            <v>46810</v>
          </cell>
          <cell r="B1789" t="str">
            <v>安络痛片</v>
          </cell>
          <cell r="C1789">
            <v>2</v>
          </cell>
        </row>
        <row r="1790">
          <cell r="A1790">
            <v>47881</v>
          </cell>
          <cell r="B1790" t="str">
            <v>乙酰螺旋霉素片</v>
          </cell>
          <cell r="C1790">
            <v>1</v>
          </cell>
        </row>
        <row r="1791">
          <cell r="A1791">
            <v>46834</v>
          </cell>
          <cell r="B1791" t="str">
            <v>消炎镇痛膏</v>
          </cell>
          <cell r="C1791">
            <v>5</v>
          </cell>
        </row>
        <row r="1792">
          <cell r="A1792">
            <v>46836</v>
          </cell>
          <cell r="B1792" t="str">
            <v>风油精</v>
          </cell>
          <cell r="C1792">
            <v>10</v>
          </cell>
        </row>
        <row r="1793">
          <cell r="A1793">
            <v>72942</v>
          </cell>
          <cell r="B1793" t="str">
            <v>瑞舒伐他汀钙片(可定)</v>
          </cell>
          <cell r="C1793">
            <v>16</v>
          </cell>
        </row>
        <row r="1794">
          <cell r="A1794">
            <v>39234</v>
          </cell>
          <cell r="B1794" t="str">
            <v>恩替卡韦片(博路定)</v>
          </cell>
          <cell r="C1794">
            <v>2</v>
          </cell>
        </row>
        <row r="1795">
          <cell r="A1795">
            <v>45259</v>
          </cell>
          <cell r="B1795" t="str">
            <v>克拉霉素片</v>
          </cell>
          <cell r="C1795">
            <v>5</v>
          </cell>
        </row>
        <row r="1796">
          <cell r="A1796">
            <v>54409</v>
          </cell>
          <cell r="B1796" t="str">
            <v>盐酸乙哌立松片(妙纳)</v>
          </cell>
          <cell r="C1796">
            <v>4</v>
          </cell>
        </row>
        <row r="1797">
          <cell r="A1797">
            <v>45558</v>
          </cell>
          <cell r="B1797" t="str">
            <v>柴黄颗粒</v>
          </cell>
          <cell r="C1797">
            <v>4</v>
          </cell>
        </row>
        <row r="1798">
          <cell r="A1798">
            <v>38924</v>
          </cell>
          <cell r="B1798" t="str">
            <v>盐酸伐昔洛韦片(丽珠威)</v>
          </cell>
          <cell r="C1798">
            <v>1</v>
          </cell>
        </row>
        <row r="1799">
          <cell r="A1799">
            <v>39247</v>
          </cell>
          <cell r="B1799" t="str">
            <v>六味地黄丸</v>
          </cell>
          <cell r="C1799">
            <v>2</v>
          </cell>
        </row>
        <row r="1800">
          <cell r="A1800">
            <v>39248</v>
          </cell>
          <cell r="B1800" t="str">
            <v>一粒止痛丸</v>
          </cell>
          <cell r="C1800">
            <v>3</v>
          </cell>
        </row>
        <row r="1801">
          <cell r="A1801">
            <v>58522</v>
          </cell>
          <cell r="B1801" t="str">
            <v>沉香化气片</v>
          </cell>
          <cell r="C1801">
            <v>11</v>
          </cell>
        </row>
        <row r="1802">
          <cell r="A1802">
            <v>47245</v>
          </cell>
          <cell r="B1802" t="str">
            <v>稳心颗粒</v>
          </cell>
          <cell r="C1802">
            <v>5</v>
          </cell>
        </row>
        <row r="1803">
          <cell r="A1803">
            <v>39655</v>
          </cell>
          <cell r="B1803" t="str">
            <v>栀子金花丸</v>
          </cell>
          <cell r="C1803">
            <v>3</v>
          </cell>
        </row>
        <row r="1804">
          <cell r="A1804">
            <v>57312</v>
          </cell>
          <cell r="B1804" t="str">
            <v>黄葵胶囊</v>
          </cell>
          <cell r="C1804">
            <v>2</v>
          </cell>
        </row>
        <row r="1805">
          <cell r="A1805">
            <v>39409</v>
          </cell>
          <cell r="B1805" t="str">
            <v>降糖宁胶囊</v>
          </cell>
          <cell r="C1805">
            <v>3</v>
          </cell>
        </row>
        <row r="1806">
          <cell r="A1806">
            <v>30283</v>
          </cell>
          <cell r="B1806" t="str">
            <v>黄苦洗液</v>
          </cell>
          <cell r="C1806">
            <v>4</v>
          </cell>
        </row>
        <row r="1807">
          <cell r="A1807">
            <v>84535</v>
          </cell>
          <cell r="B1807" t="str">
            <v>金菊五花茶颗粒</v>
          </cell>
          <cell r="C1807">
            <v>2</v>
          </cell>
        </row>
        <row r="1808">
          <cell r="A1808">
            <v>2339</v>
          </cell>
          <cell r="B1808" t="str">
            <v>抗妇炎胶囊</v>
          </cell>
          <cell r="C1808">
            <v>2</v>
          </cell>
        </row>
        <row r="1809">
          <cell r="A1809">
            <v>57068</v>
          </cell>
          <cell r="B1809" t="str">
            <v>盐酸贝那普利片</v>
          </cell>
          <cell r="C1809">
            <v>10</v>
          </cell>
        </row>
        <row r="1810">
          <cell r="A1810">
            <v>81936</v>
          </cell>
          <cell r="B1810" t="str">
            <v>养血清脑颗粒</v>
          </cell>
          <cell r="C1810">
            <v>3</v>
          </cell>
        </row>
        <row r="1811">
          <cell r="A1811">
            <v>106912</v>
          </cell>
          <cell r="B1811" t="str">
            <v>氧氟沙星滴眼液(沃古林)</v>
          </cell>
          <cell r="C1811">
            <v>2</v>
          </cell>
        </row>
        <row r="1812">
          <cell r="A1812">
            <v>54434</v>
          </cell>
          <cell r="B1812" t="str">
            <v>百癣夏塔热片</v>
          </cell>
          <cell r="C1812">
            <v>1</v>
          </cell>
        </row>
        <row r="1813">
          <cell r="A1813">
            <v>112586</v>
          </cell>
          <cell r="B1813" t="str">
            <v>川贝枇杷糖浆</v>
          </cell>
          <cell r="C1813">
            <v>2</v>
          </cell>
        </row>
        <row r="1814">
          <cell r="A1814">
            <v>58428</v>
          </cell>
          <cell r="B1814" t="str">
            <v>珍菊降压片</v>
          </cell>
          <cell r="C1814">
            <v>3</v>
          </cell>
        </row>
        <row r="1815">
          <cell r="A1815">
            <v>108033</v>
          </cell>
          <cell r="B1815" t="str">
            <v>复方氨酚烷胺片</v>
          </cell>
          <cell r="C1815">
            <v>3</v>
          </cell>
        </row>
        <row r="1816">
          <cell r="A1816">
            <v>29926</v>
          </cell>
          <cell r="B1816" t="str">
            <v>盐酸坦洛新缓释胶囊(齐索)</v>
          </cell>
          <cell r="C1816">
            <v>4</v>
          </cell>
        </row>
        <row r="1817">
          <cell r="A1817">
            <v>1604</v>
          </cell>
          <cell r="B1817" t="str">
            <v>野木瓜片</v>
          </cell>
          <cell r="C1817">
            <v>3</v>
          </cell>
        </row>
        <row r="1818">
          <cell r="A1818">
            <v>109250</v>
          </cell>
          <cell r="B1818" t="str">
            <v>健脾糕片</v>
          </cell>
          <cell r="C1818">
            <v>4</v>
          </cell>
        </row>
        <row r="1819">
          <cell r="A1819">
            <v>88662</v>
          </cell>
          <cell r="B1819" t="str">
            <v>痔炎消胶囊
</v>
          </cell>
          <cell r="C1819">
            <v>1</v>
          </cell>
        </row>
        <row r="1820">
          <cell r="A1820">
            <v>101420</v>
          </cell>
          <cell r="B1820" t="str">
            <v>参苓白术颗粒</v>
          </cell>
          <cell r="C1820">
            <v>2</v>
          </cell>
        </row>
        <row r="1821">
          <cell r="A1821">
            <v>92443</v>
          </cell>
          <cell r="B1821" t="str">
            <v>碳酸钙D3片(Ⅱ)</v>
          </cell>
          <cell r="C1821">
            <v>2</v>
          </cell>
        </row>
        <row r="1822">
          <cell r="A1822">
            <v>41077</v>
          </cell>
          <cell r="B1822" t="str">
            <v>玄麦甘桔颗粒</v>
          </cell>
          <cell r="C1822">
            <v>2</v>
          </cell>
        </row>
        <row r="1823">
          <cell r="A1823">
            <v>96799</v>
          </cell>
          <cell r="B1823" t="str">
            <v>精制银翘解毒片
</v>
          </cell>
          <cell r="C1823">
            <v>4</v>
          </cell>
        </row>
        <row r="1824">
          <cell r="A1824">
            <v>12753</v>
          </cell>
          <cell r="B1824" t="str">
            <v>氨茶碱缓释片(阿咪康)</v>
          </cell>
          <cell r="C1824">
            <v>2</v>
          </cell>
        </row>
        <row r="1825">
          <cell r="A1825">
            <v>2362</v>
          </cell>
          <cell r="B1825" t="str">
            <v>氯霉素耳丸</v>
          </cell>
          <cell r="C1825">
            <v>2</v>
          </cell>
        </row>
        <row r="1826">
          <cell r="A1826">
            <v>35415</v>
          </cell>
          <cell r="B1826" t="str">
            <v>复方氯己定含漱液</v>
          </cell>
          <cell r="C1826">
            <v>3</v>
          </cell>
        </row>
        <row r="1827">
          <cell r="A1827">
            <v>43552</v>
          </cell>
          <cell r="B1827" t="str">
            <v>维生素B2片</v>
          </cell>
          <cell r="C1827">
            <v>7</v>
          </cell>
        </row>
        <row r="1828">
          <cell r="A1828">
            <v>69810</v>
          </cell>
          <cell r="B1828" t="str">
            <v>开塞露</v>
          </cell>
          <cell r="C1828">
            <v>21</v>
          </cell>
        </row>
        <row r="1829">
          <cell r="A1829">
            <v>45137</v>
          </cell>
          <cell r="B1829" t="str">
            <v>上清片</v>
          </cell>
          <cell r="C1829">
            <v>3</v>
          </cell>
        </row>
        <row r="1830">
          <cell r="A1830">
            <v>93013</v>
          </cell>
          <cell r="B1830" t="str">
            <v>盐酸氨基葡萄糖片(九力)</v>
          </cell>
          <cell r="C1830">
            <v>6</v>
          </cell>
        </row>
        <row r="1831">
          <cell r="A1831">
            <v>58880</v>
          </cell>
          <cell r="B1831" t="str">
            <v>复方板蓝根颗粒</v>
          </cell>
          <cell r="C1831">
            <v>3</v>
          </cell>
        </row>
        <row r="1832">
          <cell r="A1832">
            <v>45169</v>
          </cell>
          <cell r="B1832" t="str">
            <v>小儿感冒颗粒</v>
          </cell>
          <cell r="C1832">
            <v>1</v>
          </cell>
        </row>
        <row r="1833">
          <cell r="A1833">
            <v>63523</v>
          </cell>
          <cell r="B1833" t="str">
            <v>麻杏止咳糖浆</v>
          </cell>
          <cell r="C1833">
            <v>3</v>
          </cell>
        </row>
        <row r="1834">
          <cell r="A1834">
            <v>26560</v>
          </cell>
          <cell r="B1834" t="str">
            <v>聚乙烯醇滴眼液(瑞珠)</v>
          </cell>
          <cell r="C1834">
            <v>6</v>
          </cell>
        </row>
        <row r="1835">
          <cell r="A1835">
            <v>63403</v>
          </cell>
          <cell r="B1835" t="str">
            <v>锁阳固精丸</v>
          </cell>
          <cell r="C1835">
            <v>2</v>
          </cell>
        </row>
        <row r="1836">
          <cell r="A1836">
            <v>28721</v>
          </cell>
          <cell r="B1836" t="str">
            <v>枯草杆菌二联活菌颗粒(妈咪爱)</v>
          </cell>
          <cell r="C1836">
            <v>4</v>
          </cell>
        </row>
        <row r="1837">
          <cell r="A1837">
            <v>62646</v>
          </cell>
          <cell r="B1837" t="str">
            <v>萘非滴眼液(黄润洁)</v>
          </cell>
          <cell r="C1837">
            <v>6</v>
          </cell>
        </row>
        <row r="1838">
          <cell r="A1838">
            <v>72815</v>
          </cell>
          <cell r="B1838" t="str">
            <v>氨咖黄敏胶囊</v>
          </cell>
          <cell r="C1838">
            <v>2</v>
          </cell>
        </row>
        <row r="1839">
          <cell r="A1839">
            <v>38114</v>
          </cell>
          <cell r="B1839" t="str">
            <v>飞鹰活络油</v>
          </cell>
          <cell r="C1839">
            <v>2</v>
          </cell>
        </row>
        <row r="1840">
          <cell r="A1840">
            <v>101716</v>
          </cell>
          <cell r="B1840" t="str">
            <v>他达拉非片(希爱力)</v>
          </cell>
          <cell r="C1840">
            <v>2</v>
          </cell>
        </row>
        <row r="1841">
          <cell r="A1841">
            <v>45749</v>
          </cell>
          <cell r="B1841" t="str">
            <v>清热解毒胶囊</v>
          </cell>
          <cell r="C1841">
            <v>2</v>
          </cell>
        </row>
        <row r="1842">
          <cell r="A1842">
            <v>52887</v>
          </cell>
          <cell r="B1842" t="str">
            <v>厄贝沙坦片(科苏)</v>
          </cell>
          <cell r="C1842">
            <v>2</v>
          </cell>
        </row>
        <row r="1843">
          <cell r="A1843">
            <v>63543</v>
          </cell>
          <cell r="B1843" t="str">
            <v>冬凌草片</v>
          </cell>
          <cell r="C1843">
            <v>2</v>
          </cell>
        </row>
        <row r="1844">
          <cell r="A1844">
            <v>109591</v>
          </cell>
          <cell r="B1844" t="str">
            <v>氧氟沙星滴眼液(润舒)</v>
          </cell>
          <cell r="C1844">
            <v>3</v>
          </cell>
        </row>
        <row r="1845">
          <cell r="A1845">
            <v>41824</v>
          </cell>
          <cell r="B1845" t="str">
            <v>感咳双清胶囊</v>
          </cell>
          <cell r="C1845">
            <v>2</v>
          </cell>
        </row>
        <row r="1846">
          <cell r="A1846">
            <v>114953</v>
          </cell>
          <cell r="B1846" t="str">
            <v>复方穿心莲片</v>
          </cell>
          <cell r="C1846">
            <v>4</v>
          </cell>
        </row>
        <row r="1847">
          <cell r="A1847">
            <v>82343</v>
          </cell>
          <cell r="B1847" t="str">
            <v>血滞通胶囊</v>
          </cell>
          <cell r="C1847">
            <v>2</v>
          </cell>
        </row>
        <row r="1848">
          <cell r="A1848">
            <v>48949</v>
          </cell>
          <cell r="B1848" t="str">
            <v>维胺酯胶囊(三蕊)</v>
          </cell>
          <cell r="C1848">
            <v>2</v>
          </cell>
        </row>
        <row r="1849">
          <cell r="A1849">
            <v>58027</v>
          </cell>
          <cell r="B1849" t="str">
            <v>人参健脾丸</v>
          </cell>
          <cell r="C1849">
            <v>4</v>
          </cell>
        </row>
        <row r="1850">
          <cell r="A1850">
            <v>60244</v>
          </cell>
          <cell r="B1850" t="str">
            <v>萘普生胶囊</v>
          </cell>
          <cell r="C1850">
            <v>3</v>
          </cell>
        </row>
        <row r="1851">
          <cell r="A1851">
            <v>118078</v>
          </cell>
          <cell r="B1851" t="str">
            <v>枸橼酸西地那非片(万艾可)</v>
          </cell>
          <cell r="C1851">
            <v>3</v>
          </cell>
        </row>
        <row r="1852">
          <cell r="A1852">
            <v>59899</v>
          </cell>
          <cell r="B1852" t="str">
            <v>维生素C泡腾片</v>
          </cell>
          <cell r="C1852">
            <v>1</v>
          </cell>
        </row>
        <row r="1853">
          <cell r="A1853">
            <v>101500</v>
          </cell>
          <cell r="B1853" t="str">
            <v>非洛地平缓释片</v>
          </cell>
          <cell r="C1853">
            <v>2</v>
          </cell>
        </row>
        <row r="1854">
          <cell r="A1854">
            <v>48482</v>
          </cell>
          <cell r="B1854" t="str">
            <v>马来酸氨氯地平片</v>
          </cell>
          <cell r="C1854">
            <v>3</v>
          </cell>
        </row>
        <row r="1855">
          <cell r="A1855">
            <v>122689</v>
          </cell>
          <cell r="B1855" t="str">
            <v>珊瑚癣净</v>
          </cell>
          <cell r="C1855">
            <v>2</v>
          </cell>
        </row>
        <row r="1856">
          <cell r="A1856">
            <v>113820</v>
          </cell>
          <cell r="B1856" t="str">
            <v>枸橼酸莫沙必利片</v>
          </cell>
          <cell r="C1856">
            <v>3</v>
          </cell>
        </row>
        <row r="1857">
          <cell r="A1857">
            <v>112475</v>
          </cell>
          <cell r="B1857" t="str">
            <v>水飞蓟宾胶囊(水林佳)</v>
          </cell>
          <cell r="C1857">
            <v>5</v>
          </cell>
        </row>
        <row r="1858">
          <cell r="A1858">
            <v>28207</v>
          </cell>
          <cell r="B1858" t="str">
            <v>四季感冒片</v>
          </cell>
          <cell r="C1858">
            <v>6</v>
          </cell>
        </row>
        <row r="1859">
          <cell r="A1859">
            <v>31419</v>
          </cell>
          <cell r="B1859" t="str">
            <v>麝香镇痛膏</v>
          </cell>
          <cell r="C1859">
            <v>5</v>
          </cell>
        </row>
        <row r="1860">
          <cell r="A1860">
            <v>71520</v>
          </cell>
          <cell r="B1860" t="str">
            <v>丹溪玉屏风颗粒</v>
          </cell>
          <cell r="C1860">
            <v>2</v>
          </cell>
        </row>
        <row r="1861">
          <cell r="A1861">
            <v>106233</v>
          </cell>
          <cell r="B1861" t="str">
            <v>乳酸菌素片</v>
          </cell>
          <cell r="C1861">
            <v>2</v>
          </cell>
        </row>
        <row r="1862">
          <cell r="A1862">
            <v>141171</v>
          </cell>
          <cell r="B1862" t="str">
            <v>辛芩颗粒</v>
          </cell>
          <cell r="C1862">
            <v>3</v>
          </cell>
        </row>
        <row r="1863">
          <cell r="A1863">
            <v>137702</v>
          </cell>
          <cell r="B1863" t="str">
            <v>跌打镇痛膏</v>
          </cell>
          <cell r="C1863">
            <v>3</v>
          </cell>
        </row>
        <row r="1864">
          <cell r="A1864">
            <v>73781</v>
          </cell>
          <cell r="B1864" t="str">
            <v>盐酸洛美沙星滴耳液(乐芬)</v>
          </cell>
          <cell r="C1864">
            <v>2</v>
          </cell>
        </row>
        <row r="1865">
          <cell r="A1865">
            <v>131529</v>
          </cell>
          <cell r="B1865" t="str">
            <v>宫血停颗粒</v>
          </cell>
          <cell r="C1865">
            <v>2</v>
          </cell>
        </row>
        <row r="1866">
          <cell r="A1866">
            <v>99401</v>
          </cell>
          <cell r="B1866" t="str">
            <v>右美沙芬愈创甘油醚糖浆(史达功)</v>
          </cell>
          <cell r="C1866">
            <v>2</v>
          </cell>
        </row>
        <row r="1867">
          <cell r="A1867">
            <v>152190</v>
          </cell>
          <cell r="B1867" t="str">
            <v>复合维生素片(爱乐维)</v>
          </cell>
          <cell r="C1867">
            <v>3</v>
          </cell>
        </row>
        <row r="1868">
          <cell r="A1868">
            <v>152211</v>
          </cell>
          <cell r="B1868" t="str">
            <v>复方丹参滴丸</v>
          </cell>
          <cell r="C1868">
            <v>2</v>
          </cell>
        </row>
        <row r="1869">
          <cell r="A1869">
            <v>151010</v>
          </cell>
          <cell r="B1869" t="str">
            <v>防风通圣丸</v>
          </cell>
          <cell r="C1869">
            <v>2</v>
          </cell>
        </row>
        <row r="1870">
          <cell r="A1870">
            <v>148851</v>
          </cell>
          <cell r="B1870" t="str">
            <v>普乐安片</v>
          </cell>
          <cell r="C1870">
            <v>3</v>
          </cell>
        </row>
        <row r="1871">
          <cell r="A1871">
            <v>137345</v>
          </cell>
          <cell r="B1871" t="str">
            <v>枸橼酸西地那非片(金戈)</v>
          </cell>
          <cell r="C1871">
            <v>1</v>
          </cell>
        </row>
        <row r="1872">
          <cell r="A1872">
            <v>134915</v>
          </cell>
          <cell r="B1872" t="str">
            <v>口腔炎喷雾剂</v>
          </cell>
          <cell r="C1872">
            <v>2</v>
          </cell>
        </row>
        <row r="1873">
          <cell r="A1873">
            <v>153881</v>
          </cell>
          <cell r="B1873" t="str">
            <v>猴耳环消炎颗粒</v>
          </cell>
          <cell r="C1873">
            <v>4</v>
          </cell>
        </row>
        <row r="1874">
          <cell r="A1874">
            <v>82348</v>
          </cell>
          <cell r="B1874" t="str">
            <v>血塞通分散片</v>
          </cell>
          <cell r="C1874">
            <v>5</v>
          </cell>
        </row>
        <row r="1875">
          <cell r="A1875">
            <v>150528</v>
          </cell>
          <cell r="B1875" t="str">
            <v>黄藤素分散片</v>
          </cell>
          <cell r="C1875">
            <v>3</v>
          </cell>
        </row>
        <row r="1876">
          <cell r="A1876">
            <v>135789</v>
          </cell>
          <cell r="B1876" t="str">
            <v>阿仑膦酸钠片</v>
          </cell>
          <cell r="C1876">
            <v>3</v>
          </cell>
        </row>
        <row r="1877">
          <cell r="A1877">
            <v>162242</v>
          </cell>
          <cell r="B1877" t="str">
            <v>桑姜感冒片</v>
          </cell>
          <cell r="C1877">
            <v>6</v>
          </cell>
        </row>
        <row r="1878">
          <cell r="A1878">
            <v>135464</v>
          </cell>
          <cell r="B1878" t="str">
            <v>还少丹</v>
          </cell>
          <cell r="C1878">
            <v>1</v>
          </cell>
        </row>
        <row r="1879">
          <cell r="A1879">
            <v>141310</v>
          </cell>
          <cell r="B1879" t="str">
            <v>他达拉非片</v>
          </cell>
          <cell r="C1879">
            <v>2</v>
          </cell>
        </row>
        <row r="1880">
          <cell r="A1880">
            <v>92942</v>
          </cell>
          <cell r="B1880" t="str">
            <v>消炎利胆片</v>
          </cell>
          <cell r="C1880">
            <v>4</v>
          </cell>
        </row>
        <row r="1881">
          <cell r="A1881">
            <v>153099</v>
          </cell>
          <cell r="B1881" t="str">
            <v>芩翘口服液</v>
          </cell>
          <cell r="C1881">
            <v>4</v>
          </cell>
        </row>
        <row r="1882">
          <cell r="A1882">
            <v>110030</v>
          </cell>
          <cell r="B1882" t="str">
            <v>健胃消食片(小儿)</v>
          </cell>
          <cell r="C1882">
            <v>5</v>
          </cell>
        </row>
        <row r="1883">
          <cell r="A1883">
            <v>110038</v>
          </cell>
          <cell r="B1883" t="str">
            <v>健胃消食片</v>
          </cell>
          <cell r="C1883">
            <v>5</v>
          </cell>
        </row>
        <row r="1884">
          <cell r="A1884">
            <v>149867</v>
          </cell>
          <cell r="B1884" t="str">
            <v>龙牡壮骨颗粒</v>
          </cell>
          <cell r="C1884">
            <v>5</v>
          </cell>
        </row>
        <row r="1885">
          <cell r="A1885">
            <v>152624</v>
          </cell>
          <cell r="B1885" t="str">
            <v>桂龙药膏</v>
          </cell>
          <cell r="C1885">
            <v>2</v>
          </cell>
        </row>
        <row r="1886">
          <cell r="A1886">
            <v>148273</v>
          </cell>
          <cell r="B1886" t="str">
            <v>美辛唑酮红古豆醇酯栓</v>
          </cell>
          <cell r="C1886">
            <v>3</v>
          </cell>
        </row>
        <row r="1887">
          <cell r="A1887">
            <v>170537</v>
          </cell>
          <cell r="B1887" t="str">
            <v>归脾片</v>
          </cell>
          <cell r="C1887">
            <v>3</v>
          </cell>
        </row>
        <row r="1888">
          <cell r="A1888">
            <v>149866</v>
          </cell>
          <cell r="B1888" t="str">
            <v>小儿宣肺止咳颗粒</v>
          </cell>
          <cell r="C1888">
            <v>1</v>
          </cell>
        </row>
        <row r="1889">
          <cell r="A1889">
            <v>172731</v>
          </cell>
          <cell r="B1889" t="str">
            <v>护肝片</v>
          </cell>
          <cell r="C1889">
            <v>5</v>
          </cell>
        </row>
        <row r="1890">
          <cell r="A1890">
            <v>145119</v>
          </cell>
          <cell r="B1890" t="str">
            <v>小柴胡片</v>
          </cell>
          <cell r="C1890">
            <v>2</v>
          </cell>
        </row>
        <row r="1891">
          <cell r="A1891">
            <v>168109</v>
          </cell>
          <cell r="B1891" t="str">
            <v>小儿氨酚黄那敏颗粒</v>
          </cell>
          <cell r="C1891">
            <v>3</v>
          </cell>
        </row>
        <row r="1892">
          <cell r="A1892">
            <v>169542</v>
          </cell>
          <cell r="B1892" t="str">
            <v>盐酸氨溴索口服溶液</v>
          </cell>
          <cell r="C1892">
            <v>2</v>
          </cell>
        </row>
        <row r="1893">
          <cell r="A1893">
            <v>161196</v>
          </cell>
          <cell r="B1893" t="str">
            <v>通窍鼻炎颗粒</v>
          </cell>
          <cell r="C1893">
            <v>2</v>
          </cell>
        </row>
        <row r="1894">
          <cell r="A1894">
            <v>173047</v>
          </cell>
          <cell r="B1894" t="str">
            <v>磷酸奥司他韦颗粒</v>
          </cell>
          <cell r="C1894">
            <v>2</v>
          </cell>
        </row>
        <row r="1895">
          <cell r="A1895">
            <v>154600</v>
          </cell>
          <cell r="B1895" t="str">
            <v>培哚普利叔丁胺片(雅施达)</v>
          </cell>
          <cell r="C1895">
            <v>4</v>
          </cell>
        </row>
        <row r="1896">
          <cell r="A1896">
            <v>86798</v>
          </cell>
          <cell r="B1896" t="str">
            <v>胃苏颗粒</v>
          </cell>
          <cell r="C1896">
            <v>3</v>
          </cell>
        </row>
        <row r="1897">
          <cell r="A1897">
            <v>177859</v>
          </cell>
          <cell r="B1897" t="str">
            <v>氧氟沙星滴耳液</v>
          </cell>
          <cell r="C1897">
            <v>1</v>
          </cell>
        </row>
        <row r="1898">
          <cell r="A1898">
            <v>156696</v>
          </cell>
          <cell r="B1898" t="str">
            <v>壮腰健肾片</v>
          </cell>
          <cell r="C1898">
            <v>11</v>
          </cell>
        </row>
        <row r="1899">
          <cell r="A1899">
            <v>58940</v>
          </cell>
          <cell r="B1899" t="str">
            <v>雪山金罗汉止痛涂膜剂</v>
          </cell>
          <cell r="C1899">
            <v>2</v>
          </cell>
        </row>
        <row r="1900">
          <cell r="A1900">
            <v>173976</v>
          </cell>
          <cell r="B1900" t="str">
            <v>厄贝沙坦片</v>
          </cell>
          <cell r="C1900">
            <v>2</v>
          </cell>
        </row>
        <row r="1901">
          <cell r="A1901">
            <v>141864</v>
          </cell>
          <cell r="B1901" t="str">
            <v>聚维酮碘溶液</v>
          </cell>
          <cell r="C1901">
            <v>3</v>
          </cell>
        </row>
        <row r="1902">
          <cell r="A1902">
            <v>180670</v>
          </cell>
          <cell r="B1902" t="str">
            <v>洛索洛芬钠胶囊</v>
          </cell>
          <cell r="C1902">
            <v>2</v>
          </cell>
        </row>
        <row r="1903">
          <cell r="A1903">
            <v>161243</v>
          </cell>
          <cell r="B1903" t="str">
            <v>雷贝拉唑钠肠溶片</v>
          </cell>
          <cell r="C1903">
            <v>4</v>
          </cell>
        </row>
        <row r="1904">
          <cell r="A1904">
            <v>156672</v>
          </cell>
          <cell r="B1904" t="str">
            <v>肺宁颗粒</v>
          </cell>
          <cell r="C1904">
            <v>148</v>
          </cell>
        </row>
        <row r="1905">
          <cell r="A1905">
            <v>177010</v>
          </cell>
          <cell r="B1905" t="str">
            <v>厄贝沙坦胶囊</v>
          </cell>
          <cell r="C1905">
            <v>2</v>
          </cell>
        </row>
        <row r="1906">
          <cell r="A1906">
            <v>179237</v>
          </cell>
          <cell r="B1906" t="str">
            <v>复方嗜酸乳杆菌片</v>
          </cell>
          <cell r="C1906">
            <v>3</v>
          </cell>
        </row>
        <row r="1907">
          <cell r="A1907">
            <v>179631</v>
          </cell>
          <cell r="B1907" t="str">
            <v>蒙脱石散</v>
          </cell>
          <cell r="C1907">
            <v>3</v>
          </cell>
        </row>
        <row r="1908">
          <cell r="A1908">
            <v>153410</v>
          </cell>
          <cell r="B1908" t="str">
            <v>玄麦甘桔颗粒</v>
          </cell>
          <cell r="C1908">
            <v>1</v>
          </cell>
        </row>
        <row r="1909">
          <cell r="A1909">
            <v>166630</v>
          </cell>
          <cell r="B1909" t="str">
            <v>香砂养胃丸</v>
          </cell>
          <cell r="C1909">
            <v>4</v>
          </cell>
        </row>
        <row r="1910">
          <cell r="A1910">
            <v>163325</v>
          </cell>
          <cell r="B1910" t="str">
            <v>小儿肺热咳喘颗粒</v>
          </cell>
          <cell r="C1910">
            <v>3</v>
          </cell>
        </row>
        <row r="1911">
          <cell r="A1911">
            <v>130866</v>
          </cell>
          <cell r="B1911" t="str">
            <v>骨通贴膏</v>
          </cell>
          <cell r="C1911">
            <v>3</v>
          </cell>
        </row>
        <row r="1912">
          <cell r="A1912">
            <v>159402</v>
          </cell>
          <cell r="B1912" t="str">
            <v>别嘌醇缓释胶囊</v>
          </cell>
          <cell r="C1912">
            <v>2</v>
          </cell>
        </row>
        <row r="1913">
          <cell r="A1913">
            <v>1223</v>
          </cell>
          <cell r="B1913" t="str">
            <v>感冒灵胶囊</v>
          </cell>
          <cell r="C1913">
            <v>5</v>
          </cell>
        </row>
        <row r="1914">
          <cell r="A1914">
            <v>1229</v>
          </cell>
          <cell r="B1914" t="str">
            <v>金嗓开音丸</v>
          </cell>
          <cell r="C1914">
            <v>2</v>
          </cell>
        </row>
        <row r="1915">
          <cell r="A1915">
            <v>650</v>
          </cell>
          <cell r="B1915" t="str">
            <v>桂利嗪片</v>
          </cell>
          <cell r="C1915">
            <v>5</v>
          </cell>
        </row>
        <row r="1916">
          <cell r="A1916">
            <v>10123</v>
          </cell>
          <cell r="B1916" t="str">
            <v>克霉唑乳膏</v>
          </cell>
          <cell r="C1916">
            <v>4</v>
          </cell>
        </row>
        <row r="1917">
          <cell r="A1917">
            <v>493</v>
          </cell>
          <cell r="B1917" t="str">
            <v>去痛片</v>
          </cell>
          <cell r="C1917">
            <v>2</v>
          </cell>
        </row>
        <row r="1918">
          <cell r="A1918">
            <v>507</v>
          </cell>
          <cell r="B1918" t="str">
            <v>酚氨咖敏片</v>
          </cell>
          <cell r="C1918">
            <v>2</v>
          </cell>
        </row>
        <row r="1919">
          <cell r="A1919">
            <v>556</v>
          </cell>
          <cell r="B1919" t="str">
            <v>多酶片</v>
          </cell>
          <cell r="C1919">
            <v>2</v>
          </cell>
        </row>
        <row r="1920">
          <cell r="A1920">
            <v>9627</v>
          </cell>
          <cell r="B1920" t="str">
            <v>维生素B6片</v>
          </cell>
          <cell r="C1920">
            <v>3</v>
          </cell>
        </row>
        <row r="1921">
          <cell r="A1921">
            <v>9697</v>
          </cell>
          <cell r="B1921" t="str">
            <v>阿莫西林胶囊</v>
          </cell>
          <cell r="C1921">
            <v>5</v>
          </cell>
        </row>
        <row r="1922">
          <cell r="A1922">
            <v>1818</v>
          </cell>
          <cell r="B1922" t="str">
            <v>风油精</v>
          </cell>
          <cell r="C1922">
            <v>4</v>
          </cell>
        </row>
        <row r="1923">
          <cell r="A1923">
            <v>1860</v>
          </cell>
          <cell r="B1923" t="str">
            <v>蜜炼川贝枇杷膏</v>
          </cell>
          <cell r="C1923">
            <v>6</v>
          </cell>
        </row>
        <row r="1924">
          <cell r="A1924">
            <v>3862</v>
          </cell>
          <cell r="B1924" t="str">
            <v>养血安神片</v>
          </cell>
          <cell r="C1924">
            <v>1</v>
          </cell>
        </row>
        <row r="1925">
          <cell r="A1925">
            <v>4067</v>
          </cell>
          <cell r="B1925" t="str">
            <v>小儿双清颗粒</v>
          </cell>
          <cell r="C1925">
            <v>2</v>
          </cell>
        </row>
        <row r="1926">
          <cell r="A1926">
            <v>2901</v>
          </cell>
          <cell r="B1926" t="str">
            <v>维A酸乳膏(迪维霜)</v>
          </cell>
          <cell r="C1926">
            <v>3</v>
          </cell>
        </row>
        <row r="1927">
          <cell r="A1927">
            <v>17405</v>
          </cell>
          <cell r="B1927" t="str">
            <v>酮康他索乳膏</v>
          </cell>
          <cell r="C1927">
            <v>3</v>
          </cell>
        </row>
        <row r="1928">
          <cell r="A1928">
            <v>17428</v>
          </cell>
          <cell r="B1928" t="str">
            <v>生物合成人胰岛素注射液(诺和灵R笔芯)</v>
          </cell>
          <cell r="C1928">
            <v>2</v>
          </cell>
        </row>
        <row r="1929">
          <cell r="A1929">
            <v>3040</v>
          </cell>
          <cell r="B1929" t="str">
            <v>复方板蓝根颗粒</v>
          </cell>
          <cell r="C1929">
            <v>9</v>
          </cell>
        </row>
        <row r="1930">
          <cell r="A1930">
            <v>17381</v>
          </cell>
          <cell r="B1930" t="str">
            <v>氧氟沙星滴眼液</v>
          </cell>
          <cell r="C1930">
            <v>1</v>
          </cell>
        </row>
        <row r="1931">
          <cell r="A1931">
            <v>587</v>
          </cell>
          <cell r="B1931" t="str">
            <v>左炔诺孕酮片(毓婷)</v>
          </cell>
          <cell r="C1931">
            <v>3</v>
          </cell>
        </row>
        <row r="1932">
          <cell r="A1932">
            <v>627</v>
          </cell>
          <cell r="B1932" t="str">
            <v>醋酸甲羟孕酮片(安宫黄体酮)</v>
          </cell>
          <cell r="C1932">
            <v>2</v>
          </cell>
        </row>
        <row r="1933">
          <cell r="A1933">
            <v>3133</v>
          </cell>
          <cell r="B1933" t="str">
            <v>维生素A软胶囊(维生素A胶丸)</v>
          </cell>
          <cell r="C1933">
            <v>2</v>
          </cell>
        </row>
        <row r="1934">
          <cell r="A1934">
            <v>3157</v>
          </cell>
          <cell r="B1934" t="str">
            <v>樟脑水合氯醛酊(牙痛水)</v>
          </cell>
          <cell r="C1934">
            <v>2</v>
          </cell>
        </row>
        <row r="1935">
          <cell r="A1935">
            <v>2383</v>
          </cell>
          <cell r="B1935" t="str">
            <v>偏瘫复原丸</v>
          </cell>
          <cell r="C1935">
            <v>1</v>
          </cell>
        </row>
        <row r="1936">
          <cell r="A1936">
            <v>2427</v>
          </cell>
          <cell r="B1936" t="str">
            <v>仙灵骨葆胶囊(盒装)</v>
          </cell>
          <cell r="C1936">
            <v>2</v>
          </cell>
        </row>
        <row r="1937">
          <cell r="A1937">
            <v>2712</v>
          </cell>
          <cell r="B1937" t="str">
            <v>水杨酸苯甲酸松油搽剂(灭丝菌)</v>
          </cell>
          <cell r="C1937">
            <v>2</v>
          </cell>
        </row>
        <row r="1938">
          <cell r="A1938">
            <v>3662</v>
          </cell>
          <cell r="B1938" t="str">
            <v>苯磺酸氨氯地平片(络活喜)</v>
          </cell>
          <cell r="C1938">
            <v>14</v>
          </cell>
        </row>
        <row r="1939">
          <cell r="A1939">
            <v>1265</v>
          </cell>
          <cell r="B1939" t="str">
            <v>中华跌打丸</v>
          </cell>
          <cell r="C1939">
            <v>2</v>
          </cell>
        </row>
        <row r="1940">
          <cell r="A1940">
            <v>1273</v>
          </cell>
          <cell r="B1940" t="str">
            <v>正天丸</v>
          </cell>
          <cell r="C1940">
            <v>2</v>
          </cell>
        </row>
        <row r="1941">
          <cell r="A1941">
            <v>3474</v>
          </cell>
          <cell r="B1941" t="str">
            <v>痛风定胶囊</v>
          </cell>
          <cell r="C1941">
            <v>9</v>
          </cell>
        </row>
        <row r="1942">
          <cell r="A1942">
            <v>1335</v>
          </cell>
          <cell r="B1942" t="str">
            <v>通宣理肺丸</v>
          </cell>
          <cell r="C1942">
            <v>3</v>
          </cell>
        </row>
        <row r="1943">
          <cell r="A1943">
            <v>1367</v>
          </cell>
          <cell r="B1943" t="str">
            <v>六味地黄丸</v>
          </cell>
          <cell r="C1943">
            <v>3</v>
          </cell>
        </row>
        <row r="1944">
          <cell r="A1944">
            <v>1984</v>
          </cell>
          <cell r="B1944" t="str">
            <v>天和追风膏</v>
          </cell>
          <cell r="C1944">
            <v>2</v>
          </cell>
        </row>
        <row r="1945">
          <cell r="A1945">
            <v>1985</v>
          </cell>
          <cell r="B1945" t="str">
            <v>苯扎氯铵贴</v>
          </cell>
          <cell r="C1945">
            <v>2</v>
          </cell>
        </row>
        <row r="1946">
          <cell r="A1946">
            <v>2052</v>
          </cell>
          <cell r="B1946" t="str">
            <v>复方丹参片</v>
          </cell>
          <cell r="C1946">
            <v>4</v>
          </cell>
        </row>
        <row r="1947">
          <cell r="A1947">
            <v>1510</v>
          </cell>
          <cell r="B1947" t="str">
            <v>复方草珊瑚含片</v>
          </cell>
          <cell r="C1947">
            <v>5</v>
          </cell>
        </row>
        <row r="1948">
          <cell r="A1948">
            <v>1555</v>
          </cell>
          <cell r="B1948" t="str">
            <v>天麻素片</v>
          </cell>
          <cell r="C1948">
            <v>2</v>
          </cell>
        </row>
        <row r="1949">
          <cell r="A1949">
            <v>2100</v>
          </cell>
          <cell r="B1949" t="str">
            <v>黄连上清片</v>
          </cell>
          <cell r="C1949">
            <v>2</v>
          </cell>
        </row>
        <row r="1950">
          <cell r="A1950">
            <v>1966</v>
          </cell>
          <cell r="B1950" t="str">
            <v>云南白药膏</v>
          </cell>
          <cell r="C1950">
            <v>4</v>
          </cell>
        </row>
        <row r="1951">
          <cell r="A1951">
            <v>820</v>
          </cell>
          <cell r="B1951" t="str">
            <v>哈西奈德溶液(乐肤液)</v>
          </cell>
          <cell r="C1951">
            <v>2</v>
          </cell>
        </row>
        <row r="1952">
          <cell r="A1952">
            <v>130</v>
          </cell>
          <cell r="B1952" t="str">
            <v>男宝胶囊</v>
          </cell>
          <cell r="C1952">
            <v>1</v>
          </cell>
        </row>
        <row r="1953">
          <cell r="A1953">
            <v>218</v>
          </cell>
          <cell r="B1953" t="str">
            <v>盐酸环丙沙星片</v>
          </cell>
          <cell r="C1953">
            <v>4</v>
          </cell>
        </row>
        <row r="1954">
          <cell r="A1954">
            <v>1557</v>
          </cell>
          <cell r="B1954" t="str">
            <v>复方岩白菜素片</v>
          </cell>
          <cell r="C1954">
            <v>2</v>
          </cell>
        </row>
        <row r="1955">
          <cell r="A1955">
            <v>1636</v>
          </cell>
          <cell r="B1955" t="str">
            <v>痰咳净散</v>
          </cell>
          <cell r="C1955">
            <v>2</v>
          </cell>
        </row>
        <row r="1956">
          <cell r="A1956">
            <v>326</v>
          </cell>
          <cell r="B1956" t="str">
            <v>灰黄霉素片</v>
          </cell>
          <cell r="C1956">
            <v>2</v>
          </cell>
        </row>
        <row r="1957">
          <cell r="A1957">
            <v>955</v>
          </cell>
          <cell r="B1957" t="str">
            <v>吲哚美辛呋喃唑酮栓(东信痔疮宁)</v>
          </cell>
          <cell r="C1957">
            <v>1</v>
          </cell>
        </row>
        <row r="1958">
          <cell r="A1958">
            <v>958</v>
          </cell>
          <cell r="B1958" t="str">
            <v>硝酸咪康唑栓</v>
          </cell>
          <cell r="C1958">
            <v>3</v>
          </cell>
        </row>
        <row r="1959">
          <cell r="A1959">
            <v>852</v>
          </cell>
          <cell r="B1959" t="str">
            <v>氯霉素滴眼液(润舒)</v>
          </cell>
          <cell r="C1959">
            <v>2</v>
          </cell>
        </row>
        <row r="1960">
          <cell r="A1960">
            <v>233</v>
          </cell>
          <cell r="B1960" t="str">
            <v>颠茄磺苄啶片(泻痢停片)</v>
          </cell>
          <cell r="C1960">
            <v>6</v>
          </cell>
        </row>
        <row r="1961">
          <cell r="A1961">
            <v>270</v>
          </cell>
          <cell r="B1961" t="str">
            <v>琥乙红霉素片(利君沙片)</v>
          </cell>
          <cell r="C1961">
            <v>2</v>
          </cell>
        </row>
        <row r="1962">
          <cell r="A1962">
            <v>59000</v>
          </cell>
          <cell r="B1962" t="str">
            <v>L-谷氨酰胺呱仑酸钠颗粒(麦滋林)</v>
          </cell>
          <cell r="C1962">
            <v>3</v>
          </cell>
        </row>
        <row r="1963">
          <cell r="A1963">
            <v>1713</v>
          </cell>
          <cell r="B1963" t="str">
            <v>小儿清咽颗粒</v>
          </cell>
          <cell r="C1963">
            <v>3</v>
          </cell>
        </row>
        <row r="1964">
          <cell r="A1964">
            <v>11266</v>
          </cell>
          <cell r="B1964" t="str">
            <v>牛黄解毒片</v>
          </cell>
          <cell r="C1964">
            <v>2</v>
          </cell>
        </row>
        <row r="1965">
          <cell r="A1965">
            <v>22905</v>
          </cell>
          <cell r="B1965" t="str">
            <v>盐酸西替利嗪片(比特力)</v>
          </cell>
          <cell r="C1965">
            <v>2</v>
          </cell>
        </row>
        <row r="1966">
          <cell r="A1966">
            <v>27689</v>
          </cell>
          <cell r="B1966" t="str">
            <v>速效救心丸</v>
          </cell>
          <cell r="C1966">
            <v>2</v>
          </cell>
        </row>
        <row r="1967">
          <cell r="A1967">
            <v>17327</v>
          </cell>
          <cell r="B1967" t="str">
            <v>炔雌醇环丙孕酮片(达英-35)</v>
          </cell>
          <cell r="C1967">
            <v>6</v>
          </cell>
        </row>
        <row r="1968">
          <cell r="A1968">
            <v>17271</v>
          </cell>
          <cell r="B1968" t="str">
            <v>盐酸地尔硫卓片(恬尔心)</v>
          </cell>
          <cell r="C1968">
            <v>2</v>
          </cell>
        </row>
        <row r="1969">
          <cell r="A1969">
            <v>17277</v>
          </cell>
          <cell r="B1969" t="str">
            <v>盐酸胺碘酮片(可达龙)</v>
          </cell>
          <cell r="C1969">
            <v>1</v>
          </cell>
        </row>
        <row r="1970">
          <cell r="A1970">
            <v>17301</v>
          </cell>
          <cell r="B1970" t="str">
            <v>异丙托溴胺气雾剂(爱全乐)</v>
          </cell>
          <cell r="C1970">
            <v>1</v>
          </cell>
        </row>
        <row r="1971">
          <cell r="A1971">
            <v>14003</v>
          </cell>
          <cell r="B1971" t="str">
            <v>复方消化酶胶囊(达吉)</v>
          </cell>
          <cell r="C1971">
            <v>2</v>
          </cell>
        </row>
        <row r="1972">
          <cell r="A1972">
            <v>37290</v>
          </cell>
          <cell r="B1972" t="str">
            <v>克拉霉素胶囊(桑美)</v>
          </cell>
          <cell r="C1972">
            <v>4</v>
          </cell>
        </row>
        <row r="1973">
          <cell r="A1973">
            <v>11546</v>
          </cell>
          <cell r="B1973" t="str">
            <v>小儿氨酚烷胺颗粒</v>
          </cell>
          <cell r="C1973">
            <v>3</v>
          </cell>
        </row>
        <row r="1974">
          <cell r="A1974">
            <v>11703</v>
          </cell>
          <cell r="B1974" t="str">
            <v>氨麻美敏片(Ⅱ)（原美扑伪麻片）</v>
          </cell>
          <cell r="C1974">
            <v>1</v>
          </cell>
        </row>
        <row r="1975">
          <cell r="A1975">
            <v>49941</v>
          </cell>
          <cell r="B1975" t="str">
            <v>柏子养心丸</v>
          </cell>
          <cell r="C1975">
            <v>2</v>
          </cell>
        </row>
        <row r="1976">
          <cell r="A1976">
            <v>6085</v>
          </cell>
          <cell r="B1976" t="str">
            <v>肤痔清软膏</v>
          </cell>
          <cell r="C1976">
            <v>1</v>
          </cell>
        </row>
        <row r="1977">
          <cell r="A1977">
            <v>14374</v>
          </cell>
          <cell r="B1977" t="str">
            <v>头孢呋辛酯片</v>
          </cell>
          <cell r="C1977">
            <v>5</v>
          </cell>
        </row>
        <row r="1978">
          <cell r="A1978">
            <v>14381</v>
          </cell>
          <cell r="B1978" t="str">
            <v>小儿肺热咳喘口服液</v>
          </cell>
          <cell r="C1978">
            <v>3</v>
          </cell>
        </row>
        <row r="1979">
          <cell r="A1979">
            <v>14499</v>
          </cell>
          <cell r="B1979" t="str">
            <v>盐酸环丙沙星片</v>
          </cell>
          <cell r="C1979">
            <v>2</v>
          </cell>
        </row>
        <row r="1980">
          <cell r="A1980">
            <v>11779</v>
          </cell>
          <cell r="B1980" t="str">
            <v>肤痒颗粒</v>
          </cell>
          <cell r="C1980">
            <v>4</v>
          </cell>
        </row>
        <row r="1981">
          <cell r="A1981">
            <v>26695</v>
          </cell>
          <cell r="B1981" t="str">
            <v>头孢拉定胶囊</v>
          </cell>
          <cell r="C1981">
            <v>2</v>
          </cell>
        </row>
        <row r="1982">
          <cell r="A1982">
            <v>11979</v>
          </cell>
          <cell r="B1982" t="str">
            <v>丙酸氯倍他索乳膏(恩肤霜)</v>
          </cell>
          <cell r="C1982">
            <v>3</v>
          </cell>
        </row>
        <row r="1983">
          <cell r="A1983">
            <v>7165</v>
          </cell>
          <cell r="B1983" t="str">
            <v>乌洛托品溶液</v>
          </cell>
          <cell r="C1983">
            <v>4</v>
          </cell>
        </row>
        <row r="1984">
          <cell r="A1984">
            <v>8110</v>
          </cell>
          <cell r="B1984" t="str">
            <v>消炎止咳片</v>
          </cell>
          <cell r="C1984">
            <v>5</v>
          </cell>
        </row>
        <row r="1985">
          <cell r="A1985">
            <v>10636</v>
          </cell>
          <cell r="B1985" t="str">
            <v>香砂六君丸</v>
          </cell>
          <cell r="C1985">
            <v>2</v>
          </cell>
        </row>
        <row r="1986">
          <cell r="A1986">
            <v>27070</v>
          </cell>
          <cell r="B1986" t="str">
            <v>盐酸左氧氟沙星滴眼液(视邦)</v>
          </cell>
          <cell r="C1986">
            <v>3</v>
          </cell>
        </row>
        <row r="1987">
          <cell r="A1987">
            <v>11122</v>
          </cell>
          <cell r="B1987" t="str">
            <v>卡马西平片</v>
          </cell>
          <cell r="C1987">
            <v>2</v>
          </cell>
        </row>
        <row r="1988">
          <cell r="A1988">
            <v>10594</v>
          </cell>
          <cell r="B1988" t="str">
            <v>珍黄胶囊(珍黄丸)</v>
          </cell>
          <cell r="C1988">
            <v>2</v>
          </cell>
        </row>
        <row r="1989">
          <cell r="A1989">
            <v>8482</v>
          </cell>
          <cell r="B1989" t="str">
            <v>十味龙胆花颗粒</v>
          </cell>
          <cell r="C1989">
            <v>5</v>
          </cell>
        </row>
        <row r="1990">
          <cell r="A1990">
            <v>24527</v>
          </cell>
          <cell r="B1990" t="str">
            <v>四磨汤口服液</v>
          </cell>
          <cell r="C1990">
            <v>2</v>
          </cell>
        </row>
        <row r="1991">
          <cell r="A1991">
            <v>12204</v>
          </cell>
          <cell r="B1991" t="str">
            <v>利巴韦林片</v>
          </cell>
          <cell r="C1991">
            <v>3</v>
          </cell>
        </row>
        <row r="1992">
          <cell r="A1992">
            <v>12652</v>
          </cell>
          <cell r="B1992" t="str">
            <v>氯雷他定胶囊(海王抒瑞)</v>
          </cell>
          <cell r="C1992">
            <v>1</v>
          </cell>
        </row>
        <row r="1993">
          <cell r="A1993">
            <v>48479</v>
          </cell>
          <cell r="B1993" t="str">
            <v>盐酸二甲双胍缓释片</v>
          </cell>
          <cell r="C1993">
            <v>2</v>
          </cell>
        </row>
        <row r="1994">
          <cell r="A1994">
            <v>15846</v>
          </cell>
          <cell r="B1994" t="str">
            <v>西黄丸</v>
          </cell>
          <cell r="C1994">
            <v>4</v>
          </cell>
        </row>
        <row r="1995">
          <cell r="A1995">
            <v>19548</v>
          </cell>
          <cell r="B1995" t="str">
            <v>开胸顺气丸</v>
          </cell>
          <cell r="C1995">
            <v>2</v>
          </cell>
        </row>
        <row r="1996">
          <cell r="A1996">
            <v>29047</v>
          </cell>
          <cell r="B1996" t="str">
            <v>阿奇霉素干混悬剂(维宏)</v>
          </cell>
          <cell r="C1996">
            <v>2</v>
          </cell>
        </row>
        <row r="1997">
          <cell r="A1997">
            <v>16985</v>
          </cell>
          <cell r="B1997" t="str">
            <v>双氯芬酸钾凝胶(毕斯福凝胶)</v>
          </cell>
          <cell r="C1997">
            <v>1</v>
          </cell>
        </row>
        <row r="1998">
          <cell r="A1998">
            <v>49639</v>
          </cell>
          <cell r="B1998" t="str">
            <v>铝镁加混悬液(安达)</v>
          </cell>
          <cell r="C1998">
            <v>5</v>
          </cell>
        </row>
        <row r="1999">
          <cell r="A1999">
            <v>16695</v>
          </cell>
          <cell r="B1999" t="str">
            <v>酮康唑乳膏(金达克宁)</v>
          </cell>
          <cell r="C1999">
            <v>3</v>
          </cell>
        </row>
        <row r="2000">
          <cell r="A2000">
            <v>50498</v>
          </cell>
          <cell r="B2000" t="str">
            <v>辣椒风湿膏</v>
          </cell>
          <cell r="C2000">
            <v>2</v>
          </cell>
        </row>
        <row r="2001">
          <cell r="A2001">
            <v>50655</v>
          </cell>
          <cell r="B2001" t="str">
            <v>清咽片</v>
          </cell>
          <cell r="C2001">
            <v>2</v>
          </cell>
        </row>
        <row r="2002">
          <cell r="A2002">
            <v>13145</v>
          </cell>
          <cell r="B2002" t="str">
            <v>蜂胶口腔膜(易贴好)</v>
          </cell>
          <cell r="C2002">
            <v>2</v>
          </cell>
        </row>
        <row r="2003">
          <cell r="A2003">
            <v>28699</v>
          </cell>
          <cell r="B2003" t="str">
            <v>辛伐他汀片(苏之)</v>
          </cell>
          <cell r="C2003">
            <v>5</v>
          </cell>
        </row>
        <row r="2004">
          <cell r="A2004">
            <v>15929</v>
          </cell>
          <cell r="B2004" t="str">
            <v>桂枝茯苓丸</v>
          </cell>
          <cell r="C2004">
            <v>4</v>
          </cell>
        </row>
        <row r="2005">
          <cell r="A2005">
            <v>16126</v>
          </cell>
          <cell r="B2005" t="str">
            <v>头孢拉定颗粒</v>
          </cell>
          <cell r="C2005">
            <v>2</v>
          </cell>
        </row>
        <row r="2006">
          <cell r="A2006">
            <v>13493</v>
          </cell>
          <cell r="B2006" t="str">
            <v>布洛芬颗粒(安瑞克)</v>
          </cell>
          <cell r="C2006">
            <v>2</v>
          </cell>
        </row>
        <row r="2007">
          <cell r="A2007">
            <v>33976</v>
          </cell>
          <cell r="B2007" t="str">
            <v>藿香正气胶囊</v>
          </cell>
          <cell r="C2007">
            <v>2</v>
          </cell>
        </row>
        <row r="2008">
          <cell r="A2008">
            <v>49970</v>
          </cell>
          <cell r="B2008" t="str">
            <v>玄麦甘桔颗粒</v>
          </cell>
          <cell r="C2008">
            <v>3</v>
          </cell>
        </row>
        <row r="2009">
          <cell r="A2009">
            <v>39970</v>
          </cell>
          <cell r="B2009" t="str">
            <v>安乃近片</v>
          </cell>
          <cell r="C2009">
            <v>3</v>
          </cell>
        </row>
        <row r="2010">
          <cell r="A2010">
            <v>36348</v>
          </cell>
          <cell r="B2010" t="str">
            <v>复方丹参片</v>
          </cell>
          <cell r="C2010">
            <v>2</v>
          </cell>
        </row>
        <row r="2011">
          <cell r="A2011">
            <v>35736</v>
          </cell>
          <cell r="B2011" t="str">
            <v>胰激肽原酶肠溶片(怡开)</v>
          </cell>
          <cell r="C2011">
            <v>2</v>
          </cell>
        </row>
        <row r="2012">
          <cell r="A2012">
            <v>16572</v>
          </cell>
          <cell r="B2012" t="str">
            <v>福辛普利钠片(蒙诺)</v>
          </cell>
          <cell r="C2012">
            <v>2</v>
          </cell>
        </row>
        <row r="2013">
          <cell r="A2013">
            <v>72353</v>
          </cell>
          <cell r="B2013" t="str">
            <v>复方氯化钠滴眼液(Ⅱ)(乐敦清)</v>
          </cell>
          <cell r="C2013">
            <v>3</v>
          </cell>
        </row>
        <row r="2014">
          <cell r="A2014">
            <v>40744</v>
          </cell>
          <cell r="B2014" t="str">
            <v>石淋通颗粒</v>
          </cell>
          <cell r="C2014">
            <v>3</v>
          </cell>
        </row>
        <row r="2015">
          <cell r="A2015">
            <v>40987</v>
          </cell>
          <cell r="B2015" t="str">
            <v>酒石酸托特罗定片(舍尼亭)</v>
          </cell>
          <cell r="C2015">
            <v>5</v>
          </cell>
        </row>
        <row r="2016">
          <cell r="A2016">
            <v>41409</v>
          </cell>
          <cell r="B2016" t="str">
            <v>叶酸片(斯利安)</v>
          </cell>
          <cell r="C2016">
            <v>2</v>
          </cell>
        </row>
        <row r="2017">
          <cell r="A2017">
            <v>83363</v>
          </cell>
          <cell r="B2017" t="str">
            <v>西地碘含片</v>
          </cell>
          <cell r="C2017">
            <v>2</v>
          </cell>
        </row>
        <row r="2018">
          <cell r="A2018">
            <v>43703</v>
          </cell>
          <cell r="B2018" t="str">
            <v>门冬胰岛素30注射液(诺和锐30)</v>
          </cell>
          <cell r="C2018">
            <v>8</v>
          </cell>
        </row>
        <row r="2019">
          <cell r="A2019">
            <v>84205</v>
          </cell>
          <cell r="B2019" t="str">
            <v>斧标正红花油</v>
          </cell>
          <cell r="C2019">
            <v>4</v>
          </cell>
        </row>
        <row r="2020">
          <cell r="A2020">
            <v>44674</v>
          </cell>
          <cell r="B2020" t="str">
            <v>吲达帕胺缓释片</v>
          </cell>
          <cell r="C2020">
            <v>2</v>
          </cell>
        </row>
        <row r="2021">
          <cell r="A2021">
            <v>43917</v>
          </cell>
          <cell r="B2021" t="str">
            <v>琥珀酸美托洛尔缓释片(倍他乐克)</v>
          </cell>
          <cell r="C2021">
            <v>3</v>
          </cell>
        </row>
        <row r="2022">
          <cell r="A2022">
            <v>84546</v>
          </cell>
          <cell r="B2022" t="str">
            <v>多维元素片(29)(善存)</v>
          </cell>
          <cell r="C2022">
            <v>1</v>
          </cell>
        </row>
        <row r="2023">
          <cell r="A2023">
            <v>44205</v>
          </cell>
          <cell r="B2023" t="str">
            <v>气滞胃痛颗粒</v>
          </cell>
          <cell r="C2023">
            <v>2</v>
          </cell>
        </row>
        <row r="2024">
          <cell r="A2024">
            <v>44479</v>
          </cell>
          <cell r="B2024" t="str">
            <v>萘替芬酮康唑乳膏(必亮)</v>
          </cell>
          <cell r="C2024">
            <v>3</v>
          </cell>
        </row>
        <row r="2025">
          <cell r="A2025">
            <v>50165</v>
          </cell>
          <cell r="B2025" t="str">
            <v>匹维溴铵片(得舒特)</v>
          </cell>
          <cell r="C2025">
            <v>1</v>
          </cell>
        </row>
        <row r="2026">
          <cell r="A2026">
            <v>50184</v>
          </cell>
          <cell r="B2026" t="str">
            <v>痛肿灵(酊剂)</v>
          </cell>
          <cell r="C2026">
            <v>2</v>
          </cell>
        </row>
        <row r="2027">
          <cell r="A2027">
            <v>31358</v>
          </cell>
          <cell r="B2027" t="str">
            <v>京万红软膏</v>
          </cell>
          <cell r="C2027">
            <v>2</v>
          </cell>
        </row>
        <row r="2028">
          <cell r="A2028">
            <v>74554</v>
          </cell>
          <cell r="B2028" t="str">
            <v>桑菊感冒片</v>
          </cell>
          <cell r="C2028">
            <v>2</v>
          </cell>
        </row>
        <row r="2029">
          <cell r="A2029">
            <v>45464</v>
          </cell>
          <cell r="B2029" t="str">
            <v>格列美脲片</v>
          </cell>
          <cell r="C2029">
            <v>5</v>
          </cell>
        </row>
        <row r="2030">
          <cell r="A2030">
            <v>48187</v>
          </cell>
          <cell r="B2030" t="str">
            <v>诺氟沙星胶囊</v>
          </cell>
          <cell r="C2030">
            <v>2</v>
          </cell>
        </row>
        <row r="2031">
          <cell r="A2031">
            <v>48199</v>
          </cell>
          <cell r="B2031" t="str">
            <v>泮托拉唑钠肠溶片(开济)</v>
          </cell>
          <cell r="C2031">
            <v>2</v>
          </cell>
        </row>
        <row r="2032">
          <cell r="A2032">
            <v>50431</v>
          </cell>
          <cell r="B2032" t="str">
            <v>甲钴胺片(怡神保)</v>
          </cell>
          <cell r="C2032">
            <v>5</v>
          </cell>
        </row>
        <row r="2033">
          <cell r="A2033">
            <v>40393</v>
          </cell>
          <cell r="B2033" t="str">
            <v>小儿氨酚黄那敏颗粒</v>
          </cell>
          <cell r="C2033">
            <v>6</v>
          </cell>
        </row>
        <row r="2034">
          <cell r="A2034">
            <v>47222</v>
          </cell>
          <cell r="B2034" t="str">
            <v>清热散结片</v>
          </cell>
          <cell r="C2034">
            <v>2</v>
          </cell>
        </row>
        <row r="2035">
          <cell r="A2035">
            <v>47237</v>
          </cell>
          <cell r="B2035" t="str">
            <v>吲哚美辛凝胶(万特力)</v>
          </cell>
          <cell r="C2035">
            <v>3</v>
          </cell>
        </row>
        <row r="2036">
          <cell r="A2036">
            <v>35100</v>
          </cell>
          <cell r="B2036" t="str">
            <v>夏桑菊颗粒</v>
          </cell>
          <cell r="C2036">
            <v>4</v>
          </cell>
        </row>
        <row r="2037">
          <cell r="A2037">
            <v>39495</v>
          </cell>
          <cell r="B2037" t="str">
            <v>艾司奥美拉唑镁肠溶片（耐信）（原埃索美拉唑镁肠溶片)</v>
          </cell>
          <cell r="C2037">
            <v>8</v>
          </cell>
        </row>
        <row r="2038">
          <cell r="A2038">
            <v>47728</v>
          </cell>
          <cell r="B2038" t="str">
            <v>塞来昔布胶囊</v>
          </cell>
          <cell r="C2038">
            <v>4</v>
          </cell>
        </row>
        <row r="2039">
          <cell r="A2039">
            <v>46770</v>
          </cell>
          <cell r="B2039" t="str">
            <v>小儿柴桂退热颗粒</v>
          </cell>
          <cell r="C2039">
            <v>2</v>
          </cell>
        </row>
        <row r="2040">
          <cell r="A2040">
            <v>54408</v>
          </cell>
          <cell r="B2040" t="str">
            <v>当飞利肝宁胶囊</v>
          </cell>
          <cell r="C2040">
            <v>2</v>
          </cell>
        </row>
        <row r="2041">
          <cell r="A2041">
            <v>64747</v>
          </cell>
          <cell r="B2041" t="str">
            <v>银翘解毒丸</v>
          </cell>
          <cell r="C2041">
            <v>2</v>
          </cell>
        </row>
        <row r="2042">
          <cell r="A2042">
            <v>64752</v>
          </cell>
          <cell r="B2042" t="str">
            <v>楂曲平胃合剂</v>
          </cell>
          <cell r="C2042">
            <v>2</v>
          </cell>
        </row>
        <row r="2043">
          <cell r="A2043">
            <v>39539</v>
          </cell>
          <cell r="B2043" t="str">
            <v>瑞格列奈片(诺和龙)</v>
          </cell>
          <cell r="C2043">
            <v>1</v>
          </cell>
        </row>
        <row r="2044">
          <cell r="A2044">
            <v>39048</v>
          </cell>
          <cell r="B2044" t="str">
            <v>替米沙坦片</v>
          </cell>
          <cell r="C2044">
            <v>3</v>
          </cell>
        </row>
        <row r="2045">
          <cell r="A2045">
            <v>63970</v>
          </cell>
          <cell r="B2045" t="str">
            <v>壬苯醇醚栓(妻之友)</v>
          </cell>
          <cell r="C2045">
            <v>2</v>
          </cell>
        </row>
        <row r="2046">
          <cell r="A2046">
            <v>72813</v>
          </cell>
          <cell r="B2046" t="str">
            <v>清凉油</v>
          </cell>
          <cell r="C2046">
            <v>6</v>
          </cell>
        </row>
        <row r="2047">
          <cell r="A2047">
            <v>65851</v>
          </cell>
          <cell r="B2047" t="str">
            <v>十全大补丸</v>
          </cell>
          <cell r="C2047">
            <v>2</v>
          </cell>
        </row>
        <row r="2048">
          <cell r="A2048">
            <v>69450</v>
          </cell>
          <cell r="B2048" t="str">
            <v>十全大补丸</v>
          </cell>
          <cell r="C2048">
            <v>5</v>
          </cell>
        </row>
        <row r="2049">
          <cell r="A2049">
            <v>75452</v>
          </cell>
          <cell r="B2049" t="str">
            <v>安神补心片</v>
          </cell>
          <cell r="C2049">
            <v>2</v>
          </cell>
        </row>
        <row r="2050">
          <cell r="A2050">
            <v>90788</v>
          </cell>
          <cell r="B2050" t="str">
            <v>血府逐瘀丸</v>
          </cell>
          <cell r="C2050">
            <v>1</v>
          </cell>
        </row>
        <row r="2051">
          <cell r="A2051">
            <v>91385</v>
          </cell>
          <cell r="B2051" t="str">
            <v>盐酸克林霉素凝胶</v>
          </cell>
          <cell r="C2051">
            <v>4</v>
          </cell>
        </row>
        <row r="2052">
          <cell r="A2052">
            <v>64313</v>
          </cell>
          <cell r="B2052" t="str">
            <v>泛昔洛韦胶囊(仙林纳)</v>
          </cell>
          <cell r="C2052">
            <v>1</v>
          </cell>
        </row>
        <row r="2053">
          <cell r="A2053">
            <v>113344</v>
          </cell>
          <cell r="B2053" t="str">
            <v>排毒养颜胶囊</v>
          </cell>
          <cell r="C2053">
            <v>3</v>
          </cell>
        </row>
        <row r="2054">
          <cell r="A2054">
            <v>105222</v>
          </cell>
          <cell r="B2054" t="str">
            <v>转移因子胶囊</v>
          </cell>
          <cell r="C2054">
            <v>4</v>
          </cell>
        </row>
        <row r="2055">
          <cell r="A2055">
            <v>109931</v>
          </cell>
          <cell r="B2055" t="str">
            <v>藿香清胃片</v>
          </cell>
          <cell r="C2055">
            <v>2</v>
          </cell>
        </row>
        <row r="2056">
          <cell r="A2056">
            <v>94870</v>
          </cell>
          <cell r="B2056" t="str">
            <v>地衣芽孢杆菌活菌胶囊(整肠生)</v>
          </cell>
          <cell r="C2056">
            <v>12</v>
          </cell>
        </row>
        <row r="2057">
          <cell r="A2057">
            <v>45064</v>
          </cell>
          <cell r="B2057" t="str">
            <v>联苯双酯滴丸</v>
          </cell>
          <cell r="C2057">
            <v>2</v>
          </cell>
        </row>
        <row r="2058">
          <cell r="A2058">
            <v>107994</v>
          </cell>
          <cell r="B2058" t="str">
            <v>除脂生发片</v>
          </cell>
          <cell r="C2058">
            <v>2</v>
          </cell>
        </row>
        <row r="2059">
          <cell r="A2059">
            <v>55663</v>
          </cell>
          <cell r="B2059" t="str">
            <v>克霉唑阴道片</v>
          </cell>
          <cell r="C2059">
            <v>5</v>
          </cell>
        </row>
        <row r="2060">
          <cell r="A2060">
            <v>9863</v>
          </cell>
          <cell r="B2060" t="str">
            <v>跌打丸</v>
          </cell>
          <cell r="C2060">
            <v>2</v>
          </cell>
        </row>
        <row r="2061">
          <cell r="A2061">
            <v>8001</v>
          </cell>
          <cell r="B2061" t="str">
            <v>氟轻松维B6乳膏(雅护膏)</v>
          </cell>
          <cell r="C2061">
            <v>2</v>
          </cell>
        </row>
        <row r="2062">
          <cell r="A2062">
            <v>2114</v>
          </cell>
          <cell r="B2062" t="str">
            <v>金胆片</v>
          </cell>
          <cell r="C2062">
            <v>5</v>
          </cell>
        </row>
        <row r="2063">
          <cell r="A2063">
            <v>102690</v>
          </cell>
          <cell r="B2063" t="str">
            <v>柴黄颗粒</v>
          </cell>
          <cell r="C2063">
            <v>2</v>
          </cell>
        </row>
        <row r="2064">
          <cell r="A2064">
            <v>49947</v>
          </cell>
          <cell r="B2064" t="str">
            <v>腰痛片</v>
          </cell>
          <cell r="C2064">
            <v>3</v>
          </cell>
        </row>
        <row r="2065">
          <cell r="A2065">
            <v>75480</v>
          </cell>
          <cell r="B2065" t="str">
            <v>麻杏止咳糖浆</v>
          </cell>
          <cell r="C2065">
            <v>2</v>
          </cell>
        </row>
        <row r="2066">
          <cell r="A2066">
            <v>45675</v>
          </cell>
          <cell r="B2066" t="str">
            <v>颈痛片</v>
          </cell>
          <cell r="C2066">
            <v>5</v>
          </cell>
        </row>
        <row r="2067">
          <cell r="A2067">
            <v>14619</v>
          </cell>
          <cell r="B2067" t="str">
            <v>硫软膏</v>
          </cell>
          <cell r="C2067">
            <v>2</v>
          </cell>
        </row>
        <row r="2068">
          <cell r="A2068">
            <v>45311</v>
          </cell>
          <cell r="B2068" t="str">
            <v>清热解毒口服液</v>
          </cell>
          <cell r="C2068">
            <v>4</v>
          </cell>
        </row>
        <row r="2069">
          <cell r="A2069">
            <v>81513</v>
          </cell>
          <cell r="B2069" t="str">
            <v>血塞通分散片</v>
          </cell>
          <cell r="C2069">
            <v>4</v>
          </cell>
        </row>
        <row r="2070">
          <cell r="A2070">
            <v>74216</v>
          </cell>
          <cell r="B2070" t="str">
            <v>糠酸莫米松乳膏(艾洛松)</v>
          </cell>
          <cell r="C2070">
            <v>2</v>
          </cell>
        </row>
        <row r="2071">
          <cell r="A2071">
            <v>20502</v>
          </cell>
          <cell r="B2071" t="str">
            <v>复方冬凌草含片</v>
          </cell>
          <cell r="C2071">
            <v>2</v>
          </cell>
        </row>
        <row r="2072">
          <cell r="A2072">
            <v>55822</v>
          </cell>
          <cell r="B2072" t="str">
            <v>麝香祛痛搽剂</v>
          </cell>
          <cell r="C2072">
            <v>2</v>
          </cell>
        </row>
        <row r="2073">
          <cell r="A2073">
            <v>25313</v>
          </cell>
          <cell r="B2073" t="str">
            <v>头痛宁胶囊</v>
          </cell>
          <cell r="C2073">
            <v>3</v>
          </cell>
        </row>
        <row r="2074">
          <cell r="A2074">
            <v>111902</v>
          </cell>
          <cell r="B2074" t="str">
            <v>消痛贴膏</v>
          </cell>
          <cell r="C2074">
            <v>2</v>
          </cell>
        </row>
        <row r="2075">
          <cell r="A2075">
            <v>117255</v>
          </cell>
          <cell r="B2075" t="str">
            <v>金蒿解热颗粒</v>
          </cell>
          <cell r="C2075">
            <v>4</v>
          </cell>
        </row>
        <row r="2076">
          <cell r="A2076">
            <v>113391</v>
          </cell>
          <cell r="B2076" t="str">
            <v>鼻炎康片</v>
          </cell>
          <cell r="C2076">
            <v>4</v>
          </cell>
        </row>
        <row r="2077">
          <cell r="A2077">
            <v>58736</v>
          </cell>
          <cell r="B2077" t="str">
            <v>精乌颗粒</v>
          </cell>
          <cell r="C2077">
            <v>2</v>
          </cell>
        </row>
        <row r="2078">
          <cell r="A2078">
            <v>58877</v>
          </cell>
          <cell r="B2078" t="str">
            <v>新雪片</v>
          </cell>
          <cell r="C2078">
            <v>2</v>
          </cell>
        </row>
        <row r="2079">
          <cell r="A2079">
            <v>104120</v>
          </cell>
          <cell r="B2079" t="str">
            <v>消糜栓</v>
          </cell>
          <cell r="C2079">
            <v>3</v>
          </cell>
        </row>
        <row r="2080">
          <cell r="A2080">
            <v>75119</v>
          </cell>
          <cell r="B2080" t="str">
            <v>甘精胰岛素注射液(来得时)</v>
          </cell>
          <cell r="C2080">
            <v>8</v>
          </cell>
        </row>
        <row r="2081">
          <cell r="A2081">
            <v>99279</v>
          </cell>
          <cell r="B2081" t="str">
            <v>复方甘草酸苷胶囊</v>
          </cell>
          <cell r="C2081">
            <v>2</v>
          </cell>
        </row>
        <row r="2082">
          <cell r="A2082">
            <v>59178</v>
          </cell>
          <cell r="B2082" t="str">
            <v>盐酸赛洛唑啉鼻用喷雾剂</v>
          </cell>
          <cell r="C2082">
            <v>4</v>
          </cell>
        </row>
        <row r="2083">
          <cell r="A2083">
            <v>74917</v>
          </cell>
          <cell r="B2083" t="str">
            <v>金栀洁龈含漱液</v>
          </cell>
          <cell r="C2083">
            <v>3</v>
          </cell>
        </row>
        <row r="2084">
          <cell r="A2084">
            <v>105279</v>
          </cell>
          <cell r="B2084" t="str">
            <v>二十五味松石丸</v>
          </cell>
          <cell r="C2084">
            <v>2</v>
          </cell>
        </row>
        <row r="2085">
          <cell r="A2085">
            <v>57153</v>
          </cell>
          <cell r="B2085" t="str">
            <v>格列美脲片(佑苏)</v>
          </cell>
          <cell r="C2085">
            <v>4</v>
          </cell>
        </row>
        <row r="2086">
          <cell r="A2086">
            <v>24928</v>
          </cell>
          <cell r="B2086" t="str">
            <v>美洛昔康片(宏强)</v>
          </cell>
          <cell r="C2086">
            <v>2</v>
          </cell>
        </row>
        <row r="2087">
          <cell r="A2087">
            <v>87828</v>
          </cell>
          <cell r="B2087" t="str">
            <v>非那雄胺片(保法止)</v>
          </cell>
          <cell r="C2087">
            <v>1</v>
          </cell>
        </row>
        <row r="2088">
          <cell r="A2088">
            <v>117920</v>
          </cell>
          <cell r="B2088" t="str">
            <v>拉米夫定片(健甘灵)</v>
          </cell>
          <cell r="C2088">
            <v>2</v>
          </cell>
        </row>
        <row r="2089">
          <cell r="A2089">
            <v>117860</v>
          </cell>
          <cell r="B2089" t="str">
            <v>阿奇霉素干混悬剂</v>
          </cell>
          <cell r="C2089">
            <v>2</v>
          </cell>
        </row>
        <row r="2090">
          <cell r="A2090">
            <v>115733</v>
          </cell>
          <cell r="B2090" t="str">
            <v>阿胶（太极天胶）</v>
          </cell>
          <cell r="C2090">
            <v>20</v>
          </cell>
        </row>
        <row r="2091">
          <cell r="A2091">
            <v>115039</v>
          </cell>
          <cell r="B2091" t="str">
            <v>氯化钠滴眼液(白润洁)</v>
          </cell>
          <cell r="C2091">
            <v>2</v>
          </cell>
        </row>
        <row r="2092">
          <cell r="A2092">
            <v>114683</v>
          </cell>
          <cell r="B2092" t="str">
            <v>复方新斯的明牛磺酸滴眼液</v>
          </cell>
          <cell r="C2092">
            <v>2</v>
          </cell>
        </row>
        <row r="2093">
          <cell r="A2093">
            <v>110795</v>
          </cell>
          <cell r="B2093" t="str">
            <v>咳喘宁口服液</v>
          </cell>
          <cell r="C2093">
            <v>2</v>
          </cell>
        </row>
        <row r="2094">
          <cell r="A2094">
            <v>113448</v>
          </cell>
          <cell r="B2094" t="str">
            <v>盐酸二甲双胍缓释片(圣邦杰)</v>
          </cell>
          <cell r="C2094">
            <v>3</v>
          </cell>
        </row>
        <row r="2095">
          <cell r="A2095">
            <v>121975</v>
          </cell>
          <cell r="B2095" t="str">
            <v>复方氨酚肾素片</v>
          </cell>
          <cell r="C2095">
            <v>3</v>
          </cell>
        </row>
        <row r="2096">
          <cell r="A2096">
            <v>121824</v>
          </cell>
          <cell r="B2096" t="str">
            <v>蒙脱石散</v>
          </cell>
          <cell r="C2096">
            <v>2</v>
          </cell>
        </row>
        <row r="2097">
          <cell r="A2097">
            <v>122482</v>
          </cell>
          <cell r="B2097" t="str">
            <v>蚕蛾公补片</v>
          </cell>
          <cell r="C2097">
            <v>13</v>
          </cell>
        </row>
        <row r="2098">
          <cell r="A2098">
            <v>127453</v>
          </cell>
          <cell r="B2098" t="str">
            <v>复方托吡卡胺滴眼液</v>
          </cell>
          <cell r="C2098">
            <v>1</v>
          </cell>
        </row>
        <row r="2099">
          <cell r="A2099">
            <v>28203</v>
          </cell>
          <cell r="B2099" t="str">
            <v>消渴灵片</v>
          </cell>
          <cell r="C2099">
            <v>2</v>
          </cell>
        </row>
        <row r="2100">
          <cell r="A2100">
            <v>52008</v>
          </cell>
          <cell r="B2100" t="str">
            <v>万通筋骨片</v>
          </cell>
          <cell r="C2100">
            <v>2</v>
          </cell>
        </row>
        <row r="2101">
          <cell r="A2101">
            <v>119652</v>
          </cell>
          <cell r="B2101" t="str">
            <v>多烯磷脂酰胆碱胶囊(易善复)</v>
          </cell>
          <cell r="C2101">
            <v>2</v>
          </cell>
        </row>
        <row r="2102">
          <cell r="A2102">
            <v>95892</v>
          </cell>
          <cell r="B2102" t="str">
            <v>盐酸特拉唑嗪片</v>
          </cell>
          <cell r="C2102">
            <v>2</v>
          </cell>
        </row>
        <row r="2103">
          <cell r="A2103">
            <v>31553</v>
          </cell>
          <cell r="B2103" t="str">
            <v>丹七片</v>
          </cell>
          <cell r="C2103">
            <v>2</v>
          </cell>
        </row>
        <row r="2104">
          <cell r="A2104">
            <v>105512</v>
          </cell>
          <cell r="B2104" t="str">
            <v>鞣酸蛋白酵母散(奥瑞德)</v>
          </cell>
          <cell r="C2104">
            <v>2</v>
          </cell>
        </row>
        <row r="2105">
          <cell r="A2105">
            <v>131161</v>
          </cell>
          <cell r="B2105" t="str">
            <v>舒腹贴膏</v>
          </cell>
          <cell r="C2105">
            <v>2</v>
          </cell>
        </row>
        <row r="2106">
          <cell r="A2106">
            <v>148416</v>
          </cell>
          <cell r="B2106" t="str">
            <v>地奈德乳膏</v>
          </cell>
          <cell r="C2106">
            <v>3</v>
          </cell>
        </row>
        <row r="2107">
          <cell r="A2107">
            <v>126112</v>
          </cell>
          <cell r="B2107" t="str">
            <v>丁酸氢化可的松乳膏（尤卓尔）</v>
          </cell>
          <cell r="C2107">
            <v>5</v>
          </cell>
        </row>
        <row r="2108">
          <cell r="A2108">
            <v>148351</v>
          </cell>
          <cell r="B2108" t="str">
            <v>富马酸替诺福韦二吡呋酯片</v>
          </cell>
          <cell r="C2108">
            <v>4</v>
          </cell>
        </row>
        <row r="2109">
          <cell r="A2109">
            <v>119999</v>
          </cell>
          <cell r="B2109" t="str">
            <v>盐酸特比萘芬片(美莎抒)</v>
          </cell>
          <cell r="C2109">
            <v>2</v>
          </cell>
        </row>
        <row r="2110">
          <cell r="A2110">
            <v>94000</v>
          </cell>
          <cell r="B2110" t="str">
            <v>普罗布考片</v>
          </cell>
          <cell r="C2110">
            <v>2</v>
          </cell>
        </row>
        <row r="2111">
          <cell r="A2111">
            <v>121223</v>
          </cell>
          <cell r="B2111" t="str">
            <v>普瑞巴林胶囊</v>
          </cell>
          <cell r="C2111">
            <v>5</v>
          </cell>
        </row>
        <row r="2112">
          <cell r="A2112">
            <v>157041</v>
          </cell>
          <cell r="B2112" t="str">
            <v>金刚藤咀嚼片</v>
          </cell>
          <cell r="C2112">
            <v>3</v>
          </cell>
        </row>
        <row r="2113">
          <cell r="A2113">
            <v>121436</v>
          </cell>
          <cell r="B2113" t="str">
            <v>氨金黄敏颗粒</v>
          </cell>
          <cell r="C2113">
            <v>2</v>
          </cell>
        </row>
        <row r="2114">
          <cell r="A2114">
            <v>148288</v>
          </cell>
          <cell r="B2114" t="str">
            <v>安宫牛黄丸</v>
          </cell>
          <cell r="C2114">
            <v>3</v>
          </cell>
        </row>
        <row r="2115">
          <cell r="A2115">
            <v>141815</v>
          </cell>
          <cell r="B2115" t="str">
            <v>湿润烧伤膏</v>
          </cell>
          <cell r="C2115">
            <v>2</v>
          </cell>
        </row>
        <row r="2116">
          <cell r="A2116">
            <v>112476</v>
          </cell>
          <cell r="B2116" t="str">
            <v>冠心舒通胶囊</v>
          </cell>
          <cell r="C2116">
            <v>2</v>
          </cell>
        </row>
        <row r="2117">
          <cell r="A2117">
            <v>97833</v>
          </cell>
          <cell r="B2117" t="str">
            <v>桉柠蒎肠溶软胶囊</v>
          </cell>
          <cell r="C2117">
            <v>3</v>
          </cell>
        </row>
        <row r="2118">
          <cell r="A2118">
            <v>104261</v>
          </cell>
          <cell r="B2118" t="str">
            <v>格列齐特片</v>
          </cell>
          <cell r="C2118">
            <v>3</v>
          </cell>
        </row>
        <row r="2119">
          <cell r="A2119">
            <v>130589</v>
          </cell>
          <cell r="B2119" t="str">
            <v>舒筋健腰丸</v>
          </cell>
          <cell r="C2119">
            <v>2</v>
          </cell>
        </row>
        <row r="2120">
          <cell r="A2120">
            <v>102496</v>
          </cell>
          <cell r="B2120" t="str">
            <v>依托考昔片</v>
          </cell>
          <cell r="C2120">
            <v>4</v>
          </cell>
        </row>
        <row r="2121">
          <cell r="A2121">
            <v>136141</v>
          </cell>
          <cell r="B2121" t="str">
            <v>益气养血口服液</v>
          </cell>
          <cell r="C2121">
            <v>3</v>
          </cell>
        </row>
        <row r="2122">
          <cell r="A2122">
            <v>134628</v>
          </cell>
          <cell r="B2122" t="str">
            <v>复方感冒灵片</v>
          </cell>
          <cell r="C2122">
            <v>4</v>
          </cell>
        </row>
        <row r="2123">
          <cell r="A2123">
            <v>58216</v>
          </cell>
          <cell r="B2123" t="str">
            <v>宁泌泰胶囊</v>
          </cell>
          <cell r="C2123">
            <v>2</v>
          </cell>
        </row>
        <row r="2124">
          <cell r="A2124">
            <v>139379</v>
          </cell>
          <cell r="B2124" t="str">
            <v>感冒清热颗粒</v>
          </cell>
          <cell r="C2124">
            <v>9</v>
          </cell>
        </row>
        <row r="2125">
          <cell r="A2125">
            <v>144537</v>
          </cell>
          <cell r="B2125" t="str">
            <v>萘普生片 </v>
          </cell>
          <cell r="C2125">
            <v>2</v>
          </cell>
        </row>
        <row r="2126">
          <cell r="A2126">
            <v>155108</v>
          </cell>
          <cell r="B2126" t="str">
            <v>复方鱼腥草合剂</v>
          </cell>
          <cell r="C2126">
            <v>37</v>
          </cell>
        </row>
        <row r="2127">
          <cell r="A2127">
            <v>135143</v>
          </cell>
          <cell r="B2127" t="str">
            <v>元胡止痛片</v>
          </cell>
          <cell r="C2127">
            <v>5</v>
          </cell>
        </row>
        <row r="2128">
          <cell r="A2128">
            <v>144658</v>
          </cell>
          <cell r="B2128" t="str">
            <v>小儿柴桂退热颗粒</v>
          </cell>
          <cell r="C2128">
            <v>3</v>
          </cell>
        </row>
        <row r="2129">
          <cell r="A2129">
            <v>158376</v>
          </cell>
          <cell r="B2129" t="str">
            <v>恩替卡韦分散片</v>
          </cell>
          <cell r="C2129">
            <v>7</v>
          </cell>
        </row>
        <row r="2130">
          <cell r="A2130">
            <v>137407</v>
          </cell>
          <cell r="B2130" t="str">
            <v>麝香心脑乐片</v>
          </cell>
          <cell r="C2130">
            <v>5</v>
          </cell>
        </row>
        <row r="2131">
          <cell r="A2131">
            <v>123305</v>
          </cell>
          <cell r="B2131" t="str">
            <v>腰肾膏</v>
          </cell>
          <cell r="C2131">
            <v>2</v>
          </cell>
        </row>
        <row r="2132">
          <cell r="A2132">
            <v>105276</v>
          </cell>
          <cell r="B2132" t="str">
            <v>秘诀清凉散</v>
          </cell>
          <cell r="C2132">
            <v>1</v>
          </cell>
        </row>
        <row r="2133">
          <cell r="A2133">
            <v>130134</v>
          </cell>
          <cell r="B2133" t="str">
            <v>乳酸菌素片</v>
          </cell>
          <cell r="C2133">
            <v>7</v>
          </cell>
        </row>
        <row r="2134">
          <cell r="A2134">
            <v>157471</v>
          </cell>
          <cell r="B2134" t="str">
            <v>咳速停糖浆</v>
          </cell>
          <cell r="C2134">
            <v>2</v>
          </cell>
        </row>
        <row r="2135">
          <cell r="A2135">
            <v>141567</v>
          </cell>
          <cell r="B2135" t="str">
            <v>葆宫止血颗粒</v>
          </cell>
          <cell r="C2135">
            <v>1</v>
          </cell>
        </row>
        <row r="2136">
          <cell r="A2136">
            <v>112254</v>
          </cell>
          <cell r="B2136" t="str">
            <v>颈康胶囊</v>
          </cell>
          <cell r="C2136">
            <v>21</v>
          </cell>
        </row>
        <row r="2137">
          <cell r="A2137">
            <v>158667</v>
          </cell>
          <cell r="B2137" t="str">
            <v>化积口服液</v>
          </cell>
          <cell r="C2137">
            <v>2</v>
          </cell>
        </row>
        <row r="2138">
          <cell r="A2138">
            <v>155865</v>
          </cell>
          <cell r="B2138" t="str">
            <v>雪梨止咳糖浆</v>
          </cell>
          <cell r="C2138">
            <v>3</v>
          </cell>
        </row>
        <row r="2139">
          <cell r="A2139">
            <v>158568</v>
          </cell>
          <cell r="B2139" t="str">
            <v>复方血栓通胶囊</v>
          </cell>
          <cell r="C2139">
            <v>2</v>
          </cell>
        </row>
        <row r="2140">
          <cell r="A2140">
            <v>132652</v>
          </cell>
          <cell r="B2140" t="str">
            <v>消炎镇痛膏</v>
          </cell>
          <cell r="C2140">
            <v>2</v>
          </cell>
        </row>
        <row r="2141">
          <cell r="A2141">
            <v>163515</v>
          </cell>
          <cell r="B2141" t="str">
            <v>藿香清胃胶囊</v>
          </cell>
          <cell r="C2141">
            <v>4</v>
          </cell>
        </row>
        <row r="2142">
          <cell r="A2142">
            <v>93645</v>
          </cell>
          <cell r="B2142" t="str">
            <v>益心舒胶囊</v>
          </cell>
          <cell r="C2142">
            <v>2</v>
          </cell>
        </row>
        <row r="2143">
          <cell r="A2143">
            <v>177707</v>
          </cell>
          <cell r="B2143" t="str">
            <v>艾附暖宫丸</v>
          </cell>
          <cell r="C2143">
            <v>3</v>
          </cell>
        </row>
        <row r="2144">
          <cell r="A2144">
            <v>177132</v>
          </cell>
          <cell r="B2144" t="str">
            <v>布地奈德鼻喷雾剂</v>
          </cell>
          <cell r="C2144">
            <v>1</v>
          </cell>
        </row>
        <row r="2145">
          <cell r="A2145">
            <v>101700</v>
          </cell>
          <cell r="B2145" t="str">
            <v>胃苏颗粒</v>
          </cell>
          <cell r="C2145">
            <v>2</v>
          </cell>
        </row>
        <row r="2146">
          <cell r="A2146">
            <v>149863</v>
          </cell>
          <cell r="B2146" t="str">
            <v>羌月乳膏</v>
          </cell>
          <cell r="C2146">
            <v>6</v>
          </cell>
        </row>
        <row r="2147">
          <cell r="A2147">
            <v>176713</v>
          </cell>
          <cell r="B2147" t="str">
            <v>盐酸坦索罗辛缓释胶囊</v>
          </cell>
          <cell r="C2147">
            <v>1</v>
          </cell>
        </row>
        <row r="2148">
          <cell r="A2148">
            <v>170157</v>
          </cell>
          <cell r="B2148" t="str">
            <v>孟鲁司特钠颗粒</v>
          </cell>
          <cell r="C2148">
            <v>4</v>
          </cell>
        </row>
        <row r="2149">
          <cell r="A2149">
            <v>180965</v>
          </cell>
          <cell r="B2149" t="str">
            <v>铝碳酸镁咀嚼片</v>
          </cell>
          <cell r="C2149">
            <v>7</v>
          </cell>
        </row>
        <row r="2150">
          <cell r="A2150">
            <v>97427</v>
          </cell>
          <cell r="B2150" t="str">
            <v>复方羊角颗粒</v>
          </cell>
          <cell r="C2150">
            <v>2</v>
          </cell>
        </row>
        <row r="2151">
          <cell r="A2151">
            <v>95357</v>
          </cell>
          <cell r="B2151" t="str">
            <v>心脑康胶囊</v>
          </cell>
          <cell r="C2151">
            <v>8</v>
          </cell>
        </row>
        <row r="2152">
          <cell r="A2152">
            <v>160030</v>
          </cell>
          <cell r="B2152" t="str">
            <v>羟丙甲纤维素滴眼液</v>
          </cell>
          <cell r="C2152">
            <v>1</v>
          </cell>
        </row>
        <row r="2153">
          <cell r="A2153">
            <v>107548</v>
          </cell>
          <cell r="B2153" t="str">
            <v>脑心清片</v>
          </cell>
          <cell r="C2153">
            <v>2</v>
          </cell>
        </row>
        <row r="2154">
          <cell r="A2154">
            <v>172351</v>
          </cell>
          <cell r="B2154" t="str">
            <v>康妇消炎栓</v>
          </cell>
          <cell r="C2154">
            <v>3</v>
          </cell>
        </row>
        <row r="2155">
          <cell r="A2155">
            <v>176103</v>
          </cell>
          <cell r="B2155" t="str">
            <v>氯沙坦钾片</v>
          </cell>
          <cell r="C2155">
            <v>1</v>
          </cell>
        </row>
        <row r="2156">
          <cell r="A2156">
            <v>160637</v>
          </cell>
          <cell r="B2156" t="str">
            <v>桔贝合剂</v>
          </cell>
          <cell r="C2156">
            <v>10</v>
          </cell>
        </row>
        <row r="2157">
          <cell r="A2157">
            <v>175826</v>
          </cell>
          <cell r="B2157" t="str">
            <v>小儿消积止咳口服液</v>
          </cell>
          <cell r="C2157">
            <v>5</v>
          </cell>
        </row>
        <row r="2158">
          <cell r="A2158">
            <v>160752</v>
          </cell>
          <cell r="B2158" t="str">
            <v>奥美拉唑肠溶胶囊</v>
          </cell>
          <cell r="C2158">
            <v>2</v>
          </cell>
        </row>
        <row r="2159">
          <cell r="A2159">
            <v>179688</v>
          </cell>
          <cell r="B2159" t="str">
            <v>复方氯己定含漱液</v>
          </cell>
          <cell r="C2159">
            <v>2</v>
          </cell>
        </row>
        <row r="2160">
          <cell r="A2160">
            <v>163501</v>
          </cell>
          <cell r="B2160" t="str">
            <v>胃得安胶囊</v>
          </cell>
          <cell r="C2160">
            <v>2</v>
          </cell>
        </row>
        <row r="2161">
          <cell r="A2161">
            <v>1206</v>
          </cell>
          <cell r="B2161" t="str">
            <v>桂附地黄丸</v>
          </cell>
          <cell r="C2161">
            <v>2</v>
          </cell>
        </row>
        <row r="2162">
          <cell r="A2162">
            <v>1236</v>
          </cell>
          <cell r="B2162" t="str">
            <v>归脾丸</v>
          </cell>
          <cell r="C2162">
            <v>2</v>
          </cell>
        </row>
        <row r="2163">
          <cell r="A2163">
            <v>747</v>
          </cell>
          <cell r="B2163" t="str">
            <v>口服维D2葡萄糖(丁维葡萄糖)</v>
          </cell>
          <cell r="C2163">
            <v>2</v>
          </cell>
        </row>
        <row r="2164">
          <cell r="A2164">
            <v>748</v>
          </cell>
          <cell r="B2164" t="str">
            <v>葡萄糖粉剂(口服葡萄糖)</v>
          </cell>
          <cell r="C2164">
            <v>2</v>
          </cell>
        </row>
        <row r="2165">
          <cell r="A2165">
            <v>515</v>
          </cell>
          <cell r="B2165" t="str">
            <v>氯芬黄敏片(感冒通片)</v>
          </cell>
          <cell r="C2165">
            <v>88</v>
          </cell>
        </row>
        <row r="2166">
          <cell r="A2166">
            <v>526</v>
          </cell>
          <cell r="B2166" t="str">
            <v>红霉素肠溶片</v>
          </cell>
          <cell r="C2166">
            <v>2</v>
          </cell>
        </row>
        <row r="2167">
          <cell r="A2167">
            <v>560</v>
          </cell>
          <cell r="B2167" t="str">
            <v>盐酸二甲双胍片</v>
          </cell>
          <cell r="C2167">
            <v>8</v>
          </cell>
        </row>
        <row r="2168">
          <cell r="A2168">
            <v>1835</v>
          </cell>
          <cell r="B2168" t="str">
            <v>京都念慈菴蜜炼川贝枇杷膏</v>
          </cell>
          <cell r="C2168">
            <v>8</v>
          </cell>
        </row>
        <row r="2169">
          <cell r="A2169">
            <v>1840</v>
          </cell>
          <cell r="B2169" t="str">
            <v>云南白药酊</v>
          </cell>
          <cell r="C2169">
            <v>2</v>
          </cell>
        </row>
        <row r="2170">
          <cell r="A2170">
            <v>1841</v>
          </cell>
          <cell r="B2170" t="str">
            <v>通天口服液</v>
          </cell>
          <cell r="C2170">
            <v>7</v>
          </cell>
        </row>
        <row r="2171">
          <cell r="A2171">
            <v>1874</v>
          </cell>
          <cell r="B2171" t="str">
            <v>双黄连口服液</v>
          </cell>
          <cell r="C2171">
            <v>1</v>
          </cell>
        </row>
        <row r="2172">
          <cell r="A2172">
            <v>17379</v>
          </cell>
          <cell r="B2172" t="str">
            <v>盐酸坦索罗辛缓释胶囊(哈乐)</v>
          </cell>
          <cell r="C2172">
            <v>5</v>
          </cell>
        </row>
        <row r="2173">
          <cell r="A2173">
            <v>9750</v>
          </cell>
          <cell r="B2173" t="str">
            <v>格列美脲片(科德平)</v>
          </cell>
          <cell r="C2173">
            <v>2</v>
          </cell>
        </row>
        <row r="2174">
          <cell r="A2174">
            <v>3858</v>
          </cell>
          <cell r="B2174" t="str">
            <v>和胃整肠丸</v>
          </cell>
          <cell r="C2174">
            <v>5</v>
          </cell>
        </row>
        <row r="2175">
          <cell r="A2175">
            <v>4265</v>
          </cell>
          <cell r="B2175" t="str">
            <v>维生素B1片</v>
          </cell>
          <cell r="C2175">
            <v>1</v>
          </cell>
        </row>
        <row r="2176">
          <cell r="A2176">
            <v>2754</v>
          </cell>
          <cell r="B2176" t="str">
            <v>足光散(足光粉)</v>
          </cell>
          <cell r="C2176">
            <v>3</v>
          </cell>
        </row>
        <row r="2177">
          <cell r="A2177">
            <v>23217</v>
          </cell>
          <cell r="B2177" t="str">
            <v>生脉饮</v>
          </cell>
          <cell r="C2177">
            <v>2</v>
          </cell>
        </row>
        <row r="2178">
          <cell r="A2178">
            <v>4760</v>
          </cell>
          <cell r="B2178" t="str">
            <v>硫酸庆大霉素碳酸铋胶囊(肠炎灵)</v>
          </cell>
          <cell r="C2178">
            <v>2</v>
          </cell>
        </row>
        <row r="2179">
          <cell r="A2179">
            <v>17389</v>
          </cell>
          <cell r="B2179" t="str">
            <v>多磺酸粘多糖乳膏</v>
          </cell>
          <cell r="C2179">
            <v>3</v>
          </cell>
        </row>
        <row r="2180">
          <cell r="A2180">
            <v>620</v>
          </cell>
          <cell r="B2180" t="str">
            <v>丙硫氧嘧啶片(丙赛优)</v>
          </cell>
          <cell r="C2180">
            <v>1</v>
          </cell>
        </row>
        <row r="2181">
          <cell r="A2181">
            <v>3204</v>
          </cell>
          <cell r="B2181" t="str">
            <v>对乙酰氨基酚栓(小儿退热栓)</v>
          </cell>
          <cell r="C2181">
            <v>2</v>
          </cell>
        </row>
        <row r="2182">
          <cell r="A2182">
            <v>2384</v>
          </cell>
          <cell r="B2182" t="str">
            <v>平消胶囊</v>
          </cell>
          <cell r="C2182">
            <v>2</v>
          </cell>
        </row>
        <row r="2183">
          <cell r="A2183">
            <v>3358</v>
          </cell>
          <cell r="B2183" t="str">
            <v>脑得生片</v>
          </cell>
          <cell r="C2183">
            <v>2</v>
          </cell>
        </row>
        <row r="2184">
          <cell r="A2184">
            <v>64952</v>
          </cell>
          <cell r="B2184" t="str">
            <v>人工牛黄甲硝唑胶囊</v>
          </cell>
          <cell r="C2184">
            <v>4</v>
          </cell>
        </row>
        <row r="2185">
          <cell r="A2185">
            <v>1287</v>
          </cell>
          <cell r="B2185" t="str">
            <v>补脾益肠丸</v>
          </cell>
          <cell r="C2185">
            <v>2</v>
          </cell>
        </row>
        <row r="2186">
          <cell r="A2186">
            <v>5207</v>
          </cell>
          <cell r="B2186" t="str">
            <v>六味地黄丸</v>
          </cell>
          <cell r="C2186">
            <v>2</v>
          </cell>
        </row>
        <row r="2187">
          <cell r="A2187">
            <v>5208</v>
          </cell>
          <cell r="B2187" t="str">
            <v>牛黄降压丸</v>
          </cell>
          <cell r="C2187">
            <v>5</v>
          </cell>
        </row>
        <row r="2188">
          <cell r="A2188">
            <v>5270</v>
          </cell>
          <cell r="B2188" t="str">
            <v>胆舒胶囊</v>
          </cell>
          <cell r="C2188">
            <v>5</v>
          </cell>
        </row>
        <row r="2189">
          <cell r="A2189">
            <v>5282</v>
          </cell>
          <cell r="B2189" t="str">
            <v>琥乙红霉素颗粒(利君沙冲剂)</v>
          </cell>
          <cell r="C2189">
            <v>2</v>
          </cell>
        </row>
        <row r="2190">
          <cell r="A2190">
            <v>2498</v>
          </cell>
          <cell r="B2190" t="str">
            <v>抗感颗粒</v>
          </cell>
          <cell r="C2190">
            <v>2</v>
          </cell>
        </row>
        <row r="2191">
          <cell r="A2191">
            <v>2596</v>
          </cell>
          <cell r="B2191" t="str">
            <v>双唑泰栓</v>
          </cell>
          <cell r="C2191">
            <v>2</v>
          </cell>
        </row>
        <row r="2192">
          <cell r="A2192">
            <v>2624</v>
          </cell>
          <cell r="B2192" t="str">
            <v>云南白药创可贴</v>
          </cell>
          <cell r="C2192">
            <v>3.56</v>
          </cell>
        </row>
        <row r="2193">
          <cell r="A2193">
            <v>1375</v>
          </cell>
          <cell r="B2193" t="str">
            <v>归脾丸</v>
          </cell>
          <cell r="C2193">
            <v>1</v>
          </cell>
        </row>
        <row r="2194">
          <cell r="A2194">
            <v>1982</v>
          </cell>
          <cell r="B2194" t="str">
            <v>苯扎氯铵贴</v>
          </cell>
          <cell r="C2194">
            <v>5</v>
          </cell>
        </row>
        <row r="2195">
          <cell r="A2195">
            <v>2058</v>
          </cell>
          <cell r="B2195" t="str">
            <v>复方甘草片</v>
          </cell>
          <cell r="C2195">
            <v>2</v>
          </cell>
        </row>
        <row r="2196">
          <cell r="A2196">
            <v>10344</v>
          </cell>
          <cell r="B2196" t="str">
            <v>振源胶囊</v>
          </cell>
          <cell r="C2196">
            <v>2</v>
          </cell>
        </row>
        <row r="2197">
          <cell r="A2197">
            <v>65</v>
          </cell>
          <cell r="B2197" t="str">
            <v>维生素AD软胶囊</v>
          </cell>
          <cell r="C2197">
            <v>5</v>
          </cell>
        </row>
        <row r="2198">
          <cell r="A2198">
            <v>1504</v>
          </cell>
          <cell r="B2198" t="str">
            <v>银黄含片</v>
          </cell>
          <cell r="C2198">
            <v>3</v>
          </cell>
        </row>
        <row r="2199">
          <cell r="A2199">
            <v>1514</v>
          </cell>
          <cell r="B2199" t="str">
            <v>醋酸地塞米松口腔贴片</v>
          </cell>
          <cell r="C2199">
            <v>2</v>
          </cell>
        </row>
        <row r="2200">
          <cell r="A2200">
            <v>1516</v>
          </cell>
          <cell r="B2200" t="str">
            <v>快胃片</v>
          </cell>
          <cell r="C2200">
            <v>2</v>
          </cell>
        </row>
        <row r="2201">
          <cell r="A2201">
            <v>1544</v>
          </cell>
          <cell r="B2201" t="str">
            <v>维C银翘片</v>
          </cell>
          <cell r="C2201">
            <v>8</v>
          </cell>
        </row>
        <row r="2202">
          <cell r="A2202">
            <v>2145</v>
          </cell>
          <cell r="B2202" t="str">
            <v>复方氯唑沙宗片(鲁南贝特片)</v>
          </cell>
          <cell r="C2202">
            <v>2</v>
          </cell>
        </row>
        <row r="2203">
          <cell r="A2203">
            <v>2155</v>
          </cell>
          <cell r="B2203" t="str">
            <v>特非那定片(敏迪)</v>
          </cell>
          <cell r="C2203">
            <v>2</v>
          </cell>
        </row>
        <row r="2204">
          <cell r="A2204">
            <v>2182</v>
          </cell>
          <cell r="B2204" t="str">
            <v>清眩片</v>
          </cell>
          <cell r="C2204">
            <v>4</v>
          </cell>
        </row>
        <row r="2205">
          <cell r="A2205">
            <v>67470</v>
          </cell>
          <cell r="B2205" t="str">
            <v>坎地沙坦酯片(悉君宁)</v>
          </cell>
          <cell r="C2205">
            <v>2</v>
          </cell>
        </row>
        <row r="2206">
          <cell r="A2206">
            <v>1416</v>
          </cell>
          <cell r="B2206" t="str">
            <v>枇杷止咳胶囊</v>
          </cell>
          <cell r="C2206">
            <v>4</v>
          </cell>
        </row>
        <row r="2207">
          <cell r="A2207">
            <v>84</v>
          </cell>
          <cell r="B2207" t="str">
            <v>庆大霉素普鲁卡因胶囊</v>
          </cell>
          <cell r="C2207">
            <v>2</v>
          </cell>
        </row>
        <row r="2208">
          <cell r="A2208">
            <v>792</v>
          </cell>
          <cell r="B2208" t="str">
            <v>复方氨酚那敏颗粒(速效感冒)</v>
          </cell>
          <cell r="C2208">
            <v>4</v>
          </cell>
        </row>
        <row r="2209">
          <cell r="A2209">
            <v>171</v>
          </cell>
          <cell r="B2209" t="str">
            <v>盐酸氟桂利嗪胶囊</v>
          </cell>
          <cell r="C2209">
            <v>5</v>
          </cell>
        </row>
        <row r="2210">
          <cell r="A2210">
            <v>2284</v>
          </cell>
          <cell r="B2210" t="str">
            <v>祖师麻片</v>
          </cell>
          <cell r="C2210">
            <v>2</v>
          </cell>
        </row>
        <row r="2211">
          <cell r="A2211">
            <v>1634</v>
          </cell>
          <cell r="B2211" t="str">
            <v>虚汗停颗粒</v>
          </cell>
          <cell r="C2211">
            <v>2</v>
          </cell>
        </row>
        <row r="2212">
          <cell r="A2212">
            <v>311</v>
          </cell>
          <cell r="B2212" t="str">
            <v>苯妥英钠片</v>
          </cell>
          <cell r="C2212">
            <v>2</v>
          </cell>
        </row>
        <row r="2213">
          <cell r="A2213">
            <v>336</v>
          </cell>
          <cell r="B2213" t="str">
            <v>阿昔洛韦片</v>
          </cell>
          <cell r="C2213">
            <v>2</v>
          </cell>
        </row>
        <row r="2214">
          <cell r="A2214">
            <v>2321</v>
          </cell>
          <cell r="B2214" t="str">
            <v>蛤蚧定喘胶囊</v>
          </cell>
          <cell r="C2214">
            <v>4</v>
          </cell>
        </row>
        <row r="2215">
          <cell r="A2215">
            <v>2340</v>
          </cell>
          <cell r="B2215" t="str">
            <v>头孢氨苄甲氧苄啶胶囊(抗力舒)</v>
          </cell>
          <cell r="C2215">
            <v>1</v>
          </cell>
        </row>
        <row r="2216">
          <cell r="A2216">
            <v>2350</v>
          </cell>
          <cell r="B2216" t="str">
            <v>六神丸</v>
          </cell>
          <cell r="C2216">
            <v>2</v>
          </cell>
        </row>
        <row r="2217">
          <cell r="A2217">
            <v>1779</v>
          </cell>
          <cell r="B2217" t="str">
            <v>化积口服液</v>
          </cell>
          <cell r="C2217">
            <v>3</v>
          </cell>
        </row>
        <row r="2218">
          <cell r="A2218">
            <v>1783</v>
          </cell>
          <cell r="B2218" t="str">
            <v>骨刺消痛液</v>
          </cell>
          <cell r="C2218">
            <v>2</v>
          </cell>
        </row>
        <row r="2219">
          <cell r="A2219">
            <v>957</v>
          </cell>
          <cell r="B2219" t="str">
            <v>九华痔疮栓</v>
          </cell>
          <cell r="C2219">
            <v>3</v>
          </cell>
        </row>
        <row r="2220">
          <cell r="A2220">
            <v>831</v>
          </cell>
          <cell r="B2220" t="str">
            <v>沙丁胺醇吸入气雾剂(混悬型)（原沙丁胺醇气雾剂）</v>
          </cell>
          <cell r="C2220">
            <v>5</v>
          </cell>
        </row>
        <row r="2221">
          <cell r="A2221">
            <v>836</v>
          </cell>
          <cell r="B2221" t="str">
            <v>醋酸氟轻松乳膏</v>
          </cell>
          <cell r="C2221">
            <v>4</v>
          </cell>
        </row>
        <row r="2222">
          <cell r="A2222">
            <v>249</v>
          </cell>
          <cell r="B2222" t="str">
            <v>维生素C片</v>
          </cell>
          <cell r="C2222">
            <v>4</v>
          </cell>
        </row>
        <row r="2223">
          <cell r="A2223">
            <v>286</v>
          </cell>
          <cell r="B2223" t="str">
            <v>盐酸地芬尼多片(眩晕停片)</v>
          </cell>
          <cell r="C2223">
            <v>3</v>
          </cell>
        </row>
        <row r="2224">
          <cell r="A2224">
            <v>289</v>
          </cell>
          <cell r="B2224" t="str">
            <v>吲哚美辛肠溶片(消炎痛片)</v>
          </cell>
          <cell r="C2224">
            <v>2</v>
          </cell>
        </row>
        <row r="2225">
          <cell r="A2225">
            <v>75471</v>
          </cell>
          <cell r="B2225" t="str">
            <v>盐酸曲美他嗪片</v>
          </cell>
          <cell r="C2225">
            <v>2</v>
          </cell>
        </row>
        <row r="2226">
          <cell r="A2226">
            <v>892</v>
          </cell>
          <cell r="B2226" t="str">
            <v>维胺酯维E乳膏(痤疮王)(邦力)</v>
          </cell>
          <cell r="C2226">
            <v>2</v>
          </cell>
        </row>
        <row r="2227">
          <cell r="A2227">
            <v>932</v>
          </cell>
          <cell r="B2227" t="str">
            <v>红霉素眼膏</v>
          </cell>
          <cell r="C2227">
            <v>5</v>
          </cell>
        </row>
        <row r="2228">
          <cell r="A2228">
            <v>27622</v>
          </cell>
          <cell r="B2228" t="str">
            <v>复方鱼腥草片</v>
          </cell>
          <cell r="C2228">
            <v>7</v>
          </cell>
        </row>
        <row r="2229">
          <cell r="A2229">
            <v>27700</v>
          </cell>
          <cell r="B2229" t="str">
            <v>复方桔梗止咳片</v>
          </cell>
          <cell r="C2229">
            <v>3</v>
          </cell>
        </row>
        <row r="2230">
          <cell r="A2230">
            <v>26008</v>
          </cell>
          <cell r="B2230" t="str">
            <v>氢溴酸右美沙芬胶囊</v>
          </cell>
          <cell r="C2230">
            <v>2</v>
          </cell>
        </row>
        <row r="2231">
          <cell r="A2231">
            <v>17320</v>
          </cell>
          <cell r="B2231" t="str">
            <v>格列本脲片(优降糖)</v>
          </cell>
          <cell r="C2231">
            <v>3</v>
          </cell>
        </row>
        <row r="2232">
          <cell r="A2232">
            <v>378</v>
          </cell>
          <cell r="B2232" t="str">
            <v>甲硝唑片</v>
          </cell>
          <cell r="C2232">
            <v>3</v>
          </cell>
        </row>
        <row r="2233">
          <cell r="A2233">
            <v>391</v>
          </cell>
          <cell r="B2233" t="str">
            <v>交沙霉素片</v>
          </cell>
          <cell r="C2233">
            <v>7</v>
          </cell>
        </row>
        <row r="2234">
          <cell r="A2234">
            <v>17214</v>
          </cell>
          <cell r="B2234" t="str">
            <v>阿奇霉素片(希舒美)</v>
          </cell>
          <cell r="C2234">
            <v>5</v>
          </cell>
        </row>
        <row r="2235">
          <cell r="A2235">
            <v>17252</v>
          </cell>
          <cell r="B2235" t="str">
            <v>美洛昔康片(莫比可)</v>
          </cell>
          <cell r="C2235">
            <v>3</v>
          </cell>
        </row>
        <row r="2236">
          <cell r="A2236">
            <v>37205</v>
          </cell>
          <cell r="B2236" t="str">
            <v>骨康胶囊</v>
          </cell>
          <cell r="C2236">
            <v>3</v>
          </cell>
        </row>
        <row r="2237">
          <cell r="A2237">
            <v>49706</v>
          </cell>
          <cell r="B2237" t="str">
            <v>沙美特罗替卡松粉吸入剂(舒利迭)</v>
          </cell>
          <cell r="C2237">
            <v>2</v>
          </cell>
        </row>
        <row r="2238">
          <cell r="A2238">
            <v>14572</v>
          </cell>
          <cell r="B2238" t="str">
            <v>夏桑菊颗粒</v>
          </cell>
          <cell r="C2238">
            <v>7</v>
          </cell>
        </row>
        <row r="2239">
          <cell r="A2239">
            <v>21583</v>
          </cell>
          <cell r="B2239" t="str">
            <v>炎可宁片</v>
          </cell>
          <cell r="C2239">
            <v>2</v>
          </cell>
        </row>
        <row r="2240">
          <cell r="A2240">
            <v>25722</v>
          </cell>
          <cell r="B2240" t="str">
            <v>清肺抑火片</v>
          </cell>
          <cell r="C2240">
            <v>3</v>
          </cell>
        </row>
        <row r="2241">
          <cell r="A2241">
            <v>11544</v>
          </cell>
          <cell r="B2241" t="str">
            <v>麝香舒活灵</v>
          </cell>
          <cell r="C2241">
            <v>3</v>
          </cell>
        </row>
        <row r="2242">
          <cell r="A2242">
            <v>11650</v>
          </cell>
          <cell r="B2242" t="str">
            <v>复方谷氨酰胺肠溶胶囊(谷参)</v>
          </cell>
          <cell r="C2242">
            <v>2</v>
          </cell>
        </row>
        <row r="2243">
          <cell r="A2243">
            <v>11661</v>
          </cell>
          <cell r="B2243" t="str">
            <v>维D钙咀嚼片</v>
          </cell>
          <cell r="C2243">
            <v>1</v>
          </cell>
        </row>
        <row r="2244">
          <cell r="A2244">
            <v>5885</v>
          </cell>
          <cell r="B2244" t="str">
            <v>西青果茶(藏青果茶)</v>
          </cell>
          <cell r="C2244">
            <v>2</v>
          </cell>
        </row>
        <row r="2245">
          <cell r="A2245">
            <v>88212</v>
          </cell>
          <cell r="B2245" t="str">
            <v>冠心丹参滴丸</v>
          </cell>
          <cell r="C2245">
            <v>2</v>
          </cell>
        </row>
        <row r="2246">
          <cell r="A2246">
            <v>11813</v>
          </cell>
          <cell r="B2246" t="str">
            <v>辛伐他汀片(舒降之)</v>
          </cell>
          <cell r="C2246">
            <v>2</v>
          </cell>
        </row>
        <row r="2247">
          <cell r="A2247">
            <v>26353</v>
          </cell>
          <cell r="B2247" t="str">
            <v>硝苯地平缓释片(Ⅰ)</v>
          </cell>
          <cell r="C2247">
            <v>3</v>
          </cell>
        </row>
        <row r="2248">
          <cell r="A2248">
            <v>38124</v>
          </cell>
          <cell r="B2248" t="str">
            <v>小儿清热止咳合剂（原小儿清热止咳口服液）</v>
          </cell>
          <cell r="C2248">
            <v>5</v>
          </cell>
        </row>
        <row r="2249">
          <cell r="A2249">
            <v>26801</v>
          </cell>
          <cell r="B2249" t="str">
            <v>活血止痛胶囊</v>
          </cell>
          <cell r="C2249">
            <v>2</v>
          </cell>
        </row>
        <row r="2250">
          <cell r="A2250">
            <v>10637</v>
          </cell>
          <cell r="B2250" t="str">
            <v>右归丸</v>
          </cell>
          <cell r="C2250">
            <v>2</v>
          </cell>
        </row>
        <row r="2251">
          <cell r="A2251">
            <v>28300</v>
          </cell>
          <cell r="B2251" t="str">
            <v>清喉咽颗粒</v>
          </cell>
          <cell r="C2251">
            <v>1</v>
          </cell>
        </row>
        <row r="2252">
          <cell r="A2252">
            <v>27269</v>
          </cell>
          <cell r="B2252" t="str">
            <v>麝香祛痛搽剂</v>
          </cell>
          <cell r="C2252">
            <v>2</v>
          </cell>
        </row>
        <row r="2253">
          <cell r="A2253">
            <v>19543</v>
          </cell>
          <cell r="B2253" t="str">
            <v>消核片</v>
          </cell>
          <cell r="C2253">
            <v>2</v>
          </cell>
        </row>
        <row r="2254">
          <cell r="A2254">
            <v>16932</v>
          </cell>
          <cell r="B2254" t="str">
            <v>通宣理肺丸</v>
          </cell>
          <cell r="C2254">
            <v>4</v>
          </cell>
        </row>
        <row r="2255">
          <cell r="A2255">
            <v>17023</v>
          </cell>
          <cell r="B2255" t="str">
            <v>盐酸二甲双胍片(格华止)</v>
          </cell>
          <cell r="C2255">
            <v>20</v>
          </cell>
        </row>
        <row r="2256">
          <cell r="A2256">
            <v>49473</v>
          </cell>
          <cell r="B2256" t="str">
            <v>阿莫西林胶囊</v>
          </cell>
          <cell r="C2256">
            <v>1</v>
          </cell>
        </row>
        <row r="2257">
          <cell r="A2257">
            <v>13613</v>
          </cell>
          <cell r="B2257" t="str">
            <v>左甲状腺素钠片(优甲乐片)</v>
          </cell>
          <cell r="C2257">
            <v>8</v>
          </cell>
        </row>
        <row r="2258">
          <cell r="A2258">
            <v>23989</v>
          </cell>
          <cell r="B2258" t="str">
            <v>阿司匹林泡腾片(巴米尔)</v>
          </cell>
          <cell r="C2258">
            <v>2</v>
          </cell>
        </row>
        <row r="2259">
          <cell r="A2259">
            <v>50921</v>
          </cell>
          <cell r="B2259" t="str">
            <v>阿莫西林胶囊</v>
          </cell>
          <cell r="C2259">
            <v>4</v>
          </cell>
        </row>
        <row r="2260">
          <cell r="A2260">
            <v>50546</v>
          </cell>
          <cell r="B2260" t="str">
            <v>气管炎丸</v>
          </cell>
          <cell r="C2260">
            <v>1</v>
          </cell>
        </row>
        <row r="2261">
          <cell r="A2261">
            <v>24032</v>
          </cell>
          <cell r="B2261" t="str">
            <v>硫酸氨基葡萄糖胶囊(维固力)</v>
          </cell>
          <cell r="C2261">
            <v>2</v>
          </cell>
        </row>
        <row r="2262">
          <cell r="A2262">
            <v>14684</v>
          </cell>
          <cell r="B2262" t="str">
            <v>枸橼酸铋钾颗粒(丽珠得乐)</v>
          </cell>
          <cell r="C2262">
            <v>4</v>
          </cell>
        </row>
        <row r="2263">
          <cell r="A2263">
            <v>14737</v>
          </cell>
          <cell r="B2263" t="str">
            <v>聚乙二醇4000散剂(福松)</v>
          </cell>
          <cell r="C2263">
            <v>5</v>
          </cell>
        </row>
        <row r="2264">
          <cell r="A2264">
            <v>37802</v>
          </cell>
          <cell r="B2264" t="str">
            <v>复方穿心莲片</v>
          </cell>
          <cell r="C2264">
            <v>3</v>
          </cell>
        </row>
        <row r="2265">
          <cell r="A2265">
            <v>16522</v>
          </cell>
          <cell r="B2265" t="str">
            <v>牛黄解毒丸</v>
          </cell>
          <cell r="C2265">
            <v>2</v>
          </cell>
        </row>
        <row r="2266">
          <cell r="A2266">
            <v>22509</v>
          </cell>
          <cell r="B2266" t="str">
            <v>小儿感冒颗粒</v>
          </cell>
          <cell r="C2266">
            <v>5</v>
          </cell>
        </row>
        <row r="2267">
          <cell r="A2267">
            <v>16563</v>
          </cell>
          <cell r="B2267" t="str">
            <v>肌苷口服溶液</v>
          </cell>
          <cell r="C2267">
            <v>3</v>
          </cell>
        </row>
        <row r="2268">
          <cell r="A2268">
            <v>12019</v>
          </cell>
          <cell r="B2268" t="str">
            <v>阿法骨化醇软胶囊(阿法D3)</v>
          </cell>
          <cell r="C2268">
            <v>4</v>
          </cell>
        </row>
        <row r="2269">
          <cell r="A2269">
            <v>12502</v>
          </cell>
          <cell r="B2269" t="str">
            <v>富马酸酮替芬片</v>
          </cell>
          <cell r="C2269">
            <v>2</v>
          </cell>
        </row>
        <row r="2270">
          <cell r="A2270">
            <v>16187</v>
          </cell>
          <cell r="B2270" t="str">
            <v>盐酸帕罗西汀片(赛乐特)</v>
          </cell>
          <cell r="C2270">
            <v>2</v>
          </cell>
        </row>
        <row r="2271">
          <cell r="A2271">
            <v>35531</v>
          </cell>
          <cell r="B2271" t="str">
            <v>复方硫酸软骨素滴眼液(乐敦莹)</v>
          </cell>
          <cell r="C2271">
            <v>2</v>
          </cell>
        </row>
        <row r="2272">
          <cell r="A2272">
            <v>39918</v>
          </cell>
          <cell r="B2272" t="str">
            <v>硝酸甘油片</v>
          </cell>
          <cell r="C2272">
            <v>2</v>
          </cell>
        </row>
        <row r="2273">
          <cell r="A2273">
            <v>16571</v>
          </cell>
          <cell r="B2273" t="str">
            <v>盐酸二甲双胍片(格华止)</v>
          </cell>
          <cell r="C2273">
            <v>12</v>
          </cell>
        </row>
        <row r="2274">
          <cell r="A2274">
            <v>16634</v>
          </cell>
          <cell r="B2274" t="str">
            <v>盐酸曲美他嗪片(万爽力)</v>
          </cell>
          <cell r="C2274">
            <v>5</v>
          </cell>
        </row>
        <row r="2275">
          <cell r="A2275">
            <v>48831</v>
          </cell>
          <cell r="B2275" t="str">
            <v>复方对乙酰氨基酚片Ⅱ(散列通)</v>
          </cell>
          <cell r="C2275">
            <v>1</v>
          </cell>
        </row>
        <row r="2276">
          <cell r="A2276">
            <v>86079</v>
          </cell>
          <cell r="B2276" t="str">
            <v>珍珠明目滴眼液(E洁)</v>
          </cell>
          <cell r="C2276">
            <v>1</v>
          </cell>
        </row>
        <row r="2277">
          <cell r="A2277">
            <v>42965</v>
          </cell>
          <cell r="B2277" t="str">
            <v>加味逍遥丸</v>
          </cell>
          <cell r="C2277">
            <v>2</v>
          </cell>
        </row>
        <row r="2278">
          <cell r="A2278">
            <v>53777</v>
          </cell>
          <cell r="B2278" t="str">
            <v>氨酚羟考酮片(泰勒宁)</v>
          </cell>
          <cell r="C2278">
            <v>2</v>
          </cell>
        </row>
        <row r="2279">
          <cell r="A2279">
            <v>53806</v>
          </cell>
          <cell r="B2279" t="str">
            <v>盐酸非索非那定片(莱多菲)</v>
          </cell>
          <cell r="C2279">
            <v>2</v>
          </cell>
        </row>
        <row r="2280">
          <cell r="A2280">
            <v>65072</v>
          </cell>
          <cell r="B2280" t="str">
            <v>通宣理肺丸</v>
          </cell>
          <cell r="C2280">
            <v>5</v>
          </cell>
        </row>
        <row r="2281">
          <cell r="A2281">
            <v>53945</v>
          </cell>
          <cell r="B2281" t="str">
            <v>胞磷胆碱钠片(欣可来)</v>
          </cell>
          <cell r="C2281">
            <v>3</v>
          </cell>
        </row>
        <row r="2282">
          <cell r="A2282">
            <v>53952</v>
          </cell>
          <cell r="B2282" t="str">
            <v>黄氏响声丸</v>
          </cell>
          <cell r="C2282">
            <v>4</v>
          </cell>
        </row>
        <row r="2283">
          <cell r="A2283">
            <v>42730</v>
          </cell>
          <cell r="B2283" t="str">
            <v>盐酸阿罗洛尔片(阿尔马尔)</v>
          </cell>
          <cell r="C2283">
            <v>3</v>
          </cell>
        </row>
        <row r="2284">
          <cell r="A2284">
            <v>74885</v>
          </cell>
          <cell r="B2284" t="str">
            <v>止咳片</v>
          </cell>
          <cell r="C2284">
            <v>3</v>
          </cell>
        </row>
        <row r="2285">
          <cell r="A2285">
            <v>41849</v>
          </cell>
          <cell r="B2285" t="str">
            <v>痔疮胶囊</v>
          </cell>
          <cell r="C2285">
            <v>1</v>
          </cell>
        </row>
        <row r="2286">
          <cell r="A2286">
            <v>75171</v>
          </cell>
          <cell r="B2286" t="str">
            <v>米格列醇片</v>
          </cell>
          <cell r="C2286">
            <v>6</v>
          </cell>
        </row>
        <row r="2287">
          <cell r="A2287">
            <v>43918</v>
          </cell>
          <cell r="B2287" t="str">
            <v>复方甘草口服溶液</v>
          </cell>
          <cell r="C2287">
            <v>3</v>
          </cell>
        </row>
        <row r="2288">
          <cell r="A2288">
            <v>44022</v>
          </cell>
          <cell r="B2288" t="str">
            <v>云南白药酊</v>
          </cell>
          <cell r="C2288">
            <v>2</v>
          </cell>
        </row>
        <row r="2289">
          <cell r="A2289">
            <v>44201</v>
          </cell>
          <cell r="B2289" t="str">
            <v>茵栀黄颗粒</v>
          </cell>
          <cell r="C2289">
            <v>1</v>
          </cell>
        </row>
        <row r="2290">
          <cell r="A2290">
            <v>50191</v>
          </cell>
          <cell r="B2290" t="str">
            <v>感冒灵胶囊</v>
          </cell>
          <cell r="C2290">
            <v>2</v>
          </cell>
        </row>
        <row r="2291">
          <cell r="A2291">
            <v>41368</v>
          </cell>
          <cell r="B2291" t="str">
            <v>维生素C泡腾片(力度伸)</v>
          </cell>
          <cell r="C2291">
            <v>4</v>
          </cell>
        </row>
        <row r="2292">
          <cell r="A2292">
            <v>31394</v>
          </cell>
          <cell r="B2292" t="str">
            <v>金感胶囊</v>
          </cell>
          <cell r="C2292">
            <v>2</v>
          </cell>
        </row>
        <row r="2293">
          <cell r="A2293">
            <v>34337</v>
          </cell>
          <cell r="B2293" t="str">
            <v>清喉咽合剂</v>
          </cell>
          <cell r="C2293">
            <v>3</v>
          </cell>
        </row>
        <row r="2294">
          <cell r="A2294">
            <v>35237</v>
          </cell>
          <cell r="B2294" t="str">
            <v>缬沙坦胶囊(托平)</v>
          </cell>
          <cell r="C2294">
            <v>5</v>
          </cell>
        </row>
        <row r="2295">
          <cell r="A2295">
            <v>35431</v>
          </cell>
          <cell r="B2295" t="str">
            <v>复方熊胆滴眼液</v>
          </cell>
          <cell r="C2295">
            <v>5</v>
          </cell>
        </row>
        <row r="2296">
          <cell r="A2296">
            <v>74227</v>
          </cell>
          <cell r="B2296" t="str">
            <v>氧氟沙星滴耳液</v>
          </cell>
          <cell r="C2296">
            <v>4</v>
          </cell>
        </row>
        <row r="2297">
          <cell r="A2297">
            <v>60212</v>
          </cell>
          <cell r="B2297" t="str">
            <v>盐酸坦洛新缓释片</v>
          </cell>
          <cell r="C2297">
            <v>2</v>
          </cell>
        </row>
        <row r="2298">
          <cell r="A2298">
            <v>60438</v>
          </cell>
          <cell r="B2298" t="str">
            <v>左炔诺孕酮肠溶胶囊</v>
          </cell>
          <cell r="C2298">
            <v>1</v>
          </cell>
        </row>
        <row r="2299">
          <cell r="A2299">
            <v>67962</v>
          </cell>
          <cell r="B2299" t="str">
            <v>曲伏前列素滴眼液</v>
          </cell>
          <cell r="C2299">
            <v>2</v>
          </cell>
        </row>
        <row r="2300">
          <cell r="A2300">
            <v>45375</v>
          </cell>
          <cell r="B2300" t="str">
            <v>赖氨酸磷酸氢钙片</v>
          </cell>
          <cell r="C2300">
            <v>4</v>
          </cell>
        </row>
        <row r="2301">
          <cell r="A2301">
            <v>88744</v>
          </cell>
          <cell r="B2301" t="str">
            <v>盐酸普拉克索片</v>
          </cell>
          <cell r="C2301">
            <v>1</v>
          </cell>
        </row>
        <row r="2302">
          <cell r="A2302">
            <v>46519</v>
          </cell>
          <cell r="B2302" t="str">
            <v>复方醋酸地塞米松凝胶</v>
          </cell>
          <cell r="C2302">
            <v>2</v>
          </cell>
        </row>
        <row r="2303">
          <cell r="A2303">
            <v>39719</v>
          </cell>
          <cell r="B2303" t="str">
            <v>川贝枇杷颗粒</v>
          </cell>
          <cell r="C2303">
            <v>4</v>
          </cell>
        </row>
        <row r="2304">
          <cell r="A2304">
            <v>35102</v>
          </cell>
          <cell r="B2304" t="str">
            <v>复方板蓝根颗粒</v>
          </cell>
          <cell r="C2304">
            <v>6</v>
          </cell>
        </row>
        <row r="2305">
          <cell r="A2305">
            <v>47732</v>
          </cell>
          <cell r="B2305" t="str">
            <v>阿仑膦酸钠片(福善美)</v>
          </cell>
          <cell r="C2305">
            <v>4</v>
          </cell>
        </row>
        <row r="2306">
          <cell r="A2306">
            <v>64765</v>
          </cell>
          <cell r="B2306" t="str">
            <v>保和丸</v>
          </cell>
          <cell r="C2306">
            <v>3</v>
          </cell>
        </row>
        <row r="2307">
          <cell r="A2307">
            <v>39271</v>
          </cell>
          <cell r="B2307" t="str">
            <v>多维元素片21(21金维他)</v>
          </cell>
          <cell r="C2307">
            <v>5</v>
          </cell>
        </row>
        <row r="2308">
          <cell r="A2308">
            <v>30878</v>
          </cell>
          <cell r="B2308" t="str">
            <v>四季抗病毒合剂</v>
          </cell>
          <cell r="C2308">
            <v>7</v>
          </cell>
        </row>
        <row r="2309">
          <cell r="A2309">
            <v>73107</v>
          </cell>
          <cell r="B2309" t="str">
            <v>匹多莫德颗粒</v>
          </cell>
          <cell r="C2309">
            <v>5</v>
          </cell>
        </row>
        <row r="2310">
          <cell r="A2310">
            <v>63466</v>
          </cell>
          <cell r="B2310" t="str">
            <v>克拉霉素缓释片(诺帮)</v>
          </cell>
          <cell r="C2310">
            <v>2</v>
          </cell>
        </row>
        <row r="2311">
          <cell r="A2311">
            <v>30622</v>
          </cell>
          <cell r="B2311" t="str">
            <v>糠酸莫米松乳膏(芙美松)</v>
          </cell>
          <cell r="C2311">
            <v>2</v>
          </cell>
        </row>
        <row r="2312">
          <cell r="A2312">
            <v>9688</v>
          </cell>
          <cell r="B2312" t="str">
            <v>黄芪颗粒</v>
          </cell>
          <cell r="C2312">
            <v>3</v>
          </cell>
        </row>
        <row r="2313">
          <cell r="A2313">
            <v>118688</v>
          </cell>
          <cell r="B2313" t="str">
            <v>硫酸沙丁胺醇吸入气雾剂</v>
          </cell>
          <cell r="C2313">
            <v>2</v>
          </cell>
        </row>
        <row r="2314">
          <cell r="A2314">
            <v>105460</v>
          </cell>
          <cell r="B2314" t="str">
            <v>小儿感冒宁合剂</v>
          </cell>
          <cell r="C2314">
            <v>2</v>
          </cell>
        </row>
        <row r="2315">
          <cell r="A2315">
            <v>4164</v>
          </cell>
          <cell r="B2315" t="str">
            <v>感冒咳嗽颗粒</v>
          </cell>
          <cell r="C2315">
            <v>2</v>
          </cell>
        </row>
        <row r="2316">
          <cell r="A2316">
            <v>99699</v>
          </cell>
          <cell r="B2316" t="str">
            <v>云南白药膏</v>
          </cell>
          <cell r="C2316">
            <v>3</v>
          </cell>
        </row>
        <row r="2317">
          <cell r="A2317">
            <v>109247</v>
          </cell>
          <cell r="B2317" t="str">
            <v>硝苯地平缓释片(Ⅰ)</v>
          </cell>
          <cell r="C2317">
            <v>3</v>
          </cell>
        </row>
        <row r="2318">
          <cell r="A2318">
            <v>63764</v>
          </cell>
          <cell r="B2318" t="str">
            <v>屈螺酮炔雌醇片</v>
          </cell>
          <cell r="C2318">
            <v>3</v>
          </cell>
        </row>
        <row r="2319">
          <cell r="A2319">
            <v>101359</v>
          </cell>
          <cell r="B2319" t="str">
            <v>正天丸</v>
          </cell>
          <cell r="C2319">
            <v>2</v>
          </cell>
        </row>
        <row r="2320">
          <cell r="A2320">
            <v>105740</v>
          </cell>
          <cell r="B2320" t="str">
            <v>二硫化硒洗剂(希尔生)</v>
          </cell>
          <cell r="C2320">
            <v>2</v>
          </cell>
        </row>
        <row r="2321">
          <cell r="A2321">
            <v>105293</v>
          </cell>
          <cell r="B2321" t="str">
            <v>十三味菥蓂丸</v>
          </cell>
          <cell r="C2321">
            <v>3</v>
          </cell>
        </row>
        <row r="2322">
          <cell r="A2322">
            <v>50300</v>
          </cell>
          <cell r="B2322" t="str">
            <v>颈腰康胶囊</v>
          </cell>
          <cell r="C2322">
            <v>2</v>
          </cell>
        </row>
        <row r="2323">
          <cell r="A2323">
            <v>28949</v>
          </cell>
          <cell r="B2323" t="str">
            <v>感冒灵颗粒</v>
          </cell>
          <cell r="C2323">
            <v>2</v>
          </cell>
        </row>
        <row r="2324">
          <cell r="A2324">
            <v>92130</v>
          </cell>
          <cell r="B2324" t="str">
            <v>荡涤灵颗粒</v>
          </cell>
          <cell r="C2324">
            <v>2</v>
          </cell>
        </row>
        <row r="2325">
          <cell r="A2325">
            <v>101339</v>
          </cell>
          <cell r="B2325" t="str">
            <v>胃康灵颗粒</v>
          </cell>
          <cell r="C2325">
            <v>4</v>
          </cell>
        </row>
        <row r="2326">
          <cell r="A2326">
            <v>55978</v>
          </cell>
          <cell r="B2326" t="str">
            <v>胶体果胶铋胶囊</v>
          </cell>
          <cell r="C2326">
            <v>5</v>
          </cell>
        </row>
        <row r="2327">
          <cell r="A2327">
            <v>67759</v>
          </cell>
          <cell r="B2327" t="str">
            <v>维C银翘片</v>
          </cell>
          <cell r="C2327">
            <v>7</v>
          </cell>
        </row>
        <row r="2328">
          <cell r="A2328">
            <v>54126</v>
          </cell>
          <cell r="B2328" t="str">
            <v>百咳静糖浆</v>
          </cell>
          <cell r="C2328">
            <v>5</v>
          </cell>
        </row>
        <row r="2329">
          <cell r="A2329">
            <v>90611</v>
          </cell>
          <cell r="B2329" t="str">
            <v>清喉咽颗粒</v>
          </cell>
          <cell r="C2329">
            <v>4</v>
          </cell>
        </row>
        <row r="2330">
          <cell r="A2330">
            <v>77735</v>
          </cell>
          <cell r="B2330" t="str">
            <v>奥美拉唑肠溶胶囊</v>
          </cell>
          <cell r="C2330">
            <v>2</v>
          </cell>
        </row>
        <row r="2331">
          <cell r="A2331">
            <v>46512</v>
          </cell>
          <cell r="B2331" t="str">
            <v>藤黄健骨丸</v>
          </cell>
          <cell r="C2331">
            <v>2</v>
          </cell>
        </row>
        <row r="2332">
          <cell r="A2332">
            <v>69804</v>
          </cell>
          <cell r="B2332" t="str">
            <v>尿素乳膏</v>
          </cell>
          <cell r="C2332">
            <v>1</v>
          </cell>
        </row>
        <row r="2333">
          <cell r="A2333">
            <v>62873</v>
          </cell>
          <cell r="B2333" t="str">
            <v>复方鲜竹沥液</v>
          </cell>
          <cell r="C2333">
            <v>2</v>
          </cell>
        </row>
        <row r="2334">
          <cell r="A2334">
            <v>74375</v>
          </cell>
          <cell r="B2334" t="str">
            <v>糠酸莫米松乳膏</v>
          </cell>
          <cell r="C2334">
            <v>3</v>
          </cell>
        </row>
        <row r="2335">
          <cell r="A2335">
            <v>12488</v>
          </cell>
          <cell r="B2335" t="str">
            <v>硝酸益康唑喷剂</v>
          </cell>
          <cell r="C2335">
            <v>3</v>
          </cell>
        </row>
        <row r="2336">
          <cell r="A2336">
            <v>117371</v>
          </cell>
          <cell r="B2336" t="str">
            <v>二十五味鬼臼丸</v>
          </cell>
          <cell r="C2336">
            <v>4</v>
          </cell>
        </row>
        <row r="2337">
          <cell r="A2337">
            <v>108008</v>
          </cell>
          <cell r="B2337" t="str">
            <v>陈香露白露片</v>
          </cell>
          <cell r="C2337">
            <v>2</v>
          </cell>
        </row>
        <row r="2338">
          <cell r="A2338">
            <v>13752</v>
          </cell>
          <cell r="B2338" t="str">
            <v>枸橼酸莫沙必利片</v>
          </cell>
          <cell r="C2338">
            <v>5</v>
          </cell>
        </row>
        <row r="2339">
          <cell r="A2339">
            <v>59103</v>
          </cell>
          <cell r="B2339" t="str">
            <v>复方磺胺甲噁唑钠滴眼液(乐敦康)</v>
          </cell>
          <cell r="C2339">
            <v>3</v>
          </cell>
        </row>
        <row r="2340">
          <cell r="A2340">
            <v>95050</v>
          </cell>
          <cell r="B2340" t="str">
            <v>醋酸地塞米松片</v>
          </cell>
          <cell r="C2340">
            <v>2</v>
          </cell>
        </row>
        <row r="2341">
          <cell r="A2341">
            <v>59176</v>
          </cell>
          <cell r="B2341" t="str">
            <v>精制狗皮膏</v>
          </cell>
          <cell r="C2341">
            <v>2</v>
          </cell>
        </row>
        <row r="2342">
          <cell r="A2342">
            <v>87119</v>
          </cell>
          <cell r="B2342" t="str">
            <v>石淋通颗粒
</v>
          </cell>
          <cell r="C2342">
            <v>4</v>
          </cell>
        </row>
        <row r="2343">
          <cell r="A2343">
            <v>56989</v>
          </cell>
          <cell r="B2343" t="str">
            <v>康复新液</v>
          </cell>
          <cell r="C2343">
            <v>2</v>
          </cell>
        </row>
        <row r="2344">
          <cell r="A2344">
            <v>114906</v>
          </cell>
          <cell r="B2344" t="str">
            <v>山香圆片</v>
          </cell>
          <cell r="C2344">
            <v>2</v>
          </cell>
        </row>
        <row r="2345">
          <cell r="A2345">
            <v>106918</v>
          </cell>
          <cell r="B2345" t="str">
            <v>十味诃子散</v>
          </cell>
          <cell r="C2345">
            <v>4</v>
          </cell>
        </row>
        <row r="2346">
          <cell r="A2346">
            <v>111105</v>
          </cell>
          <cell r="B2346" t="str">
            <v>蒙脱石散</v>
          </cell>
          <cell r="C2346">
            <v>4</v>
          </cell>
        </row>
        <row r="2347">
          <cell r="A2347">
            <v>69796</v>
          </cell>
          <cell r="B2347" t="str">
            <v>马应龙麝香痔疮膏</v>
          </cell>
          <cell r="C2347">
            <v>4</v>
          </cell>
        </row>
        <row r="2348">
          <cell r="A2348">
            <v>82433</v>
          </cell>
          <cell r="B2348" t="str">
            <v>聚乙二醇滴眼液</v>
          </cell>
          <cell r="C2348">
            <v>3</v>
          </cell>
        </row>
        <row r="2349">
          <cell r="A2349">
            <v>13811</v>
          </cell>
          <cell r="B2349" t="str">
            <v>咪康唑氯倍他索乳膏</v>
          </cell>
          <cell r="C2349">
            <v>2</v>
          </cell>
        </row>
        <row r="2350">
          <cell r="A2350">
            <v>101419</v>
          </cell>
          <cell r="B2350" t="str">
            <v>卡泊三醇软膏</v>
          </cell>
          <cell r="C2350">
            <v>1</v>
          </cell>
        </row>
        <row r="2351">
          <cell r="A2351">
            <v>66426</v>
          </cell>
          <cell r="B2351" t="str">
            <v>奥硝唑分散片
</v>
          </cell>
          <cell r="C2351">
            <v>2</v>
          </cell>
        </row>
        <row r="2352">
          <cell r="A2352">
            <v>58138</v>
          </cell>
          <cell r="B2352" t="str">
            <v>风油精</v>
          </cell>
          <cell r="C2352">
            <v>2</v>
          </cell>
        </row>
        <row r="2353">
          <cell r="A2353">
            <v>58920</v>
          </cell>
          <cell r="B2353" t="str">
            <v>牛黄清感胶囊</v>
          </cell>
          <cell r="C2353">
            <v>2</v>
          </cell>
        </row>
        <row r="2354">
          <cell r="A2354">
            <v>120120</v>
          </cell>
          <cell r="B2354" t="str">
            <v>云南白药酊</v>
          </cell>
          <cell r="C2354">
            <v>2</v>
          </cell>
        </row>
        <row r="2355">
          <cell r="A2355">
            <v>121439</v>
          </cell>
          <cell r="B2355" t="str">
            <v>颈复康颗粒</v>
          </cell>
          <cell r="C2355">
            <v>3</v>
          </cell>
        </row>
        <row r="2356">
          <cell r="A2356">
            <v>122222</v>
          </cell>
          <cell r="B2356" t="str">
            <v>氨酚伪麻美芬片II/氨麻苯美片(白加黑)</v>
          </cell>
          <cell r="C2356">
            <v>3</v>
          </cell>
        </row>
        <row r="2357">
          <cell r="A2357">
            <v>125370</v>
          </cell>
          <cell r="B2357" t="str">
            <v>甘草锌颗粒</v>
          </cell>
          <cell r="C2357">
            <v>2</v>
          </cell>
        </row>
        <row r="2358">
          <cell r="A2358">
            <v>123845</v>
          </cell>
          <cell r="B2358" t="str">
            <v>盐酸特比萘芬喷雾剂(达克宁)</v>
          </cell>
          <cell r="C2358">
            <v>2</v>
          </cell>
        </row>
        <row r="2359">
          <cell r="A2359">
            <v>51376</v>
          </cell>
          <cell r="B2359" t="str">
            <v>左炔诺孕酮炔雌醇(三相)片(卡丽瑞)</v>
          </cell>
          <cell r="C2359">
            <v>1</v>
          </cell>
        </row>
        <row r="2360">
          <cell r="A2360">
            <v>115586</v>
          </cell>
          <cell r="B2360" t="str">
            <v>穿心莲内酯滴丸</v>
          </cell>
          <cell r="C2360">
            <v>2</v>
          </cell>
        </row>
        <row r="2361">
          <cell r="A2361">
            <v>38445</v>
          </cell>
          <cell r="B2361" t="str">
            <v>血塞通片</v>
          </cell>
          <cell r="C2361">
            <v>3</v>
          </cell>
        </row>
        <row r="2362">
          <cell r="A2362">
            <v>44238</v>
          </cell>
          <cell r="B2362" t="str">
            <v>达立通颗粒</v>
          </cell>
          <cell r="C2362">
            <v>2</v>
          </cell>
        </row>
        <row r="2363">
          <cell r="A2363">
            <v>126570</v>
          </cell>
          <cell r="B2363" t="str">
            <v>天麻片</v>
          </cell>
          <cell r="C2363">
            <v>2</v>
          </cell>
        </row>
        <row r="2364">
          <cell r="A2364">
            <v>48966</v>
          </cell>
          <cell r="B2364" t="str">
            <v>湿疡气雾剂</v>
          </cell>
          <cell r="C2364">
            <v>2</v>
          </cell>
        </row>
        <row r="2365">
          <cell r="A2365">
            <v>94966</v>
          </cell>
          <cell r="B2365" t="str">
            <v>碳酸氢钠片</v>
          </cell>
          <cell r="C2365">
            <v>1</v>
          </cell>
        </row>
        <row r="2366">
          <cell r="A2366">
            <v>128372</v>
          </cell>
          <cell r="B2366" t="str">
            <v>参苓白术散</v>
          </cell>
          <cell r="C2366">
            <v>1</v>
          </cell>
        </row>
        <row r="2367">
          <cell r="A2367">
            <v>118646</v>
          </cell>
          <cell r="B2367" t="str">
            <v>盐酸氨溴索口服溶液(奥勃抒)</v>
          </cell>
          <cell r="C2367">
            <v>2</v>
          </cell>
        </row>
        <row r="2368">
          <cell r="A2368">
            <v>87736</v>
          </cell>
          <cell r="B2368" t="str">
            <v>银黄清肺胶囊</v>
          </cell>
          <cell r="C2368">
            <v>4</v>
          </cell>
        </row>
        <row r="2369">
          <cell r="A2369">
            <v>95443</v>
          </cell>
          <cell r="B2369" t="str">
            <v>咖啡酸片</v>
          </cell>
          <cell r="C2369">
            <v>2</v>
          </cell>
        </row>
        <row r="2370">
          <cell r="A2370">
            <v>102816</v>
          </cell>
          <cell r="B2370" t="str">
            <v>萘敏维滴眼液</v>
          </cell>
          <cell r="C2370">
            <v>2</v>
          </cell>
        </row>
        <row r="2371">
          <cell r="A2371">
            <v>108018</v>
          </cell>
          <cell r="B2371" t="str">
            <v>咽炎片</v>
          </cell>
          <cell r="C2371">
            <v>4</v>
          </cell>
        </row>
        <row r="2372">
          <cell r="A2372">
            <v>122181</v>
          </cell>
          <cell r="B2372" t="str">
            <v>小儿氨酚黄那敏颗粒</v>
          </cell>
          <cell r="C2372">
            <v>2</v>
          </cell>
        </row>
        <row r="2373">
          <cell r="A2373">
            <v>122850</v>
          </cell>
          <cell r="B2373" t="str">
            <v>盐酸赛洛唑啉滴鼻液</v>
          </cell>
          <cell r="C2373">
            <v>2</v>
          </cell>
        </row>
        <row r="2374">
          <cell r="A2374">
            <v>136193</v>
          </cell>
          <cell r="B2374" t="str">
            <v>桂龙咳喘宁胶囊</v>
          </cell>
          <cell r="C2374">
            <v>2</v>
          </cell>
        </row>
        <row r="2375">
          <cell r="A2375">
            <v>135704</v>
          </cell>
          <cell r="B2375" t="str">
            <v>肛泰
</v>
          </cell>
          <cell r="C2375">
            <v>2</v>
          </cell>
        </row>
        <row r="2376">
          <cell r="A2376">
            <v>140533</v>
          </cell>
          <cell r="B2376" t="str">
            <v>洁身洗液</v>
          </cell>
          <cell r="C2376">
            <v>2</v>
          </cell>
        </row>
        <row r="2377">
          <cell r="A2377">
            <v>148418</v>
          </cell>
          <cell r="B2377" t="str">
            <v>卤米松乳膏</v>
          </cell>
          <cell r="C2377">
            <v>2</v>
          </cell>
        </row>
        <row r="2378">
          <cell r="A2378">
            <v>106229</v>
          </cell>
          <cell r="B2378" t="str">
            <v>复方丹参片</v>
          </cell>
          <cell r="C2378">
            <v>5</v>
          </cell>
        </row>
        <row r="2379">
          <cell r="A2379">
            <v>110802</v>
          </cell>
          <cell r="B2379" t="str">
            <v>阿莫西林克拉维酸钾片</v>
          </cell>
          <cell r="C2379">
            <v>5</v>
          </cell>
        </row>
        <row r="2380">
          <cell r="A2380">
            <v>114827</v>
          </cell>
          <cell r="B2380" t="str">
            <v>蛇胆川贝枇杷膏</v>
          </cell>
          <cell r="C2380">
            <v>2</v>
          </cell>
        </row>
        <row r="2381">
          <cell r="A2381">
            <v>139843</v>
          </cell>
          <cell r="B2381" t="str">
            <v>复方金银花颗粒</v>
          </cell>
          <cell r="C2381">
            <v>3</v>
          </cell>
        </row>
        <row r="2382">
          <cell r="A2382">
            <v>134386</v>
          </cell>
          <cell r="B2382" t="str">
            <v>哈西奈德溶液</v>
          </cell>
          <cell r="C2382">
            <v>2</v>
          </cell>
        </row>
        <row r="2383">
          <cell r="A2383">
            <v>151385</v>
          </cell>
          <cell r="B2383" t="str">
            <v>氧氟沙星滴眼液（迪可罗）</v>
          </cell>
          <cell r="C2383">
            <v>2</v>
          </cell>
        </row>
        <row r="2384">
          <cell r="A2384">
            <v>124894</v>
          </cell>
          <cell r="B2384" t="str">
            <v>沙格列汀片</v>
          </cell>
          <cell r="C2384">
            <v>2</v>
          </cell>
        </row>
        <row r="2385">
          <cell r="A2385">
            <v>115610</v>
          </cell>
          <cell r="B2385" t="str">
            <v>硝苯地平缓释片(I)</v>
          </cell>
          <cell r="C2385">
            <v>5</v>
          </cell>
        </row>
        <row r="2386">
          <cell r="A2386">
            <v>151037</v>
          </cell>
          <cell r="B2386" t="str">
            <v>缬沙坦氨氯地平片（I）</v>
          </cell>
          <cell r="C2386">
            <v>2</v>
          </cell>
        </row>
        <row r="2387">
          <cell r="A2387">
            <v>132558</v>
          </cell>
          <cell r="B2387" t="str">
            <v>乳果糖口服溶液</v>
          </cell>
          <cell r="C2387">
            <v>2</v>
          </cell>
        </row>
        <row r="2388">
          <cell r="A2388">
            <v>134060</v>
          </cell>
          <cell r="B2388" t="str">
            <v>参松养心胶囊</v>
          </cell>
          <cell r="C2388">
            <v>5</v>
          </cell>
        </row>
        <row r="2389">
          <cell r="A2389">
            <v>135483</v>
          </cell>
          <cell r="B2389" t="str">
            <v>生脉饮</v>
          </cell>
          <cell r="C2389">
            <v>2</v>
          </cell>
        </row>
        <row r="2390">
          <cell r="A2390">
            <v>135106</v>
          </cell>
          <cell r="B2390" t="str">
            <v>阿法骨化醇软胶囊(法能)</v>
          </cell>
          <cell r="C2390">
            <v>5</v>
          </cell>
        </row>
        <row r="2391">
          <cell r="A2391">
            <v>88262</v>
          </cell>
          <cell r="B2391" t="str">
            <v>匹多莫德分散片</v>
          </cell>
          <cell r="C2391">
            <v>3</v>
          </cell>
        </row>
        <row r="2392">
          <cell r="A2392">
            <v>135294</v>
          </cell>
          <cell r="B2392" t="str">
            <v>莫匹罗星软膏</v>
          </cell>
          <cell r="C2392">
            <v>3</v>
          </cell>
        </row>
        <row r="2393">
          <cell r="A2393">
            <v>135267</v>
          </cell>
          <cell r="B2393" t="str">
            <v>脑络通胶囊
</v>
          </cell>
          <cell r="C2393">
            <v>4</v>
          </cell>
        </row>
        <row r="2394">
          <cell r="A2394">
            <v>136825</v>
          </cell>
          <cell r="B2394" t="str">
            <v>湿毒清片</v>
          </cell>
          <cell r="C2394">
            <v>3</v>
          </cell>
        </row>
        <row r="2395">
          <cell r="A2395">
            <v>148745</v>
          </cell>
          <cell r="B2395" t="str">
            <v>对乙酰氨基酚混悬滴剂</v>
          </cell>
          <cell r="C2395">
            <v>2</v>
          </cell>
        </row>
        <row r="2396">
          <cell r="A2396">
            <v>135132</v>
          </cell>
          <cell r="B2396" t="str">
            <v>板蓝根颗粒</v>
          </cell>
          <cell r="C2396">
            <v>10</v>
          </cell>
        </row>
        <row r="2397">
          <cell r="A2397">
            <v>145563</v>
          </cell>
          <cell r="B2397" t="str">
            <v>噻托溴铵粉雾剂(带吸入器)</v>
          </cell>
          <cell r="C2397">
            <v>1</v>
          </cell>
        </row>
        <row r="2398">
          <cell r="A2398">
            <v>130438</v>
          </cell>
          <cell r="B2398" t="str">
            <v>麝香壮骨膏</v>
          </cell>
          <cell r="C2398">
            <v>4</v>
          </cell>
        </row>
        <row r="2399">
          <cell r="A2399">
            <v>115179</v>
          </cell>
          <cell r="B2399" t="str">
            <v>百令胶囊</v>
          </cell>
          <cell r="C2399">
            <v>4</v>
          </cell>
        </row>
        <row r="2400">
          <cell r="A2400">
            <v>122671</v>
          </cell>
          <cell r="B2400" t="str">
            <v>逍遥丸</v>
          </cell>
          <cell r="C2400">
            <v>8</v>
          </cell>
        </row>
        <row r="2401">
          <cell r="A2401">
            <v>130902</v>
          </cell>
          <cell r="B2401" t="str">
            <v>精制狗皮膏</v>
          </cell>
          <cell r="C2401">
            <v>5</v>
          </cell>
        </row>
        <row r="2402">
          <cell r="A2402">
            <v>131588</v>
          </cell>
          <cell r="B2402" t="str">
            <v>消炎止咳片</v>
          </cell>
          <cell r="C2402">
            <v>5</v>
          </cell>
        </row>
        <row r="2403">
          <cell r="A2403">
            <v>133462</v>
          </cell>
          <cell r="B2403" t="str">
            <v>热毒清片</v>
          </cell>
          <cell r="C2403">
            <v>3</v>
          </cell>
        </row>
        <row r="2404">
          <cell r="A2404">
            <v>162357</v>
          </cell>
          <cell r="B2404" t="str">
            <v>小儿氨酚烷胺颗粒</v>
          </cell>
          <cell r="C2404">
            <v>2</v>
          </cell>
        </row>
        <row r="2405">
          <cell r="A2405">
            <v>139933</v>
          </cell>
          <cell r="B2405" t="str">
            <v>鱼石脂软膏</v>
          </cell>
          <cell r="C2405">
            <v>2</v>
          </cell>
        </row>
        <row r="2406">
          <cell r="A2406">
            <v>173048</v>
          </cell>
          <cell r="B2406" t="str">
            <v>磷酸奥司他韦胶囊</v>
          </cell>
          <cell r="C2406">
            <v>2</v>
          </cell>
        </row>
        <row r="2407">
          <cell r="A2407">
            <v>173316</v>
          </cell>
          <cell r="B2407" t="str">
            <v>孟鲁司特钠片</v>
          </cell>
          <cell r="C2407">
            <v>3</v>
          </cell>
        </row>
        <row r="2408">
          <cell r="A2408">
            <v>173315</v>
          </cell>
          <cell r="B2408" t="str">
            <v>孟鲁司特钠咀嚼片</v>
          </cell>
          <cell r="C2408">
            <v>4</v>
          </cell>
        </row>
        <row r="2409">
          <cell r="A2409">
            <v>159751</v>
          </cell>
          <cell r="B2409" t="str">
            <v>甘草酸二铵肠溶胶囊</v>
          </cell>
          <cell r="C2409">
            <v>2</v>
          </cell>
        </row>
        <row r="2410">
          <cell r="A2410">
            <v>72036</v>
          </cell>
          <cell r="B2410" t="str">
            <v>盐酸羟甲唑啉喷雾剂</v>
          </cell>
          <cell r="C2410">
            <v>2</v>
          </cell>
        </row>
        <row r="2411">
          <cell r="A2411">
            <v>157372</v>
          </cell>
          <cell r="B2411" t="str">
            <v>小柴胡颗粒</v>
          </cell>
          <cell r="C2411">
            <v>2</v>
          </cell>
        </row>
        <row r="2412">
          <cell r="A2412">
            <v>181356</v>
          </cell>
          <cell r="B2412" t="str">
            <v>五维赖氨酸片</v>
          </cell>
          <cell r="C2412">
            <v>3</v>
          </cell>
        </row>
        <row r="2413">
          <cell r="A2413">
            <v>177577</v>
          </cell>
          <cell r="B2413" t="str">
            <v>格列美脲胶囊</v>
          </cell>
          <cell r="C2413">
            <v>38</v>
          </cell>
        </row>
        <row r="2414">
          <cell r="A2414">
            <v>166413</v>
          </cell>
          <cell r="B2414" t="str">
            <v>保妇康凝胶</v>
          </cell>
          <cell r="C2414">
            <v>3</v>
          </cell>
        </row>
        <row r="2415">
          <cell r="A2415">
            <v>157343</v>
          </cell>
          <cell r="B2415" t="str">
            <v>阿胶益寿口服液</v>
          </cell>
          <cell r="C2415">
            <v>49</v>
          </cell>
        </row>
        <row r="2416">
          <cell r="A2416">
            <v>162146</v>
          </cell>
          <cell r="B2416" t="str">
            <v>瑞舒伐他汀钙片</v>
          </cell>
          <cell r="C2416">
            <v>6</v>
          </cell>
        </row>
        <row r="2417">
          <cell r="A2417">
            <v>166044</v>
          </cell>
          <cell r="B2417" t="str">
            <v>盐酸西替利嗪糖浆</v>
          </cell>
          <cell r="C2417">
            <v>2</v>
          </cell>
        </row>
        <row r="2418">
          <cell r="A2418">
            <v>168339</v>
          </cell>
          <cell r="B2418" t="str">
            <v>苄达赖氨酸滴眼液</v>
          </cell>
          <cell r="C2418">
            <v>2</v>
          </cell>
        </row>
        <row r="2419">
          <cell r="A2419">
            <v>160686</v>
          </cell>
          <cell r="B2419" t="str">
            <v>驱虫消食片</v>
          </cell>
          <cell r="C2419">
            <v>3</v>
          </cell>
        </row>
        <row r="2420">
          <cell r="A2420">
            <v>88816</v>
          </cell>
          <cell r="B2420" t="str">
            <v>盐酸布替萘芬乳膏</v>
          </cell>
          <cell r="C2420">
            <v>2</v>
          </cell>
        </row>
        <row r="2421">
          <cell r="A2421">
            <v>118058</v>
          </cell>
          <cell r="B2421" t="str">
            <v>丙酸氟替卡松乳膏</v>
          </cell>
          <cell r="C2421">
            <v>1</v>
          </cell>
        </row>
        <row r="2422">
          <cell r="A2422">
            <v>167792</v>
          </cell>
          <cell r="B2422" t="str">
            <v>藤黄健骨丸</v>
          </cell>
          <cell r="C2422">
            <v>2</v>
          </cell>
        </row>
        <row r="2423">
          <cell r="A2423">
            <v>177276</v>
          </cell>
          <cell r="B2423" t="str">
            <v>别嘌醇片</v>
          </cell>
          <cell r="C2423">
            <v>2</v>
          </cell>
        </row>
        <row r="2424">
          <cell r="A2424">
            <v>142709</v>
          </cell>
          <cell r="B2424" t="str">
            <v>苯磺酸氨氯地平片</v>
          </cell>
          <cell r="C2424">
            <v>92</v>
          </cell>
        </row>
        <row r="2425">
          <cell r="A2425">
            <v>124091</v>
          </cell>
          <cell r="B2425" t="str">
            <v>胶体果胶铋胶囊</v>
          </cell>
          <cell r="C2425">
            <v>2</v>
          </cell>
        </row>
        <row r="2426">
          <cell r="A2426">
            <v>159579</v>
          </cell>
          <cell r="B2426" t="str">
            <v>蒙脱石散</v>
          </cell>
          <cell r="C2426">
            <v>2</v>
          </cell>
        </row>
        <row r="2427">
          <cell r="A2427">
            <v>174313</v>
          </cell>
          <cell r="B2427" t="str">
            <v>柳薄樟敏搽剂</v>
          </cell>
          <cell r="C2427">
            <v>2</v>
          </cell>
        </row>
        <row r="2428">
          <cell r="A2428">
            <v>178230</v>
          </cell>
          <cell r="B2428" t="str">
            <v>氯雷他定口腔崩解片</v>
          </cell>
          <cell r="C2428">
            <v>2</v>
          </cell>
        </row>
        <row r="2429">
          <cell r="A2429">
            <v>158590</v>
          </cell>
          <cell r="B2429" t="str">
            <v>安神补脑液</v>
          </cell>
          <cell r="C2429">
            <v>3</v>
          </cell>
        </row>
        <row r="2430">
          <cell r="A2430">
            <v>1253</v>
          </cell>
          <cell r="B2430" t="str">
            <v>壮腰健肾丸</v>
          </cell>
          <cell r="C2430">
            <v>2</v>
          </cell>
        </row>
        <row r="2431">
          <cell r="A2431">
            <v>689</v>
          </cell>
          <cell r="B2431" t="str">
            <v>甘露聚糖肽片(多抗)</v>
          </cell>
          <cell r="C2431">
            <v>2</v>
          </cell>
        </row>
        <row r="2432">
          <cell r="A2432">
            <v>737</v>
          </cell>
          <cell r="B2432" t="str">
            <v>阿咖酚散(头痛粉)</v>
          </cell>
          <cell r="C2432">
            <v>2.33</v>
          </cell>
        </row>
        <row r="2433">
          <cell r="A2433">
            <v>517</v>
          </cell>
          <cell r="B2433" t="str">
            <v>硫糖铝咀嚼片(硫糖铝片)</v>
          </cell>
          <cell r="C2433">
            <v>2</v>
          </cell>
        </row>
        <row r="2434">
          <cell r="A2434">
            <v>523</v>
          </cell>
          <cell r="B2434" t="str">
            <v>醋酸地塞米松片</v>
          </cell>
          <cell r="C2434">
            <v>2</v>
          </cell>
        </row>
        <row r="2435">
          <cell r="A2435">
            <v>525</v>
          </cell>
          <cell r="B2435" t="str">
            <v>醋酸泼尼松片</v>
          </cell>
          <cell r="C2435">
            <v>2</v>
          </cell>
        </row>
        <row r="2436">
          <cell r="A2436">
            <v>1898</v>
          </cell>
          <cell r="B2436" t="str">
            <v>蛇胆川贝枇杷膏</v>
          </cell>
          <cell r="C2436">
            <v>4</v>
          </cell>
        </row>
        <row r="2437">
          <cell r="A2437">
            <v>17362</v>
          </cell>
          <cell r="B2437" t="str">
            <v>安素</v>
          </cell>
          <cell r="C2437">
            <v>2</v>
          </cell>
        </row>
        <row r="2438">
          <cell r="A2438">
            <v>3885</v>
          </cell>
          <cell r="B2438" t="str">
            <v>酒石酸美托洛尔片(倍他乐克)</v>
          </cell>
          <cell r="C2438">
            <v>4</v>
          </cell>
        </row>
        <row r="2439">
          <cell r="A2439">
            <v>4246</v>
          </cell>
          <cell r="B2439" t="str">
            <v>脑立清丸</v>
          </cell>
          <cell r="C2439">
            <v>2</v>
          </cell>
        </row>
        <row r="2440">
          <cell r="A2440">
            <v>2755</v>
          </cell>
          <cell r="B2440" t="str">
            <v>色甘酸钠滴眼液</v>
          </cell>
          <cell r="C2440">
            <v>2</v>
          </cell>
        </row>
        <row r="2441">
          <cell r="A2441">
            <v>3075</v>
          </cell>
          <cell r="B2441" t="str">
            <v>克霉唑溶液</v>
          </cell>
          <cell r="C2441">
            <v>2</v>
          </cell>
        </row>
        <row r="2442">
          <cell r="A2442">
            <v>3100</v>
          </cell>
          <cell r="B2442" t="str">
            <v>曲咪新乳膏(皮康霜)</v>
          </cell>
          <cell r="C2442">
            <v>2</v>
          </cell>
        </row>
        <row r="2443">
          <cell r="A2443">
            <v>18244</v>
          </cell>
          <cell r="B2443" t="str">
            <v>复方鳖甲软肝片</v>
          </cell>
          <cell r="C2443">
            <v>2</v>
          </cell>
        </row>
        <row r="2444">
          <cell r="A2444">
            <v>17401</v>
          </cell>
          <cell r="B2444" t="str">
            <v>甘霖洗剂</v>
          </cell>
          <cell r="C2444">
            <v>3</v>
          </cell>
        </row>
        <row r="2445">
          <cell r="A2445">
            <v>759</v>
          </cell>
          <cell r="B2445" t="str">
            <v>复方胃蛋白酶颗粒</v>
          </cell>
          <cell r="C2445">
            <v>2</v>
          </cell>
        </row>
        <row r="2446">
          <cell r="A2446">
            <v>23431</v>
          </cell>
          <cell r="B2446" t="str">
            <v>盐酸丙卡特罗片(美普清)</v>
          </cell>
          <cell r="C2446">
            <v>3</v>
          </cell>
        </row>
        <row r="2447">
          <cell r="A2447">
            <v>19229</v>
          </cell>
          <cell r="B2447" t="str">
            <v>血康口服液</v>
          </cell>
          <cell r="C2447">
            <v>1</v>
          </cell>
        </row>
        <row r="2448">
          <cell r="A2448">
            <v>3292</v>
          </cell>
          <cell r="B2448" t="str">
            <v>千柏鼻炎片</v>
          </cell>
          <cell r="C2448">
            <v>4</v>
          </cell>
        </row>
        <row r="2449">
          <cell r="A2449">
            <v>23120</v>
          </cell>
          <cell r="B2449" t="str">
            <v>银翘解毒颗粒</v>
          </cell>
          <cell r="C2449">
            <v>3</v>
          </cell>
        </row>
        <row r="2450">
          <cell r="A2450">
            <v>1314</v>
          </cell>
          <cell r="B2450" t="str">
            <v>补中益气丸</v>
          </cell>
          <cell r="C2450">
            <v>3</v>
          </cell>
        </row>
        <row r="2451">
          <cell r="A2451">
            <v>5206</v>
          </cell>
          <cell r="B2451" t="str">
            <v>秋梨润肺膏</v>
          </cell>
          <cell r="C2451">
            <v>3</v>
          </cell>
        </row>
        <row r="2452">
          <cell r="A2452">
            <v>3597</v>
          </cell>
          <cell r="B2452" t="str">
            <v>昆明山海棠片</v>
          </cell>
          <cell r="C2452">
            <v>1</v>
          </cell>
        </row>
        <row r="2453">
          <cell r="A2453">
            <v>3636</v>
          </cell>
          <cell r="B2453" t="str">
            <v>盐酸美西律片</v>
          </cell>
          <cell r="C2453">
            <v>2</v>
          </cell>
        </row>
        <row r="2454">
          <cell r="A2454">
            <v>3641</v>
          </cell>
          <cell r="B2454" t="str">
            <v>制霉素片</v>
          </cell>
          <cell r="C2454">
            <v>2</v>
          </cell>
        </row>
        <row r="2455">
          <cell r="A2455">
            <v>5391</v>
          </cell>
          <cell r="B2455" t="str">
            <v>全天麻胶囊</v>
          </cell>
          <cell r="C2455">
            <v>2</v>
          </cell>
        </row>
        <row r="2456">
          <cell r="A2456">
            <v>5607</v>
          </cell>
          <cell r="B2456" t="str">
            <v>五味子糖浆</v>
          </cell>
          <cell r="C2456">
            <v>2</v>
          </cell>
        </row>
        <row r="2457">
          <cell r="A2457">
            <v>2622</v>
          </cell>
          <cell r="B2457" t="str">
            <v>肛泰软膏</v>
          </cell>
          <cell r="C2457">
            <v>2</v>
          </cell>
        </row>
        <row r="2458">
          <cell r="A2458">
            <v>1381</v>
          </cell>
          <cell r="B2458" t="str">
            <v>肺力咳胶囊(止喘镇咳胶囊)</v>
          </cell>
          <cell r="C2458">
            <v>2</v>
          </cell>
        </row>
        <row r="2459">
          <cell r="A2459">
            <v>2018</v>
          </cell>
          <cell r="B2459" t="str">
            <v>鼻舒适片</v>
          </cell>
          <cell r="C2459">
            <v>2</v>
          </cell>
        </row>
        <row r="2460">
          <cell r="A2460">
            <v>2200</v>
          </cell>
          <cell r="B2460" t="str">
            <v>曲匹布通片(舒胆通片)</v>
          </cell>
          <cell r="C2460">
            <v>1</v>
          </cell>
        </row>
        <row r="2461">
          <cell r="A2461">
            <v>1466</v>
          </cell>
          <cell r="B2461" t="str">
            <v>复方熊胆薄荷含片(熊胆舒喉片)</v>
          </cell>
          <cell r="C2461">
            <v>6</v>
          </cell>
        </row>
        <row r="2462">
          <cell r="A2462">
            <v>1971</v>
          </cell>
          <cell r="B2462" t="str">
            <v>天和骨通贴膏</v>
          </cell>
          <cell r="C2462">
            <v>4</v>
          </cell>
        </row>
        <row r="2463">
          <cell r="A2463">
            <v>2234</v>
          </cell>
          <cell r="B2463" t="str">
            <v>胃复春片</v>
          </cell>
          <cell r="C2463">
            <v>2</v>
          </cell>
        </row>
        <row r="2464">
          <cell r="A2464">
            <v>1569</v>
          </cell>
          <cell r="B2464" t="str">
            <v>三七伤药片</v>
          </cell>
          <cell r="C2464">
            <v>2</v>
          </cell>
        </row>
        <row r="2465">
          <cell r="A2465">
            <v>1637</v>
          </cell>
          <cell r="B2465" t="str">
            <v>感冒灵颗粒</v>
          </cell>
          <cell r="C2465">
            <v>15</v>
          </cell>
        </row>
        <row r="2466">
          <cell r="A2466">
            <v>340</v>
          </cell>
          <cell r="B2466" t="str">
            <v>盐酸乙胺丁醇片</v>
          </cell>
          <cell r="C2466">
            <v>2</v>
          </cell>
        </row>
        <row r="2467">
          <cell r="A2467">
            <v>1789</v>
          </cell>
          <cell r="B2467" t="str">
            <v>八正合剂</v>
          </cell>
          <cell r="C2467">
            <v>2</v>
          </cell>
        </row>
        <row r="2468">
          <cell r="A2468">
            <v>1791</v>
          </cell>
          <cell r="B2468" t="str">
            <v>金银花糖浆</v>
          </cell>
          <cell r="C2468">
            <v>3</v>
          </cell>
        </row>
        <row r="2469">
          <cell r="A2469">
            <v>1796</v>
          </cell>
          <cell r="B2469" t="str">
            <v>复方甘草口服溶液</v>
          </cell>
          <cell r="C2469">
            <v>2</v>
          </cell>
        </row>
        <row r="2470">
          <cell r="A2470">
            <v>968</v>
          </cell>
          <cell r="B2470" t="str">
            <v>喷昔洛韦乳膏(夫坦)</v>
          </cell>
          <cell r="C2470">
            <v>2</v>
          </cell>
        </row>
        <row r="2471">
          <cell r="A2471">
            <v>862</v>
          </cell>
          <cell r="B2471" t="str">
            <v>乌洛托品溶液(西施兰夏露)</v>
          </cell>
          <cell r="C2471">
            <v>3</v>
          </cell>
        </row>
        <row r="2472">
          <cell r="A2472">
            <v>864</v>
          </cell>
          <cell r="B2472" t="str">
            <v>水杨酸苯酚贴膏(鸡眼膏)</v>
          </cell>
          <cell r="C2472">
            <v>2</v>
          </cell>
        </row>
        <row r="2473">
          <cell r="A2473">
            <v>865</v>
          </cell>
          <cell r="B2473" t="str">
            <v>维生素AD滴剂</v>
          </cell>
          <cell r="C2473">
            <v>2</v>
          </cell>
        </row>
        <row r="2474">
          <cell r="A2474">
            <v>242</v>
          </cell>
          <cell r="B2474" t="str">
            <v>氯唑沙宗片</v>
          </cell>
          <cell r="C2474">
            <v>2</v>
          </cell>
        </row>
        <row r="2475">
          <cell r="A2475">
            <v>248</v>
          </cell>
          <cell r="B2475" t="str">
            <v>维生素B1片(VB1片)</v>
          </cell>
          <cell r="C2475">
            <v>5</v>
          </cell>
        </row>
        <row r="2476">
          <cell r="A2476">
            <v>254</v>
          </cell>
          <cell r="B2476" t="str">
            <v>阿昔洛韦片</v>
          </cell>
          <cell r="C2476">
            <v>3</v>
          </cell>
        </row>
        <row r="2477">
          <cell r="A2477">
            <v>273</v>
          </cell>
          <cell r="B2477" t="str">
            <v>复方铝酸铋片(胃必治)</v>
          </cell>
          <cell r="C2477">
            <v>2</v>
          </cell>
        </row>
        <row r="2478">
          <cell r="A2478">
            <v>274</v>
          </cell>
          <cell r="B2478" t="str">
            <v>阿苯达唑片(史克肠虫清)</v>
          </cell>
          <cell r="C2478">
            <v>4.4</v>
          </cell>
        </row>
        <row r="2479">
          <cell r="A2479">
            <v>1663</v>
          </cell>
          <cell r="B2479" t="str">
            <v>足光散(足光粉)</v>
          </cell>
          <cell r="C2479">
            <v>2</v>
          </cell>
        </row>
        <row r="2480">
          <cell r="A2480">
            <v>913</v>
          </cell>
          <cell r="B2480" t="str">
            <v>联苯苄唑凝胶(必伏)</v>
          </cell>
          <cell r="C2480">
            <v>2</v>
          </cell>
        </row>
        <row r="2481">
          <cell r="A2481">
            <v>27634</v>
          </cell>
          <cell r="B2481" t="str">
            <v>小金丸</v>
          </cell>
          <cell r="C2481">
            <v>5</v>
          </cell>
        </row>
        <row r="2482">
          <cell r="A2482">
            <v>27861</v>
          </cell>
          <cell r="B2482" t="str">
            <v>小儿化痰止咳颗粒</v>
          </cell>
          <cell r="C2482">
            <v>2</v>
          </cell>
        </row>
        <row r="2483">
          <cell r="A2483">
            <v>26023</v>
          </cell>
          <cell r="B2483" t="str">
            <v>牛黄蛇胆川贝液</v>
          </cell>
          <cell r="C2483">
            <v>3</v>
          </cell>
        </row>
        <row r="2484">
          <cell r="A2484">
            <v>974</v>
          </cell>
          <cell r="B2484" t="str">
            <v>克霉唑栓</v>
          </cell>
          <cell r="C2484">
            <v>3</v>
          </cell>
        </row>
        <row r="2485">
          <cell r="A2485">
            <v>986</v>
          </cell>
          <cell r="B2485" t="str">
            <v>氧氟沙星滴眼液</v>
          </cell>
          <cell r="C2485">
            <v>2</v>
          </cell>
        </row>
        <row r="2486">
          <cell r="A2486">
            <v>17315</v>
          </cell>
          <cell r="B2486" t="str">
            <v>甲磺酸溴隐亭片</v>
          </cell>
          <cell r="C2486">
            <v>1</v>
          </cell>
        </row>
        <row r="2487">
          <cell r="A2487">
            <v>17344</v>
          </cell>
          <cell r="B2487" t="str">
            <v>洛索洛芬钠片(乐松)</v>
          </cell>
          <cell r="C2487">
            <v>5</v>
          </cell>
        </row>
        <row r="2488">
          <cell r="A2488">
            <v>356</v>
          </cell>
          <cell r="B2488" t="str">
            <v>克拉霉素片</v>
          </cell>
          <cell r="C2488">
            <v>3</v>
          </cell>
        </row>
        <row r="2489">
          <cell r="A2489">
            <v>361</v>
          </cell>
          <cell r="B2489" t="str">
            <v>多维元素片(21)(21-金维他)</v>
          </cell>
          <cell r="C2489">
            <v>1</v>
          </cell>
        </row>
        <row r="2490">
          <cell r="A2490">
            <v>390</v>
          </cell>
          <cell r="B2490" t="str">
            <v>乳癖消片</v>
          </cell>
          <cell r="C2490">
            <v>2</v>
          </cell>
        </row>
        <row r="2491">
          <cell r="A2491">
            <v>17217</v>
          </cell>
          <cell r="B2491" t="str">
            <v>头孢克洛胶囊(希刻劳)</v>
          </cell>
          <cell r="C2491">
            <v>6</v>
          </cell>
        </row>
        <row r="2492">
          <cell r="A2492">
            <v>20574</v>
          </cell>
          <cell r="B2492" t="str">
            <v>乐脉颗粒</v>
          </cell>
          <cell r="C2492">
            <v>2</v>
          </cell>
        </row>
        <row r="2493">
          <cell r="A2493">
            <v>14080</v>
          </cell>
          <cell r="B2493" t="str">
            <v>复方鸡内金片</v>
          </cell>
          <cell r="C2493">
            <v>1</v>
          </cell>
        </row>
        <row r="2494">
          <cell r="A2494">
            <v>14004</v>
          </cell>
          <cell r="B2494" t="str">
            <v>地氯雷他定片(信敏汀)</v>
          </cell>
          <cell r="C2494">
            <v>1</v>
          </cell>
        </row>
        <row r="2495">
          <cell r="A2495">
            <v>37050</v>
          </cell>
          <cell r="B2495" t="str">
            <v>夏桑菊颗粒</v>
          </cell>
          <cell r="C2495">
            <v>17</v>
          </cell>
        </row>
        <row r="2496">
          <cell r="A2496">
            <v>21253</v>
          </cell>
          <cell r="B2496" t="str">
            <v>参芪五味子片</v>
          </cell>
          <cell r="C2496">
            <v>2</v>
          </cell>
        </row>
        <row r="2497">
          <cell r="A2497">
            <v>11551</v>
          </cell>
          <cell r="B2497" t="str">
            <v>婴儿健脾散</v>
          </cell>
          <cell r="C2497">
            <v>2</v>
          </cell>
        </row>
        <row r="2498">
          <cell r="A2498">
            <v>11731</v>
          </cell>
          <cell r="B2498" t="str">
            <v>云南白药气雾剂</v>
          </cell>
          <cell r="C2498">
            <v>4</v>
          </cell>
        </row>
        <row r="2499">
          <cell r="A2499">
            <v>6487</v>
          </cell>
          <cell r="B2499" t="str">
            <v>热淋清胶囊</v>
          </cell>
          <cell r="C2499">
            <v>2</v>
          </cell>
        </row>
        <row r="2500">
          <cell r="A2500">
            <v>6722</v>
          </cell>
          <cell r="B2500" t="str">
            <v>枯草杆菌二联活菌颗粒</v>
          </cell>
          <cell r="C2500">
            <v>4</v>
          </cell>
        </row>
        <row r="2501">
          <cell r="A2501">
            <v>49938</v>
          </cell>
          <cell r="B2501" t="str">
            <v>麻仁丸</v>
          </cell>
          <cell r="C2501">
            <v>4</v>
          </cell>
        </row>
        <row r="2502">
          <cell r="A2502">
            <v>49942</v>
          </cell>
          <cell r="B2502" t="str">
            <v>天王补心丸</v>
          </cell>
          <cell r="C2502">
            <v>2</v>
          </cell>
        </row>
        <row r="2503">
          <cell r="A2503">
            <v>5884</v>
          </cell>
          <cell r="B2503" t="str">
            <v>罗汉果茶</v>
          </cell>
          <cell r="C2503">
            <v>2</v>
          </cell>
        </row>
        <row r="2504">
          <cell r="A2504">
            <v>14438</v>
          </cell>
          <cell r="B2504" t="str">
            <v>抗骨增生片</v>
          </cell>
          <cell r="C2504">
            <v>2</v>
          </cell>
        </row>
        <row r="2505">
          <cell r="A2505">
            <v>26264</v>
          </cell>
          <cell r="B2505" t="str">
            <v>胶体果胶铋胶囊</v>
          </cell>
          <cell r="C2505">
            <v>5</v>
          </cell>
        </row>
        <row r="2506">
          <cell r="A2506">
            <v>10367</v>
          </cell>
          <cell r="B2506" t="str">
            <v>牛黄上清片</v>
          </cell>
          <cell r="C2506">
            <v>1</v>
          </cell>
        </row>
        <row r="2507">
          <cell r="A2507">
            <v>10430</v>
          </cell>
          <cell r="B2507" t="str">
            <v>富马酸比索洛尔片(博苏)</v>
          </cell>
          <cell r="C2507">
            <v>7</v>
          </cell>
        </row>
        <row r="2508">
          <cell r="A2508">
            <v>38126</v>
          </cell>
          <cell r="B2508" t="str">
            <v>烧伤肤康液</v>
          </cell>
          <cell r="C2508">
            <v>3</v>
          </cell>
        </row>
        <row r="2509">
          <cell r="A2509">
            <v>7777</v>
          </cell>
          <cell r="B2509" t="str">
            <v>吡拉西坦片</v>
          </cell>
          <cell r="C2509">
            <v>2</v>
          </cell>
        </row>
        <row r="2510">
          <cell r="A2510">
            <v>23712</v>
          </cell>
          <cell r="B2510" t="str">
            <v>新生化颗粒</v>
          </cell>
          <cell r="C2510">
            <v>2</v>
          </cell>
        </row>
        <row r="2511">
          <cell r="A2511">
            <v>8130</v>
          </cell>
          <cell r="B2511" t="str">
            <v>伤科活血酊</v>
          </cell>
          <cell r="C2511">
            <v>3</v>
          </cell>
        </row>
        <row r="2512">
          <cell r="A2512">
            <v>10605</v>
          </cell>
          <cell r="B2512" t="str">
            <v>小儿咽扁颗粒</v>
          </cell>
          <cell r="C2512">
            <v>2</v>
          </cell>
        </row>
        <row r="2513">
          <cell r="A2513">
            <v>10968</v>
          </cell>
          <cell r="B2513" t="str">
            <v>善存银片</v>
          </cell>
          <cell r="C2513">
            <v>2</v>
          </cell>
        </row>
        <row r="2514">
          <cell r="A2514">
            <v>10545</v>
          </cell>
          <cell r="B2514" t="str">
            <v>消旋山莨菪碱片</v>
          </cell>
          <cell r="C2514">
            <v>2</v>
          </cell>
        </row>
        <row r="2515">
          <cell r="A2515">
            <v>12587</v>
          </cell>
          <cell r="B2515" t="str">
            <v>复方三七胶囊</v>
          </cell>
          <cell r="C2515">
            <v>2</v>
          </cell>
        </row>
        <row r="2516">
          <cell r="A2516">
            <v>16367</v>
          </cell>
          <cell r="B2516" t="str">
            <v>辅酶Q10胶囊</v>
          </cell>
          <cell r="C2516">
            <v>2</v>
          </cell>
        </row>
        <row r="2517">
          <cell r="A2517">
            <v>29058</v>
          </cell>
          <cell r="B2517" t="str">
            <v>儿童维D钙咀嚼片</v>
          </cell>
          <cell r="C2517">
            <v>5</v>
          </cell>
        </row>
        <row r="2518">
          <cell r="A2518">
            <v>17045</v>
          </cell>
          <cell r="B2518" t="str">
            <v>盐酸左西替利嗪片(迪皿)</v>
          </cell>
          <cell r="C2518">
            <v>5</v>
          </cell>
        </row>
        <row r="2519">
          <cell r="A2519">
            <v>13694</v>
          </cell>
          <cell r="B2519" t="str">
            <v>奥硝唑片</v>
          </cell>
          <cell r="C2519">
            <v>2</v>
          </cell>
        </row>
        <row r="2520">
          <cell r="A2520">
            <v>13565</v>
          </cell>
          <cell r="B2520" t="str">
            <v>妥布霉素滴眼液(托百士)</v>
          </cell>
          <cell r="C2520">
            <v>4</v>
          </cell>
        </row>
        <row r="2521">
          <cell r="A2521">
            <v>13623</v>
          </cell>
          <cell r="B2521" t="str">
            <v>地榆升白片</v>
          </cell>
          <cell r="C2521">
            <v>3</v>
          </cell>
        </row>
        <row r="2522">
          <cell r="A2522">
            <v>13625</v>
          </cell>
          <cell r="B2522" t="str">
            <v>活力苏口服液</v>
          </cell>
          <cell r="C2522">
            <v>2</v>
          </cell>
        </row>
        <row r="2523">
          <cell r="A2523">
            <v>16372</v>
          </cell>
          <cell r="B2523" t="str">
            <v>茶碱缓释片(舒弗美)</v>
          </cell>
          <cell r="C2523">
            <v>5</v>
          </cell>
        </row>
        <row r="2524">
          <cell r="A2524">
            <v>37803</v>
          </cell>
          <cell r="B2524" t="str">
            <v>板蓝根颗粒</v>
          </cell>
          <cell r="C2524">
            <v>8</v>
          </cell>
        </row>
        <row r="2525">
          <cell r="A2525">
            <v>19398</v>
          </cell>
          <cell r="B2525" t="str">
            <v>利可君片</v>
          </cell>
          <cell r="C2525">
            <v>2</v>
          </cell>
        </row>
        <row r="2526">
          <cell r="A2526">
            <v>12420</v>
          </cell>
          <cell r="B2526" t="str">
            <v>蜜炼川贝枇杷膏</v>
          </cell>
          <cell r="C2526">
            <v>2</v>
          </cell>
        </row>
        <row r="2527">
          <cell r="A2527">
            <v>25234</v>
          </cell>
          <cell r="B2527" t="str">
            <v>双黄连口服液</v>
          </cell>
          <cell r="C2527">
            <v>1</v>
          </cell>
        </row>
        <row r="2528">
          <cell r="A2528">
            <v>48640</v>
          </cell>
          <cell r="B2528" t="str">
            <v>盐酸苯环壬酯片(飞赛乐)</v>
          </cell>
          <cell r="C2528">
            <v>3</v>
          </cell>
        </row>
        <row r="2529">
          <cell r="A2529">
            <v>49185</v>
          </cell>
          <cell r="B2529" t="str">
            <v>马来酸依那普利片</v>
          </cell>
          <cell r="C2529">
            <v>2</v>
          </cell>
        </row>
        <row r="2530">
          <cell r="A2530">
            <v>49186</v>
          </cell>
          <cell r="B2530" t="str">
            <v>格列美脲片(亚莫利)</v>
          </cell>
          <cell r="C2530">
            <v>5</v>
          </cell>
        </row>
        <row r="2531">
          <cell r="A2531">
            <v>22605</v>
          </cell>
          <cell r="B2531" t="str">
            <v>爱普列特片</v>
          </cell>
          <cell r="C2531">
            <v>2</v>
          </cell>
        </row>
        <row r="2532">
          <cell r="A2532">
            <v>24780</v>
          </cell>
          <cell r="B2532" t="str">
            <v>复方羊角颗粒</v>
          </cell>
          <cell r="C2532">
            <v>2</v>
          </cell>
        </row>
        <row r="2533">
          <cell r="A2533">
            <v>28911</v>
          </cell>
          <cell r="B2533" t="str">
            <v>盐酸萘甲唑啉滴鼻液</v>
          </cell>
          <cell r="C2533">
            <v>9</v>
          </cell>
        </row>
        <row r="2534">
          <cell r="A2534">
            <v>15609</v>
          </cell>
          <cell r="B2534" t="str">
            <v>复方氨肽素片(迪银片)</v>
          </cell>
          <cell r="C2534">
            <v>1</v>
          </cell>
        </row>
        <row r="2535">
          <cell r="A2535">
            <v>24988</v>
          </cell>
          <cell r="B2535" t="str">
            <v>赛胃安胶囊</v>
          </cell>
          <cell r="C2535">
            <v>2</v>
          </cell>
        </row>
        <row r="2536">
          <cell r="A2536">
            <v>13417</v>
          </cell>
          <cell r="B2536" t="str">
            <v>盐酸维拉帕米片(异博定片)</v>
          </cell>
          <cell r="C2536">
            <v>1</v>
          </cell>
        </row>
        <row r="2537">
          <cell r="A2537">
            <v>12036</v>
          </cell>
          <cell r="B2537" t="str">
            <v>五子衍宗丸</v>
          </cell>
          <cell r="C2537">
            <v>2</v>
          </cell>
        </row>
        <row r="2538">
          <cell r="A2538">
            <v>46683</v>
          </cell>
          <cell r="B2538" t="str">
            <v>消糜阴道泡腾片</v>
          </cell>
          <cell r="C2538">
            <v>1</v>
          </cell>
        </row>
        <row r="2539">
          <cell r="A2539">
            <v>66158</v>
          </cell>
          <cell r="B2539" t="str">
            <v>曲安奈德鼻喷雾剂(毕诺)</v>
          </cell>
          <cell r="C2539">
            <v>3</v>
          </cell>
        </row>
        <row r="2540">
          <cell r="A2540">
            <v>42968</v>
          </cell>
          <cell r="B2540" t="str">
            <v>荨麻疹丸</v>
          </cell>
          <cell r="C2540">
            <v>4</v>
          </cell>
        </row>
        <row r="2541">
          <cell r="A2541">
            <v>43016</v>
          </cell>
          <cell r="B2541" t="str">
            <v>阿奇霉素片</v>
          </cell>
          <cell r="C2541">
            <v>12</v>
          </cell>
        </row>
        <row r="2542">
          <cell r="A2542">
            <v>82620</v>
          </cell>
          <cell r="B2542" t="str">
            <v>肾衰宁片</v>
          </cell>
          <cell r="C2542">
            <v>3</v>
          </cell>
        </row>
        <row r="2543">
          <cell r="A2543">
            <v>53771</v>
          </cell>
          <cell r="B2543" t="str">
            <v>奥卡西平片(曲莱)</v>
          </cell>
          <cell r="C2543">
            <v>1</v>
          </cell>
        </row>
        <row r="2544">
          <cell r="A2544">
            <v>53780</v>
          </cell>
          <cell r="B2544" t="str">
            <v>布林佐胺滴眼液</v>
          </cell>
          <cell r="C2544">
            <v>2</v>
          </cell>
        </row>
        <row r="2545">
          <cell r="A2545">
            <v>53782</v>
          </cell>
          <cell r="B2545" t="str">
            <v>盐酸卡替洛尔滴眼液</v>
          </cell>
          <cell r="C2545">
            <v>2</v>
          </cell>
        </row>
        <row r="2546">
          <cell r="A2546">
            <v>40656</v>
          </cell>
          <cell r="B2546" t="str">
            <v>丹皮酚软膏</v>
          </cell>
          <cell r="C2546">
            <v>4</v>
          </cell>
        </row>
        <row r="2547">
          <cell r="A2547">
            <v>40881</v>
          </cell>
          <cell r="B2547" t="str">
            <v>蒲地蓝消炎片</v>
          </cell>
          <cell r="C2547">
            <v>4</v>
          </cell>
        </row>
        <row r="2548">
          <cell r="A2548">
            <v>42599</v>
          </cell>
          <cell r="B2548" t="str">
            <v>铝碳酸镁咀嚼片</v>
          </cell>
          <cell r="C2548">
            <v>4</v>
          </cell>
        </row>
        <row r="2549">
          <cell r="A2549">
            <v>44368</v>
          </cell>
          <cell r="B2549" t="str">
            <v>补中益气丸</v>
          </cell>
          <cell r="C2549">
            <v>1</v>
          </cell>
        </row>
        <row r="2550">
          <cell r="A2550">
            <v>82190</v>
          </cell>
          <cell r="B2550" t="str">
            <v>丁细牙痛胶囊</v>
          </cell>
          <cell r="C2550">
            <v>20</v>
          </cell>
        </row>
        <row r="2551">
          <cell r="A2551">
            <v>44884</v>
          </cell>
          <cell r="B2551" t="str">
            <v>盐酸头孢他美酯片(特普欣)</v>
          </cell>
          <cell r="C2551">
            <v>2</v>
          </cell>
        </row>
        <row r="2552">
          <cell r="A2552">
            <v>75435</v>
          </cell>
          <cell r="B2552" t="str">
            <v>养胃舒软胶囊</v>
          </cell>
          <cell r="C2552">
            <v>2</v>
          </cell>
        </row>
        <row r="2553">
          <cell r="A2553">
            <v>86176</v>
          </cell>
          <cell r="B2553" t="str">
            <v>甲磺酸多沙唑嗪缓释片(可多华)</v>
          </cell>
          <cell r="C2553">
            <v>1</v>
          </cell>
        </row>
        <row r="2554">
          <cell r="A2554">
            <v>43412</v>
          </cell>
          <cell r="B2554" t="str">
            <v>格列齐特缓释片</v>
          </cell>
          <cell r="C2554">
            <v>2</v>
          </cell>
        </row>
        <row r="2555">
          <cell r="A2555">
            <v>43973</v>
          </cell>
          <cell r="B2555" t="str">
            <v>维U颠茄铝胶囊Ⅱ</v>
          </cell>
          <cell r="C2555">
            <v>5</v>
          </cell>
        </row>
        <row r="2556">
          <cell r="A2556">
            <v>54351</v>
          </cell>
          <cell r="B2556" t="str">
            <v>更昔洛韦眼用凝胶（丽科明）</v>
          </cell>
          <cell r="C2556">
            <v>2</v>
          </cell>
        </row>
        <row r="2557">
          <cell r="A2557">
            <v>50162</v>
          </cell>
          <cell r="B2557" t="str">
            <v>羟糖甘滴眼液(新泪然)</v>
          </cell>
          <cell r="C2557">
            <v>3</v>
          </cell>
        </row>
        <row r="2558">
          <cell r="A2558">
            <v>50183</v>
          </cell>
          <cell r="B2558" t="str">
            <v>柴黄胶囊</v>
          </cell>
          <cell r="C2558">
            <v>4</v>
          </cell>
        </row>
        <row r="2559">
          <cell r="A2559">
            <v>30340</v>
          </cell>
          <cell r="B2559" t="str">
            <v>枸橼酸莫沙必利分散片(新络纳)</v>
          </cell>
          <cell r="C2559">
            <v>2</v>
          </cell>
        </row>
        <row r="2560">
          <cell r="A2560">
            <v>64193</v>
          </cell>
          <cell r="B2560" t="str">
            <v>雷贝拉唑钠肠溶片(瑞波特)</v>
          </cell>
          <cell r="C2560">
            <v>3</v>
          </cell>
        </row>
        <row r="2561">
          <cell r="A2561">
            <v>47797</v>
          </cell>
          <cell r="B2561" t="str">
            <v>复方草珊瑚含片</v>
          </cell>
          <cell r="C2561">
            <v>5</v>
          </cell>
        </row>
        <row r="2562">
          <cell r="A2562">
            <v>40400</v>
          </cell>
          <cell r="B2562" t="str">
            <v>胞磷胆碱钠胶囊(思考林)</v>
          </cell>
          <cell r="C2562">
            <v>2</v>
          </cell>
        </row>
        <row r="2563">
          <cell r="A2563">
            <v>39708</v>
          </cell>
          <cell r="B2563" t="str">
            <v>厄贝沙坦片(苏适)</v>
          </cell>
          <cell r="C2563">
            <v>5</v>
          </cell>
        </row>
        <row r="2564">
          <cell r="A2564">
            <v>54211</v>
          </cell>
          <cell r="B2564" t="str">
            <v>盐酸曲美他嗪片(根克通)</v>
          </cell>
          <cell r="C2564">
            <v>2</v>
          </cell>
        </row>
        <row r="2565">
          <cell r="A2565">
            <v>56754</v>
          </cell>
          <cell r="B2565" t="str">
            <v>那格列奈片</v>
          </cell>
          <cell r="C2565">
            <v>2</v>
          </cell>
        </row>
        <row r="2566">
          <cell r="A2566">
            <v>35083</v>
          </cell>
          <cell r="B2566" t="str">
            <v>消咳宁片</v>
          </cell>
          <cell r="C2566">
            <v>2</v>
          </cell>
        </row>
        <row r="2567">
          <cell r="A2567">
            <v>35137</v>
          </cell>
          <cell r="B2567" t="str">
            <v>山麦健脾口服液</v>
          </cell>
          <cell r="C2567">
            <v>2</v>
          </cell>
        </row>
        <row r="2568">
          <cell r="A2568">
            <v>30790</v>
          </cell>
          <cell r="B2568" t="str">
            <v>荡涤灵颗粒</v>
          </cell>
          <cell r="C2568">
            <v>3</v>
          </cell>
        </row>
        <row r="2569">
          <cell r="A2569">
            <v>54403</v>
          </cell>
          <cell r="B2569" t="str">
            <v>云南白药痔疮膏</v>
          </cell>
          <cell r="C2569">
            <v>2</v>
          </cell>
        </row>
        <row r="2570">
          <cell r="A2570">
            <v>64766</v>
          </cell>
          <cell r="B2570" t="str">
            <v>逍遥丸</v>
          </cell>
          <cell r="C2570">
            <v>3</v>
          </cell>
        </row>
        <row r="2571">
          <cell r="A2571">
            <v>46433</v>
          </cell>
          <cell r="B2571" t="str">
            <v>伤湿止痛膏</v>
          </cell>
          <cell r="C2571">
            <v>3</v>
          </cell>
        </row>
        <row r="2572">
          <cell r="A2572">
            <v>73105</v>
          </cell>
          <cell r="B2572" t="str">
            <v>噻托溴铵粉吸入剂(吸入粉雾剂)</v>
          </cell>
          <cell r="C2572">
            <v>2</v>
          </cell>
        </row>
        <row r="2573">
          <cell r="A2573">
            <v>71384</v>
          </cell>
          <cell r="B2573" t="str">
            <v>头孢羟氨苄片(欧意)</v>
          </cell>
          <cell r="C2573">
            <v>2</v>
          </cell>
        </row>
        <row r="2574">
          <cell r="A2574">
            <v>39999</v>
          </cell>
          <cell r="B2574" t="str">
            <v>桑姜感冒胶囊</v>
          </cell>
          <cell r="C2574">
            <v>3</v>
          </cell>
        </row>
        <row r="2575">
          <cell r="A2575">
            <v>31128</v>
          </cell>
          <cell r="B2575" t="str">
            <v>天麻头风灵片</v>
          </cell>
          <cell r="C2575">
            <v>2</v>
          </cell>
        </row>
        <row r="2576">
          <cell r="A2576">
            <v>104800</v>
          </cell>
          <cell r="B2576" t="str">
            <v>氨麻美敏片(Ⅱ)（原美扑伪麻片）</v>
          </cell>
          <cell r="C2576">
            <v>1</v>
          </cell>
        </row>
        <row r="2577">
          <cell r="A2577">
            <v>95801</v>
          </cell>
          <cell r="B2577" t="str">
            <v>丹皮酚软膏</v>
          </cell>
          <cell r="C2577">
            <v>2</v>
          </cell>
        </row>
        <row r="2578">
          <cell r="A2578">
            <v>107843</v>
          </cell>
          <cell r="B2578" t="str">
            <v>仙灵骨葆片</v>
          </cell>
          <cell r="C2578">
            <v>2</v>
          </cell>
        </row>
        <row r="2579">
          <cell r="A2579">
            <v>108833</v>
          </cell>
          <cell r="B2579" t="str">
            <v>复方青橄榄利咽含片(慢严舒柠)</v>
          </cell>
          <cell r="C2579">
            <v>6</v>
          </cell>
        </row>
        <row r="2580">
          <cell r="A2580">
            <v>81386</v>
          </cell>
          <cell r="B2580" t="str">
            <v>麝香壮骨膏</v>
          </cell>
          <cell r="C2580">
            <v>6</v>
          </cell>
        </row>
        <row r="2581">
          <cell r="A2581">
            <v>58344</v>
          </cell>
          <cell r="B2581" t="str">
            <v>血塞通片</v>
          </cell>
          <cell r="C2581">
            <v>2</v>
          </cell>
        </row>
        <row r="2582">
          <cell r="A2582">
            <v>74166</v>
          </cell>
          <cell r="B2582" t="str">
            <v>双黄连口服液</v>
          </cell>
          <cell r="C2582">
            <v>3</v>
          </cell>
        </row>
        <row r="2583">
          <cell r="A2583">
            <v>20862</v>
          </cell>
          <cell r="B2583" t="str">
            <v>硝苯地平缓释片</v>
          </cell>
          <cell r="C2583">
            <v>5</v>
          </cell>
        </row>
        <row r="2584">
          <cell r="A2584">
            <v>104146</v>
          </cell>
          <cell r="B2584" t="str">
            <v>糠酸莫米松凝胶</v>
          </cell>
          <cell r="C2584">
            <v>3</v>
          </cell>
        </row>
        <row r="2585">
          <cell r="A2585">
            <v>101424</v>
          </cell>
          <cell r="B2585" t="str">
            <v>抗病毒颗粒</v>
          </cell>
          <cell r="C2585">
            <v>3</v>
          </cell>
        </row>
        <row r="2586">
          <cell r="A2586">
            <v>68437</v>
          </cell>
          <cell r="B2586" t="str">
            <v>药艾条</v>
          </cell>
          <cell r="C2586">
            <v>18</v>
          </cell>
        </row>
        <row r="2587">
          <cell r="A2587">
            <v>101034</v>
          </cell>
          <cell r="B2587" t="str">
            <v>盐酸左氧氟沙星片</v>
          </cell>
          <cell r="C2587">
            <v>6</v>
          </cell>
        </row>
        <row r="2588">
          <cell r="A2588">
            <v>101037</v>
          </cell>
          <cell r="B2588" t="str">
            <v>阿莫西林克拉维酸钾片(金力舒)</v>
          </cell>
          <cell r="C2588">
            <v>2</v>
          </cell>
        </row>
        <row r="2589">
          <cell r="A2589">
            <v>6726</v>
          </cell>
          <cell r="B2589" t="str">
            <v>复方醋酸曲安奈德溶液(安隆)</v>
          </cell>
          <cell r="C2589">
            <v>2</v>
          </cell>
        </row>
        <row r="2590">
          <cell r="A2590">
            <v>59706</v>
          </cell>
          <cell r="B2590" t="str">
            <v>复方谷氨酰胺颗粒(施林)</v>
          </cell>
          <cell r="C2590">
            <v>2</v>
          </cell>
        </row>
        <row r="2591">
          <cell r="A2591">
            <v>67694</v>
          </cell>
          <cell r="B2591" t="str">
            <v>复方酮康唑发用洗剂 </v>
          </cell>
          <cell r="C2591">
            <v>3</v>
          </cell>
        </row>
        <row r="2592">
          <cell r="A2592">
            <v>90772</v>
          </cell>
          <cell r="B2592" t="str">
            <v>血府逐瘀片</v>
          </cell>
          <cell r="C2592">
            <v>2</v>
          </cell>
        </row>
        <row r="2593">
          <cell r="A2593">
            <v>1644</v>
          </cell>
          <cell r="B2593" t="str">
            <v>板蓝根茶</v>
          </cell>
          <cell r="C2593">
            <v>2</v>
          </cell>
        </row>
        <row r="2594">
          <cell r="A2594">
            <v>55963</v>
          </cell>
          <cell r="B2594" t="str">
            <v>枸橼酸莫沙必利分散片(新络纳)</v>
          </cell>
          <cell r="C2594">
            <v>4</v>
          </cell>
        </row>
        <row r="2595">
          <cell r="A2595">
            <v>28215</v>
          </cell>
          <cell r="B2595" t="str">
            <v>复方陈香胃片</v>
          </cell>
          <cell r="C2595">
            <v>2</v>
          </cell>
        </row>
        <row r="2596">
          <cell r="A2596">
            <v>6024</v>
          </cell>
          <cell r="B2596" t="str">
            <v>新霉素氟轻松乳膏(新肤松)</v>
          </cell>
          <cell r="C2596">
            <v>2</v>
          </cell>
        </row>
        <row r="2597">
          <cell r="A2597">
            <v>55824</v>
          </cell>
          <cell r="B2597" t="str">
            <v>健胃消食片</v>
          </cell>
          <cell r="C2597">
            <v>5</v>
          </cell>
        </row>
        <row r="2598">
          <cell r="A2598">
            <v>54467</v>
          </cell>
          <cell r="B2598" t="str">
            <v>板蓝根颗粒</v>
          </cell>
          <cell r="C2598">
            <v>2</v>
          </cell>
        </row>
        <row r="2599">
          <cell r="A2599">
            <v>100719</v>
          </cell>
          <cell r="B2599" t="str">
            <v>法莫替丁钙镁咀嚼片</v>
          </cell>
          <cell r="C2599">
            <v>2</v>
          </cell>
        </row>
        <row r="2600">
          <cell r="A2600">
            <v>60174</v>
          </cell>
          <cell r="B2600" t="str">
            <v>复方甘草口服溶液</v>
          </cell>
          <cell r="C2600">
            <v>3</v>
          </cell>
        </row>
        <row r="2601">
          <cell r="A2601">
            <v>66828</v>
          </cell>
          <cell r="B2601" t="str">
            <v>葡萄糖酸钙维D2咀嚼片(太极钙)</v>
          </cell>
          <cell r="C2601">
            <v>6</v>
          </cell>
        </row>
        <row r="2602">
          <cell r="A2602">
            <v>66789</v>
          </cell>
          <cell r="B2602" t="str">
            <v>三七通舒胶囊
</v>
          </cell>
          <cell r="C2602">
            <v>5</v>
          </cell>
        </row>
        <row r="2603">
          <cell r="A2603">
            <v>70874</v>
          </cell>
          <cell r="B2603" t="str">
            <v>小柴胡颗粒</v>
          </cell>
          <cell r="C2603">
            <v>3</v>
          </cell>
        </row>
        <row r="2604">
          <cell r="A2604">
            <v>21247</v>
          </cell>
          <cell r="B2604" t="str">
            <v>苋菜黄连素胶囊</v>
          </cell>
          <cell r="C2604">
            <v>2</v>
          </cell>
        </row>
        <row r="2605">
          <cell r="A2605">
            <v>54838</v>
          </cell>
          <cell r="B2605" t="str">
            <v>头孢地尼分散片（希福尼）</v>
          </cell>
          <cell r="C2605">
            <v>4</v>
          </cell>
        </row>
        <row r="2606">
          <cell r="A2606">
            <v>82751</v>
          </cell>
          <cell r="B2606" t="str">
            <v>泮托拉唑钠肠溶胶囊</v>
          </cell>
          <cell r="C2606">
            <v>4</v>
          </cell>
        </row>
        <row r="2607">
          <cell r="A2607">
            <v>71671</v>
          </cell>
          <cell r="B2607" t="str">
            <v>排毒养颜胶囊</v>
          </cell>
          <cell r="C2607">
            <v>2</v>
          </cell>
        </row>
        <row r="2608">
          <cell r="A2608">
            <v>87665</v>
          </cell>
          <cell r="B2608" t="str">
            <v>地奥心血康软胶囊</v>
          </cell>
          <cell r="C2608">
            <v>2</v>
          </cell>
        </row>
        <row r="2609">
          <cell r="A2609">
            <v>62203</v>
          </cell>
          <cell r="B2609" t="str">
            <v>戊酸雌二醇片/雌二醇环丙孕酮片复合包装(克龄蒙)</v>
          </cell>
          <cell r="C2609">
            <v>2</v>
          </cell>
        </row>
        <row r="2610">
          <cell r="A2610">
            <v>55583</v>
          </cell>
          <cell r="B2610" t="str">
            <v>复方丙酸氯倍他索软膏</v>
          </cell>
          <cell r="C2610">
            <v>4</v>
          </cell>
        </row>
        <row r="2611">
          <cell r="A2611">
            <v>59169</v>
          </cell>
          <cell r="B2611" t="str">
            <v>奇正消痛贴膏</v>
          </cell>
          <cell r="C2611">
            <v>10</v>
          </cell>
        </row>
        <row r="2612">
          <cell r="A2612">
            <v>51566</v>
          </cell>
          <cell r="B2612" t="str">
            <v>消咳喘胶囊</v>
          </cell>
          <cell r="C2612">
            <v>2</v>
          </cell>
        </row>
        <row r="2613">
          <cell r="A2613">
            <v>57996</v>
          </cell>
          <cell r="B2613" t="str">
            <v>松龄血脉康胶囊</v>
          </cell>
          <cell r="C2613">
            <v>2</v>
          </cell>
        </row>
        <row r="2614">
          <cell r="A2614">
            <v>21847</v>
          </cell>
          <cell r="B2614" t="str">
            <v>多糖铁复合物胶囊(原多糖铁胶囊)红源达</v>
          </cell>
          <cell r="C2614">
            <v>5</v>
          </cell>
        </row>
        <row r="2615">
          <cell r="A2615">
            <v>49889</v>
          </cell>
          <cell r="B2615" t="str">
            <v>肾炎康复片</v>
          </cell>
          <cell r="C2615">
            <v>6</v>
          </cell>
        </row>
        <row r="2616">
          <cell r="A2616">
            <v>60346</v>
          </cell>
          <cell r="B2616" t="str">
            <v>开塞露</v>
          </cell>
          <cell r="C2616">
            <v>1.9</v>
          </cell>
        </row>
        <row r="2617">
          <cell r="A2617">
            <v>114711</v>
          </cell>
          <cell r="B2617" t="str">
            <v>咽炎片</v>
          </cell>
          <cell r="C2617">
            <v>5</v>
          </cell>
        </row>
        <row r="2618">
          <cell r="A2618">
            <v>58978</v>
          </cell>
          <cell r="B2618" t="str">
            <v>阿咖酚散(解热止痛散)</v>
          </cell>
          <cell r="C2618">
            <v>0.268</v>
          </cell>
        </row>
        <row r="2619">
          <cell r="A2619">
            <v>57501</v>
          </cell>
          <cell r="B2619" t="str">
            <v>盐酸氟桂利嗪胶囊(奥利保克）</v>
          </cell>
          <cell r="C2619">
            <v>5</v>
          </cell>
        </row>
        <row r="2620">
          <cell r="A2620">
            <v>55338</v>
          </cell>
          <cell r="B2620" t="str">
            <v>盐酸林可霉素滴眼液</v>
          </cell>
          <cell r="C2620">
            <v>2</v>
          </cell>
        </row>
        <row r="2621">
          <cell r="A2621">
            <v>70486</v>
          </cell>
          <cell r="B2621" t="str">
            <v>调经促孕丸</v>
          </cell>
          <cell r="C2621">
            <v>2</v>
          </cell>
        </row>
        <row r="2622">
          <cell r="A2622">
            <v>101715</v>
          </cell>
          <cell r="B2622" t="str">
            <v>他达拉非片(希爱力)</v>
          </cell>
          <cell r="C2622">
            <v>1</v>
          </cell>
        </row>
        <row r="2623">
          <cell r="A2623">
            <v>56954</v>
          </cell>
          <cell r="B2623" t="str">
            <v>强力天麻杜仲胶囊</v>
          </cell>
          <cell r="C2623">
            <v>2</v>
          </cell>
        </row>
        <row r="2624">
          <cell r="A2624">
            <v>98576</v>
          </cell>
          <cell r="B2624" t="str">
            <v>头孢羟氨苄颗粒</v>
          </cell>
          <cell r="C2624">
            <v>2</v>
          </cell>
        </row>
        <row r="2625">
          <cell r="A2625">
            <v>113826</v>
          </cell>
          <cell r="B2625" t="str">
            <v>风寒咳嗽颗粒</v>
          </cell>
          <cell r="C2625">
            <v>5</v>
          </cell>
        </row>
        <row r="2626">
          <cell r="A2626">
            <v>122947</v>
          </cell>
          <cell r="B2626" t="str">
            <v>枸橼酸喷托维林片</v>
          </cell>
          <cell r="C2626">
            <v>3</v>
          </cell>
        </row>
        <row r="2627">
          <cell r="A2627">
            <v>105245</v>
          </cell>
          <cell r="B2627" t="str">
            <v>强力枇杷露</v>
          </cell>
          <cell r="C2627">
            <v>2</v>
          </cell>
        </row>
        <row r="2628">
          <cell r="A2628">
            <v>14448</v>
          </cell>
          <cell r="B2628" t="str">
            <v>右旋糖酐铁片(朴红)</v>
          </cell>
          <cell r="C2628">
            <v>2</v>
          </cell>
        </row>
        <row r="2629">
          <cell r="A2629">
            <v>106266</v>
          </cell>
          <cell r="B2629" t="str">
            <v>金钱草颗粒</v>
          </cell>
          <cell r="C2629">
            <v>2</v>
          </cell>
        </row>
        <row r="2630">
          <cell r="A2630">
            <v>111824</v>
          </cell>
          <cell r="B2630" t="str">
            <v>小儿肺热咳喘颗粒</v>
          </cell>
          <cell r="C2630">
            <v>3</v>
          </cell>
        </row>
        <row r="2631">
          <cell r="A2631">
            <v>118251</v>
          </cell>
          <cell r="B2631" t="str">
            <v>维生素AD滴剂(胶囊型)</v>
          </cell>
          <cell r="C2631">
            <v>1</v>
          </cell>
        </row>
        <row r="2632">
          <cell r="A2632">
            <v>118322</v>
          </cell>
          <cell r="B2632" t="str">
            <v>小儿解感颗粒</v>
          </cell>
          <cell r="C2632">
            <v>2</v>
          </cell>
        </row>
        <row r="2633">
          <cell r="A2633">
            <v>123717</v>
          </cell>
          <cell r="B2633" t="str">
            <v>健儿消食口服液</v>
          </cell>
          <cell r="C2633">
            <v>5</v>
          </cell>
        </row>
        <row r="2634">
          <cell r="A2634">
            <v>122370</v>
          </cell>
          <cell r="B2634" t="str">
            <v>伤湿祛痛膏</v>
          </cell>
          <cell r="C2634">
            <v>3</v>
          </cell>
        </row>
        <row r="2635">
          <cell r="A2635">
            <v>122375</v>
          </cell>
          <cell r="B2635" t="str">
            <v>绿袍散</v>
          </cell>
          <cell r="C2635">
            <v>2</v>
          </cell>
        </row>
        <row r="2636">
          <cell r="A2636">
            <v>122367</v>
          </cell>
          <cell r="B2636" t="str">
            <v>麝香壮骨膏</v>
          </cell>
          <cell r="C2636">
            <v>2</v>
          </cell>
        </row>
        <row r="2637">
          <cell r="A2637">
            <v>125756</v>
          </cell>
          <cell r="B2637" t="str">
            <v>复方盐酸伪麻黄碱缓释胶囊(新康泰克)</v>
          </cell>
          <cell r="C2637">
            <v>3</v>
          </cell>
        </row>
        <row r="2638">
          <cell r="A2638">
            <v>118055</v>
          </cell>
          <cell r="B2638" t="str">
            <v>薏辛除湿止痛胶囊</v>
          </cell>
          <cell r="C2638">
            <v>2</v>
          </cell>
        </row>
        <row r="2639">
          <cell r="A2639">
            <v>118240</v>
          </cell>
          <cell r="B2639" t="str">
            <v>利胆排石片</v>
          </cell>
          <cell r="C2639">
            <v>2</v>
          </cell>
        </row>
        <row r="2640">
          <cell r="A2640">
            <v>44702</v>
          </cell>
          <cell r="B2640" t="str">
            <v>复方氨酚烷胺片</v>
          </cell>
          <cell r="C2640">
            <v>2</v>
          </cell>
        </row>
        <row r="2641">
          <cell r="A2641">
            <v>67896</v>
          </cell>
          <cell r="B2641" t="str">
            <v>嫦娥加丽丸</v>
          </cell>
          <cell r="C2641">
            <v>5</v>
          </cell>
        </row>
        <row r="2642">
          <cell r="A2642">
            <v>9196</v>
          </cell>
          <cell r="B2642" t="str">
            <v>散寒活络丸</v>
          </cell>
          <cell r="C2642">
            <v>1</v>
          </cell>
        </row>
        <row r="2643">
          <cell r="A2643">
            <v>73477</v>
          </cell>
          <cell r="B2643" t="str">
            <v>氨酚烷胺那敏胶囊</v>
          </cell>
          <cell r="C2643">
            <v>19</v>
          </cell>
        </row>
        <row r="2644">
          <cell r="A2644">
            <v>31418</v>
          </cell>
          <cell r="B2644" t="str">
            <v>少林风湿跌打膏</v>
          </cell>
          <cell r="C2644">
            <v>2</v>
          </cell>
        </row>
        <row r="2645">
          <cell r="A2645">
            <v>31420</v>
          </cell>
          <cell r="B2645" t="str">
            <v>麝香壮骨膏</v>
          </cell>
          <cell r="C2645">
            <v>6</v>
          </cell>
        </row>
        <row r="2646">
          <cell r="A2646">
            <v>125030</v>
          </cell>
          <cell r="B2646" t="str">
            <v>马应龙麝香痔疮膏</v>
          </cell>
          <cell r="C2646">
            <v>1</v>
          </cell>
        </row>
        <row r="2647">
          <cell r="A2647">
            <v>129656</v>
          </cell>
          <cell r="B2647" t="str">
            <v>感冒疏风片</v>
          </cell>
          <cell r="C2647">
            <v>6</v>
          </cell>
        </row>
        <row r="2648">
          <cell r="A2648">
            <v>106225</v>
          </cell>
          <cell r="B2648" t="str">
            <v>诺氟沙星胶囊</v>
          </cell>
          <cell r="C2648">
            <v>4</v>
          </cell>
        </row>
        <row r="2649">
          <cell r="A2649">
            <v>136143</v>
          </cell>
          <cell r="B2649" t="str">
            <v>阿莫西林胶囊</v>
          </cell>
          <cell r="C2649">
            <v>6</v>
          </cell>
        </row>
        <row r="2650">
          <cell r="A2650">
            <v>144423</v>
          </cell>
          <cell r="B2650" t="str">
            <v>健胃消食片</v>
          </cell>
          <cell r="C2650">
            <v>3</v>
          </cell>
        </row>
        <row r="2651">
          <cell r="A2651">
            <v>148643</v>
          </cell>
          <cell r="B2651" t="str">
            <v>丹参酮胶囊</v>
          </cell>
          <cell r="C2651">
            <v>5</v>
          </cell>
        </row>
        <row r="2652">
          <cell r="A2652">
            <v>127937</v>
          </cell>
          <cell r="B2652" t="str">
            <v>枸地氯雷他定片（薄膜衣片）</v>
          </cell>
          <cell r="C2652">
            <v>4</v>
          </cell>
        </row>
        <row r="2653">
          <cell r="A2653">
            <v>153856</v>
          </cell>
          <cell r="B2653" t="str">
            <v>复方聚维酮碘搽剂</v>
          </cell>
          <cell r="C2653">
            <v>3</v>
          </cell>
        </row>
        <row r="2654">
          <cell r="A2654">
            <v>154506</v>
          </cell>
          <cell r="B2654" t="str">
            <v>孟鲁司特钠片</v>
          </cell>
          <cell r="C2654">
            <v>5</v>
          </cell>
        </row>
        <row r="2655">
          <cell r="A2655">
            <v>137812</v>
          </cell>
          <cell r="B2655" t="str">
            <v>苯扎氯铵贴</v>
          </cell>
          <cell r="C2655">
            <v>3</v>
          </cell>
        </row>
        <row r="2656">
          <cell r="A2656">
            <v>132390</v>
          </cell>
          <cell r="B2656" t="str">
            <v>维生素D滴剂（胶囊型）</v>
          </cell>
          <cell r="C2656">
            <v>6</v>
          </cell>
        </row>
        <row r="2657">
          <cell r="A2657">
            <v>84460</v>
          </cell>
          <cell r="B2657" t="str">
            <v>马来酸依那普利片</v>
          </cell>
          <cell r="C2657">
            <v>1</v>
          </cell>
        </row>
        <row r="2658">
          <cell r="A2658">
            <v>148056</v>
          </cell>
          <cell r="B2658" t="str">
            <v>黄连上清丸</v>
          </cell>
          <cell r="C2658">
            <v>4</v>
          </cell>
        </row>
        <row r="2659">
          <cell r="A2659">
            <v>134728</v>
          </cell>
          <cell r="B2659" t="str">
            <v>辛伐他汀片</v>
          </cell>
          <cell r="C2659">
            <v>2</v>
          </cell>
        </row>
        <row r="2660">
          <cell r="A2660">
            <v>134968</v>
          </cell>
          <cell r="B2660" t="str">
            <v>牛黄解毒片</v>
          </cell>
          <cell r="C2660">
            <v>2</v>
          </cell>
        </row>
        <row r="2661">
          <cell r="A2661">
            <v>161840</v>
          </cell>
          <cell r="B2661" t="str">
            <v>小儿清肺化痰颗粒</v>
          </cell>
          <cell r="C2661">
            <v>2</v>
          </cell>
        </row>
        <row r="2662">
          <cell r="A2662">
            <v>153363</v>
          </cell>
          <cell r="B2662" t="str">
            <v>蒙脱石散(思密达)</v>
          </cell>
          <cell r="C2662">
            <v>2</v>
          </cell>
        </row>
        <row r="2663">
          <cell r="A2663">
            <v>161589</v>
          </cell>
          <cell r="B2663" t="str">
            <v>盐酸氨基葡萄糖胶囊</v>
          </cell>
          <cell r="C2663">
            <v>3</v>
          </cell>
        </row>
        <row r="2664">
          <cell r="A2664">
            <v>152102</v>
          </cell>
          <cell r="B2664" t="str">
            <v>金嗓子喉片 </v>
          </cell>
          <cell r="C2664">
            <v>6</v>
          </cell>
        </row>
        <row r="2665">
          <cell r="A2665">
            <v>56783</v>
          </cell>
          <cell r="B2665" t="str">
            <v>清胃黄连丸</v>
          </cell>
          <cell r="C2665">
            <v>2</v>
          </cell>
        </row>
        <row r="2666">
          <cell r="A2666">
            <v>134594</v>
          </cell>
          <cell r="B2666" t="str">
            <v>人血白蛋白</v>
          </cell>
          <cell r="C2666">
            <v>5</v>
          </cell>
        </row>
        <row r="2667">
          <cell r="A2667">
            <v>132653</v>
          </cell>
          <cell r="B2667" t="str">
            <v>妇炎康片</v>
          </cell>
          <cell r="C2667">
            <v>2</v>
          </cell>
        </row>
        <row r="2668">
          <cell r="A2668">
            <v>92107</v>
          </cell>
          <cell r="B2668" t="str">
            <v>华法林钠片</v>
          </cell>
          <cell r="C2668">
            <v>2</v>
          </cell>
        </row>
        <row r="2669">
          <cell r="A2669">
            <v>134566</v>
          </cell>
          <cell r="B2669" t="str">
            <v>复方鱼腥草片</v>
          </cell>
          <cell r="C2669">
            <v>6</v>
          </cell>
        </row>
        <row r="2670">
          <cell r="A2670">
            <v>88258</v>
          </cell>
          <cell r="B2670" t="str">
            <v>吲哚美辛贴片</v>
          </cell>
          <cell r="C2670">
            <v>5</v>
          </cell>
        </row>
        <row r="2671">
          <cell r="A2671">
            <v>135146</v>
          </cell>
          <cell r="B2671" t="str">
            <v>甲硝唑氯已定洗剂</v>
          </cell>
          <cell r="C2671">
            <v>2</v>
          </cell>
        </row>
        <row r="2672">
          <cell r="A2672">
            <v>152346</v>
          </cell>
          <cell r="B2672" t="str">
            <v>小儿豉翘清热颗粒</v>
          </cell>
          <cell r="C2672">
            <v>3</v>
          </cell>
        </row>
        <row r="2673">
          <cell r="A2673">
            <v>58506</v>
          </cell>
          <cell r="B2673" t="str">
            <v>薏芽健脾凝胶</v>
          </cell>
          <cell r="C2673">
            <v>2</v>
          </cell>
        </row>
        <row r="2674">
          <cell r="A2674">
            <v>135150</v>
          </cell>
          <cell r="B2674" t="str">
            <v>盐酸丙卡特罗口服液</v>
          </cell>
          <cell r="C2674">
            <v>2</v>
          </cell>
        </row>
        <row r="2675">
          <cell r="A2675">
            <v>127512</v>
          </cell>
          <cell r="B2675" t="str">
            <v>复方水杨酸甲酯薄荷醇贴剂</v>
          </cell>
          <cell r="C2675">
            <v>2</v>
          </cell>
        </row>
        <row r="2676">
          <cell r="A2676">
            <v>134167</v>
          </cell>
          <cell r="B2676" t="str">
            <v>蒲地蓝消炎口服液</v>
          </cell>
          <cell r="C2676">
            <v>9</v>
          </cell>
        </row>
        <row r="2677">
          <cell r="A2677">
            <v>104876</v>
          </cell>
          <cell r="B2677" t="str">
            <v>急支糖浆</v>
          </cell>
          <cell r="C2677">
            <v>15</v>
          </cell>
        </row>
        <row r="2678">
          <cell r="A2678">
            <v>124085</v>
          </cell>
          <cell r="B2678" t="str">
            <v>复方片仔癀痔疮软膏</v>
          </cell>
          <cell r="C2678">
            <v>2</v>
          </cell>
        </row>
        <row r="2679">
          <cell r="A2679">
            <v>126660</v>
          </cell>
          <cell r="B2679" t="str">
            <v>金嗓子喉片</v>
          </cell>
          <cell r="C2679">
            <v>14</v>
          </cell>
        </row>
        <row r="2680">
          <cell r="A2680">
            <v>123073</v>
          </cell>
          <cell r="B2680" t="str">
            <v>碳酸钙D3颗粒</v>
          </cell>
          <cell r="C2680">
            <v>2</v>
          </cell>
        </row>
        <row r="2681">
          <cell r="A2681">
            <v>135083</v>
          </cell>
          <cell r="B2681" t="str">
            <v>抗病毒口服液
</v>
          </cell>
          <cell r="C2681">
            <v>2</v>
          </cell>
        </row>
        <row r="2682">
          <cell r="A2682">
            <v>108806</v>
          </cell>
          <cell r="B2682" t="str">
            <v>铁棒锤止痛膏</v>
          </cell>
          <cell r="C2682">
            <v>2</v>
          </cell>
        </row>
        <row r="2683">
          <cell r="A2683">
            <v>164949</v>
          </cell>
          <cell r="B2683" t="str">
            <v>还少丹</v>
          </cell>
          <cell r="C2683">
            <v>7</v>
          </cell>
        </row>
        <row r="2684">
          <cell r="A2684">
            <v>166819</v>
          </cell>
          <cell r="B2684" t="str">
            <v>还少丹</v>
          </cell>
          <cell r="C2684">
            <v>2</v>
          </cell>
        </row>
        <row r="2685">
          <cell r="A2685">
            <v>152866</v>
          </cell>
          <cell r="B2685" t="str">
            <v>复方氨酚烷胺胶囊</v>
          </cell>
          <cell r="C2685">
            <v>2</v>
          </cell>
        </row>
        <row r="2686">
          <cell r="A2686">
            <v>162584</v>
          </cell>
          <cell r="B2686" t="str">
            <v>灯盏生脉胶囊</v>
          </cell>
          <cell r="C2686">
            <v>2</v>
          </cell>
        </row>
        <row r="2687">
          <cell r="A2687">
            <v>165878</v>
          </cell>
          <cell r="B2687" t="str">
            <v>双氯芬酸钠缓释胶囊</v>
          </cell>
          <cell r="C2687">
            <v>5</v>
          </cell>
        </row>
        <row r="2688">
          <cell r="A2688">
            <v>104874</v>
          </cell>
          <cell r="B2688" t="str">
            <v>关节止痛膏</v>
          </cell>
          <cell r="C2688">
            <v>5</v>
          </cell>
        </row>
        <row r="2689">
          <cell r="A2689">
            <v>178937</v>
          </cell>
          <cell r="B2689" t="str">
            <v>小儿布洛芬栓</v>
          </cell>
          <cell r="C2689">
            <v>2</v>
          </cell>
        </row>
        <row r="2690">
          <cell r="A2690">
            <v>156918</v>
          </cell>
          <cell r="B2690" t="str">
            <v>厄贝沙坦氢氯噻嗪片</v>
          </cell>
          <cell r="C2690">
            <v>2</v>
          </cell>
        </row>
        <row r="2691">
          <cell r="A2691">
            <v>65508</v>
          </cell>
          <cell r="B2691" t="str">
            <v>盆炎净颗粒</v>
          </cell>
          <cell r="C2691">
            <v>2</v>
          </cell>
        </row>
        <row r="2692">
          <cell r="A2692">
            <v>158211</v>
          </cell>
          <cell r="B2692" t="str">
            <v>橘红丸</v>
          </cell>
          <cell r="C2692">
            <v>5</v>
          </cell>
        </row>
        <row r="2693">
          <cell r="A2693">
            <v>158934</v>
          </cell>
          <cell r="B2693" t="str">
            <v>黄连上清丸</v>
          </cell>
          <cell r="C2693">
            <v>3</v>
          </cell>
        </row>
        <row r="2694">
          <cell r="A2694">
            <v>162253</v>
          </cell>
          <cell r="B2694" t="str">
            <v>齿痛消炎灵颗粒</v>
          </cell>
          <cell r="C2694">
            <v>2</v>
          </cell>
        </row>
        <row r="2695">
          <cell r="A2695">
            <v>178298</v>
          </cell>
          <cell r="B2695" t="str">
            <v>盐酸阿莫罗芬搽剂</v>
          </cell>
          <cell r="C2695">
            <v>2</v>
          </cell>
        </row>
        <row r="2696">
          <cell r="A2696">
            <v>172654</v>
          </cell>
          <cell r="B2696" t="str">
            <v>妇科千金片</v>
          </cell>
          <cell r="C2696">
            <v>1</v>
          </cell>
        </row>
        <row r="2697">
          <cell r="A2697">
            <v>175429</v>
          </cell>
          <cell r="B2697" t="str">
            <v>奥美拉唑镁肠溶片</v>
          </cell>
          <cell r="C2697">
            <v>2</v>
          </cell>
        </row>
        <row r="2698">
          <cell r="A2698">
            <v>166583</v>
          </cell>
          <cell r="B2698" t="str">
            <v>枸橼酸西地那非片</v>
          </cell>
          <cell r="C2698">
            <v>1</v>
          </cell>
        </row>
        <row r="2699">
          <cell r="A2699">
            <v>99664</v>
          </cell>
          <cell r="B2699" t="str">
            <v>阿仑膦酸钠片</v>
          </cell>
          <cell r="C2699">
            <v>2</v>
          </cell>
        </row>
        <row r="2700">
          <cell r="A2700">
            <v>153859</v>
          </cell>
          <cell r="B2700" t="str">
            <v>金喉健喷雾剂</v>
          </cell>
          <cell r="C2700">
            <v>6</v>
          </cell>
        </row>
        <row r="2701">
          <cell r="A2701">
            <v>165452</v>
          </cell>
          <cell r="B2701" t="str">
            <v>止咳平喘糖浆</v>
          </cell>
          <cell r="C2701">
            <v>3</v>
          </cell>
        </row>
        <row r="2702">
          <cell r="A2702">
            <v>154040</v>
          </cell>
          <cell r="B2702" t="str">
            <v>口洁喷雾剂</v>
          </cell>
          <cell r="C2702">
            <v>2</v>
          </cell>
        </row>
        <row r="2703">
          <cell r="A2703">
            <v>159358</v>
          </cell>
          <cell r="B2703" t="str">
            <v>复方氯化钠滴眼液</v>
          </cell>
          <cell r="C2703">
            <v>1</v>
          </cell>
        </row>
        <row r="2704">
          <cell r="A2704">
            <v>100254</v>
          </cell>
          <cell r="B2704" t="str">
            <v>氯沙坦钾片</v>
          </cell>
          <cell r="C2704">
            <v>1</v>
          </cell>
        </row>
        <row r="2705">
          <cell r="A2705">
            <v>144854</v>
          </cell>
          <cell r="B2705" t="str">
            <v>黄芪颗粒</v>
          </cell>
          <cell r="C2705">
            <v>2</v>
          </cell>
        </row>
        <row r="2706">
          <cell r="A2706">
            <v>113618</v>
          </cell>
          <cell r="B2706" t="str">
            <v>小儿清热止咳口服液</v>
          </cell>
          <cell r="C2706">
            <v>2</v>
          </cell>
        </row>
        <row r="2707">
          <cell r="A2707">
            <v>172547</v>
          </cell>
          <cell r="B2707" t="str">
            <v>金银花露</v>
          </cell>
          <cell r="C2707">
            <v>1</v>
          </cell>
        </row>
        <row r="2708">
          <cell r="A2708">
            <v>166880</v>
          </cell>
          <cell r="B2708" t="str">
            <v>五子衍宗丸</v>
          </cell>
          <cell r="C2708">
            <v>9</v>
          </cell>
        </row>
        <row r="2709">
          <cell r="A2709">
            <v>165583</v>
          </cell>
          <cell r="B2709" t="str">
            <v>替米沙坦片</v>
          </cell>
          <cell r="C2709">
            <v>2</v>
          </cell>
        </row>
        <row r="2710">
          <cell r="A2710">
            <v>165585</v>
          </cell>
          <cell r="B2710" t="str">
            <v>格列美脲片</v>
          </cell>
          <cell r="C2710">
            <v>1</v>
          </cell>
        </row>
        <row r="2711">
          <cell r="A2711">
            <v>142706</v>
          </cell>
          <cell r="B2711" t="str">
            <v>人工牛黄甲硝唑胶囊</v>
          </cell>
          <cell r="C2711">
            <v>152</v>
          </cell>
        </row>
        <row r="2712">
          <cell r="A2712">
            <v>152231</v>
          </cell>
          <cell r="B2712" t="str">
            <v>格列齐特缓释片</v>
          </cell>
          <cell r="C2712">
            <v>42</v>
          </cell>
        </row>
        <row r="2713">
          <cell r="A2713">
            <v>168406</v>
          </cell>
          <cell r="B2713" t="str">
            <v>蒙脱石散</v>
          </cell>
          <cell r="C2713">
            <v>3</v>
          </cell>
        </row>
        <row r="2714">
          <cell r="A2714">
            <v>180750</v>
          </cell>
          <cell r="B2714" t="str">
            <v>铝碳酸镁咀嚼片</v>
          </cell>
          <cell r="C2714">
            <v>1</v>
          </cell>
        </row>
        <row r="2715">
          <cell r="A2715">
            <v>179809</v>
          </cell>
          <cell r="B2715" t="str">
            <v>十二乌鸡白凤丸</v>
          </cell>
          <cell r="C2715">
            <v>21</v>
          </cell>
        </row>
        <row r="2716">
          <cell r="A2716">
            <v>1210</v>
          </cell>
          <cell r="B2716" t="str">
            <v>天麻丸</v>
          </cell>
          <cell r="C2716">
            <v>5</v>
          </cell>
        </row>
        <row r="2717">
          <cell r="A2717">
            <v>1237</v>
          </cell>
          <cell r="B2717" t="str">
            <v>养血生发胶囊</v>
          </cell>
          <cell r="C2717">
            <v>4</v>
          </cell>
        </row>
        <row r="2718">
          <cell r="A2718">
            <v>1240</v>
          </cell>
          <cell r="B2718" t="str">
            <v>辛夷鼻炎丸</v>
          </cell>
          <cell r="C2718">
            <v>3</v>
          </cell>
        </row>
        <row r="2719">
          <cell r="A2719">
            <v>494</v>
          </cell>
          <cell r="B2719" t="str">
            <v>安乃近片</v>
          </cell>
          <cell r="C2719">
            <v>2</v>
          </cell>
        </row>
        <row r="2720">
          <cell r="A2720">
            <v>552</v>
          </cell>
          <cell r="B2720" t="str">
            <v>阿奇霉素分散片(欣匹特)</v>
          </cell>
          <cell r="C2720">
            <v>4</v>
          </cell>
        </row>
        <row r="2721">
          <cell r="A2721">
            <v>1828</v>
          </cell>
          <cell r="B2721" t="str">
            <v>珊瑚癣净</v>
          </cell>
          <cell r="C2721">
            <v>3</v>
          </cell>
        </row>
        <row r="2722">
          <cell r="A2722">
            <v>1854</v>
          </cell>
          <cell r="B2722" t="str">
            <v>复方酮康唑发用洗剂(康王洗剂)</v>
          </cell>
          <cell r="C2722">
            <v>3</v>
          </cell>
        </row>
        <row r="2723">
          <cell r="A2723">
            <v>416</v>
          </cell>
          <cell r="B2723" t="str">
            <v>维生素B4片</v>
          </cell>
          <cell r="C2723">
            <v>2</v>
          </cell>
        </row>
        <row r="2724">
          <cell r="A2724">
            <v>4279</v>
          </cell>
          <cell r="B2724" t="str">
            <v>盐酸洛哌丁胺胶囊(易蒙停)</v>
          </cell>
          <cell r="C2724">
            <v>2</v>
          </cell>
        </row>
        <row r="2725">
          <cell r="A2725">
            <v>4331</v>
          </cell>
          <cell r="B2725" t="str">
            <v>葡萄糖酸锌片</v>
          </cell>
          <cell r="C2725">
            <v>2</v>
          </cell>
        </row>
        <row r="2726">
          <cell r="A2726">
            <v>2805</v>
          </cell>
          <cell r="B2726" t="str">
            <v>制霉菌素阴道泡腾片(米可定)</v>
          </cell>
          <cell r="C2726">
            <v>2</v>
          </cell>
        </row>
        <row r="2727">
          <cell r="A2727">
            <v>2806</v>
          </cell>
          <cell r="B2727" t="str">
            <v>解痉镇痛酊</v>
          </cell>
          <cell r="C2727">
            <v>2</v>
          </cell>
        </row>
        <row r="2728">
          <cell r="A2728">
            <v>3073</v>
          </cell>
          <cell r="B2728" t="str">
            <v>筋骨痛消丸</v>
          </cell>
          <cell r="C2728">
            <v>2</v>
          </cell>
        </row>
        <row r="2729">
          <cell r="A2729">
            <v>18291</v>
          </cell>
          <cell r="B2729" t="str">
            <v>咳特灵片</v>
          </cell>
          <cell r="C2729">
            <v>1</v>
          </cell>
        </row>
        <row r="2730">
          <cell r="A2730">
            <v>4809</v>
          </cell>
          <cell r="B2730" t="str">
            <v>木香顺气丸</v>
          </cell>
          <cell r="C2730">
            <v>1</v>
          </cell>
        </row>
        <row r="2731">
          <cell r="A2731">
            <v>17403</v>
          </cell>
          <cell r="B2731" t="str">
            <v>联苯苄唑乳膏(美克)</v>
          </cell>
          <cell r="C2731">
            <v>2</v>
          </cell>
        </row>
        <row r="2732">
          <cell r="A2732">
            <v>3702</v>
          </cell>
          <cell r="B2732" t="str">
            <v>板蓝根颗粒</v>
          </cell>
          <cell r="C2732">
            <v>2</v>
          </cell>
        </row>
        <row r="2733">
          <cell r="A2733">
            <v>3772</v>
          </cell>
          <cell r="B2733" t="str">
            <v>前列通瘀胶囊</v>
          </cell>
          <cell r="C2733">
            <v>3</v>
          </cell>
        </row>
        <row r="2734">
          <cell r="A2734">
            <v>3151</v>
          </cell>
          <cell r="B2734" t="str">
            <v>利巴韦林颗粒(新博林)</v>
          </cell>
          <cell r="C2734">
            <v>3</v>
          </cell>
        </row>
        <row r="2735">
          <cell r="A2735">
            <v>3165</v>
          </cell>
          <cell r="B2735" t="str">
            <v>养血安神片</v>
          </cell>
          <cell r="C2735">
            <v>3</v>
          </cell>
        </row>
        <row r="2736">
          <cell r="A2736">
            <v>2405</v>
          </cell>
          <cell r="B2736" t="str">
            <v>复方田七胃痛胶囊</v>
          </cell>
          <cell r="C2736">
            <v>2</v>
          </cell>
        </row>
        <row r="2737">
          <cell r="A2737">
            <v>23140</v>
          </cell>
          <cell r="B2737" t="str">
            <v>阿奇霉素干混悬剂(希舒美)</v>
          </cell>
          <cell r="C2737">
            <v>5</v>
          </cell>
        </row>
        <row r="2738">
          <cell r="A2738">
            <v>1312</v>
          </cell>
          <cell r="B2738" t="str">
            <v>知柏地黄丸</v>
          </cell>
          <cell r="C2738">
            <v>2</v>
          </cell>
        </row>
        <row r="2739">
          <cell r="A2739">
            <v>5326</v>
          </cell>
          <cell r="B2739" t="str">
            <v>止咳枇杷颗粒</v>
          </cell>
          <cell r="C2739">
            <v>3</v>
          </cell>
        </row>
        <row r="2740">
          <cell r="A2740">
            <v>2463</v>
          </cell>
          <cell r="B2740" t="str">
            <v>月见草油胶丸</v>
          </cell>
          <cell r="C2740">
            <v>1</v>
          </cell>
        </row>
        <row r="2741">
          <cell r="A2741">
            <v>2519</v>
          </cell>
          <cell r="B2741" t="str">
            <v>脑心舒口服液</v>
          </cell>
          <cell r="C2741">
            <v>4</v>
          </cell>
        </row>
        <row r="2742">
          <cell r="A2742">
            <v>3628</v>
          </cell>
          <cell r="B2742" t="str">
            <v>培哚普利叔丁胺片(原培哚普利片)</v>
          </cell>
          <cell r="C2742">
            <v>9</v>
          </cell>
        </row>
        <row r="2743">
          <cell r="A2743">
            <v>5528</v>
          </cell>
          <cell r="B2743" t="str">
            <v>腰痛片</v>
          </cell>
          <cell r="C2743">
            <v>5</v>
          </cell>
        </row>
        <row r="2744">
          <cell r="A2744">
            <v>5688</v>
          </cell>
          <cell r="B2744" t="str">
            <v>糠酸莫米松乳膏(艾洛松)</v>
          </cell>
          <cell r="C2744">
            <v>1</v>
          </cell>
        </row>
        <row r="2745">
          <cell r="A2745">
            <v>10341</v>
          </cell>
          <cell r="B2745" t="str">
            <v>独一味胶囊</v>
          </cell>
          <cell r="C2745">
            <v>4</v>
          </cell>
        </row>
        <row r="2746">
          <cell r="A2746">
            <v>1363</v>
          </cell>
          <cell r="B2746" t="str">
            <v>知柏地黄丸</v>
          </cell>
          <cell r="C2746">
            <v>1</v>
          </cell>
        </row>
        <row r="2747">
          <cell r="A2747">
            <v>1391</v>
          </cell>
          <cell r="B2747" t="str">
            <v>桂附地黄丸</v>
          </cell>
          <cell r="C2747">
            <v>2</v>
          </cell>
        </row>
        <row r="2748">
          <cell r="A2748">
            <v>32</v>
          </cell>
          <cell r="B2748" t="str">
            <v>阿胶</v>
          </cell>
          <cell r="C2748">
            <v>1</v>
          </cell>
        </row>
        <row r="2749">
          <cell r="A2749">
            <v>1556</v>
          </cell>
          <cell r="B2749" t="str">
            <v>陈香露白露片</v>
          </cell>
          <cell r="C2749">
            <v>1</v>
          </cell>
        </row>
        <row r="2750">
          <cell r="A2750">
            <v>1454</v>
          </cell>
          <cell r="B2750" t="str">
            <v>龟龄集</v>
          </cell>
          <cell r="C2750">
            <v>3</v>
          </cell>
        </row>
        <row r="2751">
          <cell r="A2751">
            <v>1468</v>
          </cell>
          <cell r="B2751" t="str">
            <v>穿龙骨刺片</v>
          </cell>
          <cell r="C2751">
            <v>2</v>
          </cell>
        </row>
        <row r="2752">
          <cell r="A2752">
            <v>1473</v>
          </cell>
          <cell r="B2752" t="str">
            <v>消炎利胆片</v>
          </cell>
          <cell r="C2752">
            <v>3</v>
          </cell>
        </row>
        <row r="2753">
          <cell r="A2753">
            <v>2078</v>
          </cell>
          <cell r="B2753" t="str">
            <v>复合维生素B片</v>
          </cell>
          <cell r="C2753">
            <v>5</v>
          </cell>
        </row>
        <row r="2754">
          <cell r="A2754">
            <v>72</v>
          </cell>
          <cell r="B2754" t="str">
            <v>盐酸雷尼替丁胶囊</v>
          </cell>
          <cell r="C2754">
            <v>2</v>
          </cell>
        </row>
        <row r="2755">
          <cell r="A2755">
            <v>91</v>
          </cell>
          <cell r="B2755" t="str">
            <v>布洛芬缓释胶囊(芬必得)</v>
          </cell>
          <cell r="C2755">
            <v>2</v>
          </cell>
        </row>
        <row r="2756">
          <cell r="A2756">
            <v>1952</v>
          </cell>
          <cell r="B2756" t="str">
            <v>肺力咳合剂</v>
          </cell>
          <cell r="C2756">
            <v>1</v>
          </cell>
        </row>
        <row r="2757">
          <cell r="A2757">
            <v>142</v>
          </cell>
          <cell r="B2757" t="str">
            <v>保济丸</v>
          </cell>
          <cell r="C2757">
            <v>2</v>
          </cell>
        </row>
        <row r="2758">
          <cell r="A2758">
            <v>1638</v>
          </cell>
          <cell r="B2758" t="str">
            <v>三九胃泰颗粒</v>
          </cell>
          <cell r="C2758">
            <v>6</v>
          </cell>
        </row>
        <row r="2759">
          <cell r="A2759">
            <v>1797</v>
          </cell>
          <cell r="B2759" t="str">
            <v>云南白药气雾剂</v>
          </cell>
          <cell r="C2759">
            <v>2</v>
          </cell>
        </row>
        <row r="2760">
          <cell r="A2760">
            <v>1801</v>
          </cell>
          <cell r="B2760" t="str">
            <v>蛇胆川贝液</v>
          </cell>
          <cell r="C2760">
            <v>4</v>
          </cell>
        </row>
        <row r="2761">
          <cell r="A2761">
            <v>849</v>
          </cell>
          <cell r="B2761" t="str">
            <v>酮康唑洗剂(采乐)</v>
          </cell>
          <cell r="C2761">
            <v>4</v>
          </cell>
        </row>
        <row r="2762">
          <cell r="A2762">
            <v>266</v>
          </cell>
          <cell r="B2762" t="str">
            <v>贝诺酯片(扑炎痛)</v>
          </cell>
          <cell r="C2762">
            <v>1</v>
          </cell>
        </row>
        <row r="2763">
          <cell r="A2763">
            <v>9384</v>
          </cell>
          <cell r="B2763" t="str">
            <v>斧标驱风油</v>
          </cell>
          <cell r="C2763">
            <v>5</v>
          </cell>
        </row>
        <row r="2764">
          <cell r="A2764">
            <v>9388</v>
          </cell>
          <cell r="B2764" t="str">
            <v>黄氏响声含片</v>
          </cell>
          <cell r="C2764">
            <v>2</v>
          </cell>
        </row>
        <row r="2765">
          <cell r="A2765">
            <v>11243</v>
          </cell>
          <cell r="B2765" t="str">
            <v>阿莫西林胶囊(阿莫仙)</v>
          </cell>
          <cell r="C2765">
            <v>4</v>
          </cell>
        </row>
        <row r="2766">
          <cell r="A2766">
            <v>27394</v>
          </cell>
          <cell r="B2766" t="str">
            <v>益母草流浸膏</v>
          </cell>
          <cell r="C2766">
            <v>1</v>
          </cell>
        </row>
        <row r="2767">
          <cell r="A2767">
            <v>27625</v>
          </cell>
          <cell r="B2767" t="str">
            <v>复方丹参片</v>
          </cell>
          <cell r="C2767">
            <v>4</v>
          </cell>
        </row>
        <row r="2768">
          <cell r="A2768">
            <v>27749</v>
          </cell>
          <cell r="B2768" t="str">
            <v>腰息痛胶囊</v>
          </cell>
          <cell r="C2768">
            <v>28</v>
          </cell>
        </row>
        <row r="2769">
          <cell r="A2769">
            <v>11439</v>
          </cell>
          <cell r="B2769" t="str">
            <v>海珠喘息定片</v>
          </cell>
          <cell r="C2769">
            <v>2</v>
          </cell>
        </row>
        <row r="2770">
          <cell r="A2770">
            <v>28510</v>
          </cell>
          <cell r="B2770" t="str">
            <v>聚维酮碘溶液(艾利克)</v>
          </cell>
          <cell r="C2770">
            <v>5</v>
          </cell>
        </row>
        <row r="2771">
          <cell r="A2771">
            <v>28604</v>
          </cell>
          <cell r="B2771" t="str">
            <v>头孢克肟胶囊</v>
          </cell>
          <cell r="C2771">
            <v>2</v>
          </cell>
        </row>
        <row r="2772">
          <cell r="A2772">
            <v>380</v>
          </cell>
          <cell r="B2772" t="str">
            <v>双嘧达莫片(潘生丁片)</v>
          </cell>
          <cell r="C2772">
            <v>2</v>
          </cell>
        </row>
        <row r="2773">
          <cell r="A2773">
            <v>389</v>
          </cell>
          <cell r="B2773" t="str">
            <v>糠甾醇片(牙周宁片)</v>
          </cell>
          <cell r="C2773">
            <v>2</v>
          </cell>
        </row>
        <row r="2774">
          <cell r="A2774">
            <v>397</v>
          </cell>
          <cell r="B2774" t="str">
            <v>格列齐特片(Ⅱ)</v>
          </cell>
          <cell r="C2774">
            <v>2</v>
          </cell>
        </row>
        <row r="2775">
          <cell r="A2775">
            <v>17230</v>
          </cell>
          <cell r="B2775" t="str">
            <v>头孢克洛干混悬剂(希刻劳)</v>
          </cell>
          <cell r="C2775">
            <v>2</v>
          </cell>
        </row>
        <row r="2776">
          <cell r="A2776">
            <v>49850</v>
          </cell>
          <cell r="B2776" t="str">
            <v>参松养心胶囊</v>
          </cell>
          <cell r="C2776">
            <v>2</v>
          </cell>
        </row>
        <row r="2777">
          <cell r="A2777">
            <v>17294</v>
          </cell>
          <cell r="B2777" t="str">
            <v>复方角菜酸酯栓(太宁栓)</v>
          </cell>
          <cell r="C2777">
            <v>2</v>
          </cell>
        </row>
        <row r="2778">
          <cell r="A2778">
            <v>20180</v>
          </cell>
          <cell r="B2778" t="str">
            <v>阿莫西林克拉维酸钾颗粒(安奇颗粒)</v>
          </cell>
          <cell r="C2778">
            <v>4</v>
          </cell>
        </row>
        <row r="2779">
          <cell r="A2779">
            <v>14006</v>
          </cell>
          <cell r="B2779" t="str">
            <v>甲磺酸倍他司汀片(敏使朗)</v>
          </cell>
          <cell r="C2779">
            <v>6</v>
          </cell>
        </row>
        <row r="2780">
          <cell r="A2780">
            <v>21300</v>
          </cell>
          <cell r="B2780" t="str">
            <v>咳特灵胶囊</v>
          </cell>
          <cell r="C2780">
            <v>2</v>
          </cell>
        </row>
        <row r="2781">
          <cell r="A2781">
            <v>26091</v>
          </cell>
          <cell r="B2781" t="str">
            <v>痔速宁片</v>
          </cell>
          <cell r="C2781">
            <v>2</v>
          </cell>
        </row>
        <row r="2782">
          <cell r="A2782">
            <v>6943</v>
          </cell>
          <cell r="B2782" t="str">
            <v>补肾防喘片</v>
          </cell>
          <cell r="C2782">
            <v>3</v>
          </cell>
        </row>
        <row r="2783">
          <cell r="A2783">
            <v>49868</v>
          </cell>
          <cell r="B2783" t="str">
            <v>复方福尔可定口服溶液(澳特斯)</v>
          </cell>
          <cell r="C2783">
            <v>2</v>
          </cell>
        </row>
        <row r="2784">
          <cell r="A2784">
            <v>6005</v>
          </cell>
          <cell r="B2784" t="str">
            <v>降糖舒胶囊</v>
          </cell>
          <cell r="C2784">
            <v>4</v>
          </cell>
        </row>
        <row r="2785">
          <cell r="A2785">
            <v>38707</v>
          </cell>
          <cell r="B2785" t="str">
            <v>清热散结片</v>
          </cell>
          <cell r="C2785">
            <v>5</v>
          </cell>
        </row>
        <row r="2786">
          <cell r="A2786">
            <v>10379</v>
          </cell>
          <cell r="B2786" t="str">
            <v>阿司匹林肠溶片</v>
          </cell>
          <cell r="C2786">
            <v>4</v>
          </cell>
        </row>
        <row r="2787">
          <cell r="A2787">
            <v>10409</v>
          </cell>
          <cell r="B2787" t="str">
            <v>硝苯地平片</v>
          </cell>
          <cell r="C2787">
            <v>2</v>
          </cell>
        </row>
        <row r="2788">
          <cell r="A2788">
            <v>38039</v>
          </cell>
          <cell r="B2788" t="str">
            <v>清开灵胶囊</v>
          </cell>
          <cell r="C2788">
            <v>3</v>
          </cell>
        </row>
        <row r="2789">
          <cell r="A2789">
            <v>7706</v>
          </cell>
          <cell r="B2789" t="str">
            <v>辣椒风湿膏</v>
          </cell>
          <cell r="C2789">
            <v>4</v>
          </cell>
        </row>
        <row r="2790">
          <cell r="A2790">
            <v>7906</v>
          </cell>
          <cell r="B2790" t="str">
            <v>螺内酯片(安体舒通)</v>
          </cell>
          <cell r="C2790">
            <v>2</v>
          </cell>
        </row>
        <row r="2791">
          <cell r="A2791">
            <v>26929</v>
          </cell>
          <cell r="B2791" t="str">
            <v>滴眼用利福平</v>
          </cell>
          <cell r="C2791">
            <v>2</v>
          </cell>
        </row>
        <row r="2792">
          <cell r="A2792">
            <v>11132</v>
          </cell>
          <cell r="B2792" t="str">
            <v>炉甘石洗剂</v>
          </cell>
          <cell r="C2792">
            <v>2</v>
          </cell>
        </row>
        <row r="2793">
          <cell r="A2793">
            <v>28273</v>
          </cell>
          <cell r="B2793" t="str">
            <v>咳喘丸</v>
          </cell>
          <cell r="C2793">
            <v>6</v>
          </cell>
        </row>
        <row r="2794">
          <cell r="A2794">
            <v>28346</v>
          </cell>
          <cell r="B2794" t="str">
            <v>洁白胶囊</v>
          </cell>
          <cell r="C2794">
            <v>2</v>
          </cell>
        </row>
        <row r="2795">
          <cell r="A2795">
            <v>28360</v>
          </cell>
          <cell r="B2795" t="str">
            <v>颈痛颗粒</v>
          </cell>
          <cell r="C2795">
            <v>2</v>
          </cell>
        </row>
        <row r="2796">
          <cell r="A2796">
            <v>27322</v>
          </cell>
          <cell r="B2796" t="str">
            <v>天麻头痛片</v>
          </cell>
          <cell r="C2796">
            <v>2</v>
          </cell>
        </row>
        <row r="2797">
          <cell r="A2797">
            <v>12090</v>
          </cell>
          <cell r="B2797" t="str">
            <v>小柴胡颗粒</v>
          </cell>
          <cell r="C2797">
            <v>2</v>
          </cell>
        </row>
        <row r="2798">
          <cell r="A2798">
            <v>12260</v>
          </cell>
          <cell r="B2798" t="str">
            <v>门冬氨酸钾镁片(潘南金)</v>
          </cell>
          <cell r="C2798">
            <v>2</v>
          </cell>
        </row>
        <row r="2799">
          <cell r="A2799">
            <v>16321</v>
          </cell>
          <cell r="B2799" t="str">
            <v>生脉饮</v>
          </cell>
          <cell r="C2799">
            <v>4</v>
          </cell>
        </row>
        <row r="2800">
          <cell r="A2800">
            <v>49482</v>
          </cell>
          <cell r="B2800" t="str">
            <v>美愈伪麻口服溶液</v>
          </cell>
          <cell r="C2800">
            <v>2</v>
          </cell>
        </row>
        <row r="2801">
          <cell r="A2801">
            <v>13508</v>
          </cell>
          <cell r="B2801" t="str">
            <v>天麻蜜环菌片</v>
          </cell>
          <cell r="C2801">
            <v>2</v>
          </cell>
        </row>
        <row r="2802">
          <cell r="A2802">
            <v>13602</v>
          </cell>
          <cell r="B2802" t="str">
            <v>双氯芬酸钠双释放肠溶胶囊</v>
          </cell>
          <cell r="C2802">
            <v>1</v>
          </cell>
        </row>
        <row r="2803">
          <cell r="A2803">
            <v>13607</v>
          </cell>
          <cell r="B2803" t="str">
            <v>胸腺肽肠溶片(迪赛)</v>
          </cell>
          <cell r="C2803">
            <v>5</v>
          </cell>
        </row>
        <row r="2804">
          <cell r="A2804">
            <v>13609</v>
          </cell>
          <cell r="B2804" t="str">
            <v>氯沙坦钾片(科素亚)</v>
          </cell>
          <cell r="C2804">
            <v>3</v>
          </cell>
        </row>
        <row r="2805">
          <cell r="A2805">
            <v>13624</v>
          </cell>
          <cell r="B2805" t="str">
            <v>小儿百部止咳糖浆</v>
          </cell>
          <cell r="C2805">
            <v>2</v>
          </cell>
        </row>
        <row r="2806">
          <cell r="A2806">
            <v>23979</v>
          </cell>
          <cell r="B2806" t="str">
            <v>马来酸曲美布汀片(援生力维)</v>
          </cell>
          <cell r="C2806">
            <v>2</v>
          </cell>
        </row>
        <row r="2807">
          <cell r="A2807">
            <v>13293</v>
          </cell>
          <cell r="B2807" t="str">
            <v>阿托伐他汀钙片(阿乐)</v>
          </cell>
          <cell r="C2807">
            <v>4</v>
          </cell>
        </row>
        <row r="2808">
          <cell r="A2808">
            <v>22606</v>
          </cell>
          <cell r="B2808" t="str">
            <v>依巴斯汀片</v>
          </cell>
          <cell r="C2808">
            <v>5</v>
          </cell>
        </row>
        <row r="2809">
          <cell r="A2809">
            <v>22647</v>
          </cell>
          <cell r="B2809" t="str">
            <v>吲达帕胺缓释片(钠催离)</v>
          </cell>
          <cell r="C2809">
            <v>2</v>
          </cell>
        </row>
        <row r="2810">
          <cell r="A2810">
            <v>15322</v>
          </cell>
          <cell r="B2810" t="str">
            <v>骨刺平片</v>
          </cell>
          <cell r="C2810">
            <v>3</v>
          </cell>
        </row>
        <row r="2811">
          <cell r="A2811">
            <v>16141</v>
          </cell>
          <cell r="B2811" t="str">
            <v>盐酸二甲双胍肠溶片</v>
          </cell>
          <cell r="C2811">
            <v>2</v>
          </cell>
        </row>
        <row r="2812">
          <cell r="A2812">
            <v>24147</v>
          </cell>
          <cell r="B2812" t="str">
            <v>降脂灵片</v>
          </cell>
          <cell r="C2812">
            <v>5</v>
          </cell>
        </row>
        <row r="2813">
          <cell r="A2813">
            <v>24173</v>
          </cell>
          <cell r="B2813" t="str">
            <v>痔疮栓</v>
          </cell>
          <cell r="C2813">
            <v>1</v>
          </cell>
        </row>
        <row r="2814">
          <cell r="A2814">
            <v>13411</v>
          </cell>
          <cell r="B2814" t="str">
            <v>茴三硫片(胆维他片)</v>
          </cell>
          <cell r="C2814">
            <v>2</v>
          </cell>
        </row>
        <row r="2815">
          <cell r="A2815">
            <v>12536</v>
          </cell>
          <cell r="B2815" t="str">
            <v>乙酰螺旋霉素片</v>
          </cell>
          <cell r="C2815">
            <v>3</v>
          </cell>
        </row>
        <row r="2816">
          <cell r="A2816">
            <v>33974</v>
          </cell>
          <cell r="B2816" t="str">
            <v>咳舒糖浆</v>
          </cell>
          <cell r="C2816">
            <v>2</v>
          </cell>
        </row>
        <row r="2817">
          <cell r="A2817">
            <v>35548</v>
          </cell>
          <cell r="B2817" t="str">
            <v>罗格列酮片</v>
          </cell>
          <cell r="C2817">
            <v>2</v>
          </cell>
        </row>
        <row r="2818">
          <cell r="A2818">
            <v>49971</v>
          </cell>
          <cell r="B2818" t="str">
            <v>抗骨质增生丸</v>
          </cell>
          <cell r="C2818">
            <v>3</v>
          </cell>
        </row>
        <row r="2819">
          <cell r="A2819">
            <v>23895</v>
          </cell>
          <cell r="B2819" t="str">
            <v>枸橼酸西地那非片(万艾可)</v>
          </cell>
          <cell r="C2819">
            <v>1</v>
          </cell>
        </row>
        <row r="2820">
          <cell r="A2820">
            <v>53884</v>
          </cell>
          <cell r="B2820" t="str">
            <v>糠酸莫米松鼻喷雾剂(内舒拿)</v>
          </cell>
          <cell r="C2820">
            <v>2</v>
          </cell>
        </row>
        <row r="2821">
          <cell r="A2821">
            <v>42642</v>
          </cell>
          <cell r="B2821" t="str">
            <v>美洛昔康分散片</v>
          </cell>
          <cell r="C2821">
            <v>2</v>
          </cell>
        </row>
        <row r="2822">
          <cell r="A2822">
            <v>43102</v>
          </cell>
          <cell r="B2822" t="str">
            <v>苯扎贝特片(阿贝他)</v>
          </cell>
          <cell r="C2822">
            <v>2</v>
          </cell>
        </row>
        <row r="2823">
          <cell r="A2823">
            <v>44461</v>
          </cell>
          <cell r="B2823" t="str">
            <v>雷贝拉唑钠肠溶片(波利特)</v>
          </cell>
          <cell r="C2823">
            <v>1</v>
          </cell>
        </row>
        <row r="2824">
          <cell r="A2824">
            <v>40929</v>
          </cell>
          <cell r="B2824" t="str">
            <v>氯沙坦钾片(科素亚)</v>
          </cell>
          <cell r="C2824">
            <v>3</v>
          </cell>
        </row>
        <row r="2825">
          <cell r="A2825">
            <v>83198</v>
          </cell>
          <cell r="B2825" t="str">
            <v>小儿氨酚烷胺颗粒</v>
          </cell>
          <cell r="C2825">
            <v>1</v>
          </cell>
        </row>
        <row r="2826">
          <cell r="A2826">
            <v>83269</v>
          </cell>
          <cell r="B2826" t="str">
            <v>橘红丸</v>
          </cell>
          <cell r="C2826">
            <v>3</v>
          </cell>
        </row>
        <row r="2827">
          <cell r="A2827">
            <v>41442</v>
          </cell>
          <cell r="B2827" t="str">
            <v>克霉唑阴道片</v>
          </cell>
          <cell r="C2827">
            <v>4</v>
          </cell>
        </row>
        <row r="2828">
          <cell r="A2828">
            <v>42866</v>
          </cell>
          <cell r="B2828" t="str">
            <v>盐酸乐卡地平片(再宁平)</v>
          </cell>
          <cell r="C2828">
            <v>1</v>
          </cell>
        </row>
        <row r="2829">
          <cell r="A2829">
            <v>43635</v>
          </cell>
          <cell r="B2829" t="str">
            <v>肥儿糖浆</v>
          </cell>
          <cell r="C2829">
            <v>2</v>
          </cell>
        </row>
        <row r="2830">
          <cell r="A2830">
            <v>84174</v>
          </cell>
          <cell r="B2830" t="str">
            <v>六味地黄丸</v>
          </cell>
          <cell r="C2830">
            <v>30</v>
          </cell>
        </row>
        <row r="2831">
          <cell r="A2831">
            <v>44883</v>
          </cell>
          <cell r="B2831" t="str">
            <v>头孢克肟分散片(特普宁)</v>
          </cell>
          <cell r="C2831">
            <v>5</v>
          </cell>
        </row>
        <row r="2832">
          <cell r="A2832">
            <v>44609</v>
          </cell>
          <cell r="B2832" t="str">
            <v>阿莫西林分散片</v>
          </cell>
          <cell r="C2832">
            <v>3</v>
          </cell>
        </row>
        <row r="2833">
          <cell r="A2833">
            <v>84545</v>
          </cell>
          <cell r="B2833" t="str">
            <v>多维元素片（29-Ⅱ）（善存银片）</v>
          </cell>
          <cell r="C2833">
            <v>3</v>
          </cell>
        </row>
        <row r="2834">
          <cell r="A2834">
            <v>44207</v>
          </cell>
          <cell r="B2834" t="str">
            <v>氟康唑胶囊</v>
          </cell>
          <cell r="C2834">
            <v>3</v>
          </cell>
        </row>
        <row r="2835">
          <cell r="A2835">
            <v>93377</v>
          </cell>
          <cell r="B2835" t="str">
            <v>舒筋丸</v>
          </cell>
          <cell r="C2835">
            <v>2</v>
          </cell>
        </row>
        <row r="2836">
          <cell r="A2836">
            <v>31201</v>
          </cell>
          <cell r="B2836" t="str">
            <v>洁尔阴洗液</v>
          </cell>
          <cell r="C2836">
            <v>2</v>
          </cell>
        </row>
        <row r="2837">
          <cell r="A2837">
            <v>31440</v>
          </cell>
          <cell r="B2837" t="str">
            <v>通脉颗粒</v>
          </cell>
          <cell r="C2837">
            <v>3</v>
          </cell>
        </row>
        <row r="2838">
          <cell r="A2838">
            <v>31441</v>
          </cell>
          <cell r="B2838" t="str">
            <v>康尔心胶囊</v>
          </cell>
          <cell r="C2838">
            <v>2</v>
          </cell>
        </row>
        <row r="2839">
          <cell r="A2839">
            <v>29939</v>
          </cell>
          <cell r="B2839" t="str">
            <v>复方硫酸软骨素片</v>
          </cell>
          <cell r="C2839">
            <v>2</v>
          </cell>
        </row>
        <row r="2840">
          <cell r="A2840">
            <v>30332</v>
          </cell>
          <cell r="B2840" t="str">
            <v>格列齐特缓释片(达美康缓释片)</v>
          </cell>
          <cell r="C2840">
            <v>7</v>
          </cell>
        </row>
        <row r="2841">
          <cell r="A2841">
            <v>30351</v>
          </cell>
          <cell r="B2841" t="str">
            <v>云南白药创可贴</v>
          </cell>
          <cell r="C2841">
            <v>2.82</v>
          </cell>
        </row>
        <row r="2842">
          <cell r="A2842">
            <v>30352</v>
          </cell>
          <cell r="B2842" t="str">
            <v>云南白药创可贴</v>
          </cell>
          <cell r="C2842">
            <v>9</v>
          </cell>
        </row>
        <row r="2843">
          <cell r="A2843">
            <v>69334</v>
          </cell>
          <cell r="B2843" t="str">
            <v>左氧氟沙星滴眼液</v>
          </cell>
          <cell r="C2843">
            <v>5</v>
          </cell>
        </row>
        <row r="2844">
          <cell r="A2844">
            <v>47627</v>
          </cell>
          <cell r="B2844" t="str">
            <v>骨化三醇软胶囊(盖三淳)</v>
          </cell>
          <cell r="C2844">
            <v>2</v>
          </cell>
        </row>
        <row r="2845">
          <cell r="A2845">
            <v>35499</v>
          </cell>
          <cell r="B2845" t="str">
            <v>茵栀黄口服液</v>
          </cell>
          <cell r="C2845">
            <v>3</v>
          </cell>
        </row>
        <row r="2846">
          <cell r="A2846">
            <v>50399</v>
          </cell>
          <cell r="B2846" t="str">
            <v>普拉洛芬滴眼液</v>
          </cell>
          <cell r="C2846">
            <v>3</v>
          </cell>
        </row>
        <row r="2847">
          <cell r="A2847">
            <v>72966</v>
          </cell>
          <cell r="B2847" t="str">
            <v>加巴喷丁胶囊(派汀)</v>
          </cell>
          <cell r="C2847">
            <v>4</v>
          </cell>
        </row>
        <row r="2848">
          <cell r="A2848">
            <v>65669</v>
          </cell>
          <cell r="B2848" t="str">
            <v>重组人干扰素α2b乳膏(安达芬)</v>
          </cell>
          <cell r="C2848">
            <v>1</v>
          </cell>
        </row>
        <row r="2849">
          <cell r="A2849">
            <v>35104</v>
          </cell>
          <cell r="B2849" t="str">
            <v>洁尔阴泡腾片</v>
          </cell>
          <cell r="C2849">
            <v>3</v>
          </cell>
        </row>
        <row r="2850">
          <cell r="A2850">
            <v>39524</v>
          </cell>
          <cell r="B2850" t="str">
            <v>小活络丸</v>
          </cell>
          <cell r="C2850">
            <v>2</v>
          </cell>
        </row>
        <row r="2851">
          <cell r="A2851">
            <v>63648</v>
          </cell>
          <cell r="B2851" t="str">
            <v>复方樟脑乳膏</v>
          </cell>
          <cell r="C2851">
            <v>4</v>
          </cell>
        </row>
        <row r="2852">
          <cell r="A2852">
            <v>55334</v>
          </cell>
          <cell r="B2852" t="str">
            <v>复方利血平氨苯蝶啶片</v>
          </cell>
          <cell r="C2852">
            <v>2</v>
          </cell>
        </row>
        <row r="2853">
          <cell r="A2853">
            <v>39583</v>
          </cell>
          <cell r="B2853" t="str">
            <v>妇科千金片</v>
          </cell>
          <cell r="C2853">
            <v>6</v>
          </cell>
        </row>
        <row r="2854">
          <cell r="A2854">
            <v>45545</v>
          </cell>
          <cell r="B2854" t="str">
            <v>橘红颗粒</v>
          </cell>
          <cell r="C2854">
            <v>4</v>
          </cell>
        </row>
        <row r="2855">
          <cell r="A2855">
            <v>38802</v>
          </cell>
          <cell r="B2855" t="str">
            <v>阿德福韦酯片(代丁)</v>
          </cell>
          <cell r="C2855">
            <v>1</v>
          </cell>
        </row>
        <row r="2856">
          <cell r="A2856">
            <v>54404</v>
          </cell>
          <cell r="B2856" t="str">
            <v>甲泼尼龙片</v>
          </cell>
          <cell r="C2856">
            <v>1</v>
          </cell>
        </row>
        <row r="2857">
          <cell r="A2857">
            <v>64805</v>
          </cell>
          <cell r="B2857" t="str">
            <v>安儿宁颗粒</v>
          </cell>
          <cell r="C2857">
            <v>10</v>
          </cell>
        </row>
        <row r="2858">
          <cell r="A2858">
            <v>46434</v>
          </cell>
          <cell r="B2858" t="str">
            <v>伤湿止痛膏</v>
          </cell>
          <cell r="C2858">
            <v>4</v>
          </cell>
        </row>
        <row r="2859">
          <cell r="A2859">
            <v>39249</v>
          </cell>
          <cell r="B2859" t="str">
            <v>穿龙骨刺片</v>
          </cell>
          <cell r="C2859">
            <v>3</v>
          </cell>
        </row>
        <row r="2860">
          <cell r="A2860">
            <v>39277</v>
          </cell>
          <cell r="B2860" t="str">
            <v>精蛋白锌重组赖脯胰岛素混合注射液（25R）</v>
          </cell>
          <cell r="C2860">
            <v>5</v>
          </cell>
        </row>
        <row r="2861">
          <cell r="A2861">
            <v>30563</v>
          </cell>
          <cell r="B2861" t="str">
            <v>蛇胆川贝液</v>
          </cell>
          <cell r="C2861">
            <v>2</v>
          </cell>
        </row>
        <row r="2862">
          <cell r="A2862">
            <v>56680</v>
          </cell>
          <cell r="B2862" t="str">
            <v>润肺止咳胶囊</v>
          </cell>
          <cell r="C2862">
            <v>2</v>
          </cell>
        </row>
        <row r="2863">
          <cell r="A2863">
            <v>67893</v>
          </cell>
          <cell r="B2863" t="str">
            <v>桂附地黄丸</v>
          </cell>
          <cell r="C2863">
            <v>5</v>
          </cell>
        </row>
        <row r="2864">
          <cell r="A2864">
            <v>82283</v>
          </cell>
          <cell r="B2864" t="str">
            <v>醋酸氟轻松冰片乳膏 </v>
          </cell>
          <cell r="C2864">
            <v>7</v>
          </cell>
        </row>
        <row r="2865">
          <cell r="A2865">
            <v>75455</v>
          </cell>
          <cell r="B2865" t="str">
            <v>耳聋左慈丸</v>
          </cell>
          <cell r="C2865">
            <v>2</v>
          </cell>
        </row>
        <row r="2866">
          <cell r="A2866">
            <v>108625</v>
          </cell>
          <cell r="B2866" t="str">
            <v>小儿感冒颗粒</v>
          </cell>
          <cell r="C2866">
            <v>2</v>
          </cell>
        </row>
        <row r="2867">
          <cell r="A2867">
            <v>11446</v>
          </cell>
          <cell r="B2867" t="str">
            <v>银贝止咳颗粒</v>
          </cell>
          <cell r="C2867">
            <v>2</v>
          </cell>
        </row>
        <row r="2868">
          <cell r="A2868">
            <v>46843</v>
          </cell>
          <cell r="B2868" t="str">
            <v>小儿咳喘灵口服液</v>
          </cell>
          <cell r="C2868">
            <v>2</v>
          </cell>
        </row>
        <row r="2869">
          <cell r="A2869">
            <v>45754</v>
          </cell>
          <cell r="B2869" t="str">
            <v>奥美拉唑肠溶胶囊</v>
          </cell>
          <cell r="C2869">
            <v>4</v>
          </cell>
        </row>
        <row r="2870">
          <cell r="A2870">
            <v>102047</v>
          </cell>
          <cell r="B2870" t="str">
            <v>虚汗停颗粒</v>
          </cell>
          <cell r="C2870">
            <v>2</v>
          </cell>
        </row>
        <row r="2871">
          <cell r="A2871">
            <v>16127</v>
          </cell>
          <cell r="B2871" t="str">
            <v>复方庆大霉素膜(口腔溃痛药膜)</v>
          </cell>
          <cell r="C2871">
            <v>2</v>
          </cell>
        </row>
        <row r="2872">
          <cell r="A2872">
            <v>104642</v>
          </cell>
          <cell r="B2872" t="str">
            <v>风湿马钱片</v>
          </cell>
          <cell r="C2872">
            <v>3</v>
          </cell>
        </row>
        <row r="2873">
          <cell r="A2873">
            <v>82530</v>
          </cell>
          <cell r="B2873" t="str">
            <v>复方黄藤洗液</v>
          </cell>
          <cell r="C2873">
            <v>2</v>
          </cell>
        </row>
        <row r="2874">
          <cell r="A2874">
            <v>106504</v>
          </cell>
          <cell r="B2874" t="str">
            <v>硫唑嘌呤片</v>
          </cell>
          <cell r="C2874">
            <v>2</v>
          </cell>
        </row>
        <row r="2875">
          <cell r="A2875">
            <v>24158</v>
          </cell>
          <cell r="B2875" t="str">
            <v>丙酸倍氯米松吸入气雾剂</v>
          </cell>
          <cell r="C2875">
            <v>1</v>
          </cell>
        </row>
        <row r="2876">
          <cell r="A2876">
            <v>16483</v>
          </cell>
          <cell r="B2876" t="str">
            <v>转移因子口服溶液</v>
          </cell>
          <cell r="C2876">
            <v>2</v>
          </cell>
        </row>
        <row r="2877">
          <cell r="A2877">
            <v>75479</v>
          </cell>
          <cell r="B2877" t="str">
            <v>半夏止咳糖浆</v>
          </cell>
          <cell r="C2877">
            <v>3</v>
          </cell>
        </row>
        <row r="2878">
          <cell r="A2878">
            <v>58381</v>
          </cell>
          <cell r="B2878" t="str">
            <v>拨云退翳丸</v>
          </cell>
          <cell r="C2878">
            <v>3</v>
          </cell>
        </row>
        <row r="2879">
          <cell r="A2879">
            <v>36939</v>
          </cell>
          <cell r="B2879" t="str">
            <v>瑞巴派特片(膜固思达)</v>
          </cell>
          <cell r="C2879">
            <v>3</v>
          </cell>
        </row>
        <row r="2880">
          <cell r="A2880">
            <v>95043</v>
          </cell>
          <cell r="B2880" t="str">
            <v>藿香正气颗粒</v>
          </cell>
          <cell r="C2880">
            <v>3</v>
          </cell>
        </row>
        <row r="2881">
          <cell r="A2881">
            <v>58348</v>
          </cell>
          <cell r="B2881" t="str">
            <v>血塞通片(三七总甙片)</v>
          </cell>
          <cell r="C2881">
            <v>2</v>
          </cell>
        </row>
        <row r="2882">
          <cell r="A2882">
            <v>37627</v>
          </cell>
          <cell r="B2882" t="str">
            <v>二丁颗粒</v>
          </cell>
          <cell r="C2882">
            <v>3</v>
          </cell>
        </row>
        <row r="2883">
          <cell r="A2883">
            <v>99818</v>
          </cell>
          <cell r="B2883" t="str">
            <v>酚麻美敏片(泰诺)</v>
          </cell>
          <cell r="C2883">
            <v>4</v>
          </cell>
        </row>
        <row r="2884">
          <cell r="A2884">
            <v>31950</v>
          </cell>
          <cell r="B2884" t="str">
            <v>蒲地蓝消炎片</v>
          </cell>
          <cell r="C2884">
            <v>5</v>
          </cell>
        </row>
        <row r="2885">
          <cell r="A2885">
            <v>82153</v>
          </cell>
          <cell r="B2885" t="str">
            <v>维U颠茄铝分散片</v>
          </cell>
          <cell r="C2885">
            <v>3</v>
          </cell>
        </row>
        <row r="2886">
          <cell r="A2886">
            <v>98990</v>
          </cell>
          <cell r="B2886" t="str">
            <v>水杨酸苯酚贴膏</v>
          </cell>
          <cell r="C2886">
            <v>4</v>
          </cell>
        </row>
        <row r="2887">
          <cell r="A2887">
            <v>58607</v>
          </cell>
          <cell r="B2887" t="str">
            <v>硝苯地平缓释片(Ⅱ)(欣盖达)</v>
          </cell>
          <cell r="C2887">
            <v>3</v>
          </cell>
        </row>
        <row r="2888">
          <cell r="A2888">
            <v>115418</v>
          </cell>
          <cell r="B2888" t="str">
            <v>通络祛痛膏</v>
          </cell>
          <cell r="C2888">
            <v>3</v>
          </cell>
        </row>
        <row r="2889">
          <cell r="A2889">
            <v>74973</v>
          </cell>
          <cell r="B2889" t="str">
            <v>通滞苏润江胶囊</v>
          </cell>
          <cell r="C2889">
            <v>2</v>
          </cell>
        </row>
        <row r="2890">
          <cell r="A2890">
            <v>106195</v>
          </cell>
          <cell r="B2890" t="str">
            <v>香砂平胃颗粒</v>
          </cell>
          <cell r="C2890">
            <v>2</v>
          </cell>
        </row>
        <row r="2891">
          <cell r="A2891">
            <v>101040</v>
          </cell>
          <cell r="B2891" t="str">
            <v>头孢地尼分散片</v>
          </cell>
          <cell r="C2891">
            <v>5</v>
          </cell>
        </row>
        <row r="2892">
          <cell r="A2892">
            <v>106232</v>
          </cell>
          <cell r="B2892" t="str">
            <v>伤风停胶囊</v>
          </cell>
          <cell r="C2892">
            <v>7</v>
          </cell>
        </row>
        <row r="2893">
          <cell r="A2893">
            <v>105529</v>
          </cell>
          <cell r="B2893" t="str">
            <v>血塞通分散片</v>
          </cell>
          <cell r="C2893">
            <v>5</v>
          </cell>
        </row>
        <row r="2894">
          <cell r="A2894">
            <v>58230</v>
          </cell>
          <cell r="B2894" t="str">
            <v>伊曲康唑胶囊(易启康)</v>
          </cell>
          <cell r="C2894">
            <v>3</v>
          </cell>
        </row>
        <row r="2895">
          <cell r="A2895">
            <v>62207</v>
          </cell>
          <cell r="B2895" t="str">
            <v>夏枯草口服液</v>
          </cell>
          <cell r="C2895">
            <v>1</v>
          </cell>
        </row>
        <row r="2896">
          <cell r="A2896">
            <v>105226</v>
          </cell>
          <cell r="B2896" t="str">
            <v>二十五味珍珠丸</v>
          </cell>
          <cell r="C2896">
            <v>4</v>
          </cell>
        </row>
        <row r="2897">
          <cell r="A2897">
            <v>82243</v>
          </cell>
          <cell r="B2897" t="str">
            <v>肾石通丸</v>
          </cell>
          <cell r="C2897">
            <v>2</v>
          </cell>
        </row>
        <row r="2898">
          <cell r="A2898">
            <v>60219</v>
          </cell>
          <cell r="B2898" t="str">
            <v>苯磺酸左旋氨氯地平片</v>
          </cell>
          <cell r="C2898">
            <v>3</v>
          </cell>
        </row>
        <row r="2899">
          <cell r="A2899">
            <v>56183</v>
          </cell>
          <cell r="B2899" t="str">
            <v>盐酸洛美沙星滴眼液</v>
          </cell>
          <cell r="C2899">
            <v>2</v>
          </cell>
        </row>
        <row r="2900">
          <cell r="A2900">
            <v>101185</v>
          </cell>
          <cell r="B2900" t="str">
            <v>化痰平喘片</v>
          </cell>
          <cell r="C2900">
            <v>2</v>
          </cell>
        </row>
        <row r="2901">
          <cell r="A2901">
            <v>51007</v>
          </cell>
          <cell r="B2901" t="str">
            <v>阿司匹林肠溶片</v>
          </cell>
          <cell r="C2901">
            <v>10</v>
          </cell>
        </row>
        <row r="2902">
          <cell r="A2902">
            <v>66731</v>
          </cell>
          <cell r="B2902" t="str">
            <v>依托芬那酯凝胶
</v>
          </cell>
          <cell r="C2902">
            <v>1</v>
          </cell>
        </row>
        <row r="2903">
          <cell r="A2903">
            <v>105840</v>
          </cell>
          <cell r="B2903" t="str">
            <v>养血安神糖浆</v>
          </cell>
          <cell r="C2903">
            <v>2</v>
          </cell>
        </row>
        <row r="2904">
          <cell r="A2904">
            <v>42603</v>
          </cell>
          <cell r="B2904" t="str">
            <v>头孢拉定胶囊</v>
          </cell>
          <cell r="C2904">
            <v>2</v>
          </cell>
        </row>
        <row r="2905">
          <cell r="A2905">
            <v>60299</v>
          </cell>
          <cell r="B2905" t="str">
            <v>开塞露</v>
          </cell>
          <cell r="C2905">
            <v>7</v>
          </cell>
        </row>
        <row r="2906">
          <cell r="A2906">
            <v>118954</v>
          </cell>
          <cell r="B2906" t="str">
            <v>连花清瘟胶囊</v>
          </cell>
          <cell r="C2906">
            <v>5</v>
          </cell>
        </row>
        <row r="2907">
          <cell r="A2907">
            <v>117654</v>
          </cell>
          <cell r="B2907" t="str">
            <v>痛经软膏</v>
          </cell>
          <cell r="C2907">
            <v>3</v>
          </cell>
        </row>
        <row r="2908">
          <cell r="A2908">
            <v>118592</v>
          </cell>
          <cell r="B2908" t="str">
            <v>云南白药痔疮膏</v>
          </cell>
          <cell r="C2908">
            <v>3</v>
          </cell>
        </row>
        <row r="2909">
          <cell r="A2909">
            <v>117550</v>
          </cell>
          <cell r="B2909" t="str">
            <v>银黄颗粒</v>
          </cell>
          <cell r="C2909">
            <v>3</v>
          </cell>
        </row>
        <row r="2910">
          <cell r="A2910">
            <v>117590</v>
          </cell>
          <cell r="B2910" t="str">
            <v>口炎清颗粒</v>
          </cell>
          <cell r="C2910">
            <v>3</v>
          </cell>
        </row>
        <row r="2911">
          <cell r="A2911">
            <v>118627</v>
          </cell>
          <cell r="B2911" t="str">
            <v>清热解毒片</v>
          </cell>
          <cell r="C2911">
            <v>3</v>
          </cell>
        </row>
        <row r="2912">
          <cell r="A2912">
            <v>120753</v>
          </cell>
          <cell r="B2912" t="str">
            <v>补肾强身胶囊</v>
          </cell>
          <cell r="C2912">
            <v>1</v>
          </cell>
        </row>
        <row r="2913">
          <cell r="A2913">
            <v>35834</v>
          </cell>
          <cell r="B2913" t="str">
            <v>肾骨胶囊</v>
          </cell>
          <cell r="C2913">
            <v>2</v>
          </cell>
        </row>
        <row r="2914">
          <cell r="A2914">
            <v>115429</v>
          </cell>
          <cell r="B2914" t="str">
            <v>复方红衣补血口服液</v>
          </cell>
          <cell r="C2914">
            <v>2</v>
          </cell>
        </row>
        <row r="2915">
          <cell r="A2915">
            <v>114497</v>
          </cell>
          <cell r="B2915" t="str">
            <v>苄达赖氨酸滴眼液(莎普爱思)</v>
          </cell>
          <cell r="C2915">
            <v>2</v>
          </cell>
        </row>
        <row r="2916">
          <cell r="A2916">
            <v>121976</v>
          </cell>
          <cell r="B2916" t="str">
            <v>儿童复方氨酚肾素片</v>
          </cell>
          <cell r="C2916">
            <v>3</v>
          </cell>
        </row>
        <row r="2917">
          <cell r="A2917">
            <v>105008</v>
          </cell>
          <cell r="B2917" t="str">
            <v>复方紫草油</v>
          </cell>
          <cell r="C2917">
            <v>3</v>
          </cell>
        </row>
        <row r="2918">
          <cell r="A2918">
            <v>121447</v>
          </cell>
          <cell r="B2918" t="str">
            <v>腰痛宁胶囊</v>
          </cell>
          <cell r="C2918">
            <v>2</v>
          </cell>
        </row>
        <row r="2919">
          <cell r="A2919">
            <v>36367</v>
          </cell>
          <cell r="B2919" t="str">
            <v>维生素B1片</v>
          </cell>
          <cell r="C2919">
            <v>3</v>
          </cell>
        </row>
        <row r="2920">
          <cell r="A2920">
            <v>104894</v>
          </cell>
          <cell r="B2920" t="str">
            <v>呋喃唑酮片</v>
          </cell>
          <cell r="C2920">
            <v>1</v>
          </cell>
        </row>
        <row r="2921">
          <cell r="A2921">
            <v>109800</v>
          </cell>
          <cell r="B2921" t="str">
            <v>三七伤药片</v>
          </cell>
          <cell r="C2921">
            <v>1</v>
          </cell>
        </row>
        <row r="2922">
          <cell r="A2922">
            <v>98603</v>
          </cell>
          <cell r="B2922" t="str">
            <v>苯磺酸氨氯地平片</v>
          </cell>
          <cell r="C2922">
            <v>2</v>
          </cell>
        </row>
        <row r="2923">
          <cell r="A2923">
            <v>119248</v>
          </cell>
          <cell r="B2923" t="str">
            <v>木香顺气丸</v>
          </cell>
          <cell r="C2923">
            <v>2</v>
          </cell>
        </row>
        <row r="2924">
          <cell r="A2924">
            <v>83208</v>
          </cell>
          <cell r="B2924" t="str">
            <v>健胃消食片</v>
          </cell>
          <cell r="C2924">
            <v>2</v>
          </cell>
        </row>
        <row r="2925">
          <cell r="A2925">
            <v>37037</v>
          </cell>
          <cell r="B2925" t="str">
            <v>盐酸丙卡特罗口服液(美普清)</v>
          </cell>
          <cell r="C2925">
            <v>2</v>
          </cell>
        </row>
        <row r="2926">
          <cell r="A2926">
            <v>135243</v>
          </cell>
          <cell r="B2926" t="str">
            <v>罗汉果止咳片</v>
          </cell>
          <cell r="C2926">
            <v>2</v>
          </cell>
        </row>
        <row r="2927">
          <cell r="A2927">
            <v>135058</v>
          </cell>
          <cell r="B2927" t="str">
            <v>马来酸依那普利片
</v>
          </cell>
          <cell r="C2927">
            <v>2</v>
          </cell>
        </row>
        <row r="2928">
          <cell r="A2928">
            <v>136258</v>
          </cell>
          <cell r="B2928" t="str">
            <v>妇洁舒洗液</v>
          </cell>
          <cell r="C2928">
            <v>2</v>
          </cell>
        </row>
        <row r="2929">
          <cell r="A2929">
            <v>132559</v>
          </cell>
          <cell r="B2929" t="str">
            <v>盐酸氨基葡萄糖片</v>
          </cell>
          <cell r="C2929">
            <v>5</v>
          </cell>
        </row>
        <row r="2930">
          <cell r="A2930">
            <v>132561</v>
          </cell>
          <cell r="B2930" t="str">
            <v>通心络胶囊</v>
          </cell>
          <cell r="C2930">
            <v>2</v>
          </cell>
        </row>
        <row r="2931">
          <cell r="A2931">
            <v>153440</v>
          </cell>
          <cell r="B2931" t="str">
            <v>川贝止咳糖浆</v>
          </cell>
          <cell r="C2931">
            <v>8</v>
          </cell>
        </row>
        <row r="2932">
          <cell r="A2932">
            <v>140288</v>
          </cell>
          <cell r="B2932" t="str">
            <v>复方石韦胶囊</v>
          </cell>
          <cell r="C2932">
            <v>4</v>
          </cell>
        </row>
        <row r="2933">
          <cell r="A2933">
            <v>141581</v>
          </cell>
          <cell r="B2933" t="str">
            <v>多维铁口服溶液</v>
          </cell>
          <cell r="C2933">
            <v>4</v>
          </cell>
        </row>
        <row r="2934">
          <cell r="A2934">
            <v>59581</v>
          </cell>
          <cell r="B2934" t="str">
            <v>醋酸地塞米松乳膏</v>
          </cell>
          <cell r="C2934">
            <v>4</v>
          </cell>
        </row>
        <row r="2935">
          <cell r="A2935">
            <v>131907</v>
          </cell>
          <cell r="B2935" t="str">
            <v>他克莫司软膏（明之欣）</v>
          </cell>
          <cell r="C2935">
            <v>3</v>
          </cell>
        </row>
        <row r="2936">
          <cell r="A2936">
            <v>138568</v>
          </cell>
          <cell r="B2936" t="str">
            <v>碳酸钙D3片(钙尔奇D)</v>
          </cell>
          <cell r="C2936">
            <v>2</v>
          </cell>
        </row>
        <row r="2937">
          <cell r="A2937">
            <v>144502</v>
          </cell>
          <cell r="B2937" t="str">
            <v>盐酸氨基葡萄糖胶囊(奥泰灵)</v>
          </cell>
          <cell r="C2937">
            <v>2</v>
          </cell>
        </row>
        <row r="2938">
          <cell r="A2938">
            <v>139278</v>
          </cell>
          <cell r="B2938" t="str">
            <v>布洛芬咀嚼片(芬必得)</v>
          </cell>
          <cell r="C2938">
            <v>3</v>
          </cell>
        </row>
        <row r="2939">
          <cell r="A2939">
            <v>123203</v>
          </cell>
          <cell r="B2939" t="str">
            <v>黄体酮软胶囊（原黄体酮胶丸）</v>
          </cell>
          <cell r="C2939">
            <v>1</v>
          </cell>
        </row>
        <row r="2940">
          <cell r="A2940">
            <v>136331</v>
          </cell>
          <cell r="B2940" t="str">
            <v>保妇康栓</v>
          </cell>
          <cell r="C2940">
            <v>3</v>
          </cell>
        </row>
        <row r="2941">
          <cell r="A2941">
            <v>148769</v>
          </cell>
          <cell r="B2941" t="str">
            <v>杞菊地黄丸</v>
          </cell>
          <cell r="C2941">
            <v>3</v>
          </cell>
        </row>
        <row r="2942">
          <cell r="A2942">
            <v>148531</v>
          </cell>
          <cell r="B2942" t="str">
            <v>龙胆泻肝丸</v>
          </cell>
          <cell r="C2942">
            <v>2</v>
          </cell>
        </row>
        <row r="2943">
          <cell r="A2943">
            <v>148772</v>
          </cell>
          <cell r="B2943" t="str">
            <v>布洛芬混悬液</v>
          </cell>
          <cell r="C2943">
            <v>1</v>
          </cell>
        </row>
        <row r="2944">
          <cell r="A2944">
            <v>135277</v>
          </cell>
          <cell r="B2944" t="str">
            <v>多潘立酮片
</v>
          </cell>
          <cell r="C2944">
            <v>3</v>
          </cell>
        </row>
        <row r="2945">
          <cell r="A2945">
            <v>136433</v>
          </cell>
          <cell r="B2945" t="str">
            <v>六味地黄丸</v>
          </cell>
          <cell r="C2945">
            <v>5</v>
          </cell>
        </row>
        <row r="2946">
          <cell r="A2946">
            <v>136485</v>
          </cell>
          <cell r="B2946" t="str">
            <v>枸橼酸西地那非片</v>
          </cell>
          <cell r="C2946">
            <v>6</v>
          </cell>
        </row>
        <row r="2947">
          <cell r="A2947">
            <v>136714</v>
          </cell>
          <cell r="B2947" t="str">
            <v>复方氨酚溴敏胶囊</v>
          </cell>
          <cell r="C2947">
            <v>11</v>
          </cell>
        </row>
        <row r="2948">
          <cell r="A2948">
            <v>144706</v>
          </cell>
          <cell r="B2948" t="str">
            <v>九味羌活丸</v>
          </cell>
          <cell r="C2948">
            <v>1</v>
          </cell>
        </row>
        <row r="2949">
          <cell r="A2949">
            <v>120127</v>
          </cell>
          <cell r="B2949" t="str">
            <v>桉柠蒎肠溶软胶囊</v>
          </cell>
          <cell r="C2949">
            <v>2</v>
          </cell>
        </row>
        <row r="2950">
          <cell r="A2950">
            <v>161198</v>
          </cell>
          <cell r="B2950" t="str">
            <v>乳酸菌素片</v>
          </cell>
          <cell r="C2950">
            <v>1</v>
          </cell>
        </row>
        <row r="2951">
          <cell r="A2951">
            <v>152769</v>
          </cell>
          <cell r="B2951" t="str">
            <v>萘敏维滴眼液</v>
          </cell>
          <cell r="C2951">
            <v>2</v>
          </cell>
        </row>
        <row r="2952">
          <cell r="A2952">
            <v>150911</v>
          </cell>
          <cell r="B2952" t="str">
            <v>活络油</v>
          </cell>
          <cell r="C2952">
            <v>2</v>
          </cell>
        </row>
        <row r="2953">
          <cell r="A2953">
            <v>127318</v>
          </cell>
          <cell r="B2953" t="str">
            <v>消糜栓</v>
          </cell>
          <cell r="C2953">
            <v>1</v>
          </cell>
        </row>
        <row r="2954">
          <cell r="A2954">
            <v>153689</v>
          </cell>
          <cell r="B2954" t="str">
            <v>复方硫酸软骨素滴眼液 </v>
          </cell>
          <cell r="C2954">
            <v>5</v>
          </cell>
        </row>
        <row r="2955">
          <cell r="A2955">
            <v>152982</v>
          </cell>
          <cell r="B2955" t="str">
            <v>硝苯地平缓释片(II)</v>
          </cell>
          <cell r="C2955">
            <v>2</v>
          </cell>
        </row>
        <row r="2956">
          <cell r="A2956">
            <v>135134</v>
          </cell>
          <cell r="B2956" t="str">
            <v>银翘解毒颗粒</v>
          </cell>
          <cell r="C2956">
            <v>2</v>
          </cell>
        </row>
        <row r="2957">
          <cell r="A2957">
            <v>135540</v>
          </cell>
          <cell r="B2957" t="str">
            <v>保和颗粒</v>
          </cell>
          <cell r="C2957">
            <v>6</v>
          </cell>
        </row>
        <row r="2958">
          <cell r="A2958">
            <v>144856</v>
          </cell>
          <cell r="B2958" t="str">
            <v>左乙拉西坦片(开浦兰)</v>
          </cell>
          <cell r="C2958">
            <v>2</v>
          </cell>
        </row>
        <row r="2959">
          <cell r="A2959">
            <v>58243</v>
          </cell>
          <cell r="B2959" t="str">
            <v>小儿贝诺酯维B1颗粒</v>
          </cell>
          <cell r="C2959">
            <v>2</v>
          </cell>
        </row>
        <row r="2960">
          <cell r="A2960">
            <v>124097</v>
          </cell>
          <cell r="B2960" t="str">
            <v>阿德福韦酯胶囊</v>
          </cell>
          <cell r="C2960">
            <v>2</v>
          </cell>
        </row>
        <row r="2961">
          <cell r="A2961">
            <v>133312</v>
          </cell>
          <cell r="B2961" t="str">
            <v>氯雷他定片</v>
          </cell>
          <cell r="C2961">
            <v>2</v>
          </cell>
        </row>
        <row r="2962">
          <cell r="A2962">
            <v>126109</v>
          </cell>
          <cell r="B2962" t="str">
            <v>清眩片</v>
          </cell>
          <cell r="C2962">
            <v>3</v>
          </cell>
        </row>
        <row r="2963">
          <cell r="A2963">
            <v>133360</v>
          </cell>
          <cell r="B2963" t="str">
            <v>丹参口服液</v>
          </cell>
          <cell r="C2963">
            <v>17</v>
          </cell>
        </row>
        <row r="2964">
          <cell r="A2964">
            <v>82097</v>
          </cell>
          <cell r="B2964" t="str">
            <v>三金片</v>
          </cell>
          <cell r="C2964">
            <v>2</v>
          </cell>
        </row>
        <row r="2965">
          <cell r="A2965">
            <v>134761</v>
          </cell>
          <cell r="B2965" t="str">
            <v>四磨汤口服液</v>
          </cell>
          <cell r="C2965">
            <v>2</v>
          </cell>
        </row>
        <row r="2966">
          <cell r="A2966">
            <v>115396</v>
          </cell>
          <cell r="B2966" t="str">
            <v>肺力咳合剂</v>
          </cell>
          <cell r="C2966">
            <v>1</v>
          </cell>
        </row>
        <row r="2967">
          <cell r="A2967">
            <v>132393</v>
          </cell>
          <cell r="B2967" t="str">
            <v>小儿麦枣咀嚼片 </v>
          </cell>
          <cell r="C2967">
            <v>3</v>
          </cell>
        </row>
        <row r="2968">
          <cell r="A2968">
            <v>74377</v>
          </cell>
          <cell r="B2968" t="str">
            <v>克霉唑阴道片</v>
          </cell>
          <cell r="C2968">
            <v>3</v>
          </cell>
        </row>
        <row r="2969">
          <cell r="A2969">
            <v>120951</v>
          </cell>
          <cell r="B2969" t="str">
            <v>肛安栓</v>
          </cell>
          <cell r="C2969">
            <v>2</v>
          </cell>
        </row>
        <row r="2970">
          <cell r="A2970">
            <v>127932</v>
          </cell>
          <cell r="B2970" t="str">
            <v>苏黄止咳胶囊</v>
          </cell>
          <cell r="C2970">
            <v>9</v>
          </cell>
        </row>
        <row r="2971">
          <cell r="A2971">
            <v>134901</v>
          </cell>
          <cell r="B2971" t="str">
            <v>红草止鼾胶囊
</v>
          </cell>
          <cell r="C2971">
            <v>7</v>
          </cell>
        </row>
        <row r="2972">
          <cell r="A2972">
            <v>131175</v>
          </cell>
          <cell r="B2972" t="str">
            <v>瑞舒伐他汀钙片</v>
          </cell>
          <cell r="C2972">
            <v>2</v>
          </cell>
        </row>
        <row r="2973">
          <cell r="A2973">
            <v>123739</v>
          </cell>
          <cell r="B2973" t="str">
            <v>头孢丙烯分散片</v>
          </cell>
          <cell r="C2973">
            <v>3</v>
          </cell>
        </row>
        <row r="2974">
          <cell r="A2974">
            <v>129798</v>
          </cell>
          <cell r="B2974" t="str">
            <v>盐酸左氧氟沙星滴眼液</v>
          </cell>
          <cell r="C2974">
            <v>2</v>
          </cell>
        </row>
        <row r="2975">
          <cell r="A2975">
            <v>159974</v>
          </cell>
          <cell r="B2975" t="str">
            <v>康乐鼻炎片</v>
          </cell>
          <cell r="C2975">
            <v>5</v>
          </cell>
        </row>
        <row r="2976">
          <cell r="A2976">
            <v>163833</v>
          </cell>
          <cell r="B2976" t="str">
            <v>猴头菌片</v>
          </cell>
          <cell r="C2976">
            <v>13</v>
          </cell>
        </row>
        <row r="2977">
          <cell r="A2977">
            <v>162529</v>
          </cell>
          <cell r="B2977" t="str">
            <v>小柴胡颗粒</v>
          </cell>
          <cell r="C2977">
            <v>5</v>
          </cell>
        </row>
        <row r="2978">
          <cell r="A2978">
            <v>152662</v>
          </cell>
          <cell r="B2978" t="str">
            <v>板蓝根颗粒</v>
          </cell>
          <cell r="C2978">
            <v>4</v>
          </cell>
        </row>
        <row r="2979">
          <cell r="A2979">
            <v>98722</v>
          </cell>
          <cell r="B2979" t="str">
            <v>更年安片</v>
          </cell>
          <cell r="C2979">
            <v>2</v>
          </cell>
        </row>
        <row r="2980">
          <cell r="A2980">
            <v>171872</v>
          </cell>
          <cell r="B2980" t="str">
            <v>苦金片</v>
          </cell>
          <cell r="C2980">
            <v>5</v>
          </cell>
        </row>
        <row r="2981">
          <cell r="A2981">
            <v>132368</v>
          </cell>
          <cell r="B2981" t="str">
            <v>地高辛片</v>
          </cell>
          <cell r="C2981">
            <v>1</v>
          </cell>
        </row>
        <row r="2982">
          <cell r="A2982">
            <v>180867</v>
          </cell>
          <cell r="B2982" t="str">
            <v>荆防颗粒</v>
          </cell>
          <cell r="C2982">
            <v>1</v>
          </cell>
        </row>
        <row r="2983">
          <cell r="A2983">
            <v>179815</v>
          </cell>
          <cell r="B2983" t="str">
            <v>小柴胡泡腾片</v>
          </cell>
          <cell r="C2983">
            <v>2</v>
          </cell>
        </row>
        <row r="2984">
          <cell r="A2984">
            <v>177854</v>
          </cell>
          <cell r="B2984" t="str">
            <v>腰痛片</v>
          </cell>
          <cell r="C2984">
            <v>13</v>
          </cell>
        </row>
        <row r="2985">
          <cell r="A2985">
            <v>139957</v>
          </cell>
          <cell r="B2985" t="str">
            <v>硫软膏</v>
          </cell>
          <cell r="C2985">
            <v>2</v>
          </cell>
        </row>
        <row r="2986">
          <cell r="A2986">
            <v>104191</v>
          </cell>
          <cell r="B2986" t="str">
            <v>黄芪颗粒</v>
          </cell>
          <cell r="C2986">
            <v>3</v>
          </cell>
        </row>
        <row r="2987">
          <cell r="A2987">
            <v>140541</v>
          </cell>
          <cell r="B2987" t="str">
            <v>气血康口服液</v>
          </cell>
          <cell r="C2987">
            <v>2</v>
          </cell>
        </row>
        <row r="2988">
          <cell r="A2988">
            <v>173137</v>
          </cell>
          <cell r="B2988" t="str">
            <v>阿司匹林肠溶片</v>
          </cell>
          <cell r="C2988">
            <v>3</v>
          </cell>
        </row>
        <row r="2989">
          <cell r="A2989">
            <v>166053</v>
          </cell>
          <cell r="B2989" t="str">
            <v>芩连胶囊</v>
          </cell>
          <cell r="C2989">
            <v>4</v>
          </cell>
        </row>
        <row r="2990">
          <cell r="A2990">
            <v>129876</v>
          </cell>
          <cell r="B2990" t="str">
            <v>磷酸哌嗪宝塔糖</v>
          </cell>
          <cell r="C2990">
            <v>2</v>
          </cell>
        </row>
        <row r="2991">
          <cell r="A2991">
            <v>114595</v>
          </cell>
          <cell r="B2991" t="str">
            <v>喷昔洛韦乳膏</v>
          </cell>
          <cell r="C2991">
            <v>2</v>
          </cell>
        </row>
        <row r="2992">
          <cell r="A2992">
            <v>176101</v>
          </cell>
          <cell r="B2992" t="str">
            <v>苯磺酸氨氯地平片</v>
          </cell>
          <cell r="C2992">
            <v>2</v>
          </cell>
        </row>
        <row r="2993">
          <cell r="A2993">
            <v>168750</v>
          </cell>
          <cell r="B2993" t="str">
            <v>复方氨酚烷胺片</v>
          </cell>
          <cell r="C2993">
            <v>2</v>
          </cell>
        </row>
        <row r="2994">
          <cell r="A2994">
            <v>163575</v>
          </cell>
          <cell r="B2994" t="str">
            <v>抗病毒口服液</v>
          </cell>
          <cell r="C2994">
            <v>1</v>
          </cell>
        </row>
        <row r="2995">
          <cell r="A2995">
            <v>94186</v>
          </cell>
          <cell r="B2995" t="str">
            <v>西红花</v>
          </cell>
          <cell r="C2995">
            <v>2</v>
          </cell>
        </row>
        <row r="2996">
          <cell r="A2996">
            <v>22398</v>
          </cell>
          <cell r="B2996" t="str">
            <v>枸杞子</v>
          </cell>
          <cell r="C2996">
            <v>7</v>
          </cell>
        </row>
        <row r="2997">
          <cell r="A2997">
            <v>25285</v>
          </cell>
          <cell r="B2997" t="str">
            <v>薄荷</v>
          </cell>
          <cell r="C2997">
            <v>13</v>
          </cell>
        </row>
        <row r="2998">
          <cell r="A2998">
            <v>67440</v>
          </cell>
          <cell r="B2998" t="str">
            <v>丹参</v>
          </cell>
          <cell r="C2998">
            <v>2</v>
          </cell>
        </row>
        <row r="2999">
          <cell r="A2999">
            <v>70928</v>
          </cell>
          <cell r="B2999" t="str">
            <v>玫瑰花</v>
          </cell>
          <cell r="C2999">
            <v>4</v>
          </cell>
        </row>
        <row r="3000">
          <cell r="A3000">
            <v>109534</v>
          </cell>
          <cell r="B3000" t="str">
            <v>玄参</v>
          </cell>
          <cell r="C3000">
            <v>3</v>
          </cell>
        </row>
        <row r="3001">
          <cell r="A3001">
            <v>124626</v>
          </cell>
          <cell r="B3001" t="str">
            <v>丹参破壁饮片</v>
          </cell>
          <cell r="C3001">
            <v>15</v>
          </cell>
        </row>
        <row r="3002">
          <cell r="A3002">
            <v>144391</v>
          </cell>
          <cell r="B3002" t="str">
            <v>川黄芪
</v>
          </cell>
          <cell r="C3002">
            <v>2</v>
          </cell>
        </row>
        <row r="3003">
          <cell r="A3003">
            <v>143262</v>
          </cell>
          <cell r="B3003" t="str">
            <v>冻干三七
</v>
          </cell>
          <cell r="C3003">
            <v>50</v>
          </cell>
        </row>
        <row r="3004">
          <cell r="A3004">
            <v>154700</v>
          </cell>
          <cell r="B3004" t="str">
            <v>山楂粉
</v>
          </cell>
          <cell r="C3004">
            <v>1</v>
          </cell>
        </row>
        <row r="3005">
          <cell r="A3005">
            <v>145739</v>
          </cell>
          <cell r="B3005" t="str">
            <v>绞股蓝</v>
          </cell>
          <cell r="C3005">
            <v>3</v>
          </cell>
        </row>
        <row r="3006">
          <cell r="A3006">
            <v>145732</v>
          </cell>
          <cell r="B3006" t="str">
            <v>薏苡仁</v>
          </cell>
          <cell r="C3006">
            <v>2</v>
          </cell>
        </row>
        <row r="3007">
          <cell r="A3007">
            <v>145738</v>
          </cell>
          <cell r="B3007" t="str">
            <v>贡菊</v>
          </cell>
          <cell r="C3007">
            <v>2</v>
          </cell>
        </row>
        <row r="3008">
          <cell r="A3008">
            <v>99296</v>
          </cell>
          <cell r="B3008" t="str">
            <v>莲子</v>
          </cell>
          <cell r="C3008">
            <v>2</v>
          </cell>
        </row>
        <row r="3009">
          <cell r="A3009">
            <v>159075</v>
          </cell>
          <cell r="B3009" t="str">
            <v>菊花（杭菊）</v>
          </cell>
          <cell r="C3009">
            <v>2</v>
          </cell>
        </row>
        <row r="3010">
          <cell r="A3010">
            <v>167694</v>
          </cell>
          <cell r="B3010" t="str">
            <v>当归头</v>
          </cell>
          <cell r="C3010">
            <v>3</v>
          </cell>
        </row>
        <row r="3011">
          <cell r="A3011">
            <v>160399</v>
          </cell>
          <cell r="B3011" t="str">
            <v>浙贝母粉</v>
          </cell>
          <cell r="C3011">
            <v>1</v>
          </cell>
        </row>
        <row r="3012">
          <cell r="A3012">
            <v>179498</v>
          </cell>
          <cell r="B3012" t="str">
            <v>新鲜人参</v>
          </cell>
          <cell r="C3012">
            <v>2</v>
          </cell>
        </row>
        <row r="3013">
          <cell r="A3013">
            <v>164382</v>
          </cell>
          <cell r="B3013" t="str">
            <v>菊花</v>
          </cell>
          <cell r="C3013">
            <v>2</v>
          </cell>
        </row>
        <row r="3014">
          <cell r="A3014">
            <v>180993</v>
          </cell>
          <cell r="B3014" t="str">
            <v>百合</v>
          </cell>
          <cell r="C3014">
            <v>1</v>
          </cell>
        </row>
        <row r="3015">
          <cell r="A3015">
            <v>160085</v>
          </cell>
          <cell r="B3015" t="str">
            <v>三七粉</v>
          </cell>
          <cell r="C3015">
            <v>2</v>
          </cell>
        </row>
        <row r="3016">
          <cell r="A3016">
            <v>163712</v>
          </cell>
          <cell r="B3016" t="str">
            <v>炒决明子</v>
          </cell>
          <cell r="C3016">
            <v>3</v>
          </cell>
        </row>
        <row r="3017">
          <cell r="A3017">
            <v>169146</v>
          </cell>
          <cell r="B3017" t="str">
            <v>蜂蜜</v>
          </cell>
          <cell r="C3017">
            <v>2</v>
          </cell>
        </row>
        <row r="3018">
          <cell r="A3018">
            <v>169148</v>
          </cell>
          <cell r="B3018" t="str">
            <v>蜂蜜</v>
          </cell>
          <cell r="C3018">
            <v>4</v>
          </cell>
        </row>
        <row r="3019">
          <cell r="A3019">
            <v>94192</v>
          </cell>
          <cell r="B3019" t="str">
            <v>陈皮</v>
          </cell>
          <cell r="C3019">
            <v>5</v>
          </cell>
        </row>
        <row r="3020">
          <cell r="A3020">
            <v>40922</v>
          </cell>
          <cell r="B3020" t="str">
            <v>广藿香</v>
          </cell>
          <cell r="C3020">
            <v>13</v>
          </cell>
        </row>
        <row r="3021">
          <cell r="A3021">
            <v>73574</v>
          </cell>
          <cell r="B3021" t="str">
            <v>炒决明子</v>
          </cell>
          <cell r="C3021">
            <v>2</v>
          </cell>
        </row>
        <row r="3022">
          <cell r="A3022">
            <v>74291</v>
          </cell>
          <cell r="B3022" t="str">
            <v>菊花</v>
          </cell>
          <cell r="C3022">
            <v>5</v>
          </cell>
        </row>
        <row r="3023">
          <cell r="A3023">
            <v>47456</v>
          </cell>
          <cell r="B3023" t="str">
            <v>菊花</v>
          </cell>
          <cell r="C3023">
            <v>7</v>
          </cell>
        </row>
        <row r="3024">
          <cell r="A3024">
            <v>69265</v>
          </cell>
          <cell r="B3024" t="str">
            <v>北沙参(太极牌)</v>
          </cell>
          <cell r="C3024">
            <v>2</v>
          </cell>
        </row>
        <row r="3025">
          <cell r="A3025">
            <v>69274</v>
          </cell>
          <cell r="B3025" t="str">
            <v>炒酸枣仁</v>
          </cell>
          <cell r="C3025">
            <v>3</v>
          </cell>
        </row>
        <row r="3026">
          <cell r="A3026">
            <v>67453</v>
          </cell>
          <cell r="B3026" t="str">
            <v>百合</v>
          </cell>
          <cell r="C3026">
            <v>1</v>
          </cell>
        </row>
        <row r="3027">
          <cell r="A3027">
            <v>109538</v>
          </cell>
          <cell r="B3027" t="str">
            <v>桑椹</v>
          </cell>
          <cell r="C3027">
            <v>5</v>
          </cell>
        </row>
        <row r="3028">
          <cell r="A3028">
            <v>99948</v>
          </cell>
          <cell r="B3028" t="str">
            <v>金银花</v>
          </cell>
          <cell r="C3028">
            <v>2</v>
          </cell>
        </row>
        <row r="3029">
          <cell r="A3029">
            <v>115218</v>
          </cell>
          <cell r="B3029" t="str">
            <v>柠檬</v>
          </cell>
          <cell r="C3029">
            <v>1</v>
          </cell>
        </row>
        <row r="3030">
          <cell r="A3030">
            <v>124620</v>
          </cell>
          <cell r="B3030" t="str">
            <v>黄芪破壁饮片</v>
          </cell>
          <cell r="C3030">
            <v>11</v>
          </cell>
        </row>
        <row r="3031">
          <cell r="A3031">
            <v>137530</v>
          </cell>
          <cell r="B3031" t="str">
            <v>西洋参</v>
          </cell>
          <cell r="C3031">
            <v>2</v>
          </cell>
        </row>
        <row r="3032">
          <cell r="A3032">
            <v>131807</v>
          </cell>
          <cell r="B3032" t="str">
            <v>鱼腥草破壁饮片</v>
          </cell>
          <cell r="C3032">
            <v>21.2</v>
          </cell>
        </row>
        <row r="3033">
          <cell r="A3033">
            <v>162155</v>
          </cell>
          <cell r="B3033" t="str">
            <v>西洋参</v>
          </cell>
          <cell r="C3033">
            <v>100</v>
          </cell>
        </row>
        <row r="3034">
          <cell r="A3034">
            <v>162308</v>
          </cell>
          <cell r="B3034" t="str">
            <v>川芎粉</v>
          </cell>
          <cell r="C3034">
            <v>1</v>
          </cell>
        </row>
        <row r="3035">
          <cell r="A3035">
            <v>162617</v>
          </cell>
          <cell r="B3035" t="str">
            <v>西洋参</v>
          </cell>
          <cell r="C3035">
            <v>1</v>
          </cell>
        </row>
        <row r="3036">
          <cell r="A3036">
            <v>162619</v>
          </cell>
          <cell r="B3036" t="str">
            <v>西洋参</v>
          </cell>
          <cell r="C3036">
            <v>3</v>
          </cell>
        </row>
        <row r="3037">
          <cell r="A3037">
            <v>177605</v>
          </cell>
          <cell r="B3037" t="str">
            <v>薏苡仁</v>
          </cell>
          <cell r="C3037">
            <v>3</v>
          </cell>
        </row>
        <row r="3038">
          <cell r="A3038">
            <v>164053</v>
          </cell>
          <cell r="B3038" t="str">
            <v>丹参</v>
          </cell>
          <cell r="C3038">
            <v>2</v>
          </cell>
        </row>
        <row r="3039">
          <cell r="A3039">
            <v>169145</v>
          </cell>
          <cell r="B3039" t="str">
            <v>蜂蜜</v>
          </cell>
          <cell r="C3039">
            <v>2</v>
          </cell>
        </row>
        <row r="3040">
          <cell r="A3040">
            <v>173916</v>
          </cell>
          <cell r="B3040" t="str">
            <v>丹参粉</v>
          </cell>
          <cell r="C3040">
            <v>2</v>
          </cell>
        </row>
        <row r="3041">
          <cell r="A3041">
            <v>163519</v>
          </cell>
          <cell r="B3041" t="str">
            <v>灵芝孢子（破壁）</v>
          </cell>
          <cell r="C3041">
            <v>3</v>
          </cell>
        </row>
        <row r="3042">
          <cell r="A3042">
            <v>28469</v>
          </cell>
          <cell r="B3042" t="str">
            <v>川贝母</v>
          </cell>
          <cell r="C3042">
            <v>3</v>
          </cell>
        </row>
        <row r="3043">
          <cell r="A3043">
            <v>22406</v>
          </cell>
          <cell r="B3043" t="str">
            <v>枸杞子（太极牌）</v>
          </cell>
          <cell r="C3043">
            <v>9</v>
          </cell>
        </row>
        <row r="3044">
          <cell r="A3044">
            <v>69871</v>
          </cell>
          <cell r="B3044" t="str">
            <v>金钱草</v>
          </cell>
          <cell r="C3044">
            <v>3</v>
          </cell>
        </row>
        <row r="3045">
          <cell r="A3045">
            <v>69769</v>
          </cell>
          <cell r="B3045" t="str">
            <v>金银花</v>
          </cell>
          <cell r="C3045">
            <v>2</v>
          </cell>
        </row>
        <row r="3046">
          <cell r="A3046">
            <v>109539</v>
          </cell>
          <cell r="B3046" t="str">
            <v>乌梅</v>
          </cell>
          <cell r="C3046">
            <v>2</v>
          </cell>
        </row>
        <row r="3047">
          <cell r="A3047">
            <v>114881</v>
          </cell>
          <cell r="B3047" t="str">
            <v>薄荷</v>
          </cell>
          <cell r="C3047">
            <v>6</v>
          </cell>
        </row>
        <row r="3048">
          <cell r="A3048">
            <v>124623</v>
          </cell>
          <cell r="B3048" t="str">
            <v>当归破壁饮片</v>
          </cell>
          <cell r="C3048">
            <v>7</v>
          </cell>
        </row>
        <row r="3049">
          <cell r="A3049">
            <v>144395</v>
          </cell>
          <cell r="B3049" t="str">
            <v>三七粉
</v>
          </cell>
          <cell r="C3049">
            <v>3</v>
          </cell>
        </row>
        <row r="3050">
          <cell r="A3050">
            <v>131811</v>
          </cell>
          <cell r="B3050" t="str">
            <v>罗汉果破壁饮片</v>
          </cell>
          <cell r="C3050">
            <v>12.05</v>
          </cell>
        </row>
        <row r="3051">
          <cell r="A3051">
            <v>145742</v>
          </cell>
          <cell r="B3051" t="str">
            <v>炒决明子</v>
          </cell>
          <cell r="C3051">
            <v>2</v>
          </cell>
        </row>
        <row r="3052">
          <cell r="A3052">
            <v>128940</v>
          </cell>
          <cell r="B3052" t="str">
            <v>西洋参</v>
          </cell>
          <cell r="C3052">
            <v>2</v>
          </cell>
        </row>
        <row r="3053">
          <cell r="A3053">
            <v>107114</v>
          </cell>
          <cell r="B3053" t="str">
            <v>陈皮</v>
          </cell>
          <cell r="C3053">
            <v>1.9</v>
          </cell>
        </row>
        <row r="3054">
          <cell r="A3054">
            <v>159076</v>
          </cell>
          <cell r="B3054" t="str">
            <v>菊花（贡菊）</v>
          </cell>
          <cell r="C3054">
            <v>3</v>
          </cell>
        </row>
        <row r="3055">
          <cell r="A3055">
            <v>159078</v>
          </cell>
          <cell r="B3055" t="str">
            <v>薏苡仁</v>
          </cell>
          <cell r="C3055">
            <v>2</v>
          </cell>
        </row>
        <row r="3056">
          <cell r="A3056">
            <v>177606</v>
          </cell>
          <cell r="B3056" t="str">
            <v>当归</v>
          </cell>
          <cell r="C3056">
            <v>3</v>
          </cell>
        </row>
        <row r="3057">
          <cell r="A3057">
            <v>180996</v>
          </cell>
          <cell r="B3057" t="str">
            <v>薏苡仁</v>
          </cell>
          <cell r="C3057">
            <v>3</v>
          </cell>
        </row>
        <row r="3058">
          <cell r="A3058">
            <v>162040</v>
          </cell>
          <cell r="B3058" t="str">
            <v>西青果</v>
          </cell>
          <cell r="C3058">
            <v>3</v>
          </cell>
        </row>
        <row r="3059">
          <cell r="A3059">
            <v>69777</v>
          </cell>
          <cell r="B3059" t="str">
            <v>菊花(太极牌)</v>
          </cell>
          <cell r="C3059">
            <v>5</v>
          </cell>
        </row>
        <row r="3060">
          <cell r="A3060">
            <v>73619</v>
          </cell>
          <cell r="B3060" t="str">
            <v>山楂</v>
          </cell>
          <cell r="C3060">
            <v>4</v>
          </cell>
        </row>
        <row r="3061">
          <cell r="A3061">
            <v>73463</v>
          </cell>
          <cell r="B3061" t="str">
            <v>麦冬</v>
          </cell>
          <cell r="C3061">
            <v>2</v>
          </cell>
        </row>
        <row r="3062">
          <cell r="A3062">
            <v>69771</v>
          </cell>
          <cell r="B3062" t="str">
            <v>枸杞子(太极牌)</v>
          </cell>
          <cell r="C3062">
            <v>6</v>
          </cell>
        </row>
        <row r="3063">
          <cell r="A3063">
            <v>47454</v>
          </cell>
          <cell r="B3063" t="str">
            <v>金银花（太极牌）</v>
          </cell>
          <cell r="C3063">
            <v>9</v>
          </cell>
        </row>
        <row r="3064">
          <cell r="A3064">
            <v>74402</v>
          </cell>
          <cell r="B3064" t="str">
            <v>净山楂</v>
          </cell>
          <cell r="C3064">
            <v>2</v>
          </cell>
        </row>
        <row r="3065">
          <cell r="A3065">
            <v>67415</v>
          </cell>
          <cell r="B3065" t="str">
            <v>麦冬</v>
          </cell>
          <cell r="C3065">
            <v>6</v>
          </cell>
        </row>
        <row r="3066">
          <cell r="A3066">
            <v>115219</v>
          </cell>
          <cell r="B3066" t="str">
            <v>银耳</v>
          </cell>
          <cell r="C3066">
            <v>1</v>
          </cell>
        </row>
        <row r="3067">
          <cell r="A3067">
            <v>124625</v>
          </cell>
          <cell r="B3067" t="str">
            <v>玫瑰花破壁饮片</v>
          </cell>
          <cell r="C3067">
            <v>2</v>
          </cell>
        </row>
        <row r="3068">
          <cell r="A3068">
            <v>144396</v>
          </cell>
          <cell r="B3068" t="str">
            <v>赶黄草</v>
          </cell>
          <cell r="C3068">
            <v>3</v>
          </cell>
        </row>
        <row r="3069">
          <cell r="A3069">
            <v>131810</v>
          </cell>
          <cell r="B3069" t="str">
            <v>天麻破壁饮片</v>
          </cell>
          <cell r="C3069">
            <v>2</v>
          </cell>
        </row>
        <row r="3070">
          <cell r="A3070">
            <v>140411</v>
          </cell>
          <cell r="B3070" t="str">
            <v>滇制何首乌粉</v>
          </cell>
          <cell r="C3070">
            <v>2</v>
          </cell>
        </row>
        <row r="3071">
          <cell r="A3071">
            <v>154699</v>
          </cell>
          <cell r="B3071" t="str">
            <v>黄芪粉
</v>
          </cell>
          <cell r="C3071">
            <v>3</v>
          </cell>
        </row>
        <row r="3072">
          <cell r="A3072">
            <v>154702</v>
          </cell>
          <cell r="B3072" t="str">
            <v>鸡内金粉
</v>
          </cell>
          <cell r="C3072">
            <v>2</v>
          </cell>
        </row>
        <row r="3073">
          <cell r="A3073">
            <v>145720</v>
          </cell>
          <cell r="B3073" t="str">
            <v>葛花</v>
          </cell>
          <cell r="C3073">
            <v>3</v>
          </cell>
        </row>
        <row r="3074">
          <cell r="A3074">
            <v>134529</v>
          </cell>
          <cell r="B3074" t="str">
            <v>山楂破壁饮片</v>
          </cell>
          <cell r="C3074">
            <v>7</v>
          </cell>
        </row>
        <row r="3075">
          <cell r="A3075">
            <v>169643</v>
          </cell>
          <cell r="B3075" t="str">
            <v>枸杞子</v>
          </cell>
          <cell r="C3075">
            <v>3</v>
          </cell>
        </row>
        <row r="3076">
          <cell r="A3076">
            <v>159077</v>
          </cell>
          <cell r="B3076" t="str">
            <v>金银花</v>
          </cell>
          <cell r="C3076">
            <v>3</v>
          </cell>
        </row>
        <row r="3077">
          <cell r="A3077">
            <v>164381</v>
          </cell>
          <cell r="B3077" t="str">
            <v>党参</v>
          </cell>
          <cell r="C3077">
            <v>1</v>
          </cell>
        </row>
        <row r="3078">
          <cell r="A3078">
            <v>179499</v>
          </cell>
          <cell r="B3078" t="str">
            <v>新鲜人参</v>
          </cell>
          <cell r="C3078">
            <v>1</v>
          </cell>
        </row>
        <row r="3079">
          <cell r="A3079">
            <v>162520</v>
          </cell>
          <cell r="B3079" t="str">
            <v>艾叶</v>
          </cell>
          <cell r="C3079">
            <v>23</v>
          </cell>
        </row>
        <row r="3080">
          <cell r="A3080">
            <v>153486</v>
          </cell>
          <cell r="B3080" t="str">
            <v>赶黄草</v>
          </cell>
          <cell r="C3080">
            <v>4</v>
          </cell>
        </row>
        <row r="3081">
          <cell r="A3081">
            <v>177607</v>
          </cell>
          <cell r="B3081" t="str">
            <v>大枣</v>
          </cell>
          <cell r="C3081">
            <v>3</v>
          </cell>
        </row>
        <row r="3082">
          <cell r="A3082">
            <v>173920</v>
          </cell>
          <cell r="B3082" t="str">
            <v>西洋参</v>
          </cell>
          <cell r="C3082">
            <v>3</v>
          </cell>
        </row>
        <row r="3083">
          <cell r="A3083">
            <v>169019</v>
          </cell>
          <cell r="B3083" t="str">
            <v>胖大海</v>
          </cell>
          <cell r="C3083">
            <v>1</v>
          </cell>
        </row>
        <row r="3084">
          <cell r="A3084">
            <v>168207</v>
          </cell>
          <cell r="B3084" t="str">
            <v>黄芪</v>
          </cell>
          <cell r="C3084">
            <v>4</v>
          </cell>
        </row>
        <row r="3085">
          <cell r="A3085">
            <v>169149</v>
          </cell>
          <cell r="B3085" t="str">
            <v>蜂蜜</v>
          </cell>
          <cell r="C3085">
            <v>2</v>
          </cell>
        </row>
        <row r="3086">
          <cell r="A3086">
            <v>173918</v>
          </cell>
          <cell r="B3086" t="str">
            <v>三七粉</v>
          </cell>
          <cell r="C3086">
            <v>3</v>
          </cell>
        </row>
        <row r="3087">
          <cell r="A3087">
            <v>169236</v>
          </cell>
          <cell r="B3087" t="str">
            <v>肉苁蓉破壁饮片</v>
          </cell>
          <cell r="C3087">
            <v>9</v>
          </cell>
        </row>
        <row r="3088">
          <cell r="A3088">
            <v>25524</v>
          </cell>
          <cell r="B3088" t="str">
            <v>白芷</v>
          </cell>
          <cell r="C3088">
            <v>10</v>
          </cell>
        </row>
        <row r="3089">
          <cell r="A3089">
            <v>27308</v>
          </cell>
          <cell r="B3089" t="str">
            <v>石菖蒲</v>
          </cell>
          <cell r="C3089">
            <v>13</v>
          </cell>
        </row>
        <row r="3090">
          <cell r="A3090">
            <v>48938</v>
          </cell>
          <cell r="B3090" t="str">
            <v>枸杞子</v>
          </cell>
          <cell r="C3090">
            <v>5</v>
          </cell>
        </row>
        <row r="3091">
          <cell r="A3091">
            <v>73109</v>
          </cell>
          <cell r="B3091" t="str">
            <v>金银花</v>
          </cell>
          <cell r="C3091">
            <v>3</v>
          </cell>
        </row>
        <row r="3092">
          <cell r="A3092">
            <v>62607</v>
          </cell>
          <cell r="B3092" t="str">
            <v>山楂</v>
          </cell>
          <cell r="C3092">
            <v>2</v>
          </cell>
        </row>
        <row r="3093">
          <cell r="A3093">
            <v>69947</v>
          </cell>
          <cell r="B3093" t="str">
            <v>甘草</v>
          </cell>
          <cell r="C3093">
            <v>2</v>
          </cell>
        </row>
        <row r="3094">
          <cell r="A3094">
            <v>54752</v>
          </cell>
          <cell r="B3094" t="str">
            <v>制何首乌</v>
          </cell>
          <cell r="C3094">
            <v>1</v>
          </cell>
        </row>
        <row r="3095">
          <cell r="A3095">
            <v>70682</v>
          </cell>
          <cell r="B3095" t="str">
            <v>菊花</v>
          </cell>
          <cell r="C3095">
            <v>5</v>
          </cell>
        </row>
        <row r="3096">
          <cell r="A3096">
            <v>73511</v>
          </cell>
          <cell r="B3096" t="str">
            <v>冬虫夏草</v>
          </cell>
          <cell r="C3096">
            <v>1</v>
          </cell>
        </row>
        <row r="3097">
          <cell r="A3097">
            <v>44896</v>
          </cell>
          <cell r="B3097" t="str">
            <v>紫苏叶</v>
          </cell>
          <cell r="C3097">
            <v>10</v>
          </cell>
        </row>
        <row r="3098">
          <cell r="A3098">
            <v>122899</v>
          </cell>
          <cell r="B3098" t="str">
            <v>西洋参</v>
          </cell>
          <cell r="C3098">
            <v>2</v>
          </cell>
        </row>
        <row r="3099">
          <cell r="A3099">
            <v>124613</v>
          </cell>
          <cell r="B3099" t="str">
            <v>淫羊藿破壁饮片</v>
          </cell>
          <cell r="C3099">
            <v>2</v>
          </cell>
        </row>
        <row r="3100">
          <cell r="A3100">
            <v>124630</v>
          </cell>
          <cell r="B3100" t="str">
            <v>菊花破壁饮片</v>
          </cell>
          <cell r="C3100">
            <v>15</v>
          </cell>
        </row>
        <row r="3101">
          <cell r="A3101">
            <v>124631</v>
          </cell>
          <cell r="B3101" t="str">
            <v>西洋参破壁饮片</v>
          </cell>
          <cell r="C3101">
            <v>3</v>
          </cell>
        </row>
        <row r="3102">
          <cell r="A3102">
            <v>144397</v>
          </cell>
          <cell r="B3102" t="str">
            <v>赶黄草</v>
          </cell>
          <cell r="C3102">
            <v>3</v>
          </cell>
        </row>
        <row r="3103">
          <cell r="A3103">
            <v>144392</v>
          </cell>
          <cell r="B3103" t="str">
            <v>赤小豆
</v>
          </cell>
          <cell r="C3103">
            <v>3</v>
          </cell>
        </row>
        <row r="3104">
          <cell r="A3104">
            <v>144393</v>
          </cell>
          <cell r="B3104" t="str">
            <v>西洋参
</v>
          </cell>
          <cell r="C3104">
            <v>1</v>
          </cell>
        </row>
        <row r="3105">
          <cell r="A3105">
            <v>144038</v>
          </cell>
          <cell r="B3105" t="str">
            <v>新鲜人参</v>
          </cell>
          <cell r="C3105">
            <v>2</v>
          </cell>
        </row>
        <row r="3106">
          <cell r="A3106">
            <v>131809</v>
          </cell>
          <cell r="B3106" t="str">
            <v>决明子破壁饮片</v>
          </cell>
          <cell r="C3106">
            <v>2</v>
          </cell>
        </row>
        <row r="3107">
          <cell r="A3107">
            <v>159911</v>
          </cell>
          <cell r="B3107" t="str">
            <v>银耳</v>
          </cell>
          <cell r="C3107">
            <v>2</v>
          </cell>
        </row>
        <row r="3108">
          <cell r="A3108">
            <v>145728</v>
          </cell>
          <cell r="B3108" t="str">
            <v>玫瑰花</v>
          </cell>
          <cell r="C3108">
            <v>3</v>
          </cell>
        </row>
        <row r="3109">
          <cell r="A3109">
            <v>145734</v>
          </cell>
          <cell r="B3109" t="str">
            <v>当归</v>
          </cell>
          <cell r="C3109">
            <v>3</v>
          </cell>
        </row>
        <row r="3110">
          <cell r="A3110">
            <v>172655</v>
          </cell>
          <cell r="B3110" t="str">
            <v>大枣
</v>
          </cell>
          <cell r="C3110">
            <v>2</v>
          </cell>
        </row>
        <row r="3111">
          <cell r="A3111">
            <v>168532</v>
          </cell>
          <cell r="B3111" t="str">
            <v>珍珠粉</v>
          </cell>
          <cell r="C3111">
            <v>1</v>
          </cell>
        </row>
        <row r="3112">
          <cell r="A3112">
            <v>169362</v>
          </cell>
          <cell r="B3112" t="str">
            <v>枸杞子</v>
          </cell>
          <cell r="C3112">
            <v>3</v>
          </cell>
        </row>
        <row r="3113">
          <cell r="A3113">
            <v>180994</v>
          </cell>
          <cell r="B3113" t="str">
            <v>太子参</v>
          </cell>
          <cell r="C3113">
            <v>3</v>
          </cell>
        </row>
        <row r="3114">
          <cell r="A3114">
            <v>28470</v>
          </cell>
          <cell r="B3114" t="str">
            <v>川贝母</v>
          </cell>
          <cell r="C3114">
            <v>1</v>
          </cell>
        </row>
        <row r="3115">
          <cell r="A3115">
            <v>22409</v>
          </cell>
          <cell r="B3115" t="str">
            <v>党参</v>
          </cell>
          <cell r="C3115">
            <v>1</v>
          </cell>
        </row>
        <row r="3116">
          <cell r="A3116">
            <v>22623</v>
          </cell>
          <cell r="B3116" t="str">
            <v>银耳</v>
          </cell>
          <cell r="C3116">
            <v>7</v>
          </cell>
        </row>
        <row r="3117">
          <cell r="A3117">
            <v>86208</v>
          </cell>
          <cell r="B3117" t="str">
            <v>胖大海</v>
          </cell>
          <cell r="C3117">
            <v>2</v>
          </cell>
        </row>
        <row r="3118">
          <cell r="A3118">
            <v>86520</v>
          </cell>
          <cell r="B3118" t="str">
            <v>荷叶</v>
          </cell>
          <cell r="C3118">
            <v>7</v>
          </cell>
        </row>
        <row r="3119">
          <cell r="A3119">
            <v>89424</v>
          </cell>
          <cell r="B3119" t="str">
            <v>当归</v>
          </cell>
          <cell r="C3119">
            <v>3</v>
          </cell>
        </row>
        <row r="3120">
          <cell r="A3120">
            <v>73433</v>
          </cell>
          <cell r="B3120" t="str">
            <v>玫瑰花</v>
          </cell>
          <cell r="C3120">
            <v>3</v>
          </cell>
        </row>
        <row r="3121">
          <cell r="A3121">
            <v>70394</v>
          </cell>
          <cell r="B3121" t="str">
            <v>麦冬(太极牌)</v>
          </cell>
          <cell r="C3121">
            <v>2</v>
          </cell>
        </row>
        <row r="3122">
          <cell r="A3122">
            <v>69267</v>
          </cell>
          <cell r="B3122" t="str">
            <v>红景天(太极牌)</v>
          </cell>
          <cell r="C3122">
            <v>2</v>
          </cell>
        </row>
        <row r="3123">
          <cell r="A3123">
            <v>74400</v>
          </cell>
          <cell r="B3123" t="str">
            <v>玫瑰花</v>
          </cell>
          <cell r="C3123">
            <v>2</v>
          </cell>
        </row>
        <row r="3124">
          <cell r="A3124">
            <v>115222</v>
          </cell>
          <cell r="B3124" t="str">
            <v>龙眼肉</v>
          </cell>
          <cell r="C3124">
            <v>2</v>
          </cell>
        </row>
        <row r="3125">
          <cell r="A3125">
            <v>124621</v>
          </cell>
          <cell r="B3125" t="str">
            <v>党参破壁饮片</v>
          </cell>
          <cell r="C3125">
            <v>17</v>
          </cell>
        </row>
        <row r="3126">
          <cell r="A3126">
            <v>131812</v>
          </cell>
          <cell r="B3126" t="str">
            <v>陈皮破壁饮片</v>
          </cell>
          <cell r="C3126">
            <v>4.65</v>
          </cell>
        </row>
        <row r="3127">
          <cell r="A3127">
            <v>131813</v>
          </cell>
          <cell r="B3127" t="str">
            <v>茯苓破壁饮片</v>
          </cell>
          <cell r="C3127">
            <v>11.8</v>
          </cell>
        </row>
        <row r="3128">
          <cell r="A3128">
            <v>132252</v>
          </cell>
          <cell r="B3128" t="str">
            <v>枸杞子</v>
          </cell>
          <cell r="C3128">
            <v>2</v>
          </cell>
        </row>
        <row r="3129">
          <cell r="A3129">
            <v>146922</v>
          </cell>
          <cell r="B3129" t="str">
            <v>冰片</v>
          </cell>
          <cell r="C3129">
            <v>1</v>
          </cell>
        </row>
        <row r="3130">
          <cell r="A3130">
            <v>154697</v>
          </cell>
          <cell r="B3130" t="str">
            <v>茯苓粉
</v>
          </cell>
          <cell r="C3130">
            <v>2</v>
          </cell>
        </row>
        <row r="3131">
          <cell r="A3131">
            <v>162618</v>
          </cell>
          <cell r="B3131" t="str">
            <v>西洋参</v>
          </cell>
          <cell r="C3131">
            <v>2</v>
          </cell>
        </row>
        <row r="3132">
          <cell r="A3132">
            <v>159062</v>
          </cell>
          <cell r="B3132" t="str">
            <v>胖大海</v>
          </cell>
          <cell r="C3132">
            <v>1</v>
          </cell>
        </row>
        <row r="3133">
          <cell r="A3133">
            <v>161289</v>
          </cell>
          <cell r="B3133" t="str">
            <v>胖大海</v>
          </cell>
          <cell r="C3133">
            <v>2</v>
          </cell>
        </row>
        <row r="3134">
          <cell r="A3134">
            <v>159074</v>
          </cell>
          <cell r="B3134" t="str">
            <v>芡实</v>
          </cell>
          <cell r="C3134">
            <v>3</v>
          </cell>
        </row>
        <row r="3135">
          <cell r="A3135">
            <v>156160</v>
          </cell>
          <cell r="B3135" t="str">
            <v>百合</v>
          </cell>
          <cell r="C3135">
            <v>3</v>
          </cell>
        </row>
        <row r="3136">
          <cell r="A3136">
            <v>177608</v>
          </cell>
          <cell r="B3136" t="str">
            <v>莲子</v>
          </cell>
          <cell r="C3136">
            <v>4</v>
          </cell>
        </row>
        <row r="3137">
          <cell r="A3137">
            <v>165264</v>
          </cell>
          <cell r="B3137" t="str">
            <v>冻干三七</v>
          </cell>
          <cell r="C3137">
            <v>3</v>
          </cell>
        </row>
        <row r="3138">
          <cell r="A3138">
            <v>169369</v>
          </cell>
          <cell r="B3138" t="str">
            <v>百合</v>
          </cell>
          <cell r="C3138">
            <v>2</v>
          </cell>
        </row>
        <row r="3139">
          <cell r="A3139">
            <v>159612</v>
          </cell>
          <cell r="B3139" t="str">
            <v>百合</v>
          </cell>
          <cell r="C3139">
            <v>4</v>
          </cell>
        </row>
        <row r="3140">
          <cell r="A3140">
            <v>94164</v>
          </cell>
          <cell r="B3140" t="str">
            <v>制黄精(太极)</v>
          </cell>
          <cell r="C3140">
            <v>3</v>
          </cell>
        </row>
        <row r="3141">
          <cell r="A3141">
            <v>22397</v>
          </cell>
          <cell r="B3141" t="str">
            <v>枸杞子</v>
          </cell>
          <cell r="C3141">
            <v>8</v>
          </cell>
        </row>
        <row r="3142">
          <cell r="A3142">
            <v>83148</v>
          </cell>
          <cell r="B3142" t="str">
            <v>炒决明子</v>
          </cell>
          <cell r="C3142">
            <v>4</v>
          </cell>
        </row>
        <row r="3143">
          <cell r="A3143">
            <v>41496</v>
          </cell>
          <cell r="B3143" t="str">
            <v>菊花</v>
          </cell>
          <cell r="C3143">
            <v>3</v>
          </cell>
        </row>
        <row r="3144">
          <cell r="A3144">
            <v>64250</v>
          </cell>
          <cell r="B3144" t="str">
            <v>玉竹(太极牌)</v>
          </cell>
          <cell r="C3144">
            <v>3</v>
          </cell>
        </row>
        <row r="3145">
          <cell r="A3145">
            <v>47788</v>
          </cell>
          <cell r="B3145" t="str">
            <v>薏苡仁</v>
          </cell>
          <cell r="C3145">
            <v>4</v>
          </cell>
        </row>
        <row r="3146">
          <cell r="A3146">
            <v>47790</v>
          </cell>
          <cell r="B3146" t="str">
            <v>炒决明子</v>
          </cell>
          <cell r="C3146">
            <v>2</v>
          </cell>
        </row>
        <row r="3147">
          <cell r="A3147">
            <v>47447</v>
          </cell>
          <cell r="B3147" t="str">
            <v>山楂</v>
          </cell>
          <cell r="C3147">
            <v>3</v>
          </cell>
        </row>
        <row r="3148">
          <cell r="A3148">
            <v>67405</v>
          </cell>
          <cell r="B3148" t="str">
            <v>山药</v>
          </cell>
          <cell r="C3148">
            <v>2</v>
          </cell>
        </row>
        <row r="3149">
          <cell r="A3149">
            <v>93484</v>
          </cell>
          <cell r="B3149" t="str">
            <v>黄芪</v>
          </cell>
          <cell r="C3149">
            <v>4</v>
          </cell>
        </row>
        <row r="3150">
          <cell r="A3150">
            <v>117684</v>
          </cell>
          <cell r="B3150" t="str">
            <v>化橘红</v>
          </cell>
          <cell r="C3150">
            <v>4</v>
          </cell>
        </row>
        <row r="3151">
          <cell r="A3151">
            <v>131806</v>
          </cell>
          <cell r="B3151" t="str">
            <v>红景天破壁饮片</v>
          </cell>
          <cell r="C3151">
            <v>15</v>
          </cell>
        </row>
        <row r="3152">
          <cell r="A3152">
            <v>140415</v>
          </cell>
          <cell r="B3152" t="str">
            <v>红景天粉
</v>
          </cell>
          <cell r="C3152">
            <v>3</v>
          </cell>
        </row>
        <row r="3153">
          <cell r="A3153">
            <v>153100</v>
          </cell>
          <cell r="B3153" t="str">
            <v>化橘红</v>
          </cell>
          <cell r="C3153">
            <v>3</v>
          </cell>
        </row>
        <row r="3154">
          <cell r="A3154">
            <v>154701</v>
          </cell>
          <cell r="B3154" t="str">
            <v>丹参粉
</v>
          </cell>
          <cell r="C3154">
            <v>4</v>
          </cell>
        </row>
        <row r="3155">
          <cell r="A3155">
            <v>155327</v>
          </cell>
          <cell r="B3155" t="str">
            <v>西洋参</v>
          </cell>
          <cell r="C3155">
            <v>5</v>
          </cell>
        </row>
        <row r="3156">
          <cell r="A3156">
            <v>145730</v>
          </cell>
          <cell r="B3156" t="str">
            <v>苦瓜</v>
          </cell>
          <cell r="C3156">
            <v>2</v>
          </cell>
        </row>
        <row r="3157">
          <cell r="A3157">
            <v>162625</v>
          </cell>
          <cell r="B3157" t="str">
            <v>西洋参</v>
          </cell>
          <cell r="C3157">
            <v>3</v>
          </cell>
        </row>
        <row r="3158">
          <cell r="A3158">
            <v>170117</v>
          </cell>
          <cell r="B3158" t="str">
            <v>净山楂</v>
          </cell>
          <cell r="C3158">
            <v>1</v>
          </cell>
        </row>
        <row r="3159">
          <cell r="A3159">
            <v>159067</v>
          </cell>
          <cell r="B3159" t="str">
            <v>玫瑰花</v>
          </cell>
          <cell r="C3159">
            <v>1</v>
          </cell>
        </row>
        <row r="3160">
          <cell r="A3160">
            <v>159091</v>
          </cell>
          <cell r="B3160" t="str">
            <v>枸杞子</v>
          </cell>
          <cell r="C3160">
            <v>3</v>
          </cell>
        </row>
        <row r="3161">
          <cell r="A3161">
            <v>177609</v>
          </cell>
          <cell r="B3161" t="str">
            <v>茯苓</v>
          </cell>
          <cell r="C3161">
            <v>3</v>
          </cell>
        </row>
        <row r="3162">
          <cell r="A3162">
            <v>166416</v>
          </cell>
          <cell r="B3162" t="str">
            <v>黄芪</v>
          </cell>
          <cell r="C3162">
            <v>1</v>
          </cell>
        </row>
        <row r="3163">
          <cell r="A3163">
            <v>158618</v>
          </cell>
          <cell r="B3163" t="str">
            <v>冬虫夏草</v>
          </cell>
          <cell r="C3163">
            <v>2</v>
          </cell>
        </row>
        <row r="3164">
          <cell r="A3164">
            <v>165283</v>
          </cell>
          <cell r="B3164" t="str">
            <v>西洋参</v>
          </cell>
          <cell r="C3164">
            <v>3</v>
          </cell>
        </row>
        <row r="3165">
          <cell r="A3165">
            <v>169147</v>
          </cell>
          <cell r="B3165" t="str">
            <v>蜂蜜</v>
          </cell>
          <cell r="C3165">
            <v>2</v>
          </cell>
        </row>
        <row r="3166">
          <cell r="A3166">
            <v>21833</v>
          </cell>
          <cell r="B3166" t="str">
            <v>枸杞子（太极牌）</v>
          </cell>
          <cell r="C3166">
            <v>11</v>
          </cell>
        </row>
        <row r="3167">
          <cell r="A3167">
            <v>48937</v>
          </cell>
          <cell r="B3167" t="str">
            <v>枸杞子（太极牌）</v>
          </cell>
          <cell r="C3167">
            <v>8</v>
          </cell>
        </row>
        <row r="3168">
          <cell r="A3168">
            <v>69778</v>
          </cell>
          <cell r="B3168" t="str">
            <v>百合</v>
          </cell>
          <cell r="C3168">
            <v>1</v>
          </cell>
        </row>
        <row r="3169">
          <cell r="A3169">
            <v>44315</v>
          </cell>
          <cell r="B3169" t="str">
            <v>陈皮</v>
          </cell>
          <cell r="C3169">
            <v>10</v>
          </cell>
        </row>
        <row r="3170">
          <cell r="A3170">
            <v>67413</v>
          </cell>
          <cell r="B3170" t="str">
            <v>芡实</v>
          </cell>
          <cell r="C3170">
            <v>3</v>
          </cell>
        </row>
        <row r="3171">
          <cell r="A3171">
            <v>124627</v>
          </cell>
          <cell r="B3171" t="str">
            <v>石斛破壁饮片</v>
          </cell>
          <cell r="C3171">
            <v>3</v>
          </cell>
        </row>
        <row r="3172">
          <cell r="A3172">
            <v>124619</v>
          </cell>
          <cell r="B3172" t="str">
            <v>三七破壁饮片</v>
          </cell>
          <cell r="C3172">
            <v>7</v>
          </cell>
        </row>
        <row r="3173">
          <cell r="A3173">
            <v>132246</v>
          </cell>
          <cell r="B3173" t="str">
            <v>枸杞子</v>
          </cell>
          <cell r="C3173">
            <v>5</v>
          </cell>
        </row>
        <row r="3174">
          <cell r="A3174">
            <v>151504</v>
          </cell>
          <cell r="B3174" t="str">
            <v>绞股蓝</v>
          </cell>
          <cell r="C3174">
            <v>3</v>
          </cell>
        </row>
        <row r="3175">
          <cell r="A3175">
            <v>145463</v>
          </cell>
          <cell r="B3175" t="str">
            <v>冰片(合成龙脑)</v>
          </cell>
          <cell r="C3175">
            <v>0.05</v>
          </cell>
        </row>
        <row r="3176">
          <cell r="A3176">
            <v>145737</v>
          </cell>
          <cell r="B3176" t="str">
            <v>荷叶</v>
          </cell>
          <cell r="C3176">
            <v>3</v>
          </cell>
        </row>
        <row r="3177">
          <cell r="A3177">
            <v>162874</v>
          </cell>
          <cell r="B3177" t="str">
            <v>天麻粉</v>
          </cell>
          <cell r="C3177">
            <v>1</v>
          </cell>
        </row>
        <row r="3178">
          <cell r="A3178">
            <v>159092</v>
          </cell>
          <cell r="B3178" t="str">
            <v>制何首乌</v>
          </cell>
          <cell r="C3178">
            <v>3</v>
          </cell>
        </row>
        <row r="3179">
          <cell r="A3179">
            <v>154549</v>
          </cell>
          <cell r="B3179" t="str">
            <v>罗汉果</v>
          </cell>
          <cell r="C3179">
            <v>4</v>
          </cell>
        </row>
        <row r="3180">
          <cell r="A3180">
            <v>180992</v>
          </cell>
          <cell r="B3180" t="str">
            <v>党参段</v>
          </cell>
          <cell r="C3180">
            <v>3</v>
          </cell>
        </row>
        <row r="3181">
          <cell r="A3181">
            <v>169237</v>
          </cell>
          <cell r="B3181" t="str">
            <v>山药破壁饮片</v>
          </cell>
          <cell r="C3181">
            <v>5</v>
          </cell>
        </row>
        <row r="3182">
          <cell r="C3182">
            <v>13072.17044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2" activeCellId="0" sqref="A492:IV2969"/>
    </sheetView>
  </sheetViews>
  <sheetFormatPr defaultColWidth="9.13671875" defaultRowHeight="12.75" zeroHeight="false" outlineLevelRow="0" outlineLevelCol="0"/>
  <cols>
    <col collapsed="false" customWidth="true" hidden="false" outlineLevel="0" max="5" min="4" style="0" width="9.56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170357</v>
      </c>
      <c r="B2" s="3" t="s">
        <v>4</v>
      </c>
      <c r="C2" s="3" t="s">
        <v>5</v>
      </c>
      <c r="D2" s="2" t="n">
        <v>0</v>
      </c>
      <c r="E2" s="0" t="n">
        <f aca="false">VLOOKUP(A:A,[1]查询当前所有门店保管帐库存!$A$1:$C$1048576,3,0)</f>
        <v>141</v>
      </c>
      <c r="F2" s="0" t="n">
        <f aca="false">D2-E2</f>
        <v>-141</v>
      </c>
    </row>
    <row r="3" customFormat="false" ht="12.75" hidden="false" customHeight="false" outlineLevel="0" collapsed="false">
      <c r="A3" s="2" t="n">
        <v>156672</v>
      </c>
      <c r="B3" s="3" t="s">
        <v>6</v>
      </c>
      <c r="C3" s="0" t="s">
        <v>7</v>
      </c>
      <c r="D3" s="2" t="n">
        <v>14</v>
      </c>
      <c r="E3" s="0" t="n">
        <f aca="false">VLOOKUP(A:A,[1]查询当前所有门店保管帐库存!$A$1:$C$1048576,3,0)</f>
        <v>148</v>
      </c>
      <c r="F3" s="0" t="n">
        <f aca="false">D3-E3</f>
        <v>-134</v>
      </c>
    </row>
    <row r="4" customFormat="false" ht="12.75" hidden="false" customHeight="false" outlineLevel="0" collapsed="false">
      <c r="A4" s="2" t="n">
        <v>162155</v>
      </c>
      <c r="B4" s="3" t="s">
        <v>8</v>
      </c>
      <c r="C4" s="3" t="s">
        <v>9</v>
      </c>
      <c r="D4" s="2" t="n">
        <v>10</v>
      </c>
      <c r="E4" s="0" t="n">
        <f aca="false">VLOOKUP(A:A,[1]查询当前所有门店保管帐库存!$A$1:$C$1048576,3,0)</f>
        <v>100</v>
      </c>
      <c r="F4" s="0" t="n">
        <f aca="false">D4-E4</f>
        <v>-90</v>
      </c>
    </row>
    <row r="5" customFormat="false" ht="12.75" hidden="false" customHeight="false" outlineLevel="0" collapsed="false">
      <c r="A5" s="2" t="n">
        <v>142709</v>
      </c>
      <c r="B5" s="3" t="s">
        <v>10</v>
      </c>
      <c r="C5" s="0" t="s">
        <v>11</v>
      </c>
      <c r="D5" s="2" t="n">
        <v>6</v>
      </c>
      <c r="E5" s="0" t="n">
        <f aca="false">VLOOKUP(A:A,[1]查询当前所有门店保管帐库存!$A$1:$C$1048576,3,0)</f>
        <v>92</v>
      </c>
      <c r="F5" s="0" t="n">
        <f aca="false">D5-E5</f>
        <v>-86</v>
      </c>
    </row>
    <row r="6" customFormat="false" ht="12.75" hidden="false" customHeight="false" outlineLevel="0" collapsed="false">
      <c r="A6" s="2" t="n">
        <v>63538</v>
      </c>
      <c r="B6" s="3" t="s">
        <v>12</v>
      </c>
      <c r="C6" s="0" t="s">
        <v>13</v>
      </c>
      <c r="D6" s="2" t="n">
        <v>1</v>
      </c>
      <c r="E6" s="0" t="n">
        <f aca="false">VLOOKUP(A:A,[1]查询当前所有门店保管帐库存!$A$1:$C$1048576,3,0)</f>
        <v>73</v>
      </c>
      <c r="F6" s="0" t="n">
        <f aca="false">D6-E6</f>
        <v>-72</v>
      </c>
    </row>
    <row r="7" customFormat="false" ht="12.75" hidden="false" customHeight="false" outlineLevel="0" collapsed="false">
      <c r="A7" s="2" t="n">
        <v>63497</v>
      </c>
      <c r="B7" s="3" t="s">
        <v>14</v>
      </c>
      <c r="C7" s="0" t="s">
        <v>15</v>
      </c>
      <c r="D7" s="2" t="n">
        <v>38</v>
      </c>
      <c r="E7" s="0" t="n">
        <f aca="false">VLOOKUP(A:A,[1]查询当前所有门店保管帐库存!$A$1:$C$1048576,3,0)</f>
        <v>107</v>
      </c>
      <c r="F7" s="0" t="n">
        <f aca="false">D7-E7</f>
        <v>-69</v>
      </c>
    </row>
    <row r="8" customFormat="false" ht="12.75" hidden="false" customHeight="false" outlineLevel="0" collapsed="false">
      <c r="A8" s="2" t="n">
        <v>142674</v>
      </c>
      <c r="B8" s="3" t="s">
        <v>16</v>
      </c>
      <c r="C8" s="0" t="s">
        <v>17</v>
      </c>
      <c r="D8" s="2" t="n">
        <v>2</v>
      </c>
      <c r="E8" s="0" t="n">
        <f aca="false">VLOOKUP(A:A,[1]查询当前所有门店保管帐库存!$A$1:$C$1048576,3,0)</f>
        <v>54</v>
      </c>
      <c r="F8" s="0" t="n">
        <f aca="false">D8-E8</f>
        <v>-52</v>
      </c>
    </row>
    <row r="9" customFormat="false" ht="12.75" hidden="false" customHeight="false" outlineLevel="0" collapsed="false">
      <c r="A9" s="2" t="n">
        <v>157343</v>
      </c>
      <c r="B9" s="3" t="s">
        <v>18</v>
      </c>
      <c r="C9" s="0" t="s">
        <v>19</v>
      </c>
      <c r="D9" s="2" t="n">
        <v>0</v>
      </c>
      <c r="E9" s="0" t="n">
        <f aca="false">VLOOKUP(A:A,[1]查询当前所有门店保管帐库存!$A$1:$C$1048576,3,0)</f>
        <v>49</v>
      </c>
      <c r="F9" s="0" t="n">
        <f aca="false">D9-E9</f>
        <v>-49</v>
      </c>
    </row>
    <row r="10" customFormat="false" ht="12.75" hidden="false" customHeight="false" outlineLevel="0" collapsed="false">
      <c r="A10" s="2" t="n">
        <v>131124</v>
      </c>
      <c r="B10" s="3" t="s">
        <v>20</v>
      </c>
      <c r="C10" s="0" t="s">
        <v>21</v>
      </c>
      <c r="D10" s="2" t="n">
        <v>6</v>
      </c>
      <c r="E10" s="0" t="n">
        <f aca="false">VLOOKUP(A:A,[1]查询当前所有门店保管帐库存!$A$1:$C$1048576,3,0)</f>
        <v>55</v>
      </c>
      <c r="F10" s="0" t="n">
        <f aca="false">D10-E10</f>
        <v>-49</v>
      </c>
    </row>
    <row r="11" customFormat="false" ht="12.75" hidden="false" customHeight="false" outlineLevel="0" collapsed="false">
      <c r="A11" s="2" t="n">
        <v>160680</v>
      </c>
      <c r="B11" s="3" t="s">
        <v>22</v>
      </c>
      <c r="C11" s="0" t="s">
        <v>23</v>
      </c>
      <c r="D11" s="2" t="n">
        <v>0</v>
      </c>
      <c r="E11" s="0" t="n">
        <f aca="false">VLOOKUP(A:A,[1]查询当前所有门店保管帐库存!$A$1:$C$1048576,3,0)</f>
        <v>40</v>
      </c>
      <c r="F11" s="0" t="n">
        <f aca="false">D11-E11</f>
        <v>-40</v>
      </c>
    </row>
    <row r="12" customFormat="false" ht="12.75" hidden="false" customHeight="false" outlineLevel="0" collapsed="false">
      <c r="A12" s="2" t="n">
        <v>112373</v>
      </c>
      <c r="B12" s="3" t="s">
        <v>24</v>
      </c>
      <c r="C12" s="0" t="s">
        <v>25</v>
      </c>
      <c r="D12" s="2" t="n">
        <v>2</v>
      </c>
      <c r="E12" s="0" t="n">
        <f aca="false">VLOOKUP(A:A,[1]查询当前所有门店保管帐库存!$A$1:$C$1048576,3,0)</f>
        <v>42</v>
      </c>
      <c r="F12" s="0" t="n">
        <f aca="false">D12-E12</f>
        <v>-40</v>
      </c>
    </row>
    <row r="13" customFormat="false" ht="12.75" hidden="false" customHeight="false" outlineLevel="0" collapsed="false">
      <c r="A13" s="2" t="n">
        <v>152231</v>
      </c>
      <c r="B13" s="3" t="s">
        <v>26</v>
      </c>
      <c r="C13" s="0" t="s">
        <v>27</v>
      </c>
      <c r="D13" s="2" t="n">
        <v>3</v>
      </c>
      <c r="E13" s="0" t="n">
        <f aca="false">VLOOKUP(A:A,[1]查询当前所有门店保管帐库存!$A$1:$C$1048576,3,0)</f>
        <v>42</v>
      </c>
      <c r="F13" s="0" t="n">
        <f aca="false">D13-E13</f>
        <v>-39</v>
      </c>
    </row>
    <row r="14" customFormat="false" ht="12.75" hidden="false" customHeight="false" outlineLevel="0" collapsed="false">
      <c r="A14" s="2" t="n">
        <v>30496</v>
      </c>
      <c r="B14" s="3" t="s">
        <v>28</v>
      </c>
      <c r="C14" s="0" t="s">
        <v>29</v>
      </c>
      <c r="D14" s="2" t="n">
        <v>3</v>
      </c>
      <c r="E14" s="0" t="n">
        <f aca="false">VLOOKUP(A:A,[1]查询当前所有门店保管帐库存!$A$1:$C$1048576,3,0)</f>
        <v>40</v>
      </c>
      <c r="F14" s="0" t="n">
        <f aca="false">D14-E14</f>
        <v>-37</v>
      </c>
    </row>
    <row r="15" customFormat="false" ht="12.75" hidden="false" customHeight="false" outlineLevel="0" collapsed="false">
      <c r="A15" s="2" t="n">
        <v>177577</v>
      </c>
      <c r="B15" s="3" t="s">
        <v>30</v>
      </c>
      <c r="C15" s="0" t="s">
        <v>31</v>
      </c>
      <c r="D15" s="2" t="n">
        <v>4</v>
      </c>
      <c r="E15" s="0" t="n">
        <f aca="false">VLOOKUP(A:A,[1]查询当前所有门店保管帐库存!$A$1:$C$1048576,3,0)</f>
        <v>38</v>
      </c>
      <c r="F15" s="0" t="n">
        <f aca="false">D15-E15</f>
        <v>-34</v>
      </c>
    </row>
    <row r="16" customFormat="false" ht="12.75" hidden="false" customHeight="false" outlineLevel="0" collapsed="false">
      <c r="A16" s="2" t="n">
        <v>38380</v>
      </c>
      <c r="B16" s="3" t="s">
        <v>32</v>
      </c>
      <c r="C16" s="0" t="s">
        <v>33</v>
      </c>
      <c r="D16" s="2" t="n">
        <v>8</v>
      </c>
      <c r="E16" s="0" t="n">
        <f aca="false">VLOOKUP(A:A,[1]查询当前所有门店保管帐库存!$A$1:$C$1048576,3,0)</f>
        <v>39</v>
      </c>
      <c r="F16" s="0" t="n">
        <f aca="false">D16-E16</f>
        <v>-31</v>
      </c>
    </row>
    <row r="17" customFormat="false" ht="12.75" hidden="false" customHeight="false" outlineLevel="0" collapsed="false">
      <c r="A17" s="2" t="n">
        <v>27749</v>
      </c>
      <c r="B17" s="3" t="s">
        <v>34</v>
      </c>
      <c r="C17" s="0" t="s">
        <v>35</v>
      </c>
      <c r="D17" s="2" t="n">
        <v>3</v>
      </c>
      <c r="E17" s="0" t="n">
        <f aca="false">VLOOKUP(A:A,[1]查询当前所有门店保管帐库存!$A$1:$C$1048576,3,0)</f>
        <v>28</v>
      </c>
      <c r="F17" s="0" t="n">
        <f aca="false">D17-E17</f>
        <v>-25</v>
      </c>
    </row>
    <row r="18" customFormat="false" ht="12.75" hidden="false" customHeight="false" outlineLevel="0" collapsed="false">
      <c r="A18" s="2" t="n">
        <v>162520</v>
      </c>
      <c r="B18" s="3" t="s">
        <v>36</v>
      </c>
      <c r="C18" s="3" t="s">
        <v>37</v>
      </c>
      <c r="D18" s="2" t="n">
        <v>0</v>
      </c>
      <c r="E18" s="0" t="n">
        <f aca="false">VLOOKUP(A:A,[1]查询当前所有门店保管帐库存!$A$1:$C$1048576,3,0)</f>
        <v>23</v>
      </c>
      <c r="F18" s="0" t="n">
        <f aca="false">D18-E18</f>
        <v>-23</v>
      </c>
    </row>
    <row r="19" customFormat="false" ht="12.75" hidden="false" customHeight="false" outlineLevel="0" collapsed="false">
      <c r="A19" s="2" t="n">
        <v>179809</v>
      </c>
      <c r="B19" s="3" t="s">
        <v>38</v>
      </c>
      <c r="C19" s="0" t="s">
        <v>39</v>
      </c>
      <c r="D19" s="2" t="n">
        <v>2</v>
      </c>
      <c r="E19" s="0" t="n">
        <f aca="false">VLOOKUP(A:A,[1]查询当前所有门店保管帐库存!$A$1:$C$1048576,3,0)</f>
        <v>21</v>
      </c>
      <c r="F19" s="0" t="n">
        <f aca="false">D19-E19</f>
        <v>-19</v>
      </c>
    </row>
    <row r="20" customFormat="false" ht="12.75" hidden="false" customHeight="false" outlineLevel="0" collapsed="false">
      <c r="A20" s="2" t="n">
        <v>33811</v>
      </c>
      <c r="B20" s="3" t="s">
        <v>40</v>
      </c>
      <c r="C20" s="0" t="s">
        <v>41</v>
      </c>
      <c r="D20" s="2" t="n">
        <v>5</v>
      </c>
      <c r="E20" s="0" t="n">
        <f aca="false">VLOOKUP(A:A,[1]查询当前所有门店保管帐库存!$A$1:$C$1048576,3,0)</f>
        <v>24</v>
      </c>
      <c r="F20" s="0" t="n">
        <f aca="false">D20-E20</f>
        <v>-19</v>
      </c>
    </row>
    <row r="21" customFormat="false" ht="12.75" hidden="false" customHeight="false" outlineLevel="0" collapsed="false">
      <c r="A21" s="2" t="n">
        <v>75178</v>
      </c>
      <c r="B21" s="3" t="s">
        <v>42</v>
      </c>
      <c r="C21" s="0" t="s">
        <v>43</v>
      </c>
      <c r="D21" s="2" t="n">
        <v>0</v>
      </c>
      <c r="E21" s="0" t="n">
        <f aca="false">VLOOKUP(A:A,[1]查询当前所有门店保管帐库存!$A$1:$C$1048576,3,0)</f>
        <v>18</v>
      </c>
      <c r="F21" s="0" t="n">
        <f aca="false">D21-E21</f>
        <v>-18</v>
      </c>
    </row>
    <row r="22" customFormat="false" ht="12.75" hidden="false" customHeight="false" outlineLevel="0" collapsed="false">
      <c r="A22" s="2" t="n">
        <v>73477</v>
      </c>
      <c r="B22" s="3" t="s">
        <v>44</v>
      </c>
      <c r="C22" s="0" t="s">
        <v>45</v>
      </c>
      <c r="D22" s="2" t="n">
        <v>5</v>
      </c>
      <c r="E22" s="0" t="n">
        <f aca="false">VLOOKUP(A:A,[1]查询当前所有门店保管帐库存!$A$1:$C$1048576,3,0)</f>
        <v>19</v>
      </c>
      <c r="F22" s="0" t="n">
        <f aca="false">D22-E22</f>
        <v>-14</v>
      </c>
    </row>
    <row r="23" customFormat="false" ht="12.75" hidden="false" customHeight="false" outlineLevel="0" collapsed="false">
      <c r="A23" s="2" t="n">
        <v>40922</v>
      </c>
      <c r="B23" s="3" t="s">
        <v>46</v>
      </c>
      <c r="C23" s="3" t="s">
        <v>47</v>
      </c>
      <c r="D23" s="2" t="n">
        <v>0</v>
      </c>
      <c r="E23" s="0" t="n">
        <f aca="false">VLOOKUP(A:A,[1]查询当前所有门店保管帐库存!$A$1:$C$1048576,3,0)</f>
        <v>13</v>
      </c>
      <c r="F23" s="0" t="n">
        <f aca="false">D23-E23</f>
        <v>-13</v>
      </c>
    </row>
    <row r="24" customFormat="false" ht="12.75" hidden="false" customHeight="false" outlineLevel="0" collapsed="false">
      <c r="A24" s="2" t="n">
        <v>25285</v>
      </c>
      <c r="B24" s="3" t="s">
        <v>48</v>
      </c>
      <c r="C24" s="3" t="s">
        <v>47</v>
      </c>
      <c r="D24" s="2" t="n">
        <v>0</v>
      </c>
      <c r="E24" s="0" t="n">
        <f aca="false">VLOOKUP(A:A,[1]查询当前所有门店保管帐库存!$A$1:$C$1048576,3,0)</f>
        <v>13</v>
      </c>
      <c r="F24" s="0" t="n">
        <f aca="false">D24-E24</f>
        <v>-13</v>
      </c>
    </row>
    <row r="25" customFormat="false" ht="12.75" hidden="false" customHeight="false" outlineLevel="0" collapsed="false">
      <c r="A25" s="2" t="n">
        <v>27308</v>
      </c>
      <c r="B25" s="3" t="s">
        <v>49</v>
      </c>
      <c r="C25" s="3" t="s">
        <v>50</v>
      </c>
      <c r="D25" s="2" t="n">
        <v>0</v>
      </c>
      <c r="E25" s="0" t="n">
        <f aca="false">VLOOKUP(A:A,[1]查询当前所有门店保管帐库存!$A$1:$C$1048576,3,0)</f>
        <v>13</v>
      </c>
      <c r="F25" s="0" t="n">
        <f aca="false">D25-E25</f>
        <v>-13</v>
      </c>
    </row>
    <row r="26" customFormat="false" ht="12.75" hidden="false" customHeight="false" outlineLevel="0" collapsed="false">
      <c r="A26" s="2" t="n">
        <v>3662</v>
      </c>
      <c r="B26" s="3" t="s">
        <v>51</v>
      </c>
      <c r="C26" s="0" t="s">
        <v>52</v>
      </c>
      <c r="D26" s="2" t="n">
        <v>2</v>
      </c>
      <c r="E26" s="0" t="n">
        <f aca="false">VLOOKUP(A:A,[1]查询当前所有门店保管帐库存!$A$1:$C$1048576,3,0)</f>
        <v>14</v>
      </c>
      <c r="F26" s="0" t="n">
        <f aca="false">D26-E26</f>
        <v>-12</v>
      </c>
    </row>
    <row r="27" customFormat="false" ht="12.75" hidden="false" customHeight="false" outlineLevel="0" collapsed="false">
      <c r="A27" s="2" t="n">
        <v>156696</v>
      </c>
      <c r="B27" s="3" t="s">
        <v>53</v>
      </c>
      <c r="C27" s="0" t="s">
        <v>54</v>
      </c>
      <c r="D27" s="2" t="n">
        <v>0</v>
      </c>
      <c r="E27" s="0" t="n">
        <f aca="false">VLOOKUP(A:A,[1]查询当前所有门店保管帐库存!$A$1:$C$1048576,3,0)</f>
        <v>11</v>
      </c>
      <c r="F27" s="0" t="n">
        <f aca="false">D27-E27</f>
        <v>-11</v>
      </c>
    </row>
    <row r="28" customFormat="false" ht="12.75" hidden="false" customHeight="false" outlineLevel="0" collapsed="false">
      <c r="A28" s="2" t="n">
        <v>40989</v>
      </c>
      <c r="B28" s="3" t="s">
        <v>55</v>
      </c>
      <c r="C28" s="0" t="s">
        <v>56</v>
      </c>
      <c r="D28" s="2" t="n">
        <v>0</v>
      </c>
      <c r="E28" s="0" t="n">
        <f aca="false">VLOOKUP(A:A,[1]查询当前所有门店保管帐库存!$A$1:$C$1048576,3,0)</f>
        <v>11</v>
      </c>
      <c r="F28" s="0" t="n">
        <f aca="false">D28-E28</f>
        <v>-11</v>
      </c>
    </row>
    <row r="29" customFormat="false" ht="12.75" hidden="false" customHeight="false" outlineLevel="0" collapsed="false">
      <c r="A29" s="2" t="n">
        <v>44896</v>
      </c>
      <c r="B29" s="3" t="s">
        <v>57</v>
      </c>
      <c r="C29" s="3" t="s">
        <v>58</v>
      </c>
      <c r="D29" s="2" t="n">
        <v>0</v>
      </c>
      <c r="E29" s="0" t="n">
        <f aca="false">VLOOKUP(A:A,[1]查询当前所有门店保管帐库存!$A$1:$C$1048576,3,0)</f>
        <v>10</v>
      </c>
      <c r="F29" s="0" t="n">
        <f aca="false">D29-E29</f>
        <v>-10</v>
      </c>
    </row>
    <row r="30" customFormat="false" ht="12.75" hidden="false" customHeight="false" outlineLevel="0" collapsed="false">
      <c r="A30" s="2" t="n">
        <v>44315</v>
      </c>
      <c r="B30" s="3" t="s">
        <v>59</v>
      </c>
      <c r="C30" s="3" t="s">
        <v>58</v>
      </c>
      <c r="D30" s="2" t="n">
        <v>0</v>
      </c>
      <c r="E30" s="0" t="n">
        <f aca="false">VLOOKUP(A:A,[1]查询当前所有门店保管帐库存!$A$1:$C$1048576,3,0)</f>
        <v>10</v>
      </c>
      <c r="F30" s="0" t="n">
        <f aca="false">D30-E30</f>
        <v>-10</v>
      </c>
    </row>
    <row r="31" customFormat="false" ht="12.75" hidden="false" customHeight="false" outlineLevel="0" collapsed="false">
      <c r="A31" s="2" t="n">
        <v>25524</v>
      </c>
      <c r="B31" s="3" t="s">
        <v>60</v>
      </c>
      <c r="C31" s="3" t="s">
        <v>50</v>
      </c>
      <c r="D31" s="2" t="n">
        <v>0</v>
      </c>
      <c r="E31" s="0" t="n">
        <f aca="false">VLOOKUP(A:A,[1]查询当前所有门店保管帐库存!$A$1:$C$1048576,3,0)</f>
        <v>10</v>
      </c>
      <c r="F31" s="0" t="n">
        <f aca="false">D31-E31</f>
        <v>-10</v>
      </c>
    </row>
    <row r="32" customFormat="false" ht="12.75" hidden="false" customHeight="false" outlineLevel="0" collapsed="false">
      <c r="A32" s="2" t="n">
        <v>166880</v>
      </c>
      <c r="B32" s="3" t="s">
        <v>61</v>
      </c>
      <c r="C32" s="0" t="s">
        <v>62</v>
      </c>
      <c r="D32" s="2" t="n">
        <v>0</v>
      </c>
      <c r="E32" s="0" t="n">
        <f aca="false">VLOOKUP(A:A,[1]查询当前所有门店保管帐库存!$A$1:$C$1048576,3,0)</f>
        <v>9</v>
      </c>
      <c r="F32" s="0" t="n">
        <f aca="false">D32-E32</f>
        <v>-9</v>
      </c>
    </row>
    <row r="33" customFormat="false" ht="12.75" hidden="false" customHeight="false" outlineLevel="0" collapsed="false">
      <c r="A33" s="2" t="n">
        <v>46836</v>
      </c>
      <c r="B33" s="3" t="s">
        <v>63</v>
      </c>
      <c r="C33" s="0" t="s">
        <v>64</v>
      </c>
      <c r="D33" s="2" t="n">
        <v>1</v>
      </c>
      <c r="E33" s="0" t="n">
        <f aca="false">VLOOKUP(A:A,[1]查询当前所有门店保管帐库存!$A$1:$C$1048576,3,0)</f>
        <v>10</v>
      </c>
      <c r="F33" s="0" t="n">
        <f aca="false">D33-E33</f>
        <v>-9</v>
      </c>
    </row>
    <row r="34" customFormat="false" ht="12.75" hidden="false" customHeight="false" outlineLevel="0" collapsed="false">
      <c r="A34" s="2" t="n">
        <v>9984</v>
      </c>
      <c r="B34" s="3" t="s">
        <v>65</v>
      </c>
      <c r="C34" s="0" t="s">
        <v>66</v>
      </c>
      <c r="D34" s="2" t="n">
        <v>24</v>
      </c>
      <c r="E34" s="0" t="n">
        <f aca="false">VLOOKUP(A:A,[1]查询当前所有门店保管帐库存!$A$1:$C$1048576,3,0)</f>
        <v>33</v>
      </c>
      <c r="F34" s="0" t="n">
        <f aca="false">D34-E34</f>
        <v>-9</v>
      </c>
    </row>
    <row r="35" customFormat="false" ht="12.75" hidden="false" customHeight="false" outlineLevel="0" collapsed="false">
      <c r="A35" s="2" t="n">
        <v>75119</v>
      </c>
      <c r="B35" s="3" t="s">
        <v>67</v>
      </c>
      <c r="C35" s="0" t="s">
        <v>68</v>
      </c>
      <c r="D35" s="2" t="n">
        <v>0</v>
      </c>
      <c r="E35" s="0" t="n">
        <f aca="false">VLOOKUP(A:A,[1]查询当前所有门店保管帐库存!$A$1:$C$1048576,3,0)</f>
        <v>8</v>
      </c>
      <c r="F35" s="0" t="n">
        <f aca="false">D35-E35</f>
        <v>-8</v>
      </c>
    </row>
    <row r="36" customFormat="false" ht="12.75" hidden="false" customHeight="false" outlineLevel="0" collapsed="false">
      <c r="A36" s="2" t="n">
        <v>43703</v>
      </c>
      <c r="B36" s="3" t="s">
        <v>69</v>
      </c>
      <c r="C36" s="0" t="s">
        <v>70</v>
      </c>
      <c r="D36" s="2" t="n">
        <v>0</v>
      </c>
      <c r="E36" s="0" t="n">
        <f aca="false">VLOOKUP(A:A,[1]查询当前所有门店保管帐库存!$A$1:$C$1048576,3,0)</f>
        <v>8</v>
      </c>
      <c r="F36" s="0" t="n">
        <f aca="false">D36-E36</f>
        <v>-8</v>
      </c>
    </row>
    <row r="37" customFormat="false" ht="12.75" hidden="false" customHeight="false" outlineLevel="0" collapsed="false">
      <c r="A37" s="2" t="n">
        <v>21580</v>
      </c>
      <c r="B37" s="3" t="s">
        <v>42</v>
      </c>
      <c r="C37" s="0" t="s">
        <v>71</v>
      </c>
      <c r="D37" s="2" t="n">
        <v>4</v>
      </c>
      <c r="E37" s="0" t="n">
        <f aca="false">VLOOKUP(A:A,[1]查询当前所有门店保管帐库存!$A$1:$C$1048576,3,0)</f>
        <v>12</v>
      </c>
      <c r="F37" s="0" t="n">
        <f aca="false">D37-E37</f>
        <v>-8</v>
      </c>
    </row>
    <row r="38" customFormat="false" ht="12.75" hidden="false" customHeight="false" outlineLevel="0" collapsed="false">
      <c r="A38" s="2" t="n">
        <v>2741</v>
      </c>
      <c r="B38" s="3" t="s">
        <v>72</v>
      </c>
      <c r="C38" s="0" t="s">
        <v>73</v>
      </c>
      <c r="D38" s="2" t="n">
        <v>6</v>
      </c>
      <c r="E38" s="0" t="n">
        <f aca="false">VLOOKUP(A:A,[1]查询当前所有门店保管帐库存!$A$1:$C$1048576,3,0)</f>
        <v>14</v>
      </c>
      <c r="F38" s="0" t="n">
        <f aca="false">D38-E38</f>
        <v>-8</v>
      </c>
    </row>
    <row r="39" customFormat="false" ht="12.75" hidden="false" customHeight="false" outlineLevel="0" collapsed="false">
      <c r="A39" s="2" t="n">
        <v>98109</v>
      </c>
      <c r="B39" s="3" t="s">
        <v>74</v>
      </c>
      <c r="C39" s="0" t="s">
        <v>75</v>
      </c>
      <c r="D39" s="2" t="n">
        <v>0</v>
      </c>
      <c r="E39" s="0" t="n">
        <f aca="false">VLOOKUP(A:A,[1]查询当前所有门店保管帐库存!$A$1:$C$1048576,3,0)</f>
        <v>7</v>
      </c>
      <c r="F39" s="0" t="n">
        <f aca="false">D39-E39</f>
        <v>-7</v>
      </c>
    </row>
    <row r="40" customFormat="false" ht="12.75" hidden="false" customHeight="false" outlineLevel="0" collapsed="false">
      <c r="A40" s="2" t="n">
        <v>67759</v>
      </c>
      <c r="B40" s="3" t="s">
        <v>76</v>
      </c>
      <c r="C40" s="0" t="s">
        <v>77</v>
      </c>
      <c r="D40" s="2" t="n">
        <v>0</v>
      </c>
      <c r="E40" s="0" t="n">
        <f aca="false">VLOOKUP(A:A,[1]查询当前所有门店保管帐库存!$A$1:$C$1048576,3,0)</f>
        <v>7</v>
      </c>
      <c r="F40" s="0" t="n">
        <f aca="false">D40-E40</f>
        <v>-7</v>
      </c>
    </row>
    <row r="41" customFormat="false" ht="12.75" hidden="false" customHeight="false" outlineLevel="0" collapsed="false">
      <c r="A41" s="2" t="n">
        <v>66747</v>
      </c>
      <c r="B41" s="3" t="s">
        <v>78</v>
      </c>
      <c r="C41" s="0" t="s">
        <v>79</v>
      </c>
      <c r="D41" s="2" t="n">
        <v>0</v>
      </c>
      <c r="E41" s="0" t="n">
        <f aca="false">VLOOKUP(A:A,[1]查询当前所有门店保管帐库存!$A$1:$C$1048576,3,0)</f>
        <v>6</v>
      </c>
      <c r="F41" s="0" t="n">
        <f aca="false">D41-E41</f>
        <v>-6</v>
      </c>
    </row>
    <row r="42" customFormat="false" ht="12.75" hidden="false" customHeight="false" outlineLevel="0" collapsed="false">
      <c r="A42" s="2" t="n">
        <v>39778</v>
      </c>
      <c r="B42" s="3" t="s">
        <v>80</v>
      </c>
      <c r="C42" s="0" t="s">
        <v>81</v>
      </c>
      <c r="D42" s="2" t="n">
        <v>0</v>
      </c>
      <c r="E42" s="0" t="n">
        <f aca="false">VLOOKUP(A:A,[1]查询当前所有门店保管帐库存!$A$1:$C$1048576,3,0)</f>
        <v>6</v>
      </c>
      <c r="F42" s="0" t="n">
        <f aca="false">D42-E42</f>
        <v>-6</v>
      </c>
    </row>
    <row r="43" customFormat="false" ht="12.75" hidden="false" customHeight="false" outlineLevel="0" collapsed="false">
      <c r="A43" s="2" t="n">
        <v>14572</v>
      </c>
      <c r="B43" s="3" t="s">
        <v>82</v>
      </c>
      <c r="C43" s="0" t="s">
        <v>83</v>
      </c>
      <c r="D43" s="2" t="n">
        <v>1</v>
      </c>
      <c r="E43" s="0" t="n">
        <f aca="false">VLOOKUP(A:A,[1]查询当前所有门店保管帐库存!$A$1:$C$1048576,3,0)</f>
        <v>7</v>
      </c>
      <c r="F43" s="0" t="n">
        <f aca="false">D43-E43</f>
        <v>-6</v>
      </c>
    </row>
    <row r="44" customFormat="false" ht="12.75" hidden="false" customHeight="false" outlineLevel="0" collapsed="false">
      <c r="A44" s="2" t="n">
        <v>170165</v>
      </c>
      <c r="B44" s="3" t="s">
        <v>84</v>
      </c>
      <c r="C44" s="0" t="s">
        <v>85</v>
      </c>
      <c r="D44" s="2" t="n">
        <v>13</v>
      </c>
      <c r="E44" s="0" t="n">
        <f aca="false">VLOOKUP(A:A,[1]查询当前所有门店保管帐库存!$A$1:$C$1048576,3,0)</f>
        <v>19</v>
      </c>
      <c r="F44" s="0" t="n">
        <f aca="false">D44-E44</f>
        <v>-6</v>
      </c>
    </row>
    <row r="45" customFormat="false" ht="12.75" hidden="false" customHeight="false" outlineLevel="0" collapsed="false">
      <c r="A45" s="2" t="n">
        <v>161368</v>
      </c>
      <c r="B45" s="3" t="s">
        <v>86</v>
      </c>
      <c r="C45" s="0" t="s">
        <v>87</v>
      </c>
      <c r="D45" s="2" t="n">
        <v>0</v>
      </c>
      <c r="E45" s="0" t="n">
        <f aca="false">VLOOKUP(A:A,[1]查询当前所有门店保管帐库存!$A$1:$C$1048576,3,0)</f>
        <v>5</v>
      </c>
      <c r="F45" s="0" t="n">
        <f aca="false">D45-E45</f>
        <v>-5</v>
      </c>
    </row>
    <row r="46" customFormat="false" ht="12.75" hidden="false" customHeight="false" outlineLevel="0" collapsed="false">
      <c r="A46" s="2" t="n">
        <v>175826</v>
      </c>
      <c r="B46" s="3" t="s">
        <v>88</v>
      </c>
      <c r="C46" s="0" t="s">
        <v>89</v>
      </c>
      <c r="D46" s="2" t="n">
        <v>0</v>
      </c>
      <c r="E46" s="0" t="n">
        <f aca="false">VLOOKUP(A:A,[1]查询当前所有门店保管帐库存!$A$1:$C$1048576,3,0)</f>
        <v>5</v>
      </c>
      <c r="F46" s="0" t="n">
        <f aca="false">D46-E46</f>
        <v>-5</v>
      </c>
    </row>
    <row r="47" customFormat="false" ht="12.75" hidden="false" customHeight="false" outlineLevel="0" collapsed="false">
      <c r="A47" s="2" t="n">
        <v>134594</v>
      </c>
      <c r="B47" s="3" t="s">
        <v>90</v>
      </c>
      <c r="C47" s="0" t="s">
        <v>91</v>
      </c>
      <c r="D47" s="2" t="n">
        <v>0</v>
      </c>
      <c r="E47" s="0" t="n">
        <f aca="false">VLOOKUP(A:A,[1]查询当前所有门店保管帐库存!$A$1:$C$1048576,3,0)</f>
        <v>5</v>
      </c>
      <c r="F47" s="0" t="n">
        <f aca="false">D47-E47</f>
        <v>-5</v>
      </c>
    </row>
    <row r="48" customFormat="false" ht="12.75" hidden="false" customHeight="false" outlineLevel="0" collapsed="false">
      <c r="A48" s="2" t="n">
        <v>148643</v>
      </c>
      <c r="B48" s="3" t="s">
        <v>92</v>
      </c>
      <c r="C48" s="0" t="s">
        <v>93</v>
      </c>
      <c r="D48" s="2" t="n">
        <v>0</v>
      </c>
      <c r="E48" s="0" t="n">
        <f aca="false">VLOOKUP(A:A,[1]查询当前所有门店保管帐库存!$A$1:$C$1048576,3,0)</f>
        <v>5</v>
      </c>
      <c r="F48" s="0" t="n">
        <f aca="false">D48-E48</f>
        <v>-5</v>
      </c>
    </row>
    <row r="49" customFormat="false" ht="12.75" hidden="false" customHeight="false" outlineLevel="0" collapsed="false">
      <c r="A49" s="2" t="n">
        <v>105146</v>
      </c>
      <c r="B49" s="3" t="s">
        <v>94</v>
      </c>
      <c r="C49" s="0" t="s">
        <v>95</v>
      </c>
      <c r="D49" s="2" t="n">
        <v>0</v>
      </c>
      <c r="E49" s="0" t="n">
        <f aca="false">VLOOKUP(A:A,[1]查询当前所有门店保管帐库存!$A$1:$C$1048576,3,0)</f>
        <v>5</v>
      </c>
      <c r="F49" s="0" t="n">
        <f aca="false">D49-E49</f>
        <v>-5</v>
      </c>
    </row>
    <row r="50" customFormat="false" ht="12.75" hidden="false" customHeight="false" outlineLevel="0" collapsed="false">
      <c r="A50" s="2" t="n">
        <v>75138</v>
      </c>
      <c r="B50" s="3" t="s">
        <v>96</v>
      </c>
      <c r="C50" s="0" t="s">
        <v>97</v>
      </c>
      <c r="D50" s="2" t="n">
        <v>0</v>
      </c>
      <c r="E50" s="0" t="n">
        <f aca="false">VLOOKUP(A:A,[1]查询当前所有门店保管帐库存!$A$1:$C$1048576,3,0)</f>
        <v>5</v>
      </c>
      <c r="F50" s="0" t="n">
        <f aca="false">D50-E50</f>
        <v>-5</v>
      </c>
    </row>
    <row r="51" customFormat="false" ht="12.75" hidden="false" customHeight="false" outlineLevel="0" collapsed="false">
      <c r="A51" s="2" t="n">
        <v>67893</v>
      </c>
      <c r="B51" s="3" t="s">
        <v>98</v>
      </c>
      <c r="C51" s="0" t="s">
        <v>99</v>
      </c>
      <c r="D51" s="2" t="n">
        <v>0</v>
      </c>
      <c r="E51" s="0" t="n">
        <f aca="false">VLOOKUP(A:A,[1]查询当前所有门店保管帐库存!$A$1:$C$1048576,3,0)</f>
        <v>5</v>
      </c>
      <c r="F51" s="0" t="n">
        <f aca="false">D51-E51</f>
        <v>-5</v>
      </c>
    </row>
    <row r="52" customFormat="false" ht="12.75" hidden="false" customHeight="false" outlineLevel="0" collapsed="false">
      <c r="A52" s="2" t="n">
        <v>30339</v>
      </c>
      <c r="B52" s="3" t="s">
        <v>100</v>
      </c>
      <c r="C52" s="0" t="s">
        <v>101</v>
      </c>
      <c r="D52" s="2" t="n">
        <v>0</v>
      </c>
      <c r="E52" s="0" t="n">
        <f aca="false">VLOOKUP(A:A,[1]查询当前所有门店保管帐库存!$A$1:$C$1048576,3,0)</f>
        <v>5</v>
      </c>
      <c r="F52" s="0" t="n">
        <f aca="false">D52-E52</f>
        <v>-5</v>
      </c>
    </row>
    <row r="53" customFormat="false" ht="12.75" hidden="false" customHeight="false" outlineLevel="0" collapsed="false">
      <c r="A53" s="2" t="n">
        <v>39277</v>
      </c>
      <c r="B53" s="3" t="s">
        <v>102</v>
      </c>
      <c r="C53" s="0" t="s">
        <v>103</v>
      </c>
      <c r="D53" s="2" t="n">
        <v>0</v>
      </c>
      <c r="E53" s="0" t="n">
        <f aca="false">VLOOKUP(A:A,[1]查询当前所有门店保管帐库存!$A$1:$C$1048576,3,0)</f>
        <v>5</v>
      </c>
      <c r="F53" s="0" t="n">
        <f aca="false">D53-E53</f>
        <v>-5</v>
      </c>
    </row>
    <row r="54" customFormat="false" ht="12.75" hidden="false" customHeight="false" outlineLevel="0" collapsed="false">
      <c r="A54" s="2" t="n">
        <v>16634</v>
      </c>
      <c r="B54" s="3" t="s">
        <v>104</v>
      </c>
      <c r="C54" s="0" t="s">
        <v>105</v>
      </c>
      <c r="D54" s="2" t="n">
        <v>0</v>
      </c>
      <c r="E54" s="0" t="n">
        <f aca="false">VLOOKUP(A:A,[1]查询当前所有门店保管帐库存!$A$1:$C$1048576,3,0)</f>
        <v>5</v>
      </c>
      <c r="F54" s="0" t="n">
        <f aca="false">D54-E54</f>
        <v>-5</v>
      </c>
    </row>
    <row r="55" customFormat="false" ht="12.75" hidden="false" customHeight="false" outlineLevel="0" collapsed="false">
      <c r="A55" s="2" t="n">
        <v>65</v>
      </c>
      <c r="B55" s="3" t="s">
        <v>106</v>
      </c>
      <c r="C55" s="0" t="s">
        <v>107</v>
      </c>
      <c r="D55" s="2" t="n">
        <v>0</v>
      </c>
      <c r="E55" s="0" t="n">
        <f aca="false">VLOOKUP(A:A,[1]查询当前所有门店保管帐库存!$A$1:$C$1048576,3,0)</f>
        <v>5</v>
      </c>
      <c r="F55" s="0" t="n">
        <f aca="false">D55-E55</f>
        <v>-5</v>
      </c>
    </row>
    <row r="56" customFormat="false" ht="12.75" hidden="false" customHeight="false" outlineLevel="0" collapsed="false">
      <c r="A56" s="2" t="n">
        <v>650</v>
      </c>
      <c r="B56" s="3" t="s">
        <v>108</v>
      </c>
      <c r="C56" s="0" t="s">
        <v>109</v>
      </c>
      <c r="D56" s="2" t="n">
        <v>0</v>
      </c>
      <c r="E56" s="0" t="n">
        <f aca="false">VLOOKUP(A:A,[1]查询当前所有门店保管帐库存!$A$1:$C$1048576,3,0)</f>
        <v>5</v>
      </c>
      <c r="F56" s="0" t="n">
        <f aca="false">D56-E56</f>
        <v>-5</v>
      </c>
    </row>
    <row r="57" customFormat="false" ht="12.75" hidden="false" customHeight="false" outlineLevel="0" collapsed="false">
      <c r="A57" s="2" t="n">
        <v>31356</v>
      </c>
      <c r="B57" s="3" t="s">
        <v>110</v>
      </c>
      <c r="C57" s="0" t="s">
        <v>111</v>
      </c>
      <c r="D57" s="2" t="n">
        <v>2</v>
      </c>
      <c r="E57" s="0" t="n">
        <f aca="false">VLOOKUP(A:A,[1]查询当前所有门店保管帐库存!$A$1:$C$1048576,3,0)</f>
        <v>7</v>
      </c>
      <c r="F57" s="0" t="n">
        <f aca="false">D57-E57</f>
        <v>-5</v>
      </c>
    </row>
    <row r="58" customFormat="false" ht="12.75" hidden="false" customHeight="false" outlineLevel="0" collapsed="false">
      <c r="A58" s="2" t="n">
        <v>22398</v>
      </c>
      <c r="B58" s="3" t="s">
        <v>112</v>
      </c>
      <c r="C58" s="3" t="s">
        <v>113</v>
      </c>
      <c r="D58" s="2" t="n">
        <v>2</v>
      </c>
      <c r="E58" s="0" t="n">
        <f aca="false">VLOOKUP(A:A,[1]查询当前所有门店保管帐库存!$A$1:$C$1048576,3,0)</f>
        <v>7</v>
      </c>
      <c r="F58" s="0" t="n">
        <f aca="false">D58-E58</f>
        <v>-5</v>
      </c>
    </row>
    <row r="59" customFormat="false" ht="12.75" hidden="false" customHeight="false" outlineLevel="0" collapsed="false">
      <c r="A59" s="2" t="n">
        <v>63027</v>
      </c>
      <c r="B59" s="3" t="s">
        <v>84</v>
      </c>
      <c r="C59" s="0" t="s">
        <v>114</v>
      </c>
      <c r="D59" s="2" t="n">
        <v>6</v>
      </c>
      <c r="E59" s="0" t="n">
        <f aca="false">VLOOKUP(A:A,[1]查询当前所有门店保管帐库存!$A$1:$C$1048576,3,0)</f>
        <v>11</v>
      </c>
      <c r="F59" s="0" t="n">
        <f aca="false">D59-E59</f>
        <v>-5</v>
      </c>
    </row>
    <row r="60" customFormat="false" ht="12.75" hidden="false" customHeight="false" outlineLevel="0" collapsed="false">
      <c r="A60" s="2" t="n">
        <v>124048</v>
      </c>
      <c r="B60" s="3" t="s">
        <v>115</v>
      </c>
      <c r="C60" s="0" t="s">
        <v>116</v>
      </c>
      <c r="D60" s="2" t="n">
        <v>8.5</v>
      </c>
      <c r="E60" s="0" t="n">
        <f aca="false">VLOOKUP(A:A,[1]查询当前所有门店保管帐库存!$A$1:$C$1048576,3,0)</f>
        <v>13</v>
      </c>
      <c r="F60" s="0" t="n">
        <f aca="false">D60-E60</f>
        <v>-4.5</v>
      </c>
    </row>
    <row r="61" customFormat="false" ht="12.75" hidden="false" customHeight="false" outlineLevel="0" collapsed="false">
      <c r="A61" s="2" t="n">
        <v>159612</v>
      </c>
      <c r="B61" s="3" t="s">
        <v>117</v>
      </c>
      <c r="C61" s="0" t="s">
        <v>118</v>
      </c>
      <c r="D61" s="2" t="n">
        <v>0</v>
      </c>
      <c r="E61" s="0" t="n">
        <f aca="false">VLOOKUP(A:A,[1]查询当前所有门店保管帐库存!$A$1:$C$1048576,3,0)</f>
        <v>4</v>
      </c>
      <c r="F61" s="0" t="n">
        <f aca="false">D61-E61</f>
        <v>-4</v>
      </c>
    </row>
    <row r="62" customFormat="false" ht="12.75" hidden="false" customHeight="false" outlineLevel="0" collapsed="false">
      <c r="A62" s="2" t="n">
        <v>162195</v>
      </c>
      <c r="B62" s="3" t="s">
        <v>119</v>
      </c>
      <c r="C62" s="0" t="s">
        <v>120</v>
      </c>
      <c r="D62" s="2" t="n">
        <v>0</v>
      </c>
      <c r="E62" s="0" t="n">
        <f aca="false">VLOOKUP(A:A,[1]查询当前所有门店保管帐库存!$A$1:$C$1048576,3,0)</f>
        <v>4</v>
      </c>
      <c r="F62" s="0" t="n">
        <f aca="false">D62-E62</f>
        <v>-4</v>
      </c>
    </row>
    <row r="63" customFormat="false" ht="12.75" hidden="false" customHeight="false" outlineLevel="0" collapsed="false">
      <c r="A63" s="2" t="n">
        <v>92942</v>
      </c>
      <c r="B63" s="3" t="s">
        <v>121</v>
      </c>
      <c r="C63" s="0" t="s">
        <v>122</v>
      </c>
      <c r="D63" s="2" t="n">
        <v>0</v>
      </c>
      <c r="E63" s="0" t="n">
        <f aca="false">VLOOKUP(A:A,[1]查询当前所有门店保管帐库存!$A$1:$C$1048576,3,0)</f>
        <v>4</v>
      </c>
      <c r="F63" s="0" t="n">
        <f aca="false">D63-E63</f>
        <v>-4</v>
      </c>
    </row>
    <row r="64" customFormat="false" ht="12.75" hidden="false" customHeight="false" outlineLevel="0" collapsed="false">
      <c r="A64" s="2" t="n">
        <v>28721</v>
      </c>
      <c r="B64" s="3" t="s">
        <v>123</v>
      </c>
      <c r="C64" s="0" t="s">
        <v>124</v>
      </c>
      <c r="D64" s="2" t="n">
        <v>0</v>
      </c>
      <c r="E64" s="0" t="n">
        <f aca="false">VLOOKUP(A:A,[1]查询当前所有门店保管帐库存!$A$1:$C$1048576,3,0)</f>
        <v>4</v>
      </c>
      <c r="F64" s="0" t="n">
        <f aca="false">D64-E64</f>
        <v>-4</v>
      </c>
    </row>
    <row r="65" customFormat="false" ht="12.75" hidden="false" customHeight="false" outlineLevel="0" collapsed="false">
      <c r="A65" s="2" t="n">
        <v>43855</v>
      </c>
      <c r="B65" s="3" t="s">
        <v>125</v>
      </c>
      <c r="C65" s="0" t="s">
        <v>126</v>
      </c>
      <c r="D65" s="2" t="n">
        <v>0</v>
      </c>
      <c r="E65" s="0" t="n">
        <f aca="false">VLOOKUP(A:A,[1]查询当前所有门店保管帐库存!$A$1:$C$1048576,3,0)</f>
        <v>4</v>
      </c>
      <c r="F65" s="0" t="n">
        <f aca="false">D65-E65</f>
        <v>-4</v>
      </c>
    </row>
    <row r="66" customFormat="false" ht="12.75" hidden="false" customHeight="false" outlineLevel="0" collapsed="false">
      <c r="A66" s="2" t="n">
        <v>6722</v>
      </c>
      <c r="B66" s="3" t="s">
        <v>127</v>
      </c>
      <c r="C66" s="0" t="s">
        <v>128</v>
      </c>
      <c r="D66" s="2" t="n">
        <v>0</v>
      </c>
      <c r="E66" s="0" t="n">
        <f aca="false">VLOOKUP(A:A,[1]查询当前所有门店保管帐库存!$A$1:$C$1048576,3,0)</f>
        <v>4</v>
      </c>
      <c r="F66" s="0" t="n">
        <f aca="false">D66-E66</f>
        <v>-4</v>
      </c>
    </row>
    <row r="67" customFormat="false" ht="12.75" hidden="false" customHeight="false" outlineLevel="0" collapsed="false">
      <c r="A67" s="2" t="n">
        <v>832</v>
      </c>
      <c r="B67" s="3" t="s">
        <v>129</v>
      </c>
      <c r="C67" s="0" t="s">
        <v>130</v>
      </c>
      <c r="D67" s="2" t="n">
        <v>0</v>
      </c>
      <c r="E67" s="0" t="n">
        <f aca="false">VLOOKUP(A:A,[1]查询当前所有门店保管帐库存!$A$1:$C$1048576,3,0)</f>
        <v>4</v>
      </c>
      <c r="F67" s="0" t="n">
        <f aca="false">D67-E67</f>
        <v>-4</v>
      </c>
    </row>
    <row r="68" customFormat="false" ht="12.75" hidden="false" customHeight="false" outlineLevel="0" collapsed="false">
      <c r="A68" s="2" t="n">
        <v>2182</v>
      </c>
      <c r="B68" s="3" t="s">
        <v>131</v>
      </c>
      <c r="C68" s="0" t="s">
        <v>132</v>
      </c>
      <c r="D68" s="2" t="n">
        <v>0</v>
      </c>
      <c r="E68" s="0" t="n">
        <f aca="false">VLOOKUP(A:A,[1]查询当前所有门店保管帐库存!$A$1:$C$1048576,3,0)</f>
        <v>4</v>
      </c>
      <c r="F68" s="0" t="n">
        <f aca="false">D68-E68</f>
        <v>-4</v>
      </c>
    </row>
    <row r="69" customFormat="false" ht="12.75" hidden="false" customHeight="false" outlineLevel="0" collapsed="false">
      <c r="A69" s="2" t="n">
        <v>10123</v>
      </c>
      <c r="B69" s="3" t="s">
        <v>133</v>
      </c>
      <c r="C69" s="0" t="s">
        <v>134</v>
      </c>
      <c r="D69" s="2" t="n">
        <v>0</v>
      </c>
      <c r="E69" s="0" t="n">
        <f aca="false">VLOOKUP(A:A,[1]查询当前所有门店保管帐库存!$A$1:$C$1048576,3,0)</f>
        <v>4</v>
      </c>
      <c r="F69" s="0" t="n">
        <f aca="false">D69-E69</f>
        <v>-4</v>
      </c>
    </row>
    <row r="70" customFormat="false" ht="12.75" hidden="false" customHeight="false" outlineLevel="0" collapsed="false">
      <c r="A70" s="2" t="n">
        <v>151215</v>
      </c>
      <c r="B70" s="3" t="s">
        <v>135</v>
      </c>
      <c r="C70" s="0" t="s">
        <v>136</v>
      </c>
      <c r="D70" s="2" t="n">
        <v>1</v>
      </c>
      <c r="E70" s="0" t="n">
        <f aca="false">VLOOKUP(A:A,[1]查询当前所有门店保管帐库存!$A$1:$C$1048576,3,0)</f>
        <v>5</v>
      </c>
      <c r="F70" s="0" t="n">
        <f aca="false">D70-E70</f>
        <v>-4</v>
      </c>
    </row>
    <row r="71" customFormat="false" ht="12.75" hidden="false" customHeight="false" outlineLevel="0" collapsed="false">
      <c r="A71" s="2" t="n">
        <v>47797</v>
      </c>
      <c r="B71" s="3" t="s">
        <v>137</v>
      </c>
      <c r="C71" s="0" t="s">
        <v>138</v>
      </c>
      <c r="D71" s="2" t="n">
        <v>1</v>
      </c>
      <c r="E71" s="0" t="n">
        <f aca="false">VLOOKUP(A:A,[1]查询当前所有门店保管帐库存!$A$1:$C$1048576,3,0)</f>
        <v>5</v>
      </c>
      <c r="F71" s="0" t="n">
        <f aca="false">D71-E71</f>
        <v>-4</v>
      </c>
    </row>
    <row r="72" customFormat="false" ht="12.75" hidden="false" customHeight="false" outlineLevel="0" collapsed="false">
      <c r="A72" s="2" t="n">
        <v>13607</v>
      </c>
      <c r="B72" s="3" t="s">
        <v>139</v>
      </c>
      <c r="C72" s="0" t="s">
        <v>140</v>
      </c>
      <c r="D72" s="2" t="n">
        <v>1</v>
      </c>
      <c r="E72" s="0" t="n">
        <f aca="false">VLOOKUP(A:A,[1]查询当前所有门店保管帐库存!$A$1:$C$1048576,3,0)</f>
        <v>5</v>
      </c>
      <c r="F72" s="0" t="n">
        <f aca="false">D72-E72</f>
        <v>-4</v>
      </c>
    </row>
    <row r="73" customFormat="false" ht="12.75" hidden="false" customHeight="false" outlineLevel="0" collapsed="false">
      <c r="A73" s="2" t="n">
        <v>162146</v>
      </c>
      <c r="B73" s="3" t="s">
        <v>141</v>
      </c>
      <c r="C73" s="0" t="s">
        <v>142</v>
      </c>
      <c r="D73" s="2" t="n">
        <v>2</v>
      </c>
      <c r="E73" s="0" t="n">
        <f aca="false">VLOOKUP(A:A,[1]查询当前所有门店保管帐库存!$A$1:$C$1048576,3,0)</f>
        <v>6</v>
      </c>
      <c r="F73" s="0" t="n">
        <f aca="false">D73-E73</f>
        <v>-4</v>
      </c>
    </row>
    <row r="74" customFormat="false" ht="12.75" hidden="false" customHeight="false" outlineLevel="0" collapsed="false">
      <c r="A74" s="2" t="n">
        <v>17217</v>
      </c>
      <c r="B74" s="3" t="s">
        <v>143</v>
      </c>
      <c r="C74" s="0" t="s">
        <v>144</v>
      </c>
      <c r="D74" s="2" t="n">
        <v>2</v>
      </c>
      <c r="E74" s="0" t="n">
        <f aca="false">VLOOKUP(A:A,[1]查询当前所有门店保管帐库存!$A$1:$C$1048576,3,0)</f>
        <v>6</v>
      </c>
      <c r="F74" s="0" t="n">
        <f aca="false">D74-E74</f>
        <v>-4</v>
      </c>
    </row>
    <row r="75" customFormat="false" ht="12.75" hidden="false" customHeight="false" outlineLevel="0" collapsed="false">
      <c r="A75" s="2" t="n">
        <v>104690</v>
      </c>
      <c r="B75" s="3" t="s">
        <v>145</v>
      </c>
      <c r="C75" s="0" t="s">
        <v>146</v>
      </c>
      <c r="D75" s="2" t="n">
        <v>6</v>
      </c>
      <c r="E75" s="0" t="n">
        <f aca="false">VLOOKUP(A:A,[1]查询当前所有门店保管帐库存!$A$1:$C$1048576,3,0)</f>
        <v>10</v>
      </c>
      <c r="F75" s="0" t="n">
        <f aca="false">D75-E75</f>
        <v>-4</v>
      </c>
    </row>
    <row r="76" customFormat="false" ht="12.75" hidden="false" customHeight="false" outlineLevel="0" collapsed="false">
      <c r="A76" s="2" t="n">
        <v>148408</v>
      </c>
      <c r="B76" s="3" t="s">
        <v>147</v>
      </c>
      <c r="C76" s="0" t="s">
        <v>148</v>
      </c>
      <c r="D76" s="2" t="n">
        <v>10</v>
      </c>
      <c r="E76" s="0" t="n">
        <f aca="false">VLOOKUP(A:A,[1]查询当前所有门店保管帐库存!$A$1:$C$1048576,3,0)</f>
        <v>14</v>
      </c>
      <c r="F76" s="0" t="n">
        <f aca="false">D76-E76</f>
        <v>-4</v>
      </c>
    </row>
    <row r="77" customFormat="false" ht="12.75" hidden="false" customHeight="false" outlineLevel="0" collapsed="false">
      <c r="A77" s="2" t="n">
        <v>515</v>
      </c>
      <c r="B77" s="3" t="s">
        <v>149</v>
      </c>
      <c r="C77" s="0" t="s">
        <v>150</v>
      </c>
      <c r="D77" s="2" t="n">
        <v>84</v>
      </c>
      <c r="E77" s="0" t="n">
        <f aca="false">VLOOKUP(A:A,[1]查询当前所有门店保管帐库存!$A$1:$C$1048576,3,0)</f>
        <v>88</v>
      </c>
      <c r="F77" s="0" t="n">
        <f aca="false">D77-E77</f>
        <v>-4</v>
      </c>
    </row>
    <row r="78" customFormat="false" ht="12.75" hidden="false" customHeight="false" outlineLevel="0" collapsed="false">
      <c r="A78" s="2" t="n">
        <v>180588</v>
      </c>
      <c r="B78" s="0" t="s">
        <v>151</v>
      </c>
      <c r="C78" s="0" t="s">
        <v>152</v>
      </c>
      <c r="D78" s="2" t="n">
        <v>0</v>
      </c>
      <c r="E78" s="0" t="n">
        <f aca="false">VLOOKUP(A:A,[1]查询当前所有门店保管帐库存!$A$1:$C$1048576,3,0)</f>
        <v>3</v>
      </c>
      <c r="F78" s="0" t="n">
        <f aca="false">D78-E78</f>
        <v>-3</v>
      </c>
    </row>
    <row r="79" customFormat="false" ht="12.75" hidden="false" customHeight="false" outlineLevel="0" collapsed="false">
      <c r="A79" s="2" t="n">
        <v>156160</v>
      </c>
      <c r="B79" s="3" t="s">
        <v>117</v>
      </c>
      <c r="C79" s="0" t="s">
        <v>153</v>
      </c>
      <c r="D79" s="2" t="n">
        <v>0</v>
      </c>
      <c r="E79" s="0" t="n">
        <f aca="false">VLOOKUP(A:A,[1]查询当前所有门店保管帐库存!$A$1:$C$1048576,3,0)</f>
        <v>3</v>
      </c>
      <c r="F79" s="0" t="n">
        <f aca="false">D79-E79</f>
        <v>-3</v>
      </c>
    </row>
    <row r="80" customFormat="false" ht="12.75" hidden="false" customHeight="false" outlineLevel="0" collapsed="false">
      <c r="A80" s="2" t="n">
        <v>163712</v>
      </c>
      <c r="B80" s="3" t="s">
        <v>154</v>
      </c>
      <c r="C80" s="0" t="s">
        <v>81</v>
      </c>
      <c r="D80" s="2" t="n">
        <v>0</v>
      </c>
      <c r="E80" s="0" t="n">
        <f aca="false">VLOOKUP(A:A,[1]查询当前所有门店保管帐库存!$A$1:$C$1048576,3,0)</f>
        <v>3</v>
      </c>
      <c r="F80" s="0" t="n">
        <f aca="false">D80-E80</f>
        <v>-3</v>
      </c>
    </row>
    <row r="81" customFormat="false" ht="12.75" hidden="false" customHeight="false" outlineLevel="0" collapsed="false">
      <c r="A81" s="2" t="n">
        <v>163325</v>
      </c>
      <c r="B81" s="3" t="s">
        <v>155</v>
      </c>
      <c r="C81" s="0" t="s">
        <v>156</v>
      </c>
      <c r="D81" s="2" t="n">
        <v>0</v>
      </c>
      <c r="E81" s="0" t="n">
        <f aca="false">VLOOKUP(A:A,[1]查询当前所有门店保管帐库存!$A$1:$C$1048576,3,0)</f>
        <v>3</v>
      </c>
      <c r="F81" s="0" t="n">
        <f aca="false">D81-E81</f>
        <v>-3</v>
      </c>
    </row>
    <row r="82" customFormat="false" ht="12.75" hidden="false" customHeight="false" outlineLevel="0" collapsed="false">
      <c r="A82" s="2" t="n">
        <v>158717</v>
      </c>
      <c r="B82" s="3" t="s">
        <v>157</v>
      </c>
      <c r="C82" s="0" t="s">
        <v>158</v>
      </c>
      <c r="D82" s="2" t="n">
        <v>0</v>
      </c>
      <c r="E82" s="0" t="n">
        <f aca="false">VLOOKUP(A:A,[1]查询当前所有门店保管帐库存!$A$1:$C$1048576,3,0)</f>
        <v>3</v>
      </c>
      <c r="F82" s="0" t="n">
        <f aca="false">D82-E82</f>
        <v>-3</v>
      </c>
    </row>
    <row r="83" customFormat="false" ht="12.75" hidden="false" customHeight="false" outlineLevel="0" collapsed="false">
      <c r="A83" s="2" t="n">
        <v>157214</v>
      </c>
      <c r="B83" s="0" t="s">
        <v>159</v>
      </c>
      <c r="C83" s="0" t="s">
        <v>160</v>
      </c>
      <c r="D83" s="2" t="n">
        <v>0</v>
      </c>
      <c r="E83" s="0" t="n">
        <f aca="false">VLOOKUP(A:A,[1]查询当前所有门店保管帐库存!$A$1:$C$1048576,3,0)</f>
        <v>3</v>
      </c>
      <c r="F83" s="0" t="n">
        <f aca="false">D83-E83</f>
        <v>-3</v>
      </c>
    </row>
    <row r="84" customFormat="false" ht="12.75" hidden="false" customHeight="false" outlineLevel="0" collapsed="false">
      <c r="A84" s="2" t="n">
        <v>155332</v>
      </c>
      <c r="B84" s="3" t="s">
        <v>161</v>
      </c>
      <c r="C84" s="0" t="s">
        <v>162</v>
      </c>
      <c r="D84" s="2" t="n">
        <v>0</v>
      </c>
      <c r="E84" s="0" t="n">
        <f aca="false">VLOOKUP(A:A,[1]查询当前所有门店保管帐库存!$A$1:$C$1048576,3,0)</f>
        <v>3</v>
      </c>
      <c r="F84" s="0" t="n">
        <f aca="false">D84-E84</f>
        <v>-3</v>
      </c>
    </row>
    <row r="85" customFormat="false" ht="12.75" hidden="false" customHeight="false" outlineLevel="0" collapsed="false">
      <c r="A85" s="2" t="n">
        <v>154883</v>
      </c>
      <c r="B85" s="3" t="s">
        <v>163</v>
      </c>
      <c r="C85" s="0" t="s">
        <v>164</v>
      </c>
      <c r="D85" s="2" t="n">
        <v>0</v>
      </c>
      <c r="E85" s="0" t="n">
        <f aca="false">VLOOKUP(A:A,[1]查询当前所有门店保管帐库存!$A$1:$C$1048576,3,0)</f>
        <v>3</v>
      </c>
      <c r="F85" s="0" t="n">
        <f aca="false">D85-E85</f>
        <v>-3</v>
      </c>
    </row>
    <row r="86" customFormat="false" ht="12.75" hidden="false" customHeight="false" outlineLevel="0" collapsed="false">
      <c r="A86" s="2" t="n">
        <v>154501</v>
      </c>
      <c r="B86" s="3" t="s">
        <v>165</v>
      </c>
      <c r="C86" s="0" t="s">
        <v>166</v>
      </c>
      <c r="D86" s="2" t="n">
        <v>0</v>
      </c>
      <c r="E86" s="0" t="n">
        <f aca="false">VLOOKUP(A:A,[1]查询当前所有门店保管帐库存!$A$1:$C$1048576,3,0)</f>
        <v>3</v>
      </c>
      <c r="F86" s="0" t="n">
        <f aca="false">D86-E86</f>
        <v>-3</v>
      </c>
    </row>
    <row r="87" customFormat="false" ht="12.75" hidden="false" customHeight="false" outlineLevel="0" collapsed="false">
      <c r="A87" s="2" t="n">
        <v>134061</v>
      </c>
      <c r="B87" s="3" t="s">
        <v>167</v>
      </c>
      <c r="C87" s="0" t="s">
        <v>168</v>
      </c>
      <c r="D87" s="2" t="n">
        <v>0</v>
      </c>
      <c r="E87" s="0" t="n">
        <f aca="false">VLOOKUP(A:A,[1]查询当前所有门店保管帐库存!$A$1:$C$1048576,3,0)</f>
        <v>3</v>
      </c>
      <c r="F87" s="0" t="n">
        <f aca="false">D87-E87</f>
        <v>-3</v>
      </c>
    </row>
    <row r="88" customFormat="false" ht="12.75" hidden="false" customHeight="false" outlineLevel="0" collapsed="false">
      <c r="A88" s="2" t="n">
        <v>124627</v>
      </c>
      <c r="B88" s="3" t="s">
        <v>169</v>
      </c>
      <c r="C88" s="0" t="s">
        <v>170</v>
      </c>
      <c r="D88" s="2" t="n">
        <v>0</v>
      </c>
      <c r="E88" s="0" t="n">
        <f aca="false">VLOOKUP(A:A,[1]查询当前所有门店保管帐库存!$A$1:$C$1048576,3,0)</f>
        <v>3</v>
      </c>
      <c r="F88" s="0" t="n">
        <f aca="false">D88-E88</f>
        <v>-3</v>
      </c>
    </row>
    <row r="89" customFormat="false" ht="12.75" hidden="false" customHeight="false" outlineLevel="0" collapsed="false">
      <c r="A89" s="2" t="n">
        <v>103779</v>
      </c>
      <c r="B89" s="3" t="s">
        <v>171</v>
      </c>
      <c r="C89" s="0" t="s">
        <v>172</v>
      </c>
      <c r="D89" s="2" t="n">
        <v>0</v>
      </c>
      <c r="E89" s="0" t="n">
        <f aca="false">VLOOKUP(A:A,[1]查询当前所有门店保管帐库存!$A$1:$C$1048576,3,0)</f>
        <v>3</v>
      </c>
      <c r="F89" s="0" t="n">
        <f aca="false">D89-E89</f>
        <v>-3</v>
      </c>
    </row>
    <row r="90" customFormat="false" ht="12.75" hidden="false" customHeight="false" outlineLevel="0" collapsed="false">
      <c r="A90" s="2" t="n">
        <v>55705</v>
      </c>
      <c r="B90" s="3" t="s">
        <v>173</v>
      </c>
      <c r="C90" s="0" t="s">
        <v>174</v>
      </c>
      <c r="D90" s="2" t="n">
        <v>0</v>
      </c>
      <c r="E90" s="0" t="n">
        <f aca="false">VLOOKUP(A:A,[1]查询当前所有门店保管帐库存!$A$1:$C$1048576,3,0)</f>
        <v>3</v>
      </c>
      <c r="F90" s="0" t="n">
        <f aca="false">D90-E90</f>
        <v>-3</v>
      </c>
    </row>
    <row r="91" customFormat="false" ht="12.75" hidden="false" customHeight="false" outlineLevel="0" collapsed="false">
      <c r="A91" s="2" t="n">
        <v>23862</v>
      </c>
      <c r="B91" s="3" t="s">
        <v>175</v>
      </c>
      <c r="C91" s="0" t="s">
        <v>176</v>
      </c>
      <c r="D91" s="2" t="n">
        <v>0</v>
      </c>
      <c r="E91" s="0" t="n">
        <f aca="false">VLOOKUP(A:A,[1]查询当前所有门店保管帐库存!$A$1:$C$1048576,3,0)</f>
        <v>3</v>
      </c>
      <c r="F91" s="0" t="n">
        <f aca="false">D91-E91</f>
        <v>-3</v>
      </c>
    </row>
    <row r="92" customFormat="false" ht="12.75" hidden="false" customHeight="false" outlineLevel="0" collapsed="false">
      <c r="A92" s="2" t="n">
        <v>62663</v>
      </c>
      <c r="B92" s="3" t="s">
        <v>177</v>
      </c>
      <c r="C92" s="0" t="s">
        <v>178</v>
      </c>
      <c r="D92" s="2" t="n">
        <v>0</v>
      </c>
      <c r="E92" s="0" t="n">
        <f aca="false">VLOOKUP(A:A,[1]查询当前所有门店保管帐库存!$A$1:$C$1048576,3,0)</f>
        <v>3</v>
      </c>
      <c r="F92" s="0" t="n">
        <f aca="false">D92-E92</f>
        <v>-3</v>
      </c>
    </row>
    <row r="93" customFormat="false" ht="12.75" hidden="false" customHeight="false" outlineLevel="0" collapsed="false">
      <c r="A93" s="2" t="n">
        <v>87803</v>
      </c>
      <c r="B93" s="3" t="s">
        <v>179</v>
      </c>
      <c r="C93" s="0" t="s">
        <v>180</v>
      </c>
      <c r="D93" s="2" t="n">
        <v>0</v>
      </c>
      <c r="E93" s="0" t="n">
        <f aca="false">VLOOKUP(A:A,[1]查询当前所有门店保管帐库存!$A$1:$C$1048576,3,0)</f>
        <v>3</v>
      </c>
      <c r="F93" s="0" t="n">
        <f aca="false">D93-E93</f>
        <v>-3</v>
      </c>
    </row>
    <row r="94" customFormat="false" ht="12.75" hidden="false" customHeight="false" outlineLevel="0" collapsed="false">
      <c r="A94" s="2" t="n">
        <v>21903</v>
      </c>
      <c r="B94" s="3" t="s">
        <v>181</v>
      </c>
      <c r="C94" s="0" t="s">
        <v>182</v>
      </c>
      <c r="D94" s="2" t="n">
        <v>0</v>
      </c>
      <c r="E94" s="0" t="n">
        <f aca="false">VLOOKUP(A:A,[1]查询当前所有门店保管帐库存!$A$1:$C$1048576,3,0)</f>
        <v>3</v>
      </c>
      <c r="F94" s="0" t="n">
        <f aca="false">D94-E94</f>
        <v>-3</v>
      </c>
    </row>
    <row r="95" customFormat="false" ht="12.75" hidden="false" customHeight="false" outlineLevel="0" collapsed="false">
      <c r="A95" s="2" t="n">
        <v>40929</v>
      </c>
      <c r="B95" s="3" t="s">
        <v>183</v>
      </c>
      <c r="C95" s="0" t="s">
        <v>184</v>
      </c>
      <c r="D95" s="2" t="n">
        <v>0</v>
      </c>
      <c r="E95" s="0" t="n">
        <f aca="false">VLOOKUP(A:A,[1]查询当前所有门店保管帐库存!$A$1:$C$1048576,3,0)</f>
        <v>3</v>
      </c>
      <c r="F95" s="0" t="n">
        <f aca="false">D95-E95</f>
        <v>-3</v>
      </c>
    </row>
    <row r="96" customFormat="false" ht="12.75" hidden="false" customHeight="false" outlineLevel="0" collapsed="false">
      <c r="A96" s="2" t="n">
        <v>45388</v>
      </c>
      <c r="B96" s="3" t="s">
        <v>185</v>
      </c>
      <c r="C96" s="0" t="s">
        <v>99</v>
      </c>
      <c r="D96" s="2" t="n">
        <v>0</v>
      </c>
      <c r="E96" s="0" t="n">
        <f aca="false">VLOOKUP(A:A,[1]查询当前所有门店保管帐库存!$A$1:$C$1048576,3,0)</f>
        <v>3</v>
      </c>
      <c r="F96" s="0" t="n">
        <f aca="false">D96-E96</f>
        <v>-3</v>
      </c>
    </row>
    <row r="97" customFormat="false" ht="12.75" hidden="false" customHeight="false" outlineLevel="0" collapsed="false">
      <c r="A97" s="2" t="n">
        <v>12536</v>
      </c>
      <c r="B97" s="3" t="s">
        <v>186</v>
      </c>
      <c r="C97" s="0" t="s">
        <v>187</v>
      </c>
      <c r="D97" s="2" t="n">
        <v>0</v>
      </c>
      <c r="E97" s="0" t="n">
        <f aca="false">VLOOKUP(A:A,[1]查询当前所有门店保管帐库存!$A$1:$C$1048576,3,0)</f>
        <v>3</v>
      </c>
      <c r="F97" s="0" t="n">
        <f aca="false">D97-E97</f>
        <v>-3</v>
      </c>
    </row>
    <row r="98" customFormat="false" ht="12.75" hidden="false" customHeight="false" outlineLevel="0" collapsed="false">
      <c r="A98" s="2" t="n">
        <v>38126</v>
      </c>
      <c r="B98" s="3" t="s">
        <v>188</v>
      </c>
      <c r="C98" s="0" t="s">
        <v>189</v>
      </c>
      <c r="D98" s="2" t="n">
        <v>0</v>
      </c>
      <c r="E98" s="0" t="n">
        <f aca="false">VLOOKUP(A:A,[1]查询当前所有门店保管帐库存!$A$1:$C$1048576,3,0)</f>
        <v>3</v>
      </c>
      <c r="F98" s="0" t="n">
        <f aca="false">D98-E98</f>
        <v>-3</v>
      </c>
    </row>
    <row r="99" customFormat="false" ht="12.75" hidden="false" customHeight="false" outlineLevel="0" collapsed="false">
      <c r="A99" s="2" t="n">
        <v>49940</v>
      </c>
      <c r="B99" s="3" t="s">
        <v>190</v>
      </c>
      <c r="C99" s="0" t="s">
        <v>99</v>
      </c>
      <c r="D99" s="2" t="n">
        <v>0</v>
      </c>
      <c r="E99" s="0" t="n">
        <f aca="false">VLOOKUP(A:A,[1]查询当前所有门店保管帐库存!$A$1:$C$1048576,3,0)</f>
        <v>3</v>
      </c>
      <c r="F99" s="0" t="n">
        <f aca="false">D99-E99</f>
        <v>-3</v>
      </c>
    </row>
    <row r="100" customFormat="false" ht="12.75" hidden="false" customHeight="false" outlineLevel="0" collapsed="false">
      <c r="A100" s="2" t="n">
        <v>14339</v>
      </c>
      <c r="B100" s="3" t="s">
        <v>191</v>
      </c>
      <c r="C100" s="0" t="s">
        <v>192</v>
      </c>
      <c r="D100" s="2" t="n">
        <v>0</v>
      </c>
      <c r="E100" s="0" t="n">
        <f aca="false">VLOOKUP(A:A,[1]查询当前所有门店保管帐库存!$A$1:$C$1048576,3,0)</f>
        <v>3</v>
      </c>
      <c r="F100" s="0" t="n">
        <f aca="false">D100-E100</f>
        <v>-3</v>
      </c>
    </row>
    <row r="101" customFormat="false" ht="12.75" hidden="false" customHeight="false" outlineLevel="0" collapsed="false">
      <c r="A101" s="2" t="n">
        <v>1713</v>
      </c>
      <c r="B101" s="3" t="s">
        <v>193</v>
      </c>
      <c r="C101" s="0" t="s">
        <v>39</v>
      </c>
      <c r="D101" s="2" t="n">
        <v>0</v>
      </c>
      <c r="E101" s="0" t="n">
        <f aca="false">VLOOKUP(A:A,[1]查询当前所有门店保管帐库存!$A$1:$C$1048576,3,0)</f>
        <v>3</v>
      </c>
      <c r="F101" s="0" t="n">
        <f aca="false">D101-E101</f>
        <v>-3</v>
      </c>
    </row>
    <row r="102" customFormat="false" ht="12.75" hidden="false" customHeight="false" outlineLevel="0" collapsed="false">
      <c r="A102" s="2" t="n">
        <v>286</v>
      </c>
      <c r="B102" s="3" t="s">
        <v>194</v>
      </c>
      <c r="C102" s="0" t="s">
        <v>195</v>
      </c>
      <c r="D102" s="2" t="n">
        <v>0</v>
      </c>
      <c r="E102" s="0" t="n">
        <f aca="false">VLOOKUP(A:A,[1]查询当前所有门店保管帐库存!$A$1:$C$1048576,3,0)</f>
        <v>3</v>
      </c>
      <c r="F102" s="0" t="n">
        <f aca="false">D102-E102</f>
        <v>-3</v>
      </c>
    </row>
    <row r="103" customFormat="false" ht="12.75" hidden="false" customHeight="false" outlineLevel="0" collapsed="false">
      <c r="A103" s="2" t="n">
        <v>164920</v>
      </c>
      <c r="B103" s="3" t="s">
        <v>196</v>
      </c>
      <c r="C103" s="0" t="s">
        <v>197</v>
      </c>
      <c r="D103" s="2" t="n">
        <v>1</v>
      </c>
      <c r="E103" s="0" t="n">
        <f aca="false">VLOOKUP(A:A,[1]查询当前所有门店保管帐库存!$A$1:$C$1048576,3,0)</f>
        <v>4</v>
      </c>
      <c r="F103" s="0" t="n">
        <f aca="false">D103-E103</f>
        <v>-3</v>
      </c>
    </row>
    <row r="104" customFormat="false" ht="12.75" hidden="false" customHeight="false" outlineLevel="0" collapsed="false">
      <c r="A104" s="2" t="n">
        <v>35100</v>
      </c>
      <c r="B104" s="3" t="s">
        <v>82</v>
      </c>
      <c r="C104" s="0" t="s">
        <v>83</v>
      </c>
      <c r="D104" s="2" t="n">
        <v>1</v>
      </c>
      <c r="E104" s="0" t="n">
        <f aca="false">VLOOKUP(A:A,[1]查询当前所有门店保管帐库存!$A$1:$C$1048576,3,0)</f>
        <v>4</v>
      </c>
      <c r="F104" s="0" t="n">
        <f aca="false">D104-E104</f>
        <v>-3</v>
      </c>
    </row>
    <row r="105" customFormat="false" ht="12.75" hidden="false" customHeight="false" outlineLevel="0" collapsed="false">
      <c r="A105" s="2" t="n">
        <v>49826</v>
      </c>
      <c r="B105" s="3" t="s">
        <v>198</v>
      </c>
      <c r="C105" s="0" t="s">
        <v>199</v>
      </c>
      <c r="D105" s="2" t="n">
        <v>1</v>
      </c>
      <c r="E105" s="0" t="n">
        <f aca="false">VLOOKUP(A:A,[1]查询当前所有门店保管帐库存!$A$1:$C$1048576,3,0)</f>
        <v>4</v>
      </c>
      <c r="F105" s="0" t="n">
        <f aca="false">D105-E105</f>
        <v>-3</v>
      </c>
    </row>
    <row r="106" customFormat="false" ht="12.75" hidden="false" customHeight="false" outlineLevel="0" collapsed="false">
      <c r="A106" s="2" t="n">
        <v>249</v>
      </c>
      <c r="B106" s="3" t="s">
        <v>200</v>
      </c>
      <c r="C106" s="0" t="s">
        <v>201</v>
      </c>
      <c r="D106" s="2" t="n">
        <v>1</v>
      </c>
      <c r="E106" s="0" t="n">
        <f aca="false">VLOOKUP(A:A,[1]查询当前所有门店保管帐库存!$A$1:$C$1048576,3,0)</f>
        <v>4</v>
      </c>
      <c r="F106" s="0" t="n">
        <f aca="false">D106-E106</f>
        <v>-3</v>
      </c>
    </row>
    <row r="107" customFormat="false" ht="12.75" hidden="false" customHeight="false" outlineLevel="0" collapsed="false">
      <c r="A107" s="2" t="n">
        <v>173799</v>
      </c>
      <c r="B107" s="3" t="s">
        <v>202</v>
      </c>
      <c r="C107" s="0" t="s">
        <v>203</v>
      </c>
      <c r="D107" s="2" t="n">
        <v>2</v>
      </c>
      <c r="E107" s="0" t="n">
        <f aca="false">VLOOKUP(A:A,[1]查询当前所有门店保管帐库存!$A$1:$C$1048576,3,0)</f>
        <v>5</v>
      </c>
      <c r="F107" s="0" t="n">
        <f aca="false">D107-E107</f>
        <v>-3</v>
      </c>
    </row>
    <row r="108" customFormat="false" ht="12.75" hidden="false" customHeight="false" outlineLevel="0" collapsed="false">
      <c r="A108" s="2" t="n">
        <v>154583</v>
      </c>
      <c r="B108" s="3" t="s">
        <v>65</v>
      </c>
      <c r="C108" s="0" t="s">
        <v>204</v>
      </c>
      <c r="D108" s="2" t="n">
        <v>2</v>
      </c>
      <c r="E108" s="0" t="n">
        <f aca="false">VLOOKUP(A:A,[1]查询当前所有门店保管帐库存!$A$1:$C$1048576,3,0)</f>
        <v>5</v>
      </c>
      <c r="F108" s="0" t="n">
        <f aca="false">D108-E108</f>
        <v>-3</v>
      </c>
    </row>
    <row r="109" customFormat="false" ht="12.75" hidden="false" customHeight="false" outlineLevel="0" collapsed="false">
      <c r="A109" s="2" t="n">
        <v>112475</v>
      </c>
      <c r="B109" s="3" t="s">
        <v>205</v>
      </c>
      <c r="C109" s="0" t="s">
        <v>206</v>
      </c>
      <c r="D109" s="2" t="n">
        <v>2</v>
      </c>
      <c r="E109" s="0" t="n">
        <f aca="false">VLOOKUP(A:A,[1]查询当前所有门店保管帐库存!$A$1:$C$1048576,3,0)</f>
        <v>5</v>
      </c>
      <c r="F109" s="0" t="n">
        <f aca="false">D109-E109</f>
        <v>-3</v>
      </c>
    </row>
    <row r="110" customFormat="false" ht="12.75" hidden="false" customHeight="false" outlineLevel="0" collapsed="false">
      <c r="A110" s="2" t="n">
        <v>35782</v>
      </c>
      <c r="B110" s="3" t="s">
        <v>207</v>
      </c>
      <c r="C110" s="0" t="s">
        <v>208</v>
      </c>
      <c r="D110" s="2" t="n">
        <v>2</v>
      </c>
      <c r="E110" s="0" t="n">
        <f aca="false">VLOOKUP(A:A,[1]查询当前所有门店保管帐库存!$A$1:$C$1048576,3,0)</f>
        <v>5</v>
      </c>
      <c r="F110" s="0" t="n">
        <f aca="false">D110-E110</f>
        <v>-3</v>
      </c>
    </row>
    <row r="111" customFormat="false" ht="12.75" hidden="false" customHeight="false" outlineLevel="0" collapsed="false">
      <c r="A111" s="2" t="n">
        <v>48938</v>
      </c>
      <c r="B111" s="3" t="s">
        <v>112</v>
      </c>
      <c r="C111" s="3" t="s">
        <v>209</v>
      </c>
      <c r="D111" s="2" t="n">
        <v>2</v>
      </c>
      <c r="E111" s="0" t="n">
        <f aca="false">VLOOKUP(A:A,[1]查询当前所有门店保管帐库存!$A$1:$C$1048576,3,0)</f>
        <v>5</v>
      </c>
      <c r="F111" s="0" t="n">
        <f aca="false">D111-E111</f>
        <v>-3</v>
      </c>
    </row>
    <row r="112" customFormat="false" ht="12.75" hidden="false" customHeight="false" outlineLevel="0" collapsed="false">
      <c r="A112" s="2" t="n">
        <v>39583</v>
      </c>
      <c r="B112" s="3" t="s">
        <v>210</v>
      </c>
      <c r="C112" s="0" t="s">
        <v>211</v>
      </c>
      <c r="D112" s="2" t="n">
        <v>3</v>
      </c>
      <c r="E112" s="0" t="n">
        <f aca="false">VLOOKUP(A:A,[1]查询当前所有门店保管帐库存!$A$1:$C$1048576,3,0)</f>
        <v>6</v>
      </c>
      <c r="F112" s="0" t="n">
        <f aca="false">D112-E112</f>
        <v>-3</v>
      </c>
    </row>
    <row r="113" customFormat="false" ht="12.75" hidden="false" customHeight="false" outlineLevel="0" collapsed="false">
      <c r="A113" s="2" t="n">
        <v>124619</v>
      </c>
      <c r="B113" s="3" t="s">
        <v>212</v>
      </c>
      <c r="C113" s="0" t="s">
        <v>213</v>
      </c>
      <c r="D113" s="2" t="n">
        <v>4</v>
      </c>
      <c r="E113" s="0" t="n">
        <f aca="false">VLOOKUP(A:A,[1]查询当前所有门店保管帐库存!$A$1:$C$1048576,3,0)</f>
        <v>7</v>
      </c>
      <c r="F113" s="0" t="n">
        <f aca="false">D113-E113</f>
        <v>-3</v>
      </c>
    </row>
    <row r="114" customFormat="false" ht="12.75" hidden="false" customHeight="false" outlineLevel="0" collapsed="false">
      <c r="A114" s="2" t="n">
        <v>62425</v>
      </c>
      <c r="B114" s="3" t="s">
        <v>214</v>
      </c>
      <c r="C114" s="0" t="s">
        <v>215</v>
      </c>
      <c r="D114" s="2" t="n">
        <v>4</v>
      </c>
      <c r="E114" s="0" t="n">
        <f aca="false">VLOOKUP(A:A,[1]查询当前所有门店保管帐库存!$A$1:$C$1048576,3,0)</f>
        <v>7</v>
      </c>
      <c r="F114" s="0" t="n">
        <f aca="false">D114-E114</f>
        <v>-3</v>
      </c>
    </row>
    <row r="115" customFormat="false" ht="12.75" hidden="false" customHeight="false" outlineLevel="0" collapsed="false">
      <c r="A115" s="2" t="n">
        <v>164919</v>
      </c>
      <c r="B115" s="3" t="s">
        <v>196</v>
      </c>
      <c r="C115" s="0" t="s">
        <v>216</v>
      </c>
      <c r="D115" s="2" t="n">
        <v>5</v>
      </c>
      <c r="E115" s="0" t="n">
        <f aca="false">VLOOKUP(A:A,[1]查询当前所有门店保管帐库存!$A$1:$C$1048576,3,0)</f>
        <v>8</v>
      </c>
      <c r="F115" s="0" t="n">
        <f aca="false">D115-E115</f>
        <v>-3</v>
      </c>
    </row>
    <row r="116" customFormat="false" ht="12.75" hidden="false" customHeight="false" outlineLevel="0" collapsed="false">
      <c r="A116" s="2" t="n">
        <v>3474</v>
      </c>
      <c r="B116" s="3" t="s">
        <v>217</v>
      </c>
      <c r="C116" s="0" t="s">
        <v>218</v>
      </c>
      <c r="D116" s="2" t="n">
        <v>6</v>
      </c>
      <c r="E116" s="0" t="n">
        <f aca="false">VLOOKUP(A:A,[1]查询当前所有门店保管帐库存!$A$1:$C$1048576,3,0)</f>
        <v>9</v>
      </c>
      <c r="F116" s="0" t="n">
        <f aca="false">D116-E116</f>
        <v>-3</v>
      </c>
    </row>
    <row r="117" customFormat="false" ht="12.75" hidden="false" customHeight="false" outlineLevel="0" collapsed="false">
      <c r="A117" s="2" t="n">
        <v>1637</v>
      </c>
      <c r="B117" s="3" t="s">
        <v>219</v>
      </c>
      <c r="C117" s="0" t="s">
        <v>7</v>
      </c>
      <c r="D117" s="2" t="n">
        <v>12</v>
      </c>
      <c r="E117" s="0" t="n">
        <f aca="false">VLOOKUP(A:A,[1]查询当前所有门店保管帐库存!$A$1:$C$1048576,3,0)</f>
        <v>15</v>
      </c>
      <c r="F117" s="0" t="n">
        <f aca="false">D117-E117</f>
        <v>-3</v>
      </c>
    </row>
    <row r="118" customFormat="false" ht="12.75" hidden="false" customHeight="false" outlineLevel="0" collapsed="false">
      <c r="A118" s="2" t="n">
        <v>175121</v>
      </c>
      <c r="B118" s="3" t="s">
        <v>214</v>
      </c>
      <c r="C118" s="0" t="s">
        <v>220</v>
      </c>
      <c r="D118" s="2" t="n">
        <v>0</v>
      </c>
      <c r="E118" s="0" t="n">
        <f aca="false">VLOOKUP(A:A,[1]查询当前所有门店保管帐库存!$A$1:$C$1048576,3,0)</f>
        <v>2</v>
      </c>
      <c r="F118" s="0" t="n">
        <f aca="false">D118-E118</f>
        <v>-2</v>
      </c>
    </row>
    <row r="119" customFormat="false" ht="12.75" hidden="false" customHeight="false" outlineLevel="0" collapsed="false">
      <c r="A119" s="2" t="n">
        <v>179673</v>
      </c>
      <c r="B119" s="3" t="s">
        <v>221</v>
      </c>
      <c r="C119" s="0" t="s">
        <v>222</v>
      </c>
      <c r="D119" s="2" t="n">
        <v>0</v>
      </c>
      <c r="E119" s="0" t="n">
        <f aca="false">VLOOKUP(A:A,[1]查询当前所有门店保管帐库存!$A$1:$C$1048576,3,0)</f>
        <v>2</v>
      </c>
      <c r="F119" s="0" t="n">
        <f aca="false">D119-E119</f>
        <v>-2</v>
      </c>
    </row>
    <row r="120" customFormat="false" ht="12.75" hidden="false" customHeight="false" outlineLevel="0" collapsed="false">
      <c r="A120" s="2" t="n">
        <v>179498</v>
      </c>
      <c r="B120" s="3" t="s">
        <v>223</v>
      </c>
      <c r="C120" s="0" t="s">
        <v>224</v>
      </c>
      <c r="D120" s="2" t="n">
        <v>0</v>
      </c>
      <c r="E120" s="0" t="n">
        <f aca="false">VLOOKUP(A:A,[1]查询当前所有门店保管帐库存!$A$1:$C$1048576,3,0)</f>
        <v>2</v>
      </c>
      <c r="F120" s="0" t="n">
        <f aca="false">D120-E120</f>
        <v>-2</v>
      </c>
    </row>
    <row r="121" customFormat="false" ht="12.75" hidden="false" customHeight="false" outlineLevel="0" collapsed="false">
      <c r="A121" s="2" t="n">
        <v>177678</v>
      </c>
      <c r="B121" s="3" t="s">
        <v>225</v>
      </c>
      <c r="C121" s="0" t="s">
        <v>226</v>
      </c>
      <c r="D121" s="2" t="n">
        <v>0</v>
      </c>
      <c r="E121" s="0" t="n">
        <f aca="false">VLOOKUP(A:A,[1]查询当前所有门店保管帐库存!$A$1:$C$1048576,3,0)</f>
        <v>2</v>
      </c>
      <c r="F121" s="0" t="n">
        <f aca="false">D121-E121</f>
        <v>-2</v>
      </c>
    </row>
    <row r="122" customFormat="false" ht="12.75" hidden="false" customHeight="false" outlineLevel="0" collapsed="false">
      <c r="A122" s="2" t="n">
        <v>158618</v>
      </c>
      <c r="B122" s="3" t="s">
        <v>227</v>
      </c>
      <c r="C122" s="0" t="s">
        <v>228</v>
      </c>
      <c r="D122" s="2" t="n">
        <v>0</v>
      </c>
      <c r="E122" s="0" t="n">
        <f aca="false">VLOOKUP(A:A,[1]查询当前所有门店保管帐库存!$A$1:$C$1048576,3,0)</f>
        <v>2</v>
      </c>
      <c r="F122" s="0" t="n">
        <f aca="false">D122-E122</f>
        <v>-2</v>
      </c>
    </row>
    <row r="123" customFormat="false" ht="12.75" hidden="false" customHeight="false" outlineLevel="0" collapsed="false">
      <c r="A123" s="2" t="n">
        <v>177254</v>
      </c>
      <c r="B123" s="3" t="s">
        <v>229</v>
      </c>
      <c r="C123" s="0" t="s">
        <v>230</v>
      </c>
      <c r="D123" s="2" t="n">
        <v>0</v>
      </c>
      <c r="E123" s="0" t="n">
        <f aca="false">VLOOKUP(A:A,[1]查询当前所有门店保管帐库存!$A$1:$C$1048576,3,0)</f>
        <v>2</v>
      </c>
      <c r="F123" s="0" t="n">
        <f aca="false">D123-E123</f>
        <v>-2</v>
      </c>
    </row>
    <row r="124" customFormat="false" ht="12.75" hidden="false" customHeight="false" outlineLevel="0" collapsed="false">
      <c r="A124" s="2" t="n">
        <v>170092</v>
      </c>
      <c r="B124" s="3" t="s">
        <v>231</v>
      </c>
      <c r="C124" s="0" t="s">
        <v>232</v>
      </c>
      <c r="D124" s="2" t="n">
        <v>0</v>
      </c>
      <c r="E124" s="0" t="n">
        <f aca="false">VLOOKUP(A:A,[1]查询当前所有门店保管帐库存!$A$1:$C$1048576,3,0)</f>
        <v>2</v>
      </c>
      <c r="F124" s="0" t="n">
        <f aca="false">D124-E124</f>
        <v>-2</v>
      </c>
    </row>
    <row r="125" customFormat="false" ht="12.75" hidden="false" customHeight="false" outlineLevel="0" collapsed="false">
      <c r="A125" s="2" t="n">
        <v>170093</v>
      </c>
      <c r="B125" s="3" t="s">
        <v>231</v>
      </c>
      <c r="C125" s="0" t="s">
        <v>233</v>
      </c>
      <c r="D125" s="2" t="n">
        <v>0</v>
      </c>
      <c r="E125" s="0" t="n">
        <f aca="false">VLOOKUP(A:A,[1]查询当前所有门店保管帐库存!$A$1:$C$1048576,3,0)</f>
        <v>2</v>
      </c>
      <c r="F125" s="0" t="n">
        <f aca="false">D125-E125</f>
        <v>-2</v>
      </c>
    </row>
    <row r="126" customFormat="false" ht="12.75" hidden="false" customHeight="false" outlineLevel="0" collapsed="false">
      <c r="A126" s="2" t="n">
        <v>178292</v>
      </c>
      <c r="B126" s="3" t="s">
        <v>234</v>
      </c>
      <c r="C126" s="0" t="s">
        <v>235</v>
      </c>
      <c r="D126" s="2" t="n">
        <v>0</v>
      </c>
      <c r="E126" s="0" t="n">
        <f aca="false">VLOOKUP(A:A,[1]查询当前所有门店保管帐库存!$A$1:$C$1048576,3,0)</f>
        <v>2</v>
      </c>
      <c r="F126" s="0" t="n">
        <f aca="false">D126-E126</f>
        <v>-2</v>
      </c>
    </row>
    <row r="127" customFormat="false" ht="12.75" hidden="false" customHeight="false" outlineLevel="0" collapsed="false">
      <c r="A127" s="2" t="n">
        <v>161289</v>
      </c>
      <c r="B127" s="3" t="s">
        <v>236</v>
      </c>
      <c r="C127" s="0" t="s">
        <v>237</v>
      </c>
      <c r="D127" s="2" t="n">
        <v>0</v>
      </c>
      <c r="E127" s="0" t="n">
        <f aca="false">VLOOKUP(A:A,[1]查询当前所有门店保管帐库存!$A$1:$C$1048576,3,0)</f>
        <v>2</v>
      </c>
      <c r="F127" s="0" t="n">
        <f aca="false">D127-E127</f>
        <v>-2</v>
      </c>
    </row>
    <row r="128" customFormat="false" ht="12.75" hidden="false" customHeight="false" outlineLevel="0" collapsed="false">
      <c r="A128" s="2" t="n">
        <v>168184</v>
      </c>
      <c r="B128" s="3" t="s">
        <v>238</v>
      </c>
      <c r="C128" s="0" t="s">
        <v>239</v>
      </c>
      <c r="D128" s="2" t="n">
        <v>0</v>
      </c>
      <c r="E128" s="0" t="n">
        <f aca="false">VLOOKUP(A:A,[1]查询当前所有门店保管帐库存!$A$1:$C$1048576,3,0)</f>
        <v>2</v>
      </c>
      <c r="F128" s="0" t="n">
        <f aca="false">D128-E128</f>
        <v>-2</v>
      </c>
    </row>
    <row r="129" customFormat="false" ht="12.75" hidden="false" customHeight="false" outlineLevel="0" collapsed="false">
      <c r="A129" s="2" t="n">
        <v>164382</v>
      </c>
      <c r="B129" s="3" t="s">
        <v>240</v>
      </c>
      <c r="C129" s="0" t="s">
        <v>241</v>
      </c>
      <c r="D129" s="2" t="n">
        <v>0</v>
      </c>
      <c r="E129" s="0" t="n">
        <f aca="false">VLOOKUP(A:A,[1]查询当前所有门店保管帐库存!$A$1:$C$1048576,3,0)</f>
        <v>2</v>
      </c>
      <c r="F129" s="0" t="n">
        <f aca="false">D129-E129</f>
        <v>-2</v>
      </c>
    </row>
    <row r="130" customFormat="false" ht="12.75" hidden="false" customHeight="false" outlineLevel="0" collapsed="false">
      <c r="A130" s="2" t="n">
        <v>144854</v>
      </c>
      <c r="B130" s="3" t="s">
        <v>242</v>
      </c>
      <c r="C130" s="0" t="s">
        <v>243</v>
      </c>
      <c r="D130" s="2" t="n">
        <v>0</v>
      </c>
      <c r="E130" s="0" t="n">
        <f aca="false">VLOOKUP(A:A,[1]查询当前所有门店保管帐库存!$A$1:$C$1048576,3,0)</f>
        <v>2</v>
      </c>
      <c r="F130" s="0" t="n">
        <f aca="false">D130-E130</f>
        <v>-2</v>
      </c>
    </row>
    <row r="131" customFormat="false" ht="12.75" hidden="false" customHeight="false" outlineLevel="0" collapsed="false">
      <c r="A131" s="2" t="n">
        <v>162728</v>
      </c>
      <c r="B131" s="3" t="s">
        <v>244</v>
      </c>
      <c r="C131" s="0" t="s">
        <v>245</v>
      </c>
      <c r="D131" s="2" t="n">
        <v>0</v>
      </c>
      <c r="E131" s="0" t="n">
        <f aca="false">VLOOKUP(A:A,[1]查询当前所有门店保管帐库存!$A$1:$C$1048576,3,0)</f>
        <v>2</v>
      </c>
      <c r="F131" s="0" t="n">
        <f aca="false">D131-E131</f>
        <v>-2</v>
      </c>
    </row>
    <row r="132" customFormat="false" ht="12.75" hidden="false" customHeight="false" outlineLevel="0" collapsed="false">
      <c r="A132" s="2" t="n">
        <v>160681</v>
      </c>
      <c r="B132" s="3" t="s">
        <v>22</v>
      </c>
      <c r="C132" s="0" t="s">
        <v>246</v>
      </c>
      <c r="D132" s="2" t="n">
        <v>0</v>
      </c>
      <c r="E132" s="0" t="n">
        <f aca="false">VLOOKUP(A:A,[1]查询当前所有门店保管帐库存!$A$1:$C$1048576,3,0)</f>
        <v>2</v>
      </c>
      <c r="F132" s="0" t="n">
        <f aca="false">D132-E132</f>
        <v>-2</v>
      </c>
    </row>
    <row r="133" customFormat="false" ht="12.75" hidden="false" customHeight="false" outlineLevel="0" collapsed="false">
      <c r="A133" s="2" t="n">
        <v>155325</v>
      </c>
      <c r="B133" s="3" t="s">
        <v>247</v>
      </c>
      <c r="C133" s="0" t="s">
        <v>248</v>
      </c>
      <c r="D133" s="2" t="n">
        <v>0</v>
      </c>
      <c r="E133" s="0" t="n">
        <f aca="false">VLOOKUP(A:A,[1]查询当前所有门店保管帐库存!$A$1:$C$1048576,3,0)</f>
        <v>2</v>
      </c>
      <c r="F133" s="0" t="n">
        <f aca="false">D133-E133</f>
        <v>-2</v>
      </c>
    </row>
    <row r="134" customFormat="false" ht="12.75" hidden="false" customHeight="false" outlineLevel="0" collapsed="false">
      <c r="A134" s="2" t="n">
        <v>124097</v>
      </c>
      <c r="B134" s="3" t="s">
        <v>249</v>
      </c>
      <c r="C134" s="0" t="s">
        <v>250</v>
      </c>
      <c r="D134" s="2" t="n">
        <v>0</v>
      </c>
      <c r="E134" s="0" t="n">
        <f aca="false">VLOOKUP(A:A,[1]查询当前所有门店保管帐库存!$A$1:$C$1048576,3,0)</f>
        <v>2</v>
      </c>
      <c r="F134" s="0" t="n">
        <f aca="false">D134-E134</f>
        <v>-2</v>
      </c>
    </row>
    <row r="135" customFormat="false" ht="12.75" hidden="false" customHeight="false" outlineLevel="0" collapsed="false">
      <c r="A135" s="2" t="n">
        <v>159911</v>
      </c>
      <c r="B135" s="3" t="s">
        <v>251</v>
      </c>
      <c r="C135" s="0" t="s">
        <v>252</v>
      </c>
      <c r="D135" s="2" t="n">
        <v>0</v>
      </c>
      <c r="E135" s="0" t="n">
        <f aca="false">VLOOKUP(A:A,[1]查询当前所有门店保管帐库存!$A$1:$C$1048576,3,0)</f>
        <v>2</v>
      </c>
      <c r="F135" s="0" t="n">
        <f aca="false">D135-E135</f>
        <v>-2</v>
      </c>
    </row>
    <row r="136" customFormat="false" ht="12.75" hidden="false" customHeight="false" outlineLevel="0" collapsed="false">
      <c r="A136" s="2" t="n">
        <v>148531</v>
      </c>
      <c r="B136" s="3" t="s">
        <v>253</v>
      </c>
      <c r="C136" s="0" t="s">
        <v>254</v>
      </c>
      <c r="D136" s="2" t="n">
        <v>0</v>
      </c>
      <c r="E136" s="0" t="n">
        <f aca="false">VLOOKUP(A:A,[1]查询当前所有门店保管帐库存!$A$1:$C$1048576,3,0)</f>
        <v>2</v>
      </c>
      <c r="F136" s="0" t="n">
        <f aca="false">D136-E136</f>
        <v>-2</v>
      </c>
    </row>
    <row r="137" customFormat="false" ht="12.75" hidden="false" customHeight="false" outlineLevel="0" collapsed="false">
      <c r="A137" s="2" t="n">
        <v>144537</v>
      </c>
      <c r="B137" s="3" t="s">
        <v>255</v>
      </c>
      <c r="C137" s="0" t="s">
        <v>201</v>
      </c>
      <c r="D137" s="2" t="n">
        <v>0</v>
      </c>
      <c r="E137" s="0" t="n">
        <f aca="false">VLOOKUP(A:A,[1]查询当前所有门店保管帐库存!$A$1:$C$1048576,3,0)</f>
        <v>2</v>
      </c>
      <c r="F137" s="0" t="n">
        <f aca="false">D137-E137</f>
        <v>-2</v>
      </c>
    </row>
    <row r="138" customFormat="false" ht="12.75" hidden="false" customHeight="false" outlineLevel="0" collapsed="false">
      <c r="A138" s="2" t="n">
        <v>151037</v>
      </c>
      <c r="B138" s="3" t="s">
        <v>256</v>
      </c>
      <c r="C138" s="0" t="s">
        <v>257</v>
      </c>
      <c r="D138" s="2" t="n">
        <v>0</v>
      </c>
      <c r="E138" s="0" t="n">
        <f aca="false">VLOOKUP(A:A,[1]查询当前所有门店保管帐库存!$A$1:$C$1048576,3,0)</f>
        <v>2</v>
      </c>
      <c r="F138" s="0" t="n">
        <f aca="false">D138-E138</f>
        <v>-2</v>
      </c>
    </row>
    <row r="139" customFormat="false" ht="12.75" hidden="false" customHeight="false" outlineLevel="0" collapsed="false">
      <c r="A139" s="2" t="n">
        <v>146989</v>
      </c>
      <c r="B139" s="3" t="s">
        <v>258</v>
      </c>
      <c r="C139" s="0" t="s">
        <v>259</v>
      </c>
      <c r="D139" s="2" t="n">
        <v>0</v>
      </c>
      <c r="E139" s="0" t="n">
        <f aca="false">VLOOKUP(A:A,[1]查询当前所有门店保管帐库存!$A$1:$C$1048576,3,0)</f>
        <v>2</v>
      </c>
      <c r="F139" s="0" t="n">
        <f aca="false">D139-E139</f>
        <v>-2</v>
      </c>
    </row>
    <row r="140" customFormat="false" ht="12.75" hidden="false" customHeight="false" outlineLevel="0" collapsed="false">
      <c r="A140" s="2" t="n">
        <v>145875</v>
      </c>
      <c r="B140" s="3" t="s">
        <v>260</v>
      </c>
      <c r="C140" s="0" t="s">
        <v>261</v>
      </c>
      <c r="D140" s="2" t="n">
        <v>0</v>
      </c>
      <c r="E140" s="0" t="n">
        <f aca="false">VLOOKUP(A:A,[1]查询当前所有门店保管帐库存!$A$1:$C$1048576,3,0)</f>
        <v>2</v>
      </c>
      <c r="F140" s="0" t="n">
        <f aca="false">D140-E140</f>
        <v>-2</v>
      </c>
    </row>
    <row r="141" customFormat="false" ht="12.75" hidden="false" customHeight="false" outlineLevel="0" collapsed="false">
      <c r="A141" s="2" t="n">
        <v>144038</v>
      </c>
      <c r="B141" s="3" t="s">
        <v>223</v>
      </c>
      <c r="C141" s="3" t="s">
        <v>262</v>
      </c>
      <c r="D141" s="2" t="n">
        <v>0</v>
      </c>
      <c r="E141" s="0" t="n">
        <f aca="false">VLOOKUP(A:A,[1]查询当前所有门店保管帐库存!$A$1:$C$1048576,3,0)</f>
        <v>2</v>
      </c>
      <c r="F141" s="0" t="n">
        <f aca="false">D141-E141</f>
        <v>-2</v>
      </c>
    </row>
    <row r="142" customFormat="false" ht="12.75" hidden="false" customHeight="false" outlineLevel="0" collapsed="false">
      <c r="A142" s="2" t="n">
        <v>139656</v>
      </c>
      <c r="B142" s="3" t="s">
        <v>263</v>
      </c>
      <c r="C142" s="3" t="s">
        <v>264</v>
      </c>
      <c r="D142" s="2" t="n">
        <v>0</v>
      </c>
      <c r="E142" s="0" t="n">
        <f aca="false">VLOOKUP(A:A,[1]查询当前所有门店保管帐库存!$A$1:$C$1048576,3,0)</f>
        <v>2</v>
      </c>
      <c r="F142" s="0" t="n">
        <f aca="false">D142-E142</f>
        <v>-2</v>
      </c>
    </row>
    <row r="143" customFormat="false" ht="12.75" hidden="false" customHeight="false" outlineLevel="0" collapsed="false">
      <c r="A143" s="2" t="n">
        <v>104695</v>
      </c>
      <c r="B143" s="3" t="s">
        <v>265</v>
      </c>
      <c r="C143" s="0" t="s">
        <v>266</v>
      </c>
      <c r="D143" s="2" t="n">
        <v>0</v>
      </c>
      <c r="E143" s="0" t="n">
        <f aca="false">VLOOKUP(A:A,[1]查询当前所有门店保管帐库存!$A$1:$C$1048576,3,0)</f>
        <v>2</v>
      </c>
      <c r="F143" s="0" t="n">
        <f aca="false">D143-E143</f>
        <v>-2</v>
      </c>
    </row>
    <row r="144" customFormat="false" ht="12.75" hidden="false" customHeight="false" outlineLevel="0" collapsed="false">
      <c r="A144" s="2" t="n">
        <v>71520</v>
      </c>
      <c r="B144" s="3" t="s">
        <v>267</v>
      </c>
      <c r="C144" s="0" t="s">
        <v>268</v>
      </c>
      <c r="D144" s="2" t="n">
        <v>0</v>
      </c>
      <c r="E144" s="0" t="n">
        <f aca="false">VLOOKUP(A:A,[1]查询当前所有门店保管帐库存!$A$1:$C$1048576,3,0)</f>
        <v>2</v>
      </c>
      <c r="F144" s="0" t="n">
        <f aca="false">D144-E144</f>
        <v>-2</v>
      </c>
    </row>
    <row r="145" customFormat="false" ht="12.75" hidden="false" customHeight="false" outlineLevel="0" collapsed="false">
      <c r="A145" s="2" t="n">
        <v>82097</v>
      </c>
      <c r="B145" s="3" t="s">
        <v>269</v>
      </c>
      <c r="C145" s="0" t="s">
        <v>270</v>
      </c>
      <c r="D145" s="2" t="n">
        <v>0</v>
      </c>
      <c r="E145" s="0" t="n">
        <f aca="false">VLOOKUP(A:A,[1]查询当前所有门店保管帐库存!$A$1:$C$1048576,3,0)</f>
        <v>2</v>
      </c>
      <c r="F145" s="0" t="n">
        <f aca="false">D145-E145</f>
        <v>-2</v>
      </c>
    </row>
    <row r="146" customFormat="false" ht="12.75" hidden="false" customHeight="false" outlineLevel="0" collapsed="false">
      <c r="A146" s="2" t="n">
        <v>175231</v>
      </c>
      <c r="B146" s="3" t="s">
        <v>271</v>
      </c>
      <c r="C146" s="0" t="s">
        <v>272</v>
      </c>
      <c r="D146" s="2" t="n">
        <v>0</v>
      </c>
      <c r="E146" s="0" t="n">
        <f aca="false">VLOOKUP(A:A,[1]查询当前所有门店保管帐库存!$A$1:$C$1048576,3,0)</f>
        <v>2</v>
      </c>
      <c r="F146" s="0" t="n">
        <f aca="false">D146-E146</f>
        <v>-2</v>
      </c>
    </row>
    <row r="147" customFormat="false" ht="12.75" hidden="false" customHeight="false" outlineLevel="0" collapsed="false">
      <c r="A147" s="2" t="n">
        <v>124085</v>
      </c>
      <c r="B147" s="3" t="s">
        <v>273</v>
      </c>
      <c r="C147" s="0" t="s">
        <v>274</v>
      </c>
      <c r="D147" s="2" t="n">
        <v>0</v>
      </c>
      <c r="E147" s="0" t="n">
        <f aca="false">VLOOKUP(A:A,[1]查询当前所有门店保管帐库存!$A$1:$C$1048576,3,0)</f>
        <v>2</v>
      </c>
      <c r="F147" s="0" t="n">
        <f aca="false">D147-E147</f>
        <v>-2</v>
      </c>
    </row>
    <row r="148" customFormat="false" ht="12.75" hidden="false" customHeight="false" outlineLevel="0" collapsed="false">
      <c r="A148" s="2" t="n">
        <v>44238</v>
      </c>
      <c r="B148" s="3" t="s">
        <v>275</v>
      </c>
      <c r="C148" s="0" t="s">
        <v>276</v>
      </c>
      <c r="D148" s="2" t="n">
        <v>0</v>
      </c>
      <c r="E148" s="0" t="n">
        <f aca="false">VLOOKUP(A:A,[1]查询当前所有门店保管帐库存!$A$1:$C$1048576,3,0)</f>
        <v>2</v>
      </c>
      <c r="F148" s="0" t="n">
        <f aca="false">D148-E148</f>
        <v>-2</v>
      </c>
    </row>
    <row r="149" customFormat="false" ht="12.75" hidden="false" customHeight="false" outlineLevel="0" collapsed="false">
      <c r="A149" s="2" t="n">
        <v>124613</v>
      </c>
      <c r="B149" s="3" t="s">
        <v>277</v>
      </c>
      <c r="C149" s="0" t="s">
        <v>213</v>
      </c>
      <c r="D149" s="2" t="n">
        <v>0</v>
      </c>
      <c r="E149" s="0" t="n">
        <f aca="false">VLOOKUP(A:A,[1]查询当前所有门店保管帐库存!$A$1:$C$1048576,3,0)</f>
        <v>2</v>
      </c>
      <c r="F149" s="0" t="n">
        <f aca="false">D149-E149</f>
        <v>-2</v>
      </c>
    </row>
    <row r="150" customFormat="false" ht="12.75" hidden="false" customHeight="false" outlineLevel="0" collapsed="false">
      <c r="A150" s="2" t="n">
        <v>121447</v>
      </c>
      <c r="B150" s="3" t="s">
        <v>278</v>
      </c>
      <c r="C150" s="0" t="s">
        <v>279</v>
      </c>
      <c r="D150" s="2" t="n">
        <v>0</v>
      </c>
      <c r="E150" s="0" t="n">
        <f aca="false">VLOOKUP(A:A,[1]查询当前所有门店保管帐库存!$A$1:$C$1048576,3,0)</f>
        <v>2</v>
      </c>
      <c r="F150" s="0" t="n">
        <f aca="false">D150-E150</f>
        <v>-2</v>
      </c>
    </row>
    <row r="151" customFormat="false" ht="12.75" hidden="false" customHeight="false" outlineLevel="0" collapsed="false">
      <c r="A151" s="2" t="n">
        <v>58138</v>
      </c>
      <c r="B151" s="3" t="s">
        <v>63</v>
      </c>
      <c r="C151" s="0" t="s">
        <v>64</v>
      </c>
      <c r="D151" s="2" t="n">
        <v>0</v>
      </c>
      <c r="E151" s="0" t="n">
        <f aca="false">VLOOKUP(A:A,[1]查询当前所有门店保管帐库存!$A$1:$C$1048576,3,0)</f>
        <v>2</v>
      </c>
      <c r="F151" s="0" t="n">
        <f aca="false">D151-E151</f>
        <v>-2</v>
      </c>
    </row>
    <row r="152" customFormat="false" ht="12.75" hidden="false" customHeight="false" outlineLevel="0" collapsed="false">
      <c r="A152" s="2" t="n">
        <v>119411</v>
      </c>
      <c r="B152" s="3" t="s">
        <v>280</v>
      </c>
      <c r="C152" s="0" t="s">
        <v>281</v>
      </c>
      <c r="D152" s="2" t="n">
        <v>0</v>
      </c>
      <c r="E152" s="0" t="n">
        <f aca="false">VLOOKUP(A:A,[1]查询当前所有门店保管帐库存!$A$1:$C$1048576,3,0)</f>
        <v>2</v>
      </c>
      <c r="F152" s="0" t="n">
        <f aca="false">D152-E152</f>
        <v>-2</v>
      </c>
    </row>
    <row r="153" customFormat="false" ht="12.75" hidden="false" customHeight="false" outlineLevel="0" collapsed="false">
      <c r="A153" s="2" t="n">
        <v>105840</v>
      </c>
      <c r="B153" s="3" t="s">
        <v>282</v>
      </c>
      <c r="C153" s="0" t="s">
        <v>283</v>
      </c>
      <c r="D153" s="2" t="n">
        <v>0</v>
      </c>
      <c r="E153" s="0" t="n">
        <f aca="false">VLOOKUP(A:A,[1]查询当前所有门店保管帐库存!$A$1:$C$1048576,3,0)</f>
        <v>2</v>
      </c>
      <c r="F153" s="0" t="n">
        <f aca="false">D153-E153</f>
        <v>-2</v>
      </c>
    </row>
    <row r="154" customFormat="false" ht="12.75" hidden="false" customHeight="false" outlineLevel="0" collapsed="false">
      <c r="A154" s="2" t="n">
        <v>56954</v>
      </c>
      <c r="B154" s="3" t="s">
        <v>284</v>
      </c>
      <c r="C154" s="0" t="s">
        <v>285</v>
      </c>
      <c r="D154" s="2" t="n">
        <v>0</v>
      </c>
      <c r="E154" s="0" t="n">
        <f aca="false">VLOOKUP(A:A,[1]查询当前所有门店保管帐库存!$A$1:$C$1048576,3,0)</f>
        <v>2</v>
      </c>
      <c r="F154" s="0" t="n">
        <f aca="false">D154-E154</f>
        <v>-2</v>
      </c>
    </row>
    <row r="155" customFormat="false" ht="12.75" hidden="false" customHeight="false" outlineLevel="0" collapsed="false">
      <c r="A155" s="2" t="n">
        <v>95083</v>
      </c>
      <c r="B155" s="3" t="s">
        <v>286</v>
      </c>
      <c r="C155" s="0" t="s">
        <v>287</v>
      </c>
      <c r="D155" s="2" t="n">
        <v>0</v>
      </c>
      <c r="E155" s="0" t="n">
        <f aca="false">VLOOKUP(A:A,[1]查询当前所有门店保管帐库存!$A$1:$C$1048576,3,0)</f>
        <v>2</v>
      </c>
      <c r="F155" s="0" t="n">
        <f aca="false">D155-E155</f>
        <v>-2</v>
      </c>
    </row>
    <row r="156" customFormat="false" ht="12.75" hidden="false" customHeight="false" outlineLevel="0" collapsed="false">
      <c r="A156" s="2" t="n">
        <v>105905</v>
      </c>
      <c r="B156" s="3" t="s">
        <v>288</v>
      </c>
      <c r="C156" s="0" t="s">
        <v>289</v>
      </c>
      <c r="D156" s="2" t="n">
        <v>0</v>
      </c>
      <c r="E156" s="0" t="n">
        <f aca="false">VLOOKUP(A:A,[1]查询当前所有门店保管帐库存!$A$1:$C$1048576,3,0)</f>
        <v>2</v>
      </c>
      <c r="F156" s="0" t="n">
        <f aca="false">D156-E156</f>
        <v>-2</v>
      </c>
    </row>
    <row r="157" customFormat="false" ht="12.75" hidden="false" customHeight="false" outlineLevel="0" collapsed="false">
      <c r="A157" s="2" t="n">
        <v>46512</v>
      </c>
      <c r="B157" s="3" t="s">
        <v>290</v>
      </c>
      <c r="C157" s="0" t="s">
        <v>291</v>
      </c>
      <c r="D157" s="2" t="n">
        <v>0</v>
      </c>
      <c r="E157" s="0" t="n">
        <f aca="false">VLOOKUP(A:A,[1]查询当前所有门店保管帐库存!$A$1:$C$1048576,3,0)</f>
        <v>2</v>
      </c>
      <c r="F157" s="0" t="n">
        <f aca="false">D157-E157</f>
        <v>-2</v>
      </c>
    </row>
    <row r="158" customFormat="false" ht="12.75" hidden="false" customHeight="false" outlineLevel="0" collapsed="false">
      <c r="A158" s="2" t="n">
        <v>54467</v>
      </c>
      <c r="B158" s="3" t="s">
        <v>292</v>
      </c>
      <c r="C158" s="0" t="s">
        <v>83</v>
      </c>
      <c r="D158" s="2" t="n">
        <v>0</v>
      </c>
      <c r="E158" s="0" t="n">
        <f aca="false">VLOOKUP(A:A,[1]查询当前所有门店保管帐库存!$A$1:$C$1048576,3,0)</f>
        <v>2</v>
      </c>
      <c r="F158" s="0" t="n">
        <f aca="false">D158-E158</f>
        <v>-2</v>
      </c>
    </row>
    <row r="159" customFormat="false" ht="12.75" hidden="false" customHeight="false" outlineLevel="0" collapsed="false">
      <c r="A159" s="2" t="n">
        <v>66290</v>
      </c>
      <c r="B159" s="3" t="s">
        <v>293</v>
      </c>
      <c r="C159" s="0" t="s">
        <v>283</v>
      </c>
      <c r="D159" s="2" t="n">
        <v>0</v>
      </c>
      <c r="E159" s="0" t="n">
        <f aca="false">VLOOKUP(A:A,[1]查询当前所有门店保管帐库存!$A$1:$C$1048576,3,0)</f>
        <v>2</v>
      </c>
      <c r="F159" s="0" t="n">
        <f aca="false">D159-E159</f>
        <v>-2</v>
      </c>
    </row>
    <row r="160" customFormat="false" ht="12.75" hidden="false" customHeight="false" outlineLevel="0" collapsed="false">
      <c r="A160" s="2" t="n">
        <v>63970</v>
      </c>
      <c r="B160" s="3" t="s">
        <v>294</v>
      </c>
      <c r="C160" s="0" t="s">
        <v>295</v>
      </c>
      <c r="D160" s="2" t="n">
        <v>0</v>
      </c>
      <c r="E160" s="0" t="n">
        <f aca="false">VLOOKUP(A:A,[1]查询当前所有门店保管帐库存!$A$1:$C$1048576,3,0)</f>
        <v>2</v>
      </c>
      <c r="F160" s="0" t="n">
        <f aca="false">D160-E160</f>
        <v>-2</v>
      </c>
    </row>
    <row r="161" customFormat="false" ht="12.75" hidden="false" customHeight="false" outlineLevel="0" collapsed="false">
      <c r="A161" s="2" t="n">
        <v>30713</v>
      </c>
      <c r="B161" s="3" t="s">
        <v>296</v>
      </c>
      <c r="C161" s="0" t="s">
        <v>297</v>
      </c>
      <c r="D161" s="2" t="n">
        <v>0</v>
      </c>
      <c r="E161" s="0" t="n">
        <f aca="false">VLOOKUP(A:A,[1]查询当前所有门店保管帐库存!$A$1:$C$1048576,3,0)</f>
        <v>2</v>
      </c>
      <c r="F161" s="0" t="n">
        <f aca="false">D161-E161</f>
        <v>-2</v>
      </c>
    </row>
    <row r="162" customFormat="false" ht="12.75" hidden="false" customHeight="false" outlineLevel="0" collapsed="false">
      <c r="A162" s="2" t="n">
        <v>50163</v>
      </c>
      <c r="B162" s="3" t="s">
        <v>298</v>
      </c>
      <c r="C162" s="0" t="s">
        <v>299</v>
      </c>
      <c r="D162" s="2" t="n">
        <v>0</v>
      </c>
      <c r="E162" s="0" t="n">
        <f aca="false">VLOOKUP(A:A,[1]查询当前所有门店保管帐库存!$A$1:$C$1048576,3,0)</f>
        <v>2</v>
      </c>
      <c r="F162" s="0" t="n">
        <f aca="false">D162-E162</f>
        <v>-2</v>
      </c>
    </row>
    <row r="163" customFormat="false" ht="12.75" hidden="false" customHeight="false" outlineLevel="0" collapsed="false">
      <c r="A163" s="2" t="n">
        <v>39990</v>
      </c>
      <c r="B163" s="0" t="s">
        <v>300</v>
      </c>
      <c r="C163" s="0" t="s">
        <v>301</v>
      </c>
      <c r="D163" s="2" t="n">
        <v>0</v>
      </c>
      <c r="E163" s="0" t="n">
        <f aca="false">VLOOKUP(A:A,[1]查询当前所有门店保管帐库存!$A$1:$C$1048576,3,0)</f>
        <v>2</v>
      </c>
      <c r="F163" s="0" t="n">
        <f aca="false">D163-E163</f>
        <v>-2</v>
      </c>
    </row>
    <row r="164" customFormat="false" ht="12.75" hidden="false" customHeight="false" outlineLevel="0" collapsed="false">
      <c r="A164" s="2" t="n">
        <v>16741</v>
      </c>
      <c r="B164" s="3" t="s">
        <v>302</v>
      </c>
      <c r="C164" s="0" t="s">
        <v>109</v>
      </c>
      <c r="D164" s="2" t="n">
        <v>0</v>
      </c>
      <c r="E164" s="0" t="n">
        <f aca="false">VLOOKUP(A:A,[1]查询当前所有门店保管帐库存!$A$1:$C$1048576,3,0)</f>
        <v>2</v>
      </c>
      <c r="F164" s="0" t="n">
        <f aca="false">D164-E164</f>
        <v>-2</v>
      </c>
    </row>
    <row r="165" customFormat="false" ht="12.75" hidden="false" customHeight="false" outlineLevel="0" collapsed="false">
      <c r="A165" s="2" t="n">
        <v>15760</v>
      </c>
      <c r="B165" s="3" t="s">
        <v>167</v>
      </c>
      <c r="C165" s="0" t="s">
        <v>303</v>
      </c>
      <c r="D165" s="2" t="n">
        <v>0</v>
      </c>
      <c r="E165" s="0" t="n">
        <f aca="false">VLOOKUP(A:A,[1]查询当前所有门店保管帐库存!$A$1:$C$1048576,3,0)</f>
        <v>2</v>
      </c>
      <c r="F165" s="0" t="n">
        <f aca="false">D165-E165</f>
        <v>-2</v>
      </c>
    </row>
    <row r="166" customFormat="false" ht="12.75" hidden="false" customHeight="false" outlineLevel="0" collapsed="false">
      <c r="A166" s="2" t="n">
        <v>17230</v>
      </c>
      <c r="B166" s="3" t="s">
        <v>304</v>
      </c>
      <c r="C166" s="0" t="s">
        <v>305</v>
      </c>
      <c r="D166" s="2" t="n">
        <v>0</v>
      </c>
      <c r="E166" s="0" t="n">
        <f aca="false">VLOOKUP(A:A,[1]查询当前所有门店保管帐库存!$A$1:$C$1048576,3,0)</f>
        <v>2</v>
      </c>
      <c r="F166" s="0" t="n">
        <f aca="false">D166-E166</f>
        <v>-2</v>
      </c>
    </row>
    <row r="167" customFormat="false" ht="12.75" hidden="false" customHeight="false" outlineLevel="0" collapsed="false">
      <c r="A167" s="2" t="n">
        <v>22905</v>
      </c>
      <c r="B167" s="3" t="s">
        <v>306</v>
      </c>
      <c r="C167" s="0" t="s">
        <v>307</v>
      </c>
      <c r="D167" s="2" t="n">
        <v>0</v>
      </c>
      <c r="E167" s="0" t="n">
        <f aca="false">VLOOKUP(A:A,[1]查询当前所有门店保管帐库存!$A$1:$C$1048576,3,0)</f>
        <v>2</v>
      </c>
      <c r="F167" s="0" t="n">
        <f aca="false">D167-E167</f>
        <v>-2</v>
      </c>
    </row>
    <row r="168" customFormat="false" ht="12.75" hidden="false" customHeight="false" outlineLevel="0" collapsed="false">
      <c r="A168" s="2" t="n">
        <v>386</v>
      </c>
      <c r="B168" s="3" t="s">
        <v>308</v>
      </c>
      <c r="C168" s="0" t="s">
        <v>309</v>
      </c>
      <c r="D168" s="2" t="n">
        <v>0</v>
      </c>
      <c r="E168" s="0" t="n">
        <f aca="false">VLOOKUP(A:A,[1]查询当前所有门店保管帐库存!$A$1:$C$1048576,3,0)</f>
        <v>2</v>
      </c>
      <c r="F168" s="0" t="n">
        <f aca="false">D168-E168</f>
        <v>-2</v>
      </c>
    </row>
    <row r="169" customFormat="false" ht="12.75" hidden="false" customHeight="false" outlineLevel="0" collapsed="false">
      <c r="A169" s="2" t="n">
        <v>1663</v>
      </c>
      <c r="B169" s="3" t="s">
        <v>310</v>
      </c>
      <c r="C169" s="0" t="s">
        <v>311</v>
      </c>
      <c r="D169" s="2" t="n">
        <v>0</v>
      </c>
      <c r="E169" s="0" t="n">
        <f aca="false">VLOOKUP(A:A,[1]查询当前所有门店保管帐库存!$A$1:$C$1048576,3,0)</f>
        <v>2</v>
      </c>
      <c r="F169" s="0" t="n">
        <f aca="false">D169-E169</f>
        <v>-2</v>
      </c>
    </row>
    <row r="170" customFormat="false" ht="12.75" hidden="false" customHeight="false" outlineLevel="0" collapsed="false">
      <c r="A170" s="2" t="n">
        <v>263</v>
      </c>
      <c r="B170" s="3" t="s">
        <v>312</v>
      </c>
      <c r="C170" s="0" t="s">
        <v>313</v>
      </c>
      <c r="D170" s="2" t="n">
        <v>0</v>
      </c>
      <c r="E170" s="0" t="n">
        <f aca="false">VLOOKUP(A:A,[1]查询当前所有门店保管帐库存!$A$1:$C$1048576,3,0)</f>
        <v>2</v>
      </c>
      <c r="F170" s="0" t="n">
        <f aca="false">D170-E170</f>
        <v>-2</v>
      </c>
    </row>
    <row r="171" customFormat="false" ht="12.75" hidden="false" customHeight="false" outlineLevel="0" collapsed="false">
      <c r="A171" s="2" t="n">
        <v>2212</v>
      </c>
      <c r="B171" s="3" t="s">
        <v>314</v>
      </c>
      <c r="C171" s="0" t="s">
        <v>109</v>
      </c>
      <c r="D171" s="2" t="n">
        <v>0</v>
      </c>
      <c r="E171" s="0" t="n">
        <f aca="false">VLOOKUP(A:A,[1]查询当前所有门店保管帐库存!$A$1:$C$1048576,3,0)</f>
        <v>2</v>
      </c>
      <c r="F171" s="0" t="n">
        <f aca="false">D171-E171</f>
        <v>-2</v>
      </c>
    </row>
    <row r="172" customFormat="false" ht="12.75" hidden="false" customHeight="false" outlineLevel="0" collapsed="false">
      <c r="A172" s="2" t="n">
        <v>2096</v>
      </c>
      <c r="B172" s="3" t="s">
        <v>314</v>
      </c>
      <c r="C172" s="0" t="s">
        <v>109</v>
      </c>
      <c r="D172" s="2" t="n">
        <v>0</v>
      </c>
      <c r="E172" s="0" t="n">
        <f aca="false">VLOOKUP(A:A,[1]查询当前所有门店保管帐库存!$A$1:$C$1048576,3,0)</f>
        <v>2</v>
      </c>
      <c r="F172" s="0" t="n">
        <f aca="false">D172-E172</f>
        <v>-2</v>
      </c>
    </row>
    <row r="173" customFormat="false" ht="12.75" hidden="false" customHeight="false" outlineLevel="0" collapsed="false">
      <c r="A173" s="2" t="n">
        <v>5607</v>
      </c>
      <c r="B173" s="3" t="s">
        <v>315</v>
      </c>
      <c r="C173" s="0" t="s">
        <v>316</v>
      </c>
      <c r="D173" s="2" t="n">
        <v>0</v>
      </c>
      <c r="E173" s="0" t="n">
        <f aca="false">VLOOKUP(A:A,[1]查询当前所有门店保管帐库存!$A$1:$C$1048576,3,0)</f>
        <v>2</v>
      </c>
      <c r="F173" s="0" t="n">
        <f aca="false">D173-E173</f>
        <v>-2</v>
      </c>
    </row>
    <row r="174" customFormat="false" ht="12.75" hidden="false" customHeight="false" outlineLevel="0" collapsed="false">
      <c r="A174" s="2" t="n">
        <v>3636</v>
      </c>
      <c r="B174" s="3" t="s">
        <v>317</v>
      </c>
      <c r="C174" s="0" t="s">
        <v>318</v>
      </c>
      <c r="D174" s="2" t="n">
        <v>0</v>
      </c>
      <c r="E174" s="0" t="n">
        <f aca="false">VLOOKUP(A:A,[1]查询当前所有门店保管帐库存!$A$1:$C$1048576,3,0)</f>
        <v>2</v>
      </c>
      <c r="F174" s="0" t="n">
        <f aca="false">D174-E174</f>
        <v>-2</v>
      </c>
    </row>
    <row r="175" customFormat="false" ht="12.75" hidden="false" customHeight="false" outlineLevel="0" collapsed="false">
      <c r="A175" s="2" t="n">
        <v>5207</v>
      </c>
      <c r="B175" s="3" t="s">
        <v>319</v>
      </c>
      <c r="C175" s="0" t="s">
        <v>320</v>
      </c>
      <c r="D175" s="2" t="n">
        <v>0</v>
      </c>
      <c r="E175" s="0" t="n">
        <f aca="false">VLOOKUP(A:A,[1]查询当前所有门店保管帐库存!$A$1:$C$1048576,3,0)</f>
        <v>2</v>
      </c>
      <c r="F175" s="0" t="n">
        <f aca="false">D175-E175</f>
        <v>-2</v>
      </c>
    </row>
    <row r="176" customFormat="false" ht="12.75" hidden="false" customHeight="false" outlineLevel="0" collapsed="false">
      <c r="A176" s="2" t="n">
        <v>17428</v>
      </c>
      <c r="B176" s="3" t="s">
        <v>321</v>
      </c>
      <c r="C176" s="0" t="s">
        <v>322</v>
      </c>
      <c r="D176" s="2" t="n">
        <v>0</v>
      </c>
      <c r="E176" s="0" t="n">
        <f aca="false">VLOOKUP(A:A,[1]查询当前所有门店保管帐库存!$A$1:$C$1048576,3,0)</f>
        <v>2</v>
      </c>
      <c r="F176" s="0" t="n">
        <f aca="false">D176-E176</f>
        <v>-2</v>
      </c>
    </row>
    <row r="177" customFormat="false" ht="12.75" hidden="false" customHeight="false" outlineLevel="0" collapsed="false">
      <c r="A177" s="2" t="n">
        <v>4246</v>
      </c>
      <c r="B177" s="3" t="s">
        <v>323</v>
      </c>
      <c r="C177" s="0" t="s">
        <v>324</v>
      </c>
      <c r="D177" s="2" t="n">
        <v>0</v>
      </c>
      <c r="E177" s="0" t="n">
        <f aca="false">VLOOKUP(A:A,[1]查询当前所有门店保管帐库存!$A$1:$C$1048576,3,0)</f>
        <v>2</v>
      </c>
      <c r="F177" s="0" t="n">
        <f aca="false">D177-E177</f>
        <v>-2</v>
      </c>
    </row>
    <row r="178" customFormat="false" ht="12.75" hidden="false" customHeight="false" outlineLevel="0" collapsed="false">
      <c r="A178" s="2" t="n">
        <v>522</v>
      </c>
      <c r="B178" s="3" t="s">
        <v>325</v>
      </c>
      <c r="C178" s="0" t="s">
        <v>326</v>
      </c>
      <c r="D178" s="2" t="n">
        <v>0</v>
      </c>
      <c r="E178" s="0" t="n">
        <f aca="false">VLOOKUP(A:A,[1]查询当前所有门店保管帐库存!$A$1:$C$1048576,3,0)</f>
        <v>2</v>
      </c>
      <c r="F178" s="0" t="n">
        <f aca="false">D178-E178</f>
        <v>-2</v>
      </c>
    </row>
    <row r="179" customFormat="false" ht="12.75" hidden="false" customHeight="false" outlineLevel="0" collapsed="false">
      <c r="A179" s="2" t="n">
        <v>748</v>
      </c>
      <c r="B179" s="3" t="s">
        <v>327</v>
      </c>
      <c r="C179" s="0" t="s">
        <v>328</v>
      </c>
      <c r="D179" s="2" t="n">
        <v>0</v>
      </c>
      <c r="E179" s="0" t="n">
        <f aca="false">VLOOKUP(A:A,[1]查询当前所有门店保管帐库存!$A$1:$C$1048576,3,0)</f>
        <v>2</v>
      </c>
      <c r="F179" s="0" t="n">
        <f aca="false">D179-E179</f>
        <v>-2</v>
      </c>
    </row>
    <row r="180" customFormat="false" ht="12.75" hidden="false" customHeight="false" outlineLevel="0" collapsed="false">
      <c r="A180" s="2" t="n">
        <v>747</v>
      </c>
      <c r="B180" s="3" t="s">
        <v>329</v>
      </c>
      <c r="C180" s="0" t="s">
        <v>328</v>
      </c>
      <c r="D180" s="2" t="n">
        <v>0</v>
      </c>
      <c r="E180" s="0" t="n">
        <f aca="false">VLOOKUP(A:A,[1]查询当前所有门店保管帐库存!$A$1:$C$1048576,3,0)</f>
        <v>2</v>
      </c>
      <c r="F180" s="0" t="n">
        <f aca="false">D180-E180</f>
        <v>-2</v>
      </c>
    </row>
    <row r="181" customFormat="false" ht="12.75" hidden="false" customHeight="false" outlineLevel="0" collapsed="false">
      <c r="A181" s="2" t="n">
        <v>1241</v>
      </c>
      <c r="B181" s="3" t="s">
        <v>330</v>
      </c>
      <c r="C181" s="0" t="s">
        <v>331</v>
      </c>
      <c r="D181" s="2" t="n">
        <v>0</v>
      </c>
      <c r="E181" s="0" t="n">
        <f aca="false">VLOOKUP(A:A,[1]查询当前所有门店保管帐库存!$A$1:$C$1048576,3,0)</f>
        <v>2</v>
      </c>
      <c r="F181" s="0" t="n">
        <f aca="false">D181-E181</f>
        <v>-2</v>
      </c>
    </row>
    <row r="182" customFormat="false" ht="12.75" hidden="false" customHeight="false" outlineLevel="0" collapsed="false">
      <c r="A182" s="2" t="n">
        <v>176667</v>
      </c>
      <c r="B182" s="3" t="s">
        <v>332</v>
      </c>
      <c r="C182" s="0" t="s">
        <v>333</v>
      </c>
      <c r="D182" s="2" t="n">
        <v>1</v>
      </c>
      <c r="E182" s="0" t="n">
        <f aca="false">VLOOKUP(A:A,[1]查询当前所有门店保管帐库存!$A$1:$C$1048576,3,0)</f>
        <v>3</v>
      </c>
      <c r="F182" s="0" t="n">
        <f aca="false">D182-E182</f>
        <v>-2</v>
      </c>
    </row>
    <row r="183" customFormat="false" ht="12.75" hidden="false" customHeight="false" outlineLevel="0" collapsed="false">
      <c r="A183" s="2" t="n">
        <v>133242</v>
      </c>
      <c r="B183" s="3" t="s">
        <v>334</v>
      </c>
      <c r="C183" s="0" t="s">
        <v>335</v>
      </c>
      <c r="D183" s="2" t="n">
        <v>1</v>
      </c>
      <c r="E183" s="0" t="n">
        <f aca="false">VLOOKUP(A:A,[1]查询当前所有门店保管帐库存!$A$1:$C$1048576,3,0)</f>
        <v>3</v>
      </c>
      <c r="F183" s="0" t="n">
        <f aca="false">D183-E183</f>
        <v>-2</v>
      </c>
    </row>
    <row r="184" customFormat="false" ht="12.75" hidden="false" customHeight="false" outlineLevel="0" collapsed="false">
      <c r="A184" s="2" t="n">
        <v>161193</v>
      </c>
      <c r="B184" s="3" t="s">
        <v>336</v>
      </c>
      <c r="C184" s="0" t="s">
        <v>337</v>
      </c>
      <c r="D184" s="2" t="n">
        <v>1</v>
      </c>
      <c r="E184" s="0" t="n">
        <f aca="false">VLOOKUP(A:A,[1]查询当前所有门店保管帐库存!$A$1:$C$1048576,3,0)</f>
        <v>3</v>
      </c>
      <c r="F184" s="0" t="n">
        <f aca="false">D184-E184</f>
        <v>-2</v>
      </c>
    </row>
    <row r="185" customFormat="false" ht="12.75" hidden="false" customHeight="false" outlineLevel="0" collapsed="false">
      <c r="A185" s="2" t="n">
        <v>151722</v>
      </c>
      <c r="B185" s="3" t="s">
        <v>338</v>
      </c>
      <c r="C185" s="0" t="s">
        <v>339</v>
      </c>
      <c r="D185" s="2" t="n">
        <v>1</v>
      </c>
      <c r="E185" s="0" t="n">
        <f aca="false">VLOOKUP(A:A,[1]查询当前所有门店保管帐库存!$A$1:$C$1048576,3,0)</f>
        <v>3</v>
      </c>
      <c r="F185" s="0" t="n">
        <f aca="false">D185-E185</f>
        <v>-2</v>
      </c>
    </row>
    <row r="186" customFormat="false" ht="12.75" hidden="false" customHeight="false" outlineLevel="0" collapsed="false">
      <c r="A186" s="2" t="n">
        <v>125877</v>
      </c>
      <c r="B186" s="3" t="s">
        <v>340</v>
      </c>
      <c r="C186" s="0" t="s">
        <v>341</v>
      </c>
      <c r="D186" s="2" t="n">
        <v>1</v>
      </c>
      <c r="E186" s="0" t="n">
        <f aca="false">VLOOKUP(A:A,[1]查询当前所有门店保管帐库存!$A$1:$C$1048576,3,0)</f>
        <v>3</v>
      </c>
      <c r="F186" s="0" t="n">
        <f aca="false">D186-E186</f>
        <v>-2</v>
      </c>
    </row>
    <row r="187" customFormat="false" ht="12.75" hidden="false" customHeight="false" outlineLevel="0" collapsed="false">
      <c r="A187" s="2" t="n">
        <v>133728</v>
      </c>
      <c r="B187" s="3" t="s">
        <v>342</v>
      </c>
      <c r="C187" s="0" t="s">
        <v>343</v>
      </c>
      <c r="D187" s="2" t="n">
        <v>1</v>
      </c>
      <c r="E187" s="0" t="n">
        <f aca="false">VLOOKUP(A:A,[1]查询当前所有门店保管帐库存!$A$1:$C$1048576,3,0)</f>
        <v>3</v>
      </c>
      <c r="F187" s="0" t="n">
        <f aca="false">D187-E187</f>
        <v>-2</v>
      </c>
    </row>
    <row r="188" customFormat="false" ht="12.75" hidden="false" customHeight="false" outlineLevel="0" collapsed="false">
      <c r="A188" s="2" t="n">
        <v>135050</v>
      </c>
      <c r="B188" s="3" t="s">
        <v>344</v>
      </c>
      <c r="C188" s="0" t="s">
        <v>345</v>
      </c>
      <c r="D188" s="2" t="n">
        <v>1</v>
      </c>
      <c r="E188" s="0" t="n">
        <f aca="false">VLOOKUP(A:A,[1]查询当前所有门店保管帐库存!$A$1:$C$1048576,3,0)</f>
        <v>3</v>
      </c>
      <c r="F188" s="0" t="n">
        <f aca="false">D188-E188</f>
        <v>-2</v>
      </c>
    </row>
    <row r="189" customFormat="false" ht="12.75" hidden="false" customHeight="false" outlineLevel="0" collapsed="false">
      <c r="A189" s="2" t="n">
        <v>98204</v>
      </c>
      <c r="B189" s="3" t="s">
        <v>346</v>
      </c>
      <c r="C189" s="0" t="s">
        <v>347</v>
      </c>
      <c r="D189" s="2" t="n">
        <v>1</v>
      </c>
      <c r="E189" s="0" t="n">
        <f aca="false">VLOOKUP(A:A,[1]查询当前所有门店保管帐库存!$A$1:$C$1048576,3,0)</f>
        <v>3</v>
      </c>
      <c r="F189" s="0" t="n">
        <f aca="false">D189-E189</f>
        <v>-2</v>
      </c>
    </row>
    <row r="190" customFormat="false" ht="12.75" hidden="false" customHeight="false" outlineLevel="0" collapsed="false">
      <c r="A190" s="2" t="n">
        <v>108033</v>
      </c>
      <c r="B190" s="3" t="s">
        <v>348</v>
      </c>
      <c r="C190" s="0" t="s">
        <v>349</v>
      </c>
      <c r="D190" s="2" t="n">
        <v>1</v>
      </c>
      <c r="E190" s="0" t="n">
        <f aca="false">VLOOKUP(A:A,[1]查询当前所有门店保管帐库存!$A$1:$C$1048576,3,0)</f>
        <v>3</v>
      </c>
      <c r="F190" s="0" t="n">
        <f aca="false">D190-E190</f>
        <v>-2</v>
      </c>
    </row>
    <row r="191" customFormat="false" ht="12.75" hidden="false" customHeight="false" outlineLevel="0" collapsed="false">
      <c r="A191" s="2" t="n">
        <v>101424</v>
      </c>
      <c r="B191" s="3" t="s">
        <v>350</v>
      </c>
      <c r="C191" s="0" t="s">
        <v>351</v>
      </c>
      <c r="D191" s="2" t="n">
        <v>1</v>
      </c>
      <c r="E191" s="0" t="n">
        <f aca="false">VLOOKUP(A:A,[1]查询当前所有门店保管帐库存!$A$1:$C$1048576,3,0)</f>
        <v>3</v>
      </c>
      <c r="F191" s="0" t="n">
        <f aca="false">D191-E191</f>
        <v>-2</v>
      </c>
    </row>
    <row r="192" customFormat="false" ht="12.75" hidden="false" customHeight="false" outlineLevel="0" collapsed="false">
      <c r="A192" s="2" t="n">
        <v>46275</v>
      </c>
      <c r="B192" s="3" t="s">
        <v>352</v>
      </c>
      <c r="C192" s="0" t="s">
        <v>353</v>
      </c>
      <c r="D192" s="2" t="n">
        <v>1</v>
      </c>
      <c r="E192" s="0" t="n">
        <f aca="false">VLOOKUP(A:A,[1]查询当前所有门店保管帐库存!$A$1:$C$1048576,3,0)</f>
        <v>3</v>
      </c>
      <c r="F192" s="0" t="n">
        <f aca="false">D192-E192</f>
        <v>-2</v>
      </c>
    </row>
    <row r="193" customFormat="false" ht="12.75" hidden="false" customHeight="false" outlineLevel="0" collapsed="false">
      <c r="A193" s="2" t="n">
        <v>14001</v>
      </c>
      <c r="B193" s="3" t="s">
        <v>354</v>
      </c>
      <c r="C193" s="0" t="s">
        <v>355</v>
      </c>
      <c r="D193" s="2" t="n">
        <v>1</v>
      </c>
      <c r="E193" s="0" t="n">
        <f aca="false">VLOOKUP(A:A,[1]查询当前所有门店保管帐库存!$A$1:$C$1048576,3,0)</f>
        <v>3</v>
      </c>
      <c r="F193" s="0" t="n">
        <f aca="false">D193-E193</f>
        <v>-2</v>
      </c>
    </row>
    <row r="194" customFormat="false" ht="12.75" hidden="false" customHeight="false" outlineLevel="0" collapsed="false">
      <c r="A194" s="2" t="n">
        <v>26023</v>
      </c>
      <c r="B194" s="3" t="s">
        <v>356</v>
      </c>
      <c r="C194" s="0" t="s">
        <v>357</v>
      </c>
      <c r="D194" s="2" t="n">
        <v>1</v>
      </c>
      <c r="E194" s="0" t="n">
        <f aca="false">VLOOKUP(A:A,[1]查询当前所有门店保管帐库存!$A$1:$C$1048576,3,0)</f>
        <v>3</v>
      </c>
      <c r="F194" s="0" t="n">
        <f aca="false">D194-E194</f>
        <v>-2</v>
      </c>
    </row>
    <row r="195" customFormat="false" ht="12.75" hidden="false" customHeight="false" outlineLevel="0" collapsed="false">
      <c r="A195" s="2" t="n">
        <v>169148</v>
      </c>
      <c r="B195" s="3" t="s">
        <v>358</v>
      </c>
      <c r="C195" s="0" t="s">
        <v>359</v>
      </c>
      <c r="D195" s="2" t="n">
        <v>2</v>
      </c>
      <c r="E195" s="0" t="n">
        <f aca="false">VLOOKUP(A:A,[1]查询当前所有门店保管帐库存!$A$1:$C$1048576,3,0)</f>
        <v>4</v>
      </c>
      <c r="F195" s="0" t="n">
        <f aca="false">D195-E195</f>
        <v>-2</v>
      </c>
    </row>
    <row r="196" customFormat="false" ht="12.75" hidden="false" customHeight="false" outlineLevel="0" collapsed="false">
      <c r="A196" s="2" t="n">
        <v>158950</v>
      </c>
      <c r="B196" s="3" t="s">
        <v>360</v>
      </c>
      <c r="C196" s="0" t="s">
        <v>361</v>
      </c>
      <c r="D196" s="2" t="n">
        <v>2</v>
      </c>
      <c r="E196" s="0" t="n">
        <f aca="false">VLOOKUP(A:A,[1]查询当前所有门店保管帐库存!$A$1:$C$1048576,3,0)</f>
        <v>4</v>
      </c>
      <c r="F196" s="0" t="n">
        <f aca="false">D196-E196</f>
        <v>-2</v>
      </c>
    </row>
    <row r="197" customFormat="false" ht="12.75" hidden="false" customHeight="false" outlineLevel="0" collapsed="false">
      <c r="A197" s="2" t="n">
        <v>159520</v>
      </c>
      <c r="B197" s="4" t="s">
        <v>362</v>
      </c>
      <c r="C197" s="0" t="s">
        <v>363</v>
      </c>
      <c r="D197" s="2" t="n">
        <v>2</v>
      </c>
      <c r="E197" s="0" t="n">
        <f aca="false">VLOOKUP(A:A,[1]查询当前所有门店保管帐库存!$A$1:$C$1048576,3,0)</f>
        <v>4</v>
      </c>
      <c r="F197" s="0" t="n">
        <f aca="false">D197-E197</f>
        <v>-2</v>
      </c>
    </row>
    <row r="198" customFormat="false" ht="12.75" hidden="false" customHeight="false" outlineLevel="0" collapsed="false">
      <c r="A198" s="2" t="n">
        <v>65122</v>
      </c>
      <c r="B198" s="3" t="s">
        <v>364</v>
      </c>
      <c r="C198" s="0" t="s">
        <v>365</v>
      </c>
      <c r="D198" s="2" t="n">
        <v>2</v>
      </c>
      <c r="E198" s="0" t="n">
        <f aca="false">VLOOKUP(A:A,[1]查询当前所有门店保管帐库存!$A$1:$C$1048576,3,0)</f>
        <v>4</v>
      </c>
      <c r="F198" s="0" t="n">
        <f aca="false">D198-E198</f>
        <v>-2</v>
      </c>
    </row>
    <row r="199" customFormat="false" ht="12.75" hidden="false" customHeight="false" outlineLevel="0" collapsed="false">
      <c r="A199" s="2" t="n">
        <v>174701</v>
      </c>
      <c r="B199" s="3" t="s">
        <v>366</v>
      </c>
      <c r="C199" s="0" t="s">
        <v>367</v>
      </c>
      <c r="D199" s="2" t="n">
        <v>3</v>
      </c>
      <c r="E199" s="0" t="n">
        <f aca="false">VLOOKUP(A:A,[1]查询当前所有门店保管帐库存!$A$1:$C$1048576,3,0)</f>
        <v>5</v>
      </c>
      <c r="F199" s="0" t="n">
        <f aca="false">D199-E199</f>
        <v>-2</v>
      </c>
    </row>
    <row r="200" customFormat="false" ht="12.75" hidden="false" customHeight="false" outlineLevel="0" collapsed="false">
      <c r="A200" s="2" t="n">
        <v>137293</v>
      </c>
      <c r="B200" s="3" t="s">
        <v>368</v>
      </c>
      <c r="C200" s="0" t="s">
        <v>369</v>
      </c>
      <c r="D200" s="2" t="n">
        <v>3</v>
      </c>
      <c r="E200" s="0" t="n">
        <f aca="false">VLOOKUP(A:A,[1]查询当前所有门店保管帐库存!$A$1:$C$1048576,3,0)</f>
        <v>5</v>
      </c>
      <c r="F200" s="0" t="n">
        <f aca="false">D200-E200</f>
        <v>-2</v>
      </c>
    </row>
    <row r="201" customFormat="false" ht="12.75" hidden="false" customHeight="false" outlineLevel="0" collapsed="false">
      <c r="A201" s="2" t="n">
        <v>52369</v>
      </c>
      <c r="B201" s="3" t="s">
        <v>370</v>
      </c>
      <c r="C201" s="0" t="s">
        <v>371</v>
      </c>
      <c r="D201" s="2" t="n">
        <v>3</v>
      </c>
      <c r="E201" s="0" t="n">
        <f aca="false">VLOOKUP(A:A,[1]查询当前所有门店保管帐库存!$A$1:$C$1048576,3,0)</f>
        <v>5</v>
      </c>
      <c r="F201" s="0" t="n">
        <f aca="false">D201-E201</f>
        <v>-2</v>
      </c>
    </row>
    <row r="202" customFormat="false" ht="12.75" hidden="false" customHeight="false" outlineLevel="0" collapsed="false">
      <c r="A202" s="2" t="n">
        <v>53834</v>
      </c>
      <c r="B202" s="3" t="s">
        <v>372</v>
      </c>
      <c r="C202" s="0" t="s">
        <v>355</v>
      </c>
      <c r="D202" s="2" t="n">
        <v>3</v>
      </c>
      <c r="E202" s="0" t="n">
        <f aca="false">VLOOKUP(A:A,[1]查询当前所有门店保管帐库存!$A$1:$C$1048576,3,0)</f>
        <v>5</v>
      </c>
      <c r="F202" s="0" t="n">
        <f aca="false">D202-E202</f>
        <v>-2</v>
      </c>
    </row>
    <row r="203" customFormat="false" ht="12.75" hidden="false" customHeight="false" outlineLevel="0" collapsed="false">
      <c r="A203" s="2" t="n">
        <v>31227</v>
      </c>
      <c r="B203" s="3" t="s">
        <v>373</v>
      </c>
      <c r="C203" s="0" t="s">
        <v>374</v>
      </c>
      <c r="D203" s="2" t="n">
        <v>3</v>
      </c>
      <c r="E203" s="0" t="n">
        <f aca="false">VLOOKUP(A:A,[1]查询当前所有门店保管帐库存!$A$1:$C$1048576,3,0)</f>
        <v>5</v>
      </c>
      <c r="F203" s="0" t="n">
        <f aca="false">D203-E203</f>
        <v>-2</v>
      </c>
    </row>
    <row r="204" customFormat="false" ht="12.75" hidden="false" customHeight="false" outlineLevel="0" collapsed="false">
      <c r="A204" s="2" t="n">
        <v>2078</v>
      </c>
      <c r="B204" s="3" t="s">
        <v>375</v>
      </c>
      <c r="C204" s="0" t="s">
        <v>17</v>
      </c>
      <c r="D204" s="2" t="n">
        <v>3</v>
      </c>
      <c r="E204" s="0" t="n">
        <f aca="false">VLOOKUP(A:A,[1]查询当前所有门店保管帐库存!$A$1:$C$1048576,3,0)</f>
        <v>5</v>
      </c>
      <c r="F204" s="0" t="n">
        <f aca="false">D204-E204</f>
        <v>-2</v>
      </c>
    </row>
    <row r="205" customFormat="false" ht="12.75" hidden="false" customHeight="false" outlineLevel="0" collapsed="false">
      <c r="A205" s="2" t="n">
        <v>1440</v>
      </c>
      <c r="B205" s="3" t="s">
        <v>376</v>
      </c>
      <c r="C205" s="0" t="s">
        <v>377</v>
      </c>
      <c r="D205" s="2" t="n">
        <v>3</v>
      </c>
      <c r="E205" s="0" t="n">
        <f aca="false">VLOOKUP(A:A,[1]查询当前所有门店保管帐库存!$A$1:$C$1048576,3,0)</f>
        <v>5</v>
      </c>
      <c r="F205" s="0" t="n">
        <f aca="false">D205-E205</f>
        <v>-2</v>
      </c>
    </row>
    <row r="206" customFormat="false" ht="12.75" hidden="false" customHeight="false" outlineLevel="0" collapsed="false">
      <c r="A206" s="2" t="n">
        <v>152785</v>
      </c>
      <c r="B206" s="3" t="s">
        <v>378</v>
      </c>
      <c r="C206" s="0" t="s">
        <v>379</v>
      </c>
      <c r="D206" s="2" t="n">
        <v>4</v>
      </c>
      <c r="E206" s="0" t="n">
        <f aca="false">VLOOKUP(A:A,[1]查询当前所有门店保管帐库存!$A$1:$C$1048576,3,0)</f>
        <v>6</v>
      </c>
      <c r="F206" s="0" t="n">
        <f aca="false">D206-E206</f>
        <v>-2</v>
      </c>
    </row>
    <row r="207" customFormat="false" ht="12.75" hidden="false" customHeight="false" outlineLevel="0" collapsed="false">
      <c r="A207" s="2" t="n">
        <v>124775</v>
      </c>
      <c r="B207" s="3" t="s">
        <v>380</v>
      </c>
      <c r="C207" s="0" t="s">
        <v>218</v>
      </c>
      <c r="D207" s="2" t="n">
        <v>4</v>
      </c>
      <c r="E207" s="0" t="n">
        <f aca="false">VLOOKUP(A:A,[1]查询当前所有门店保管帐库存!$A$1:$C$1048576,3,0)</f>
        <v>6</v>
      </c>
      <c r="F207" s="0" t="n">
        <f aca="false">D207-E207</f>
        <v>-2</v>
      </c>
    </row>
    <row r="208" customFormat="false" ht="12.75" hidden="false" customHeight="false" outlineLevel="0" collapsed="false">
      <c r="A208" s="2" t="n">
        <v>72813</v>
      </c>
      <c r="B208" s="3" t="s">
        <v>381</v>
      </c>
      <c r="C208" s="0" t="s">
        <v>382</v>
      </c>
      <c r="D208" s="2" t="n">
        <v>4</v>
      </c>
      <c r="E208" s="0" t="n">
        <f aca="false">VLOOKUP(A:A,[1]查询当前所有门店保管帐库存!$A$1:$C$1048576,3,0)</f>
        <v>6</v>
      </c>
      <c r="F208" s="0" t="n">
        <f aca="false">D208-E208</f>
        <v>-2</v>
      </c>
    </row>
    <row r="209" customFormat="false" ht="12.75" hidden="false" customHeight="false" outlineLevel="0" collapsed="false">
      <c r="A209" s="2" t="n">
        <v>19559</v>
      </c>
      <c r="B209" s="3" t="s">
        <v>383</v>
      </c>
      <c r="C209" s="0" t="s">
        <v>384</v>
      </c>
      <c r="D209" s="2" t="n">
        <v>4</v>
      </c>
      <c r="E209" s="0" t="n">
        <f aca="false">VLOOKUP(A:A,[1]查询当前所有门店保管帐库存!$A$1:$C$1048576,3,0)</f>
        <v>6</v>
      </c>
      <c r="F209" s="0" t="n">
        <f aca="false">D209-E209</f>
        <v>-2</v>
      </c>
    </row>
    <row r="210" customFormat="false" ht="12.75" hidden="false" customHeight="false" outlineLevel="0" collapsed="false">
      <c r="A210" s="2" t="n">
        <v>97416</v>
      </c>
      <c r="B210" s="3" t="s">
        <v>385</v>
      </c>
      <c r="C210" s="0" t="s">
        <v>386</v>
      </c>
      <c r="D210" s="2" t="n">
        <v>5</v>
      </c>
      <c r="E210" s="0" t="n">
        <f aca="false">VLOOKUP(A:A,[1]查询当前所有门店保管帐库存!$A$1:$C$1048576,3,0)</f>
        <v>7</v>
      </c>
      <c r="F210" s="0" t="n">
        <f aca="false">D210-E210</f>
        <v>-2</v>
      </c>
    </row>
    <row r="211" customFormat="false" ht="12.75" hidden="false" customHeight="false" outlineLevel="0" collapsed="false">
      <c r="A211" s="2" t="n">
        <v>32625</v>
      </c>
      <c r="B211" s="3" t="s">
        <v>387</v>
      </c>
      <c r="C211" s="0" t="s">
        <v>388</v>
      </c>
      <c r="D211" s="2" t="n">
        <v>5</v>
      </c>
      <c r="E211" s="0" t="n">
        <f aca="false">VLOOKUP(A:A,[1]查询当前所有门店保管帐库存!$A$1:$C$1048576,3,0)</f>
        <v>7</v>
      </c>
      <c r="F211" s="0" t="n">
        <f aca="false">D211-E211</f>
        <v>-2</v>
      </c>
    </row>
    <row r="212" customFormat="false" ht="12.75" hidden="false" customHeight="false" outlineLevel="0" collapsed="false">
      <c r="A212" s="2" t="n">
        <v>10430</v>
      </c>
      <c r="B212" s="3" t="s">
        <v>389</v>
      </c>
      <c r="C212" s="0" t="s">
        <v>390</v>
      </c>
      <c r="D212" s="2" t="n">
        <v>5</v>
      </c>
      <c r="E212" s="0" t="n">
        <f aca="false">VLOOKUP(A:A,[1]查询当前所有门店保管帐库存!$A$1:$C$1048576,3,0)</f>
        <v>7</v>
      </c>
      <c r="F212" s="0" t="n">
        <f aca="false">D212-E212</f>
        <v>-2</v>
      </c>
    </row>
    <row r="213" customFormat="false" ht="12.75" hidden="false" customHeight="false" outlineLevel="0" collapsed="false">
      <c r="A213" s="2" t="n">
        <v>11793</v>
      </c>
      <c r="B213" s="3" t="s">
        <v>391</v>
      </c>
      <c r="C213" s="0" t="s">
        <v>392</v>
      </c>
      <c r="D213" s="2" t="n">
        <v>5</v>
      </c>
      <c r="E213" s="0" t="n">
        <f aca="false">VLOOKUP(A:A,[1]查询当前所有门店保管帐库存!$A$1:$C$1048576,3,0)</f>
        <v>7</v>
      </c>
      <c r="F213" s="0" t="n">
        <f aca="false">D213-E213</f>
        <v>-2</v>
      </c>
    </row>
    <row r="214" customFormat="false" ht="12.75" hidden="false" customHeight="false" outlineLevel="0" collapsed="false">
      <c r="A214" s="2" t="n">
        <v>152730</v>
      </c>
      <c r="B214" s="3" t="s">
        <v>393</v>
      </c>
      <c r="C214" s="0" t="s">
        <v>394</v>
      </c>
      <c r="D214" s="2" t="n">
        <v>7</v>
      </c>
      <c r="E214" s="0" t="n">
        <f aca="false">VLOOKUP(A:A,[1]查询当前所有门店保管帐库存!$A$1:$C$1048576,3,0)</f>
        <v>9</v>
      </c>
      <c r="F214" s="0" t="n">
        <f aca="false">D214-E214</f>
        <v>-2</v>
      </c>
    </row>
    <row r="215" customFormat="false" ht="12.75" hidden="false" customHeight="false" outlineLevel="0" collapsed="false">
      <c r="A215" s="2" t="n">
        <v>139379</v>
      </c>
      <c r="B215" s="3" t="s">
        <v>395</v>
      </c>
      <c r="C215" s="0" t="s">
        <v>396</v>
      </c>
      <c r="D215" s="2" t="n">
        <v>7</v>
      </c>
      <c r="E215" s="0" t="n">
        <f aca="false">VLOOKUP(A:A,[1]查询当前所有门店保管帐库存!$A$1:$C$1048576,3,0)</f>
        <v>9</v>
      </c>
      <c r="F215" s="0" t="n">
        <f aca="false">D215-E215</f>
        <v>-2</v>
      </c>
    </row>
    <row r="216" customFormat="false" ht="12.75" hidden="false" customHeight="false" outlineLevel="0" collapsed="false">
      <c r="A216" s="2" t="n">
        <v>134725</v>
      </c>
      <c r="B216" s="3" t="s">
        <v>397</v>
      </c>
      <c r="C216" s="0" t="s">
        <v>398</v>
      </c>
      <c r="D216" s="2" t="n">
        <v>7</v>
      </c>
      <c r="E216" s="0" t="n">
        <f aca="false">VLOOKUP(A:A,[1]查询当前所有门店保管帐库存!$A$1:$C$1048576,3,0)</f>
        <v>9</v>
      </c>
      <c r="F216" s="0" t="n">
        <f aca="false">D216-E216</f>
        <v>-2</v>
      </c>
    </row>
    <row r="217" customFormat="false" ht="12.75" hidden="false" customHeight="false" outlineLevel="0" collapsed="false">
      <c r="A217" s="2" t="n">
        <v>123154</v>
      </c>
      <c r="B217" s="3" t="s">
        <v>399</v>
      </c>
      <c r="C217" s="3" t="s">
        <v>400</v>
      </c>
      <c r="D217" s="2" t="n">
        <v>7</v>
      </c>
      <c r="E217" s="0" t="n">
        <f aca="false">VLOOKUP(A:A,[1]查询当前所有门店保管帐库存!$A$1:$C$1048576,3,0)</f>
        <v>9</v>
      </c>
      <c r="F217" s="0" t="n">
        <f aca="false">D217-E217</f>
        <v>-2</v>
      </c>
    </row>
    <row r="218" customFormat="false" ht="12.75" hidden="false" customHeight="false" outlineLevel="0" collapsed="false">
      <c r="A218" s="2" t="n">
        <v>30352</v>
      </c>
      <c r="B218" s="3" t="s">
        <v>401</v>
      </c>
      <c r="C218" s="0" t="s">
        <v>402</v>
      </c>
      <c r="D218" s="2" t="n">
        <v>7</v>
      </c>
      <c r="E218" s="0" t="n">
        <f aca="false">VLOOKUP(A:A,[1]查询当前所有门店保管帐库存!$A$1:$C$1048576,3,0)</f>
        <v>9</v>
      </c>
      <c r="F218" s="0" t="n">
        <f aca="false">D218-E218</f>
        <v>-2</v>
      </c>
    </row>
    <row r="219" customFormat="false" ht="12.75" hidden="false" customHeight="false" outlineLevel="0" collapsed="false">
      <c r="A219" s="2" t="n">
        <v>160637</v>
      </c>
      <c r="B219" s="3" t="s">
        <v>403</v>
      </c>
      <c r="C219" s="0" t="s">
        <v>392</v>
      </c>
      <c r="D219" s="2" t="n">
        <v>8</v>
      </c>
      <c r="E219" s="0" t="n">
        <f aca="false">VLOOKUP(A:A,[1]查询当前所有门店保管帐库存!$A$1:$C$1048576,3,0)</f>
        <v>10</v>
      </c>
      <c r="F219" s="0" t="n">
        <f aca="false">D219-E219</f>
        <v>-2</v>
      </c>
    </row>
    <row r="220" customFormat="false" ht="12.75" hidden="false" customHeight="false" outlineLevel="0" collapsed="false">
      <c r="A220" s="2" t="n">
        <v>57552</v>
      </c>
      <c r="B220" s="3" t="s">
        <v>404</v>
      </c>
      <c r="C220" s="0" t="s">
        <v>405</v>
      </c>
      <c r="D220" s="2" t="n">
        <v>8</v>
      </c>
      <c r="E220" s="0" t="n">
        <f aca="false">VLOOKUP(A:A,[1]查询当前所有门店保管帐库存!$A$1:$C$1048576,3,0)</f>
        <v>10</v>
      </c>
      <c r="F220" s="0" t="n">
        <f aca="false">D220-E220</f>
        <v>-2</v>
      </c>
    </row>
    <row r="221" customFormat="false" ht="12.75" hidden="false" customHeight="false" outlineLevel="0" collapsed="false">
      <c r="A221" s="2" t="n">
        <v>66292</v>
      </c>
      <c r="B221" s="3" t="s">
        <v>406</v>
      </c>
      <c r="C221" s="0" t="s">
        <v>283</v>
      </c>
      <c r="D221" s="2" t="n">
        <v>9</v>
      </c>
      <c r="E221" s="0" t="n">
        <f aca="false">VLOOKUP(A:A,[1]查询当前所有门店保管帐库存!$A$1:$C$1048576,3,0)</f>
        <v>11</v>
      </c>
      <c r="F221" s="0" t="n">
        <f aca="false">D221-E221</f>
        <v>-2</v>
      </c>
    </row>
    <row r="222" customFormat="false" ht="12.75" hidden="false" customHeight="false" outlineLevel="0" collapsed="false">
      <c r="A222" s="2" t="n">
        <v>101452</v>
      </c>
      <c r="B222" s="3" t="s">
        <v>407</v>
      </c>
      <c r="C222" s="0" t="s">
        <v>408</v>
      </c>
      <c r="D222" s="2" t="n">
        <v>10</v>
      </c>
      <c r="E222" s="0" t="n">
        <f aca="false">VLOOKUP(A:A,[1]查询当前所有门店保管帐库存!$A$1:$C$1048576,3,0)</f>
        <v>12</v>
      </c>
      <c r="F222" s="0" t="n">
        <f aca="false">D222-E222</f>
        <v>-2</v>
      </c>
    </row>
    <row r="223" customFormat="false" ht="12.75" hidden="false" customHeight="false" outlineLevel="0" collapsed="false">
      <c r="A223" s="2" t="n">
        <v>250</v>
      </c>
      <c r="B223" s="3" t="s">
        <v>409</v>
      </c>
      <c r="C223" s="0" t="s">
        <v>410</v>
      </c>
      <c r="D223" s="2" t="n">
        <v>13</v>
      </c>
      <c r="E223" s="0" t="n">
        <f aca="false">VLOOKUP(A:A,[1]查询当前所有门店保管帐库存!$A$1:$C$1048576,3,0)</f>
        <v>15</v>
      </c>
      <c r="F223" s="0" t="n">
        <f aca="false">D223-E223</f>
        <v>-2</v>
      </c>
    </row>
    <row r="224" customFormat="false" ht="12.75" hidden="false" customHeight="false" outlineLevel="0" collapsed="false">
      <c r="A224" s="2" t="n">
        <v>60346</v>
      </c>
      <c r="B224" s="3" t="s">
        <v>411</v>
      </c>
      <c r="C224" s="0" t="s">
        <v>15</v>
      </c>
      <c r="D224" s="2" t="n">
        <v>0</v>
      </c>
      <c r="E224" s="0" t="n">
        <f aca="false">VLOOKUP(A:A,[1]查询当前所有门店保管帐库存!$A$1:$C$1048576,3,0)</f>
        <v>1.9</v>
      </c>
      <c r="F224" s="0" t="n">
        <f aca="false">D224-E224</f>
        <v>-1.9</v>
      </c>
    </row>
    <row r="225" customFormat="false" ht="12.75" hidden="false" customHeight="false" outlineLevel="0" collapsed="false">
      <c r="A225" s="2" t="n">
        <v>30351</v>
      </c>
      <c r="B225" s="3" t="s">
        <v>401</v>
      </c>
      <c r="C225" s="0" t="s">
        <v>412</v>
      </c>
      <c r="D225" s="2" t="n">
        <v>1</v>
      </c>
      <c r="E225" s="0" t="n">
        <f aca="false">VLOOKUP(A:A,[1]查询当前所有门店保管帐库存!$A$1:$C$1048576,3,0)</f>
        <v>2.82</v>
      </c>
      <c r="F225" s="0" t="n">
        <f aca="false">D225-E225</f>
        <v>-1.82</v>
      </c>
    </row>
    <row r="226" customFormat="false" ht="12.75" hidden="false" customHeight="false" outlineLevel="0" collapsed="false">
      <c r="A226" s="2" t="n">
        <v>178621</v>
      </c>
      <c r="B226" s="4" t="s">
        <v>413</v>
      </c>
      <c r="C226" s="5" t="s">
        <v>414</v>
      </c>
      <c r="D226" s="2" t="n">
        <v>0.4</v>
      </c>
      <c r="E226" s="0" t="n">
        <f aca="false">VLOOKUP(A:A,[1]查询当前所有门店保管帐库存!$A$1:$C$1048576,3,0)</f>
        <v>1.6</v>
      </c>
      <c r="F226" s="0" t="n">
        <f aca="false">D226-E226</f>
        <v>-1.2</v>
      </c>
    </row>
    <row r="227" customFormat="false" ht="12.75" hidden="false" customHeight="false" outlineLevel="0" collapsed="false">
      <c r="A227" s="2" t="n">
        <v>1964</v>
      </c>
      <c r="B227" s="3" t="s">
        <v>415</v>
      </c>
      <c r="C227" s="0" t="s">
        <v>416</v>
      </c>
      <c r="D227" s="2" t="n">
        <v>1.72</v>
      </c>
      <c r="E227" s="0" t="n">
        <f aca="false">VLOOKUP(A:A,[1]查询当前所有门店保管帐库存!$A$1:$C$1048576,3,0)</f>
        <v>2.74</v>
      </c>
      <c r="F227" s="0" t="n">
        <f aca="false">D227-E227</f>
        <v>-1.02</v>
      </c>
    </row>
    <row r="228" customFormat="false" ht="12.75" hidden="false" customHeight="false" outlineLevel="0" collapsed="false">
      <c r="A228" s="2" t="n">
        <v>178468</v>
      </c>
      <c r="B228" s="3" t="s">
        <v>352</v>
      </c>
      <c r="C228" s="0" t="s">
        <v>417</v>
      </c>
      <c r="D228" s="2" t="n">
        <v>0</v>
      </c>
      <c r="E228" s="0" t="n">
        <f aca="false">VLOOKUP(A:A,[1]查询当前所有门店保管帐库存!$A$1:$C$1048576,3,0)</f>
        <v>1</v>
      </c>
      <c r="F228" s="0" t="n">
        <f aca="false">D228-E228</f>
        <v>-1</v>
      </c>
    </row>
    <row r="229" customFormat="false" ht="12.75" hidden="false" customHeight="false" outlineLevel="0" collapsed="false">
      <c r="A229" s="2" t="n">
        <v>178469</v>
      </c>
      <c r="B229" s="3" t="s">
        <v>352</v>
      </c>
      <c r="C229" s="0" t="s">
        <v>418</v>
      </c>
      <c r="D229" s="2" t="n">
        <v>0</v>
      </c>
      <c r="E229" s="0" t="n">
        <f aca="false">VLOOKUP(A:A,[1]查询当前所有门店保管帐库存!$A$1:$C$1048576,3,0)</f>
        <v>1</v>
      </c>
      <c r="F229" s="0" t="n">
        <f aca="false">D229-E229</f>
        <v>-1</v>
      </c>
    </row>
    <row r="230" customFormat="false" ht="12.75" hidden="false" customHeight="false" outlineLevel="0" collapsed="false">
      <c r="A230" s="2" t="n">
        <v>167779</v>
      </c>
      <c r="B230" s="3" t="s">
        <v>419</v>
      </c>
      <c r="C230" s="0" t="s">
        <v>420</v>
      </c>
      <c r="D230" s="2" t="n">
        <v>0</v>
      </c>
      <c r="E230" s="0" t="n">
        <f aca="false">VLOOKUP(A:A,[1]查询当前所有门店保管帐库存!$A$1:$C$1048576,3,0)</f>
        <v>1</v>
      </c>
      <c r="F230" s="0" t="n">
        <f aca="false">D230-E230</f>
        <v>-1</v>
      </c>
    </row>
    <row r="231" customFormat="false" ht="12.75" hidden="false" customHeight="false" outlineLevel="0" collapsed="false">
      <c r="A231" s="2" t="n">
        <v>179499</v>
      </c>
      <c r="B231" s="3" t="s">
        <v>223</v>
      </c>
      <c r="C231" s="0" t="s">
        <v>421</v>
      </c>
      <c r="D231" s="2" t="n">
        <v>0</v>
      </c>
      <c r="E231" s="0" t="n">
        <f aca="false">VLOOKUP(A:A,[1]查询当前所有门店保管帐库存!$A$1:$C$1048576,3,0)</f>
        <v>1</v>
      </c>
      <c r="F231" s="0" t="n">
        <f aca="false">D231-E231</f>
        <v>-1</v>
      </c>
    </row>
    <row r="232" customFormat="false" ht="12.75" hidden="false" customHeight="false" outlineLevel="0" collapsed="false">
      <c r="A232" s="2" t="n">
        <v>175134</v>
      </c>
      <c r="B232" s="3" t="s">
        <v>422</v>
      </c>
      <c r="C232" s="0" t="s">
        <v>423</v>
      </c>
      <c r="D232" s="2" t="n">
        <v>0</v>
      </c>
      <c r="E232" s="0" t="n">
        <f aca="false">VLOOKUP(A:A,[1]查询当前所有门店保管帐库存!$A$1:$C$1048576,3,0)</f>
        <v>1</v>
      </c>
      <c r="F232" s="0" t="n">
        <f aca="false">D232-E232</f>
        <v>-1</v>
      </c>
    </row>
    <row r="233" customFormat="false" ht="12.75" hidden="false" customHeight="false" outlineLevel="0" collapsed="false">
      <c r="A233" s="2" t="n">
        <v>177394</v>
      </c>
      <c r="B233" s="3" t="s">
        <v>424</v>
      </c>
      <c r="C233" s="0" t="s">
        <v>425</v>
      </c>
      <c r="D233" s="2" t="n">
        <v>0</v>
      </c>
      <c r="E233" s="0" t="n">
        <f aca="false">VLOOKUP(A:A,[1]查询当前所有门店保管帐库存!$A$1:$C$1048576,3,0)</f>
        <v>1</v>
      </c>
      <c r="F233" s="0" t="n">
        <f aca="false">D233-E233</f>
        <v>-1</v>
      </c>
    </row>
    <row r="234" customFormat="false" ht="12.75" hidden="false" customHeight="false" outlineLevel="0" collapsed="false">
      <c r="A234" s="2" t="n">
        <v>174367</v>
      </c>
      <c r="B234" s="3" t="s">
        <v>426</v>
      </c>
      <c r="C234" s="0" t="s">
        <v>427</v>
      </c>
      <c r="D234" s="2" t="n">
        <v>0</v>
      </c>
      <c r="E234" s="0" t="n">
        <f aca="false">VLOOKUP(A:A,[1]查询当前所有门店保管帐库存!$A$1:$C$1048576,3,0)</f>
        <v>1</v>
      </c>
      <c r="F234" s="0" t="n">
        <f aca="false">D234-E234</f>
        <v>-1</v>
      </c>
    </row>
    <row r="235" customFormat="false" ht="12.75" hidden="false" customHeight="false" outlineLevel="0" collapsed="false">
      <c r="A235" s="2" t="n">
        <v>168293</v>
      </c>
      <c r="B235" s="3" t="s">
        <v>428</v>
      </c>
      <c r="C235" s="0" t="s">
        <v>252</v>
      </c>
      <c r="D235" s="2" t="n">
        <v>0</v>
      </c>
      <c r="E235" s="0" t="n">
        <f aca="false">VLOOKUP(A:A,[1]查询当前所有门店保管帐库存!$A$1:$C$1048576,3,0)</f>
        <v>1</v>
      </c>
      <c r="F235" s="0" t="n">
        <f aca="false">D235-E235</f>
        <v>-1</v>
      </c>
    </row>
    <row r="236" customFormat="false" ht="12.75" hidden="false" customHeight="false" outlineLevel="0" collapsed="false">
      <c r="A236" s="2" t="n">
        <v>165585</v>
      </c>
      <c r="B236" s="3" t="s">
        <v>429</v>
      </c>
      <c r="C236" s="0" t="s">
        <v>430</v>
      </c>
      <c r="D236" s="2" t="n">
        <v>0</v>
      </c>
      <c r="E236" s="0" t="n">
        <f aca="false">VLOOKUP(A:A,[1]查询当前所有门店保管帐库存!$A$1:$C$1048576,3,0)</f>
        <v>1</v>
      </c>
      <c r="F236" s="0" t="n">
        <f aca="false">D236-E236</f>
        <v>-1</v>
      </c>
    </row>
    <row r="237" customFormat="false" ht="12.75" hidden="false" customHeight="false" outlineLevel="0" collapsed="false">
      <c r="A237" s="2" t="n">
        <v>166416</v>
      </c>
      <c r="B237" s="3" t="s">
        <v>431</v>
      </c>
      <c r="C237" s="0" t="s">
        <v>237</v>
      </c>
      <c r="D237" s="2" t="n">
        <v>0</v>
      </c>
      <c r="E237" s="0" t="n">
        <f aca="false">VLOOKUP(A:A,[1]查询当前所有门店保管帐库存!$A$1:$C$1048576,3,0)</f>
        <v>1</v>
      </c>
      <c r="F237" s="0" t="n">
        <f aca="false">D237-E237</f>
        <v>-1</v>
      </c>
    </row>
    <row r="238" customFormat="false" ht="12.75" hidden="false" customHeight="false" outlineLevel="0" collapsed="false">
      <c r="A238" s="2" t="n">
        <v>169933</v>
      </c>
      <c r="B238" s="3" t="s">
        <v>432</v>
      </c>
      <c r="C238" s="0" t="s">
        <v>433</v>
      </c>
      <c r="D238" s="2" t="n">
        <v>0</v>
      </c>
      <c r="E238" s="0" t="n">
        <f aca="false">VLOOKUP(A:A,[1]查询当前所有门店保管帐库存!$A$1:$C$1048576,3,0)</f>
        <v>1</v>
      </c>
      <c r="F238" s="0" t="n">
        <f aca="false">D238-E238</f>
        <v>-1</v>
      </c>
    </row>
    <row r="239" customFormat="false" ht="12.75" hidden="false" customHeight="false" outlineLevel="0" collapsed="false">
      <c r="A239" s="2" t="n">
        <v>137163</v>
      </c>
      <c r="B239" s="3" t="s">
        <v>434</v>
      </c>
      <c r="C239" s="0" t="s">
        <v>248</v>
      </c>
      <c r="D239" s="2" t="n">
        <v>0</v>
      </c>
      <c r="E239" s="0" t="n">
        <f aca="false">VLOOKUP(A:A,[1]查询当前所有门店保管帐库存!$A$1:$C$1048576,3,0)</f>
        <v>1</v>
      </c>
      <c r="F239" s="0" t="n">
        <f aca="false">D239-E239</f>
        <v>-1</v>
      </c>
    </row>
    <row r="240" customFormat="false" ht="12.75" hidden="false" customHeight="false" outlineLevel="0" collapsed="false">
      <c r="A240" s="2" t="n">
        <v>156458</v>
      </c>
      <c r="B240" s="3" t="s">
        <v>435</v>
      </c>
      <c r="C240" s="3" t="s">
        <v>436</v>
      </c>
      <c r="D240" s="2" t="n">
        <v>0</v>
      </c>
      <c r="E240" s="0" t="n">
        <f aca="false">VLOOKUP(A:A,[1]查询当前所有门店保管帐库存!$A$1:$C$1048576,3,0)</f>
        <v>1</v>
      </c>
      <c r="F240" s="0" t="n">
        <f aca="false">D240-E240</f>
        <v>-1</v>
      </c>
    </row>
    <row r="241" customFormat="false" ht="12.75" hidden="false" customHeight="false" outlineLevel="0" collapsed="false">
      <c r="A241" s="2" t="n">
        <v>164801</v>
      </c>
      <c r="B241" s="3" t="s">
        <v>437</v>
      </c>
      <c r="C241" s="3" t="s">
        <v>438</v>
      </c>
      <c r="D241" s="2" t="n">
        <v>0</v>
      </c>
      <c r="E241" s="0" t="n">
        <f aca="false">VLOOKUP(A:A,[1]查询当前所有门店保管帐库存!$A$1:$C$1048576,3,0)</f>
        <v>1</v>
      </c>
      <c r="F241" s="0" t="n">
        <f aca="false">D241-E241</f>
        <v>-1</v>
      </c>
    </row>
    <row r="242" customFormat="false" ht="12.75" hidden="false" customHeight="false" outlineLevel="0" collapsed="false">
      <c r="A242" s="2" t="n">
        <v>159062</v>
      </c>
      <c r="B242" s="3" t="s">
        <v>236</v>
      </c>
      <c r="C242" s="0" t="s">
        <v>439</v>
      </c>
      <c r="D242" s="2" t="n">
        <v>0</v>
      </c>
      <c r="E242" s="0" t="n">
        <f aca="false">VLOOKUP(A:A,[1]查询当前所有门店保管帐库存!$A$1:$C$1048576,3,0)</f>
        <v>1</v>
      </c>
      <c r="F242" s="0" t="n">
        <f aca="false">D242-E242</f>
        <v>-1</v>
      </c>
    </row>
    <row r="243" customFormat="false" ht="12.75" hidden="false" customHeight="false" outlineLevel="0" collapsed="false">
      <c r="A243" s="2" t="n">
        <v>159067</v>
      </c>
      <c r="B243" s="3" t="s">
        <v>440</v>
      </c>
      <c r="C243" s="0" t="s">
        <v>441</v>
      </c>
      <c r="D243" s="2" t="n">
        <v>0</v>
      </c>
      <c r="E243" s="0" t="n">
        <f aca="false">VLOOKUP(A:A,[1]查询当前所有门店保管帐库存!$A$1:$C$1048576,3,0)</f>
        <v>1</v>
      </c>
      <c r="F243" s="0" t="n">
        <f aca="false">D243-E243</f>
        <v>-1</v>
      </c>
    </row>
    <row r="244" customFormat="false" ht="12.75" hidden="false" customHeight="false" outlineLevel="0" collapsed="false">
      <c r="A244" s="2" t="n">
        <v>163222</v>
      </c>
      <c r="B244" s="3" t="s">
        <v>442</v>
      </c>
      <c r="C244" s="3" t="s">
        <v>443</v>
      </c>
      <c r="D244" s="2" t="n">
        <v>0</v>
      </c>
      <c r="E244" s="0" t="n">
        <f aca="false">VLOOKUP(A:A,[1]查询当前所有门店保管帐库存!$A$1:$C$1048576,3,0)</f>
        <v>1</v>
      </c>
      <c r="F244" s="0" t="n">
        <f aca="false">D244-E244</f>
        <v>-1</v>
      </c>
    </row>
    <row r="245" customFormat="false" ht="12.75" hidden="false" customHeight="false" outlineLevel="0" collapsed="false">
      <c r="A245" s="2" t="n">
        <v>164952</v>
      </c>
      <c r="B245" s="3" t="s">
        <v>444</v>
      </c>
      <c r="C245" s="0" t="s">
        <v>445</v>
      </c>
      <c r="D245" s="2" t="n">
        <v>0</v>
      </c>
      <c r="E245" s="0" t="n">
        <f aca="false">VLOOKUP(A:A,[1]查询当前所有门店保管帐库存!$A$1:$C$1048576,3,0)</f>
        <v>1</v>
      </c>
      <c r="F245" s="0" t="n">
        <f aca="false">D245-E245</f>
        <v>-1</v>
      </c>
    </row>
    <row r="246" customFormat="false" ht="12.75" hidden="false" customHeight="false" outlineLevel="0" collapsed="false">
      <c r="A246" s="2" t="n">
        <v>148772</v>
      </c>
      <c r="B246" s="3" t="s">
        <v>446</v>
      </c>
      <c r="C246" s="0" t="s">
        <v>447</v>
      </c>
      <c r="D246" s="2" t="n">
        <v>0</v>
      </c>
      <c r="E246" s="0" t="n">
        <f aca="false">VLOOKUP(A:A,[1]查询当前所有门店保管帐库存!$A$1:$C$1048576,3,0)</f>
        <v>1</v>
      </c>
      <c r="F246" s="0" t="n">
        <f aca="false">D246-E246</f>
        <v>-1</v>
      </c>
    </row>
    <row r="247" customFormat="false" ht="12.75" hidden="false" customHeight="false" outlineLevel="0" collapsed="false">
      <c r="A247" s="2" t="n">
        <v>57585</v>
      </c>
      <c r="B247" s="3" t="s">
        <v>448</v>
      </c>
      <c r="C247" s="0" t="s">
        <v>449</v>
      </c>
      <c r="D247" s="2" t="n">
        <v>0</v>
      </c>
      <c r="E247" s="0" t="n">
        <f aca="false">VLOOKUP(A:A,[1]查询当前所有门店保管帐库存!$A$1:$C$1048576,3,0)</f>
        <v>1</v>
      </c>
      <c r="F247" s="0" t="n">
        <f aca="false">D247-E247</f>
        <v>-1</v>
      </c>
    </row>
    <row r="248" customFormat="false" ht="12.75" hidden="false" customHeight="false" outlineLevel="0" collapsed="false">
      <c r="A248" s="2" t="n">
        <v>146922</v>
      </c>
      <c r="B248" s="3" t="s">
        <v>450</v>
      </c>
      <c r="C248" s="3" t="s">
        <v>451</v>
      </c>
      <c r="D248" s="2" t="n">
        <v>0</v>
      </c>
      <c r="E248" s="0" t="n">
        <f aca="false">VLOOKUP(A:A,[1]查询当前所有门店保管帐库存!$A$1:$C$1048576,3,0)</f>
        <v>1</v>
      </c>
      <c r="F248" s="0" t="n">
        <f aca="false">D248-E248</f>
        <v>-1</v>
      </c>
    </row>
    <row r="249" customFormat="false" ht="12.75" hidden="false" customHeight="false" outlineLevel="0" collapsed="false">
      <c r="A249" s="2" t="n">
        <v>139577</v>
      </c>
      <c r="B249" s="3" t="s">
        <v>452</v>
      </c>
      <c r="C249" s="0" t="s">
        <v>453</v>
      </c>
      <c r="D249" s="2" t="n">
        <v>0</v>
      </c>
      <c r="E249" s="0" t="n">
        <f aca="false">VLOOKUP(A:A,[1]查询当前所有门店保管帐库存!$A$1:$C$1048576,3,0)</f>
        <v>1</v>
      </c>
      <c r="F249" s="0" t="n">
        <f aca="false">D249-E249</f>
        <v>-1</v>
      </c>
    </row>
    <row r="250" customFormat="false" ht="12.75" hidden="false" customHeight="false" outlineLevel="0" collapsed="false">
      <c r="A250" s="2" t="n">
        <v>144393</v>
      </c>
      <c r="B250" s="4" t="s">
        <v>454</v>
      </c>
      <c r="C250" s="4" t="s">
        <v>455</v>
      </c>
      <c r="D250" s="2" t="n">
        <v>0</v>
      </c>
      <c r="E250" s="0" t="n">
        <f aca="false">VLOOKUP(A:A,[1]查询当前所有门店保管帐库存!$A$1:$C$1048576,3,0)</f>
        <v>1</v>
      </c>
      <c r="F250" s="0" t="n">
        <f aca="false">D250-E250</f>
        <v>-1</v>
      </c>
    </row>
    <row r="251" customFormat="false" ht="12.75" hidden="false" customHeight="false" outlineLevel="0" collapsed="false">
      <c r="A251" s="2" t="n">
        <v>119033</v>
      </c>
      <c r="B251" s="3" t="s">
        <v>456</v>
      </c>
      <c r="C251" s="3" t="s">
        <v>457</v>
      </c>
      <c r="D251" s="2" t="n">
        <v>0</v>
      </c>
      <c r="E251" s="0" t="n">
        <f aca="false">VLOOKUP(A:A,[1]查询当前所有门店保管帐库存!$A$1:$C$1048576,3,0)</f>
        <v>1</v>
      </c>
      <c r="F251" s="0" t="n">
        <f aca="false">D251-E251</f>
        <v>-1</v>
      </c>
    </row>
    <row r="252" customFormat="false" ht="12.75" hidden="false" customHeight="false" outlineLevel="0" collapsed="false">
      <c r="A252" s="2" t="n">
        <v>69035</v>
      </c>
      <c r="B252" s="3" t="s">
        <v>458</v>
      </c>
      <c r="C252" s="0" t="s">
        <v>459</v>
      </c>
      <c r="D252" s="2" t="n">
        <v>0</v>
      </c>
      <c r="E252" s="0" t="n">
        <f aca="false">VLOOKUP(A:A,[1]查询当前所有门店保管帐库存!$A$1:$C$1048576,3,0)</f>
        <v>1</v>
      </c>
      <c r="F252" s="0" t="n">
        <f aca="false">D252-E252</f>
        <v>-1</v>
      </c>
    </row>
    <row r="253" customFormat="false" ht="12.75" hidden="false" customHeight="false" outlineLevel="0" collapsed="false">
      <c r="A253" s="2" t="n">
        <v>105276</v>
      </c>
      <c r="B253" s="3" t="s">
        <v>460</v>
      </c>
      <c r="C253" s="0" t="s">
        <v>461</v>
      </c>
      <c r="D253" s="2" t="n">
        <v>0</v>
      </c>
      <c r="E253" s="0" t="n">
        <f aca="false">VLOOKUP(A:A,[1]查询当前所有门店保管帐库存!$A$1:$C$1048576,3,0)</f>
        <v>1</v>
      </c>
      <c r="F253" s="0" t="n">
        <f aca="false">D253-E253</f>
        <v>-1</v>
      </c>
    </row>
    <row r="254" customFormat="false" ht="12.75" hidden="false" customHeight="false" outlineLevel="0" collapsed="false">
      <c r="A254" s="2" t="n">
        <v>43393</v>
      </c>
      <c r="B254" s="3" t="s">
        <v>462</v>
      </c>
      <c r="C254" s="0" t="s">
        <v>463</v>
      </c>
      <c r="D254" s="2" t="n">
        <v>0</v>
      </c>
      <c r="E254" s="0" t="n">
        <f aca="false">VLOOKUP(A:A,[1]查询当前所有门店保管帐库存!$A$1:$C$1048576,3,0)</f>
        <v>1</v>
      </c>
      <c r="F254" s="0" t="n">
        <f aca="false">D254-E254</f>
        <v>-1</v>
      </c>
    </row>
    <row r="255" customFormat="false" ht="12.75" hidden="false" customHeight="false" outlineLevel="0" collapsed="false">
      <c r="A255" s="2" t="n">
        <v>118248</v>
      </c>
      <c r="B255" s="3" t="s">
        <v>464</v>
      </c>
      <c r="C255" s="0" t="s">
        <v>465</v>
      </c>
      <c r="D255" s="2" t="n">
        <v>0</v>
      </c>
      <c r="E255" s="0" t="n">
        <f aca="false">VLOOKUP(A:A,[1]查询当前所有门店保管帐库存!$A$1:$C$1048576,3,0)</f>
        <v>1</v>
      </c>
      <c r="F255" s="0" t="n">
        <f aca="false">D255-E255</f>
        <v>-1</v>
      </c>
    </row>
    <row r="256" customFormat="false" ht="12.75" hidden="false" customHeight="false" outlineLevel="0" collapsed="false">
      <c r="A256" s="2" t="n">
        <v>34493</v>
      </c>
      <c r="B256" s="3" t="s">
        <v>466</v>
      </c>
      <c r="C256" s="0" t="s">
        <v>467</v>
      </c>
      <c r="D256" s="2" t="n">
        <v>0</v>
      </c>
      <c r="E256" s="0" t="n">
        <f aca="false">VLOOKUP(A:A,[1]查询当前所有门店保管帐库存!$A$1:$C$1048576,3,0)</f>
        <v>1</v>
      </c>
      <c r="F256" s="0" t="n">
        <f aca="false">D256-E256</f>
        <v>-1</v>
      </c>
    </row>
    <row r="257" customFormat="false" ht="12.75" hidden="false" customHeight="false" outlineLevel="0" collapsed="false">
      <c r="A257" s="2" t="n">
        <v>101715</v>
      </c>
      <c r="B257" s="3" t="s">
        <v>468</v>
      </c>
      <c r="C257" s="0" t="s">
        <v>469</v>
      </c>
      <c r="D257" s="2" t="n">
        <v>0</v>
      </c>
      <c r="E257" s="0" t="n">
        <f aca="false">VLOOKUP(A:A,[1]查询当前所有门店保管帐库存!$A$1:$C$1048576,3,0)</f>
        <v>1</v>
      </c>
      <c r="F257" s="0" t="n">
        <f aca="false">D257-E257</f>
        <v>-1</v>
      </c>
    </row>
    <row r="258" customFormat="false" ht="12.75" hidden="false" customHeight="false" outlineLevel="0" collapsed="false">
      <c r="A258" s="2" t="n">
        <v>63223</v>
      </c>
      <c r="B258" s="3" t="s">
        <v>470</v>
      </c>
      <c r="C258" s="3" t="s">
        <v>471</v>
      </c>
      <c r="D258" s="2" t="n">
        <v>0</v>
      </c>
      <c r="E258" s="0" t="n">
        <f aca="false">VLOOKUP(A:A,[1]查询当前所有门店保管帐库存!$A$1:$C$1048576,3,0)</f>
        <v>1</v>
      </c>
      <c r="F258" s="0" t="n">
        <f aca="false">D258-E258</f>
        <v>-1</v>
      </c>
    </row>
    <row r="259" customFormat="false" ht="12.75" hidden="false" customHeight="false" outlineLevel="0" collapsed="false">
      <c r="A259" s="2" t="n">
        <v>104800</v>
      </c>
      <c r="B259" s="3" t="s">
        <v>472</v>
      </c>
      <c r="C259" s="0" t="s">
        <v>355</v>
      </c>
      <c r="D259" s="2" t="n">
        <v>0</v>
      </c>
      <c r="E259" s="0" t="n">
        <f aca="false">VLOOKUP(A:A,[1]查询当前所有门店保管帐库存!$A$1:$C$1048576,3,0)</f>
        <v>1</v>
      </c>
      <c r="F259" s="0" t="n">
        <f aca="false">D259-E259</f>
        <v>-1</v>
      </c>
    </row>
    <row r="260" customFormat="false" ht="12.75" hidden="false" customHeight="false" outlineLevel="0" collapsed="false">
      <c r="A260" s="2" t="n">
        <v>73511</v>
      </c>
      <c r="B260" s="3" t="s">
        <v>227</v>
      </c>
      <c r="C260" s="0" t="s">
        <v>473</v>
      </c>
      <c r="D260" s="2" t="n">
        <v>0</v>
      </c>
      <c r="E260" s="0" t="n">
        <f aca="false">VLOOKUP(A:A,[1]查询当前所有门店保管帐库存!$A$1:$C$1048576,3,0)</f>
        <v>1</v>
      </c>
      <c r="F260" s="0" t="n">
        <f aca="false">D260-E260</f>
        <v>-1</v>
      </c>
    </row>
    <row r="261" customFormat="false" ht="12.75" hidden="false" customHeight="false" outlineLevel="0" collapsed="false">
      <c r="A261" s="2" t="n">
        <v>102356</v>
      </c>
      <c r="B261" s="3" t="s">
        <v>474</v>
      </c>
      <c r="C261" s="0" t="s">
        <v>39</v>
      </c>
      <c r="D261" s="2" t="n">
        <v>0</v>
      </c>
      <c r="E261" s="0" t="n">
        <f aca="false">VLOOKUP(A:A,[1]查询当前所有门店保管帐库存!$A$1:$C$1048576,3,0)</f>
        <v>1</v>
      </c>
      <c r="F261" s="0" t="n">
        <f aca="false">D261-E261</f>
        <v>-1</v>
      </c>
    </row>
    <row r="262" customFormat="false" ht="12.75" hidden="false" customHeight="false" outlineLevel="0" collapsed="false">
      <c r="A262" s="2" t="n">
        <v>105991</v>
      </c>
      <c r="B262" s="3" t="s">
        <v>475</v>
      </c>
      <c r="C262" s="0" t="s">
        <v>439</v>
      </c>
      <c r="D262" s="2" t="n">
        <v>0</v>
      </c>
      <c r="E262" s="0" t="n">
        <f aca="false">VLOOKUP(A:A,[1]查询当前所有门店保管帐库存!$A$1:$C$1048576,3,0)</f>
        <v>1</v>
      </c>
      <c r="F262" s="0" t="n">
        <f aca="false">D262-E262</f>
        <v>-1</v>
      </c>
    </row>
    <row r="263" customFormat="false" ht="12.75" hidden="false" customHeight="false" outlineLevel="0" collapsed="false">
      <c r="A263" s="2" t="n">
        <v>88782</v>
      </c>
      <c r="B263" s="3" t="s">
        <v>476</v>
      </c>
      <c r="C263" s="0" t="s">
        <v>477</v>
      </c>
      <c r="D263" s="2" t="n">
        <v>0</v>
      </c>
      <c r="E263" s="0" t="n">
        <f aca="false">VLOOKUP(A:A,[1]查询当前所有门店保管帐库存!$A$1:$C$1048576,3,0)</f>
        <v>1</v>
      </c>
      <c r="F263" s="0" t="n">
        <f aca="false">D263-E263</f>
        <v>-1</v>
      </c>
    </row>
    <row r="264" customFormat="false" ht="12.75" hidden="false" customHeight="false" outlineLevel="0" collapsed="false">
      <c r="A264" s="2" t="n">
        <v>60572</v>
      </c>
      <c r="B264" s="3" t="s">
        <v>478</v>
      </c>
      <c r="C264" s="0" t="s">
        <v>479</v>
      </c>
      <c r="D264" s="2" t="n">
        <v>0</v>
      </c>
      <c r="E264" s="0" t="n">
        <f aca="false">VLOOKUP(A:A,[1]查询当前所有门店保管帐库存!$A$1:$C$1048576,3,0)</f>
        <v>1</v>
      </c>
      <c r="F264" s="0" t="n">
        <f aca="false">D264-E264</f>
        <v>-1</v>
      </c>
    </row>
    <row r="265" customFormat="false" ht="12.75" hidden="false" customHeight="false" outlineLevel="0" collapsed="false">
      <c r="A265" s="2" t="n">
        <v>92208</v>
      </c>
      <c r="B265" s="3" t="s">
        <v>480</v>
      </c>
      <c r="C265" s="0" t="s">
        <v>481</v>
      </c>
      <c r="D265" s="2" t="n">
        <v>0</v>
      </c>
      <c r="E265" s="0" t="n">
        <f aca="false">VLOOKUP(A:A,[1]查询当前所有门店保管帐库存!$A$1:$C$1048576,3,0)</f>
        <v>1</v>
      </c>
      <c r="F265" s="0" t="n">
        <f aca="false">D265-E265</f>
        <v>-1</v>
      </c>
    </row>
    <row r="266" customFormat="false" ht="12.75" hidden="false" customHeight="false" outlineLevel="0" collapsed="false">
      <c r="A266" s="2" t="n">
        <v>45169</v>
      </c>
      <c r="B266" s="3" t="s">
        <v>482</v>
      </c>
      <c r="C266" s="0" t="s">
        <v>39</v>
      </c>
      <c r="D266" s="2" t="n">
        <v>0</v>
      </c>
      <c r="E266" s="0" t="n">
        <f aca="false">VLOOKUP(A:A,[1]查询当前所有门店保管帐库存!$A$1:$C$1048576,3,0)</f>
        <v>1</v>
      </c>
      <c r="F266" s="0" t="n">
        <f aca="false">D266-E266</f>
        <v>-1</v>
      </c>
    </row>
    <row r="267" customFormat="false" ht="12.75" hidden="false" customHeight="false" outlineLevel="0" collapsed="false">
      <c r="A267" s="2" t="n">
        <v>83198</v>
      </c>
      <c r="B267" s="3" t="s">
        <v>483</v>
      </c>
      <c r="C267" s="0" t="s">
        <v>484</v>
      </c>
      <c r="D267" s="2" t="n">
        <v>0</v>
      </c>
      <c r="E267" s="0" t="n">
        <f aca="false">VLOOKUP(A:A,[1]查询当前所有门店保管帐库存!$A$1:$C$1048576,3,0)</f>
        <v>1</v>
      </c>
      <c r="F267" s="0" t="n">
        <f aca="false">D267-E267</f>
        <v>-1</v>
      </c>
    </row>
    <row r="268" customFormat="false" ht="12.75" hidden="false" customHeight="false" outlineLevel="0" collapsed="false">
      <c r="A268" s="2" t="n">
        <v>40990</v>
      </c>
      <c r="B268" s="3" t="s">
        <v>485</v>
      </c>
      <c r="C268" s="0" t="s">
        <v>486</v>
      </c>
      <c r="D268" s="2" t="n">
        <v>0</v>
      </c>
      <c r="E268" s="0" t="n">
        <f aca="false">VLOOKUP(A:A,[1]查询当前所有门店保管帐库存!$A$1:$C$1048576,3,0)</f>
        <v>1</v>
      </c>
      <c r="F268" s="0" t="n">
        <f aca="false">D268-E268</f>
        <v>-1</v>
      </c>
    </row>
    <row r="269" customFormat="false" ht="12.75" hidden="false" customHeight="false" outlineLevel="0" collapsed="false">
      <c r="A269" s="2" t="n">
        <v>86079</v>
      </c>
      <c r="B269" s="3" t="s">
        <v>487</v>
      </c>
      <c r="C269" s="0" t="s">
        <v>488</v>
      </c>
      <c r="D269" s="2" t="n">
        <v>0</v>
      </c>
      <c r="E269" s="0" t="n">
        <f aca="false">VLOOKUP(A:A,[1]查询当前所有门店保管帐库存!$A$1:$C$1048576,3,0)</f>
        <v>1</v>
      </c>
      <c r="F269" s="0" t="n">
        <f aca="false">D269-E269</f>
        <v>-1</v>
      </c>
    </row>
    <row r="270" customFormat="false" ht="12.75" hidden="false" customHeight="false" outlineLevel="0" collapsed="false">
      <c r="A270" s="2" t="n">
        <v>47881</v>
      </c>
      <c r="B270" s="3" t="s">
        <v>186</v>
      </c>
      <c r="C270" s="0" t="s">
        <v>489</v>
      </c>
      <c r="D270" s="2" t="n">
        <v>0</v>
      </c>
      <c r="E270" s="0" t="n">
        <f aca="false">VLOOKUP(A:A,[1]查询当前所有门店保管帐库存!$A$1:$C$1048576,3,0)</f>
        <v>1</v>
      </c>
      <c r="F270" s="0" t="n">
        <f aca="false">D270-E270</f>
        <v>-1</v>
      </c>
    </row>
    <row r="271" customFormat="false" ht="12.75" hidden="false" customHeight="false" outlineLevel="0" collapsed="false">
      <c r="A271" s="2" t="n">
        <v>65669</v>
      </c>
      <c r="B271" s="3" t="s">
        <v>490</v>
      </c>
      <c r="C271" s="0" t="s">
        <v>491</v>
      </c>
      <c r="D271" s="2" t="n">
        <v>0</v>
      </c>
      <c r="E271" s="0" t="n">
        <f aca="false">VLOOKUP(A:A,[1]查询当前所有门店保管帐库存!$A$1:$C$1048576,3,0)</f>
        <v>1</v>
      </c>
      <c r="F271" s="0" t="n">
        <f aca="false">D271-E271</f>
        <v>-1</v>
      </c>
    </row>
    <row r="272" customFormat="false" ht="12.75" hidden="false" customHeight="false" outlineLevel="0" collapsed="false">
      <c r="A272" s="2" t="n">
        <v>54191</v>
      </c>
      <c r="B272" s="0" t="s">
        <v>300</v>
      </c>
      <c r="C272" s="0" t="s">
        <v>301</v>
      </c>
      <c r="D272" s="2" t="n">
        <v>0</v>
      </c>
      <c r="E272" s="0" t="n">
        <f aca="false">VLOOKUP(A:A,[1]查询当前所有门店保管帐库存!$A$1:$C$1048576,3,0)</f>
        <v>1</v>
      </c>
      <c r="F272" s="0" t="n">
        <f aca="false">D272-E272</f>
        <v>-1</v>
      </c>
    </row>
    <row r="273" customFormat="false" ht="12.75" hidden="false" customHeight="false" outlineLevel="0" collapsed="false">
      <c r="A273" s="2" t="n">
        <v>48831</v>
      </c>
      <c r="B273" s="3" t="s">
        <v>492</v>
      </c>
      <c r="C273" s="0" t="s">
        <v>355</v>
      </c>
      <c r="D273" s="2" t="n">
        <v>0</v>
      </c>
      <c r="E273" s="0" t="n">
        <f aca="false">VLOOKUP(A:A,[1]查询当前所有门店保管帐库存!$A$1:$C$1048576,3,0)</f>
        <v>1</v>
      </c>
      <c r="F273" s="0" t="n">
        <f aca="false">D273-E273</f>
        <v>-1</v>
      </c>
    </row>
    <row r="274" customFormat="false" ht="12.75" hidden="false" customHeight="false" outlineLevel="0" collapsed="false">
      <c r="A274" s="2" t="n">
        <v>23891</v>
      </c>
      <c r="B274" s="3" t="s">
        <v>493</v>
      </c>
      <c r="C274" s="0" t="s">
        <v>494</v>
      </c>
      <c r="D274" s="2" t="n">
        <v>0</v>
      </c>
      <c r="E274" s="0" t="n">
        <f aca="false">VLOOKUP(A:A,[1]查询当前所有门店保管帐库存!$A$1:$C$1048576,3,0)</f>
        <v>1</v>
      </c>
      <c r="F274" s="0" t="n">
        <f aca="false">D274-E274</f>
        <v>-1</v>
      </c>
    </row>
    <row r="275" customFormat="false" ht="12.75" hidden="false" customHeight="false" outlineLevel="0" collapsed="false">
      <c r="A275" s="2" t="n">
        <v>17026</v>
      </c>
      <c r="B275" s="3" t="s">
        <v>495</v>
      </c>
      <c r="C275" s="0" t="s">
        <v>496</v>
      </c>
      <c r="D275" s="2" t="n">
        <v>0</v>
      </c>
      <c r="E275" s="0" t="n">
        <f aca="false">VLOOKUP(A:A,[1]查询当前所有门店保管帐库存!$A$1:$C$1048576,3,0)</f>
        <v>1</v>
      </c>
      <c r="F275" s="0" t="n">
        <f aca="false">D275-E275</f>
        <v>-1</v>
      </c>
    </row>
    <row r="276" customFormat="false" ht="12.75" hidden="false" customHeight="false" outlineLevel="0" collapsed="false">
      <c r="A276" s="2" t="n">
        <v>12652</v>
      </c>
      <c r="B276" s="3" t="s">
        <v>497</v>
      </c>
      <c r="C276" s="0" t="s">
        <v>498</v>
      </c>
      <c r="D276" s="2" t="n">
        <v>0</v>
      </c>
      <c r="E276" s="0" t="n">
        <f aca="false">VLOOKUP(A:A,[1]查询当前所有门店保管帐库存!$A$1:$C$1048576,3,0)</f>
        <v>1</v>
      </c>
      <c r="F276" s="0" t="n">
        <f aca="false">D276-E276</f>
        <v>-1</v>
      </c>
    </row>
    <row r="277" customFormat="false" ht="12.75" hidden="false" customHeight="false" outlineLevel="0" collapsed="false">
      <c r="A277" s="2" t="n">
        <v>10446</v>
      </c>
      <c r="B277" s="3" t="s">
        <v>499</v>
      </c>
      <c r="C277" s="0" t="s">
        <v>500</v>
      </c>
      <c r="D277" s="2" t="n">
        <v>0</v>
      </c>
      <c r="E277" s="0" t="n">
        <f aca="false">VLOOKUP(A:A,[1]查询当前所有门店保管帐库存!$A$1:$C$1048576,3,0)</f>
        <v>1</v>
      </c>
      <c r="F277" s="0" t="n">
        <f aca="false">D277-E277</f>
        <v>-1</v>
      </c>
    </row>
    <row r="278" customFormat="false" ht="12.75" hidden="false" customHeight="false" outlineLevel="0" collapsed="false">
      <c r="A278" s="2" t="n">
        <v>7281</v>
      </c>
      <c r="B278" s="3" t="s">
        <v>501</v>
      </c>
      <c r="C278" s="0" t="s">
        <v>502</v>
      </c>
      <c r="D278" s="2" t="n">
        <v>0</v>
      </c>
      <c r="E278" s="0" t="n">
        <f aca="false">VLOOKUP(A:A,[1]查询当前所有门店保管帐库存!$A$1:$C$1048576,3,0)</f>
        <v>1</v>
      </c>
      <c r="F278" s="0" t="n">
        <f aca="false">D278-E278</f>
        <v>-1</v>
      </c>
    </row>
    <row r="279" customFormat="false" ht="12.75" hidden="false" customHeight="false" outlineLevel="0" collapsed="false">
      <c r="A279" s="2" t="n">
        <v>26340</v>
      </c>
      <c r="B279" s="3" t="s">
        <v>503</v>
      </c>
      <c r="C279" s="0" t="s">
        <v>504</v>
      </c>
      <c r="D279" s="2" t="n">
        <v>0</v>
      </c>
      <c r="E279" s="0" t="n">
        <f aca="false">VLOOKUP(A:A,[1]查询当前所有门店保管帐库存!$A$1:$C$1048576,3,0)</f>
        <v>1</v>
      </c>
      <c r="F279" s="0" t="n">
        <f aca="false">D279-E279</f>
        <v>-1</v>
      </c>
    </row>
    <row r="280" customFormat="false" ht="12.75" hidden="false" customHeight="false" outlineLevel="0" collapsed="false">
      <c r="A280" s="2" t="n">
        <v>14215</v>
      </c>
      <c r="B280" s="3" t="s">
        <v>505</v>
      </c>
      <c r="C280" s="0" t="s">
        <v>506</v>
      </c>
      <c r="D280" s="2" t="n">
        <v>0</v>
      </c>
      <c r="E280" s="0" t="n">
        <f aca="false">VLOOKUP(A:A,[1]查询当前所有门店保管帐库存!$A$1:$C$1048576,3,0)</f>
        <v>1</v>
      </c>
      <c r="F280" s="0" t="n">
        <f aca="false">D280-E280</f>
        <v>-1</v>
      </c>
    </row>
    <row r="281" customFormat="false" ht="12.75" hidden="false" customHeight="false" outlineLevel="0" collapsed="false">
      <c r="A281" s="2" t="n">
        <v>9208</v>
      </c>
      <c r="B281" s="3" t="s">
        <v>507</v>
      </c>
      <c r="C281" s="0" t="s">
        <v>508</v>
      </c>
      <c r="D281" s="2" t="n">
        <v>0</v>
      </c>
      <c r="E281" s="0" t="n">
        <f aca="false">VLOOKUP(A:A,[1]查询当前所有门店保管帐库存!$A$1:$C$1048576,3,0)</f>
        <v>1</v>
      </c>
      <c r="F281" s="0" t="n">
        <f aca="false">D281-E281</f>
        <v>-1</v>
      </c>
    </row>
    <row r="282" customFormat="false" ht="12.75" hidden="false" customHeight="false" outlineLevel="0" collapsed="false">
      <c r="A282" s="2" t="n">
        <v>9438</v>
      </c>
      <c r="B282" s="3" t="s">
        <v>509</v>
      </c>
      <c r="C282" s="0" t="s">
        <v>510</v>
      </c>
      <c r="D282" s="2" t="n">
        <v>0</v>
      </c>
      <c r="E282" s="0" t="n">
        <f aca="false">VLOOKUP(A:A,[1]查询当前所有门店保管帐库存!$A$1:$C$1048576,3,0)</f>
        <v>1</v>
      </c>
      <c r="F282" s="0" t="n">
        <f aca="false">D282-E282</f>
        <v>-1</v>
      </c>
    </row>
    <row r="283" customFormat="false" ht="12.75" hidden="false" customHeight="false" outlineLevel="0" collapsed="false">
      <c r="A283" s="2" t="n">
        <v>939</v>
      </c>
      <c r="B283" s="3" t="s">
        <v>411</v>
      </c>
      <c r="C283" s="0" t="s">
        <v>511</v>
      </c>
      <c r="D283" s="2" t="n">
        <v>0</v>
      </c>
      <c r="E283" s="0" t="n">
        <f aca="false">VLOOKUP(A:A,[1]查询当前所有门店保管帐库存!$A$1:$C$1048576,3,0)</f>
        <v>1</v>
      </c>
      <c r="F283" s="0" t="n">
        <f aca="false">D283-E283</f>
        <v>-1</v>
      </c>
    </row>
    <row r="284" customFormat="false" ht="12.75" hidden="false" customHeight="false" outlineLevel="0" collapsed="false">
      <c r="A284" s="2" t="n">
        <v>838</v>
      </c>
      <c r="B284" s="3" t="s">
        <v>512</v>
      </c>
      <c r="C284" s="0" t="s">
        <v>513</v>
      </c>
      <c r="D284" s="2" t="n">
        <v>0</v>
      </c>
      <c r="E284" s="0" t="n">
        <f aca="false">VLOOKUP(A:A,[1]查询当前所有门店保管帐库存!$A$1:$C$1048576,3,0)</f>
        <v>1</v>
      </c>
      <c r="F284" s="0" t="n">
        <f aca="false">D284-E284</f>
        <v>-1</v>
      </c>
    </row>
    <row r="285" customFormat="false" ht="12.75" hidden="false" customHeight="false" outlineLevel="0" collapsed="false">
      <c r="A285" s="2" t="n">
        <v>2227</v>
      </c>
      <c r="B285" s="3" t="s">
        <v>514</v>
      </c>
      <c r="C285" s="0" t="s">
        <v>371</v>
      </c>
      <c r="D285" s="2" t="n">
        <v>0</v>
      </c>
      <c r="E285" s="0" t="n">
        <f aca="false">VLOOKUP(A:A,[1]查询当前所有门店保管帐库存!$A$1:$C$1048576,3,0)</f>
        <v>1</v>
      </c>
      <c r="F285" s="0" t="n">
        <f aca="false">D285-E285</f>
        <v>-1</v>
      </c>
    </row>
    <row r="286" customFormat="false" ht="12.75" hidden="false" customHeight="false" outlineLevel="0" collapsed="false">
      <c r="A286" s="2" t="n">
        <v>10185</v>
      </c>
      <c r="B286" s="3" t="s">
        <v>515</v>
      </c>
      <c r="C286" s="0" t="s">
        <v>516</v>
      </c>
      <c r="D286" s="2" t="n">
        <v>0</v>
      </c>
      <c r="E286" s="0" t="n">
        <f aca="false">VLOOKUP(A:A,[1]查询当前所有门店保管帐库存!$A$1:$C$1048576,3,0)</f>
        <v>1</v>
      </c>
      <c r="F286" s="0" t="n">
        <f aca="false">D286-E286</f>
        <v>-1</v>
      </c>
    </row>
    <row r="287" customFormat="false" ht="12.75" hidden="false" customHeight="false" outlineLevel="0" collapsed="false">
      <c r="A287" s="2" t="n">
        <v>75239</v>
      </c>
      <c r="B287" s="3" t="s">
        <v>517</v>
      </c>
      <c r="C287" s="0" t="s">
        <v>518</v>
      </c>
      <c r="D287" s="2" t="n">
        <v>0</v>
      </c>
      <c r="E287" s="0" t="n">
        <f aca="false">VLOOKUP(A:A,[1]查询当前所有门店保管帐库存!$A$1:$C$1048576,3,0)</f>
        <v>1</v>
      </c>
      <c r="F287" s="0" t="n">
        <f aca="false">D287-E287</f>
        <v>-1</v>
      </c>
    </row>
    <row r="288" customFormat="false" ht="12.75" hidden="false" customHeight="false" outlineLevel="0" collapsed="false">
      <c r="A288" s="2" t="n">
        <v>3121</v>
      </c>
      <c r="B288" s="3" t="s">
        <v>519</v>
      </c>
      <c r="C288" s="0" t="s">
        <v>520</v>
      </c>
      <c r="D288" s="2" t="n">
        <v>0</v>
      </c>
      <c r="E288" s="0" t="n">
        <f aca="false">VLOOKUP(A:A,[1]查询当前所有门店保管帐库存!$A$1:$C$1048576,3,0)</f>
        <v>1</v>
      </c>
      <c r="F288" s="0" t="n">
        <f aca="false">D288-E288</f>
        <v>-1</v>
      </c>
    </row>
    <row r="289" customFormat="false" ht="12.75" hidden="false" customHeight="false" outlineLevel="0" collapsed="false">
      <c r="A289" s="2" t="n">
        <v>4043</v>
      </c>
      <c r="B289" s="3" t="s">
        <v>521</v>
      </c>
      <c r="C289" s="0" t="s">
        <v>522</v>
      </c>
      <c r="D289" s="2" t="n">
        <v>0</v>
      </c>
      <c r="E289" s="0" t="n">
        <f aca="false">VLOOKUP(A:A,[1]查询当前所有门店保管帐库存!$A$1:$C$1048576,3,0)</f>
        <v>1</v>
      </c>
      <c r="F289" s="0" t="n">
        <f aca="false">D289-E289</f>
        <v>-1</v>
      </c>
    </row>
    <row r="290" customFormat="false" ht="12.75" hidden="false" customHeight="false" outlineLevel="0" collapsed="false">
      <c r="A290" s="2" t="n">
        <v>3862</v>
      </c>
      <c r="B290" s="3" t="s">
        <v>523</v>
      </c>
      <c r="C290" s="0" t="s">
        <v>524</v>
      </c>
      <c r="D290" s="2" t="n">
        <v>0</v>
      </c>
      <c r="E290" s="0" t="n">
        <f aca="false">VLOOKUP(A:A,[1]查询当前所有门店保管帐库存!$A$1:$C$1048576,3,0)</f>
        <v>1</v>
      </c>
      <c r="F290" s="0" t="n">
        <f aca="false">D290-E290</f>
        <v>-1</v>
      </c>
    </row>
    <row r="291" customFormat="false" ht="12.75" hidden="false" customHeight="false" outlineLevel="0" collapsed="false">
      <c r="A291" s="2" t="n">
        <v>706</v>
      </c>
      <c r="B291" s="3" t="s">
        <v>525</v>
      </c>
      <c r="C291" s="0" t="s">
        <v>526</v>
      </c>
      <c r="D291" s="2" t="n">
        <v>0</v>
      </c>
      <c r="E291" s="0" t="n">
        <f aca="false">VLOOKUP(A:A,[1]查询当前所有门店保管帐库存!$A$1:$C$1048576,3,0)</f>
        <v>1</v>
      </c>
      <c r="F291" s="0" t="n">
        <f aca="false">D291-E291</f>
        <v>-1</v>
      </c>
    </row>
    <row r="292" customFormat="false" ht="12.75" hidden="false" customHeight="false" outlineLevel="0" collapsed="false">
      <c r="A292" s="2" t="n">
        <v>1874</v>
      </c>
      <c r="B292" s="3" t="s">
        <v>527</v>
      </c>
      <c r="C292" s="0" t="s">
        <v>89</v>
      </c>
      <c r="D292" s="2" t="n">
        <v>0</v>
      </c>
      <c r="E292" s="0" t="n">
        <f aca="false">VLOOKUP(A:A,[1]查询当前所有门店保管帐库存!$A$1:$C$1048576,3,0)</f>
        <v>1</v>
      </c>
      <c r="F292" s="0" t="n">
        <f aca="false">D292-E292</f>
        <v>-1</v>
      </c>
    </row>
    <row r="293" customFormat="false" ht="12.75" hidden="false" customHeight="false" outlineLevel="0" collapsed="false">
      <c r="A293" s="2" t="n">
        <v>1825</v>
      </c>
      <c r="B293" s="3" t="s">
        <v>528</v>
      </c>
      <c r="C293" s="0" t="s">
        <v>529</v>
      </c>
      <c r="D293" s="2" t="n">
        <v>0</v>
      </c>
      <c r="E293" s="0" t="n">
        <f aca="false">VLOOKUP(A:A,[1]查询当前所有门店保管帐库存!$A$1:$C$1048576,3,0)</f>
        <v>1</v>
      </c>
      <c r="F293" s="0" t="n">
        <f aca="false">D293-E293</f>
        <v>-1</v>
      </c>
    </row>
    <row r="294" customFormat="false" ht="12.75" hidden="false" customHeight="false" outlineLevel="0" collapsed="false">
      <c r="A294" s="2" t="n">
        <v>175132</v>
      </c>
      <c r="B294" s="3" t="s">
        <v>530</v>
      </c>
      <c r="C294" s="0" t="s">
        <v>328</v>
      </c>
      <c r="D294" s="2" t="n">
        <v>1</v>
      </c>
      <c r="E294" s="0" t="n">
        <f aca="false">VLOOKUP(A:A,[1]查询当前所有门店保管帐库存!$A$1:$C$1048576,3,0)</f>
        <v>2</v>
      </c>
      <c r="F294" s="0" t="n">
        <f aca="false">D294-E294</f>
        <v>-1</v>
      </c>
    </row>
    <row r="295" customFormat="false" ht="12.75" hidden="false" customHeight="false" outlineLevel="0" collapsed="false">
      <c r="A295" s="2" t="n">
        <v>169470</v>
      </c>
      <c r="B295" s="3" t="s">
        <v>531</v>
      </c>
      <c r="C295" s="0" t="s">
        <v>532</v>
      </c>
      <c r="D295" s="2" t="n">
        <v>1</v>
      </c>
      <c r="E295" s="0" t="n">
        <f aca="false">VLOOKUP(A:A,[1]查询当前所有门店保管帐库存!$A$1:$C$1048576,3,0)</f>
        <v>2</v>
      </c>
      <c r="F295" s="0" t="n">
        <f aca="false">D295-E295</f>
        <v>-1</v>
      </c>
    </row>
    <row r="296" customFormat="false" ht="12.75" hidden="false" customHeight="false" outlineLevel="0" collapsed="false">
      <c r="A296" s="2" t="n">
        <v>129876</v>
      </c>
      <c r="B296" s="3" t="s">
        <v>533</v>
      </c>
      <c r="C296" s="0" t="s">
        <v>534</v>
      </c>
      <c r="D296" s="2" t="n">
        <v>1</v>
      </c>
      <c r="E296" s="0" t="n">
        <f aca="false">VLOOKUP(A:A,[1]查询当前所有门店保管帐库存!$A$1:$C$1048576,3,0)</f>
        <v>2</v>
      </c>
      <c r="F296" s="0" t="n">
        <f aca="false">D296-E296</f>
        <v>-1</v>
      </c>
    </row>
    <row r="297" customFormat="false" ht="12.75" hidden="false" customHeight="false" outlineLevel="0" collapsed="false">
      <c r="A297" s="2" t="n">
        <v>168344</v>
      </c>
      <c r="B297" s="3" t="s">
        <v>234</v>
      </c>
      <c r="C297" s="0" t="s">
        <v>535</v>
      </c>
      <c r="D297" s="2" t="n">
        <v>1</v>
      </c>
      <c r="E297" s="0" t="n">
        <f aca="false">VLOOKUP(A:A,[1]查询当前所有门店保管帐库存!$A$1:$C$1048576,3,0)</f>
        <v>2</v>
      </c>
      <c r="F297" s="0" t="n">
        <f aca="false">D297-E297</f>
        <v>-1</v>
      </c>
    </row>
    <row r="298" customFormat="false" ht="12.75" hidden="false" customHeight="false" outlineLevel="0" collapsed="false">
      <c r="A298" s="2" t="n">
        <v>166007</v>
      </c>
      <c r="B298" s="3" t="s">
        <v>536</v>
      </c>
      <c r="C298" s="0" t="s">
        <v>274</v>
      </c>
      <c r="D298" s="2" t="n">
        <v>1</v>
      </c>
      <c r="E298" s="0" t="n">
        <f aca="false">VLOOKUP(A:A,[1]查询当前所有门店保管帐库存!$A$1:$C$1048576,3,0)</f>
        <v>2</v>
      </c>
      <c r="F298" s="0" t="n">
        <f aca="false">D298-E298</f>
        <v>-1</v>
      </c>
    </row>
    <row r="299" customFormat="false" ht="12.75" hidden="false" customHeight="false" outlineLevel="0" collapsed="false">
      <c r="A299" s="2" t="n">
        <v>107548</v>
      </c>
      <c r="B299" s="3" t="s">
        <v>537</v>
      </c>
      <c r="C299" s="0" t="s">
        <v>538</v>
      </c>
      <c r="D299" s="2" t="n">
        <v>1</v>
      </c>
      <c r="E299" s="0" t="n">
        <f aca="false">VLOOKUP(A:A,[1]查询当前所有门店保管帐库存!$A$1:$C$1048576,3,0)</f>
        <v>2</v>
      </c>
      <c r="F299" s="0" t="n">
        <f aca="false">D299-E299</f>
        <v>-1</v>
      </c>
    </row>
    <row r="300" customFormat="false" ht="12.75" hidden="false" customHeight="false" outlineLevel="0" collapsed="false">
      <c r="A300" s="2" t="n">
        <v>168339</v>
      </c>
      <c r="B300" s="3" t="s">
        <v>539</v>
      </c>
      <c r="C300" s="0" t="s">
        <v>540</v>
      </c>
      <c r="D300" s="2" t="n">
        <v>1</v>
      </c>
      <c r="E300" s="0" t="n">
        <f aca="false">VLOOKUP(A:A,[1]查询当前所有门店保管帐库存!$A$1:$C$1048576,3,0)</f>
        <v>2</v>
      </c>
      <c r="F300" s="0" t="n">
        <f aca="false">D300-E300</f>
        <v>-1</v>
      </c>
    </row>
    <row r="301" customFormat="false" ht="12.75" hidden="false" customHeight="false" outlineLevel="0" collapsed="false">
      <c r="A301" s="2" t="n">
        <v>167697</v>
      </c>
      <c r="B301" s="3" t="s">
        <v>196</v>
      </c>
      <c r="C301" s="0" t="s">
        <v>541</v>
      </c>
      <c r="D301" s="2" t="n">
        <v>1</v>
      </c>
      <c r="E301" s="0" t="n">
        <f aca="false">VLOOKUP(A:A,[1]查询当前所有门店保管帐库存!$A$1:$C$1048576,3,0)</f>
        <v>2</v>
      </c>
      <c r="F301" s="0" t="n">
        <f aca="false">D301-E301</f>
        <v>-1</v>
      </c>
    </row>
    <row r="302" customFormat="false" ht="12.75" hidden="false" customHeight="false" outlineLevel="0" collapsed="false">
      <c r="A302" s="2" t="n">
        <v>170175</v>
      </c>
      <c r="B302" s="3" t="s">
        <v>542</v>
      </c>
      <c r="C302" s="0" t="s">
        <v>543</v>
      </c>
      <c r="D302" s="2" t="n">
        <v>1</v>
      </c>
      <c r="E302" s="0" t="n">
        <f aca="false">VLOOKUP(A:A,[1]查询当前所有门店保管帐库存!$A$1:$C$1048576,3,0)</f>
        <v>2</v>
      </c>
      <c r="F302" s="0" t="n">
        <f aca="false">D302-E302</f>
        <v>-1</v>
      </c>
    </row>
    <row r="303" customFormat="false" ht="12.75" hidden="false" customHeight="false" outlineLevel="0" collapsed="false">
      <c r="A303" s="2" t="n">
        <v>157372</v>
      </c>
      <c r="B303" s="3" t="s">
        <v>544</v>
      </c>
      <c r="C303" s="0" t="s">
        <v>7</v>
      </c>
      <c r="D303" s="2" t="n">
        <v>1</v>
      </c>
      <c r="E303" s="0" t="n">
        <f aca="false">VLOOKUP(A:A,[1]查询当前所有门店保管帐库存!$A$1:$C$1048576,3,0)</f>
        <v>2</v>
      </c>
      <c r="F303" s="0" t="n">
        <f aca="false">D303-E303</f>
        <v>-1</v>
      </c>
    </row>
    <row r="304" customFormat="false" ht="12.75" hidden="false" customHeight="false" outlineLevel="0" collapsed="false">
      <c r="A304" s="2" t="n">
        <v>155041</v>
      </c>
      <c r="B304" s="3" t="s">
        <v>63</v>
      </c>
      <c r="C304" s="0" t="s">
        <v>545</v>
      </c>
      <c r="D304" s="2" t="n">
        <v>1</v>
      </c>
      <c r="E304" s="0" t="n">
        <f aca="false">VLOOKUP(A:A,[1]查询当前所有门店保管帐库存!$A$1:$C$1048576,3,0)</f>
        <v>2</v>
      </c>
      <c r="F304" s="0" t="n">
        <f aca="false">D304-E304</f>
        <v>-1</v>
      </c>
    </row>
    <row r="305" customFormat="false" ht="12.75" hidden="false" customHeight="false" outlineLevel="0" collapsed="false">
      <c r="A305" s="2" t="n">
        <v>159075</v>
      </c>
      <c r="B305" s="3" t="s">
        <v>546</v>
      </c>
      <c r="C305" s="0" t="s">
        <v>252</v>
      </c>
      <c r="D305" s="2" t="n">
        <v>1</v>
      </c>
      <c r="E305" s="0" t="n">
        <f aca="false">VLOOKUP(A:A,[1]查询当前所有门店保管帐库存!$A$1:$C$1048576,3,0)</f>
        <v>2</v>
      </c>
      <c r="F305" s="0" t="n">
        <f aca="false">D305-E305</f>
        <v>-1</v>
      </c>
    </row>
    <row r="306" customFormat="false" ht="12.75" hidden="false" customHeight="false" outlineLevel="0" collapsed="false">
      <c r="A306" s="2" t="n">
        <v>154590</v>
      </c>
      <c r="B306" s="3" t="s">
        <v>432</v>
      </c>
      <c r="C306" s="0" t="s">
        <v>547</v>
      </c>
      <c r="D306" s="2" t="n">
        <v>1</v>
      </c>
      <c r="E306" s="0" t="n">
        <f aca="false">VLOOKUP(A:A,[1]查询当前所有门店保管帐库存!$A$1:$C$1048576,3,0)</f>
        <v>2</v>
      </c>
      <c r="F306" s="0" t="n">
        <f aca="false">D306-E306</f>
        <v>-1</v>
      </c>
    </row>
    <row r="307" customFormat="false" ht="12.75" hidden="false" customHeight="false" outlineLevel="0" collapsed="false">
      <c r="A307" s="2" t="n">
        <v>161192</v>
      </c>
      <c r="B307" s="3" t="s">
        <v>548</v>
      </c>
      <c r="C307" s="0" t="s">
        <v>549</v>
      </c>
      <c r="D307" s="2" t="n">
        <v>1</v>
      </c>
      <c r="E307" s="0" t="n">
        <f aca="false">VLOOKUP(A:A,[1]查询当前所有门店保管帐库存!$A$1:$C$1048576,3,0)</f>
        <v>2</v>
      </c>
      <c r="F307" s="0" t="n">
        <f aca="false">D307-E307</f>
        <v>-1</v>
      </c>
    </row>
    <row r="308" customFormat="false" ht="12.75" hidden="false" customHeight="false" outlineLevel="0" collapsed="false">
      <c r="A308" s="2" t="n">
        <v>150911</v>
      </c>
      <c r="B308" s="3" t="s">
        <v>550</v>
      </c>
      <c r="C308" s="0" t="s">
        <v>551</v>
      </c>
      <c r="D308" s="2" t="n">
        <v>1</v>
      </c>
      <c r="E308" s="0" t="n">
        <f aca="false">VLOOKUP(A:A,[1]查询当前所有门店保管帐库存!$A$1:$C$1048576,3,0)</f>
        <v>2</v>
      </c>
      <c r="F308" s="0" t="n">
        <f aca="false">D308-E308</f>
        <v>-1</v>
      </c>
    </row>
    <row r="309" customFormat="false" ht="12.75" hidden="false" customHeight="false" outlineLevel="0" collapsed="false">
      <c r="A309" s="2" t="n">
        <v>152401</v>
      </c>
      <c r="B309" s="4" t="s">
        <v>552</v>
      </c>
      <c r="C309" s="5" t="s">
        <v>553</v>
      </c>
      <c r="D309" s="2" t="n">
        <v>1</v>
      </c>
      <c r="E309" s="0" t="n">
        <f aca="false">VLOOKUP(A:A,[1]查询当前所有门店保管帐库存!$A$1:$C$1048576,3,0)</f>
        <v>2</v>
      </c>
      <c r="F309" s="0" t="n">
        <f aca="false">D309-E309</f>
        <v>-1</v>
      </c>
    </row>
    <row r="310" customFormat="false" ht="12.75" hidden="false" customHeight="false" outlineLevel="0" collapsed="false">
      <c r="A310" s="2" t="n">
        <v>140533</v>
      </c>
      <c r="B310" s="3" t="s">
        <v>554</v>
      </c>
      <c r="C310" s="0" t="s">
        <v>555</v>
      </c>
      <c r="D310" s="2" t="n">
        <v>1</v>
      </c>
      <c r="E310" s="0" t="n">
        <f aca="false">VLOOKUP(A:A,[1]查询当前所有门店保管帐库存!$A$1:$C$1048576,3,0)</f>
        <v>2</v>
      </c>
      <c r="F310" s="0" t="n">
        <f aca="false">D310-E310</f>
        <v>-1</v>
      </c>
    </row>
    <row r="311" customFormat="false" ht="12.75" hidden="false" customHeight="false" outlineLevel="0" collapsed="false">
      <c r="A311" s="2" t="n">
        <v>133312</v>
      </c>
      <c r="B311" s="3" t="s">
        <v>556</v>
      </c>
      <c r="C311" s="0" t="s">
        <v>557</v>
      </c>
      <c r="D311" s="2" t="n">
        <v>1</v>
      </c>
      <c r="E311" s="0" t="n">
        <f aca="false">VLOOKUP(A:A,[1]查询当前所有门店保管帐库存!$A$1:$C$1048576,3,0)</f>
        <v>2</v>
      </c>
      <c r="F311" s="0" t="n">
        <f aca="false">D311-E311</f>
        <v>-1</v>
      </c>
    </row>
    <row r="312" customFormat="false" ht="12.75" hidden="false" customHeight="false" outlineLevel="0" collapsed="false">
      <c r="A312" s="2" t="n">
        <v>122331</v>
      </c>
      <c r="B312" s="3" t="s">
        <v>558</v>
      </c>
      <c r="C312" s="0" t="s">
        <v>559</v>
      </c>
      <c r="D312" s="2" t="n">
        <v>1</v>
      </c>
      <c r="E312" s="0" t="n">
        <f aca="false">VLOOKUP(A:A,[1]查询当前所有门店保管帐库存!$A$1:$C$1048576,3,0)</f>
        <v>2</v>
      </c>
      <c r="F312" s="0" t="n">
        <f aca="false">D312-E312</f>
        <v>-1</v>
      </c>
    </row>
    <row r="313" customFormat="false" ht="12.75" hidden="false" customHeight="false" outlineLevel="0" collapsed="false">
      <c r="A313" s="2" t="n">
        <v>152211</v>
      </c>
      <c r="B313" s="3" t="s">
        <v>560</v>
      </c>
      <c r="C313" s="0" t="s">
        <v>561</v>
      </c>
      <c r="D313" s="2" t="n">
        <v>1</v>
      </c>
      <c r="E313" s="0" t="n">
        <f aca="false">VLOOKUP(A:A,[1]查询当前所有门店保管帐库存!$A$1:$C$1048576,3,0)</f>
        <v>2</v>
      </c>
      <c r="F313" s="0" t="n">
        <f aca="false">D313-E313</f>
        <v>-1</v>
      </c>
    </row>
    <row r="314" customFormat="false" ht="12.75" hidden="false" customHeight="false" outlineLevel="0" collapsed="false">
      <c r="A314" s="2" t="n">
        <v>148441</v>
      </c>
      <c r="B314" s="3" t="s">
        <v>562</v>
      </c>
      <c r="C314" s="0" t="s">
        <v>563</v>
      </c>
      <c r="D314" s="2" t="n">
        <v>1</v>
      </c>
      <c r="E314" s="0" t="n">
        <f aca="false">VLOOKUP(A:A,[1]查询当前所有门店保管帐库存!$A$1:$C$1048576,3,0)</f>
        <v>2</v>
      </c>
      <c r="F314" s="0" t="n">
        <f aca="false">D314-E314</f>
        <v>-1</v>
      </c>
    </row>
    <row r="315" customFormat="false" ht="12.75" hidden="false" customHeight="false" outlineLevel="0" collapsed="false">
      <c r="A315" s="2" t="n">
        <v>140515</v>
      </c>
      <c r="B315" s="3" t="s">
        <v>564</v>
      </c>
      <c r="C315" s="0" t="s">
        <v>565</v>
      </c>
      <c r="D315" s="2" t="n">
        <v>1</v>
      </c>
      <c r="E315" s="0" t="n">
        <f aca="false">VLOOKUP(A:A,[1]查询当前所有门店保管帐库存!$A$1:$C$1048576,3,0)</f>
        <v>2</v>
      </c>
      <c r="F315" s="0" t="n">
        <f aca="false">D315-E315</f>
        <v>-1</v>
      </c>
    </row>
    <row r="316" customFormat="false" ht="12.75" hidden="false" customHeight="false" outlineLevel="0" collapsed="false">
      <c r="A316" s="2" t="n">
        <v>138568</v>
      </c>
      <c r="B316" s="3" t="s">
        <v>566</v>
      </c>
      <c r="C316" s="0" t="s">
        <v>567</v>
      </c>
      <c r="D316" s="2" t="n">
        <v>1</v>
      </c>
      <c r="E316" s="0" t="n">
        <f aca="false">VLOOKUP(A:A,[1]查询当前所有门店保管帐库存!$A$1:$C$1048576,3,0)</f>
        <v>2</v>
      </c>
      <c r="F316" s="0" t="n">
        <f aca="false">D316-E316</f>
        <v>-1</v>
      </c>
    </row>
    <row r="317" customFormat="false" ht="12.75" hidden="false" customHeight="false" outlineLevel="0" collapsed="false">
      <c r="A317" s="2" t="n">
        <v>127512</v>
      </c>
      <c r="B317" s="3" t="s">
        <v>568</v>
      </c>
      <c r="C317" s="0" t="s">
        <v>569</v>
      </c>
      <c r="D317" s="2" t="n">
        <v>1</v>
      </c>
      <c r="E317" s="0" t="n">
        <f aca="false">VLOOKUP(A:A,[1]查询当前所有门店保管帐库存!$A$1:$C$1048576,3,0)</f>
        <v>2</v>
      </c>
      <c r="F317" s="0" t="n">
        <f aca="false">D317-E317</f>
        <v>-1</v>
      </c>
    </row>
    <row r="318" customFormat="false" ht="12.75" hidden="false" customHeight="false" outlineLevel="0" collapsed="false">
      <c r="A318" s="2" t="n">
        <v>122850</v>
      </c>
      <c r="B318" s="3" t="s">
        <v>570</v>
      </c>
      <c r="C318" s="0" t="s">
        <v>571</v>
      </c>
      <c r="D318" s="2" t="n">
        <v>1</v>
      </c>
      <c r="E318" s="0" t="n">
        <f aca="false">VLOOKUP(A:A,[1]查询当前所有门店保管帐库存!$A$1:$C$1048576,3,0)</f>
        <v>2</v>
      </c>
      <c r="F318" s="0" t="n">
        <f aca="false">D318-E318</f>
        <v>-1</v>
      </c>
    </row>
    <row r="319" customFormat="false" ht="12.75" hidden="false" customHeight="false" outlineLevel="0" collapsed="false">
      <c r="A319" s="2" t="n">
        <v>31553</v>
      </c>
      <c r="B319" s="3" t="s">
        <v>572</v>
      </c>
      <c r="C319" s="0" t="s">
        <v>573</v>
      </c>
      <c r="D319" s="2" t="n">
        <v>1</v>
      </c>
      <c r="E319" s="0" t="n">
        <f aca="false">VLOOKUP(A:A,[1]查询当前所有门店保管帐库存!$A$1:$C$1048576,3,0)</f>
        <v>2</v>
      </c>
      <c r="F319" s="0" t="n">
        <f aca="false">D319-E319</f>
        <v>-1</v>
      </c>
    </row>
    <row r="320" customFormat="false" ht="12.75" hidden="false" customHeight="false" outlineLevel="0" collapsed="false">
      <c r="A320" s="2" t="n">
        <v>89023</v>
      </c>
      <c r="B320" s="3" t="s">
        <v>574</v>
      </c>
      <c r="C320" s="0" t="s">
        <v>575</v>
      </c>
      <c r="D320" s="2" t="n">
        <v>1</v>
      </c>
      <c r="E320" s="0" t="n">
        <f aca="false">VLOOKUP(A:A,[1]查询当前所有门店保管帐库存!$A$1:$C$1048576,3,0)</f>
        <v>2</v>
      </c>
      <c r="F320" s="0" t="n">
        <f aca="false">D320-E320</f>
        <v>-1</v>
      </c>
    </row>
    <row r="321" customFormat="false" ht="12.75" hidden="false" customHeight="false" outlineLevel="0" collapsed="false">
      <c r="A321" s="2" t="n">
        <v>117370</v>
      </c>
      <c r="B321" s="3" t="s">
        <v>576</v>
      </c>
      <c r="C321" s="0" t="s">
        <v>577</v>
      </c>
      <c r="D321" s="2" t="n">
        <v>1</v>
      </c>
      <c r="E321" s="0" t="n">
        <f aca="false">VLOOKUP(A:A,[1]查询当前所有门店保管帐库存!$A$1:$C$1048576,3,0)</f>
        <v>2</v>
      </c>
      <c r="F321" s="0" t="n">
        <f aca="false">D321-E321</f>
        <v>-1</v>
      </c>
    </row>
    <row r="322" customFormat="false" ht="12.75" hidden="false" customHeight="false" outlineLevel="0" collapsed="false">
      <c r="A322" s="2" t="n">
        <v>57716</v>
      </c>
      <c r="B322" s="3" t="s">
        <v>578</v>
      </c>
      <c r="C322" s="0" t="s">
        <v>579</v>
      </c>
      <c r="D322" s="2" t="n">
        <v>1</v>
      </c>
      <c r="E322" s="0" t="n">
        <f aca="false">VLOOKUP(A:A,[1]查询当前所有门店保管帐库存!$A$1:$C$1048576,3,0)</f>
        <v>2</v>
      </c>
      <c r="F322" s="0" t="n">
        <f aca="false">D322-E322</f>
        <v>-1</v>
      </c>
    </row>
    <row r="323" customFormat="false" ht="12.75" hidden="false" customHeight="false" outlineLevel="0" collapsed="false">
      <c r="A323" s="2" t="n">
        <v>63358</v>
      </c>
      <c r="B323" s="3" t="s">
        <v>580</v>
      </c>
      <c r="C323" s="0" t="s">
        <v>581</v>
      </c>
      <c r="D323" s="2" t="n">
        <v>1</v>
      </c>
      <c r="E323" s="0" t="n">
        <f aca="false">VLOOKUP(A:A,[1]查询当前所有门店保管帐库存!$A$1:$C$1048576,3,0)</f>
        <v>2</v>
      </c>
      <c r="F323" s="0" t="n">
        <f aca="false">D323-E323</f>
        <v>-1</v>
      </c>
    </row>
    <row r="324" customFormat="false" ht="12.75" hidden="false" customHeight="false" outlineLevel="0" collapsed="false">
      <c r="A324" s="2" t="n">
        <v>31962</v>
      </c>
      <c r="B324" s="3" t="s">
        <v>582</v>
      </c>
      <c r="C324" s="0" t="s">
        <v>274</v>
      </c>
      <c r="D324" s="2" t="n">
        <v>1</v>
      </c>
      <c r="E324" s="0" t="n">
        <f aca="false">VLOOKUP(A:A,[1]查询当前所有门店保管帐库存!$A$1:$C$1048576,3,0)</f>
        <v>2</v>
      </c>
      <c r="F324" s="0" t="n">
        <f aca="false">D324-E324</f>
        <v>-1</v>
      </c>
    </row>
    <row r="325" customFormat="false" ht="12.75" hidden="false" customHeight="false" outlineLevel="0" collapsed="false">
      <c r="A325" s="2" t="n">
        <v>26237</v>
      </c>
      <c r="B325" s="3" t="s">
        <v>583</v>
      </c>
      <c r="C325" s="0" t="s">
        <v>584</v>
      </c>
      <c r="D325" s="2" t="n">
        <v>1</v>
      </c>
      <c r="E325" s="0" t="n">
        <f aca="false">VLOOKUP(A:A,[1]查询当前所有门店保管帐库存!$A$1:$C$1048576,3,0)</f>
        <v>2</v>
      </c>
      <c r="F325" s="0" t="n">
        <f aca="false">D325-E325</f>
        <v>-1</v>
      </c>
    </row>
    <row r="326" customFormat="false" ht="12.75" hidden="false" customHeight="false" outlineLevel="0" collapsed="false">
      <c r="A326" s="2" t="n">
        <v>109931</v>
      </c>
      <c r="B326" s="3" t="s">
        <v>585</v>
      </c>
      <c r="C326" s="0" t="s">
        <v>586</v>
      </c>
      <c r="D326" s="2" t="n">
        <v>1</v>
      </c>
      <c r="E326" s="0" t="n">
        <f aca="false">VLOOKUP(A:A,[1]查询当前所有门店保管帐库存!$A$1:$C$1048576,3,0)</f>
        <v>2</v>
      </c>
      <c r="F326" s="0" t="n">
        <f aca="false">D326-E326</f>
        <v>-1</v>
      </c>
    </row>
    <row r="327" customFormat="false" ht="12.75" hidden="false" customHeight="false" outlineLevel="0" collapsed="false">
      <c r="A327" s="2" t="n">
        <v>110701</v>
      </c>
      <c r="B327" s="3" t="s">
        <v>587</v>
      </c>
      <c r="C327" s="0" t="s">
        <v>588</v>
      </c>
      <c r="D327" s="2" t="n">
        <v>1</v>
      </c>
      <c r="E327" s="0" t="n">
        <f aca="false">VLOOKUP(A:A,[1]查询当前所有门店保管帐库存!$A$1:$C$1048576,3,0)</f>
        <v>2</v>
      </c>
      <c r="F327" s="0" t="n">
        <f aca="false">D327-E327</f>
        <v>-1</v>
      </c>
    </row>
    <row r="328" customFormat="false" ht="12.75" hidden="false" customHeight="false" outlineLevel="0" collapsed="false">
      <c r="A328" s="2" t="n">
        <v>73776</v>
      </c>
      <c r="B328" s="3" t="s">
        <v>589</v>
      </c>
      <c r="C328" s="3" t="s">
        <v>590</v>
      </c>
      <c r="D328" s="2" t="n">
        <v>1</v>
      </c>
      <c r="E328" s="0" t="n">
        <f aca="false">VLOOKUP(A:A,[1]查询当前所有门店保管帐库存!$A$1:$C$1048576,3,0)</f>
        <v>2</v>
      </c>
      <c r="F328" s="0" t="n">
        <f aca="false">D328-E328</f>
        <v>-1</v>
      </c>
    </row>
    <row r="329" customFormat="false" ht="12.75" hidden="false" customHeight="false" outlineLevel="0" collapsed="false">
      <c r="A329" s="2" t="n">
        <v>62809</v>
      </c>
      <c r="B329" s="3" t="s">
        <v>591</v>
      </c>
      <c r="C329" s="0" t="s">
        <v>592</v>
      </c>
      <c r="D329" s="2" t="n">
        <v>1</v>
      </c>
      <c r="E329" s="0" t="n">
        <f aca="false">VLOOKUP(A:A,[1]查询当前所有门店保管帐库存!$A$1:$C$1048576,3,0)</f>
        <v>2</v>
      </c>
      <c r="F329" s="0" t="n">
        <f aca="false">D329-E329</f>
        <v>-1</v>
      </c>
    </row>
    <row r="330" customFormat="false" ht="12.75" hidden="false" customHeight="false" outlineLevel="0" collapsed="false">
      <c r="A330" s="2" t="n">
        <v>41077</v>
      </c>
      <c r="B330" s="3" t="s">
        <v>593</v>
      </c>
      <c r="C330" s="0" t="s">
        <v>83</v>
      </c>
      <c r="D330" s="2" t="n">
        <v>1</v>
      </c>
      <c r="E330" s="0" t="n">
        <f aca="false">VLOOKUP(A:A,[1]查询当前所有门店保管帐库存!$A$1:$C$1048576,3,0)</f>
        <v>2</v>
      </c>
      <c r="F330" s="0" t="n">
        <f aca="false">D330-E330</f>
        <v>-1</v>
      </c>
    </row>
    <row r="331" customFormat="false" ht="12.75" hidden="false" customHeight="false" outlineLevel="0" collapsed="false">
      <c r="A331" s="2" t="n">
        <v>40935</v>
      </c>
      <c r="B331" s="3" t="s">
        <v>594</v>
      </c>
      <c r="C331" s="0" t="s">
        <v>595</v>
      </c>
      <c r="D331" s="2" t="n">
        <v>1</v>
      </c>
      <c r="E331" s="0" t="n">
        <f aca="false">VLOOKUP(A:A,[1]查询当前所有门店保管帐库存!$A$1:$C$1048576,3,0)</f>
        <v>2</v>
      </c>
      <c r="F331" s="0" t="n">
        <f aca="false">D331-E331</f>
        <v>-1</v>
      </c>
    </row>
    <row r="332" customFormat="false" ht="12.75" hidden="false" customHeight="false" outlineLevel="0" collapsed="false">
      <c r="A332" s="2" t="n">
        <v>43862</v>
      </c>
      <c r="B332" s="3" t="s">
        <v>596</v>
      </c>
      <c r="C332" s="0" t="s">
        <v>382</v>
      </c>
      <c r="D332" s="2" t="n">
        <v>1</v>
      </c>
      <c r="E332" s="0" t="n">
        <f aca="false">VLOOKUP(A:A,[1]查询当前所有门店保管帐库存!$A$1:$C$1048576,3,0)</f>
        <v>2</v>
      </c>
      <c r="F332" s="0" t="n">
        <f aca="false">D332-E332</f>
        <v>-1</v>
      </c>
    </row>
    <row r="333" customFormat="false" ht="12.75" hidden="false" customHeight="false" outlineLevel="0" collapsed="false">
      <c r="A333" s="2" t="n">
        <v>53780</v>
      </c>
      <c r="B333" s="3" t="s">
        <v>597</v>
      </c>
      <c r="C333" s="0" t="s">
        <v>598</v>
      </c>
      <c r="D333" s="2" t="n">
        <v>1</v>
      </c>
      <c r="E333" s="0" t="n">
        <f aca="false">VLOOKUP(A:A,[1]查询当前所有门店保管帐库存!$A$1:$C$1048576,3,0)</f>
        <v>2</v>
      </c>
      <c r="F333" s="0" t="n">
        <f aca="false">D333-E333</f>
        <v>-1</v>
      </c>
    </row>
    <row r="334" customFormat="false" ht="12.75" hidden="false" customHeight="false" outlineLevel="0" collapsed="false">
      <c r="A334" s="2" t="n">
        <v>64752</v>
      </c>
      <c r="B334" s="3" t="s">
        <v>599</v>
      </c>
      <c r="C334" s="0" t="s">
        <v>392</v>
      </c>
      <c r="D334" s="2" t="n">
        <v>1</v>
      </c>
      <c r="E334" s="0" t="n">
        <f aca="false">VLOOKUP(A:A,[1]查询当前所有门店保管帐库存!$A$1:$C$1048576,3,0)</f>
        <v>2</v>
      </c>
      <c r="F334" s="0" t="n">
        <f aca="false">D334-E334</f>
        <v>-1</v>
      </c>
    </row>
    <row r="335" customFormat="false" ht="12.75" hidden="false" customHeight="false" outlineLevel="0" collapsed="false">
      <c r="A335" s="2" t="n">
        <v>48187</v>
      </c>
      <c r="B335" s="3" t="s">
        <v>600</v>
      </c>
      <c r="C335" s="0" t="s">
        <v>601</v>
      </c>
      <c r="D335" s="2" t="n">
        <v>1</v>
      </c>
      <c r="E335" s="0" t="n">
        <f aca="false">VLOOKUP(A:A,[1]查询当前所有门店保管帐库存!$A$1:$C$1048576,3,0)</f>
        <v>2</v>
      </c>
      <c r="F335" s="0" t="n">
        <f aca="false">D335-E335</f>
        <v>-1</v>
      </c>
    </row>
    <row r="336" customFormat="false" ht="12.75" hidden="false" customHeight="false" outlineLevel="0" collapsed="false">
      <c r="A336" s="2" t="n">
        <v>46519</v>
      </c>
      <c r="B336" s="3" t="s">
        <v>602</v>
      </c>
      <c r="C336" s="0" t="s">
        <v>130</v>
      </c>
      <c r="D336" s="2" t="n">
        <v>1</v>
      </c>
      <c r="E336" s="0" t="n">
        <f aca="false">VLOOKUP(A:A,[1]查询当前所有门店保管帐库存!$A$1:$C$1048576,3,0)</f>
        <v>2</v>
      </c>
      <c r="F336" s="0" t="n">
        <f aca="false">D336-E336</f>
        <v>-1</v>
      </c>
    </row>
    <row r="337" customFormat="false" ht="12.75" hidden="false" customHeight="false" outlineLevel="0" collapsed="false">
      <c r="A337" s="2" t="n">
        <v>34489</v>
      </c>
      <c r="B337" s="3" t="s">
        <v>603</v>
      </c>
      <c r="C337" s="0" t="s">
        <v>604</v>
      </c>
      <c r="D337" s="2" t="n">
        <v>1</v>
      </c>
      <c r="E337" s="0" t="n">
        <f aca="false">VLOOKUP(A:A,[1]查询当前所有门店保管帐库存!$A$1:$C$1048576,3,0)</f>
        <v>2</v>
      </c>
      <c r="F337" s="0" t="n">
        <f aca="false">D337-E337</f>
        <v>-1</v>
      </c>
    </row>
    <row r="338" customFormat="false" ht="12.75" hidden="false" customHeight="false" outlineLevel="0" collapsed="false">
      <c r="A338" s="2" t="n">
        <v>33976</v>
      </c>
      <c r="B338" s="3" t="s">
        <v>605</v>
      </c>
      <c r="C338" s="0" t="s">
        <v>33</v>
      </c>
      <c r="D338" s="2" t="n">
        <v>1</v>
      </c>
      <c r="E338" s="0" t="n">
        <f aca="false">VLOOKUP(A:A,[1]查询当前所有门店保管帐库存!$A$1:$C$1048576,3,0)</f>
        <v>2</v>
      </c>
      <c r="F338" s="0" t="n">
        <f aca="false">D338-E338</f>
        <v>-1</v>
      </c>
    </row>
    <row r="339" customFormat="false" ht="12.75" hidden="false" customHeight="false" outlineLevel="0" collapsed="false">
      <c r="A339" s="2" t="n">
        <v>12503</v>
      </c>
      <c r="B339" s="3" t="s">
        <v>606</v>
      </c>
      <c r="C339" s="0" t="s">
        <v>607</v>
      </c>
      <c r="D339" s="2" t="n">
        <v>1</v>
      </c>
      <c r="E339" s="0" t="n">
        <f aca="false">VLOOKUP(A:A,[1]查询当前所有门店保管帐库存!$A$1:$C$1048576,3,0)</f>
        <v>2</v>
      </c>
      <c r="F339" s="0" t="n">
        <f aca="false">D339-E339</f>
        <v>-1</v>
      </c>
    </row>
    <row r="340" customFormat="false" ht="12.75" hidden="false" customHeight="false" outlineLevel="0" collapsed="false">
      <c r="A340" s="2" t="n">
        <v>12502</v>
      </c>
      <c r="B340" s="3" t="s">
        <v>608</v>
      </c>
      <c r="C340" s="0" t="s">
        <v>609</v>
      </c>
      <c r="D340" s="2" t="n">
        <v>1</v>
      </c>
      <c r="E340" s="0" t="n">
        <f aca="false">VLOOKUP(A:A,[1]查询当前所有门店保管帐库存!$A$1:$C$1048576,3,0)</f>
        <v>2</v>
      </c>
      <c r="F340" s="0" t="n">
        <f aca="false">D340-E340</f>
        <v>-1</v>
      </c>
    </row>
    <row r="341" customFormat="false" ht="12.75" hidden="false" customHeight="false" outlineLevel="0" collapsed="false">
      <c r="A341" s="2" t="n">
        <v>48724</v>
      </c>
      <c r="B341" s="3" t="s">
        <v>610</v>
      </c>
      <c r="C341" s="0" t="s">
        <v>130</v>
      </c>
      <c r="D341" s="2" t="n">
        <v>1</v>
      </c>
      <c r="E341" s="0" t="n">
        <f aca="false">VLOOKUP(A:A,[1]查询当前所有门店保管帐库存!$A$1:$C$1048576,3,0)</f>
        <v>2</v>
      </c>
      <c r="F341" s="0" t="n">
        <f aca="false">D341-E341</f>
        <v>-1</v>
      </c>
    </row>
    <row r="342" customFormat="false" ht="12.75" hidden="false" customHeight="false" outlineLevel="0" collapsed="false">
      <c r="A342" s="2" t="n">
        <v>15223</v>
      </c>
      <c r="B342" s="3" t="s">
        <v>611</v>
      </c>
      <c r="C342" s="0" t="s">
        <v>612</v>
      </c>
      <c r="D342" s="2" t="n">
        <v>1</v>
      </c>
      <c r="E342" s="0" t="n">
        <f aca="false">VLOOKUP(A:A,[1]查询当前所有门店保管帐库存!$A$1:$C$1048576,3,0)</f>
        <v>2</v>
      </c>
      <c r="F342" s="0" t="n">
        <f aca="false">D342-E342</f>
        <v>-1</v>
      </c>
    </row>
    <row r="343" customFormat="false" ht="12.75" hidden="false" customHeight="false" outlineLevel="0" collapsed="false">
      <c r="A343" s="2" t="n">
        <v>8439</v>
      </c>
      <c r="B343" s="3" t="s">
        <v>613</v>
      </c>
      <c r="C343" s="0" t="s">
        <v>502</v>
      </c>
      <c r="D343" s="2" t="n">
        <v>1</v>
      </c>
      <c r="E343" s="0" t="n">
        <f aca="false">VLOOKUP(A:A,[1]查询当前所有门店保管帐库存!$A$1:$C$1048576,3,0)</f>
        <v>2</v>
      </c>
      <c r="F343" s="0" t="n">
        <f aca="false">D343-E343</f>
        <v>-1</v>
      </c>
    </row>
    <row r="344" customFormat="false" ht="12.75" hidden="false" customHeight="false" outlineLevel="0" collapsed="false">
      <c r="A344" s="2" t="n">
        <v>27689</v>
      </c>
      <c r="B344" s="3" t="s">
        <v>340</v>
      </c>
      <c r="C344" s="0" t="s">
        <v>614</v>
      </c>
      <c r="D344" s="2" t="n">
        <v>1</v>
      </c>
      <c r="E344" s="0" t="n">
        <f aca="false">VLOOKUP(A:A,[1]查询当前所有门店保管帐库存!$A$1:$C$1048576,3,0)</f>
        <v>2</v>
      </c>
      <c r="F344" s="0" t="n">
        <f aca="false">D344-E344</f>
        <v>-1</v>
      </c>
    </row>
    <row r="345" customFormat="false" ht="12.75" hidden="false" customHeight="false" outlineLevel="0" collapsed="false">
      <c r="A345" s="2" t="n">
        <v>17360</v>
      </c>
      <c r="B345" s="3" t="s">
        <v>615</v>
      </c>
      <c r="C345" s="0" t="s">
        <v>616</v>
      </c>
      <c r="D345" s="2" t="n">
        <v>1</v>
      </c>
      <c r="E345" s="0" t="n">
        <f aca="false">VLOOKUP(A:A,[1]查询当前所有门店保管帐库存!$A$1:$C$1048576,3,0)</f>
        <v>2</v>
      </c>
      <c r="F345" s="0" t="n">
        <f aca="false">D345-E345</f>
        <v>-1</v>
      </c>
    </row>
    <row r="346" customFormat="false" ht="12.75" hidden="false" customHeight="false" outlineLevel="0" collapsed="false">
      <c r="A346" s="2" t="n">
        <v>1789</v>
      </c>
      <c r="B346" s="3" t="s">
        <v>617</v>
      </c>
      <c r="C346" s="0" t="s">
        <v>261</v>
      </c>
      <c r="D346" s="2" t="n">
        <v>1</v>
      </c>
      <c r="E346" s="0" t="n">
        <f aca="false">VLOOKUP(A:A,[1]查询当前所有门店保管帐库存!$A$1:$C$1048576,3,0)</f>
        <v>2</v>
      </c>
      <c r="F346" s="0" t="n">
        <f aca="false">D346-E346</f>
        <v>-1</v>
      </c>
    </row>
    <row r="347" customFormat="false" ht="12.75" hidden="false" customHeight="false" outlineLevel="0" collapsed="false">
      <c r="A347" s="2" t="n">
        <v>9378</v>
      </c>
      <c r="B347" s="3" t="s">
        <v>618</v>
      </c>
      <c r="C347" s="0" t="s">
        <v>17</v>
      </c>
      <c r="D347" s="2" t="n">
        <v>1</v>
      </c>
      <c r="E347" s="0" t="n">
        <f aca="false">VLOOKUP(A:A,[1]查询当前所有门店保管帐库存!$A$1:$C$1048576,3,0)</f>
        <v>2</v>
      </c>
      <c r="F347" s="0" t="n">
        <f aca="false">D347-E347</f>
        <v>-1</v>
      </c>
    </row>
    <row r="348" customFormat="false" ht="12.75" hidden="false" customHeight="false" outlineLevel="0" collapsed="false">
      <c r="A348" s="2" t="n">
        <v>232</v>
      </c>
      <c r="B348" s="3" t="s">
        <v>619</v>
      </c>
      <c r="C348" s="0" t="s">
        <v>109</v>
      </c>
      <c r="D348" s="2" t="n">
        <v>1</v>
      </c>
      <c r="E348" s="0" t="n">
        <f aca="false">VLOOKUP(A:A,[1]查询当前所有门店保管帐库存!$A$1:$C$1048576,3,0)</f>
        <v>2</v>
      </c>
      <c r="F348" s="0" t="n">
        <f aca="false">D348-E348</f>
        <v>-1</v>
      </c>
    </row>
    <row r="349" customFormat="false" ht="12.75" hidden="false" customHeight="false" outlineLevel="0" collapsed="false">
      <c r="A349" s="2" t="n">
        <v>820</v>
      </c>
      <c r="B349" s="3" t="s">
        <v>620</v>
      </c>
      <c r="C349" s="0" t="s">
        <v>621</v>
      </c>
      <c r="D349" s="2" t="n">
        <v>1</v>
      </c>
      <c r="E349" s="0" t="n">
        <f aca="false">VLOOKUP(A:A,[1]查询当前所有门店保管帐库存!$A$1:$C$1048576,3,0)</f>
        <v>2</v>
      </c>
      <c r="F349" s="0" t="n">
        <f aca="false">D349-E349</f>
        <v>-1</v>
      </c>
    </row>
    <row r="350" customFormat="false" ht="12.75" hidden="false" customHeight="false" outlineLevel="0" collapsed="false">
      <c r="A350" s="2" t="n">
        <v>2100</v>
      </c>
      <c r="B350" s="3" t="s">
        <v>622</v>
      </c>
      <c r="C350" s="0" t="s">
        <v>623</v>
      </c>
      <c r="D350" s="2" t="n">
        <v>1</v>
      </c>
      <c r="E350" s="0" t="n">
        <f aca="false">VLOOKUP(A:A,[1]查询当前所有门店保管帐库存!$A$1:$C$1048576,3,0)</f>
        <v>2</v>
      </c>
      <c r="F350" s="0" t="n">
        <f aca="false">D350-E350</f>
        <v>-1</v>
      </c>
    </row>
    <row r="351" customFormat="false" ht="12.75" hidden="false" customHeight="false" outlineLevel="0" collapsed="false">
      <c r="A351" s="2" t="n">
        <v>2018</v>
      </c>
      <c r="B351" s="3" t="s">
        <v>624</v>
      </c>
      <c r="C351" s="0" t="s">
        <v>625</v>
      </c>
      <c r="D351" s="2" t="n">
        <v>1</v>
      </c>
      <c r="E351" s="0" t="n">
        <f aca="false">VLOOKUP(A:A,[1]查询当前所有门店保管帐库存!$A$1:$C$1048576,3,0)</f>
        <v>2</v>
      </c>
      <c r="F351" s="0" t="n">
        <f aca="false">D351-E351</f>
        <v>-1</v>
      </c>
    </row>
    <row r="352" customFormat="false" ht="12.75" hidden="false" customHeight="false" outlineLevel="0" collapsed="false">
      <c r="A352" s="2" t="n">
        <v>1984</v>
      </c>
      <c r="B352" s="3" t="s">
        <v>626</v>
      </c>
      <c r="C352" s="0" t="s">
        <v>398</v>
      </c>
      <c r="D352" s="2" t="n">
        <v>1</v>
      </c>
      <c r="E352" s="0" t="n">
        <f aca="false">VLOOKUP(A:A,[1]查询当前所有门店保管帐库存!$A$1:$C$1048576,3,0)</f>
        <v>2</v>
      </c>
      <c r="F352" s="0" t="n">
        <f aca="false">D352-E352</f>
        <v>-1</v>
      </c>
    </row>
    <row r="353" customFormat="false" ht="12.75" hidden="false" customHeight="false" outlineLevel="0" collapsed="false">
      <c r="A353" s="2" t="n">
        <v>1391</v>
      </c>
      <c r="B353" s="3" t="s">
        <v>98</v>
      </c>
      <c r="C353" s="0" t="s">
        <v>252</v>
      </c>
      <c r="D353" s="2" t="n">
        <v>1</v>
      </c>
      <c r="E353" s="0" t="n">
        <f aca="false">VLOOKUP(A:A,[1]查询当前所有门店保管帐库存!$A$1:$C$1048576,3,0)</f>
        <v>2</v>
      </c>
      <c r="F353" s="0" t="n">
        <f aca="false">D353-E353</f>
        <v>-1</v>
      </c>
    </row>
    <row r="354" customFormat="false" ht="12.75" hidden="false" customHeight="false" outlineLevel="0" collapsed="false">
      <c r="A354" s="2" t="n">
        <v>1922</v>
      </c>
      <c r="B354" s="3" t="s">
        <v>627</v>
      </c>
      <c r="C354" s="0" t="s">
        <v>628</v>
      </c>
      <c r="D354" s="2" t="n">
        <v>1</v>
      </c>
      <c r="E354" s="0" t="n">
        <f aca="false">VLOOKUP(A:A,[1]查询当前所有门店保管帐库存!$A$1:$C$1048576,3,0)</f>
        <v>2</v>
      </c>
      <c r="F354" s="0" t="n">
        <f aca="false">D354-E354</f>
        <v>-1</v>
      </c>
    </row>
    <row r="355" customFormat="false" ht="12.75" hidden="false" customHeight="false" outlineLevel="0" collapsed="false">
      <c r="A355" s="2" t="n">
        <v>5627</v>
      </c>
      <c r="B355" s="3" t="s">
        <v>629</v>
      </c>
      <c r="C355" s="0" t="s">
        <v>630</v>
      </c>
      <c r="D355" s="2" t="n">
        <v>1</v>
      </c>
      <c r="E355" s="0" t="n">
        <f aca="false">VLOOKUP(A:A,[1]查询当前所有门店保管帐库存!$A$1:$C$1048576,3,0)</f>
        <v>2</v>
      </c>
      <c r="F355" s="0" t="n">
        <f aca="false">D355-E355</f>
        <v>-1</v>
      </c>
    </row>
    <row r="356" customFormat="false" ht="12.75" hidden="false" customHeight="false" outlineLevel="0" collapsed="false">
      <c r="A356" s="2" t="n">
        <v>2498</v>
      </c>
      <c r="B356" s="3" t="s">
        <v>631</v>
      </c>
      <c r="C356" s="0" t="s">
        <v>632</v>
      </c>
      <c r="D356" s="2" t="n">
        <v>1</v>
      </c>
      <c r="E356" s="0" t="n">
        <f aca="false">VLOOKUP(A:A,[1]查询当前所有门店保管帐库存!$A$1:$C$1048576,3,0)</f>
        <v>2</v>
      </c>
      <c r="F356" s="0" t="n">
        <f aca="false">D356-E356</f>
        <v>-1</v>
      </c>
    </row>
    <row r="357" customFormat="false" ht="12.75" hidden="false" customHeight="false" outlineLevel="0" collapsed="false">
      <c r="A357" s="2" t="n">
        <v>3865</v>
      </c>
      <c r="B357" s="3" t="s">
        <v>633</v>
      </c>
      <c r="C357" s="0" t="s">
        <v>634</v>
      </c>
      <c r="D357" s="2" t="n">
        <v>1</v>
      </c>
      <c r="E357" s="0" t="n">
        <f aca="false">VLOOKUP(A:A,[1]查询当前所有门店保管帐库存!$A$1:$C$1048576,3,0)</f>
        <v>2</v>
      </c>
      <c r="F357" s="0" t="n">
        <f aca="false">D357-E357</f>
        <v>-1</v>
      </c>
    </row>
    <row r="358" customFormat="false" ht="12.75" hidden="false" customHeight="false" outlineLevel="0" collapsed="false">
      <c r="A358" s="2" t="n">
        <v>517</v>
      </c>
      <c r="B358" s="3" t="s">
        <v>635</v>
      </c>
      <c r="C358" s="0" t="s">
        <v>524</v>
      </c>
      <c r="D358" s="2" t="n">
        <v>1</v>
      </c>
      <c r="E358" s="0" t="n">
        <f aca="false">VLOOKUP(A:A,[1]查询当前所有门店保管帐库存!$A$1:$C$1048576,3,0)</f>
        <v>2</v>
      </c>
      <c r="F358" s="0" t="n">
        <f aca="false">D358-E358</f>
        <v>-1</v>
      </c>
    </row>
    <row r="359" customFormat="false" ht="12.75" hidden="false" customHeight="false" outlineLevel="0" collapsed="false">
      <c r="A359" s="2" t="n">
        <v>507</v>
      </c>
      <c r="B359" s="3" t="s">
        <v>636</v>
      </c>
      <c r="C359" s="0" t="s">
        <v>637</v>
      </c>
      <c r="D359" s="2" t="n">
        <v>1</v>
      </c>
      <c r="E359" s="0" t="n">
        <f aca="false">VLOOKUP(A:A,[1]查询当前所有门店保管帐库存!$A$1:$C$1048576,3,0)</f>
        <v>2</v>
      </c>
      <c r="F359" s="0" t="n">
        <f aca="false">D359-E359</f>
        <v>-1</v>
      </c>
    </row>
    <row r="360" customFormat="false" ht="12.75" hidden="false" customHeight="false" outlineLevel="0" collapsed="false">
      <c r="A360" s="2" t="n">
        <v>166892</v>
      </c>
      <c r="B360" s="3" t="s">
        <v>638</v>
      </c>
      <c r="C360" s="0" t="s">
        <v>639</v>
      </c>
      <c r="D360" s="2" t="n">
        <v>2</v>
      </c>
      <c r="E360" s="0" t="n">
        <f aca="false">VLOOKUP(A:A,[1]查询当前所有门店保管帐库存!$A$1:$C$1048576,3,0)</f>
        <v>3</v>
      </c>
      <c r="F360" s="0" t="n">
        <f aca="false">D360-E360</f>
        <v>-1</v>
      </c>
    </row>
    <row r="361" customFormat="false" ht="12.75" hidden="false" customHeight="false" outlineLevel="0" collapsed="false">
      <c r="A361" s="2" t="n">
        <v>167306</v>
      </c>
      <c r="B361" s="3" t="s">
        <v>640</v>
      </c>
      <c r="C361" s="0" t="s">
        <v>641</v>
      </c>
      <c r="D361" s="2" t="n">
        <v>2</v>
      </c>
      <c r="E361" s="0" t="n">
        <f aca="false">VLOOKUP(A:A,[1]查询当前所有门店保管帐库存!$A$1:$C$1048576,3,0)</f>
        <v>3</v>
      </c>
      <c r="F361" s="0" t="n">
        <f aca="false">D361-E361</f>
        <v>-1</v>
      </c>
    </row>
    <row r="362" customFormat="false" ht="12.75" hidden="false" customHeight="false" outlineLevel="0" collapsed="false">
      <c r="A362" s="2" t="n">
        <v>162497</v>
      </c>
      <c r="B362" s="3" t="s">
        <v>642</v>
      </c>
      <c r="C362" s="0" t="s">
        <v>643</v>
      </c>
      <c r="D362" s="2" t="n">
        <v>2</v>
      </c>
      <c r="E362" s="0" t="n">
        <f aca="false">VLOOKUP(A:A,[1]查询当前所有门店保管帐库存!$A$1:$C$1048576,3,0)</f>
        <v>3</v>
      </c>
      <c r="F362" s="0" t="n">
        <f aca="false">D362-E362</f>
        <v>-1</v>
      </c>
    </row>
    <row r="363" customFormat="false" ht="12.75" hidden="false" customHeight="false" outlineLevel="0" collapsed="false">
      <c r="A363" s="2" t="n">
        <v>161929</v>
      </c>
      <c r="B363" s="3" t="s">
        <v>644</v>
      </c>
      <c r="C363" s="0" t="s">
        <v>645</v>
      </c>
      <c r="D363" s="2" t="n">
        <v>2</v>
      </c>
      <c r="E363" s="0" t="n">
        <f aca="false">VLOOKUP(A:A,[1]查询当前所有门店保管帐库存!$A$1:$C$1048576,3,0)</f>
        <v>3</v>
      </c>
      <c r="F363" s="0" t="n">
        <f aca="false">D363-E363</f>
        <v>-1</v>
      </c>
    </row>
    <row r="364" customFormat="false" ht="12.75" hidden="false" customHeight="false" outlineLevel="0" collapsed="false">
      <c r="A364" s="2" t="n">
        <v>159091</v>
      </c>
      <c r="B364" s="3" t="s">
        <v>112</v>
      </c>
      <c r="C364" s="0" t="s">
        <v>646</v>
      </c>
      <c r="D364" s="2" t="n">
        <v>2</v>
      </c>
      <c r="E364" s="0" t="n">
        <f aca="false">VLOOKUP(A:A,[1]查询当前所有门店保管帐库存!$A$1:$C$1048576,3,0)</f>
        <v>3</v>
      </c>
      <c r="F364" s="0" t="n">
        <f aca="false">D364-E364</f>
        <v>-1</v>
      </c>
    </row>
    <row r="365" customFormat="false" ht="12.75" hidden="false" customHeight="false" outlineLevel="0" collapsed="false">
      <c r="A365" s="2" t="n">
        <v>159076</v>
      </c>
      <c r="B365" s="3" t="s">
        <v>647</v>
      </c>
      <c r="C365" s="0" t="s">
        <v>648</v>
      </c>
      <c r="D365" s="2" t="n">
        <v>2</v>
      </c>
      <c r="E365" s="0" t="n">
        <f aca="false">VLOOKUP(A:A,[1]查询当前所有门店保管帐库存!$A$1:$C$1048576,3,0)</f>
        <v>3</v>
      </c>
      <c r="F365" s="0" t="n">
        <f aca="false">D365-E365</f>
        <v>-1</v>
      </c>
    </row>
    <row r="366" customFormat="false" ht="12.75" hidden="false" customHeight="false" outlineLevel="0" collapsed="false">
      <c r="A366" s="2" t="n">
        <v>159509</v>
      </c>
      <c r="B366" s="4" t="s">
        <v>649</v>
      </c>
      <c r="C366" s="0" t="s">
        <v>650</v>
      </c>
      <c r="D366" s="2" t="n">
        <v>2</v>
      </c>
      <c r="E366" s="0" t="n">
        <f aca="false">VLOOKUP(A:A,[1]查询当前所有门店保管帐库存!$A$1:$C$1048576,3,0)</f>
        <v>3</v>
      </c>
      <c r="F366" s="0" t="n">
        <f aca="false">D366-E366</f>
        <v>-1</v>
      </c>
    </row>
    <row r="367" customFormat="false" ht="12.75" hidden="false" customHeight="false" outlineLevel="0" collapsed="false">
      <c r="A367" s="2" t="n">
        <v>154584</v>
      </c>
      <c r="B367" s="3" t="s">
        <v>432</v>
      </c>
      <c r="C367" s="0" t="s">
        <v>651</v>
      </c>
      <c r="D367" s="2" t="n">
        <v>2</v>
      </c>
      <c r="E367" s="0" t="n">
        <f aca="false">VLOOKUP(A:A,[1]查询当前所有门店保管帐库存!$A$1:$C$1048576,3,0)</f>
        <v>3</v>
      </c>
      <c r="F367" s="0" t="n">
        <f aca="false">D367-E367</f>
        <v>-1</v>
      </c>
    </row>
    <row r="368" customFormat="false" ht="12.75" hidden="false" customHeight="false" outlineLevel="0" collapsed="false">
      <c r="A368" s="2" t="n">
        <v>161595</v>
      </c>
      <c r="B368" s="3" t="s">
        <v>652</v>
      </c>
      <c r="C368" s="0" t="s">
        <v>653</v>
      </c>
      <c r="D368" s="2" t="n">
        <v>2</v>
      </c>
      <c r="E368" s="0" t="n">
        <f aca="false">VLOOKUP(A:A,[1]查询当前所有门店保管帐库存!$A$1:$C$1048576,3,0)</f>
        <v>3</v>
      </c>
      <c r="F368" s="0" t="n">
        <f aca="false">D368-E368</f>
        <v>-1</v>
      </c>
    </row>
    <row r="369" customFormat="false" ht="12.75" hidden="false" customHeight="false" outlineLevel="0" collapsed="false">
      <c r="A369" s="2" t="n">
        <v>156451</v>
      </c>
      <c r="B369" s="3" t="s">
        <v>654</v>
      </c>
      <c r="C369" s="3" t="s">
        <v>209</v>
      </c>
      <c r="D369" s="2" t="n">
        <v>2</v>
      </c>
      <c r="E369" s="0" t="n">
        <f aca="false">VLOOKUP(A:A,[1]查询当前所有门店保管帐库存!$A$1:$C$1048576,3,0)</f>
        <v>3</v>
      </c>
      <c r="F369" s="0" t="n">
        <f aca="false">D369-E369</f>
        <v>-1</v>
      </c>
    </row>
    <row r="370" customFormat="false" ht="12.75" hidden="false" customHeight="false" outlineLevel="0" collapsed="false">
      <c r="A370" s="2" t="n">
        <v>152346</v>
      </c>
      <c r="B370" s="3" t="s">
        <v>655</v>
      </c>
      <c r="C370" s="0" t="s">
        <v>656</v>
      </c>
      <c r="D370" s="2" t="n">
        <v>2</v>
      </c>
      <c r="E370" s="0" t="n">
        <f aca="false">VLOOKUP(A:A,[1]查询当前所有门店保管帐库存!$A$1:$C$1048576,3,0)</f>
        <v>3</v>
      </c>
      <c r="F370" s="0" t="n">
        <f aca="false">D370-E370</f>
        <v>-1</v>
      </c>
    </row>
    <row r="371" customFormat="false" ht="12.75" hidden="false" customHeight="false" outlineLevel="0" collapsed="false">
      <c r="A371" s="2" t="n">
        <v>155190</v>
      </c>
      <c r="B371" s="3" t="s">
        <v>657</v>
      </c>
      <c r="C371" s="0" t="s">
        <v>439</v>
      </c>
      <c r="D371" s="2" t="n">
        <v>2</v>
      </c>
      <c r="E371" s="0" t="n">
        <f aca="false">VLOOKUP(A:A,[1]查询当前所有门店保管帐库存!$A$1:$C$1048576,3,0)</f>
        <v>3</v>
      </c>
      <c r="F371" s="0" t="n">
        <f aca="false">D371-E371</f>
        <v>-1</v>
      </c>
    </row>
    <row r="372" customFormat="false" ht="12.75" hidden="false" customHeight="false" outlineLevel="0" collapsed="false">
      <c r="A372" s="2" t="n">
        <v>105457</v>
      </c>
      <c r="B372" s="3" t="s">
        <v>658</v>
      </c>
      <c r="C372" s="0" t="s">
        <v>659</v>
      </c>
      <c r="D372" s="2" t="n">
        <v>2</v>
      </c>
      <c r="E372" s="0" t="n">
        <f aca="false">VLOOKUP(A:A,[1]查询当前所有门店保管帐库存!$A$1:$C$1048576,3,0)</f>
        <v>3</v>
      </c>
      <c r="F372" s="0" t="n">
        <f aca="false">D372-E372</f>
        <v>-1</v>
      </c>
    </row>
    <row r="373" customFormat="false" ht="12.75" hidden="false" customHeight="false" outlineLevel="0" collapsed="false">
      <c r="A373" s="2" t="n">
        <v>145737</v>
      </c>
      <c r="B373" s="3" t="s">
        <v>660</v>
      </c>
      <c r="C373" s="0" t="s">
        <v>222</v>
      </c>
      <c r="D373" s="2" t="n">
        <v>2</v>
      </c>
      <c r="E373" s="0" t="n">
        <f aca="false">VLOOKUP(A:A,[1]查询当前所有门店保管帐库存!$A$1:$C$1048576,3,0)</f>
        <v>3</v>
      </c>
      <c r="F373" s="0" t="n">
        <f aca="false">D373-E373</f>
        <v>-1</v>
      </c>
    </row>
    <row r="374" customFormat="false" ht="12.75" hidden="false" customHeight="false" outlineLevel="0" collapsed="false">
      <c r="A374" s="2" t="n">
        <v>146195</v>
      </c>
      <c r="B374" s="3" t="s">
        <v>84</v>
      </c>
      <c r="C374" s="0" t="s">
        <v>661</v>
      </c>
      <c r="D374" s="2" t="n">
        <v>2</v>
      </c>
      <c r="E374" s="0" t="n">
        <f aca="false">VLOOKUP(A:A,[1]查询当前所有门店保管帐库存!$A$1:$C$1048576,3,0)</f>
        <v>3</v>
      </c>
      <c r="F374" s="0" t="n">
        <f aca="false">D374-E374</f>
        <v>-1</v>
      </c>
    </row>
    <row r="375" customFormat="false" ht="12.75" hidden="false" customHeight="false" outlineLevel="0" collapsed="false">
      <c r="A375" s="2" t="n">
        <v>151504</v>
      </c>
      <c r="B375" s="3" t="s">
        <v>662</v>
      </c>
      <c r="C375" s="0" t="s">
        <v>663</v>
      </c>
      <c r="D375" s="2" t="n">
        <v>2</v>
      </c>
      <c r="E375" s="0" t="n">
        <f aca="false">VLOOKUP(A:A,[1]查询当前所有门店保管帐库存!$A$1:$C$1048576,3,0)</f>
        <v>3</v>
      </c>
      <c r="F375" s="0" t="n">
        <f aca="false">D375-E375</f>
        <v>-1</v>
      </c>
    </row>
    <row r="376" customFormat="false" ht="12.75" hidden="false" customHeight="false" outlineLevel="0" collapsed="false">
      <c r="A376" s="2" t="n">
        <v>139278</v>
      </c>
      <c r="B376" s="3" t="s">
        <v>664</v>
      </c>
      <c r="C376" s="0" t="s">
        <v>665</v>
      </c>
      <c r="D376" s="2" t="n">
        <v>2</v>
      </c>
      <c r="E376" s="0" t="n">
        <f aca="false">VLOOKUP(A:A,[1]查询当前所有门店保管帐库存!$A$1:$C$1048576,3,0)</f>
        <v>3</v>
      </c>
      <c r="F376" s="0" t="n">
        <f aca="false">D376-E376</f>
        <v>-1</v>
      </c>
    </row>
    <row r="377" customFormat="false" ht="12.75" hidden="false" customHeight="false" outlineLevel="0" collapsed="false">
      <c r="A377" s="2" t="n">
        <v>137812</v>
      </c>
      <c r="B377" s="3" t="s">
        <v>666</v>
      </c>
      <c r="C377" s="0" t="s">
        <v>667</v>
      </c>
      <c r="D377" s="2" t="n">
        <v>2</v>
      </c>
      <c r="E377" s="0" t="n">
        <f aca="false">VLOOKUP(A:A,[1]查询当前所有门店保管帐库存!$A$1:$C$1048576,3,0)</f>
        <v>3</v>
      </c>
      <c r="F377" s="0" t="n">
        <f aca="false">D377-E377</f>
        <v>-1</v>
      </c>
    </row>
    <row r="378" customFormat="false" ht="12.75" hidden="false" customHeight="false" outlineLevel="0" collapsed="false">
      <c r="A378" s="2" t="n">
        <v>129719</v>
      </c>
      <c r="B378" s="3" t="s">
        <v>668</v>
      </c>
      <c r="C378" s="0" t="s">
        <v>669</v>
      </c>
      <c r="D378" s="2" t="n">
        <v>2</v>
      </c>
      <c r="E378" s="0" t="n">
        <f aca="false">VLOOKUP(A:A,[1]查询当前所有门店保管帐库存!$A$1:$C$1048576,3,0)</f>
        <v>3</v>
      </c>
      <c r="F378" s="0" t="n">
        <f aca="false">D378-E378</f>
        <v>-1</v>
      </c>
    </row>
    <row r="379" customFormat="false" ht="12.75" hidden="false" customHeight="false" outlineLevel="0" collapsed="false">
      <c r="A379" s="2" t="n">
        <v>130864</v>
      </c>
      <c r="B379" s="3" t="s">
        <v>670</v>
      </c>
      <c r="C379" s="0" t="s">
        <v>671</v>
      </c>
      <c r="D379" s="2" t="n">
        <v>2</v>
      </c>
      <c r="E379" s="0" t="n">
        <f aca="false">VLOOKUP(A:A,[1]查询当前所有门店保管帐库存!$A$1:$C$1048576,3,0)</f>
        <v>3</v>
      </c>
      <c r="F379" s="0" t="n">
        <f aca="false">D379-E379</f>
        <v>-1</v>
      </c>
    </row>
    <row r="380" customFormat="false" ht="12.75" hidden="false" customHeight="false" outlineLevel="0" collapsed="false">
      <c r="A380" s="2" t="n">
        <v>135290</v>
      </c>
      <c r="B380" s="3" t="s">
        <v>672</v>
      </c>
      <c r="C380" s="0" t="s">
        <v>673</v>
      </c>
      <c r="D380" s="2" t="n">
        <v>2</v>
      </c>
      <c r="E380" s="0" t="n">
        <f aca="false">VLOOKUP(A:A,[1]查询当前所有门店保管帐库存!$A$1:$C$1048576,3,0)</f>
        <v>3</v>
      </c>
      <c r="F380" s="0" t="n">
        <f aca="false">D380-E380</f>
        <v>-1</v>
      </c>
    </row>
    <row r="381" customFormat="false" ht="12.75" hidden="false" customHeight="false" outlineLevel="0" collapsed="false">
      <c r="A381" s="2" t="n">
        <v>97851</v>
      </c>
      <c r="B381" s="3" t="s">
        <v>674</v>
      </c>
      <c r="C381" s="0" t="s">
        <v>675</v>
      </c>
      <c r="D381" s="2" t="n">
        <v>2</v>
      </c>
      <c r="E381" s="0" t="n">
        <f aca="false">VLOOKUP(A:A,[1]查询当前所有门店保管帐库存!$A$1:$C$1048576,3,0)</f>
        <v>3</v>
      </c>
      <c r="F381" s="0" t="n">
        <f aca="false">D381-E381</f>
        <v>-1</v>
      </c>
    </row>
    <row r="382" customFormat="false" ht="12.75" hidden="false" customHeight="false" outlineLevel="0" collapsed="false">
      <c r="A382" s="2" t="n">
        <v>126109</v>
      </c>
      <c r="B382" s="3" t="s">
        <v>131</v>
      </c>
      <c r="C382" s="0" t="s">
        <v>676</v>
      </c>
      <c r="D382" s="2" t="n">
        <v>2</v>
      </c>
      <c r="E382" s="0" t="n">
        <f aca="false">VLOOKUP(A:A,[1]查询当前所有门店保管帐库存!$A$1:$C$1048576,3,0)</f>
        <v>3</v>
      </c>
      <c r="F382" s="0" t="n">
        <f aca="false">D382-E382</f>
        <v>-1</v>
      </c>
    </row>
    <row r="383" customFormat="false" ht="12.75" hidden="false" customHeight="false" outlineLevel="0" collapsed="false">
      <c r="A383" s="2" t="n">
        <v>118357</v>
      </c>
      <c r="B383" s="3" t="s">
        <v>677</v>
      </c>
      <c r="C383" s="0" t="s">
        <v>678</v>
      </c>
      <c r="D383" s="2" t="n">
        <v>2</v>
      </c>
      <c r="E383" s="0" t="n">
        <f aca="false">VLOOKUP(A:A,[1]查询当前所有门店保管帐库存!$A$1:$C$1048576,3,0)</f>
        <v>3</v>
      </c>
      <c r="F383" s="0" t="n">
        <f aca="false">D383-E383</f>
        <v>-1</v>
      </c>
    </row>
    <row r="384" customFormat="false" ht="12.75" hidden="false" customHeight="false" outlineLevel="0" collapsed="false">
      <c r="A384" s="2" t="n">
        <v>59103</v>
      </c>
      <c r="B384" s="3" t="s">
        <v>679</v>
      </c>
      <c r="C384" s="0" t="s">
        <v>680</v>
      </c>
      <c r="D384" s="2" t="n">
        <v>2</v>
      </c>
      <c r="E384" s="0" t="n">
        <f aca="false">VLOOKUP(A:A,[1]查询当前所有门店保管帐库存!$A$1:$C$1048576,3,0)</f>
        <v>3</v>
      </c>
      <c r="F384" s="0" t="n">
        <f aca="false">D384-E384</f>
        <v>-1</v>
      </c>
    </row>
    <row r="385" customFormat="false" ht="12.75" hidden="false" customHeight="false" outlineLevel="0" collapsed="false">
      <c r="A385" s="2" t="n">
        <v>66165</v>
      </c>
      <c r="B385" s="3" t="s">
        <v>681</v>
      </c>
      <c r="C385" s="0" t="s">
        <v>682</v>
      </c>
      <c r="D385" s="2" t="n">
        <v>2</v>
      </c>
      <c r="E385" s="0" t="n">
        <f aca="false">VLOOKUP(A:A,[1]查询当前所有门店保管帐库存!$A$1:$C$1048576,3,0)</f>
        <v>3</v>
      </c>
      <c r="F385" s="0" t="n">
        <f aca="false">D385-E385</f>
        <v>-1</v>
      </c>
    </row>
    <row r="386" customFormat="false" ht="12.75" hidden="false" customHeight="false" outlineLevel="0" collapsed="false">
      <c r="A386" s="2" t="n">
        <v>83269</v>
      </c>
      <c r="B386" s="3" t="s">
        <v>683</v>
      </c>
      <c r="C386" s="0" t="s">
        <v>684</v>
      </c>
      <c r="D386" s="2" t="n">
        <v>2</v>
      </c>
      <c r="E386" s="0" t="n">
        <f aca="false">VLOOKUP(A:A,[1]查询当前所有门店保管帐库存!$A$1:$C$1048576,3,0)</f>
        <v>3</v>
      </c>
      <c r="F386" s="0" t="n">
        <f aca="false">D386-E386</f>
        <v>-1</v>
      </c>
    </row>
    <row r="387" customFormat="false" ht="12.75" hidden="false" customHeight="false" outlineLevel="0" collapsed="false">
      <c r="A387" s="2" t="n">
        <v>41531</v>
      </c>
      <c r="B387" s="3" t="s">
        <v>406</v>
      </c>
      <c r="C387" s="0" t="s">
        <v>261</v>
      </c>
      <c r="D387" s="2" t="n">
        <v>2</v>
      </c>
      <c r="E387" s="0" t="n">
        <f aca="false">VLOOKUP(A:A,[1]查询当前所有门店保管帐库存!$A$1:$C$1048576,3,0)</f>
        <v>3</v>
      </c>
      <c r="F387" s="0" t="n">
        <f aca="false">D387-E387</f>
        <v>-1</v>
      </c>
    </row>
    <row r="388" customFormat="false" ht="12.75" hidden="false" customHeight="false" outlineLevel="0" collapsed="false">
      <c r="A388" s="2" t="n">
        <v>40880</v>
      </c>
      <c r="B388" s="3" t="s">
        <v>685</v>
      </c>
      <c r="C388" s="0" t="s">
        <v>686</v>
      </c>
      <c r="D388" s="2" t="n">
        <v>2</v>
      </c>
      <c r="E388" s="0" t="n">
        <f aca="false">VLOOKUP(A:A,[1]查询当前所有门店保管帐库存!$A$1:$C$1048576,3,0)</f>
        <v>3</v>
      </c>
      <c r="F388" s="0" t="n">
        <f aca="false">D388-E388</f>
        <v>-1</v>
      </c>
    </row>
    <row r="389" customFormat="false" ht="12.75" hidden="false" customHeight="false" outlineLevel="0" collapsed="false">
      <c r="A389" s="2" t="n">
        <v>84545</v>
      </c>
      <c r="B389" s="3" t="s">
        <v>687</v>
      </c>
      <c r="C389" s="0" t="s">
        <v>688</v>
      </c>
      <c r="D389" s="2" t="n">
        <v>2</v>
      </c>
      <c r="E389" s="0" t="n">
        <f aca="false">VLOOKUP(A:A,[1]查询当前所有门店保管帐库存!$A$1:$C$1048576,3,0)</f>
        <v>3</v>
      </c>
      <c r="F389" s="0" t="n">
        <f aca="false">D389-E389</f>
        <v>-1</v>
      </c>
    </row>
    <row r="390" customFormat="false" ht="12.75" hidden="false" customHeight="false" outlineLevel="0" collapsed="false">
      <c r="A390" s="2" t="n">
        <v>47238</v>
      </c>
      <c r="B390" s="3" t="s">
        <v>689</v>
      </c>
      <c r="C390" s="0" t="s">
        <v>690</v>
      </c>
      <c r="D390" s="2" t="n">
        <v>2</v>
      </c>
      <c r="E390" s="0" t="n">
        <f aca="false">VLOOKUP(A:A,[1]查询当前所有门店保管帐库存!$A$1:$C$1048576,3,0)</f>
        <v>3</v>
      </c>
      <c r="F390" s="0" t="n">
        <f aca="false">D390-E390</f>
        <v>-1</v>
      </c>
    </row>
    <row r="391" customFormat="false" ht="12.75" hidden="false" customHeight="false" outlineLevel="0" collapsed="false">
      <c r="A391" s="2" t="n">
        <v>89424</v>
      </c>
      <c r="B391" s="3" t="s">
        <v>691</v>
      </c>
      <c r="C391" s="0" t="s">
        <v>692</v>
      </c>
      <c r="D391" s="2" t="n">
        <v>2</v>
      </c>
      <c r="E391" s="0" t="n">
        <f aca="false">VLOOKUP(A:A,[1]查询当前所有门店保管帐库存!$A$1:$C$1048576,3,0)</f>
        <v>3</v>
      </c>
      <c r="F391" s="0" t="n">
        <f aca="false">D391-E391</f>
        <v>-1</v>
      </c>
    </row>
    <row r="392" customFormat="false" ht="12.75" hidden="false" customHeight="false" outlineLevel="0" collapsed="false">
      <c r="A392" s="2" t="n">
        <v>39249</v>
      </c>
      <c r="B392" s="3" t="s">
        <v>693</v>
      </c>
      <c r="C392" s="0" t="s">
        <v>694</v>
      </c>
      <c r="D392" s="2" t="n">
        <v>2</v>
      </c>
      <c r="E392" s="0" t="n">
        <f aca="false">VLOOKUP(A:A,[1]查询当前所有门店保管帐库存!$A$1:$C$1048576,3,0)</f>
        <v>3</v>
      </c>
      <c r="F392" s="0" t="n">
        <f aca="false">D392-E392</f>
        <v>-1</v>
      </c>
    </row>
    <row r="393" customFormat="false" ht="12.75" hidden="false" customHeight="false" outlineLevel="0" collapsed="false">
      <c r="A393" s="2" t="n">
        <v>46642</v>
      </c>
      <c r="B393" s="3" t="s">
        <v>695</v>
      </c>
      <c r="C393" s="0" t="s">
        <v>696</v>
      </c>
      <c r="D393" s="2" t="n">
        <v>2</v>
      </c>
      <c r="E393" s="0" t="n">
        <f aca="false">VLOOKUP(A:A,[1]查询当前所有门店保管帐库存!$A$1:$C$1048576,3,0)</f>
        <v>3</v>
      </c>
      <c r="F393" s="0" t="n">
        <f aca="false">D393-E393</f>
        <v>-1</v>
      </c>
    </row>
    <row r="394" customFormat="false" ht="12.75" hidden="false" customHeight="false" outlineLevel="0" collapsed="false">
      <c r="A394" s="2" t="n">
        <v>73433</v>
      </c>
      <c r="B394" s="3" t="s">
        <v>440</v>
      </c>
      <c r="C394" s="0" t="s">
        <v>697</v>
      </c>
      <c r="D394" s="2" t="n">
        <v>2</v>
      </c>
      <c r="E394" s="0" t="n">
        <f aca="false">VLOOKUP(A:A,[1]查询当前所有门店保管帐库存!$A$1:$C$1048576,3,0)</f>
        <v>3</v>
      </c>
      <c r="F394" s="0" t="n">
        <f aca="false">D394-E394</f>
        <v>-1</v>
      </c>
    </row>
    <row r="395" customFormat="false" ht="12.75" hidden="false" customHeight="false" outlineLevel="0" collapsed="false">
      <c r="A395" s="2" t="n">
        <v>31168</v>
      </c>
      <c r="B395" s="3" t="s">
        <v>698</v>
      </c>
      <c r="C395" s="0" t="s">
        <v>699</v>
      </c>
      <c r="D395" s="2" t="n">
        <v>2</v>
      </c>
      <c r="E395" s="0" t="n">
        <f aca="false">VLOOKUP(A:A,[1]查询当前所有门店保管帐库存!$A$1:$C$1048576,3,0)</f>
        <v>3</v>
      </c>
      <c r="F395" s="0" t="n">
        <f aca="false">D395-E395</f>
        <v>-1</v>
      </c>
    </row>
    <row r="396" customFormat="false" ht="12.75" hidden="false" customHeight="false" outlineLevel="0" collapsed="false">
      <c r="A396" s="2" t="n">
        <v>8007</v>
      </c>
      <c r="B396" s="3" t="s">
        <v>700</v>
      </c>
      <c r="C396" s="0" t="s">
        <v>195</v>
      </c>
      <c r="D396" s="2" t="n">
        <v>2</v>
      </c>
      <c r="E396" s="0" t="n">
        <f aca="false">VLOOKUP(A:A,[1]查询当前所有门店保管帐库存!$A$1:$C$1048576,3,0)</f>
        <v>3</v>
      </c>
      <c r="F396" s="0" t="n">
        <f aca="false">D396-E396</f>
        <v>-1</v>
      </c>
    </row>
    <row r="397" customFormat="false" ht="12.75" hidden="false" customHeight="false" outlineLevel="0" collapsed="false">
      <c r="A397" s="2" t="n">
        <v>11546</v>
      </c>
      <c r="B397" s="3" t="s">
        <v>483</v>
      </c>
      <c r="C397" s="0" t="s">
        <v>701</v>
      </c>
      <c r="D397" s="2" t="n">
        <v>2</v>
      </c>
      <c r="E397" s="0" t="n">
        <f aca="false">VLOOKUP(A:A,[1]查询当前所有门店保管帐库存!$A$1:$C$1048576,3,0)</f>
        <v>3</v>
      </c>
      <c r="F397" s="0" t="n">
        <f aca="false">D397-E397</f>
        <v>-1</v>
      </c>
    </row>
    <row r="398" customFormat="false" ht="12.75" hidden="false" customHeight="false" outlineLevel="0" collapsed="false">
      <c r="A398" s="2" t="n">
        <v>37167</v>
      </c>
      <c r="B398" s="3" t="s">
        <v>702</v>
      </c>
      <c r="C398" s="0" t="s">
        <v>703</v>
      </c>
      <c r="D398" s="2" t="n">
        <v>2</v>
      </c>
      <c r="E398" s="0" t="n">
        <f aca="false">VLOOKUP(A:A,[1]查询当前所有门店保管帐库存!$A$1:$C$1048576,3,0)</f>
        <v>3</v>
      </c>
      <c r="F398" s="0" t="n">
        <f aca="false">D398-E398</f>
        <v>-1</v>
      </c>
    </row>
    <row r="399" customFormat="false" ht="12.75" hidden="false" customHeight="false" outlineLevel="0" collapsed="false">
      <c r="A399" s="2" t="n">
        <v>17276</v>
      </c>
      <c r="B399" s="3" t="s">
        <v>704</v>
      </c>
      <c r="C399" s="0" t="s">
        <v>682</v>
      </c>
      <c r="D399" s="2" t="n">
        <v>2</v>
      </c>
      <c r="E399" s="0" t="n">
        <f aca="false">VLOOKUP(A:A,[1]查询当前所有门店保管帐库存!$A$1:$C$1048576,3,0)</f>
        <v>3</v>
      </c>
      <c r="F399" s="0" t="n">
        <f aca="false">D399-E399</f>
        <v>-1</v>
      </c>
    </row>
    <row r="400" customFormat="false" ht="12.75" hidden="false" customHeight="false" outlineLevel="0" collapsed="false">
      <c r="A400" s="2" t="n">
        <v>28469</v>
      </c>
      <c r="B400" s="3" t="s">
        <v>705</v>
      </c>
      <c r="C400" s="0" t="s">
        <v>706</v>
      </c>
      <c r="D400" s="2" t="n">
        <v>2</v>
      </c>
      <c r="E400" s="0" t="n">
        <f aca="false">VLOOKUP(A:A,[1]查询当前所有门店保管帐库存!$A$1:$C$1048576,3,0)</f>
        <v>3</v>
      </c>
      <c r="F400" s="0" t="n">
        <f aca="false">D400-E400</f>
        <v>-1</v>
      </c>
    </row>
    <row r="401" customFormat="false" ht="12.75" hidden="false" customHeight="false" outlineLevel="0" collapsed="false">
      <c r="A401" s="2" t="n">
        <v>974</v>
      </c>
      <c r="B401" s="3" t="s">
        <v>707</v>
      </c>
      <c r="C401" s="0" t="s">
        <v>708</v>
      </c>
      <c r="D401" s="2" t="n">
        <v>2</v>
      </c>
      <c r="E401" s="0" t="n">
        <f aca="false">VLOOKUP(A:A,[1]查询当前所有门店保管帐库存!$A$1:$C$1048576,3,0)</f>
        <v>3</v>
      </c>
      <c r="F401" s="0" t="n">
        <f aca="false">D401-E401</f>
        <v>-1</v>
      </c>
    </row>
    <row r="402" customFormat="false" ht="12.75" hidden="false" customHeight="false" outlineLevel="0" collapsed="false">
      <c r="A402" s="2" t="n">
        <v>94164</v>
      </c>
      <c r="B402" s="3" t="s">
        <v>709</v>
      </c>
      <c r="C402" s="0" t="s">
        <v>710</v>
      </c>
      <c r="D402" s="2" t="n">
        <v>2</v>
      </c>
      <c r="E402" s="0" t="n">
        <f aca="false">VLOOKUP(A:A,[1]查询当前所有门店保管帐库存!$A$1:$C$1048576,3,0)</f>
        <v>3</v>
      </c>
      <c r="F402" s="0" t="n">
        <f aca="false">D402-E402</f>
        <v>-1</v>
      </c>
    </row>
    <row r="403" customFormat="false" ht="12.75" hidden="false" customHeight="false" outlineLevel="0" collapsed="false">
      <c r="A403" s="2" t="n">
        <v>1362</v>
      </c>
      <c r="B403" s="3" t="s">
        <v>711</v>
      </c>
      <c r="C403" s="0" t="s">
        <v>279</v>
      </c>
      <c r="D403" s="2" t="n">
        <v>2</v>
      </c>
      <c r="E403" s="0" t="n">
        <f aca="false">VLOOKUP(A:A,[1]查询当前所有门店保管帐库存!$A$1:$C$1048576,3,0)</f>
        <v>3</v>
      </c>
      <c r="F403" s="0" t="n">
        <f aca="false">D403-E403</f>
        <v>-1</v>
      </c>
    </row>
    <row r="404" customFormat="false" ht="12.75" hidden="false" customHeight="false" outlineLevel="0" collapsed="false">
      <c r="A404" s="2" t="n">
        <v>170238</v>
      </c>
      <c r="B404" s="3" t="s">
        <v>712</v>
      </c>
      <c r="C404" s="0" t="s">
        <v>713</v>
      </c>
      <c r="D404" s="2" t="n">
        <v>3</v>
      </c>
      <c r="E404" s="0" t="n">
        <f aca="false">VLOOKUP(A:A,[1]查询当前所有门店保管帐库存!$A$1:$C$1048576,3,0)</f>
        <v>4</v>
      </c>
      <c r="F404" s="0" t="n">
        <f aca="false">D404-E404</f>
        <v>-1</v>
      </c>
    </row>
    <row r="405" customFormat="false" ht="12.75" hidden="false" customHeight="false" outlineLevel="0" collapsed="false">
      <c r="A405" s="2" t="n">
        <v>151989</v>
      </c>
      <c r="B405" s="3" t="s">
        <v>714</v>
      </c>
      <c r="C405" s="0" t="s">
        <v>715</v>
      </c>
      <c r="D405" s="2" t="n">
        <v>3</v>
      </c>
      <c r="E405" s="0" t="n">
        <f aca="false">VLOOKUP(A:A,[1]查询当前所有门店保管帐库存!$A$1:$C$1048576,3,0)</f>
        <v>4</v>
      </c>
      <c r="F405" s="0" t="n">
        <f aca="false">D405-E405</f>
        <v>-1</v>
      </c>
    </row>
    <row r="406" customFormat="false" ht="12.75" hidden="false" customHeight="false" outlineLevel="0" collapsed="false">
      <c r="A406" s="2" t="n">
        <v>154701</v>
      </c>
      <c r="B406" s="4" t="s">
        <v>716</v>
      </c>
      <c r="C406" s="5" t="s">
        <v>717</v>
      </c>
      <c r="D406" s="2" t="n">
        <v>3</v>
      </c>
      <c r="E406" s="0" t="n">
        <f aca="false">VLOOKUP(A:A,[1]查询当前所有门店保管帐库存!$A$1:$C$1048576,3,0)</f>
        <v>4</v>
      </c>
      <c r="F406" s="0" t="n">
        <f aca="false">D406-E406</f>
        <v>-1</v>
      </c>
    </row>
    <row r="407" customFormat="false" ht="12.75" hidden="false" customHeight="false" outlineLevel="0" collapsed="false">
      <c r="A407" s="2" t="n">
        <v>146854</v>
      </c>
      <c r="B407" s="3" t="s">
        <v>718</v>
      </c>
      <c r="C407" s="0" t="s">
        <v>316</v>
      </c>
      <c r="D407" s="2" t="n">
        <v>3</v>
      </c>
      <c r="E407" s="0" t="n">
        <f aca="false">VLOOKUP(A:A,[1]查询当前所有门店保管帐库存!$A$1:$C$1048576,3,0)</f>
        <v>4</v>
      </c>
      <c r="F407" s="0" t="n">
        <f aca="false">D407-E407</f>
        <v>-1</v>
      </c>
    </row>
    <row r="408" customFormat="false" ht="12.75" hidden="false" customHeight="false" outlineLevel="0" collapsed="false">
      <c r="A408" s="2" t="n">
        <v>151217</v>
      </c>
      <c r="B408" s="3" t="s">
        <v>719</v>
      </c>
      <c r="C408" s="0" t="s">
        <v>720</v>
      </c>
      <c r="D408" s="2" t="n">
        <v>3</v>
      </c>
      <c r="E408" s="0" t="n">
        <f aca="false">VLOOKUP(A:A,[1]查询当前所有门店保管帐库存!$A$1:$C$1048576,3,0)</f>
        <v>4</v>
      </c>
      <c r="F408" s="0" t="n">
        <f aca="false">D408-E408</f>
        <v>-1</v>
      </c>
    </row>
    <row r="409" customFormat="false" ht="12.75" hidden="false" customHeight="false" outlineLevel="0" collapsed="false">
      <c r="A409" s="2" t="n">
        <v>135023</v>
      </c>
      <c r="B409" s="3" t="s">
        <v>721</v>
      </c>
      <c r="C409" s="0" t="s">
        <v>722</v>
      </c>
      <c r="D409" s="2" t="n">
        <v>3</v>
      </c>
      <c r="E409" s="0" t="n">
        <f aca="false">VLOOKUP(A:A,[1]查询当前所有门店保管帐库存!$A$1:$C$1048576,3,0)</f>
        <v>4</v>
      </c>
      <c r="F409" s="0" t="n">
        <f aca="false">D409-E409</f>
        <v>-1</v>
      </c>
    </row>
    <row r="410" customFormat="false" ht="12.75" hidden="false" customHeight="false" outlineLevel="0" collapsed="false">
      <c r="A410" s="2" t="n">
        <v>38113</v>
      </c>
      <c r="B410" s="3" t="s">
        <v>723</v>
      </c>
      <c r="C410" s="0" t="s">
        <v>357</v>
      </c>
      <c r="D410" s="2" t="n">
        <v>3</v>
      </c>
      <c r="E410" s="0" t="n">
        <f aca="false">VLOOKUP(A:A,[1]查询当前所有门店保管帐库存!$A$1:$C$1048576,3,0)</f>
        <v>4</v>
      </c>
      <c r="F410" s="0" t="n">
        <f aca="false">D410-E410</f>
        <v>-1</v>
      </c>
    </row>
    <row r="411" customFormat="false" ht="12.75" hidden="false" customHeight="false" outlineLevel="0" collapsed="false">
      <c r="A411" s="2" t="n">
        <v>118077</v>
      </c>
      <c r="B411" s="3" t="s">
        <v>724</v>
      </c>
      <c r="C411" s="0" t="s">
        <v>725</v>
      </c>
      <c r="D411" s="2" t="n">
        <v>3</v>
      </c>
      <c r="E411" s="0" t="n">
        <f aca="false">VLOOKUP(A:A,[1]查询当前所有门店保管帐库存!$A$1:$C$1048576,3,0)</f>
        <v>4</v>
      </c>
      <c r="F411" s="0" t="n">
        <f aca="false">D411-E411</f>
        <v>-1</v>
      </c>
    </row>
    <row r="412" customFormat="false" ht="12.75" hidden="false" customHeight="false" outlineLevel="0" collapsed="false">
      <c r="A412" s="2" t="n">
        <v>96799</v>
      </c>
      <c r="B412" s="4" t="s">
        <v>726</v>
      </c>
      <c r="C412" s="0" t="s">
        <v>727</v>
      </c>
      <c r="D412" s="2" t="n">
        <v>3</v>
      </c>
      <c r="E412" s="0" t="n">
        <f aca="false">VLOOKUP(A:A,[1]查询当前所有门店保管帐库存!$A$1:$C$1048576,3,0)</f>
        <v>4</v>
      </c>
      <c r="F412" s="0" t="n">
        <f aca="false">D412-E412</f>
        <v>-1</v>
      </c>
    </row>
    <row r="413" customFormat="false" ht="12.75" hidden="false" customHeight="false" outlineLevel="0" collapsed="false">
      <c r="A413" s="2" t="n">
        <v>99818</v>
      </c>
      <c r="B413" s="3" t="s">
        <v>728</v>
      </c>
      <c r="C413" s="0" t="s">
        <v>729</v>
      </c>
      <c r="D413" s="2" t="n">
        <v>3</v>
      </c>
      <c r="E413" s="0" t="n">
        <f aca="false">VLOOKUP(A:A,[1]查询当前所有门店保管帐库存!$A$1:$C$1048576,3,0)</f>
        <v>4</v>
      </c>
      <c r="F413" s="0" t="n">
        <f aca="false">D413-E413</f>
        <v>-1</v>
      </c>
    </row>
    <row r="414" customFormat="false" ht="12.75" hidden="false" customHeight="false" outlineLevel="0" collapsed="false">
      <c r="A414" s="2" t="n">
        <v>42213</v>
      </c>
      <c r="B414" s="3" t="s">
        <v>730</v>
      </c>
      <c r="C414" s="0" t="s">
        <v>731</v>
      </c>
      <c r="D414" s="2" t="n">
        <v>3</v>
      </c>
      <c r="E414" s="0" t="n">
        <f aca="false">VLOOKUP(A:A,[1]查询当前所有门店保管帐库存!$A$1:$C$1048576,3,0)</f>
        <v>4</v>
      </c>
      <c r="F414" s="0" t="n">
        <f aca="false">D414-E414</f>
        <v>-1</v>
      </c>
    </row>
    <row r="415" customFormat="false" ht="12.75" hidden="false" customHeight="false" outlineLevel="0" collapsed="false">
      <c r="A415" s="2" t="n">
        <v>40881</v>
      </c>
      <c r="B415" s="3" t="s">
        <v>147</v>
      </c>
      <c r="C415" s="0" t="s">
        <v>732</v>
      </c>
      <c r="D415" s="2" t="n">
        <v>3</v>
      </c>
      <c r="E415" s="0" t="n">
        <f aca="false">VLOOKUP(A:A,[1]查询当前所有门店保管帐库存!$A$1:$C$1048576,3,0)</f>
        <v>4</v>
      </c>
      <c r="F415" s="0" t="n">
        <f aca="false">D415-E415</f>
        <v>-1</v>
      </c>
    </row>
    <row r="416" customFormat="false" ht="12.75" hidden="false" customHeight="false" outlineLevel="0" collapsed="false">
      <c r="A416" s="2" t="n">
        <v>73619</v>
      </c>
      <c r="B416" s="3" t="s">
        <v>733</v>
      </c>
      <c r="C416" s="0" t="s">
        <v>734</v>
      </c>
      <c r="D416" s="2" t="n">
        <v>3</v>
      </c>
      <c r="E416" s="0" t="n">
        <f aca="false">VLOOKUP(A:A,[1]查询当前所有门店保管帐库存!$A$1:$C$1048576,3,0)</f>
        <v>4</v>
      </c>
      <c r="F416" s="0" t="n">
        <f aca="false">D416-E416</f>
        <v>-1</v>
      </c>
    </row>
    <row r="417" customFormat="false" ht="12.75" hidden="false" customHeight="false" outlineLevel="0" collapsed="false">
      <c r="A417" s="2" t="n">
        <v>53857</v>
      </c>
      <c r="B417" s="3" t="s">
        <v>735</v>
      </c>
      <c r="C417" s="0" t="s">
        <v>736</v>
      </c>
      <c r="D417" s="2" t="n">
        <v>3</v>
      </c>
      <c r="E417" s="0" t="n">
        <f aca="false">VLOOKUP(A:A,[1]查询当前所有门店保管帐库存!$A$1:$C$1048576,3,0)</f>
        <v>4</v>
      </c>
      <c r="F417" s="0" t="n">
        <f aca="false">D417-E417</f>
        <v>-1</v>
      </c>
    </row>
    <row r="418" customFormat="false" ht="12.75" hidden="false" customHeight="false" outlineLevel="0" collapsed="false">
      <c r="A418" s="2" t="n">
        <v>30333</v>
      </c>
      <c r="B418" s="3" t="s">
        <v>737</v>
      </c>
      <c r="C418" s="0" t="s">
        <v>738</v>
      </c>
      <c r="D418" s="2" t="n">
        <v>3</v>
      </c>
      <c r="E418" s="0" t="n">
        <f aca="false">VLOOKUP(A:A,[1]查询当前所有门店保管帐库存!$A$1:$C$1048576,3,0)</f>
        <v>4</v>
      </c>
      <c r="F418" s="0" t="n">
        <f aca="false">D418-E418</f>
        <v>-1</v>
      </c>
    </row>
    <row r="419" customFormat="false" ht="12.75" hidden="false" customHeight="false" outlineLevel="0" collapsed="false">
      <c r="A419" s="2" t="n">
        <v>34023</v>
      </c>
      <c r="B419" s="3" t="s">
        <v>739</v>
      </c>
      <c r="C419" s="0" t="s">
        <v>740</v>
      </c>
      <c r="D419" s="2" t="n">
        <v>3</v>
      </c>
      <c r="E419" s="0" t="n">
        <f aca="false">VLOOKUP(A:A,[1]查询当前所有门店保管帐库存!$A$1:$C$1048576,3,0)</f>
        <v>4</v>
      </c>
      <c r="F419" s="0" t="n">
        <f aca="false">D419-E419</f>
        <v>-1</v>
      </c>
    </row>
    <row r="420" customFormat="false" ht="12.75" hidden="false" customHeight="false" outlineLevel="0" collapsed="false">
      <c r="A420" s="2" t="n">
        <v>31263</v>
      </c>
      <c r="B420" s="3" t="s">
        <v>741</v>
      </c>
      <c r="C420" s="0" t="s">
        <v>555</v>
      </c>
      <c r="D420" s="2" t="n">
        <v>3</v>
      </c>
      <c r="E420" s="0" t="n">
        <f aca="false">VLOOKUP(A:A,[1]查询当前所有门店保管帐库存!$A$1:$C$1048576,3,0)</f>
        <v>4</v>
      </c>
      <c r="F420" s="0" t="n">
        <f aca="false">D420-E420</f>
        <v>-1</v>
      </c>
    </row>
    <row r="421" customFormat="false" ht="12.75" hidden="false" customHeight="false" outlineLevel="0" collapsed="false">
      <c r="A421" s="2" t="n">
        <v>7165</v>
      </c>
      <c r="B421" s="3" t="s">
        <v>742</v>
      </c>
      <c r="C421" s="0" t="s">
        <v>529</v>
      </c>
      <c r="D421" s="2" t="n">
        <v>3</v>
      </c>
      <c r="E421" s="0" t="n">
        <f aca="false">VLOOKUP(A:A,[1]查询当前所有门店保管帐库存!$A$1:$C$1048576,3,0)</f>
        <v>4</v>
      </c>
      <c r="F421" s="0" t="n">
        <f aca="false">D421-E421</f>
        <v>-1</v>
      </c>
    </row>
    <row r="422" customFormat="false" ht="12.75" hidden="false" customHeight="false" outlineLevel="0" collapsed="false">
      <c r="A422" s="2" t="n">
        <v>11731</v>
      </c>
      <c r="B422" s="3" t="s">
        <v>743</v>
      </c>
      <c r="C422" s="0" t="s">
        <v>744</v>
      </c>
      <c r="D422" s="2" t="n">
        <v>3</v>
      </c>
      <c r="E422" s="0" t="n">
        <f aca="false">VLOOKUP(A:A,[1]查询当前所有门店保管帐库存!$A$1:$C$1048576,3,0)</f>
        <v>4</v>
      </c>
      <c r="F422" s="0" t="n">
        <f aca="false">D422-E422</f>
        <v>-1</v>
      </c>
    </row>
    <row r="423" customFormat="false" ht="12.75" hidden="false" customHeight="false" outlineLevel="0" collapsed="false">
      <c r="A423" s="2" t="n">
        <v>27625</v>
      </c>
      <c r="B423" s="3" t="s">
        <v>745</v>
      </c>
      <c r="C423" s="0" t="s">
        <v>746</v>
      </c>
      <c r="D423" s="2" t="n">
        <v>3</v>
      </c>
      <c r="E423" s="0" t="n">
        <f aca="false">VLOOKUP(A:A,[1]查询当前所有门店保管帐库存!$A$1:$C$1048576,3,0)</f>
        <v>4</v>
      </c>
      <c r="F423" s="0" t="n">
        <f aca="false">D423-E423</f>
        <v>-1</v>
      </c>
    </row>
    <row r="424" customFormat="false" ht="12.75" hidden="false" customHeight="false" outlineLevel="0" collapsed="false">
      <c r="A424" s="2" t="n">
        <v>78</v>
      </c>
      <c r="B424" s="3" t="s">
        <v>747</v>
      </c>
      <c r="C424" s="0" t="s">
        <v>748</v>
      </c>
      <c r="D424" s="2" t="n">
        <v>3</v>
      </c>
      <c r="E424" s="0" t="n">
        <f aca="false">VLOOKUP(A:A,[1]查询当前所有门店保管帐库存!$A$1:$C$1048576,3,0)</f>
        <v>4</v>
      </c>
      <c r="F424" s="0" t="n">
        <f aca="false">D424-E424</f>
        <v>-1</v>
      </c>
    </row>
    <row r="425" customFormat="false" ht="12.75" hidden="false" customHeight="false" outlineLevel="0" collapsed="false">
      <c r="A425" s="2" t="n">
        <v>2012</v>
      </c>
      <c r="B425" s="3" t="s">
        <v>749</v>
      </c>
      <c r="C425" s="0" t="s">
        <v>750</v>
      </c>
      <c r="D425" s="2" t="n">
        <v>3</v>
      </c>
      <c r="E425" s="0" t="n">
        <f aca="false">VLOOKUP(A:A,[1]查询当前所有门店保管帐库存!$A$1:$C$1048576,3,0)</f>
        <v>4</v>
      </c>
      <c r="F425" s="0" t="n">
        <f aca="false">D425-E425</f>
        <v>-1</v>
      </c>
    </row>
    <row r="426" customFormat="false" ht="12.75" hidden="false" customHeight="false" outlineLevel="0" collapsed="false">
      <c r="A426" s="2" t="n">
        <v>1966</v>
      </c>
      <c r="B426" s="3" t="s">
        <v>739</v>
      </c>
      <c r="C426" s="0" t="s">
        <v>751</v>
      </c>
      <c r="D426" s="2" t="n">
        <v>3</v>
      </c>
      <c r="E426" s="0" t="n">
        <f aca="false">VLOOKUP(A:A,[1]查询当前所有门店保管帐库存!$A$1:$C$1048576,3,0)</f>
        <v>4</v>
      </c>
      <c r="F426" s="0" t="n">
        <f aca="false">D426-E426</f>
        <v>-1</v>
      </c>
    </row>
    <row r="427" customFormat="false" ht="12.75" hidden="false" customHeight="false" outlineLevel="0" collapsed="false">
      <c r="A427" s="2" t="n">
        <v>19226</v>
      </c>
      <c r="B427" s="3" t="s">
        <v>752</v>
      </c>
      <c r="C427" s="0" t="s">
        <v>753</v>
      </c>
      <c r="D427" s="2" t="n">
        <v>3</v>
      </c>
      <c r="E427" s="0" t="n">
        <f aca="false">VLOOKUP(A:A,[1]查询当前所有门店保管帐库存!$A$1:$C$1048576,3,0)</f>
        <v>4</v>
      </c>
      <c r="F427" s="0" t="n">
        <f aca="false">D427-E427</f>
        <v>-1</v>
      </c>
    </row>
    <row r="428" customFormat="false" ht="12.75" hidden="false" customHeight="false" outlineLevel="0" collapsed="false">
      <c r="A428" s="2" t="n">
        <v>168283</v>
      </c>
      <c r="B428" s="3" t="s">
        <v>754</v>
      </c>
      <c r="C428" s="0" t="s">
        <v>755</v>
      </c>
      <c r="D428" s="2" t="n">
        <v>4</v>
      </c>
      <c r="E428" s="0" t="n">
        <f aca="false">VLOOKUP(A:A,[1]查询当前所有门店保管帐库存!$A$1:$C$1048576,3,0)</f>
        <v>5</v>
      </c>
      <c r="F428" s="0" t="n">
        <f aca="false">D428-E428</f>
        <v>-1</v>
      </c>
    </row>
    <row r="429" customFormat="false" ht="12.75" hidden="false" customHeight="false" outlineLevel="0" collapsed="false">
      <c r="A429" s="2" t="n">
        <v>151286</v>
      </c>
      <c r="B429" s="3" t="s">
        <v>756</v>
      </c>
      <c r="C429" s="0" t="s">
        <v>757</v>
      </c>
      <c r="D429" s="2" t="n">
        <v>4</v>
      </c>
      <c r="E429" s="0" t="n">
        <f aca="false">VLOOKUP(A:A,[1]查询当前所有门店保管帐库存!$A$1:$C$1048576,3,0)</f>
        <v>5</v>
      </c>
      <c r="F429" s="0" t="n">
        <f aca="false">D429-E429</f>
        <v>-1</v>
      </c>
    </row>
    <row r="430" customFormat="false" ht="12.75" hidden="false" customHeight="false" outlineLevel="0" collapsed="false">
      <c r="A430" s="2" t="n">
        <v>157625</v>
      </c>
      <c r="B430" s="3" t="s">
        <v>758</v>
      </c>
      <c r="C430" s="0" t="s">
        <v>759</v>
      </c>
      <c r="D430" s="2" t="n">
        <v>4</v>
      </c>
      <c r="E430" s="0" t="n">
        <f aca="false">VLOOKUP(A:A,[1]查询当前所有门店保管帐库存!$A$1:$C$1048576,3,0)</f>
        <v>5</v>
      </c>
      <c r="F430" s="0" t="n">
        <f aca="false">D430-E430</f>
        <v>-1</v>
      </c>
    </row>
    <row r="431" customFormat="false" ht="12.75" hidden="false" customHeight="false" outlineLevel="0" collapsed="false">
      <c r="A431" s="2" t="n">
        <v>152620</v>
      </c>
      <c r="B431" s="3" t="s">
        <v>760</v>
      </c>
      <c r="C431" s="0" t="s">
        <v>761</v>
      </c>
      <c r="D431" s="2" t="n">
        <v>4</v>
      </c>
      <c r="E431" s="0" t="n">
        <f aca="false">VLOOKUP(A:A,[1]查询当前所有门店保管帐库存!$A$1:$C$1048576,3,0)</f>
        <v>5</v>
      </c>
      <c r="F431" s="0" t="n">
        <f aca="false">D431-E431</f>
        <v>-1</v>
      </c>
    </row>
    <row r="432" customFormat="false" ht="12.75" hidden="false" customHeight="false" outlineLevel="0" collapsed="false">
      <c r="A432" s="2" t="n">
        <v>136433</v>
      </c>
      <c r="B432" s="3" t="s">
        <v>319</v>
      </c>
      <c r="C432" s="0" t="s">
        <v>762</v>
      </c>
      <c r="D432" s="2" t="n">
        <v>4</v>
      </c>
      <c r="E432" s="0" t="n">
        <f aca="false">VLOOKUP(A:A,[1]查询当前所有门店保管帐库存!$A$1:$C$1048576,3,0)</f>
        <v>5</v>
      </c>
      <c r="F432" s="0" t="n">
        <f aca="false">D432-E432</f>
        <v>-1</v>
      </c>
    </row>
    <row r="433" customFormat="false" ht="12.75" hidden="false" customHeight="false" outlineLevel="0" collapsed="false">
      <c r="A433" s="2" t="n">
        <v>135143</v>
      </c>
      <c r="B433" s="3" t="s">
        <v>763</v>
      </c>
      <c r="C433" s="0" t="s">
        <v>764</v>
      </c>
      <c r="D433" s="2" t="n">
        <v>4</v>
      </c>
      <c r="E433" s="0" t="n">
        <f aca="false">VLOOKUP(A:A,[1]查询当前所有门店保管帐库存!$A$1:$C$1048576,3,0)</f>
        <v>5</v>
      </c>
      <c r="F433" s="0" t="n">
        <f aca="false">D433-E433</f>
        <v>-1</v>
      </c>
    </row>
    <row r="434" customFormat="false" ht="12.75" hidden="false" customHeight="false" outlineLevel="0" collapsed="false">
      <c r="A434" s="2" t="n">
        <v>131588</v>
      </c>
      <c r="B434" s="3" t="s">
        <v>765</v>
      </c>
      <c r="C434" s="0" t="s">
        <v>766</v>
      </c>
      <c r="D434" s="2" t="n">
        <v>4</v>
      </c>
      <c r="E434" s="0" t="n">
        <f aca="false">VLOOKUP(A:A,[1]查询当前所有门店保管帐库存!$A$1:$C$1048576,3,0)</f>
        <v>5</v>
      </c>
      <c r="F434" s="0" t="n">
        <f aca="false">D434-E434</f>
        <v>-1</v>
      </c>
    </row>
    <row r="435" customFormat="false" ht="12.75" hidden="false" customHeight="false" outlineLevel="0" collapsed="false">
      <c r="A435" s="2" t="n">
        <v>110038</v>
      </c>
      <c r="B435" s="3" t="s">
        <v>767</v>
      </c>
      <c r="C435" s="0" t="s">
        <v>768</v>
      </c>
      <c r="D435" s="2" t="n">
        <v>4</v>
      </c>
      <c r="E435" s="0" t="n">
        <f aca="false">VLOOKUP(A:A,[1]查询当前所有门店保管帐库存!$A$1:$C$1048576,3,0)</f>
        <v>5</v>
      </c>
      <c r="F435" s="0" t="n">
        <f aca="false">D435-E435</f>
        <v>-1</v>
      </c>
    </row>
    <row r="436" customFormat="false" ht="12.75" hidden="false" customHeight="false" outlineLevel="0" collapsed="false">
      <c r="A436" s="2" t="n">
        <v>114687</v>
      </c>
      <c r="B436" s="3" t="s">
        <v>769</v>
      </c>
      <c r="C436" s="0" t="s">
        <v>770</v>
      </c>
      <c r="D436" s="2" t="n">
        <v>4</v>
      </c>
      <c r="E436" s="0" t="n">
        <f aca="false">VLOOKUP(A:A,[1]查询当前所有门店保管帐库存!$A$1:$C$1048576,3,0)</f>
        <v>5</v>
      </c>
      <c r="F436" s="0" t="n">
        <f aca="false">D436-E436</f>
        <v>-1</v>
      </c>
    </row>
    <row r="437" customFormat="false" ht="12.75" hidden="false" customHeight="false" outlineLevel="0" collapsed="false">
      <c r="A437" s="2" t="n">
        <v>118954</v>
      </c>
      <c r="B437" s="3" t="s">
        <v>771</v>
      </c>
      <c r="C437" s="0" t="s">
        <v>772</v>
      </c>
      <c r="D437" s="2" t="n">
        <v>4</v>
      </c>
      <c r="E437" s="0" t="n">
        <f aca="false">VLOOKUP(A:A,[1]查询当前所有门店保管帐库存!$A$1:$C$1048576,3,0)</f>
        <v>5</v>
      </c>
      <c r="F437" s="0" t="n">
        <f aca="false">D437-E437</f>
        <v>-1</v>
      </c>
    </row>
    <row r="438" customFormat="false" ht="12.75" hidden="false" customHeight="false" outlineLevel="0" collapsed="false">
      <c r="A438" s="2" t="n">
        <v>75276</v>
      </c>
      <c r="B438" s="3" t="s">
        <v>773</v>
      </c>
      <c r="C438" s="0" t="s">
        <v>774</v>
      </c>
      <c r="D438" s="2" t="n">
        <v>4</v>
      </c>
      <c r="E438" s="0" t="n">
        <f aca="false">VLOOKUP(A:A,[1]查询当前所有门店保管帐库存!$A$1:$C$1048576,3,0)</f>
        <v>5</v>
      </c>
      <c r="F438" s="0" t="n">
        <f aca="false">D438-E438</f>
        <v>-1</v>
      </c>
    </row>
    <row r="439" customFormat="false" ht="12.75" hidden="false" customHeight="false" outlineLevel="0" collapsed="false">
      <c r="A439" s="2" t="n">
        <v>109538</v>
      </c>
      <c r="B439" s="3" t="s">
        <v>775</v>
      </c>
      <c r="C439" s="0" t="s">
        <v>710</v>
      </c>
      <c r="D439" s="2" t="n">
        <v>4</v>
      </c>
      <c r="E439" s="0" t="n">
        <f aca="false">VLOOKUP(A:A,[1]查询当前所有门店保管帐库存!$A$1:$C$1048576,3,0)</f>
        <v>5</v>
      </c>
      <c r="F439" s="0" t="n">
        <f aca="false">D439-E439</f>
        <v>-1</v>
      </c>
    </row>
    <row r="440" customFormat="false" ht="12.75" hidden="false" customHeight="false" outlineLevel="0" collapsed="false">
      <c r="A440" s="2" t="n">
        <v>60331</v>
      </c>
      <c r="B440" s="3" t="s">
        <v>776</v>
      </c>
      <c r="C440" s="0" t="s">
        <v>777</v>
      </c>
      <c r="D440" s="2" t="n">
        <v>4</v>
      </c>
      <c r="E440" s="0" t="n">
        <f aca="false">VLOOKUP(A:A,[1]查询当前所有门店保管帐库存!$A$1:$C$1048576,3,0)</f>
        <v>5</v>
      </c>
      <c r="F440" s="0" t="n">
        <f aca="false">D440-E440</f>
        <v>-1</v>
      </c>
    </row>
    <row r="441" customFormat="false" ht="12.75" hidden="false" customHeight="false" outlineLevel="0" collapsed="false">
      <c r="A441" s="2" t="n">
        <v>69334</v>
      </c>
      <c r="B441" s="3" t="s">
        <v>778</v>
      </c>
      <c r="C441" s="0" t="s">
        <v>779</v>
      </c>
      <c r="D441" s="2" t="n">
        <v>4</v>
      </c>
      <c r="E441" s="0" t="n">
        <f aca="false">VLOOKUP(A:A,[1]查询当前所有门店保管帐库存!$A$1:$C$1048576,3,0)</f>
        <v>5</v>
      </c>
      <c r="F441" s="0" t="n">
        <f aca="false">D441-E441</f>
        <v>-1</v>
      </c>
    </row>
    <row r="442" customFormat="false" ht="12.75" hidden="false" customHeight="false" outlineLevel="0" collapsed="false">
      <c r="A442" s="2" t="n">
        <v>49639</v>
      </c>
      <c r="B442" s="3" t="s">
        <v>780</v>
      </c>
      <c r="C442" s="0" t="s">
        <v>781</v>
      </c>
      <c r="D442" s="2" t="n">
        <v>4</v>
      </c>
      <c r="E442" s="0" t="n">
        <f aca="false">VLOOKUP(A:A,[1]查询当前所有门店保管帐库存!$A$1:$C$1048576,3,0)</f>
        <v>5</v>
      </c>
      <c r="F442" s="0" t="n">
        <f aca="false">D442-E442</f>
        <v>-1</v>
      </c>
    </row>
    <row r="443" customFormat="false" ht="12.75" hidden="false" customHeight="false" outlineLevel="0" collapsed="false">
      <c r="A443" s="2" t="n">
        <v>17214</v>
      </c>
      <c r="B443" s="3" t="s">
        <v>782</v>
      </c>
      <c r="C443" s="0" t="s">
        <v>783</v>
      </c>
      <c r="D443" s="2" t="n">
        <v>4</v>
      </c>
      <c r="E443" s="0" t="n">
        <f aca="false">VLOOKUP(A:A,[1]查询当前所有门店保管帐库存!$A$1:$C$1048576,3,0)</f>
        <v>5</v>
      </c>
      <c r="F443" s="0" t="n">
        <f aca="false">D443-E443</f>
        <v>-1</v>
      </c>
    </row>
    <row r="444" customFormat="false" ht="12.75" hidden="false" customHeight="false" outlineLevel="0" collapsed="false">
      <c r="A444" s="2" t="n">
        <v>932</v>
      </c>
      <c r="B444" s="3" t="s">
        <v>407</v>
      </c>
      <c r="C444" s="0" t="s">
        <v>784</v>
      </c>
      <c r="D444" s="2" t="n">
        <v>4</v>
      </c>
      <c r="E444" s="0" t="n">
        <f aca="false">VLOOKUP(A:A,[1]查询当前所有门店保管帐库存!$A$1:$C$1048576,3,0)</f>
        <v>5</v>
      </c>
      <c r="F444" s="0" t="n">
        <f aca="false">D444-E444</f>
        <v>-1</v>
      </c>
    </row>
    <row r="445" customFormat="false" ht="12.75" hidden="false" customHeight="false" outlineLevel="0" collapsed="false">
      <c r="A445" s="2" t="n">
        <v>3858</v>
      </c>
      <c r="B445" s="3" t="s">
        <v>785</v>
      </c>
      <c r="C445" s="0" t="s">
        <v>786</v>
      </c>
      <c r="D445" s="2" t="n">
        <v>4</v>
      </c>
      <c r="E445" s="0" t="n">
        <f aca="false">VLOOKUP(A:A,[1]查询当前所有门店保管帐库存!$A$1:$C$1048576,3,0)</f>
        <v>5</v>
      </c>
      <c r="F445" s="0" t="n">
        <f aca="false">D445-E445</f>
        <v>-1</v>
      </c>
    </row>
    <row r="446" customFormat="false" ht="12.75" hidden="false" customHeight="false" outlineLevel="0" collapsed="false">
      <c r="A446" s="2" t="n">
        <v>170213</v>
      </c>
      <c r="B446" s="3" t="s">
        <v>787</v>
      </c>
      <c r="C446" s="0" t="s">
        <v>392</v>
      </c>
      <c r="D446" s="2" t="n">
        <v>5</v>
      </c>
      <c r="E446" s="0" t="n">
        <f aca="false">VLOOKUP(A:A,[1]查询当前所有门店保管帐库存!$A$1:$C$1048576,3,0)</f>
        <v>6</v>
      </c>
      <c r="F446" s="0" t="n">
        <f aca="false">D446-E446</f>
        <v>-1</v>
      </c>
    </row>
    <row r="447" customFormat="false" ht="12.75" hidden="false" customHeight="false" outlineLevel="0" collapsed="false">
      <c r="A447" s="2" t="n">
        <v>172545</v>
      </c>
      <c r="B447" s="3" t="s">
        <v>788</v>
      </c>
      <c r="C447" s="0" t="s">
        <v>789</v>
      </c>
      <c r="D447" s="2" t="n">
        <v>5</v>
      </c>
      <c r="E447" s="0" t="n">
        <f aca="false">VLOOKUP(A:A,[1]查询当前所有门店保管帐库存!$A$1:$C$1048576,3,0)</f>
        <v>6</v>
      </c>
      <c r="F447" s="0" t="n">
        <f aca="false">D447-E447</f>
        <v>-1</v>
      </c>
    </row>
    <row r="448" customFormat="false" ht="12.75" hidden="false" customHeight="false" outlineLevel="0" collapsed="false">
      <c r="A448" s="2" t="n">
        <v>136485</v>
      </c>
      <c r="B448" s="3" t="s">
        <v>790</v>
      </c>
      <c r="C448" s="0" t="s">
        <v>791</v>
      </c>
      <c r="D448" s="2" t="n">
        <v>5</v>
      </c>
      <c r="E448" s="0" t="n">
        <f aca="false">VLOOKUP(A:A,[1]查询当前所有门店保管帐库存!$A$1:$C$1048576,3,0)</f>
        <v>6</v>
      </c>
      <c r="F448" s="0" t="n">
        <f aca="false">D448-E448</f>
        <v>-1</v>
      </c>
    </row>
    <row r="449" customFormat="false" ht="12.75" hidden="false" customHeight="false" outlineLevel="0" collapsed="false">
      <c r="A449" s="2" t="n">
        <v>132390</v>
      </c>
      <c r="B449" s="3" t="s">
        <v>792</v>
      </c>
      <c r="C449" s="0" t="s">
        <v>793</v>
      </c>
      <c r="D449" s="2" t="n">
        <v>5</v>
      </c>
      <c r="E449" s="0" t="n">
        <f aca="false">VLOOKUP(A:A,[1]查询当前所有门店保管帐库存!$A$1:$C$1048576,3,0)</f>
        <v>6</v>
      </c>
      <c r="F449" s="0" t="n">
        <f aca="false">D449-E449</f>
        <v>-1</v>
      </c>
    </row>
    <row r="450" customFormat="false" ht="12.75" hidden="false" customHeight="false" outlineLevel="0" collapsed="false">
      <c r="A450" s="2" t="n">
        <v>49889</v>
      </c>
      <c r="B450" s="3" t="s">
        <v>794</v>
      </c>
      <c r="C450" s="0" t="s">
        <v>795</v>
      </c>
      <c r="D450" s="2" t="n">
        <v>5</v>
      </c>
      <c r="E450" s="0" t="n">
        <f aca="false">VLOOKUP(A:A,[1]查询当前所有门店保管帐库存!$A$1:$C$1048576,3,0)</f>
        <v>6</v>
      </c>
      <c r="F450" s="0" t="n">
        <f aca="false">D450-E450</f>
        <v>-1</v>
      </c>
    </row>
    <row r="451" customFormat="false" ht="12.75" hidden="false" customHeight="false" outlineLevel="0" collapsed="false">
      <c r="A451" s="2" t="n">
        <v>101034</v>
      </c>
      <c r="B451" s="3" t="s">
        <v>796</v>
      </c>
      <c r="C451" s="0" t="s">
        <v>797</v>
      </c>
      <c r="D451" s="2" t="n">
        <v>5</v>
      </c>
      <c r="E451" s="0" t="n">
        <f aca="false">VLOOKUP(A:A,[1]查询当前所有门店保管帐库存!$A$1:$C$1048576,3,0)</f>
        <v>6</v>
      </c>
      <c r="F451" s="0" t="n">
        <f aca="false">D451-E451</f>
        <v>-1</v>
      </c>
    </row>
    <row r="452" customFormat="false" ht="12.75" hidden="false" customHeight="false" outlineLevel="0" collapsed="false">
      <c r="A452" s="2" t="n">
        <v>81386</v>
      </c>
      <c r="B452" s="3" t="s">
        <v>670</v>
      </c>
      <c r="C452" s="0" t="s">
        <v>798</v>
      </c>
      <c r="D452" s="2" t="n">
        <v>5</v>
      </c>
      <c r="E452" s="0" t="n">
        <f aca="false">VLOOKUP(A:A,[1]查询当前所有门店保管帐库存!$A$1:$C$1048576,3,0)</f>
        <v>6</v>
      </c>
      <c r="F452" s="0" t="n">
        <f aca="false">D452-E452</f>
        <v>-1</v>
      </c>
    </row>
    <row r="453" customFormat="false" ht="12.75" hidden="false" customHeight="false" outlineLevel="0" collapsed="false">
      <c r="A453" s="2" t="n">
        <v>108833</v>
      </c>
      <c r="B453" s="3" t="s">
        <v>799</v>
      </c>
      <c r="C453" s="0" t="s">
        <v>800</v>
      </c>
      <c r="D453" s="2" t="n">
        <v>5</v>
      </c>
      <c r="E453" s="0" t="n">
        <f aca="false">VLOOKUP(A:A,[1]查询当前所有门店保管帐库存!$A$1:$C$1048576,3,0)</f>
        <v>6</v>
      </c>
      <c r="F453" s="0" t="n">
        <f aca="false">D453-E453</f>
        <v>-1</v>
      </c>
    </row>
    <row r="454" customFormat="false" ht="12.75" hidden="false" customHeight="false" outlineLevel="0" collapsed="false">
      <c r="A454" s="2" t="n">
        <v>96832</v>
      </c>
      <c r="B454" s="3" t="s">
        <v>364</v>
      </c>
      <c r="C454" s="0" t="s">
        <v>801</v>
      </c>
      <c r="D454" s="2" t="n">
        <v>5</v>
      </c>
      <c r="E454" s="0" t="n">
        <f aca="false">VLOOKUP(A:A,[1]查询当前所有门店保管帐库存!$A$1:$C$1048576,3,0)</f>
        <v>6</v>
      </c>
      <c r="F454" s="0" t="n">
        <f aca="false">D454-E454</f>
        <v>-1</v>
      </c>
    </row>
    <row r="455" customFormat="false" ht="12.75" hidden="false" customHeight="false" outlineLevel="0" collapsed="false">
      <c r="A455" s="2" t="n">
        <v>67415</v>
      </c>
      <c r="B455" s="3" t="s">
        <v>802</v>
      </c>
      <c r="C455" s="0" t="s">
        <v>734</v>
      </c>
      <c r="D455" s="2" t="n">
        <v>5</v>
      </c>
      <c r="E455" s="0" t="n">
        <f aca="false">VLOOKUP(A:A,[1]查询当前所有门店保管帐库存!$A$1:$C$1048576,3,0)</f>
        <v>6</v>
      </c>
      <c r="F455" s="0" t="n">
        <f aca="false">D455-E455</f>
        <v>-1</v>
      </c>
    </row>
    <row r="456" customFormat="false" ht="12.75" hidden="false" customHeight="false" outlineLevel="0" collapsed="false">
      <c r="A456" s="2" t="n">
        <v>45681</v>
      </c>
      <c r="B456" s="3" t="s">
        <v>803</v>
      </c>
      <c r="C456" s="0" t="s">
        <v>804</v>
      </c>
      <c r="D456" s="2" t="n">
        <v>5</v>
      </c>
      <c r="E456" s="0" t="n">
        <f aca="false">VLOOKUP(A:A,[1]查询当前所有门店保管帐库存!$A$1:$C$1048576,3,0)</f>
        <v>6</v>
      </c>
      <c r="F456" s="0" t="n">
        <f aca="false">D456-E456</f>
        <v>-1</v>
      </c>
    </row>
    <row r="457" customFormat="false" ht="12.75" hidden="false" customHeight="false" outlineLevel="0" collapsed="false">
      <c r="A457" s="2" t="n">
        <v>180965</v>
      </c>
      <c r="B457" s="3" t="s">
        <v>805</v>
      </c>
      <c r="C457" s="0" t="s">
        <v>806</v>
      </c>
      <c r="D457" s="2" t="n">
        <v>6</v>
      </c>
      <c r="E457" s="0" t="n">
        <f aca="false">VLOOKUP(A:A,[1]查询当前所有门店保管帐库存!$A$1:$C$1048576,3,0)</f>
        <v>7</v>
      </c>
      <c r="F457" s="0" t="n">
        <f aca="false">D457-E457</f>
        <v>-1</v>
      </c>
    </row>
    <row r="458" customFormat="false" ht="12.75" hidden="false" customHeight="false" outlineLevel="0" collapsed="false">
      <c r="A458" s="2" t="n">
        <v>106232</v>
      </c>
      <c r="B458" s="3" t="s">
        <v>807</v>
      </c>
      <c r="C458" s="0" t="s">
        <v>808</v>
      </c>
      <c r="D458" s="2" t="n">
        <v>6</v>
      </c>
      <c r="E458" s="0" t="n">
        <f aca="false">VLOOKUP(A:A,[1]查询当前所有门店保管帐库存!$A$1:$C$1048576,3,0)</f>
        <v>7</v>
      </c>
      <c r="F458" s="0" t="n">
        <f aca="false">D458-E458</f>
        <v>-1</v>
      </c>
    </row>
    <row r="459" customFormat="false" ht="12.75" hidden="false" customHeight="false" outlineLevel="0" collapsed="false">
      <c r="A459" s="2" t="n">
        <v>43552</v>
      </c>
      <c r="B459" s="3" t="s">
        <v>809</v>
      </c>
      <c r="C459" s="0" t="s">
        <v>410</v>
      </c>
      <c r="D459" s="2" t="n">
        <v>6</v>
      </c>
      <c r="E459" s="0" t="n">
        <f aca="false">VLOOKUP(A:A,[1]查询当前所有门店保管帐库存!$A$1:$C$1048576,3,0)</f>
        <v>7</v>
      </c>
      <c r="F459" s="0" t="n">
        <f aca="false">D459-E459</f>
        <v>-1</v>
      </c>
    </row>
    <row r="460" customFormat="false" ht="12.75" hidden="false" customHeight="false" outlineLevel="0" collapsed="false">
      <c r="A460" s="2" t="n">
        <v>47456</v>
      </c>
      <c r="B460" s="3" t="s">
        <v>240</v>
      </c>
      <c r="C460" s="0" t="s">
        <v>810</v>
      </c>
      <c r="D460" s="2" t="n">
        <v>6</v>
      </c>
      <c r="E460" s="0" t="n">
        <f aca="false">VLOOKUP(A:A,[1]查询当前所有门店保管帐库存!$A$1:$C$1048576,3,0)</f>
        <v>7</v>
      </c>
      <c r="F460" s="0" t="n">
        <f aca="false">D460-E460</f>
        <v>-1</v>
      </c>
    </row>
    <row r="461" customFormat="false" ht="12.75" hidden="false" customHeight="false" outlineLevel="0" collapsed="false">
      <c r="A461" s="2" t="n">
        <v>391</v>
      </c>
      <c r="B461" s="3" t="s">
        <v>811</v>
      </c>
      <c r="C461" s="0" t="s">
        <v>812</v>
      </c>
      <c r="D461" s="2" t="n">
        <v>6</v>
      </c>
      <c r="E461" s="0" t="n">
        <f aca="false">VLOOKUP(A:A,[1]查询当前所有门店保管帐库存!$A$1:$C$1048576,3,0)</f>
        <v>7</v>
      </c>
      <c r="F461" s="0" t="n">
        <f aca="false">D461-E461</f>
        <v>-1</v>
      </c>
    </row>
    <row r="462" customFormat="false" ht="12.75" hidden="false" customHeight="false" outlineLevel="0" collapsed="false">
      <c r="A462" s="2" t="n">
        <v>260</v>
      </c>
      <c r="B462" s="3" t="s">
        <v>813</v>
      </c>
      <c r="C462" s="0" t="s">
        <v>313</v>
      </c>
      <c r="D462" s="2" t="n">
        <v>6</v>
      </c>
      <c r="E462" s="0" t="n">
        <f aca="false">VLOOKUP(A:A,[1]查询当前所有门店保管帐库存!$A$1:$C$1048576,3,0)</f>
        <v>7</v>
      </c>
      <c r="F462" s="0" t="n">
        <f aca="false">D462-E462</f>
        <v>-1</v>
      </c>
    </row>
    <row r="463" customFormat="false" ht="12.75" hidden="false" customHeight="false" outlineLevel="0" collapsed="false">
      <c r="A463" s="2" t="n">
        <v>170256</v>
      </c>
      <c r="B463" s="3" t="s">
        <v>393</v>
      </c>
      <c r="C463" s="0" t="s">
        <v>814</v>
      </c>
      <c r="D463" s="2" t="n">
        <v>7</v>
      </c>
      <c r="E463" s="0" t="n">
        <f aca="false">VLOOKUP(A:A,[1]查询当前所有门店保管帐库存!$A$1:$C$1048576,3,0)</f>
        <v>8</v>
      </c>
      <c r="F463" s="0" t="n">
        <f aca="false">D463-E463</f>
        <v>-1</v>
      </c>
    </row>
    <row r="464" customFormat="false" ht="12.75" hidden="false" customHeight="false" outlineLevel="0" collapsed="false">
      <c r="A464" s="2" t="n">
        <v>170166</v>
      </c>
      <c r="B464" s="3" t="s">
        <v>84</v>
      </c>
      <c r="C464" s="0" t="s">
        <v>815</v>
      </c>
      <c r="D464" s="2" t="n">
        <v>7</v>
      </c>
      <c r="E464" s="0" t="n">
        <f aca="false">VLOOKUP(A:A,[1]查询当前所有门店保管帐库存!$A$1:$C$1048576,3,0)</f>
        <v>8</v>
      </c>
      <c r="F464" s="0" t="n">
        <f aca="false">D464-E464</f>
        <v>-1</v>
      </c>
    </row>
    <row r="465" customFormat="false" ht="12.75" hidden="false" customHeight="false" outlineLevel="0" collapsed="false">
      <c r="A465" s="2" t="n">
        <v>45012</v>
      </c>
      <c r="B465" s="3" t="s">
        <v>816</v>
      </c>
      <c r="C465" s="0" t="s">
        <v>817</v>
      </c>
      <c r="D465" s="2" t="n">
        <v>7</v>
      </c>
      <c r="E465" s="0" t="n">
        <f aca="false">VLOOKUP(A:A,[1]查询当前所有门店保管帐库存!$A$1:$C$1048576,3,0)</f>
        <v>8</v>
      </c>
      <c r="F465" s="0" t="n">
        <f aca="false">D465-E465</f>
        <v>-1</v>
      </c>
    </row>
    <row r="466" customFormat="false" ht="12.75" hidden="false" customHeight="false" outlineLevel="0" collapsed="false">
      <c r="A466" s="2" t="n">
        <v>48937</v>
      </c>
      <c r="B466" s="3" t="s">
        <v>818</v>
      </c>
      <c r="C466" s="3" t="s">
        <v>819</v>
      </c>
      <c r="D466" s="2" t="n">
        <v>7</v>
      </c>
      <c r="E466" s="0" t="n">
        <f aca="false">VLOOKUP(A:A,[1]查询当前所有门店保管帐库存!$A$1:$C$1048576,3,0)</f>
        <v>8</v>
      </c>
      <c r="F466" s="0" t="n">
        <f aca="false">D466-E466</f>
        <v>-1</v>
      </c>
    </row>
    <row r="467" customFormat="false" ht="12.75" hidden="false" customHeight="false" outlineLevel="0" collapsed="false">
      <c r="A467" s="2" t="n">
        <v>22397</v>
      </c>
      <c r="B467" s="3" t="s">
        <v>112</v>
      </c>
      <c r="C467" s="3" t="s">
        <v>820</v>
      </c>
      <c r="D467" s="2" t="n">
        <v>7</v>
      </c>
      <c r="E467" s="0" t="n">
        <f aca="false">VLOOKUP(A:A,[1]查询当前所有门店保管帐库存!$A$1:$C$1048576,3,0)</f>
        <v>8</v>
      </c>
      <c r="F467" s="0" t="n">
        <f aca="false">D467-E467</f>
        <v>-1</v>
      </c>
    </row>
    <row r="468" customFormat="false" ht="12.75" hidden="false" customHeight="false" outlineLevel="0" collapsed="false">
      <c r="A468" s="2" t="n">
        <v>1544</v>
      </c>
      <c r="B468" s="3" t="s">
        <v>76</v>
      </c>
      <c r="C468" s="0" t="s">
        <v>584</v>
      </c>
      <c r="D468" s="2" t="n">
        <v>7</v>
      </c>
      <c r="E468" s="0" t="n">
        <f aca="false">VLOOKUP(A:A,[1]查询当前所有门店保管帐库存!$A$1:$C$1048576,3,0)</f>
        <v>8</v>
      </c>
      <c r="F468" s="0" t="n">
        <f aca="false">D468-E468</f>
        <v>-1</v>
      </c>
    </row>
    <row r="469" customFormat="false" ht="12.75" hidden="false" customHeight="false" outlineLevel="0" collapsed="false">
      <c r="A469" s="2" t="n">
        <v>1835</v>
      </c>
      <c r="B469" s="3" t="s">
        <v>821</v>
      </c>
      <c r="C469" s="0" t="s">
        <v>316</v>
      </c>
      <c r="D469" s="2" t="n">
        <v>7</v>
      </c>
      <c r="E469" s="0" t="n">
        <f aca="false">VLOOKUP(A:A,[1]查询当前所有门店保管帐库存!$A$1:$C$1048576,3,0)</f>
        <v>8</v>
      </c>
      <c r="F469" s="0" t="n">
        <f aca="false">D469-E469</f>
        <v>-1</v>
      </c>
    </row>
    <row r="470" customFormat="false" ht="12.75" hidden="false" customHeight="false" outlineLevel="0" collapsed="false">
      <c r="A470" s="2" t="n">
        <v>134167</v>
      </c>
      <c r="B470" s="3" t="s">
        <v>822</v>
      </c>
      <c r="C470" s="0" t="s">
        <v>89</v>
      </c>
      <c r="D470" s="2" t="n">
        <v>8</v>
      </c>
      <c r="E470" s="0" t="n">
        <f aca="false">VLOOKUP(A:A,[1]查询当前所有门店保管帐库存!$A$1:$C$1048576,3,0)</f>
        <v>9</v>
      </c>
      <c r="F470" s="0" t="n">
        <f aca="false">D470-E470</f>
        <v>-1</v>
      </c>
    </row>
    <row r="471" customFormat="false" ht="12.75" hidden="false" customHeight="false" outlineLevel="0" collapsed="false">
      <c r="A471" s="2" t="n">
        <v>120776</v>
      </c>
      <c r="B471" s="3" t="s">
        <v>823</v>
      </c>
      <c r="C471" s="0" t="s">
        <v>824</v>
      </c>
      <c r="D471" s="2" t="n">
        <v>8</v>
      </c>
      <c r="E471" s="0" t="n">
        <f aca="false">VLOOKUP(A:A,[1]查询当前所有门店保管帐库存!$A$1:$C$1048576,3,0)</f>
        <v>9</v>
      </c>
      <c r="F471" s="0" t="n">
        <f aca="false">D471-E471</f>
        <v>-1</v>
      </c>
    </row>
    <row r="472" customFormat="false" ht="12.75" hidden="false" customHeight="false" outlineLevel="0" collapsed="false">
      <c r="A472" s="2" t="n">
        <v>42101</v>
      </c>
      <c r="B472" s="3" t="s">
        <v>825</v>
      </c>
      <c r="C472" s="0" t="s">
        <v>826</v>
      </c>
      <c r="D472" s="2" t="n">
        <v>8</v>
      </c>
      <c r="E472" s="0" t="n">
        <f aca="false">VLOOKUP(A:A,[1]查询当前所有门店保管帐库存!$A$1:$C$1048576,3,0)</f>
        <v>9</v>
      </c>
      <c r="F472" s="0" t="n">
        <f aca="false">D472-E472</f>
        <v>-1</v>
      </c>
    </row>
    <row r="473" customFormat="false" ht="12.75" hidden="false" customHeight="false" outlineLevel="0" collapsed="false">
      <c r="A473" s="2" t="n">
        <v>22406</v>
      </c>
      <c r="B473" s="3" t="s">
        <v>818</v>
      </c>
      <c r="C473" s="0" t="s">
        <v>827</v>
      </c>
      <c r="D473" s="2" t="n">
        <v>8</v>
      </c>
      <c r="E473" s="0" t="n">
        <f aca="false">VLOOKUP(A:A,[1]查询当前所有门店保管帐库存!$A$1:$C$1048576,3,0)</f>
        <v>9</v>
      </c>
      <c r="F473" s="0" t="n">
        <f aca="false">D473-E473</f>
        <v>-1</v>
      </c>
    </row>
    <row r="474" customFormat="false" ht="12.75" hidden="false" customHeight="false" outlineLevel="0" collapsed="false">
      <c r="A474" s="2" t="n">
        <v>3628</v>
      </c>
      <c r="B474" s="3" t="s">
        <v>828</v>
      </c>
      <c r="C474" s="0" t="s">
        <v>829</v>
      </c>
      <c r="D474" s="2" t="n">
        <v>8</v>
      </c>
      <c r="E474" s="0" t="n">
        <f aca="false">VLOOKUP(A:A,[1]查询当前所有门店保管帐库存!$A$1:$C$1048576,3,0)</f>
        <v>9</v>
      </c>
      <c r="F474" s="0" t="n">
        <f aca="false">D474-E474</f>
        <v>-1</v>
      </c>
    </row>
    <row r="475" customFormat="false" ht="12.75" hidden="false" customHeight="false" outlineLevel="0" collapsed="false">
      <c r="A475" s="2" t="n">
        <v>135132</v>
      </c>
      <c r="B475" s="3" t="s">
        <v>292</v>
      </c>
      <c r="C475" s="0" t="s">
        <v>830</v>
      </c>
      <c r="D475" s="2" t="n">
        <v>9</v>
      </c>
      <c r="E475" s="0" t="n">
        <f aca="false">VLOOKUP(A:A,[1]查询当前所有门店保管帐库存!$A$1:$C$1048576,3,0)</f>
        <v>10</v>
      </c>
      <c r="F475" s="0" t="n">
        <f aca="false">D475-E475</f>
        <v>-1</v>
      </c>
    </row>
    <row r="476" customFormat="false" ht="12.75" hidden="false" customHeight="false" outlineLevel="0" collapsed="false">
      <c r="A476" s="2" t="n">
        <v>51007</v>
      </c>
      <c r="B476" s="3" t="s">
        <v>619</v>
      </c>
      <c r="C476" s="0" t="s">
        <v>831</v>
      </c>
      <c r="D476" s="2" t="n">
        <v>9</v>
      </c>
      <c r="E476" s="0" t="n">
        <f aca="false">VLOOKUP(A:A,[1]查询当前所有门店保管帐库存!$A$1:$C$1048576,3,0)</f>
        <v>10</v>
      </c>
      <c r="F476" s="0" t="n">
        <f aca="false">D476-E476</f>
        <v>-1</v>
      </c>
    </row>
    <row r="477" customFormat="false" ht="12.75" hidden="false" customHeight="false" outlineLevel="0" collapsed="false">
      <c r="A477" s="2" t="n">
        <v>57068</v>
      </c>
      <c r="B477" s="3" t="s">
        <v>832</v>
      </c>
      <c r="C477" s="0" t="s">
        <v>833</v>
      </c>
      <c r="D477" s="2" t="n">
        <v>9</v>
      </c>
      <c r="E477" s="0" t="n">
        <f aca="false">VLOOKUP(A:A,[1]查询当前所有门店保管帐库存!$A$1:$C$1048576,3,0)</f>
        <v>10</v>
      </c>
      <c r="F477" s="0" t="n">
        <f aca="false">D477-E477</f>
        <v>-1</v>
      </c>
    </row>
    <row r="478" customFormat="false" ht="12.75" hidden="false" customHeight="false" outlineLevel="0" collapsed="false">
      <c r="A478" s="2" t="n">
        <v>1846</v>
      </c>
      <c r="B478" s="3" t="s">
        <v>834</v>
      </c>
      <c r="C478" s="0" t="s">
        <v>835</v>
      </c>
      <c r="D478" s="2" t="n">
        <v>9</v>
      </c>
      <c r="E478" s="0" t="n">
        <f aca="false">VLOOKUP(A:A,[1]查询当前所有门店保管帐库存!$A$1:$C$1048576,3,0)</f>
        <v>10</v>
      </c>
      <c r="F478" s="0" t="n">
        <f aca="false">D478-E478</f>
        <v>-1</v>
      </c>
    </row>
    <row r="479" customFormat="false" ht="12.75" hidden="false" customHeight="false" outlineLevel="0" collapsed="false">
      <c r="A479" s="2" t="n">
        <v>136714</v>
      </c>
      <c r="B479" s="3" t="s">
        <v>836</v>
      </c>
      <c r="C479" s="0" t="s">
        <v>837</v>
      </c>
      <c r="D479" s="2" t="n">
        <v>10</v>
      </c>
      <c r="E479" s="0" t="n">
        <f aca="false">VLOOKUP(A:A,[1]查询当前所有门店保管帐库存!$A$1:$C$1048576,3,0)</f>
        <v>11</v>
      </c>
      <c r="F479" s="0" t="n">
        <f aca="false">D479-E479</f>
        <v>-1</v>
      </c>
    </row>
    <row r="480" customFormat="false" ht="12.75" hidden="false" customHeight="false" outlineLevel="0" collapsed="false">
      <c r="A480" s="2" t="n">
        <v>11842</v>
      </c>
      <c r="B480" s="3" t="s">
        <v>838</v>
      </c>
      <c r="C480" s="0" t="s">
        <v>839</v>
      </c>
      <c r="D480" s="2" t="n">
        <v>11</v>
      </c>
      <c r="E480" s="0" t="n">
        <f aca="false">VLOOKUP(A:A,[1]查询当前所有门店保管帐库存!$A$1:$C$1048576,3,0)</f>
        <v>12</v>
      </c>
      <c r="F480" s="0" t="n">
        <f aca="false">D480-E480</f>
        <v>-1</v>
      </c>
    </row>
    <row r="481" customFormat="false" ht="12.75" hidden="false" customHeight="false" outlineLevel="0" collapsed="false">
      <c r="A481" s="2" t="n">
        <v>174232</v>
      </c>
      <c r="B481" s="3" t="s">
        <v>840</v>
      </c>
      <c r="C481" s="0" t="s">
        <v>841</v>
      </c>
      <c r="D481" s="2" t="n">
        <v>12</v>
      </c>
      <c r="E481" s="0" t="n">
        <f aca="false">VLOOKUP(A:A,[1]查询当前所有门店保管帐库存!$A$1:$C$1048576,3,0)</f>
        <v>13</v>
      </c>
      <c r="F481" s="0" t="n">
        <f aca="false">D481-E481</f>
        <v>-1</v>
      </c>
    </row>
    <row r="482" customFormat="false" ht="12.75" hidden="false" customHeight="false" outlineLevel="0" collapsed="false">
      <c r="A482" s="2" t="n">
        <v>126660</v>
      </c>
      <c r="B482" s="3" t="s">
        <v>842</v>
      </c>
      <c r="C482" s="0" t="s">
        <v>843</v>
      </c>
      <c r="D482" s="2" t="n">
        <v>13</v>
      </c>
      <c r="E482" s="0" t="n">
        <f aca="false">VLOOKUP(A:A,[1]查询当前所有门店保管帐库存!$A$1:$C$1048576,3,0)</f>
        <v>14</v>
      </c>
      <c r="F482" s="0" t="n">
        <f aca="false">D482-E482</f>
        <v>-1</v>
      </c>
    </row>
    <row r="483" customFormat="false" ht="12.75" hidden="false" customHeight="false" outlineLevel="0" collapsed="false">
      <c r="A483" s="2" t="n">
        <v>131806</v>
      </c>
      <c r="B483" s="3" t="s">
        <v>844</v>
      </c>
      <c r="C483" s="0" t="s">
        <v>170</v>
      </c>
      <c r="D483" s="2" t="n">
        <v>14</v>
      </c>
      <c r="E483" s="0" t="n">
        <f aca="false">VLOOKUP(A:A,[1]查询当前所有门店保管帐库存!$A$1:$C$1048576,3,0)</f>
        <v>15</v>
      </c>
      <c r="F483" s="0" t="n">
        <f aca="false">D483-E483</f>
        <v>-1</v>
      </c>
    </row>
    <row r="484" customFormat="false" ht="12.75" hidden="false" customHeight="false" outlineLevel="0" collapsed="false">
      <c r="A484" s="2" t="n">
        <v>133360</v>
      </c>
      <c r="B484" s="3" t="s">
        <v>845</v>
      </c>
      <c r="C484" s="0" t="s">
        <v>89</v>
      </c>
      <c r="D484" s="2" t="n">
        <v>16</v>
      </c>
      <c r="E484" s="0" t="n">
        <f aca="false">VLOOKUP(A:A,[1]查询当前所有门店保管帐库存!$A$1:$C$1048576,3,0)</f>
        <v>17</v>
      </c>
      <c r="F484" s="0" t="n">
        <f aca="false">D484-E484</f>
        <v>-1</v>
      </c>
    </row>
    <row r="485" customFormat="false" ht="12.75" hidden="false" customHeight="false" outlineLevel="0" collapsed="false">
      <c r="A485" s="2" t="n">
        <v>39103</v>
      </c>
      <c r="B485" s="3" t="s">
        <v>840</v>
      </c>
      <c r="C485" s="0" t="s">
        <v>846</v>
      </c>
      <c r="D485" s="2" t="n">
        <v>21</v>
      </c>
      <c r="E485" s="0" t="n">
        <f aca="false">VLOOKUP(A:A,[1]查询当前所有门店保管帐库存!$A$1:$C$1048576,3,0)</f>
        <v>22</v>
      </c>
      <c r="F485" s="0" t="n">
        <f aca="false">D485-E485</f>
        <v>-1</v>
      </c>
    </row>
    <row r="486" customFormat="false" ht="12.75" hidden="false" customHeight="false" outlineLevel="0" collapsed="false">
      <c r="A486" s="2" t="n">
        <v>155108</v>
      </c>
      <c r="B486" s="3" t="s">
        <v>847</v>
      </c>
      <c r="C486" s="0" t="s">
        <v>848</v>
      </c>
      <c r="D486" s="2" t="n">
        <v>36</v>
      </c>
      <c r="E486" s="0" t="n">
        <f aca="false">VLOOKUP(A:A,[1]查询当前所有门店保管帐库存!$A$1:$C$1048576,3,0)</f>
        <v>37</v>
      </c>
      <c r="F486" s="0" t="n">
        <f aca="false">D486-E486</f>
        <v>-1</v>
      </c>
    </row>
    <row r="487" customFormat="false" ht="12.75" hidden="false" customHeight="false" outlineLevel="0" collapsed="false">
      <c r="A487" s="2" t="n">
        <v>47683</v>
      </c>
      <c r="B487" s="3" t="s">
        <v>834</v>
      </c>
      <c r="C487" s="0" t="s">
        <v>89</v>
      </c>
      <c r="D487" s="2" t="n">
        <v>166</v>
      </c>
      <c r="E487" s="0" t="n">
        <f aca="false">VLOOKUP(A:A,[1]查询当前所有门店保管帐库存!$A$1:$C$1048576,3,0)</f>
        <v>167</v>
      </c>
      <c r="F487" s="0" t="n">
        <f aca="false">D487-E487</f>
        <v>-1</v>
      </c>
    </row>
    <row r="488" customFormat="false" ht="12.75" hidden="false" customHeight="false" outlineLevel="0" collapsed="false">
      <c r="A488" s="2" t="n">
        <v>2624</v>
      </c>
      <c r="B488" s="3" t="s">
        <v>401</v>
      </c>
      <c r="C488" s="0" t="s">
        <v>849</v>
      </c>
      <c r="D488" s="2" t="n">
        <v>3</v>
      </c>
      <c r="E488" s="0" t="n">
        <f aca="false">VLOOKUP(A:A,[1]查询当前所有门店保管帐库存!$A$1:$C$1048576,3,0)</f>
        <v>3.56</v>
      </c>
      <c r="F488" s="0" t="n">
        <f aca="false">D488-E488</f>
        <v>-0.56</v>
      </c>
    </row>
    <row r="489" customFormat="false" ht="12.75" hidden="false" customHeight="false" outlineLevel="0" collapsed="false">
      <c r="A489" s="2" t="n">
        <v>1626</v>
      </c>
      <c r="B489" s="3" t="s">
        <v>850</v>
      </c>
      <c r="C489" s="0" t="s">
        <v>851</v>
      </c>
      <c r="D489" s="2" t="n">
        <v>1.833333</v>
      </c>
      <c r="E489" s="0" t="n">
        <f aca="false">VLOOKUP(A:A,[1]查询当前所有门店保管帐库存!$A$1:$C$1048576,3,0)</f>
        <v>2.000005</v>
      </c>
      <c r="F489" s="0" t="n">
        <f aca="false">D489-E489</f>
        <v>-0.166672</v>
      </c>
    </row>
    <row r="490" customFormat="false" ht="12.75" hidden="false" customHeight="false" outlineLevel="0" collapsed="false">
      <c r="A490" s="2" t="n">
        <v>154592</v>
      </c>
      <c r="B490" s="3" t="s">
        <v>852</v>
      </c>
      <c r="C490" s="0" t="s">
        <v>853</v>
      </c>
      <c r="D490" s="2" t="n">
        <v>3</v>
      </c>
      <c r="E490" s="0" t="n">
        <f aca="false">VLOOKUP(A:A,[1]查询当前所有门店保管帐库存!$A$1:$C$1048576,3,0)</f>
        <v>3.104</v>
      </c>
      <c r="F490" s="0" t="n">
        <f aca="false">D490-E490</f>
        <v>-0.104</v>
      </c>
    </row>
    <row r="491" customFormat="false" ht="12.75" hidden="false" customHeight="false" outlineLevel="0" collapsed="false">
      <c r="A491" s="2" t="n">
        <v>145463</v>
      </c>
      <c r="B491" s="3" t="s">
        <v>854</v>
      </c>
      <c r="C491" s="0" t="s">
        <v>855</v>
      </c>
      <c r="D491" s="2" t="n">
        <v>0</v>
      </c>
      <c r="E491" s="0" t="n">
        <f aca="false">VLOOKUP(A:A,[1]查询当前所有门店保管帐库存!$A$1:$C$1048576,3,0)</f>
        <v>0.05</v>
      </c>
      <c r="F491" s="0" t="n">
        <f aca="false">D491-E491</f>
        <v>-0.05</v>
      </c>
    </row>
    <row r="492" customFormat="false" ht="12.75" hidden="false" customHeight="false" outlineLevel="0" collapsed="false">
      <c r="A492" s="2" t="n">
        <v>94644</v>
      </c>
      <c r="B492" s="3" t="s">
        <v>856</v>
      </c>
      <c r="C492" s="0" t="s">
        <v>857</v>
      </c>
      <c r="D492" s="2" t="n">
        <v>3</v>
      </c>
      <c r="E492" s="0" t="n">
        <f aca="false">VLOOKUP(A:A,[1]查询当前所有门店保管帐库存!$A$1:$C$1048576,3,0)</f>
        <v>4</v>
      </c>
      <c r="F492" s="0" t="n">
        <f aca="false">D492-E492</f>
        <v>-1</v>
      </c>
    </row>
    <row r="493" customFormat="false" ht="12.75" hidden="false" customHeight="false" outlineLevel="0" collapsed="false">
      <c r="A493" s="2" t="n">
        <v>155553</v>
      </c>
      <c r="B493" s="3" t="s">
        <v>858</v>
      </c>
      <c r="C493" s="0" t="s">
        <v>859</v>
      </c>
      <c r="D493" s="2" t="n">
        <v>4</v>
      </c>
      <c r="E493" s="0" t="n">
        <f aca="false">VLOOKUP(A:A,[1]查询当前所有门店保管帐库存!$A$1:$C$1048576,3,0)</f>
        <v>5</v>
      </c>
      <c r="F493" s="0" t="n">
        <f aca="false">D493-E493</f>
        <v>-1</v>
      </c>
    </row>
    <row r="494" customFormat="false" ht="12.75" hidden="false" customHeight="false" outlineLevel="0" collapsed="false">
      <c r="A494" s="2" t="n">
        <v>1638</v>
      </c>
      <c r="B494" s="3" t="s">
        <v>860</v>
      </c>
      <c r="C494" s="0" t="s">
        <v>861</v>
      </c>
      <c r="D494" s="2" t="n">
        <v>5</v>
      </c>
      <c r="E494" s="0" t="n">
        <f aca="false">VLOOKUP(A:A,[1]查询当前所有门店保管帐库存!$A$1:$C$1048576,3,0)</f>
        <v>6</v>
      </c>
      <c r="F494" s="0" t="n">
        <f aca="false">D494-E494</f>
        <v>-1</v>
      </c>
    </row>
    <row r="495" customFormat="false" ht="12.75" hidden="false" customHeight="false" outlineLevel="0" collapsed="false">
      <c r="A495" s="2" t="n">
        <v>15315</v>
      </c>
      <c r="B495" s="3" t="s">
        <v>65</v>
      </c>
      <c r="C495" s="0" t="s">
        <v>862</v>
      </c>
      <c r="D495" s="2" t="n">
        <v>3.4</v>
      </c>
      <c r="E495" s="0" t="n">
        <f aca="false">VLOOKUP(A:A,[1]查询当前所有门店保管帐库存!$A$1:$C$1048576,3,0)</f>
        <v>3.34</v>
      </c>
      <c r="F495" s="0" t="n">
        <f aca="false">D495-E495</f>
        <v>0.0600000000000001</v>
      </c>
    </row>
    <row r="496" customFormat="false" ht="12.75" hidden="false" customHeight="false" outlineLevel="0" collapsed="false">
      <c r="A496" s="2" t="n">
        <v>162727</v>
      </c>
      <c r="B496" s="3" t="s">
        <v>863</v>
      </c>
      <c r="C496" s="0" t="s">
        <v>864</v>
      </c>
      <c r="D496" s="2" t="n">
        <v>1</v>
      </c>
      <c r="E496" s="0" t="n">
        <f aca="false">VLOOKUP(A:A,[1]查询当前所有门店保管帐库存!$A$1:$C$1048576,3,0)</f>
        <v>0.9</v>
      </c>
      <c r="F496" s="0" t="n">
        <f aca="false">D496-E496</f>
        <v>0.1</v>
      </c>
    </row>
    <row r="497" customFormat="false" ht="12.75" hidden="false" customHeight="false" outlineLevel="0" collapsed="false">
      <c r="A497" s="2" t="n">
        <v>107114</v>
      </c>
      <c r="B497" s="3" t="s">
        <v>59</v>
      </c>
      <c r="C497" s="0" t="s">
        <v>865</v>
      </c>
      <c r="D497" s="2" t="n">
        <v>2</v>
      </c>
      <c r="E497" s="0" t="n">
        <f aca="false">VLOOKUP(A:A,[1]查询当前所有门店保管帐库存!$A$1:$C$1048576,3,0)</f>
        <v>1.9</v>
      </c>
      <c r="F497" s="0" t="n">
        <f aca="false">D497-E497</f>
        <v>0.1</v>
      </c>
    </row>
    <row r="498" customFormat="false" ht="12.75" hidden="false" customHeight="false" outlineLevel="0" collapsed="false">
      <c r="A498" s="2" t="n">
        <v>58978</v>
      </c>
      <c r="B498" s="3" t="s">
        <v>866</v>
      </c>
      <c r="C498" s="0" t="s">
        <v>867</v>
      </c>
      <c r="D498" s="2" t="n">
        <v>0.38</v>
      </c>
      <c r="E498" s="0" t="n">
        <f aca="false">VLOOKUP(A:A,[1]查询当前所有门店保管帐库存!$A$1:$C$1048576,3,0)</f>
        <v>0.268</v>
      </c>
      <c r="F498" s="0" t="n">
        <f aca="false">D498-E498</f>
        <v>0.112</v>
      </c>
    </row>
    <row r="499" customFormat="false" ht="12.75" hidden="false" customHeight="false" outlineLevel="0" collapsed="false">
      <c r="A499" s="2" t="n">
        <v>131807</v>
      </c>
      <c r="B499" s="3" t="s">
        <v>868</v>
      </c>
      <c r="C499" s="0" t="s">
        <v>869</v>
      </c>
      <c r="D499" s="2" t="n">
        <v>21.4</v>
      </c>
      <c r="E499" s="0" t="n">
        <f aca="false">VLOOKUP(A:A,[1]查询当前所有门店保管帐库存!$A$1:$C$1048576,3,0)</f>
        <v>21.2</v>
      </c>
      <c r="F499" s="0" t="n">
        <f aca="false">D499-E499</f>
        <v>0.199999999999999</v>
      </c>
    </row>
    <row r="500" customFormat="false" ht="12.75" hidden="false" customHeight="false" outlineLevel="0" collapsed="false">
      <c r="A500" s="2" t="n">
        <v>737</v>
      </c>
      <c r="B500" s="3" t="s">
        <v>870</v>
      </c>
      <c r="C500" s="0" t="s">
        <v>871</v>
      </c>
      <c r="D500" s="2" t="n">
        <v>3</v>
      </c>
      <c r="E500" s="0" t="n">
        <f aca="false">VLOOKUP(A:A,[1]查询当前所有门店保管帐库存!$A$1:$C$1048576,3,0)</f>
        <v>2.33</v>
      </c>
      <c r="F500" s="0" t="n">
        <f aca="false">D500-E500</f>
        <v>0.67</v>
      </c>
    </row>
    <row r="501" customFormat="false" ht="12.75" hidden="false" customHeight="false" outlineLevel="0" collapsed="false">
      <c r="A501" s="2" t="n">
        <v>162724</v>
      </c>
      <c r="B501" s="3" t="s">
        <v>863</v>
      </c>
      <c r="C501" s="0" t="s">
        <v>872</v>
      </c>
      <c r="D501" s="2" t="n">
        <v>0.8</v>
      </c>
      <c r="E501" s="0" t="n">
        <f aca="false">VLOOKUP(A:A,[1]查询当前所有门店保管帐库存!$A$1:$C$1048576,3,0)</f>
        <v>0.1</v>
      </c>
      <c r="F501" s="0" t="n">
        <f aca="false">D501-E501</f>
        <v>0.7</v>
      </c>
    </row>
    <row r="502" customFormat="false" ht="12.75" hidden="false" customHeight="false" outlineLevel="0" collapsed="false">
      <c r="A502" s="2" t="n">
        <v>131811</v>
      </c>
      <c r="B502" s="3" t="s">
        <v>873</v>
      </c>
      <c r="C502" s="0" t="s">
        <v>869</v>
      </c>
      <c r="D502" s="2" t="n">
        <v>13</v>
      </c>
      <c r="E502" s="0" t="n">
        <f aca="false">VLOOKUP(A:A,[1]查询当前所有门店保管帐库存!$A$1:$C$1048576,3,0)</f>
        <v>12.05</v>
      </c>
      <c r="F502" s="0" t="n">
        <f aca="false">D502-E502</f>
        <v>0.949999999999999</v>
      </c>
    </row>
    <row r="503" customFormat="false" ht="12.75" hidden="false" customHeight="false" outlineLevel="0" collapsed="false">
      <c r="A503" s="2" t="n">
        <v>170117</v>
      </c>
      <c r="B503" s="3" t="s">
        <v>874</v>
      </c>
      <c r="C503" s="0" t="s">
        <v>248</v>
      </c>
      <c r="D503" s="2" t="n">
        <v>2</v>
      </c>
      <c r="E503" s="0" t="n">
        <f aca="false">VLOOKUP(A:A,[1]查询当前所有门店保管帐库存!$A$1:$C$1048576,3,0)</f>
        <v>1</v>
      </c>
      <c r="F503" s="0" t="n">
        <f aca="false">D503-E503</f>
        <v>1</v>
      </c>
    </row>
    <row r="504" customFormat="false" ht="12.75" hidden="false" customHeight="false" outlineLevel="0" collapsed="false">
      <c r="A504" s="2" t="n">
        <v>169019</v>
      </c>
      <c r="B504" s="3" t="s">
        <v>236</v>
      </c>
      <c r="C504" s="0" t="s">
        <v>248</v>
      </c>
      <c r="D504" s="2" t="n">
        <v>2</v>
      </c>
      <c r="E504" s="0" t="n">
        <f aca="false">VLOOKUP(A:A,[1]查询当前所有门店保管帐库存!$A$1:$C$1048576,3,0)</f>
        <v>1</v>
      </c>
      <c r="F504" s="0" t="n">
        <f aca="false">D504-E504</f>
        <v>1</v>
      </c>
    </row>
    <row r="505" customFormat="false" ht="12.75" hidden="false" customHeight="false" outlineLevel="0" collapsed="false">
      <c r="A505" s="2" t="n">
        <v>86798</v>
      </c>
      <c r="B505" s="3" t="s">
        <v>875</v>
      </c>
      <c r="C505" s="0" t="s">
        <v>876</v>
      </c>
      <c r="D505" s="2" t="n">
        <v>2</v>
      </c>
      <c r="E505" s="0" t="n">
        <f aca="false">VLOOKUP(A:A,[1]查询当前所有门店保管帐库存!$A$1:$C$1048576,3,0)</f>
        <v>3</v>
      </c>
      <c r="F505" s="0" t="n">
        <f aca="false">D505-E505</f>
        <v>-1</v>
      </c>
    </row>
    <row r="506" customFormat="false" ht="12.75" hidden="false" customHeight="false" outlineLevel="0" collapsed="false">
      <c r="A506" s="2" t="n">
        <v>126312</v>
      </c>
      <c r="B506" s="3" t="s">
        <v>877</v>
      </c>
      <c r="C506" s="0" t="s">
        <v>222</v>
      </c>
      <c r="D506" s="2" t="n">
        <v>2</v>
      </c>
      <c r="E506" s="0" t="n">
        <f aca="false">VLOOKUP(A:A,[1]查询当前所有门店保管帐库存!$A$1:$C$1048576,3,0)</f>
        <v>1</v>
      </c>
      <c r="F506" s="0" t="n">
        <f aca="false">D506-E506</f>
        <v>1</v>
      </c>
    </row>
    <row r="507" customFormat="false" ht="12.75" hidden="false" customHeight="false" outlineLevel="0" collapsed="false">
      <c r="A507" s="2" t="n">
        <v>119032</v>
      </c>
      <c r="B507" s="3" t="s">
        <v>456</v>
      </c>
      <c r="C507" s="3" t="s">
        <v>878</v>
      </c>
      <c r="D507" s="2" t="n">
        <v>2</v>
      </c>
      <c r="E507" s="0" t="n">
        <f aca="false">VLOOKUP(A:A,[1]查询当前所有门店保管帐库存!$A$1:$C$1048576,3,0)</f>
        <v>1</v>
      </c>
      <c r="F507" s="0" t="n">
        <f aca="false">D507-E507</f>
        <v>1</v>
      </c>
    </row>
    <row r="508" customFormat="false" ht="12.75" hidden="false" customHeight="false" outlineLevel="0" collapsed="false">
      <c r="A508" s="2" t="n">
        <v>53211</v>
      </c>
      <c r="B508" s="3" t="s">
        <v>879</v>
      </c>
      <c r="C508" s="0" t="s">
        <v>494</v>
      </c>
      <c r="D508" s="2" t="n">
        <v>2</v>
      </c>
      <c r="E508" s="0" t="n">
        <f aca="false">VLOOKUP(A:A,[1]查询当前所有门店保管帐库存!$A$1:$C$1048576,3,0)</f>
        <v>1</v>
      </c>
      <c r="F508" s="0" t="n">
        <f aca="false">D508-E508</f>
        <v>1</v>
      </c>
    </row>
    <row r="509" customFormat="false" ht="12.75" hidden="false" customHeight="false" outlineLevel="0" collapsed="false">
      <c r="A509" s="2" t="n">
        <v>59899</v>
      </c>
      <c r="B509" s="3" t="s">
        <v>603</v>
      </c>
      <c r="C509" s="0" t="s">
        <v>880</v>
      </c>
      <c r="D509" s="2" t="n">
        <v>2</v>
      </c>
      <c r="E509" s="0" t="n">
        <f aca="false">VLOOKUP(A:A,[1]查询当前所有门店保管帐库存!$A$1:$C$1048576,3,0)</f>
        <v>1</v>
      </c>
      <c r="F509" s="0" t="n">
        <f aca="false">D509-E509</f>
        <v>1</v>
      </c>
    </row>
    <row r="510" customFormat="false" ht="12.75" hidden="false" customHeight="false" outlineLevel="0" collapsed="false">
      <c r="A510" s="2" t="n">
        <v>59494</v>
      </c>
      <c r="B510" s="3" t="s">
        <v>881</v>
      </c>
      <c r="C510" s="0" t="s">
        <v>882</v>
      </c>
      <c r="D510" s="2" t="n">
        <v>2</v>
      </c>
      <c r="E510" s="0" t="n">
        <f aca="false">VLOOKUP(A:A,[1]查询当前所有门店保管帐库存!$A$1:$C$1048576,3,0)</f>
        <v>1</v>
      </c>
      <c r="F510" s="0" t="n">
        <f aca="false">D510-E510</f>
        <v>1</v>
      </c>
    </row>
    <row r="511" customFormat="false" ht="12.75" hidden="false" customHeight="false" outlineLevel="0" collapsed="false">
      <c r="A511" s="2" t="n">
        <v>105995</v>
      </c>
      <c r="B511" s="3" t="s">
        <v>883</v>
      </c>
      <c r="C511" s="0" t="s">
        <v>439</v>
      </c>
      <c r="D511" s="2" t="n">
        <v>2</v>
      </c>
      <c r="E511" s="0" t="n">
        <f aca="false">VLOOKUP(A:A,[1]查询当前所有门店保管帐库存!$A$1:$C$1048576,3,0)</f>
        <v>1</v>
      </c>
      <c r="F511" s="0" t="n">
        <f aca="false">D511-E511</f>
        <v>1</v>
      </c>
    </row>
    <row r="512" customFormat="false" ht="12.75" hidden="false" customHeight="false" outlineLevel="0" collapsed="false">
      <c r="A512" s="2" t="n">
        <v>64040</v>
      </c>
      <c r="B512" s="3" t="s">
        <v>884</v>
      </c>
      <c r="C512" s="0" t="s">
        <v>885</v>
      </c>
      <c r="D512" s="2" t="n">
        <v>2</v>
      </c>
      <c r="E512" s="0" t="n">
        <f aca="false">VLOOKUP(A:A,[1]查询当前所有门店保管帐库存!$A$1:$C$1048576,3,0)</f>
        <v>1</v>
      </c>
      <c r="F512" s="0" t="n">
        <f aca="false">D512-E512</f>
        <v>1</v>
      </c>
    </row>
    <row r="513" customFormat="false" ht="12.75" hidden="false" customHeight="false" outlineLevel="0" collapsed="false">
      <c r="A513" s="2" t="n">
        <v>13417</v>
      </c>
      <c r="B513" s="3" t="s">
        <v>886</v>
      </c>
      <c r="C513" s="0" t="s">
        <v>887</v>
      </c>
      <c r="D513" s="2" t="n">
        <v>2</v>
      </c>
      <c r="E513" s="0" t="n">
        <f aca="false">VLOOKUP(A:A,[1]查询当前所有门店保管帐库存!$A$1:$C$1048576,3,0)</f>
        <v>1</v>
      </c>
      <c r="F513" s="0" t="n">
        <f aca="false">D513-E513</f>
        <v>1</v>
      </c>
    </row>
    <row r="514" customFormat="false" ht="12.75" hidden="false" customHeight="false" outlineLevel="0" collapsed="false">
      <c r="A514" s="2" t="n">
        <v>38449</v>
      </c>
      <c r="B514" s="3" t="s">
        <v>391</v>
      </c>
      <c r="C514" s="0" t="s">
        <v>888</v>
      </c>
      <c r="D514" s="2" t="n">
        <v>2</v>
      </c>
      <c r="E514" s="0" t="n">
        <f aca="false">VLOOKUP(A:A,[1]查询当前所有门店保管帐库存!$A$1:$C$1048576,3,0)</f>
        <v>1</v>
      </c>
      <c r="F514" s="0" t="n">
        <f aca="false">D514-E514</f>
        <v>1</v>
      </c>
    </row>
    <row r="515" customFormat="false" ht="12.75" hidden="false" customHeight="false" outlineLevel="0" collapsed="false">
      <c r="A515" s="2" t="n">
        <v>11703</v>
      </c>
      <c r="B515" s="3" t="s">
        <v>472</v>
      </c>
      <c r="C515" s="0" t="s">
        <v>889</v>
      </c>
      <c r="D515" s="2" t="n">
        <v>2</v>
      </c>
      <c r="E515" s="0" t="n">
        <f aca="false">VLOOKUP(A:A,[1]查询当前所有门店保管帐库存!$A$1:$C$1048576,3,0)</f>
        <v>1</v>
      </c>
      <c r="F515" s="0" t="n">
        <f aca="false">D515-E515</f>
        <v>1</v>
      </c>
    </row>
    <row r="516" customFormat="false" ht="12.75" hidden="false" customHeight="false" outlineLevel="0" collapsed="false">
      <c r="A516" s="2" t="n">
        <v>14080</v>
      </c>
      <c r="B516" s="3" t="s">
        <v>890</v>
      </c>
      <c r="C516" s="0" t="s">
        <v>891</v>
      </c>
      <c r="D516" s="2" t="n">
        <v>2</v>
      </c>
      <c r="E516" s="0" t="n">
        <f aca="false">VLOOKUP(A:A,[1]查询当前所有门店保管帐库存!$A$1:$C$1048576,3,0)</f>
        <v>1</v>
      </c>
      <c r="F516" s="0" t="n">
        <f aca="false">D516-E516</f>
        <v>1</v>
      </c>
    </row>
    <row r="517" customFormat="false" ht="12.75" hidden="false" customHeight="false" outlineLevel="0" collapsed="false">
      <c r="A517" s="2" t="n">
        <v>17277</v>
      </c>
      <c r="B517" s="3" t="s">
        <v>892</v>
      </c>
      <c r="C517" s="0" t="s">
        <v>665</v>
      </c>
      <c r="D517" s="2" t="n">
        <v>2</v>
      </c>
      <c r="E517" s="0" t="n">
        <f aca="false">VLOOKUP(A:A,[1]查询当前所有门店保管帐库存!$A$1:$C$1048576,3,0)</f>
        <v>1</v>
      </c>
      <c r="F517" s="0" t="n">
        <f aca="false">D517-E517</f>
        <v>1</v>
      </c>
    </row>
    <row r="518" customFormat="false" ht="12.75" hidden="false" customHeight="false" outlineLevel="0" collapsed="false">
      <c r="A518" s="2" t="n">
        <v>1489</v>
      </c>
      <c r="B518" s="3" t="s">
        <v>893</v>
      </c>
      <c r="C518" s="0" t="s">
        <v>894</v>
      </c>
      <c r="D518" s="2" t="n">
        <v>2</v>
      </c>
      <c r="E518" s="0" t="n">
        <f aca="false">VLOOKUP(A:A,[1]查询当前所有门店保管帐库存!$A$1:$C$1048576,3,0)</f>
        <v>1</v>
      </c>
      <c r="F518" s="0" t="n">
        <f aca="false">D518-E518</f>
        <v>1</v>
      </c>
    </row>
    <row r="519" customFormat="false" ht="12.75" hidden="false" customHeight="false" outlineLevel="0" collapsed="false">
      <c r="A519" s="2" t="n">
        <v>180586</v>
      </c>
      <c r="B519" s="0" t="s">
        <v>151</v>
      </c>
      <c r="C519" s="0" t="s">
        <v>895</v>
      </c>
      <c r="D519" s="2" t="n">
        <v>3</v>
      </c>
      <c r="E519" s="0" t="n">
        <f aca="false">VLOOKUP(A:A,[1]查询当前所有门店保管帐库存!$A$1:$C$1048576,3,0)</f>
        <v>2</v>
      </c>
      <c r="F519" s="0" t="n">
        <f aca="false">D519-E519</f>
        <v>1</v>
      </c>
    </row>
    <row r="520" customFormat="false" ht="12.75" hidden="false" customHeight="false" outlineLevel="0" collapsed="false">
      <c r="A520" s="2" t="n">
        <v>178036</v>
      </c>
      <c r="B520" s="3" t="s">
        <v>22</v>
      </c>
      <c r="C520" s="0" t="s">
        <v>896</v>
      </c>
      <c r="D520" s="2" t="n">
        <v>3</v>
      </c>
      <c r="E520" s="0" t="n">
        <f aca="false">VLOOKUP(A:A,[1]查询当前所有门店保管帐库存!$A$1:$C$1048576,3,0)</f>
        <v>2</v>
      </c>
      <c r="F520" s="0" t="n">
        <f aca="false">D520-E520</f>
        <v>1</v>
      </c>
    </row>
    <row r="521" customFormat="false" ht="12.75" hidden="false" customHeight="false" outlineLevel="0" collapsed="false">
      <c r="A521" s="2" t="n">
        <v>173916</v>
      </c>
      <c r="B521" s="3" t="s">
        <v>897</v>
      </c>
      <c r="C521" s="0" t="s">
        <v>898</v>
      </c>
      <c r="D521" s="2" t="n">
        <v>3</v>
      </c>
      <c r="E521" s="0" t="n">
        <f aca="false">VLOOKUP(A:A,[1]查询当前所有门店保管帐库存!$A$1:$C$1048576,3,0)</f>
        <v>2</v>
      </c>
      <c r="F521" s="0" t="n">
        <f aca="false">D521-E521</f>
        <v>1</v>
      </c>
    </row>
    <row r="522" customFormat="false" ht="12.75" hidden="false" customHeight="false" outlineLevel="0" collapsed="false">
      <c r="A522" s="2" t="n">
        <v>154040</v>
      </c>
      <c r="B522" s="3" t="s">
        <v>899</v>
      </c>
      <c r="C522" s="0" t="s">
        <v>900</v>
      </c>
      <c r="D522" s="2" t="n">
        <v>3</v>
      </c>
      <c r="E522" s="0" t="n">
        <f aca="false">VLOOKUP(A:A,[1]查询当前所有门店保管帐库存!$A$1:$C$1048576,3,0)</f>
        <v>2</v>
      </c>
      <c r="F522" s="0" t="n">
        <f aca="false">D522-E522</f>
        <v>1</v>
      </c>
    </row>
    <row r="523" customFormat="false" ht="12.75" hidden="false" customHeight="false" outlineLevel="0" collapsed="false">
      <c r="A523" s="2" t="n">
        <v>58940</v>
      </c>
      <c r="B523" s="3" t="s">
        <v>901</v>
      </c>
      <c r="C523" s="0" t="s">
        <v>902</v>
      </c>
      <c r="D523" s="2" t="n">
        <v>3</v>
      </c>
      <c r="E523" s="0" t="n">
        <f aca="false">VLOOKUP(A:A,[1]查询当前所有门店保管帐库存!$A$1:$C$1048576,3,0)</f>
        <v>2</v>
      </c>
      <c r="F523" s="0" t="n">
        <f aca="false">D523-E523</f>
        <v>1</v>
      </c>
    </row>
    <row r="524" customFormat="false" ht="12.75" hidden="false" customHeight="false" outlineLevel="0" collapsed="false">
      <c r="A524" s="2" t="n">
        <v>170174</v>
      </c>
      <c r="B524" s="3" t="s">
        <v>542</v>
      </c>
      <c r="C524" s="0" t="s">
        <v>903</v>
      </c>
      <c r="D524" s="2" t="n">
        <v>3</v>
      </c>
      <c r="E524" s="0" t="n">
        <f aca="false">VLOOKUP(A:A,[1]查询当前所有门店保管帐库存!$A$1:$C$1048576,3,0)</f>
        <v>2</v>
      </c>
      <c r="F524" s="0" t="n">
        <f aca="false">D524-E524</f>
        <v>1</v>
      </c>
    </row>
    <row r="525" customFormat="false" ht="12.75" hidden="false" customHeight="false" outlineLevel="0" collapsed="false">
      <c r="A525" s="2" t="n">
        <v>152866</v>
      </c>
      <c r="B525" s="3" t="s">
        <v>904</v>
      </c>
      <c r="C525" s="0" t="s">
        <v>905</v>
      </c>
      <c r="D525" s="2" t="n">
        <v>3</v>
      </c>
      <c r="E525" s="0" t="n">
        <f aca="false">VLOOKUP(A:A,[1]查询当前所有门店保管帐库存!$A$1:$C$1048576,3,0)</f>
        <v>2</v>
      </c>
      <c r="F525" s="0" t="n">
        <f aca="false">D525-E525</f>
        <v>1</v>
      </c>
    </row>
    <row r="526" customFormat="false" ht="12.75" hidden="false" customHeight="false" outlineLevel="0" collapsed="false">
      <c r="A526" s="2" t="n">
        <v>154586</v>
      </c>
      <c r="B526" s="3" t="s">
        <v>432</v>
      </c>
      <c r="C526" s="0" t="s">
        <v>906</v>
      </c>
      <c r="D526" s="2" t="n">
        <v>3</v>
      </c>
      <c r="E526" s="0" t="n">
        <f aca="false">VLOOKUP(A:A,[1]查询当前所有门店保管帐库存!$A$1:$C$1048576,3,0)</f>
        <v>2</v>
      </c>
      <c r="F526" s="0" t="n">
        <f aca="false">D526-E526</f>
        <v>1</v>
      </c>
    </row>
    <row r="527" customFormat="false" ht="12.75" hidden="false" customHeight="false" outlineLevel="0" collapsed="false">
      <c r="A527" s="2" t="n">
        <v>153363</v>
      </c>
      <c r="B527" s="3" t="s">
        <v>907</v>
      </c>
      <c r="C527" s="0" t="s">
        <v>908</v>
      </c>
      <c r="D527" s="2" t="n">
        <v>3</v>
      </c>
      <c r="E527" s="0" t="n">
        <f aca="false">VLOOKUP(A:A,[1]查询当前所有门店保管帐库存!$A$1:$C$1048576,3,0)</f>
        <v>2</v>
      </c>
      <c r="F527" s="0" t="n">
        <f aca="false">D527-E527</f>
        <v>1</v>
      </c>
    </row>
    <row r="528" customFormat="false" ht="12.75" hidden="false" customHeight="false" outlineLevel="0" collapsed="false">
      <c r="A528" s="2" t="n">
        <v>154504</v>
      </c>
      <c r="B528" s="3" t="s">
        <v>909</v>
      </c>
      <c r="C528" s="0" t="s">
        <v>910</v>
      </c>
      <c r="D528" s="2" t="n">
        <v>3</v>
      </c>
      <c r="E528" s="0" t="n">
        <f aca="false">VLOOKUP(A:A,[1]查询当前所有门店保管帐库存!$A$1:$C$1048576,3,0)</f>
        <v>2</v>
      </c>
      <c r="F528" s="0" t="n">
        <f aca="false">D528-E528</f>
        <v>1</v>
      </c>
    </row>
    <row r="529" customFormat="false" ht="12.75" hidden="false" customHeight="false" outlineLevel="0" collapsed="false">
      <c r="A529" s="2" t="n">
        <v>122328</v>
      </c>
      <c r="B529" s="3" t="s">
        <v>558</v>
      </c>
      <c r="C529" s="0" t="s">
        <v>911</v>
      </c>
      <c r="D529" s="2" t="n">
        <v>3</v>
      </c>
      <c r="E529" s="0" t="n">
        <f aca="false">VLOOKUP(A:A,[1]查询当前所有门店保管帐库存!$A$1:$C$1048576,3,0)</f>
        <v>2</v>
      </c>
      <c r="F529" s="0" t="n">
        <f aca="false">D529-E529</f>
        <v>1</v>
      </c>
    </row>
    <row r="530" customFormat="false" ht="12.75" hidden="false" customHeight="false" outlineLevel="0" collapsed="false">
      <c r="A530" s="2" t="n">
        <v>134386</v>
      </c>
      <c r="B530" s="3" t="s">
        <v>912</v>
      </c>
      <c r="C530" s="0" t="s">
        <v>913</v>
      </c>
      <c r="D530" s="2" t="n">
        <v>3</v>
      </c>
      <c r="E530" s="0" t="n">
        <f aca="false">VLOOKUP(A:A,[1]查询当前所有门店保管帐库存!$A$1:$C$1048576,3,0)</f>
        <v>2</v>
      </c>
      <c r="F530" s="0" t="n">
        <f aca="false">D530-E530</f>
        <v>1</v>
      </c>
    </row>
    <row r="531" customFormat="false" ht="12.75" hidden="false" customHeight="false" outlineLevel="0" collapsed="false">
      <c r="A531" s="2" t="n">
        <v>139127</v>
      </c>
      <c r="B531" s="3" t="s">
        <v>914</v>
      </c>
      <c r="C531" s="0" t="s">
        <v>915</v>
      </c>
      <c r="D531" s="2" t="n">
        <v>3</v>
      </c>
      <c r="E531" s="0" t="n">
        <f aca="false">VLOOKUP(A:A,[1]查询当前所有门店保管帐库存!$A$1:$C$1048576,3,0)</f>
        <v>2</v>
      </c>
      <c r="F531" s="0" t="n">
        <f aca="false">D531-E531</f>
        <v>1</v>
      </c>
    </row>
    <row r="532" customFormat="false" ht="12.75" hidden="false" customHeight="false" outlineLevel="0" collapsed="false">
      <c r="A532" s="2" t="n">
        <v>132252</v>
      </c>
      <c r="B532" s="3" t="s">
        <v>112</v>
      </c>
      <c r="C532" s="3" t="s">
        <v>916</v>
      </c>
      <c r="D532" s="2" t="n">
        <v>3</v>
      </c>
      <c r="E532" s="0" t="n">
        <f aca="false">VLOOKUP(A:A,[1]查询当前所有门店保管帐库存!$A$1:$C$1048576,3,0)</f>
        <v>2</v>
      </c>
      <c r="F532" s="0" t="n">
        <f aca="false">D532-E532</f>
        <v>1</v>
      </c>
    </row>
    <row r="533" customFormat="false" ht="12.75" hidden="false" customHeight="false" outlineLevel="0" collapsed="false">
      <c r="A533" s="2" t="n">
        <v>115433</v>
      </c>
      <c r="B533" s="3" t="s">
        <v>917</v>
      </c>
      <c r="C533" s="0" t="s">
        <v>918</v>
      </c>
      <c r="D533" s="2" t="n">
        <v>3</v>
      </c>
      <c r="E533" s="0" t="n">
        <f aca="false">VLOOKUP(A:A,[1]查询当前所有门店保管帐库存!$A$1:$C$1048576,3,0)</f>
        <v>2</v>
      </c>
      <c r="F533" s="0" t="n">
        <f aca="false">D533-E533</f>
        <v>1</v>
      </c>
    </row>
    <row r="534" customFormat="false" ht="12.75" hidden="false" customHeight="false" outlineLevel="0" collapsed="false">
      <c r="A534" s="2" t="n">
        <v>126570</v>
      </c>
      <c r="B534" s="3" t="s">
        <v>919</v>
      </c>
      <c r="C534" s="0" t="s">
        <v>920</v>
      </c>
      <c r="D534" s="2" t="n">
        <v>3</v>
      </c>
      <c r="E534" s="0" t="n">
        <f aca="false">VLOOKUP(A:A,[1]查询当前所有门店保管帐库存!$A$1:$C$1048576,3,0)</f>
        <v>2</v>
      </c>
      <c r="F534" s="0" t="n">
        <f aca="false">D534-E534</f>
        <v>1</v>
      </c>
    </row>
    <row r="535" customFormat="false" ht="12.75" hidden="false" customHeight="false" outlineLevel="0" collapsed="false">
      <c r="A535" s="2" t="n">
        <v>118646</v>
      </c>
      <c r="B535" s="3" t="s">
        <v>921</v>
      </c>
      <c r="C535" s="0" t="s">
        <v>922</v>
      </c>
      <c r="D535" s="2" t="n">
        <v>3</v>
      </c>
      <c r="E535" s="0" t="n">
        <f aca="false">VLOOKUP(A:A,[1]查询当前所有门店保管帐库存!$A$1:$C$1048576,3,0)</f>
        <v>2</v>
      </c>
      <c r="F535" s="0" t="n">
        <f aca="false">D535-E535</f>
        <v>1</v>
      </c>
    </row>
    <row r="536" customFormat="false" ht="12.75" hidden="false" customHeight="false" outlineLevel="0" collapsed="false">
      <c r="A536" s="2" t="n">
        <v>16645</v>
      </c>
      <c r="B536" s="3" t="s">
        <v>923</v>
      </c>
      <c r="C536" s="0" t="s">
        <v>924</v>
      </c>
      <c r="D536" s="2" t="n">
        <v>3</v>
      </c>
      <c r="E536" s="0" t="n">
        <f aca="false">VLOOKUP(A:A,[1]查询当前所有门店保管帐库存!$A$1:$C$1048576,3,0)</f>
        <v>2</v>
      </c>
      <c r="F536" s="0" t="n">
        <f aca="false">D536-E536</f>
        <v>1</v>
      </c>
    </row>
    <row r="537" customFormat="false" ht="12.75" hidden="false" customHeight="false" outlineLevel="0" collapsed="false">
      <c r="A537" s="2" t="n">
        <v>14448</v>
      </c>
      <c r="B537" s="3" t="s">
        <v>925</v>
      </c>
      <c r="C537" s="0" t="s">
        <v>926</v>
      </c>
      <c r="D537" s="2" t="n">
        <v>3</v>
      </c>
      <c r="E537" s="0" t="n">
        <f aca="false">VLOOKUP(A:A,[1]查询当前所有门店保管帐库存!$A$1:$C$1048576,3,0)</f>
        <v>2</v>
      </c>
      <c r="F537" s="0" t="n">
        <f aca="false">D537-E537</f>
        <v>1</v>
      </c>
    </row>
    <row r="538" customFormat="false" ht="12.75" hidden="false" customHeight="false" outlineLevel="0" collapsed="false">
      <c r="A538" s="2" t="n">
        <v>123845</v>
      </c>
      <c r="B538" s="3" t="s">
        <v>927</v>
      </c>
      <c r="C538" s="0" t="s">
        <v>928</v>
      </c>
      <c r="D538" s="2" t="n">
        <v>3</v>
      </c>
      <c r="E538" s="0" t="n">
        <f aca="false">VLOOKUP(A:A,[1]查询当前所有门店保管帐库存!$A$1:$C$1048576,3,0)</f>
        <v>2</v>
      </c>
      <c r="F538" s="0" t="n">
        <f aca="false">D538-E538</f>
        <v>1</v>
      </c>
    </row>
    <row r="539" customFormat="false" ht="12.75" hidden="false" customHeight="false" outlineLevel="0" collapsed="false">
      <c r="A539" s="2" t="n">
        <v>115039</v>
      </c>
      <c r="B539" s="3" t="s">
        <v>929</v>
      </c>
      <c r="C539" s="0" t="s">
        <v>930</v>
      </c>
      <c r="D539" s="2" t="n">
        <v>3</v>
      </c>
      <c r="E539" s="0" t="n">
        <f aca="false">VLOOKUP(A:A,[1]查询当前所有门店保管帐库存!$A$1:$C$1048576,3,0)</f>
        <v>2</v>
      </c>
      <c r="F539" s="0" t="n">
        <f aca="false">D539-E539</f>
        <v>1</v>
      </c>
    </row>
    <row r="540" customFormat="false" ht="12.75" hidden="false" customHeight="false" outlineLevel="0" collapsed="false">
      <c r="A540" s="2" t="n">
        <v>72815</v>
      </c>
      <c r="B540" s="3" t="s">
        <v>776</v>
      </c>
      <c r="C540" s="0" t="s">
        <v>777</v>
      </c>
      <c r="D540" s="2" t="n">
        <v>3</v>
      </c>
      <c r="E540" s="0" t="n">
        <f aca="false">VLOOKUP(A:A,[1]查询当前所有门店保管帐库存!$A$1:$C$1048576,3,0)</f>
        <v>2</v>
      </c>
      <c r="F540" s="0" t="n">
        <f aca="false">D540-E540</f>
        <v>1</v>
      </c>
    </row>
    <row r="541" customFormat="false" ht="12.75" hidden="false" customHeight="false" outlineLevel="0" collapsed="false">
      <c r="A541" s="2" t="n">
        <v>101716</v>
      </c>
      <c r="B541" s="3" t="s">
        <v>468</v>
      </c>
      <c r="C541" s="0" t="s">
        <v>931</v>
      </c>
      <c r="D541" s="2" t="n">
        <v>3</v>
      </c>
      <c r="E541" s="0" t="n">
        <f aca="false">VLOOKUP(A:A,[1]查询当前所有门店保管帐库存!$A$1:$C$1048576,3,0)</f>
        <v>2</v>
      </c>
      <c r="F541" s="0" t="n">
        <f aca="false">D541-E541</f>
        <v>1</v>
      </c>
    </row>
    <row r="542" customFormat="false" ht="12.75" hidden="false" customHeight="false" outlineLevel="0" collapsed="false">
      <c r="A542" s="2" t="n">
        <v>105291</v>
      </c>
      <c r="B542" s="3" t="s">
        <v>932</v>
      </c>
      <c r="C542" s="0" t="s">
        <v>933</v>
      </c>
      <c r="D542" s="2" t="n">
        <v>3</v>
      </c>
      <c r="E542" s="0" t="n">
        <f aca="false">VLOOKUP(A:A,[1]查询当前所有门店保管帐库存!$A$1:$C$1048576,3,0)</f>
        <v>2</v>
      </c>
      <c r="F542" s="0" t="n">
        <f aca="false">D542-E542</f>
        <v>1</v>
      </c>
    </row>
    <row r="543" customFormat="false" ht="12.75" hidden="false" customHeight="false" outlineLevel="0" collapsed="false">
      <c r="A543" s="2" t="n">
        <v>23744</v>
      </c>
      <c r="B543" s="3" t="s">
        <v>175</v>
      </c>
      <c r="C543" s="0" t="s">
        <v>934</v>
      </c>
      <c r="D543" s="2" t="n">
        <v>3</v>
      </c>
      <c r="E543" s="0" t="n">
        <f aca="false">VLOOKUP(A:A,[1]查询当前所有门店保管帐库存!$A$1:$C$1048576,3,0)</f>
        <v>2</v>
      </c>
      <c r="F543" s="0" t="n">
        <f aca="false">D543-E543</f>
        <v>1</v>
      </c>
    </row>
    <row r="544" customFormat="false" ht="12.75" hidden="false" customHeight="false" outlineLevel="0" collapsed="false">
      <c r="A544" s="2" t="n">
        <v>105279</v>
      </c>
      <c r="B544" s="3" t="s">
        <v>935</v>
      </c>
      <c r="C544" s="0" t="s">
        <v>936</v>
      </c>
      <c r="D544" s="2" t="n">
        <v>3</v>
      </c>
      <c r="E544" s="0" t="n">
        <f aca="false">VLOOKUP(A:A,[1]查询当前所有门店保管帐库存!$A$1:$C$1048576,3,0)</f>
        <v>2</v>
      </c>
      <c r="F544" s="0" t="n">
        <f aca="false">D544-E544</f>
        <v>1</v>
      </c>
    </row>
    <row r="545" customFormat="false" ht="12.75" hidden="false" customHeight="false" outlineLevel="0" collapsed="false">
      <c r="A545" s="2" t="n">
        <v>70111</v>
      </c>
      <c r="B545" s="3" t="s">
        <v>937</v>
      </c>
      <c r="C545" s="0" t="s">
        <v>524</v>
      </c>
      <c r="D545" s="2" t="n">
        <v>3</v>
      </c>
      <c r="E545" s="0" t="n">
        <f aca="false">VLOOKUP(A:A,[1]查询当前所有门店保管帐库存!$A$1:$C$1048576,3,0)</f>
        <v>2</v>
      </c>
      <c r="F545" s="0" t="n">
        <f aca="false">D545-E545</f>
        <v>1</v>
      </c>
    </row>
    <row r="546" customFormat="false" ht="12.75" hidden="false" customHeight="false" outlineLevel="0" collapsed="false">
      <c r="A546" s="2" t="n">
        <v>46843</v>
      </c>
      <c r="B546" s="3" t="s">
        <v>938</v>
      </c>
      <c r="C546" s="0" t="s">
        <v>357</v>
      </c>
      <c r="D546" s="2" t="n">
        <v>3</v>
      </c>
      <c r="E546" s="0" t="n">
        <f aca="false">VLOOKUP(A:A,[1]查询当前所有门店保管帐库存!$A$1:$C$1048576,3,0)</f>
        <v>2</v>
      </c>
      <c r="F546" s="0" t="n">
        <f aca="false">D546-E546</f>
        <v>1</v>
      </c>
    </row>
    <row r="547" customFormat="false" ht="12.75" hidden="false" customHeight="false" outlineLevel="0" collapsed="false">
      <c r="A547" s="2" t="n">
        <v>75261</v>
      </c>
      <c r="B547" s="3" t="s">
        <v>939</v>
      </c>
      <c r="C547" s="0" t="s">
        <v>940</v>
      </c>
      <c r="D547" s="2" t="n">
        <v>3</v>
      </c>
      <c r="E547" s="0" t="n">
        <f aca="false">VLOOKUP(A:A,[1]查询当前所有门店保管帐库存!$A$1:$C$1048576,3,0)</f>
        <v>2</v>
      </c>
      <c r="F547" s="0" t="n">
        <f aca="false">D547-E547</f>
        <v>1</v>
      </c>
    </row>
    <row r="548" customFormat="false" ht="12.75" hidden="false" customHeight="false" outlineLevel="0" collapsed="false">
      <c r="A548" s="2" t="n">
        <v>97707</v>
      </c>
      <c r="B548" s="3" t="s">
        <v>941</v>
      </c>
      <c r="C548" s="0" t="s">
        <v>942</v>
      </c>
      <c r="D548" s="2" t="n">
        <v>3</v>
      </c>
      <c r="E548" s="0" t="n">
        <f aca="false">VLOOKUP(A:A,[1]查询当前所有门店保管帐库存!$A$1:$C$1048576,3,0)</f>
        <v>2</v>
      </c>
      <c r="F548" s="0" t="n">
        <f aca="false">D548-E548</f>
        <v>1</v>
      </c>
    </row>
    <row r="549" customFormat="false" ht="12.75" hidden="false" customHeight="false" outlineLevel="0" collapsed="false">
      <c r="A549" s="2" t="n">
        <v>43861</v>
      </c>
      <c r="B549" s="3" t="s">
        <v>943</v>
      </c>
      <c r="C549" s="0" t="s">
        <v>944</v>
      </c>
      <c r="D549" s="2" t="n">
        <v>3</v>
      </c>
      <c r="E549" s="0" t="n">
        <f aca="false">VLOOKUP(A:A,[1]查询当前所有门店保管帐库存!$A$1:$C$1048576,3,0)</f>
        <v>2</v>
      </c>
      <c r="F549" s="0" t="n">
        <f aca="false">D549-E549</f>
        <v>1</v>
      </c>
    </row>
    <row r="550" customFormat="false" ht="12.75" hidden="false" customHeight="false" outlineLevel="0" collapsed="false">
      <c r="A550" s="2" t="n">
        <v>43102</v>
      </c>
      <c r="B550" s="3" t="s">
        <v>945</v>
      </c>
      <c r="C550" s="0" t="s">
        <v>946</v>
      </c>
      <c r="D550" s="2" t="n">
        <v>3</v>
      </c>
      <c r="E550" s="0" t="n">
        <f aca="false">VLOOKUP(A:A,[1]查询当前所有门店保管帐库存!$A$1:$C$1048576,3,0)</f>
        <v>2</v>
      </c>
      <c r="F550" s="0" t="n">
        <f aca="false">D550-E550</f>
        <v>1</v>
      </c>
    </row>
    <row r="551" customFormat="false" ht="12.75" hidden="false" customHeight="false" outlineLevel="0" collapsed="false">
      <c r="A551" s="2" t="n">
        <v>54351</v>
      </c>
      <c r="B551" s="3" t="s">
        <v>947</v>
      </c>
      <c r="C551" s="0" t="s">
        <v>948</v>
      </c>
      <c r="D551" s="2" t="n">
        <v>3</v>
      </c>
      <c r="E551" s="0" t="n">
        <f aca="false">VLOOKUP(A:A,[1]查询当前所有门店保管帐库存!$A$1:$C$1048576,3,0)</f>
        <v>2</v>
      </c>
      <c r="F551" s="0" t="n">
        <f aca="false">D551-E551</f>
        <v>1</v>
      </c>
    </row>
    <row r="552" customFormat="false" ht="12.75" hidden="false" customHeight="false" outlineLevel="0" collapsed="false">
      <c r="A552" s="2" t="n">
        <v>47918</v>
      </c>
      <c r="B552" s="3" t="s">
        <v>293</v>
      </c>
      <c r="C552" s="0" t="s">
        <v>261</v>
      </c>
      <c r="D552" s="2" t="n">
        <v>3</v>
      </c>
      <c r="E552" s="0" t="n">
        <f aca="false">VLOOKUP(A:A,[1]查询当前所有门店保管帐库存!$A$1:$C$1048576,3,0)</f>
        <v>2</v>
      </c>
      <c r="F552" s="0" t="n">
        <f aca="false">D552-E552</f>
        <v>1</v>
      </c>
    </row>
    <row r="553" customFormat="false" ht="12.75" hidden="false" customHeight="false" outlineLevel="0" collapsed="false">
      <c r="A553" s="2" t="n">
        <v>12470</v>
      </c>
      <c r="B553" s="3" t="s">
        <v>949</v>
      </c>
      <c r="C553" s="0" t="s">
        <v>950</v>
      </c>
      <c r="D553" s="2" t="n">
        <v>3</v>
      </c>
      <c r="E553" s="0" t="n">
        <f aca="false">VLOOKUP(A:A,[1]查询当前所有门店保管帐库存!$A$1:$C$1048576,3,0)</f>
        <v>2</v>
      </c>
      <c r="F553" s="0" t="n">
        <f aca="false">D553-E553</f>
        <v>1</v>
      </c>
    </row>
    <row r="554" customFormat="false" ht="12.75" hidden="false" customHeight="false" outlineLevel="0" collapsed="false">
      <c r="A554" s="2" t="n">
        <v>16031</v>
      </c>
      <c r="B554" s="3" t="s">
        <v>951</v>
      </c>
      <c r="C554" s="0" t="s">
        <v>952</v>
      </c>
      <c r="D554" s="2" t="n">
        <v>3</v>
      </c>
      <c r="E554" s="0" t="n">
        <f aca="false">VLOOKUP(A:A,[1]查询当前所有门店保管帐库存!$A$1:$C$1048576,3,0)</f>
        <v>2</v>
      </c>
      <c r="F554" s="0" t="n">
        <f aca="false">D554-E554</f>
        <v>1</v>
      </c>
    </row>
    <row r="555" customFormat="false" ht="12.75" hidden="false" customHeight="false" outlineLevel="0" collapsed="false">
      <c r="A555" s="2" t="n">
        <v>52446</v>
      </c>
      <c r="B555" s="3" t="s">
        <v>953</v>
      </c>
      <c r="C555" s="0" t="s">
        <v>954</v>
      </c>
      <c r="D555" s="2" t="n">
        <v>3</v>
      </c>
      <c r="E555" s="0" t="n">
        <f aca="false">VLOOKUP(A:A,[1]查询当前所有门店保管帐库存!$A$1:$C$1048576,3,0)</f>
        <v>2</v>
      </c>
      <c r="F555" s="0" t="n">
        <f aca="false">D555-E555</f>
        <v>1</v>
      </c>
    </row>
    <row r="556" customFormat="false" ht="12.75" hidden="false" customHeight="false" outlineLevel="0" collapsed="false">
      <c r="A556" s="2" t="n">
        <v>14200</v>
      </c>
      <c r="B556" s="3" t="s">
        <v>955</v>
      </c>
      <c r="C556" s="0" t="s">
        <v>956</v>
      </c>
      <c r="D556" s="2" t="n">
        <v>3</v>
      </c>
      <c r="E556" s="0" t="n">
        <f aca="false">VLOOKUP(A:A,[1]查询当前所有门店保管帐库存!$A$1:$C$1048576,3,0)</f>
        <v>2</v>
      </c>
      <c r="F556" s="0" t="n">
        <f aca="false">D556-E556</f>
        <v>1</v>
      </c>
    </row>
    <row r="557" customFormat="false" ht="12.75" hidden="false" customHeight="false" outlineLevel="0" collapsed="false">
      <c r="A557" s="2" t="n">
        <v>11449</v>
      </c>
      <c r="B557" s="3" t="s">
        <v>957</v>
      </c>
      <c r="C557" s="0" t="s">
        <v>958</v>
      </c>
      <c r="D557" s="2" t="n">
        <v>3</v>
      </c>
      <c r="E557" s="0" t="n">
        <f aca="false">VLOOKUP(A:A,[1]查询当前所有门店保管帐库存!$A$1:$C$1048576,3,0)</f>
        <v>2</v>
      </c>
      <c r="F557" s="0" t="n">
        <f aca="false">D557-E557</f>
        <v>1</v>
      </c>
    </row>
    <row r="558" customFormat="false" ht="12.75" hidden="false" customHeight="false" outlineLevel="0" collapsed="false">
      <c r="A558" s="2" t="n">
        <v>1236</v>
      </c>
      <c r="B558" s="3" t="s">
        <v>959</v>
      </c>
      <c r="C558" s="0" t="s">
        <v>252</v>
      </c>
      <c r="D558" s="2" t="n">
        <v>3</v>
      </c>
      <c r="E558" s="0" t="n">
        <f aca="false">VLOOKUP(A:A,[1]查询当前所有门店保管帐库存!$A$1:$C$1048576,3,0)</f>
        <v>2</v>
      </c>
      <c r="F558" s="0" t="n">
        <f aca="false">D558-E558</f>
        <v>1</v>
      </c>
    </row>
    <row r="559" customFormat="false" ht="12.75" hidden="false" customHeight="false" outlineLevel="0" collapsed="false">
      <c r="A559" s="2" t="n">
        <v>181356</v>
      </c>
      <c r="B559" s="3" t="s">
        <v>960</v>
      </c>
      <c r="C559" s="0" t="s">
        <v>573</v>
      </c>
      <c r="D559" s="2" t="n">
        <v>4</v>
      </c>
      <c r="E559" s="0" t="n">
        <f aca="false">VLOOKUP(A:A,[1]查询当前所有门店保管帐库存!$A$1:$C$1048576,3,0)</f>
        <v>3</v>
      </c>
      <c r="F559" s="0" t="n">
        <f aca="false">D559-E559</f>
        <v>1</v>
      </c>
    </row>
    <row r="560" customFormat="false" ht="12.75" hidden="false" customHeight="false" outlineLevel="0" collapsed="false">
      <c r="A560" s="2" t="n">
        <v>165971</v>
      </c>
      <c r="B560" s="3" t="s">
        <v>196</v>
      </c>
      <c r="C560" s="0" t="s">
        <v>961</v>
      </c>
      <c r="D560" s="2" t="n">
        <v>4</v>
      </c>
      <c r="E560" s="0" t="n">
        <f aca="false">VLOOKUP(A:A,[1]查询当前所有门店保管帐库存!$A$1:$C$1048576,3,0)</f>
        <v>3</v>
      </c>
      <c r="F560" s="0" t="n">
        <f aca="false">D560-E560</f>
        <v>1</v>
      </c>
    </row>
    <row r="561" customFormat="false" ht="12.75" hidden="false" customHeight="false" outlineLevel="0" collapsed="false">
      <c r="A561" s="2" t="n">
        <v>173137</v>
      </c>
      <c r="B561" s="3" t="s">
        <v>619</v>
      </c>
      <c r="C561" s="0" t="s">
        <v>962</v>
      </c>
      <c r="D561" s="2" t="n">
        <v>4</v>
      </c>
      <c r="E561" s="0" t="n">
        <f aca="false">VLOOKUP(A:A,[1]查询当前所有门店保管帐库存!$A$1:$C$1048576,3,0)</f>
        <v>3</v>
      </c>
      <c r="F561" s="0" t="n">
        <f aca="false">D561-E561</f>
        <v>1</v>
      </c>
    </row>
    <row r="562" customFormat="false" ht="12.75" hidden="false" customHeight="false" outlineLevel="0" collapsed="false">
      <c r="A562" s="2" t="n">
        <v>167813</v>
      </c>
      <c r="B562" s="3" t="s">
        <v>570</v>
      </c>
      <c r="C562" s="0" t="s">
        <v>963</v>
      </c>
      <c r="D562" s="2" t="n">
        <v>4</v>
      </c>
      <c r="E562" s="0" t="n">
        <f aca="false">VLOOKUP(A:A,[1]查询当前所有门店保管帐库存!$A$1:$C$1048576,3,0)</f>
        <v>3</v>
      </c>
      <c r="F562" s="0" t="n">
        <f aca="false">D562-E562</f>
        <v>1</v>
      </c>
    </row>
    <row r="563" customFormat="false" ht="12.75" hidden="false" customHeight="false" outlineLevel="0" collapsed="false">
      <c r="A563" s="2" t="n">
        <v>168292</v>
      </c>
      <c r="B563" s="3" t="s">
        <v>964</v>
      </c>
      <c r="C563" s="0" t="s">
        <v>252</v>
      </c>
      <c r="D563" s="2" t="n">
        <v>4</v>
      </c>
      <c r="E563" s="0" t="n">
        <f aca="false">VLOOKUP(A:A,[1]查询当前所有门店保管帐库存!$A$1:$C$1048576,3,0)</f>
        <v>3</v>
      </c>
      <c r="F563" s="0" t="n">
        <f aca="false">D563-E563</f>
        <v>1</v>
      </c>
    </row>
    <row r="564" customFormat="false" ht="12.75" hidden="false" customHeight="false" outlineLevel="0" collapsed="false">
      <c r="A564" s="2" t="n">
        <v>160162</v>
      </c>
      <c r="B564" s="3" t="s">
        <v>22</v>
      </c>
      <c r="C564" s="0" t="s">
        <v>965</v>
      </c>
      <c r="D564" s="2" t="n">
        <v>4</v>
      </c>
      <c r="E564" s="0" t="n">
        <f aca="false">VLOOKUP(A:A,[1]查询当前所有门店保管帐库存!$A$1:$C$1048576,3,0)</f>
        <v>3</v>
      </c>
      <c r="F564" s="0" t="n">
        <f aca="false">D564-E564</f>
        <v>1</v>
      </c>
    </row>
    <row r="565" customFormat="false" ht="12.75" hidden="false" customHeight="false" outlineLevel="0" collapsed="false">
      <c r="A565" s="2" t="n">
        <v>161189</v>
      </c>
      <c r="B565" s="3" t="s">
        <v>652</v>
      </c>
      <c r="C565" s="0" t="s">
        <v>966</v>
      </c>
      <c r="D565" s="2" t="n">
        <v>4</v>
      </c>
      <c r="E565" s="0" t="n">
        <f aca="false">VLOOKUP(A:A,[1]查询当前所有门店保管帐库存!$A$1:$C$1048576,3,0)</f>
        <v>3</v>
      </c>
      <c r="F565" s="0" t="n">
        <f aca="false">D565-E565</f>
        <v>1</v>
      </c>
    </row>
    <row r="566" customFormat="false" ht="12.75" hidden="false" customHeight="false" outlineLevel="0" collapsed="false">
      <c r="A566" s="2" t="n">
        <v>146389</v>
      </c>
      <c r="B566" s="3" t="s">
        <v>967</v>
      </c>
      <c r="C566" s="0" t="s">
        <v>968</v>
      </c>
      <c r="D566" s="2" t="n">
        <v>4</v>
      </c>
      <c r="E566" s="0" t="n">
        <f aca="false">VLOOKUP(A:A,[1]查询当前所有门店保管帐库存!$A$1:$C$1048576,3,0)</f>
        <v>3</v>
      </c>
      <c r="F566" s="0" t="n">
        <f aca="false">D566-E566</f>
        <v>1</v>
      </c>
    </row>
    <row r="567" customFormat="false" ht="12.75" hidden="false" customHeight="false" outlineLevel="0" collapsed="false">
      <c r="A567" s="2" t="n">
        <v>144423</v>
      </c>
      <c r="B567" s="3" t="s">
        <v>767</v>
      </c>
      <c r="C567" s="0" t="s">
        <v>969</v>
      </c>
      <c r="D567" s="2" t="n">
        <v>4</v>
      </c>
      <c r="E567" s="0" t="n">
        <f aca="false">VLOOKUP(A:A,[1]查询当前所有门店保管帐库存!$A$1:$C$1048576,3,0)</f>
        <v>3</v>
      </c>
      <c r="F567" s="0" t="n">
        <f aca="false">D567-E567</f>
        <v>1</v>
      </c>
    </row>
    <row r="568" customFormat="false" ht="12.75" hidden="false" customHeight="false" outlineLevel="0" collapsed="false">
      <c r="A568" s="2" t="n">
        <v>140513</v>
      </c>
      <c r="B568" s="3" t="s">
        <v>564</v>
      </c>
      <c r="C568" s="0" t="s">
        <v>970</v>
      </c>
      <c r="D568" s="2" t="n">
        <v>4</v>
      </c>
      <c r="E568" s="0" t="n">
        <f aca="false">VLOOKUP(A:A,[1]查询当前所有门店保管帐库存!$A$1:$C$1048576,3,0)</f>
        <v>3</v>
      </c>
      <c r="F568" s="0" t="n">
        <f aca="false">D568-E568</f>
        <v>1</v>
      </c>
    </row>
    <row r="569" customFormat="false" ht="12.75" hidden="false" customHeight="false" outlineLevel="0" collapsed="false">
      <c r="A569" s="2" t="n">
        <v>36367</v>
      </c>
      <c r="B569" s="3" t="s">
        <v>971</v>
      </c>
      <c r="C569" s="0" t="s">
        <v>371</v>
      </c>
      <c r="D569" s="2" t="n">
        <v>4</v>
      </c>
      <c r="E569" s="0" t="n">
        <f aca="false">VLOOKUP(A:A,[1]查询当前所有门店保管帐库存!$A$1:$C$1048576,3,0)</f>
        <v>3</v>
      </c>
      <c r="F569" s="0" t="n">
        <f aca="false">D569-E569</f>
        <v>1</v>
      </c>
    </row>
    <row r="570" customFormat="false" ht="12.75" hidden="false" customHeight="false" outlineLevel="0" collapsed="false">
      <c r="A570" s="2" t="n">
        <v>105008</v>
      </c>
      <c r="B570" s="3" t="s">
        <v>972</v>
      </c>
      <c r="C570" s="0" t="s">
        <v>973</v>
      </c>
      <c r="D570" s="2" t="n">
        <v>4</v>
      </c>
      <c r="E570" s="0" t="n">
        <f aca="false">VLOOKUP(A:A,[1]查询当前所有门店保管帐库存!$A$1:$C$1048576,3,0)</f>
        <v>3</v>
      </c>
      <c r="F570" s="0" t="n">
        <f aca="false">D570-E570</f>
        <v>1</v>
      </c>
    </row>
    <row r="571" customFormat="false" ht="12.75" hidden="false" customHeight="false" outlineLevel="0" collapsed="false">
      <c r="A571" s="2" t="n">
        <v>121975</v>
      </c>
      <c r="B571" s="3" t="s">
        <v>974</v>
      </c>
      <c r="C571" s="0" t="s">
        <v>313</v>
      </c>
      <c r="D571" s="2" t="n">
        <v>4</v>
      </c>
      <c r="E571" s="0" t="n">
        <f aca="false">VLOOKUP(A:A,[1]查询当前所有门店保管帐库存!$A$1:$C$1048576,3,0)</f>
        <v>3</v>
      </c>
      <c r="F571" s="0" t="n">
        <f aca="false">D571-E571</f>
        <v>1</v>
      </c>
    </row>
    <row r="572" customFormat="false" ht="12.75" hidden="false" customHeight="false" outlineLevel="0" collapsed="false">
      <c r="A572" s="2" t="n">
        <v>80605</v>
      </c>
      <c r="B572" s="3" t="s">
        <v>470</v>
      </c>
      <c r="C572" s="3" t="s">
        <v>975</v>
      </c>
      <c r="D572" s="2" t="n">
        <v>4</v>
      </c>
      <c r="E572" s="0" t="n">
        <f aca="false">VLOOKUP(A:A,[1]查询当前所有门店保管帐库存!$A$1:$C$1048576,3,0)</f>
        <v>3</v>
      </c>
      <c r="F572" s="0" t="n">
        <f aca="false">D572-E572</f>
        <v>1</v>
      </c>
    </row>
    <row r="573" customFormat="false" ht="12.75" hidden="false" customHeight="false" outlineLevel="0" collapsed="false">
      <c r="A573" s="2" t="n">
        <v>114941</v>
      </c>
      <c r="B573" s="3" t="s">
        <v>605</v>
      </c>
      <c r="C573" s="0" t="s">
        <v>976</v>
      </c>
      <c r="D573" s="2" t="n">
        <v>4</v>
      </c>
      <c r="E573" s="0" t="n">
        <f aca="false">VLOOKUP(A:A,[1]查询当前所有门店保管帐库存!$A$1:$C$1048576,3,0)</f>
        <v>3</v>
      </c>
      <c r="F573" s="0" t="n">
        <f aca="false">D573-E573</f>
        <v>1</v>
      </c>
    </row>
    <row r="574" customFormat="false" ht="12.75" hidden="false" customHeight="false" outlineLevel="0" collapsed="false">
      <c r="A574" s="2" t="n">
        <v>105300</v>
      </c>
      <c r="B574" s="3" t="s">
        <v>932</v>
      </c>
      <c r="C574" s="0" t="s">
        <v>977</v>
      </c>
      <c r="D574" s="2" t="n">
        <v>4</v>
      </c>
      <c r="E574" s="0" t="n">
        <f aca="false">VLOOKUP(A:A,[1]查询当前所有门店保管帐库存!$A$1:$C$1048576,3,0)</f>
        <v>3</v>
      </c>
      <c r="F574" s="0" t="n">
        <f aca="false">D574-E574</f>
        <v>1</v>
      </c>
    </row>
    <row r="575" customFormat="false" ht="12.75" hidden="false" customHeight="false" outlineLevel="0" collapsed="false">
      <c r="A575" s="2" t="n">
        <v>113783</v>
      </c>
      <c r="B575" s="3" t="s">
        <v>978</v>
      </c>
      <c r="C575" s="0" t="s">
        <v>510</v>
      </c>
      <c r="D575" s="2" t="n">
        <v>4</v>
      </c>
      <c r="E575" s="0" t="n">
        <f aca="false">VLOOKUP(A:A,[1]查询当前所有门店保管帐库存!$A$1:$C$1048576,3,0)</f>
        <v>3</v>
      </c>
      <c r="F575" s="0" t="n">
        <f aca="false">D575-E575</f>
        <v>1</v>
      </c>
    </row>
    <row r="576" customFormat="false" ht="12.75" hidden="false" customHeight="false" outlineLevel="0" collapsed="false">
      <c r="A576" s="2" t="n">
        <v>104168</v>
      </c>
      <c r="B576" s="3" t="s">
        <v>979</v>
      </c>
      <c r="C576" s="0" t="s">
        <v>980</v>
      </c>
      <c r="D576" s="2" t="n">
        <v>4</v>
      </c>
      <c r="E576" s="0" t="n">
        <f aca="false">VLOOKUP(A:A,[1]查询当前所有门店保管帐库存!$A$1:$C$1048576,3,0)</f>
        <v>3</v>
      </c>
      <c r="F576" s="0" t="n">
        <f aca="false">D576-E576</f>
        <v>1</v>
      </c>
    </row>
    <row r="577" customFormat="false" ht="12.75" hidden="false" customHeight="false" outlineLevel="0" collapsed="false">
      <c r="A577" s="2" t="n">
        <v>74054</v>
      </c>
      <c r="B577" s="3" t="s">
        <v>666</v>
      </c>
      <c r="C577" s="0" t="s">
        <v>981</v>
      </c>
      <c r="D577" s="2" t="n">
        <v>4</v>
      </c>
      <c r="E577" s="0" t="n">
        <f aca="false">VLOOKUP(A:A,[1]查询当前所有门店保管帐库存!$A$1:$C$1048576,3,0)</f>
        <v>3</v>
      </c>
      <c r="F577" s="0" t="n">
        <f aca="false">D577-E577</f>
        <v>1</v>
      </c>
    </row>
    <row r="578" customFormat="false" ht="12.75" hidden="false" customHeight="false" outlineLevel="0" collapsed="false">
      <c r="A578" s="2" t="n">
        <v>35101</v>
      </c>
      <c r="B578" s="3" t="s">
        <v>593</v>
      </c>
      <c r="C578" s="0" t="s">
        <v>83</v>
      </c>
      <c r="D578" s="2" t="n">
        <v>4</v>
      </c>
      <c r="E578" s="0" t="n">
        <f aca="false">VLOOKUP(A:A,[1]查询当前所有门店保管帐库存!$A$1:$C$1048576,3,0)</f>
        <v>3</v>
      </c>
      <c r="F578" s="0" t="n">
        <f aca="false">D578-E578</f>
        <v>1</v>
      </c>
    </row>
    <row r="579" customFormat="false" ht="12.75" hidden="false" customHeight="false" outlineLevel="0" collapsed="false">
      <c r="A579" s="2" t="n">
        <v>12204</v>
      </c>
      <c r="B579" s="3" t="s">
        <v>982</v>
      </c>
      <c r="C579" s="0" t="s">
        <v>983</v>
      </c>
      <c r="D579" s="2" t="n">
        <v>4</v>
      </c>
      <c r="E579" s="0" t="n">
        <f aca="false">VLOOKUP(A:A,[1]查询当前所有门店保管帐库存!$A$1:$C$1048576,3,0)</f>
        <v>3</v>
      </c>
      <c r="F579" s="0" t="n">
        <f aca="false">D579-E579</f>
        <v>1</v>
      </c>
    </row>
    <row r="580" customFormat="false" ht="12.75" hidden="false" customHeight="false" outlineLevel="0" collapsed="false">
      <c r="A580" s="2" t="n">
        <v>6378</v>
      </c>
      <c r="B580" s="3" t="s">
        <v>730</v>
      </c>
      <c r="C580" s="0" t="s">
        <v>984</v>
      </c>
      <c r="D580" s="2" t="n">
        <v>4</v>
      </c>
      <c r="E580" s="0" t="n">
        <f aca="false">VLOOKUP(A:A,[1]查询当前所有门店保管帐库存!$A$1:$C$1048576,3,0)</f>
        <v>3</v>
      </c>
      <c r="F580" s="0" t="n">
        <f aca="false">D580-E580</f>
        <v>1</v>
      </c>
    </row>
    <row r="581" customFormat="false" ht="12.75" hidden="false" customHeight="false" outlineLevel="0" collapsed="false">
      <c r="A581" s="2" t="n">
        <v>37435</v>
      </c>
      <c r="B581" s="3" t="s">
        <v>985</v>
      </c>
      <c r="C581" s="0" t="s">
        <v>986</v>
      </c>
      <c r="D581" s="2" t="n">
        <v>4</v>
      </c>
      <c r="E581" s="0" t="n">
        <f aca="false">VLOOKUP(A:A,[1]查询当前所有门店保管帐库存!$A$1:$C$1048576,3,0)</f>
        <v>3</v>
      </c>
      <c r="F581" s="0" t="n">
        <f aca="false">D581-E581</f>
        <v>1</v>
      </c>
    </row>
    <row r="582" customFormat="false" ht="12.75" hidden="false" customHeight="false" outlineLevel="0" collapsed="false">
      <c r="A582" s="2" t="n">
        <v>179872</v>
      </c>
      <c r="B582" s="3" t="s">
        <v>987</v>
      </c>
      <c r="C582" s="0" t="s">
        <v>988</v>
      </c>
      <c r="D582" s="2" t="n">
        <v>5</v>
      </c>
      <c r="E582" s="0" t="n">
        <f aca="false">VLOOKUP(A:A,[1]查询当前所有门店保管帐库存!$A$1:$C$1048576,3,0)</f>
        <v>4</v>
      </c>
      <c r="F582" s="0" t="n">
        <f aca="false">D582-E582</f>
        <v>1</v>
      </c>
    </row>
    <row r="583" customFormat="false" ht="12.75" hidden="false" customHeight="false" outlineLevel="0" collapsed="false">
      <c r="A583" s="2" t="n">
        <v>167305</v>
      </c>
      <c r="B583" s="3" t="s">
        <v>640</v>
      </c>
      <c r="C583" s="0" t="s">
        <v>989</v>
      </c>
      <c r="D583" s="2" t="n">
        <v>5</v>
      </c>
      <c r="E583" s="0" t="n">
        <f aca="false">VLOOKUP(A:A,[1]查询当前所有门店保管帐库存!$A$1:$C$1048576,3,0)</f>
        <v>4</v>
      </c>
      <c r="F583" s="0" t="n">
        <f aca="false">D583-E583</f>
        <v>1</v>
      </c>
    </row>
    <row r="584" customFormat="false" ht="12.75" hidden="false" customHeight="false" outlineLevel="0" collapsed="false">
      <c r="A584" s="2" t="n">
        <v>151263</v>
      </c>
      <c r="B584" s="3" t="s">
        <v>990</v>
      </c>
      <c r="C584" s="0" t="s">
        <v>991</v>
      </c>
      <c r="D584" s="2" t="n">
        <v>5</v>
      </c>
      <c r="E584" s="0" t="n">
        <f aca="false">VLOOKUP(A:A,[1]查询当前所有门店保管帐库存!$A$1:$C$1048576,3,0)</f>
        <v>4</v>
      </c>
      <c r="F584" s="0" t="n">
        <f aca="false">D584-E584</f>
        <v>1</v>
      </c>
    </row>
    <row r="585" customFormat="false" ht="12.75" hidden="false" customHeight="false" outlineLevel="0" collapsed="false">
      <c r="A585" s="2" t="n">
        <v>162801</v>
      </c>
      <c r="B585" s="3" t="s">
        <v>992</v>
      </c>
      <c r="C585" s="0" t="s">
        <v>248</v>
      </c>
      <c r="D585" s="2" t="n">
        <v>5</v>
      </c>
      <c r="E585" s="0" t="n">
        <f aca="false">VLOOKUP(A:A,[1]查询当前所有门店保管帐库存!$A$1:$C$1048576,3,0)</f>
        <v>4</v>
      </c>
      <c r="F585" s="0" t="n">
        <f aca="false">D585-E585</f>
        <v>1</v>
      </c>
    </row>
    <row r="586" customFormat="false" ht="12.75" hidden="false" customHeight="false" outlineLevel="0" collapsed="false">
      <c r="A586" s="2" t="n">
        <v>152725</v>
      </c>
      <c r="B586" s="3" t="s">
        <v>993</v>
      </c>
      <c r="C586" s="0" t="s">
        <v>994</v>
      </c>
      <c r="D586" s="2" t="n">
        <v>5</v>
      </c>
      <c r="E586" s="0" t="n">
        <f aca="false">VLOOKUP(A:A,[1]查询当前所有门店保管帐库存!$A$1:$C$1048576,3,0)</f>
        <v>4</v>
      </c>
      <c r="F586" s="0" t="n">
        <f aca="false">D586-E586</f>
        <v>1</v>
      </c>
    </row>
    <row r="587" customFormat="false" ht="12.75" hidden="false" customHeight="false" outlineLevel="0" collapsed="false">
      <c r="A587" s="2" t="n">
        <v>153881</v>
      </c>
      <c r="B587" s="3" t="s">
        <v>995</v>
      </c>
      <c r="C587" s="0" t="s">
        <v>996</v>
      </c>
      <c r="D587" s="2" t="n">
        <v>5</v>
      </c>
      <c r="E587" s="0" t="n">
        <f aca="false">VLOOKUP(A:A,[1]查询当前所有门店保管帐库存!$A$1:$C$1048576,3,0)</f>
        <v>4</v>
      </c>
      <c r="F587" s="0" t="n">
        <f aca="false">D587-E587</f>
        <v>1</v>
      </c>
    </row>
    <row r="588" customFormat="false" ht="12.75" hidden="false" customHeight="false" outlineLevel="0" collapsed="false">
      <c r="A588" s="2" t="n">
        <v>152618</v>
      </c>
      <c r="B588" s="3" t="s">
        <v>997</v>
      </c>
      <c r="C588" s="0" t="s">
        <v>761</v>
      </c>
      <c r="D588" s="2" t="n">
        <v>5</v>
      </c>
      <c r="E588" s="0" t="n">
        <f aca="false">VLOOKUP(A:A,[1]查询当前所有门店保管帐库存!$A$1:$C$1048576,3,0)</f>
        <v>4</v>
      </c>
      <c r="F588" s="0" t="n">
        <f aca="false">D588-E588</f>
        <v>1</v>
      </c>
    </row>
    <row r="589" customFormat="false" ht="12.75" hidden="false" customHeight="false" outlineLevel="0" collapsed="false">
      <c r="A589" s="2" t="n">
        <v>141233</v>
      </c>
      <c r="B589" s="3" t="s">
        <v>350</v>
      </c>
      <c r="C589" s="0" t="s">
        <v>998</v>
      </c>
      <c r="D589" s="2" t="n">
        <v>5</v>
      </c>
      <c r="E589" s="0" t="n">
        <f aca="false">VLOOKUP(A:A,[1]查询当前所有门店保管帐库存!$A$1:$C$1048576,3,0)</f>
        <v>4</v>
      </c>
      <c r="F589" s="0" t="n">
        <f aca="false">D589-E589</f>
        <v>1</v>
      </c>
    </row>
    <row r="590" customFormat="false" ht="12.75" hidden="false" customHeight="false" outlineLevel="0" collapsed="false">
      <c r="A590" s="2" t="n">
        <v>151216</v>
      </c>
      <c r="B590" s="3" t="s">
        <v>999</v>
      </c>
      <c r="C590" s="0" t="s">
        <v>136</v>
      </c>
      <c r="D590" s="2" t="n">
        <v>5</v>
      </c>
      <c r="E590" s="0" t="n">
        <f aca="false">VLOOKUP(A:A,[1]查询当前所有门店保管帐库存!$A$1:$C$1048576,3,0)</f>
        <v>4</v>
      </c>
      <c r="F590" s="0" t="n">
        <f aca="false">D590-E590</f>
        <v>1</v>
      </c>
    </row>
    <row r="591" customFormat="false" ht="12.75" hidden="false" customHeight="false" outlineLevel="0" collapsed="false">
      <c r="A591" s="2" t="n">
        <v>105426</v>
      </c>
      <c r="B591" s="3" t="s">
        <v>1000</v>
      </c>
      <c r="C591" s="0" t="s">
        <v>1001</v>
      </c>
      <c r="D591" s="2" t="n">
        <v>5</v>
      </c>
      <c r="E591" s="0" t="n">
        <f aca="false">VLOOKUP(A:A,[1]查询当前所有门店保管帐库存!$A$1:$C$1048576,3,0)</f>
        <v>4</v>
      </c>
      <c r="F591" s="0" t="n">
        <f aca="false">D591-E591</f>
        <v>1</v>
      </c>
    </row>
    <row r="592" customFormat="false" ht="12.75" hidden="false" customHeight="false" outlineLevel="0" collapsed="false">
      <c r="A592" s="2" t="n">
        <v>69284</v>
      </c>
      <c r="B592" s="3" t="s">
        <v>1002</v>
      </c>
      <c r="C592" s="0" t="s">
        <v>1003</v>
      </c>
      <c r="D592" s="2" t="n">
        <v>5</v>
      </c>
      <c r="E592" s="0" t="n">
        <f aca="false">VLOOKUP(A:A,[1]查询当前所有门店保管帐库存!$A$1:$C$1048576,3,0)</f>
        <v>4</v>
      </c>
      <c r="F592" s="0" t="n">
        <f aca="false">D592-E592</f>
        <v>1</v>
      </c>
    </row>
    <row r="593" customFormat="false" ht="12.75" hidden="false" customHeight="false" outlineLevel="0" collapsed="false">
      <c r="A593" s="2" t="n">
        <v>84205</v>
      </c>
      <c r="B593" s="3" t="s">
        <v>1004</v>
      </c>
      <c r="C593" s="0" t="s">
        <v>1005</v>
      </c>
      <c r="D593" s="2" t="n">
        <v>5</v>
      </c>
      <c r="E593" s="0" t="n">
        <f aca="false">VLOOKUP(A:A,[1]查询当前所有门店保管帐库存!$A$1:$C$1048576,3,0)</f>
        <v>4</v>
      </c>
      <c r="F593" s="0" t="n">
        <f aca="false">D593-E593</f>
        <v>1</v>
      </c>
    </row>
    <row r="594" customFormat="false" ht="12.75" hidden="false" customHeight="false" outlineLevel="0" collapsed="false">
      <c r="A594" s="2" t="n">
        <v>53952</v>
      </c>
      <c r="B594" s="3" t="s">
        <v>1006</v>
      </c>
      <c r="C594" s="0" t="s">
        <v>1007</v>
      </c>
      <c r="D594" s="2" t="n">
        <v>5</v>
      </c>
      <c r="E594" s="0" t="n">
        <f aca="false">VLOOKUP(A:A,[1]查询当前所有门店保管帐库存!$A$1:$C$1048576,3,0)</f>
        <v>4</v>
      </c>
      <c r="F594" s="0" t="n">
        <f aca="false">D594-E594</f>
        <v>1</v>
      </c>
    </row>
    <row r="595" customFormat="false" ht="12.75" hidden="false" customHeight="false" outlineLevel="0" collapsed="false">
      <c r="A595" s="2" t="n">
        <v>63648</v>
      </c>
      <c r="B595" s="3" t="s">
        <v>1008</v>
      </c>
      <c r="C595" s="0" t="s">
        <v>274</v>
      </c>
      <c r="D595" s="2" t="n">
        <v>5</v>
      </c>
      <c r="E595" s="0" t="n">
        <f aca="false">VLOOKUP(A:A,[1]查询当前所有门店保管帐库存!$A$1:$C$1048576,3,0)</f>
        <v>4</v>
      </c>
      <c r="F595" s="0" t="n">
        <f aca="false">D595-E595</f>
        <v>1</v>
      </c>
    </row>
    <row r="596" customFormat="false" ht="12.75" hidden="false" customHeight="false" outlineLevel="0" collapsed="false">
      <c r="A596" s="2" t="n">
        <v>47728</v>
      </c>
      <c r="B596" s="3" t="s">
        <v>1009</v>
      </c>
      <c r="C596" s="0" t="s">
        <v>1010</v>
      </c>
      <c r="D596" s="2" t="n">
        <v>5</v>
      </c>
      <c r="E596" s="0" t="n">
        <f aca="false">VLOOKUP(A:A,[1]查询当前所有门店保管帐库存!$A$1:$C$1048576,3,0)</f>
        <v>4</v>
      </c>
      <c r="F596" s="0" t="n">
        <f aca="false">D596-E596</f>
        <v>1</v>
      </c>
    </row>
    <row r="597" customFormat="false" ht="12.75" hidden="false" customHeight="false" outlineLevel="0" collapsed="false">
      <c r="A597" s="2" t="n">
        <v>22512</v>
      </c>
      <c r="B597" s="3" t="s">
        <v>1011</v>
      </c>
      <c r="C597" s="0" t="s">
        <v>1012</v>
      </c>
      <c r="D597" s="2" t="n">
        <v>5</v>
      </c>
      <c r="E597" s="0" t="n">
        <f aca="false">VLOOKUP(A:A,[1]查询当前所有门店保管帐库存!$A$1:$C$1048576,3,0)</f>
        <v>4</v>
      </c>
      <c r="F597" s="0" t="n">
        <f aca="false">D597-E597</f>
        <v>1</v>
      </c>
    </row>
    <row r="598" customFormat="false" ht="12.75" hidden="false" customHeight="false" outlineLevel="0" collapsed="false">
      <c r="A598" s="2" t="n">
        <v>274</v>
      </c>
      <c r="B598" s="3" t="s">
        <v>1013</v>
      </c>
      <c r="C598" s="0" t="s">
        <v>665</v>
      </c>
      <c r="D598" s="2" t="n">
        <v>5.4</v>
      </c>
      <c r="E598" s="0" t="n">
        <f aca="false">VLOOKUP(A:A,[1]查询当前所有门店保管帐库存!$A$1:$C$1048576,3,0)</f>
        <v>4.4</v>
      </c>
      <c r="F598" s="0" t="n">
        <f aca="false">D598-E598</f>
        <v>1</v>
      </c>
    </row>
    <row r="599" customFormat="false" ht="12.75" hidden="false" customHeight="false" outlineLevel="0" collapsed="false">
      <c r="A599" s="2" t="n">
        <v>155183</v>
      </c>
      <c r="B599" s="3" t="s">
        <v>1014</v>
      </c>
      <c r="C599" s="0" t="s">
        <v>1015</v>
      </c>
      <c r="D599" s="2" t="n">
        <v>6</v>
      </c>
      <c r="E599" s="0" t="n">
        <f aca="false">VLOOKUP(A:A,[1]查询当前所有门店保管帐库存!$A$1:$C$1048576,3,0)</f>
        <v>5</v>
      </c>
      <c r="F599" s="0" t="n">
        <f aca="false">D599-E599</f>
        <v>1</v>
      </c>
    </row>
    <row r="600" customFormat="false" ht="12.75" hidden="false" customHeight="false" outlineLevel="0" collapsed="false">
      <c r="A600" s="2" t="n">
        <v>152033</v>
      </c>
      <c r="B600" s="3" t="s">
        <v>1016</v>
      </c>
      <c r="C600" s="0" t="s">
        <v>1017</v>
      </c>
      <c r="D600" s="2" t="n">
        <v>6</v>
      </c>
      <c r="E600" s="0" t="n">
        <f aca="false">VLOOKUP(A:A,[1]查询当前所有门店保管帐库存!$A$1:$C$1048576,3,0)</f>
        <v>5</v>
      </c>
      <c r="F600" s="0" t="n">
        <f aca="false">D600-E600</f>
        <v>1</v>
      </c>
    </row>
    <row r="601" customFormat="false" ht="12.75" hidden="false" customHeight="false" outlineLevel="0" collapsed="false">
      <c r="A601" s="2" t="n">
        <v>38857</v>
      </c>
      <c r="B601" s="3" t="s">
        <v>1018</v>
      </c>
      <c r="C601" s="0" t="s">
        <v>1019</v>
      </c>
      <c r="D601" s="2" t="n">
        <v>6</v>
      </c>
      <c r="E601" s="0" t="n">
        <f aca="false">VLOOKUP(A:A,[1]查询当前所有门店保管帐库存!$A$1:$C$1048576,3,0)</f>
        <v>5</v>
      </c>
      <c r="F601" s="0" t="n">
        <f aca="false">D601-E601</f>
        <v>1</v>
      </c>
    </row>
    <row r="602" customFormat="false" ht="12.75" hidden="false" customHeight="false" outlineLevel="0" collapsed="false">
      <c r="A602" s="2" t="n">
        <v>119410</v>
      </c>
      <c r="B602" s="3" t="s">
        <v>280</v>
      </c>
      <c r="C602" s="0" t="s">
        <v>1020</v>
      </c>
      <c r="D602" s="2" t="n">
        <v>6</v>
      </c>
      <c r="E602" s="0" t="n">
        <f aca="false">VLOOKUP(A:A,[1]查询当前所有门店保管帐库存!$A$1:$C$1048576,3,0)</f>
        <v>5</v>
      </c>
      <c r="F602" s="0" t="n">
        <f aca="false">D602-E602</f>
        <v>1</v>
      </c>
    </row>
    <row r="603" customFormat="false" ht="12.75" hidden="false" customHeight="false" outlineLevel="0" collapsed="false">
      <c r="A603" s="2" t="n">
        <v>108835</v>
      </c>
      <c r="B603" s="3" t="s">
        <v>799</v>
      </c>
      <c r="C603" s="0" t="s">
        <v>1021</v>
      </c>
      <c r="D603" s="2" t="n">
        <v>6</v>
      </c>
      <c r="E603" s="0" t="n">
        <f aca="false">VLOOKUP(A:A,[1]查询当前所有门店保管帐库存!$A$1:$C$1048576,3,0)</f>
        <v>5</v>
      </c>
      <c r="F603" s="0" t="n">
        <f aca="false">D603-E603</f>
        <v>1</v>
      </c>
    </row>
    <row r="604" customFormat="false" ht="12.75" hidden="false" customHeight="false" outlineLevel="0" collapsed="false">
      <c r="A604" s="2" t="n">
        <v>69777</v>
      </c>
      <c r="B604" s="3" t="s">
        <v>1022</v>
      </c>
      <c r="C604" s="0" t="s">
        <v>1023</v>
      </c>
      <c r="D604" s="2" t="n">
        <v>6</v>
      </c>
      <c r="E604" s="0" t="n">
        <f aca="false">VLOOKUP(A:A,[1]查询当前所有门店保管帐库存!$A$1:$C$1048576,3,0)</f>
        <v>5</v>
      </c>
      <c r="F604" s="0" t="n">
        <f aca="false">D604-E604</f>
        <v>1</v>
      </c>
    </row>
    <row r="605" customFormat="false" ht="12.75" hidden="false" customHeight="false" outlineLevel="0" collapsed="false">
      <c r="A605" s="2" t="n">
        <v>74291</v>
      </c>
      <c r="B605" s="3" t="s">
        <v>240</v>
      </c>
      <c r="C605" s="3" t="s">
        <v>1024</v>
      </c>
      <c r="D605" s="2" t="n">
        <v>6</v>
      </c>
      <c r="E605" s="0" t="n">
        <f aca="false">VLOOKUP(A:A,[1]查询当前所有门店保管帐库存!$A$1:$C$1048576,3,0)</f>
        <v>5</v>
      </c>
      <c r="F605" s="0" t="n">
        <f aca="false">D605-E605</f>
        <v>1</v>
      </c>
    </row>
    <row r="606" customFormat="false" ht="12.75" hidden="false" customHeight="false" outlineLevel="0" collapsed="false">
      <c r="A606" s="2" t="n">
        <v>30509</v>
      </c>
      <c r="B606" s="3" t="s">
        <v>1025</v>
      </c>
      <c r="C606" s="0" t="s">
        <v>1026</v>
      </c>
      <c r="D606" s="2" t="n">
        <v>6</v>
      </c>
      <c r="E606" s="0" t="n">
        <f aca="false">VLOOKUP(A:A,[1]查询当前所有门店保管帐库存!$A$1:$C$1048576,3,0)</f>
        <v>5</v>
      </c>
      <c r="F606" s="0" t="n">
        <f aca="false">D606-E606</f>
        <v>1</v>
      </c>
    </row>
    <row r="607" customFormat="false" ht="12.75" hidden="false" customHeight="false" outlineLevel="0" collapsed="false">
      <c r="A607" s="2" t="n">
        <v>170242</v>
      </c>
      <c r="B607" s="3" t="s">
        <v>712</v>
      </c>
      <c r="C607" s="0" t="s">
        <v>1027</v>
      </c>
      <c r="D607" s="2" t="n">
        <v>7</v>
      </c>
      <c r="E607" s="0" t="n">
        <f aca="false">VLOOKUP(A:A,[1]查询当前所有门店保管帐库存!$A$1:$C$1048576,3,0)</f>
        <v>6</v>
      </c>
      <c r="F607" s="0" t="n">
        <f aca="false">D607-E607</f>
        <v>1</v>
      </c>
    </row>
    <row r="608" customFormat="false" ht="12.75" hidden="false" customHeight="false" outlineLevel="0" collapsed="false">
      <c r="A608" s="2" t="n">
        <v>175999</v>
      </c>
      <c r="B608" s="3" t="s">
        <v>1028</v>
      </c>
      <c r="C608" s="0" t="s">
        <v>1029</v>
      </c>
      <c r="D608" s="2" t="n">
        <v>7</v>
      </c>
      <c r="E608" s="0" t="n">
        <f aca="false">VLOOKUP(A:A,[1]查询当前所有门店保管帐库存!$A$1:$C$1048576,3,0)</f>
        <v>6</v>
      </c>
      <c r="F608" s="0" t="n">
        <f aca="false">D608-E608</f>
        <v>1</v>
      </c>
    </row>
    <row r="609" customFormat="false" ht="12.75" hidden="false" customHeight="false" outlineLevel="0" collapsed="false">
      <c r="A609" s="2" t="n">
        <v>162242</v>
      </c>
      <c r="B609" s="3" t="s">
        <v>1030</v>
      </c>
      <c r="C609" s="0" t="s">
        <v>1031</v>
      </c>
      <c r="D609" s="2" t="n">
        <v>7</v>
      </c>
      <c r="E609" s="0" t="n">
        <f aca="false">VLOOKUP(A:A,[1]查询当前所有门店保管帐库存!$A$1:$C$1048576,3,0)</f>
        <v>6</v>
      </c>
      <c r="F609" s="0" t="n">
        <f aca="false">D609-E609</f>
        <v>1</v>
      </c>
    </row>
    <row r="610" customFormat="false" ht="12.75" hidden="false" customHeight="false" outlineLevel="0" collapsed="false">
      <c r="A610" s="2" t="n">
        <v>123747</v>
      </c>
      <c r="B610" s="3" t="s">
        <v>350</v>
      </c>
      <c r="C610" s="0" t="s">
        <v>1032</v>
      </c>
      <c r="D610" s="2" t="n">
        <v>7</v>
      </c>
      <c r="E610" s="0" t="n">
        <f aca="false">VLOOKUP(A:A,[1]查询当前所有门店保管帐库存!$A$1:$C$1048576,3,0)</f>
        <v>6</v>
      </c>
      <c r="F610" s="0" t="n">
        <f aca="false">D610-E610</f>
        <v>1</v>
      </c>
    </row>
    <row r="611" customFormat="false" ht="12.75" hidden="false" customHeight="false" outlineLevel="0" collapsed="false">
      <c r="A611" s="2" t="n">
        <v>37804</v>
      </c>
      <c r="B611" s="3" t="s">
        <v>1033</v>
      </c>
      <c r="C611" s="0" t="s">
        <v>1034</v>
      </c>
      <c r="D611" s="2" t="n">
        <v>7</v>
      </c>
      <c r="E611" s="0" t="n">
        <f aca="false">VLOOKUP(A:A,[1]查询当前所有门店保管帐库存!$A$1:$C$1048576,3,0)</f>
        <v>6</v>
      </c>
      <c r="F611" s="0" t="n">
        <f aca="false">D611-E611</f>
        <v>1</v>
      </c>
    </row>
    <row r="612" customFormat="false" ht="12.75" hidden="false" customHeight="false" outlineLevel="0" collapsed="false">
      <c r="A612" s="2" t="n">
        <v>14006</v>
      </c>
      <c r="B612" s="3" t="s">
        <v>1035</v>
      </c>
      <c r="C612" s="0" t="s">
        <v>1036</v>
      </c>
      <c r="D612" s="2" t="n">
        <v>7</v>
      </c>
      <c r="E612" s="0" t="n">
        <f aca="false">VLOOKUP(A:A,[1]查询当前所有门店保管帐库存!$A$1:$C$1048576,3,0)</f>
        <v>6</v>
      </c>
      <c r="F612" s="0" t="n">
        <f aca="false">D612-E612</f>
        <v>1</v>
      </c>
    </row>
    <row r="613" customFormat="false" ht="12.75" hidden="false" customHeight="false" outlineLevel="0" collapsed="false">
      <c r="A613" s="2" t="n">
        <v>763</v>
      </c>
      <c r="B613" s="3" t="s">
        <v>735</v>
      </c>
      <c r="C613" s="0" t="s">
        <v>1037</v>
      </c>
      <c r="D613" s="2" t="n">
        <v>7</v>
      </c>
      <c r="E613" s="0" t="n">
        <f aca="false">VLOOKUP(A:A,[1]查询当前所有门店保管帐库存!$A$1:$C$1048576,3,0)</f>
        <v>6</v>
      </c>
      <c r="F613" s="0" t="n">
        <f aca="false">D613-E613</f>
        <v>1</v>
      </c>
    </row>
    <row r="614" customFormat="false" ht="12.75" hidden="false" customHeight="false" outlineLevel="0" collapsed="false">
      <c r="A614" s="2" t="n">
        <v>165931</v>
      </c>
      <c r="B614" s="3" t="s">
        <v>640</v>
      </c>
      <c r="C614" s="0" t="s">
        <v>1038</v>
      </c>
      <c r="D614" s="2" t="n">
        <v>8</v>
      </c>
      <c r="E614" s="0" t="n">
        <f aca="false">VLOOKUP(A:A,[1]查询当前所有门店保管帐库存!$A$1:$C$1048576,3,0)</f>
        <v>7</v>
      </c>
      <c r="F614" s="0" t="n">
        <f aca="false">D614-E614</f>
        <v>1</v>
      </c>
    </row>
    <row r="615" customFormat="false" ht="12.75" hidden="false" customHeight="false" outlineLevel="0" collapsed="false">
      <c r="A615" s="2" t="n">
        <v>27622</v>
      </c>
      <c r="B615" s="3" t="s">
        <v>1039</v>
      </c>
      <c r="C615" s="0" t="s">
        <v>1040</v>
      </c>
      <c r="D615" s="2" t="n">
        <v>8</v>
      </c>
      <c r="E615" s="0" t="n">
        <f aca="false">VLOOKUP(A:A,[1]查询当前所有门店保管帐库存!$A$1:$C$1048576,3,0)</f>
        <v>7</v>
      </c>
      <c r="F615" s="0" t="n">
        <f aca="false">D615-E615</f>
        <v>1</v>
      </c>
    </row>
    <row r="616" customFormat="false" ht="12.75" hidden="false" customHeight="false" outlineLevel="0" collapsed="false">
      <c r="A616" s="2" t="n">
        <v>150679</v>
      </c>
      <c r="B616" s="3" t="s">
        <v>1041</v>
      </c>
      <c r="C616" s="0" t="s">
        <v>1042</v>
      </c>
      <c r="D616" s="2" t="n">
        <v>9</v>
      </c>
      <c r="E616" s="0" t="n">
        <f aca="false">VLOOKUP(A:A,[1]查询当前所有门店保管帐库存!$A$1:$C$1048576,3,0)</f>
        <v>8</v>
      </c>
      <c r="F616" s="0" t="n">
        <f aca="false">D616-E616</f>
        <v>1</v>
      </c>
    </row>
    <row r="617" customFormat="false" ht="12.75" hidden="false" customHeight="false" outlineLevel="0" collapsed="false">
      <c r="A617" s="2" t="n">
        <v>75028</v>
      </c>
      <c r="B617" s="3" t="s">
        <v>1043</v>
      </c>
      <c r="C617" s="0" t="s">
        <v>1044</v>
      </c>
      <c r="D617" s="2" t="n">
        <v>9</v>
      </c>
      <c r="E617" s="0" t="n">
        <f aca="false">VLOOKUP(A:A,[1]查询当前所有门店保管帐库存!$A$1:$C$1048576,3,0)</f>
        <v>8</v>
      </c>
      <c r="F617" s="0" t="n">
        <f aca="false">D617-E617</f>
        <v>1</v>
      </c>
    </row>
    <row r="618" customFormat="false" ht="12.75" hidden="false" customHeight="false" outlineLevel="0" collapsed="false">
      <c r="A618" s="2" t="n">
        <v>170212</v>
      </c>
      <c r="B618" s="3" t="s">
        <v>1045</v>
      </c>
      <c r="C618" s="0" t="s">
        <v>116</v>
      </c>
      <c r="D618" s="2" t="n">
        <v>10</v>
      </c>
      <c r="E618" s="0" t="n">
        <f aca="false">VLOOKUP(A:A,[1]查询当前所有门店保管帐库存!$A$1:$C$1048576,3,0)</f>
        <v>9</v>
      </c>
      <c r="F618" s="0" t="n">
        <f aca="false">D618-E618</f>
        <v>1</v>
      </c>
    </row>
    <row r="619" customFormat="false" ht="12.75" hidden="false" customHeight="false" outlineLevel="0" collapsed="false">
      <c r="A619" s="2" t="n">
        <v>159519</v>
      </c>
      <c r="B619" s="3" t="s">
        <v>1046</v>
      </c>
      <c r="C619" s="0" t="s">
        <v>1047</v>
      </c>
      <c r="D619" s="2" t="n">
        <v>11</v>
      </c>
      <c r="E619" s="0" t="n">
        <f aca="false">VLOOKUP(A:A,[1]查询当前所有门店保管帐库存!$A$1:$C$1048576,3,0)</f>
        <v>10</v>
      </c>
      <c r="F619" s="0" t="n">
        <f aca="false">D619-E619</f>
        <v>1</v>
      </c>
    </row>
    <row r="620" customFormat="false" ht="12.75" hidden="false" customHeight="false" outlineLevel="0" collapsed="false">
      <c r="A620" s="2" t="n">
        <v>173710</v>
      </c>
      <c r="B620" s="3" t="s">
        <v>702</v>
      </c>
      <c r="C620" s="0" t="s">
        <v>1048</v>
      </c>
      <c r="D620" s="2" t="n">
        <v>12</v>
      </c>
      <c r="E620" s="0" t="n">
        <f aca="false">VLOOKUP(A:A,[1]查询当前所有门店保管帐库存!$A$1:$C$1048576,3,0)</f>
        <v>11</v>
      </c>
      <c r="F620" s="0" t="n">
        <f aca="false">D620-E620</f>
        <v>1</v>
      </c>
    </row>
    <row r="621" customFormat="false" ht="12.75" hidden="false" customHeight="false" outlineLevel="0" collapsed="false">
      <c r="A621" s="2" t="n">
        <v>21833</v>
      </c>
      <c r="B621" s="3" t="s">
        <v>818</v>
      </c>
      <c r="C621" s="3" t="s">
        <v>1049</v>
      </c>
      <c r="D621" s="2" t="n">
        <v>12</v>
      </c>
      <c r="E621" s="0" t="n">
        <f aca="false">VLOOKUP(A:A,[1]查询当前所有门店保管帐库存!$A$1:$C$1048576,3,0)</f>
        <v>11</v>
      </c>
      <c r="F621" s="0" t="n">
        <f aca="false">D621-E621</f>
        <v>1</v>
      </c>
    </row>
    <row r="622" customFormat="false" ht="12.75" hidden="false" customHeight="false" outlineLevel="0" collapsed="false">
      <c r="A622" s="2" t="n">
        <v>37050</v>
      </c>
      <c r="B622" s="3" t="s">
        <v>82</v>
      </c>
      <c r="C622" s="0" t="s">
        <v>83</v>
      </c>
      <c r="D622" s="2" t="n">
        <v>18</v>
      </c>
      <c r="E622" s="0" t="n">
        <f aca="false">VLOOKUP(A:A,[1]查询当前所有门店保管帐库存!$A$1:$C$1048576,3,0)</f>
        <v>17</v>
      </c>
      <c r="F622" s="0" t="n">
        <f aca="false">D622-E622</f>
        <v>1</v>
      </c>
    </row>
    <row r="623" customFormat="false" ht="12.75" hidden="false" customHeight="false" outlineLevel="0" collapsed="false">
      <c r="A623" s="2" t="n">
        <v>17023</v>
      </c>
      <c r="B623" s="3" t="s">
        <v>1050</v>
      </c>
      <c r="C623" s="0" t="s">
        <v>1051</v>
      </c>
      <c r="D623" s="2" t="n">
        <v>21</v>
      </c>
      <c r="E623" s="0" t="n">
        <f aca="false">VLOOKUP(A:A,[1]查询当前所有门店保管帐库存!$A$1:$C$1048576,3,0)</f>
        <v>20</v>
      </c>
      <c r="F623" s="0" t="n">
        <f aca="false">D623-E623</f>
        <v>1</v>
      </c>
    </row>
    <row r="624" customFormat="false" ht="12.75" hidden="false" customHeight="false" outlineLevel="0" collapsed="false">
      <c r="A624" s="2" t="n">
        <v>50539</v>
      </c>
      <c r="B624" s="3" t="s">
        <v>381</v>
      </c>
      <c r="C624" s="0" t="s">
        <v>1052</v>
      </c>
      <c r="D624" s="2" t="n">
        <v>3.33333</v>
      </c>
      <c r="E624" s="0" t="n">
        <f aca="false">VLOOKUP(A:A,[1]查询当前所有门店保管帐库存!$A$1:$C$1048576,3,0)</f>
        <v>2.314</v>
      </c>
      <c r="F624" s="0" t="n">
        <f aca="false">D624-E624</f>
        <v>1.01933</v>
      </c>
    </row>
    <row r="625" customFormat="false" ht="12.75" hidden="false" customHeight="false" outlineLevel="0" collapsed="false">
      <c r="A625" s="2" t="n">
        <v>166999</v>
      </c>
      <c r="B625" s="3" t="s">
        <v>1053</v>
      </c>
      <c r="C625" s="0" t="s">
        <v>1054</v>
      </c>
      <c r="D625" s="2" t="n">
        <v>3</v>
      </c>
      <c r="E625" s="0" t="n">
        <f aca="false">VLOOKUP(A:A,[1]查询当前所有门店保管帐库存!$A$1:$C$1048576,3,0)</f>
        <v>1</v>
      </c>
      <c r="F625" s="0" t="n">
        <f aca="false">D625-E625</f>
        <v>2</v>
      </c>
    </row>
    <row r="626" customFormat="false" ht="12.75" hidden="false" customHeight="false" outlineLevel="0" collapsed="false">
      <c r="A626" s="2" t="n">
        <v>166330</v>
      </c>
      <c r="B626" s="3" t="s">
        <v>1055</v>
      </c>
      <c r="C626" s="0" t="s">
        <v>222</v>
      </c>
      <c r="D626" s="2" t="n">
        <v>3</v>
      </c>
      <c r="E626" s="0" t="n">
        <f aca="false">VLOOKUP(A:A,[1]查询当前所有门店保管帐库存!$A$1:$C$1048576,3,0)</f>
        <v>1</v>
      </c>
      <c r="F626" s="0" t="n">
        <f aca="false">D626-E626</f>
        <v>2</v>
      </c>
    </row>
    <row r="627" customFormat="false" ht="12.75" hidden="false" customHeight="false" outlineLevel="0" collapsed="false">
      <c r="A627" s="2" t="n">
        <v>124045</v>
      </c>
      <c r="B627" s="3" t="s">
        <v>735</v>
      </c>
      <c r="C627" s="0" t="s">
        <v>1056</v>
      </c>
      <c r="D627" s="2" t="n">
        <v>3</v>
      </c>
      <c r="E627" s="0" t="n">
        <f aca="false">VLOOKUP(A:A,[1]查询当前所有门店保管帐库存!$A$1:$C$1048576,3,0)</f>
        <v>1</v>
      </c>
      <c r="F627" s="0" t="n">
        <f aca="false">D627-E627</f>
        <v>2</v>
      </c>
    </row>
    <row r="628" customFormat="false" ht="12.75" hidden="false" customHeight="false" outlineLevel="0" collapsed="false">
      <c r="A628" s="2" t="n">
        <v>97410</v>
      </c>
      <c r="B628" s="3" t="s">
        <v>1057</v>
      </c>
      <c r="C628" s="0" t="s">
        <v>1058</v>
      </c>
      <c r="D628" s="2" t="n">
        <v>3</v>
      </c>
      <c r="E628" s="0" t="n">
        <f aca="false">VLOOKUP(A:A,[1]查询当前所有门店保管帐库存!$A$1:$C$1048576,3,0)</f>
        <v>1</v>
      </c>
      <c r="F628" s="0" t="n">
        <f aca="false">D628-E628</f>
        <v>2</v>
      </c>
    </row>
    <row r="629" customFormat="false" ht="12.75" hidden="false" customHeight="false" outlineLevel="0" collapsed="false">
      <c r="A629" s="2" t="n">
        <v>94655</v>
      </c>
      <c r="B629" s="3" t="s">
        <v>1059</v>
      </c>
      <c r="C629" s="0" t="s">
        <v>1060</v>
      </c>
      <c r="D629" s="2" t="n">
        <v>3</v>
      </c>
      <c r="E629" s="0" t="n">
        <f aca="false">VLOOKUP(A:A,[1]查询当前所有门店保管帐库存!$A$1:$C$1048576,3,0)</f>
        <v>1</v>
      </c>
      <c r="F629" s="0" t="n">
        <f aca="false">D629-E629</f>
        <v>2</v>
      </c>
    </row>
    <row r="630" customFormat="false" ht="12.75" hidden="false" customHeight="false" outlineLevel="0" collapsed="false">
      <c r="A630" s="2" t="n">
        <v>121436</v>
      </c>
      <c r="B630" s="3" t="s">
        <v>1061</v>
      </c>
      <c r="C630" s="0" t="s">
        <v>1062</v>
      </c>
      <c r="D630" s="2" t="n">
        <v>4</v>
      </c>
      <c r="E630" s="0" t="n">
        <f aca="false">VLOOKUP(A:A,[1]查询当前所有门店保管帐库存!$A$1:$C$1048576,3,0)</f>
        <v>2</v>
      </c>
      <c r="F630" s="0" t="n">
        <f aca="false">D630-E630</f>
        <v>2</v>
      </c>
    </row>
    <row r="631" customFormat="false" ht="12.75" hidden="false" customHeight="false" outlineLevel="0" collapsed="false">
      <c r="A631" s="2" t="n">
        <v>129743</v>
      </c>
      <c r="B631" s="3" t="s">
        <v>1063</v>
      </c>
      <c r="C631" s="0" t="s">
        <v>1064</v>
      </c>
      <c r="D631" s="2" t="n">
        <v>4</v>
      </c>
      <c r="E631" s="0" t="n">
        <f aca="false">VLOOKUP(A:A,[1]查询当前所有门店保管帐库存!$A$1:$C$1048576,3,0)</f>
        <v>2</v>
      </c>
      <c r="F631" s="0" t="n">
        <f aca="false">D631-E631</f>
        <v>2</v>
      </c>
    </row>
    <row r="632" customFormat="false" ht="12.75" hidden="false" customHeight="false" outlineLevel="0" collapsed="false">
      <c r="A632" s="2" t="n">
        <v>175233</v>
      </c>
      <c r="B632" s="3" t="s">
        <v>271</v>
      </c>
      <c r="C632" s="0" t="s">
        <v>1065</v>
      </c>
      <c r="D632" s="2" t="n">
        <v>4</v>
      </c>
      <c r="E632" s="0" t="n">
        <f aca="false">VLOOKUP(A:A,[1]查询当前所有门店保管帐库存!$A$1:$C$1048576,3,0)</f>
        <v>2</v>
      </c>
      <c r="F632" s="0" t="n">
        <f aca="false">D632-E632</f>
        <v>2</v>
      </c>
    </row>
    <row r="633" customFormat="false" ht="12.75" hidden="false" customHeight="false" outlineLevel="0" collapsed="false">
      <c r="A633" s="2" t="n">
        <v>95443</v>
      </c>
      <c r="B633" s="3" t="s">
        <v>1066</v>
      </c>
      <c r="C633" s="0" t="s">
        <v>1067</v>
      </c>
      <c r="D633" s="2" t="n">
        <v>4</v>
      </c>
      <c r="E633" s="0" t="n">
        <f aca="false">VLOOKUP(A:A,[1]查询当前所有门店保管帐库存!$A$1:$C$1048576,3,0)</f>
        <v>2</v>
      </c>
      <c r="F633" s="0" t="n">
        <f aca="false">D633-E633</f>
        <v>2</v>
      </c>
    </row>
    <row r="634" customFormat="false" ht="12.75" hidden="false" customHeight="false" outlineLevel="0" collapsed="false">
      <c r="A634" s="2" t="n">
        <v>86208</v>
      </c>
      <c r="B634" s="3" t="s">
        <v>236</v>
      </c>
      <c r="C634" s="0" t="s">
        <v>1068</v>
      </c>
      <c r="D634" s="2" t="n">
        <v>4</v>
      </c>
      <c r="E634" s="0" t="n">
        <f aca="false">VLOOKUP(A:A,[1]查询当前所有门店保管帐库存!$A$1:$C$1048576,3,0)</f>
        <v>2</v>
      </c>
      <c r="F634" s="0" t="n">
        <f aca="false">D634-E634</f>
        <v>2</v>
      </c>
    </row>
    <row r="635" customFormat="false" ht="12.75" hidden="false" customHeight="false" outlineLevel="0" collapsed="false">
      <c r="A635" s="2" t="n">
        <v>1197</v>
      </c>
      <c r="B635" s="3" t="s">
        <v>278</v>
      </c>
      <c r="C635" s="0" t="s">
        <v>837</v>
      </c>
      <c r="D635" s="2" t="n">
        <v>4</v>
      </c>
      <c r="E635" s="0" t="n">
        <f aca="false">VLOOKUP(A:A,[1]查询当前所有门店保管帐库存!$A$1:$C$1048576,3,0)</f>
        <v>2</v>
      </c>
      <c r="F635" s="0" t="n">
        <f aca="false">D635-E635</f>
        <v>2</v>
      </c>
    </row>
    <row r="636" customFormat="false" ht="12.75" hidden="false" customHeight="false" outlineLevel="0" collapsed="false">
      <c r="A636" s="2" t="n">
        <v>168186</v>
      </c>
      <c r="B636" s="3" t="s">
        <v>238</v>
      </c>
      <c r="C636" s="0" t="s">
        <v>1069</v>
      </c>
      <c r="D636" s="2" t="n">
        <v>5</v>
      </c>
      <c r="E636" s="0" t="n">
        <f aca="false">VLOOKUP(A:A,[1]查询当前所有门店保管帐库存!$A$1:$C$1048576,3,0)</f>
        <v>3</v>
      </c>
      <c r="F636" s="0" t="n">
        <f aca="false">D636-E636</f>
        <v>2</v>
      </c>
    </row>
    <row r="637" customFormat="false" ht="12.75" hidden="false" customHeight="false" outlineLevel="0" collapsed="false">
      <c r="A637" s="2" t="n">
        <v>58428</v>
      </c>
      <c r="B637" s="3" t="s">
        <v>937</v>
      </c>
      <c r="C637" s="0" t="s">
        <v>1070</v>
      </c>
      <c r="D637" s="2" t="n">
        <v>5</v>
      </c>
      <c r="E637" s="0" t="n">
        <f aca="false">VLOOKUP(A:A,[1]查询当前所有门店保管帐库存!$A$1:$C$1048576,3,0)</f>
        <v>3</v>
      </c>
      <c r="F637" s="0" t="n">
        <f aca="false">D637-E637</f>
        <v>2</v>
      </c>
    </row>
    <row r="638" customFormat="false" ht="12.75" hidden="false" customHeight="false" outlineLevel="0" collapsed="false">
      <c r="A638" s="2" t="n">
        <v>44609</v>
      </c>
      <c r="B638" s="3" t="s">
        <v>1071</v>
      </c>
      <c r="C638" s="0" t="s">
        <v>1072</v>
      </c>
      <c r="D638" s="2" t="n">
        <v>5</v>
      </c>
      <c r="E638" s="0" t="n">
        <f aca="false">VLOOKUP(A:A,[1]查询当前所有门店保管帐库存!$A$1:$C$1048576,3,0)</f>
        <v>3</v>
      </c>
      <c r="F638" s="0" t="n">
        <f aca="false">D638-E638</f>
        <v>2</v>
      </c>
    </row>
    <row r="639" customFormat="false" ht="12.75" hidden="false" customHeight="false" outlineLevel="0" collapsed="false">
      <c r="A639" s="2" t="n">
        <v>15224</v>
      </c>
      <c r="B639" s="3" t="s">
        <v>1073</v>
      </c>
      <c r="C639" s="0" t="s">
        <v>274</v>
      </c>
      <c r="D639" s="2" t="n">
        <v>5</v>
      </c>
      <c r="E639" s="0" t="n">
        <f aca="false">VLOOKUP(A:A,[1]查询当前所有门店保管帐库存!$A$1:$C$1048576,3,0)</f>
        <v>3</v>
      </c>
      <c r="F639" s="0" t="n">
        <f aca="false">D639-E639</f>
        <v>2</v>
      </c>
    </row>
    <row r="640" customFormat="false" ht="12.75" hidden="false" customHeight="false" outlineLevel="0" collapsed="false">
      <c r="A640" s="2" t="n">
        <v>11544</v>
      </c>
      <c r="B640" s="3" t="s">
        <v>1074</v>
      </c>
      <c r="C640" s="0" t="s">
        <v>1075</v>
      </c>
      <c r="D640" s="2" t="n">
        <v>5</v>
      </c>
      <c r="E640" s="0" t="n">
        <f aca="false">VLOOKUP(A:A,[1]查询当前所有门店保管帐库存!$A$1:$C$1048576,3,0)</f>
        <v>3</v>
      </c>
      <c r="F640" s="0" t="n">
        <f aca="false">D640-E640</f>
        <v>2</v>
      </c>
    </row>
    <row r="641" customFormat="false" ht="12.75" hidden="false" customHeight="false" outlineLevel="0" collapsed="false">
      <c r="A641" s="2" t="n">
        <v>3556</v>
      </c>
      <c r="B641" s="3" t="s">
        <v>452</v>
      </c>
      <c r="C641" s="0" t="s">
        <v>89</v>
      </c>
      <c r="D641" s="2" t="n">
        <v>5</v>
      </c>
      <c r="E641" s="0" t="n">
        <f aca="false">VLOOKUP(A:A,[1]查询当前所有门店保管帐库存!$A$1:$C$1048576,3,0)</f>
        <v>3</v>
      </c>
      <c r="F641" s="0" t="n">
        <f aca="false">D641-E641</f>
        <v>2</v>
      </c>
    </row>
    <row r="642" customFormat="false" ht="12.75" hidden="false" customHeight="false" outlineLevel="0" collapsed="false">
      <c r="A642" s="2" t="n">
        <v>156991</v>
      </c>
      <c r="B642" s="3" t="s">
        <v>987</v>
      </c>
      <c r="C642" s="0" t="s">
        <v>1076</v>
      </c>
      <c r="D642" s="2" t="n">
        <v>6</v>
      </c>
      <c r="E642" s="0" t="n">
        <f aca="false">VLOOKUP(A:A,[1]查询当前所有门店保管帐库存!$A$1:$C$1048576,3,0)</f>
        <v>4</v>
      </c>
      <c r="F642" s="0" t="n">
        <f aca="false">D642-E642</f>
        <v>2</v>
      </c>
    </row>
    <row r="643" customFormat="false" ht="12.75" hidden="false" customHeight="false" outlineLevel="0" collapsed="false">
      <c r="A643" s="2" t="n">
        <v>151220</v>
      </c>
      <c r="B643" s="3" t="s">
        <v>1077</v>
      </c>
      <c r="C643" s="0" t="s">
        <v>136</v>
      </c>
      <c r="D643" s="2" t="n">
        <v>7</v>
      </c>
      <c r="E643" s="0" t="n">
        <f aca="false">VLOOKUP(A:A,[1]查询当前所有门店保管帐库存!$A$1:$C$1048576,3,0)</f>
        <v>5</v>
      </c>
      <c r="F643" s="0" t="n">
        <f aca="false">D643-E643</f>
        <v>2</v>
      </c>
    </row>
    <row r="644" customFormat="false" ht="12.75" hidden="false" customHeight="false" outlineLevel="0" collapsed="false">
      <c r="A644" s="2" t="n">
        <v>46273</v>
      </c>
      <c r="B644" s="3" t="s">
        <v>352</v>
      </c>
      <c r="C644" s="0" t="s">
        <v>1078</v>
      </c>
      <c r="D644" s="2" t="n">
        <v>7</v>
      </c>
      <c r="E644" s="0" t="n">
        <f aca="false">VLOOKUP(A:A,[1]查询当前所有门店保管帐库存!$A$1:$C$1048576,3,0)</f>
        <v>5</v>
      </c>
      <c r="F644" s="0" t="n">
        <f aca="false">D644-E644</f>
        <v>2</v>
      </c>
    </row>
    <row r="645" customFormat="false" ht="12.75" hidden="false" customHeight="false" outlineLevel="0" collapsed="false">
      <c r="A645" s="2" t="n">
        <v>3040</v>
      </c>
      <c r="B645" s="3" t="s">
        <v>1079</v>
      </c>
      <c r="C645" s="0" t="s">
        <v>1080</v>
      </c>
      <c r="D645" s="2" t="n">
        <v>11</v>
      </c>
      <c r="E645" s="0" t="n">
        <f aca="false">VLOOKUP(A:A,[1]查询当前所有门店保管帐库存!$A$1:$C$1048576,3,0)</f>
        <v>9</v>
      </c>
      <c r="F645" s="0" t="n">
        <f aca="false">D645-E645</f>
        <v>2</v>
      </c>
    </row>
    <row r="646" customFormat="false" ht="12.75" hidden="false" customHeight="false" outlineLevel="0" collapsed="false">
      <c r="A646" s="2" t="n">
        <v>57550</v>
      </c>
      <c r="B646" s="3" t="s">
        <v>404</v>
      </c>
      <c r="C646" s="0" t="s">
        <v>1081</v>
      </c>
      <c r="D646" s="2" t="n">
        <v>12</v>
      </c>
      <c r="E646" s="0" t="n">
        <f aca="false">VLOOKUP(A:A,[1]查询当前所有门店保管帐库存!$A$1:$C$1048576,3,0)</f>
        <v>10</v>
      </c>
      <c r="F646" s="0" t="n">
        <f aca="false">D646-E646</f>
        <v>2</v>
      </c>
    </row>
    <row r="647" customFormat="false" ht="12.75" hidden="false" customHeight="false" outlineLevel="0" collapsed="false">
      <c r="A647" s="2" t="n">
        <v>2025</v>
      </c>
      <c r="B647" s="3" t="s">
        <v>1082</v>
      </c>
      <c r="C647" s="0" t="s">
        <v>390</v>
      </c>
      <c r="D647" s="2" t="n">
        <v>17</v>
      </c>
      <c r="E647" s="0" t="n">
        <f aca="false">VLOOKUP(A:A,[1]查询当前所有门店保管帐库存!$A$1:$C$1048576,3,0)</f>
        <v>15</v>
      </c>
      <c r="F647" s="0" t="n">
        <f aca="false">D647-E647</f>
        <v>2</v>
      </c>
    </row>
    <row r="648" customFormat="false" ht="12.75" hidden="false" customHeight="false" outlineLevel="0" collapsed="false">
      <c r="A648" s="2" t="n">
        <v>115733</v>
      </c>
      <c r="B648" s="3" t="s">
        <v>1083</v>
      </c>
      <c r="C648" s="0" t="s">
        <v>120</v>
      </c>
      <c r="D648" s="2" t="n">
        <v>22</v>
      </c>
      <c r="E648" s="0" t="n">
        <f aca="false">VLOOKUP(A:A,[1]查询当前所有门店保管帐库存!$A$1:$C$1048576,3,0)</f>
        <v>20</v>
      </c>
      <c r="F648" s="0" t="n">
        <f aca="false">D648-E648</f>
        <v>2</v>
      </c>
    </row>
    <row r="649" customFormat="false" ht="12.75" hidden="false" customHeight="false" outlineLevel="0" collapsed="false">
      <c r="A649" s="2" t="n">
        <v>4753</v>
      </c>
      <c r="B649" s="3" t="s">
        <v>401</v>
      </c>
      <c r="C649" s="0" t="s">
        <v>1084</v>
      </c>
      <c r="D649" s="2" t="n">
        <v>6</v>
      </c>
      <c r="E649" s="0" t="n">
        <f aca="false">VLOOKUP(A:A,[1]查询当前所有门店保管帐库存!$A$1:$C$1048576,3,0)</f>
        <v>3.944444</v>
      </c>
      <c r="F649" s="0" t="n">
        <f aca="false">D649-E649</f>
        <v>2.055556</v>
      </c>
    </row>
    <row r="650" customFormat="false" ht="12.75" hidden="false" customHeight="false" outlineLevel="0" collapsed="false">
      <c r="A650" s="2" t="n">
        <v>137188</v>
      </c>
      <c r="B650" s="3" t="s">
        <v>1085</v>
      </c>
      <c r="C650" s="0" t="s">
        <v>369</v>
      </c>
      <c r="D650" s="2" t="n">
        <v>4</v>
      </c>
      <c r="E650" s="0" t="n">
        <f aca="false">VLOOKUP(A:A,[1]查询当前所有门店保管帐库存!$A$1:$C$1048576,3,0)</f>
        <v>1</v>
      </c>
      <c r="F650" s="0" t="n">
        <f aca="false">D650-E650</f>
        <v>3</v>
      </c>
    </row>
    <row r="651" customFormat="false" ht="12.75" hidden="false" customHeight="false" outlineLevel="0" collapsed="false">
      <c r="A651" s="2" t="n">
        <v>67453</v>
      </c>
      <c r="B651" s="3" t="s">
        <v>117</v>
      </c>
      <c r="C651" s="0" t="s">
        <v>1086</v>
      </c>
      <c r="D651" s="2" t="n">
        <v>4</v>
      </c>
      <c r="E651" s="0" t="n">
        <f aca="false">VLOOKUP(A:A,[1]查询当前所有门店保管帐库存!$A$1:$C$1048576,3,0)</f>
        <v>1</v>
      </c>
      <c r="F651" s="0" t="n">
        <f aca="false">D651-E651</f>
        <v>3</v>
      </c>
    </row>
    <row r="652" customFormat="false" ht="12.75" hidden="false" customHeight="false" outlineLevel="0" collapsed="false">
      <c r="A652" s="2" t="n">
        <v>1212</v>
      </c>
      <c r="B652" s="3" t="s">
        <v>1087</v>
      </c>
      <c r="C652" s="0" t="s">
        <v>1088</v>
      </c>
      <c r="D652" s="2" t="n">
        <v>4</v>
      </c>
      <c r="E652" s="0" t="n">
        <f aca="false">VLOOKUP(A:A,[1]查询当前所有门店保管帐库存!$A$1:$C$1048576,3,0)</f>
        <v>1</v>
      </c>
      <c r="F652" s="0" t="n">
        <f aca="false">D652-E652</f>
        <v>3</v>
      </c>
    </row>
    <row r="653" customFormat="false" ht="12.75" hidden="false" customHeight="false" outlineLevel="0" collapsed="false">
      <c r="A653" s="2" t="n">
        <v>179926</v>
      </c>
      <c r="B653" s="3" t="s">
        <v>1089</v>
      </c>
      <c r="C653" s="0" t="s">
        <v>1090</v>
      </c>
      <c r="D653" s="2" t="n">
        <v>5</v>
      </c>
      <c r="E653" s="0" t="n">
        <f aca="false">VLOOKUP(A:A,[1]查询当前所有门店保管帐库存!$A$1:$C$1048576,3,0)</f>
        <v>2</v>
      </c>
      <c r="F653" s="0" t="n">
        <f aca="false">D653-E653</f>
        <v>3</v>
      </c>
    </row>
    <row r="654" customFormat="false" ht="12.75" hidden="false" customHeight="false" outlineLevel="0" collapsed="false">
      <c r="A654" s="2" t="n">
        <v>47790</v>
      </c>
      <c r="B654" s="3" t="s">
        <v>154</v>
      </c>
      <c r="C654" s="0" t="s">
        <v>1091</v>
      </c>
      <c r="D654" s="2" t="n">
        <v>5</v>
      </c>
      <c r="E654" s="0" t="n">
        <f aca="false">VLOOKUP(A:A,[1]查询当前所有门店保管帐库存!$A$1:$C$1048576,3,0)</f>
        <v>2</v>
      </c>
      <c r="F654" s="0" t="n">
        <f aca="false">D654-E654</f>
        <v>3</v>
      </c>
    </row>
    <row r="655" customFormat="false" ht="12.75" hidden="false" customHeight="false" outlineLevel="0" collapsed="false">
      <c r="A655" s="2" t="n">
        <v>75471</v>
      </c>
      <c r="B655" s="3" t="s">
        <v>1092</v>
      </c>
      <c r="C655" s="0" t="s">
        <v>1093</v>
      </c>
      <c r="D655" s="2" t="n">
        <v>5</v>
      </c>
      <c r="E655" s="0" t="n">
        <f aca="false">VLOOKUP(A:A,[1]查询当前所有门店保管帐库存!$A$1:$C$1048576,3,0)</f>
        <v>2</v>
      </c>
      <c r="F655" s="0" t="n">
        <f aca="false">D655-E655</f>
        <v>3</v>
      </c>
    </row>
    <row r="656" customFormat="false" ht="12.75" hidden="false" customHeight="false" outlineLevel="0" collapsed="false">
      <c r="A656" s="2" t="n">
        <v>180587</v>
      </c>
      <c r="B656" s="0" t="s">
        <v>151</v>
      </c>
      <c r="C656" s="0" t="s">
        <v>1094</v>
      </c>
      <c r="D656" s="2" t="n">
        <v>6</v>
      </c>
      <c r="E656" s="0" t="n">
        <f aca="false">VLOOKUP(A:A,[1]查询当前所有门店保管帐库存!$A$1:$C$1048576,3,0)</f>
        <v>3</v>
      </c>
      <c r="F656" s="0" t="n">
        <f aca="false">D656-E656</f>
        <v>3</v>
      </c>
    </row>
    <row r="657" customFormat="false" ht="12.75" hidden="false" customHeight="false" outlineLevel="0" collapsed="false">
      <c r="A657" s="2" t="n">
        <v>13609</v>
      </c>
      <c r="B657" s="3" t="s">
        <v>183</v>
      </c>
      <c r="C657" s="0" t="s">
        <v>1003</v>
      </c>
      <c r="D657" s="2" t="n">
        <v>6</v>
      </c>
      <c r="E657" s="0" t="n">
        <f aca="false">VLOOKUP(A:A,[1]查询当前所有门店保管帐库存!$A$1:$C$1048576,3,0)</f>
        <v>3</v>
      </c>
      <c r="F657" s="0" t="n">
        <f aca="false">D657-E657</f>
        <v>3</v>
      </c>
    </row>
    <row r="658" customFormat="false" ht="12.75" hidden="false" customHeight="false" outlineLevel="0" collapsed="false">
      <c r="A658" s="2" t="n">
        <v>123156</v>
      </c>
      <c r="B658" s="3" t="s">
        <v>1095</v>
      </c>
      <c r="C658" s="0" t="s">
        <v>1096</v>
      </c>
      <c r="D658" s="2" t="n">
        <v>8</v>
      </c>
      <c r="E658" s="0" t="n">
        <f aca="false">VLOOKUP(A:A,[1]查询当前所有门店保管帐库存!$A$1:$C$1048576,3,0)</f>
        <v>5</v>
      </c>
      <c r="F658" s="0" t="n">
        <f aca="false">D658-E658</f>
        <v>3</v>
      </c>
    </row>
    <row r="659" customFormat="false" ht="12.75" hidden="false" customHeight="false" outlineLevel="0" collapsed="false">
      <c r="A659" s="2" t="n">
        <v>69778</v>
      </c>
      <c r="B659" s="3" t="s">
        <v>117</v>
      </c>
      <c r="C659" s="0" t="s">
        <v>1097</v>
      </c>
      <c r="D659" s="2" t="n">
        <v>5</v>
      </c>
      <c r="E659" s="0" t="n">
        <f aca="false">VLOOKUP(A:A,[1]查询当前所有门店保管帐库存!$A$1:$C$1048576,3,0)</f>
        <v>1</v>
      </c>
      <c r="F659" s="0" t="n">
        <f aca="false">D659-E659</f>
        <v>4</v>
      </c>
    </row>
    <row r="660" customFormat="false" ht="12.75" hidden="false" customHeight="false" outlineLevel="0" collapsed="false">
      <c r="A660" s="2" t="n">
        <v>52008</v>
      </c>
      <c r="B660" s="3" t="s">
        <v>1098</v>
      </c>
      <c r="C660" s="0" t="s">
        <v>1099</v>
      </c>
      <c r="D660" s="2" t="n">
        <v>6</v>
      </c>
      <c r="E660" s="0" t="n">
        <f aca="false">VLOOKUP(A:A,[1]查询当前所有门店保管帐库存!$A$1:$C$1048576,3,0)</f>
        <v>2</v>
      </c>
      <c r="F660" s="0" t="n">
        <f aca="false">D660-E660</f>
        <v>4</v>
      </c>
    </row>
    <row r="661" customFormat="false" ht="12.75" hidden="false" customHeight="false" outlineLevel="0" collapsed="false">
      <c r="A661" s="2" t="n">
        <v>72353</v>
      </c>
      <c r="B661" s="3" t="s">
        <v>1100</v>
      </c>
      <c r="C661" s="0" t="s">
        <v>1101</v>
      </c>
      <c r="D661" s="2" t="n">
        <v>7</v>
      </c>
      <c r="E661" s="0" t="n">
        <f aca="false">VLOOKUP(A:A,[1]查询当前所有门店保管帐库存!$A$1:$C$1048576,3,0)</f>
        <v>3</v>
      </c>
      <c r="F661" s="0" t="n">
        <f aca="false">D661-E661</f>
        <v>4</v>
      </c>
    </row>
    <row r="662" customFormat="false" ht="12.75" hidden="false" customHeight="false" outlineLevel="0" collapsed="false">
      <c r="A662" s="2" t="n">
        <v>265</v>
      </c>
      <c r="B662" s="3" t="s">
        <v>1102</v>
      </c>
      <c r="C662" s="0" t="s">
        <v>1103</v>
      </c>
      <c r="D662" s="2" t="n">
        <v>9</v>
      </c>
      <c r="E662" s="0" t="n">
        <f aca="false">VLOOKUP(A:A,[1]查询当前所有门店保管帐库存!$A$1:$C$1048576,3,0)</f>
        <v>5</v>
      </c>
      <c r="F662" s="0" t="n">
        <f aca="false">D662-E662</f>
        <v>4</v>
      </c>
    </row>
    <row r="663" customFormat="false" ht="12.75" hidden="false" customHeight="false" outlineLevel="0" collapsed="false">
      <c r="A663" s="2" t="n">
        <v>102805</v>
      </c>
      <c r="B663" s="3" t="s">
        <v>404</v>
      </c>
      <c r="C663" s="0" t="s">
        <v>1104</v>
      </c>
      <c r="D663" s="2" t="n">
        <v>11</v>
      </c>
      <c r="E663" s="0" t="n">
        <f aca="false">VLOOKUP(A:A,[1]查询当前所有门店保管帐库存!$A$1:$C$1048576,3,0)</f>
        <v>7</v>
      </c>
      <c r="F663" s="0" t="n">
        <f aca="false">D663-E663</f>
        <v>4</v>
      </c>
    </row>
    <row r="664" customFormat="false" ht="12.75" hidden="false" customHeight="false" outlineLevel="0" collapsed="false">
      <c r="A664" s="2" t="n">
        <v>60348</v>
      </c>
      <c r="B664" s="3" t="s">
        <v>1105</v>
      </c>
      <c r="C664" s="0" t="s">
        <v>1106</v>
      </c>
      <c r="D664" s="2" t="n">
        <v>7</v>
      </c>
      <c r="E664" s="0" t="n">
        <f aca="false">VLOOKUP(A:A,[1]查询当前所有门店保管帐库存!$A$1:$C$1048576,3,0)</f>
        <v>2</v>
      </c>
      <c r="F664" s="0" t="n">
        <f aca="false">D664-E664</f>
        <v>5</v>
      </c>
    </row>
    <row r="665" customFormat="false" ht="12.75" hidden="false" customHeight="false" outlineLevel="0" collapsed="false">
      <c r="A665" s="2" t="n">
        <v>60299</v>
      </c>
      <c r="B665" s="3" t="s">
        <v>411</v>
      </c>
      <c r="C665" s="0" t="s">
        <v>1107</v>
      </c>
      <c r="D665" s="2" t="n">
        <v>12</v>
      </c>
      <c r="E665" s="0" t="n">
        <f aca="false">VLOOKUP(A:A,[1]查询当前所有门店保管帐库存!$A$1:$C$1048576,3,0)</f>
        <v>7</v>
      </c>
      <c r="F665" s="0" t="n">
        <f aca="false">D665-E665</f>
        <v>5</v>
      </c>
    </row>
    <row r="666" customFormat="false" ht="12.75" hidden="false" customHeight="false" outlineLevel="0" collapsed="false">
      <c r="A666" s="2" t="n">
        <v>148955</v>
      </c>
      <c r="B666" s="3" t="s">
        <v>1108</v>
      </c>
      <c r="C666" s="0" t="s">
        <v>1109</v>
      </c>
      <c r="D666" s="2" t="n">
        <v>26</v>
      </c>
      <c r="E666" s="0" t="n">
        <f aca="false">VLOOKUP(A:A,[1]查询当前所有门店保管帐库存!$A$1:$C$1048576,3,0)</f>
        <v>19</v>
      </c>
      <c r="F666" s="0" t="n">
        <f aca="false">D666-E666</f>
        <v>7</v>
      </c>
    </row>
    <row r="667" customFormat="false" ht="12.75" hidden="false" customHeight="false" outlineLevel="0" collapsed="false">
      <c r="A667" s="2" t="n">
        <v>67704</v>
      </c>
      <c r="B667" s="3" t="s">
        <v>1110</v>
      </c>
      <c r="C667" s="0" t="s">
        <v>1111</v>
      </c>
      <c r="D667" s="2" t="n">
        <v>13</v>
      </c>
      <c r="E667" s="0" t="n">
        <f aca="false">VLOOKUP(A:A,[1]查询当前所有门店保管帐库存!$A$1:$C$1048576,3,0)</f>
        <v>4</v>
      </c>
      <c r="F667" s="0" t="n">
        <f aca="false">D667-E667</f>
        <v>9</v>
      </c>
    </row>
    <row r="668" customFormat="false" ht="12.75" hidden="false" customHeight="false" outlineLevel="0" collapsed="false">
      <c r="A668" s="2" t="n">
        <v>142706</v>
      </c>
      <c r="B668" s="3" t="s">
        <v>1112</v>
      </c>
      <c r="C668" s="0" t="s">
        <v>1113</v>
      </c>
      <c r="D668" s="2" t="n">
        <v>163</v>
      </c>
      <c r="E668" s="0" t="n">
        <f aca="false">VLOOKUP(A:A,[1]查询当前所有门店保管帐库存!$A$1:$C$1048576,3,0)</f>
        <v>152</v>
      </c>
      <c r="F668" s="0" t="n">
        <f aca="false">D668-E668</f>
        <v>11</v>
      </c>
    </row>
  </sheetData>
  <autoFilter ref="A1:P66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7:35:02Z</dcterms:created>
  <dc:creator/>
  <dc:description/>
  <dc:language>en-US</dc:language>
  <cp:lastModifiedBy>Administrator</cp:lastModifiedBy>
  <dcterms:modified xsi:type="dcterms:W3CDTF">2018-12-10T07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