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0"/>
        <rFont val="Noto Sans"/>
        <family val="2"/>
      </rPr>
      <t xml:space="preserve">城郊二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温江江安路店</t>
  </si>
  <si>
    <t xml:space="preserve">王馨</t>
  </si>
  <si>
    <t xml:space="preserve">文清芳</t>
  </si>
  <si>
    <t xml:space="preserve">毛春英</t>
  </si>
  <si>
    <t xml:space="preserve">尚贤坊</t>
  </si>
  <si>
    <t xml:space="preserve">朱玉梅</t>
  </si>
  <si>
    <t xml:space="preserve">刘敏</t>
  </si>
  <si>
    <t xml:space="preserve">郑娇</t>
  </si>
  <si>
    <t xml:space="preserve">王芳茹</t>
  </si>
  <si>
    <t xml:space="preserve">温江店</t>
  </si>
  <si>
    <t xml:space="preserve">夏彩红</t>
  </si>
  <si>
    <t xml:space="preserve">罗璇</t>
  </si>
  <si>
    <t xml:space="preserve">李思琪</t>
  </si>
  <si>
    <t xml:space="preserve">廖敏池（实习生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</si>
  <si>
    <t xml:space="preserve">问道西路店</t>
  </si>
  <si>
    <t xml:space="preserve">孙佳丽</t>
  </si>
  <si>
    <t xml:space="preserve">杨久会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翔凤店</t>
  </si>
  <si>
    <t xml:space="preserve">乐良清</t>
  </si>
  <si>
    <t xml:space="preserve">崇州中心店</t>
  </si>
  <si>
    <t xml:space="preserve">刘丹</t>
  </si>
  <si>
    <t xml:space="preserve">刘莎</t>
  </si>
  <si>
    <t xml:space="preserve">李茜</t>
  </si>
  <si>
    <t xml:space="preserve">林霞</t>
  </si>
  <si>
    <t xml:space="preserve">奎光路店</t>
  </si>
  <si>
    <t xml:space="preserve">钱亚辉</t>
  </si>
  <si>
    <t xml:space="preserve">陈蓉</t>
  </si>
  <si>
    <t xml:space="preserve">贾益娟</t>
  </si>
  <si>
    <t xml:space="preserve">刘忆</t>
  </si>
  <si>
    <t xml:space="preserve">景中店</t>
  </si>
  <si>
    <t xml:space="preserve">杨科</t>
  </si>
  <si>
    <t xml:space="preserve">晏祥春</t>
  </si>
  <si>
    <t xml:space="preserve">李燕</t>
  </si>
  <si>
    <t xml:space="preserve">吴莉玲</t>
  </si>
  <si>
    <t xml:space="preserve">金带街</t>
  </si>
  <si>
    <t xml:space="preserve">陈凤珍</t>
  </si>
  <si>
    <t xml:space="preserve">彭勤</t>
  </si>
  <si>
    <t xml:space="preserve">王旭</t>
  </si>
  <si>
    <t xml:space="preserve">王依纯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聚源店</t>
  </si>
  <si>
    <t xml:space="preserve">何丽萍</t>
  </si>
  <si>
    <t xml:space="preserve">蒲旭荣</t>
  </si>
  <si>
    <t xml:space="preserve">蒲阳路店</t>
  </si>
  <si>
    <t xml:space="preserve">杨文英</t>
  </si>
  <si>
    <t xml:space="preserve">韩启敏</t>
  </si>
  <si>
    <t xml:space="preserve">杨洁</t>
  </si>
  <si>
    <t xml:space="preserve">三江店</t>
  </si>
  <si>
    <t xml:space="preserve">何倩倩</t>
  </si>
  <si>
    <t xml:space="preserve">雷鑫梅</t>
  </si>
  <si>
    <t xml:space="preserve">骆素花</t>
  </si>
  <si>
    <t xml:space="preserve">鱼凫路</t>
  </si>
  <si>
    <t xml:space="preserve">王慧</t>
  </si>
  <si>
    <t xml:space="preserve">谭娟</t>
  </si>
  <si>
    <r>
      <rPr>
        <sz val="10"/>
        <color rgb="FF000000"/>
        <rFont val="宋体"/>
        <family val="0"/>
        <charset val="134"/>
      </rPr>
      <t xml:space="preserve">39.898</t>
    </r>
    <r>
      <rPr>
        <sz val="10"/>
        <color rgb="FF000000"/>
        <rFont val="Noto Sans"/>
        <family val="2"/>
      </rPr>
      <t xml:space="preserve">因人员原因当时调到江安店的提成</t>
    </r>
  </si>
  <si>
    <t xml:space="preserve">吴霞</t>
  </si>
  <si>
    <r>
      <rPr>
        <sz val="10"/>
        <color rgb="FF000000"/>
        <rFont val="宋体"/>
        <family val="0"/>
        <charset val="134"/>
      </rPr>
      <t xml:space="preserve">8.282</t>
    </r>
    <r>
      <rPr>
        <sz val="10"/>
        <color rgb="FF000000"/>
        <rFont val="Noto Sans"/>
        <family val="2"/>
      </rPr>
      <t xml:space="preserve">江安店提成</t>
    </r>
    <r>
      <rPr>
        <sz val="10"/>
        <color rgb="FF000000"/>
        <rFont val="宋体"/>
        <family val="0"/>
        <charset val="134"/>
      </rPr>
      <t xml:space="preserve">+14.25</t>
    </r>
    <r>
      <rPr>
        <sz val="10"/>
        <color rgb="FF000000"/>
        <rFont val="Noto Sans"/>
        <family val="2"/>
      </rPr>
      <t xml:space="preserve">温江店提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1:A655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87"/>
    <col collapsed="false" customWidth="true" hidden="false" outlineLevel="0" max="3" min="3" style="2" width="13.12"/>
    <col collapsed="false" customWidth="true" hidden="false" outlineLevel="0" max="4" min="4" style="2" width="10.24"/>
    <col collapsed="false" customWidth="true" hidden="false" outlineLevel="0" max="6" min="5" style="2" width="12.5"/>
    <col collapsed="false" customWidth="true" hidden="false" outlineLevel="0" max="7" min="7" style="2" width="18.62"/>
    <col collapsed="false" customWidth="true" hidden="false" outlineLevel="0" max="8" min="8" style="2" width="14.36"/>
    <col collapsed="false" customWidth="true" hidden="false" outlineLevel="0" max="9" min="9" style="2" width="36.49"/>
    <col collapsed="false" customWidth="false" hidden="false" outlineLevel="0" max="257" min="10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10" customFormat="true" ht="35" hidden="false" customHeight="true" outlineLevel="0" collapsed="false">
      <c r="A3" s="6" t="n">
        <v>1</v>
      </c>
      <c r="B3" s="7" t="n">
        <v>101453</v>
      </c>
      <c r="C3" s="8" t="s">
        <v>10</v>
      </c>
      <c r="D3" s="7" t="n">
        <v>10927</v>
      </c>
      <c r="E3" s="8" t="s">
        <v>11</v>
      </c>
      <c r="F3" s="7" t="n">
        <v>27.347</v>
      </c>
      <c r="G3" s="7" t="n">
        <v>74.975</v>
      </c>
      <c r="H3" s="7" t="n">
        <v>102.322</v>
      </c>
      <c r="I3" s="9"/>
    </row>
    <row r="4" s="10" customFormat="true" ht="35" hidden="false" customHeight="true" outlineLevel="0" collapsed="false">
      <c r="A4" s="6" t="n">
        <v>2</v>
      </c>
      <c r="B4" s="7" t="n">
        <v>101453</v>
      </c>
      <c r="C4" s="8" t="s">
        <v>10</v>
      </c>
      <c r="D4" s="7" t="n">
        <v>10956</v>
      </c>
      <c r="E4" s="8" t="s">
        <v>12</v>
      </c>
      <c r="F4" s="7" t="n">
        <v>246.507</v>
      </c>
      <c r="G4" s="7" t="n">
        <v>160.425</v>
      </c>
      <c r="H4" s="7" t="n">
        <v>406.932</v>
      </c>
      <c r="I4" s="9"/>
    </row>
    <row r="5" s="10" customFormat="true" ht="35" hidden="false" customHeight="true" outlineLevel="0" collapsed="false">
      <c r="A5" s="6" t="n">
        <v>3</v>
      </c>
      <c r="B5" s="7" t="n">
        <v>101453</v>
      </c>
      <c r="C5" s="8" t="s">
        <v>10</v>
      </c>
      <c r="D5" s="4" t="n">
        <v>4133</v>
      </c>
      <c r="E5" s="4" t="s">
        <v>13</v>
      </c>
      <c r="F5" s="4" t="n">
        <v>176.477</v>
      </c>
      <c r="G5" s="4" t="n">
        <v>95.8435</v>
      </c>
      <c r="H5" s="4" t="n">
        <v>272.3205</v>
      </c>
      <c r="I5" s="11"/>
    </row>
    <row r="6" s="1" customFormat="true" ht="35" hidden="false" customHeight="true" outlineLevel="0" collapsed="false">
      <c r="A6" s="6" t="n">
        <v>4</v>
      </c>
      <c r="B6" s="6" t="n">
        <v>754</v>
      </c>
      <c r="C6" s="12" t="s">
        <v>14</v>
      </c>
      <c r="D6" s="6" t="n">
        <v>4540</v>
      </c>
      <c r="E6" s="12" t="s">
        <v>15</v>
      </c>
      <c r="F6" s="13" t="n">
        <v>245.11</v>
      </c>
      <c r="G6" s="6" t="n">
        <v>154.6</v>
      </c>
      <c r="H6" s="6" t="n">
        <f aca="false">F6+G6</f>
        <v>399.71</v>
      </c>
      <c r="I6" s="3"/>
    </row>
    <row r="7" s="1" customFormat="true" ht="35" hidden="false" customHeight="true" outlineLevel="0" collapsed="false">
      <c r="A7" s="6" t="n">
        <v>5</v>
      </c>
      <c r="B7" s="6" t="n">
        <v>754</v>
      </c>
      <c r="C7" s="12" t="s">
        <v>14</v>
      </c>
      <c r="D7" s="6" t="n">
        <v>10900</v>
      </c>
      <c r="E7" s="12" t="s">
        <v>16</v>
      </c>
      <c r="F7" s="13" t="n">
        <v>130.7</v>
      </c>
      <c r="G7" s="6" t="n">
        <v>103.55</v>
      </c>
      <c r="H7" s="6" t="n">
        <f aca="false">F7+G7</f>
        <v>234.25</v>
      </c>
      <c r="I7" s="3"/>
    </row>
    <row r="8" s="1" customFormat="true" ht="35" hidden="false" customHeight="true" outlineLevel="0" collapsed="false">
      <c r="A8" s="6" t="n">
        <v>6</v>
      </c>
      <c r="B8" s="3" t="n">
        <v>754</v>
      </c>
      <c r="C8" s="12" t="s">
        <v>14</v>
      </c>
      <c r="D8" s="3" t="n">
        <v>11241</v>
      </c>
      <c r="E8" s="3" t="s">
        <v>17</v>
      </c>
      <c r="F8" s="13" t="n">
        <v>80.4</v>
      </c>
      <c r="G8" s="3" t="n">
        <v>132.03</v>
      </c>
      <c r="H8" s="3" t="n">
        <f aca="false">F8+G8</f>
        <v>212.43</v>
      </c>
      <c r="I8" s="3"/>
    </row>
    <row r="9" s="1" customFormat="true" ht="35" hidden="false" customHeight="true" outlineLevel="0" collapsed="false">
      <c r="A9" s="6" t="n">
        <v>7</v>
      </c>
      <c r="B9" s="3" t="n">
        <v>754</v>
      </c>
      <c r="C9" s="12" t="s">
        <v>14</v>
      </c>
      <c r="D9" s="3" t="n">
        <v>11811</v>
      </c>
      <c r="E9" s="3" t="s">
        <v>18</v>
      </c>
      <c r="F9" s="13" t="n">
        <v>184.43</v>
      </c>
      <c r="G9" s="3" t="n">
        <v>51.67</v>
      </c>
      <c r="H9" s="3" t="n">
        <f aca="false">F9+G9</f>
        <v>236.1</v>
      </c>
      <c r="I9" s="3"/>
    </row>
    <row r="10" s="1" customFormat="true" ht="35" hidden="false" customHeight="true" outlineLevel="0" collapsed="false">
      <c r="A10" s="6" t="n">
        <v>8</v>
      </c>
      <c r="B10" s="6" t="n">
        <v>329</v>
      </c>
      <c r="C10" s="12" t="s">
        <v>19</v>
      </c>
      <c r="D10" s="6" t="n">
        <v>9988</v>
      </c>
      <c r="E10" s="12" t="s">
        <v>20</v>
      </c>
      <c r="F10" s="6" t="n">
        <v>33.4</v>
      </c>
      <c r="G10" s="6" t="n">
        <v>197.7</v>
      </c>
      <c r="H10" s="6" t="n">
        <f aca="false">SUM(F10:G10)</f>
        <v>231.1</v>
      </c>
      <c r="I10" s="3"/>
    </row>
    <row r="11" s="1" customFormat="true" ht="35" hidden="false" customHeight="true" outlineLevel="0" collapsed="false">
      <c r="A11" s="6" t="n">
        <v>9</v>
      </c>
      <c r="B11" s="6" t="n">
        <v>329</v>
      </c>
      <c r="C11" s="12" t="s">
        <v>19</v>
      </c>
      <c r="D11" s="6" t="n">
        <v>5589</v>
      </c>
      <c r="E11" s="12" t="s">
        <v>21</v>
      </c>
      <c r="F11" s="6" t="n">
        <v>33.5</v>
      </c>
      <c r="G11" s="6" t="n">
        <v>333.68</v>
      </c>
      <c r="H11" s="6" t="n">
        <f aca="false">SUM(F11:G11)</f>
        <v>367.18</v>
      </c>
      <c r="I11" s="3"/>
    </row>
    <row r="12" s="1" customFormat="true" ht="35" hidden="false" customHeight="true" outlineLevel="0" collapsed="false">
      <c r="A12" s="6" t="n">
        <v>10</v>
      </c>
      <c r="B12" s="6" t="n">
        <v>329</v>
      </c>
      <c r="C12" s="12" t="s">
        <v>19</v>
      </c>
      <c r="D12" s="3" t="n">
        <v>11711</v>
      </c>
      <c r="E12" s="3" t="s">
        <v>22</v>
      </c>
      <c r="F12" s="3" t="n">
        <v>33.5</v>
      </c>
      <c r="G12" s="3" t="n">
        <v>35.54</v>
      </c>
      <c r="H12" s="3" t="n">
        <f aca="false">SUM(F12:G12)</f>
        <v>69.04</v>
      </c>
      <c r="I12" s="3"/>
    </row>
    <row r="13" s="1" customFormat="true" ht="35" hidden="false" customHeight="true" outlineLevel="0" collapsed="false">
      <c r="A13" s="6" t="n">
        <v>11</v>
      </c>
      <c r="B13" s="6" t="n">
        <v>329</v>
      </c>
      <c r="C13" s="12" t="s">
        <v>19</v>
      </c>
      <c r="D13" s="3" t="n">
        <v>11873</v>
      </c>
      <c r="E13" s="3" t="s">
        <v>23</v>
      </c>
      <c r="F13" s="3" t="n">
        <v>25.1</v>
      </c>
      <c r="G13" s="14" t="s">
        <v>24</v>
      </c>
      <c r="H13" s="14" t="n">
        <v>32.5</v>
      </c>
      <c r="I13" s="14"/>
    </row>
    <row r="14" s="1" customFormat="true" ht="35" hidden="false" customHeight="true" outlineLevel="0" collapsed="false">
      <c r="A14" s="6" t="n">
        <v>12</v>
      </c>
      <c r="B14" s="6" t="n">
        <v>710</v>
      </c>
      <c r="C14" s="12" t="s">
        <v>25</v>
      </c>
      <c r="D14" s="6" t="n">
        <v>9527</v>
      </c>
      <c r="E14" s="12" t="s">
        <v>26</v>
      </c>
      <c r="F14" s="6" t="n">
        <v>59.75</v>
      </c>
      <c r="G14" s="6" t="n">
        <v>193.72</v>
      </c>
      <c r="H14" s="6" t="n">
        <v>253.47</v>
      </c>
      <c r="I14" s="14"/>
    </row>
    <row r="15" s="1" customFormat="true" ht="35" hidden="false" customHeight="true" outlineLevel="0" collapsed="false">
      <c r="A15" s="6" t="n">
        <v>13</v>
      </c>
      <c r="B15" s="6" t="n">
        <v>710</v>
      </c>
      <c r="C15" s="12" t="s">
        <v>25</v>
      </c>
      <c r="D15" s="6" t="n">
        <v>11459</v>
      </c>
      <c r="E15" s="12" t="s">
        <v>27</v>
      </c>
      <c r="F15" s="6" t="n">
        <v>55</v>
      </c>
      <c r="G15" s="6" t="n">
        <v>185</v>
      </c>
      <c r="H15" s="6" t="n">
        <v>240</v>
      </c>
      <c r="I15" s="14"/>
    </row>
    <row r="16" s="1" customFormat="true" ht="35" hidden="false" customHeight="true" outlineLevel="0" collapsed="false">
      <c r="A16" s="6" t="n">
        <v>14</v>
      </c>
      <c r="B16" s="6" t="n">
        <v>351</v>
      </c>
      <c r="C16" s="12" t="s">
        <v>28</v>
      </c>
      <c r="D16" s="6" t="n">
        <v>8594</v>
      </c>
      <c r="E16" s="12" t="s">
        <v>29</v>
      </c>
      <c r="F16" s="6" t="n">
        <v>37.7</v>
      </c>
      <c r="G16" s="6" t="n">
        <v>126.7</v>
      </c>
      <c r="H16" s="6" t="n">
        <v>164.4</v>
      </c>
      <c r="I16" s="14"/>
    </row>
    <row r="17" s="1" customFormat="true" ht="35" hidden="false" customHeight="true" outlineLevel="0" collapsed="false">
      <c r="A17" s="6" t="n">
        <v>15</v>
      </c>
      <c r="B17" s="6" t="n">
        <v>351</v>
      </c>
      <c r="C17" s="12" t="s">
        <v>28</v>
      </c>
      <c r="D17" s="6" t="n">
        <v>8606</v>
      </c>
      <c r="E17" s="12" t="s">
        <v>30</v>
      </c>
      <c r="F17" s="6" t="n">
        <v>37.7</v>
      </c>
      <c r="G17" s="6" t="n">
        <v>126.7</v>
      </c>
      <c r="H17" s="6" t="n">
        <v>164.4</v>
      </c>
      <c r="I17" s="14"/>
    </row>
    <row r="18" s="10" customFormat="true" ht="35" hidden="false" customHeight="true" outlineLevel="0" collapsed="false">
      <c r="A18" s="6" t="n">
        <v>16</v>
      </c>
      <c r="B18" s="4" t="n">
        <v>351</v>
      </c>
      <c r="C18" s="4" t="s">
        <v>28</v>
      </c>
      <c r="D18" s="4" t="n">
        <v>11256</v>
      </c>
      <c r="E18" s="4" t="s">
        <v>31</v>
      </c>
      <c r="F18" s="4" t="n">
        <v>37.83</v>
      </c>
      <c r="G18" s="4" t="n">
        <v>126.71</v>
      </c>
      <c r="H18" s="4" t="n">
        <v>164.54</v>
      </c>
      <c r="I18" s="11"/>
    </row>
    <row r="19" s="10" customFormat="true" ht="35" hidden="false" customHeight="true" outlineLevel="0" collapsed="false">
      <c r="A19" s="6" t="n">
        <v>17</v>
      </c>
      <c r="B19" s="4" t="n">
        <v>351</v>
      </c>
      <c r="C19" s="4" t="s">
        <v>28</v>
      </c>
      <c r="D19" s="4" t="n">
        <v>997487</v>
      </c>
      <c r="E19" s="4" t="s">
        <v>32</v>
      </c>
      <c r="F19" s="4" t="n">
        <v>37.5</v>
      </c>
      <c r="G19" s="4" t="n">
        <v>126.7</v>
      </c>
      <c r="H19" s="4" t="n">
        <v>164.2</v>
      </c>
      <c r="I19" s="11"/>
    </row>
    <row r="20" s="1" customFormat="true" ht="35" hidden="false" customHeight="true" outlineLevel="0" collapsed="false">
      <c r="A20" s="6" t="n">
        <v>18</v>
      </c>
      <c r="B20" s="6" t="n">
        <v>706</v>
      </c>
      <c r="C20" s="12" t="s">
        <v>33</v>
      </c>
      <c r="D20" s="6" t="n">
        <v>10772</v>
      </c>
      <c r="E20" s="12" t="s">
        <v>34</v>
      </c>
      <c r="F20" s="6" t="n">
        <v>6.84</v>
      </c>
      <c r="G20" s="6" t="n">
        <v>53.95</v>
      </c>
      <c r="H20" s="6" t="n">
        <v>60.79</v>
      </c>
      <c r="I20" s="14"/>
    </row>
    <row r="21" s="10" customFormat="true" ht="35" hidden="false" customHeight="true" outlineLevel="0" collapsed="false">
      <c r="A21" s="6" t="n">
        <v>19</v>
      </c>
      <c r="B21" s="6" t="n">
        <v>52</v>
      </c>
      <c r="C21" s="12" t="s">
        <v>35</v>
      </c>
      <c r="D21" s="6" t="n">
        <v>4121</v>
      </c>
      <c r="E21" s="12" t="s">
        <v>36</v>
      </c>
      <c r="F21" s="6" t="n">
        <v>165.27</v>
      </c>
      <c r="G21" s="6" t="n">
        <v>41.37</v>
      </c>
      <c r="H21" s="6" t="n">
        <f aca="false">F21+G21</f>
        <v>206.64</v>
      </c>
      <c r="I21" s="11"/>
    </row>
    <row r="22" s="10" customFormat="true" ht="35" hidden="false" customHeight="true" outlineLevel="0" collapsed="false">
      <c r="A22" s="6" t="n">
        <v>20</v>
      </c>
      <c r="B22" s="6" t="n">
        <v>52</v>
      </c>
      <c r="C22" s="12" t="s">
        <v>35</v>
      </c>
      <c r="D22" s="6" t="n">
        <v>6231</v>
      </c>
      <c r="E22" s="12" t="s">
        <v>37</v>
      </c>
      <c r="F22" s="6" t="n">
        <v>79.1</v>
      </c>
      <c r="G22" s="6" t="n">
        <v>197.3</v>
      </c>
      <c r="H22" s="6" t="n">
        <f aca="false">F22+G22</f>
        <v>276.4</v>
      </c>
      <c r="I22" s="11"/>
    </row>
    <row r="23" s="10" customFormat="true" ht="35" hidden="false" customHeight="true" outlineLevel="0" collapsed="false">
      <c r="A23" s="6" t="n">
        <v>21</v>
      </c>
      <c r="B23" s="14" t="n">
        <v>52</v>
      </c>
      <c r="C23" s="12" t="s">
        <v>35</v>
      </c>
      <c r="D23" s="14" t="n">
        <v>11418</v>
      </c>
      <c r="E23" s="3" t="s">
        <v>38</v>
      </c>
      <c r="F23" s="14" t="n">
        <v>13.4</v>
      </c>
      <c r="G23" s="14" t="n">
        <v>177.5</v>
      </c>
      <c r="H23" s="6" t="n">
        <f aca="false">F23+G23</f>
        <v>190.9</v>
      </c>
      <c r="I23" s="11"/>
    </row>
    <row r="24" s="10" customFormat="true" ht="35" hidden="false" customHeight="true" outlineLevel="0" collapsed="false">
      <c r="A24" s="6" t="n">
        <v>22</v>
      </c>
      <c r="B24" s="14" t="n">
        <v>52</v>
      </c>
      <c r="C24" s="12" t="s">
        <v>35</v>
      </c>
      <c r="D24" s="14" t="n">
        <v>9983</v>
      </c>
      <c r="E24" s="3" t="s">
        <v>39</v>
      </c>
      <c r="F24" s="14" t="n">
        <v>9.1</v>
      </c>
      <c r="G24" s="14" t="n">
        <v>20.2</v>
      </c>
      <c r="H24" s="6" t="n">
        <f aca="false">F24+G24</f>
        <v>29.3</v>
      </c>
      <c r="I24" s="11"/>
    </row>
    <row r="25" s="10" customFormat="true" ht="35" hidden="false" customHeight="true" outlineLevel="0" collapsed="false">
      <c r="A25" s="6" t="n">
        <v>23</v>
      </c>
      <c r="B25" s="7" t="n">
        <v>704</v>
      </c>
      <c r="C25" s="8" t="s">
        <v>40</v>
      </c>
      <c r="D25" s="7" t="n">
        <v>9731</v>
      </c>
      <c r="E25" s="8" t="s">
        <v>41</v>
      </c>
      <c r="F25" s="7" t="n">
        <v>220.24</v>
      </c>
      <c r="G25" s="7" t="n">
        <v>162.87</v>
      </c>
      <c r="H25" s="7" t="n">
        <v>383.11</v>
      </c>
      <c r="I25" s="11"/>
    </row>
    <row r="26" s="10" customFormat="true" ht="35" hidden="false" customHeight="true" outlineLevel="0" collapsed="false">
      <c r="A26" s="6" t="n">
        <v>24</v>
      </c>
      <c r="B26" s="7" t="n">
        <v>704</v>
      </c>
      <c r="C26" s="8" t="s">
        <v>40</v>
      </c>
      <c r="D26" s="7" t="n">
        <v>6505</v>
      </c>
      <c r="E26" s="8" t="s">
        <v>42</v>
      </c>
      <c r="F26" s="7" t="n">
        <v>201</v>
      </c>
      <c r="G26" s="7" t="n">
        <v>160</v>
      </c>
      <c r="H26" s="7" t="n">
        <v>361</v>
      </c>
      <c r="I26" s="11"/>
    </row>
    <row r="27" s="10" customFormat="true" ht="35" hidden="false" customHeight="true" outlineLevel="0" collapsed="false">
      <c r="A27" s="6" t="n">
        <v>25</v>
      </c>
      <c r="B27" s="4" t="n">
        <v>704</v>
      </c>
      <c r="C27" s="8" t="s">
        <v>40</v>
      </c>
      <c r="D27" s="4" t="n">
        <v>10953</v>
      </c>
      <c r="E27" s="4" t="s">
        <v>43</v>
      </c>
      <c r="F27" s="4" t="n">
        <v>120.37</v>
      </c>
      <c r="G27" s="4" t="n">
        <v>91.54</v>
      </c>
      <c r="H27" s="4" t="n">
        <v>211.91</v>
      </c>
      <c r="I27" s="11"/>
    </row>
    <row r="28" s="10" customFormat="true" ht="35" hidden="false" customHeight="true" outlineLevel="0" collapsed="false">
      <c r="A28" s="6" t="n">
        <v>26</v>
      </c>
      <c r="B28" s="4" t="n">
        <v>704</v>
      </c>
      <c r="C28" s="8" t="s">
        <v>40</v>
      </c>
      <c r="D28" s="4" t="n">
        <v>11831</v>
      </c>
      <c r="E28" s="4" t="s">
        <v>44</v>
      </c>
      <c r="F28" s="4" t="n">
        <v>36</v>
      </c>
      <c r="G28" s="4" t="n">
        <v>62.5</v>
      </c>
      <c r="H28" s="4" t="n">
        <v>98.5</v>
      </c>
      <c r="I28" s="11"/>
    </row>
    <row r="29" s="10" customFormat="true" ht="35" hidden="false" customHeight="true" outlineLevel="0" collapsed="false">
      <c r="A29" s="6" t="n">
        <v>27</v>
      </c>
      <c r="B29" s="6" t="n">
        <v>587</v>
      </c>
      <c r="C29" s="12" t="s">
        <v>45</v>
      </c>
      <c r="D29" s="6" t="n">
        <v>8073</v>
      </c>
      <c r="E29" s="12" t="s">
        <v>46</v>
      </c>
      <c r="F29" s="6" t="n">
        <v>90</v>
      </c>
      <c r="G29" s="6" t="n">
        <v>150</v>
      </c>
      <c r="H29" s="6" t="n">
        <v>240</v>
      </c>
      <c r="I29" s="11"/>
    </row>
    <row r="30" s="10" customFormat="true" ht="35" hidden="false" customHeight="true" outlineLevel="0" collapsed="false">
      <c r="A30" s="6" t="n">
        <v>28</v>
      </c>
      <c r="B30" s="6" t="n">
        <v>587</v>
      </c>
      <c r="C30" s="12" t="s">
        <v>45</v>
      </c>
      <c r="D30" s="6" t="n">
        <v>6497</v>
      </c>
      <c r="E30" s="12" t="s">
        <v>47</v>
      </c>
      <c r="F30" s="6" t="n">
        <v>90</v>
      </c>
      <c r="G30" s="6" t="n">
        <v>150</v>
      </c>
      <c r="H30" s="6" t="n">
        <v>240</v>
      </c>
      <c r="I30" s="11"/>
    </row>
    <row r="31" s="10" customFormat="true" ht="35" hidden="false" customHeight="true" outlineLevel="0" collapsed="false">
      <c r="A31" s="6" t="n">
        <v>29</v>
      </c>
      <c r="B31" s="6" t="n">
        <v>587</v>
      </c>
      <c r="C31" s="12" t="s">
        <v>45</v>
      </c>
      <c r="D31" s="14" t="n">
        <v>6121</v>
      </c>
      <c r="E31" s="3" t="s">
        <v>48</v>
      </c>
      <c r="F31" s="14" t="n">
        <v>29.05</v>
      </c>
      <c r="G31" s="14" t="n">
        <v>54.84</v>
      </c>
      <c r="H31" s="14" t="n">
        <v>83.89</v>
      </c>
      <c r="I31" s="11"/>
    </row>
    <row r="32" s="10" customFormat="true" ht="35" hidden="false" customHeight="true" outlineLevel="0" collapsed="false">
      <c r="A32" s="6" t="n">
        <v>30</v>
      </c>
      <c r="B32" s="6" t="n">
        <v>587</v>
      </c>
      <c r="C32" s="12" t="s">
        <v>45</v>
      </c>
      <c r="D32" s="14" t="n">
        <v>11249</v>
      </c>
      <c r="E32" s="3" t="s">
        <v>49</v>
      </c>
      <c r="F32" s="14" t="n">
        <v>90</v>
      </c>
      <c r="G32" s="14" t="n">
        <v>150</v>
      </c>
      <c r="H32" s="14" t="n">
        <v>240</v>
      </c>
      <c r="I32" s="11"/>
    </row>
    <row r="33" s="10" customFormat="true" ht="35" hidden="false" customHeight="true" outlineLevel="0" collapsed="false">
      <c r="A33" s="6" t="n">
        <v>31</v>
      </c>
      <c r="B33" s="6" t="n">
        <v>367</v>
      </c>
      <c r="C33" s="12" t="s">
        <v>50</v>
      </c>
      <c r="D33" s="6" t="n">
        <v>10043</v>
      </c>
      <c r="E33" s="12" t="s">
        <v>51</v>
      </c>
      <c r="F33" s="6" t="n">
        <v>148.5</v>
      </c>
      <c r="G33" s="6" t="n">
        <v>217.1</v>
      </c>
      <c r="H33" s="6" t="n">
        <v>365.6</v>
      </c>
      <c r="I33" s="11"/>
    </row>
    <row r="34" s="10" customFormat="true" ht="35" hidden="false" customHeight="true" outlineLevel="0" collapsed="false">
      <c r="A34" s="6" t="n">
        <v>32</v>
      </c>
      <c r="B34" s="6" t="n">
        <v>367</v>
      </c>
      <c r="C34" s="12" t="s">
        <v>50</v>
      </c>
      <c r="D34" s="6" t="n">
        <v>10955</v>
      </c>
      <c r="E34" s="12" t="s">
        <v>52</v>
      </c>
      <c r="F34" s="6" t="n">
        <v>63.4</v>
      </c>
      <c r="G34" s="6" t="n">
        <v>180.6</v>
      </c>
      <c r="H34" s="6" t="n">
        <v>244</v>
      </c>
      <c r="I34" s="11"/>
    </row>
    <row r="35" s="10" customFormat="true" ht="35" hidden="false" customHeight="true" outlineLevel="0" collapsed="false">
      <c r="A35" s="6" t="n">
        <v>33</v>
      </c>
      <c r="B35" s="14" t="n">
        <v>367</v>
      </c>
      <c r="C35" s="3" t="s">
        <v>50</v>
      </c>
      <c r="D35" s="14" t="n">
        <v>11218</v>
      </c>
      <c r="E35" s="3" t="s">
        <v>53</v>
      </c>
      <c r="F35" s="14" t="n">
        <v>22.6</v>
      </c>
      <c r="G35" s="14" t="n">
        <v>97.7</v>
      </c>
      <c r="H35" s="14" t="n">
        <v>120.3</v>
      </c>
      <c r="I35" s="11"/>
    </row>
    <row r="36" s="10" customFormat="true" ht="35" hidden="false" customHeight="true" outlineLevel="0" collapsed="false">
      <c r="A36" s="6" t="n">
        <v>34</v>
      </c>
      <c r="B36" s="14" t="n">
        <v>367</v>
      </c>
      <c r="C36" s="3" t="s">
        <v>50</v>
      </c>
      <c r="D36" s="14" t="n">
        <v>11799</v>
      </c>
      <c r="E36" s="3" t="s">
        <v>54</v>
      </c>
      <c r="F36" s="14" t="n">
        <v>6.1</v>
      </c>
      <c r="G36" s="14" t="n">
        <v>61.5</v>
      </c>
      <c r="H36" s="14" t="n">
        <v>67.6</v>
      </c>
      <c r="I36" s="11"/>
    </row>
    <row r="37" s="10" customFormat="true" ht="35" hidden="false" customHeight="true" outlineLevel="0" collapsed="false">
      <c r="A37" s="6" t="n">
        <v>35</v>
      </c>
      <c r="B37" s="6" t="n">
        <v>54</v>
      </c>
      <c r="C37" s="12" t="s">
        <v>55</v>
      </c>
      <c r="D37" s="6" t="n">
        <v>6884</v>
      </c>
      <c r="E37" s="12" t="s">
        <v>56</v>
      </c>
      <c r="F37" s="6" t="n">
        <v>14</v>
      </c>
      <c r="G37" s="6" t="n">
        <v>61.2</v>
      </c>
      <c r="H37" s="6" t="n">
        <f aca="false">F37+G37</f>
        <v>75.2</v>
      </c>
      <c r="I37" s="11"/>
    </row>
    <row r="38" s="10" customFormat="true" ht="35" hidden="false" customHeight="true" outlineLevel="0" collapsed="false">
      <c r="A38" s="6" t="n">
        <v>36</v>
      </c>
      <c r="B38" s="6" t="n">
        <v>54</v>
      </c>
      <c r="C38" s="12" t="s">
        <v>55</v>
      </c>
      <c r="D38" s="6" t="n">
        <v>6301</v>
      </c>
      <c r="E38" s="12" t="s">
        <v>57</v>
      </c>
      <c r="F38" s="6" t="n">
        <v>15.57</v>
      </c>
      <c r="G38" s="6" t="n">
        <v>84.04</v>
      </c>
      <c r="H38" s="6" t="n">
        <f aca="false">F38+G38</f>
        <v>99.61</v>
      </c>
      <c r="I38" s="11"/>
    </row>
    <row r="39" s="10" customFormat="true" ht="35" hidden="false" customHeight="true" outlineLevel="0" collapsed="false">
      <c r="A39" s="6" t="n">
        <v>37</v>
      </c>
      <c r="B39" s="14" t="n">
        <v>54</v>
      </c>
      <c r="C39" s="3" t="s">
        <v>55</v>
      </c>
      <c r="D39" s="14" t="n">
        <v>7379</v>
      </c>
      <c r="E39" s="3" t="s">
        <v>58</v>
      </c>
      <c r="F39" s="14" t="n">
        <v>15.57</v>
      </c>
      <c r="G39" s="14" t="n">
        <v>84.04</v>
      </c>
      <c r="H39" s="14" t="n">
        <f aca="false">F39+G39</f>
        <v>99.61</v>
      </c>
      <c r="I39" s="11"/>
    </row>
    <row r="40" s="10" customFormat="true" ht="35" hidden="false" customHeight="true" outlineLevel="0" collapsed="false">
      <c r="A40" s="6" t="n">
        <v>38</v>
      </c>
      <c r="B40" s="14" t="n">
        <v>54</v>
      </c>
      <c r="C40" s="3" t="s">
        <v>55</v>
      </c>
      <c r="D40" s="14" t="n">
        <v>10808</v>
      </c>
      <c r="E40" s="3" t="s">
        <v>59</v>
      </c>
      <c r="F40" s="14" t="n">
        <v>14</v>
      </c>
      <c r="G40" s="14" t="n">
        <v>65.8</v>
      </c>
      <c r="H40" s="14" t="n">
        <f aca="false">F40+G40</f>
        <v>79.8</v>
      </c>
      <c r="I40" s="11"/>
    </row>
    <row r="41" s="10" customFormat="true" ht="35" hidden="false" customHeight="true" outlineLevel="0" collapsed="false">
      <c r="A41" s="6" t="n">
        <v>39</v>
      </c>
      <c r="B41" s="6" t="n">
        <v>713</v>
      </c>
      <c r="C41" s="12" t="s">
        <v>60</v>
      </c>
      <c r="D41" s="6" t="n">
        <v>6492</v>
      </c>
      <c r="E41" s="12" t="s">
        <v>61</v>
      </c>
      <c r="F41" s="6" t="n">
        <v>90.7</v>
      </c>
      <c r="G41" s="6" t="n">
        <v>145</v>
      </c>
      <c r="H41" s="6" t="n">
        <v>235.7</v>
      </c>
      <c r="I41" s="11"/>
    </row>
    <row r="42" s="10" customFormat="true" ht="35" hidden="false" customHeight="true" outlineLevel="0" collapsed="false">
      <c r="A42" s="6" t="n">
        <v>40</v>
      </c>
      <c r="B42" s="6" t="n">
        <v>713</v>
      </c>
      <c r="C42" s="12" t="s">
        <v>60</v>
      </c>
      <c r="D42" s="6" t="n">
        <v>11449</v>
      </c>
      <c r="E42" s="12" t="s">
        <v>62</v>
      </c>
      <c r="F42" s="6" t="n">
        <v>15.04</v>
      </c>
      <c r="G42" s="6" t="n">
        <v>21.99</v>
      </c>
      <c r="H42" s="6" t="n">
        <v>37.03</v>
      </c>
      <c r="I42" s="11"/>
    </row>
    <row r="43" s="10" customFormat="true" ht="35" hidden="false" customHeight="true" outlineLevel="0" collapsed="false">
      <c r="A43" s="6" t="n">
        <v>41</v>
      </c>
      <c r="B43" s="6" t="n">
        <v>738</v>
      </c>
      <c r="C43" s="12" t="s">
        <v>63</v>
      </c>
      <c r="D43" s="6" t="n">
        <v>6506</v>
      </c>
      <c r="E43" s="12" t="s">
        <v>64</v>
      </c>
      <c r="F43" s="6" t="n">
        <v>233.71</v>
      </c>
      <c r="G43" s="6" t="n">
        <v>222.41</v>
      </c>
      <c r="H43" s="6" t="n">
        <v>456.12</v>
      </c>
      <c r="I43" s="11"/>
    </row>
    <row r="44" s="10" customFormat="true" ht="35" hidden="false" customHeight="true" outlineLevel="0" collapsed="false">
      <c r="A44" s="6" t="n">
        <v>42</v>
      </c>
      <c r="B44" s="6" t="n">
        <v>738</v>
      </c>
      <c r="C44" s="12" t="s">
        <v>63</v>
      </c>
      <c r="D44" s="6" t="n">
        <v>6385</v>
      </c>
      <c r="E44" s="12" t="s">
        <v>65</v>
      </c>
      <c r="F44" s="6" t="n">
        <v>81.63</v>
      </c>
      <c r="G44" s="6" t="n">
        <v>143.25</v>
      </c>
      <c r="H44" s="6" t="n">
        <v>224.88</v>
      </c>
      <c r="I44" s="11"/>
    </row>
    <row r="45" s="10" customFormat="true" ht="35" hidden="false" customHeight="true" outlineLevel="0" collapsed="false">
      <c r="A45" s="6" t="n">
        <v>43</v>
      </c>
      <c r="B45" s="14" t="n">
        <v>738</v>
      </c>
      <c r="C45" s="12" t="s">
        <v>63</v>
      </c>
      <c r="D45" s="14" t="n">
        <v>11812</v>
      </c>
      <c r="E45" s="3" t="s">
        <v>66</v>
      </c>
      <c r="F45" s="14" t="n">
        <v>49.73</v>
      </c>
      <c r="G45" s="14" t="n">
        <v>43.49</v>
      </c>
      <c r="H45" s="14" t="n">
        <v>93.22</v>
      </c>
      <c r="I45" s="11"/>
    </row>
    <row r="46" s="1" customFormat="true" ht="35" hidden="false" customHeight="true" outlineLevel="0" collapsed="false">
      <c r="A46" s="6" t="n">
        <v>44</v>
      </c>
      <c r="B46" s="6" t="n">
        <v>56</v>
      </c>
      <c r="C46" s="12" t="s">
        <v>67</v>
      </c>
      <c r="D46" s="6" t="n">
        <v>10983</v>
      </c>
      <c r="E46" s="12" t="s">
        <v>68</v>
      </c>
      <c r="F46" s="6" t="n">
        <v>561.7</v>
      </c>
      <c r="G46" s="6" t="n">
        <v>795.57</v>
      </c>
      <c r="H46" s="6" t="n">
        <v>1357.27</v>
      </c>
      <c r="I46" s="14"/>
    </row>
    <row r="47" s="1" customFormat="true" ht="35" hidden="false" customHeight="true" outlineLevel="0" collapsed="false">
      <c r="A47" s="6" t="n">
        <v>45</v>
      </c>
      <c r="B47" s="6" t="n">
        <v>56</v>
      </c>
      <c r="C47" s="12" t="s">
        <v>67</v>
      </c>
      <c r="D47" s="6" t="n">
        <v>11830</v>
      </c>
      <c r="E47" s="12" t="s">
        <v>69</v>
      </c>
      <c r="F47" s="6" t="n">
        <v>391.4</v>
      </c>
      <c r="G47" s="6" t="n">
        <v>190</v>
      </c>
      <c r="H47" s="6" t="n">
        <v>581.4</v>
      </c>
      <c r="I47" s="14"/>
    </row>
    <row r="48" s="1" customFormat="true" ht="35" hidden="false" customHeight="true" outlineLevel="0" collapsed="false">
      <c r="A48" s="6" t="n">
        <v>46</v>
      </c>
      <c r="B48" s="14" t="n">
        <v>56</v>
      </c>
      <c r="C48" s="3" t="s">
        <v>67</v>
      </c>
      <c r="D48" s="14" t="n">
        <v>7948</v>
      </c>
      <c r="E48" s="3" t="s">
        <v>70</v>
      </c>
      <c r="F48" s="14" t="n">
        <v>265.5</v>
      </c>
      <c r="G48" s="14" t="n">
        <v>145.81</v>
      </c>
      <c r="H48" s="14" t="n">
        <v>411.31</v>
      </c>
      <c r="I48" s="14"/>
    </row>
    <row r="49" s="10" customFormat="true" ht="35" hidden="false" customHeight="true" outlineLevel="0" collapsed="false">
      <c r="A49" s="6" t="n">
        <v>47</v>
      </c>
      <c r="B49" s="6" t="n">
        <v>755</v>
      </c>
      <c r="C49" s="12" t="s">
        <v>71</v>
      </c>
      <c r="D49" s="6" t="n">
        <v>4518</v>
      </c>
      <c r="E49" s="12" t="s">
        <v>72</v>
      </c>
      <c r="F49" s="6" t="n">
        <v>15</v>
      </c>
      <c r="G49" s="6" t="n">
        <v>20</v>
      </c>
      <c r="H49" s="6" t="n">
        <v>35</v>
      </c>
      <c r="I49" s="11"/>
    </row>
    <row r="50" s="10" customFormat="true" ht="35" hidden="false" customHeight="true" outlineLevel="0" collapsed="false">
      <c r="A50" s="6" t="n">
        <v>48</v>
      </c>
      <c r="B50" s="6" t="n">
        <v>755</v>
      </c>
      <c r="C50" s="12" t="s">
        <v>71</v>
      </c>
      <c r="D50" s="6" t="n">
        <v>11824</v>
      </c>
      <c r="E50" s="12" t="s">
        <v>73</v>
      </c>
      <c r="F50" s="6" t="n">
        <v>24.27</v>
      </c>
      <c r="G50" s="6" t="n">
        <v>65.96</v>
      </c>
      <c r="H50" s="6" t="n">
        <v>90.23</v>
      </c>
      <c r="I50" s="15" t="s">
        <v>74</v>
      </c>
    </row>
    <row r="51" s="10" customFormat="true" ht="35" hidden="false" customHeight="true" outlineLevel="0" collapsed="false">
      <c r="A51" s="6" t="n">
        <v>49</v>
      </c>
      <c r="B51" s="14" t="n">
        <v>755</v>
      </c>
      <c r="C51" s="12" t="s">
        <v>71</v>
      </c>
      <c r="D51" s="14" t="n">
        <v>11825</v>
      </c>
      <c r="E51" s="3" t="s">
        <v>75</v>
      </c>
      <c r="F51" s="14" t="n">
        <v>15</v>
      </c>
      <c r="G51" s="14" t="n">
        <v>20</v>
      </c>
      <c r="H51" s="14" t="n">
        <v>35</v>
      </c>
      <c r="I51" s="15" t="s">
        <v>76</v>
      </c>
    </row>
    <row r="52" customFormat="false" ht="3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</row>
    <row r="53" customFormat="false" ht="3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</row>
    <row r="54" customFormat="false" ht="3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</row>
    <row r="55" customFormat="false" ht="3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</row>
    <row r="56" customFormat="false" ht="3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</row>
    <row r="57" customFormat="false" ht="3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</row>
    <row r="58" customFormat="false" ht="3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片区主管电脑</cp:lastModifiedBy>
  <dcterms:modified xsi:type="dcterms:W3CDTF">2018-12-01T12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