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Sheet3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62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店长姓名</t>
  </si>
  <si>
    <t xml:space="preserve">用户名</t>
  </si>
  <si>
    <t xml:space="preserve">密码</t>
  </si>
  <si>
    <t xml:space="preserve">旗舰片区</t>
  </si>
  <si>
    <t xml:space="preserve">tjdyf026</t>
  </si>
  <si>
    <t xml:space="preserve">城中片区</t>
  </si>
  <si>
    <t xml:space="preserve">tjdyf027</t>
  </si>
  <si>
    <t xml:space="preserve">金牛区蓉北商贸大道药店</t>
  </si>
  <si>
    <t xml:space="preserve">西北片区</t>
  </si>
  <si>
    <t xml:space="preserve">tjdyf028</t>
  </si>
  <si>
    <t xml:space="preserve">崇州中心药店</t>
  </si>
  <si>
    <t xml:space="preserve">城郊二片</t>
  </si>
  <si>
    <t xml:space="preserve">tjdyf029</t>
  </si>
  <si>
    <t xml:space="preserve">崇州市三江镇崇新路药店</t>
  </si>
  <si>
    <t xml:space="preserve">tjdyf030</t>
  </si>
  <si>
    <t xml:space="preserve">崇州市怀远镇新正东街药店</t>
  </si>
  <si>
    <t xml:space="preserve">tjdyf031</t>
  </si>
  <si>
    <t xml:space="preserve">温江区柳城凤溪药店</t>
  </si>
  <si>
    <t xml:space="preserve">tjdyf032</t>
  </si>
  <si>
    <t xml:space="preserve">tjdyf033</t>
  </si>
  <si>
    <t xml:space="preserve">tjdyf034</t>
  </si>
  <si>
    <t xml:space="preserve">城郊一片</t>
  </si>
  <si>
    <t xml:space="preserve">tjdyf035</t>
  </si>
  <si>
    <t xml:space="preserve">青羊区人民中路药店</t>
  </si>
  <si>
    <t xml:space="preserve">tjdyf036</t>
  </si>
  <si>
    <t xml:space="preserve">都江堰市幸福镇都江堰大道药店</t>
  </si>
  <si>
    <t xml:space="preserve">tjdyf037</t>
  </si>
  <si>
    <t xml:space="preserve">tjdyf038</t>
  </si>
  <si>
    <t xml:space="preserve">崇州市金带街药店</t>
  </si>
  <si>
    <t xml:space="preserve">tjdyf039</t>
  </si>
  <si>
    <t xml:space="preserve">tjdyf040</t>
  </si>
  <si>
    <t xml:space="preserve">新津县兴义镇万兴路药店</t>
  </si>
  <si>
    <t xml:space="preserve">tjdyf041</t>
  </si>
  <si>
    <t xml:space="preserve">青羊区光华村街药店</t>
  </si>
  <si>
    <t xml:space="preserve">tjdyf042</t>
  </si>
  <si>
    <t xml:space="preserve">tjdyf043</t>
  </si>
  <si>
    <t xml:space="preserve">新津县五津镇五津西路药店</t>
  </si>
  <si>
    <t xml:space="preserve">tjdyf044</t>
  </si>
  <si>
    <t xml:space="preserve">高新区新乐中街药店</t>
  </si>
  <si>
    <t xml:space="preserve">东南片区</t>
  </si>
  <si>
    <t xml:space="preserve">tjdyf045</t>
  </si>
  <si>
    <t xml:space="preserve">tjdyf046</t>
  </si>
  <si>
    <t xml:space="preserve">tjdyf047</t>
  </si>
  <si>
    <t xml:space="preserve">高新区新园大道药店</t>
  </si>
  <si>
    <t xml:space="preserve">tjdyf048</t>
  </si>
  <si>
    <t xml:space="preserve">高新区天久北巷药店</t>
  </si>
  <si>
    <t xml:space="preserve">tjdyf049</t>
  </si>
  <si>
    <t xml:space="preserve">大邑县晋原镇子龙街药店</t>
  </si>
  <si>
    <t xml:space="preserve">tjdyf050</t>
  </si>
  <si>
    <t xml:space="preserve">新津县邓双镇飞雪路药店</t>
  </si>
  <si>
    <t xml:space="preserve">tjdyf051</t>
  </si>
  <si>
    <t xml:space="preserve">成华区杉板桥南一路药店</t>
  </si>
  <si>
    <t xml:space="preserve">tjdyf052</t>
  </si>
  <si>
    <t xml:space="preserve">tjdyf053</t>
  </si>
  <si>
    <t xml:space="preserve">锦江区榕声路药店</t>
  </si>
  <si>
    <t xml:space="preserve">tjdyf054</t>
  </si>
  <si>
    <t xml:space="preserve">成华区崔家店路药店</t>
  </si>
  <si>
    <t xml:space="preserve">tjdyf055</t>
  </si>
  <si>
    <t xml:space="preserve">大邑县晋原镇东壕沟北段药店</t>
  </si>
  <si>
    <t xml:space="preserve">tjdyf056</t>
  </si>
  <si>
    <t xml:space="preserve">tjdyf057</t>
  </si>
  <si>
    <t xml:space="preserve">青羊区十二桥路药店</t>
  </si>
  <si>
    <t xml:space="preserve">tjdyf058</t>
  </si>
  <si>
    <t xml:space="preserve">tjdyf059</t>
  </si>
  <si>
    <t xml:space="preserve">高新区中和街道柳荫街药店</t>
  </si>
  <si>
    <t xml:space="preserve">tjdyf060</t>
  </si>
  <si>
    <t xml:space="preserve">大邑县安仁镇千禧街药店</t>
  </si>
  <si>
    <t xml:space="preserve">tjdyf061</t>
  </si>
  <si>
    <t xml:space="preserve">都江堰幸福镇景中路药店</t>
  </si>
  <si>
    <t xml:space="preserve">tjdyf062</t>
  </si>
  <si>
    <t xml:space="preserve">邛崃市临邛镇长安大道药店</t>
  </si>
  <si>
    <t xml:space="preserve">tjdyf063</t>
  </si>
  <si>
    <t xml:space="preserve">tjdyf064</t>
  </si>
  <si>
    <t xml:space="preserve">都江堰市幸福镇奎光路药店</t>
  </si>
  <si>
    <t xml:space="preserve">tjdyf065</t>
  </si>
  <si>
    <t xml:space="preserve">都江堰市幸福镇翔凤路药店</t>
  </si>
  <si>
    <t xml:space="preserve">tjdyf066</t>
  </si>
  <si>
    <t xml:space="preserve">都江堰市蒲阳镇问道西路药店</t>
  </si>
  <si>
    <t xml:space="preserve">tjdyf067</t>
  </si>
  <si>
    <t xml:space="preserve">新都马超东路店</t>
  </si>
  <si>
    <t xml:space="preserve">tjdyf068</t>
  </si>
  <si>
    <t xml:space="preserve">都江堰市聚源镇联建房药店</t>
  </si>
  <si>
    <t xml:space="preserve">tjdyf069</t>
  </si>
  <si>
    <t xml:space="preserve">tjdyf070</t>
  </si>
  <si>
    <t xml:space="preserve">大邑县沙渠镇利民街药店</t>
  </si>
  <si>
    <t xml:space="preserve">tjdyf071</t>
  </si>
  <si>
    <t xml:space="preserve">邛崃市临邛镇洪川小区药店</t>
  </si>
  <si>
    <t xml:space="preserve">tjdyf072</t>
  </si>
  <si>
    <t xml:space="preserve">大邑县晋原 通达东路五段药店</t>
  </si>
  <si>
    <t xml:space="preserve">tjdyf073</t>
  </si>
  <si>
    <t xml:space="preserve">大邑县新场镇文昌街药店</t>
  </si>
  <si>
    <t xml:space="preserve">tjdyf074</t>
  </si>
  <si>
    <t xml:space="preserve">tjdyf075</t>
  </si>
  <si>
    <t xml:space="preserve">大邑县晋原镇内蒙古桃源药店</t>
  </si>
  <si>
    <t xml:space="preserve">tjdyf076</t>
  </si>
  <si>
    <t xml:space="preserve">金牛区交大路第三药店</t>
  </si>
  <si>
    <t xml:space="preserve">tjdyf077</t>
  </si>
  <si>
    <t xml:space="preserve">邛崃市羊安镇永康大道药店</t>
  </si>
  <si>
    <t xml:space="preserve">tjdyf078</t>
  </si>
  <si>
    <t xml:space="preserve">新都区新繁繁江北路药店</t>
  </si>
  <si>
    <t xml:space="preserve">tjdyf079</t>
  </si>
  <si>
    <t xml:space="preserve">高新区大源三期药店</t>
  </si>
  <si>
    <t xml:space="preserve">tjdyf080</t>
  </si>
  <si>
    <t xml:space="preserve">都江堰市灌口镇蒲阳路药店</t>
  </si>
  <si>
    <t xml:space="preserve">tjdyf081</t>
  </si>
  <si>
    <t xml:space="preserve">tjdyf082</t>
  </si>
  <si>
    <t xml:space="preserve">成华区万宇路药店</t>
  </si>
  <si>
    <t xml:space="preserve">tjdyf083</t>
  </si>
  <si>
    <t xml:space="preserve">青羊区清江东路二药房</t>
  </si>
  <si>
    <t xml:space="preserve">tjdyf084</t>
  </si>
  <si>
    <t xml:space="preserve">双流区东升街道三强西路药店</t>
  </si>
  <si>
    <t xml:space="preserve">tjdyf085</t>
  </si>
  <si>
    <t xml:space="preserve">武侯区科华街药店</t>
  </si>
  <si>
    <t xml:space="preserve">tjdyf086</t>
  </si>
  <si>
    <t xml:space="preserve">金牛区龙泉驿生路药店</t>
  </si>
  <si>
    <t xml:space="preserve">tjdyf087</t>
  </si>
  <si>
    <t xml:space="preserve">大邑东街店</t>
  </si>
  <si>
    <t xml:space="preserve">tjdyf088</t>
  </si>
  <si>
    <t xml:space="preserve">聚萃街店</t>
  </si>
  <si>
    <t xml:space="preserve">tjdyf089</t>
  </si>
  <si>
    <t xml:space="preserve">合欢树店</t>
  </si>
  <si>
    <t xml:space="preserve">tjdyf090</t>
  </si>
  <si>
    <t xml:space="preserve">尚贤坊街药店</t>
  </si>
  <si>
    <t xml:space="preserve">tjdyf091</t>
  </si>
  <si>
    <t xml:space="preserve">温江鱼凫路店</t>
  </si>
  <si>
    <t xml:space="preserve">tjdyf092</t>
  </si>
  <si>
    <t xml:space="preserve">江安路店</t>
  </si>
  <si>
    <t xml:space="preserve">tjdyf093</t>
  </si>
  <si>
    <t xml:space="preserve">新津武阳西路店</t>
  </si>
  <si>
    <t xml:space="preserve">tjdyf094</t>
  </si>
  <si>
    <t xml:space="preserve">邛崃翠荫街店</t>
  </si>
  <si>
    <t xml:space="preserve">tjdyf095</t>
  </si>
  <si>
    <t xml:space="preserve">金马河店</t>
  </si>
  <si>
    <t xml:space="preserve">tjdyf096</t>
  </si>
  <si>
    <t xml:space="preserve">成华区二环路北四段药店</t>
  </si>
  <si>
    <t xml:space="preserve">舒海燕</t>
  </si>
  <si>
    <t xml:space="preserve">tjdyf001</t>
  </si>
  <si>
    <t xml:space="preserve">shy123456</t>
  </si>
  <si>
    <t xml:space="preserve">tjdyf002</t>
  </si>
  <si>
    <t xml:space="preserve">gwq123456</t>
  </si>
  <si>
    <t xml:space="preserve">成华区羊子山西路药店</t>
  </si>
  <si>
    <t xml:space="preserve">高红华</t>
  </si>
  <si>
    <t xml:space="preserve">tjdyf003</t>
  </si>
  <si>
    <t xml:space="preserve">ghh123456</t>
  </si>
  <si>
    <t xml:space="preserve">吕颖</t>
  </si>
  <si>
    <t xml:space="preserve">tjdyf004</t>
  </si>
  <si>
    <t xml:space="preserve">hl123456</t>
  </si>
  <si>
    <t xml:space="preserve">青羊区清江东路药店</t>
  </si>
  <si>
    <t xml:space="preserve">钱芳</t>
  </si>
  <si>
    <t xml:space="preserve">tjdyf005</t>
  </si>
  <si>
    <t xml:space="preserve">qf123456</t>
  </si>
  <si>
    <t xml:space="preserve">金牛区黄苑东街药店</t>
  </si>
  <si>
    <t xml:space="preserve">tjdyf006</t>
  </si>
  <si>
    <t xml:space="preserve">lxf123456</t>
  </si>
  <si>
    <t xml:space="preserve">锦江区庆云南街药店</t>
  </si>
  <si>
    <t xml:space="preserve">tjdyf007</t>
  </si>
  <si>
    <t xml:space="preserve">qynjd123456</t>
  </si>
  <si>
    <t xml:space="preserve">肖瑶</t>
  </si>
  <si>
    <t xml:space="preserve">tjdyf008</t>
  </si>
  <si>
    <t xml:space="preserve">hms123456</t>
  </si>
  <si>
    <t xml:space="preserve">锦江区观音桥街药店</t>
  </si>
  <si>
    <t xml:space="preserve">王美</t>
  </si>
  <si>
    <t xml:space="preserve">tjdyf009</t>
  </si>
  <si>
    <t xml:space="preserve">wm123456</t>
  </si>
  <si>
    <t xml:space="preserve">胡光宾</t>
  </si>
  <si>
    <t xml:space="preserve">tjdyf010</t>
  </si>
  <si>
    <t xml:space="preserve">hgb123456</t>
  </si>
  <si>
    <t xml:space="preserve">成华区龙潭寺西路药店</t>
  </si>
  <si>
    <t xml:space="preserve">易永红</t>
  </si>
  <si>
    <t xml:space="preserve">tjdyf011</t>
  </si>
  <si>
    <t xml:space="preserve">yyh123456</t>
  </si>
  <si>
    <t xml:space="preserve">高新区府城大道西段药店</t>
  </si>
  <si>
    <t xml:space="preserve">tjdyf012</t>
  </si>
  <si>
    <t xml:space="preserve">yhr123456</t>
  </si>
  <si>
    <t xml:space="preserve">高新区锦城大道药店</t>
  </si>
  <si>
    <t xml:space="preserve">于春莲</t>
  </si>
  <si>
    <t xml:space="preserve">tjdyf013</t>
  </si>
  <si>
    <t xml:space="preserve">jxq123456</t>
  </si>
  <si>
    <t xml:space="preserve">郫县郫筒镇东大街药店</t>
  </si>
  <si>
    <t xml:space="preserve">李甜甜</t>
  </si>
  <si>
    <t xml:space="preserve">tjdyf014</t>
  </si>
  <si>
    <t xml:space="preserve">tjdyf123456</t>
  </si>
  <si>
    <t xml:space="preserve">郫县郫筒镇郫县一环路东南段药店</t>
  </si>
  <si>
    <t xml:space="preserve">王娜</t>
  </si>
  <si>
    <t xml:space="preserve">tjdyf015</t>
  </si>
  <si>
    <t xml:space="preserve">tjdyf123456  </t>
  </si>
  <si>
    <t xml:space="preserve">向海英</t>
  </si>
  <si>
    <t xml:space="preserve">tjdyf016</t>
  </si>
  <si>
    <t xml:space="preserve">tjbdjd123456</t>
  </si>
  <si>
    <t xml:space="preserve">金牛区金沙路药店</t>
  </si>
  <si>
    <t xml:space="preserve">tjdyf017</t>
  </si>
  <si>
    <t xml:space="preserve">tjlsd123456</t>
  </si>
  <si>
    <t xml:space="preserve">成汉南路店</t>
  </si>
  <si>
    <t xml:space="preserve">tjdyf018</t>
  </si>
  <si>
    <t xml:space="preserve">tjdyfchnl123456</t>
  </si>
  <si>
    <t xml:space="preserve">四川太极锦江区劼人路药店</t>
  </si>
  <si>
    <t xml:space="preserve">tjdyf019</t>
  </si>
  <si>
    <t xml:space="preserve">四川太极锦江区静明路药店</t>
  </si>
  <si>
    <t xml:space="preserve">tjdyf020</t>
  </si>
  <si>
    <t xml:space="preserve">四川太极武侯区佳灵路药店</t>
  </si>
  <si>
    <t xml:space="preserve">王旭</t>
  </si>
  <si>
    <t xml:space="preserve">tjdyf021</t>
  </si>
  <si>
    <t xml:space="preserve">四川太极银河北街</t>
  </si>
  <si>
    <t xml:space="preserve">代志斌</t>
  </si>
  <si>
    <t xml:space="preserve">tjdyf022</t>
  </si>
  <si>
    <t xml:space="preserve">四川太极大药房连锁有限公司青羊区童子街药店</t>
  </si>
  <si>
    <t xml:space="preserve">周莉</t>
  </si>
  <si>
    <t xml:space="preserve">tjdyf023</t>
  </si>
  <si>
    <t xml:space="preserve">四川太极大药房连锁有限公司青羊区贝森北路药店</t>
  </si>
  <si>
    <t xml:space="preserve">高文琪</t>
  </si>
  <si>
    <t xml:space="preserve">tjdyf024</t>
  </si>
  <si>
    <t xml:space="preserve">四川太极西林一街</t>
  </si>
  <si>
    <t xml:space="preserve">姜萍</t>
  </si>
  <si>
    <t xml:space="preserve">tjdyf025</t>
  </si>
  <si>
    <t xml:space="preserve">崇州重阳永康店（新店）</t>
  </si>
  <si>
    <t xml:space="preserve">城郊二片区</t>
  </si>
  <si>
    <t xml:space="preserve">tjdyf097</t>
  </si>
  <si>
    <t xml:space="preserve">武侯区大华街店（新店）</t>
  </si>
  <si>
    <t xml:space="preserve">郑佳</t>
  </si>
  <si>
    <t xml:space="preserve">tjdyf098</t>
  </si>
  <si>
    <t xml:space="preserve">高新区中和店（新店）</t>
  </si>
  <si>
    <t xml:space="preserve">张萍英</t>
  </si>
  <si>
    <t xml:space="preserve">tjdyf099</t>
  </si>
  <si>
    <t xml:space="preserve">大邑潘家街药店（新店）</t>
  </si>
  <si>
    <t xml:space="preserve">tjdyf1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8&#24180;/2018&#24180;7&#26376;&#24215;&#38271;&#27941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7&#26376;&#24215;&#38271;&#27941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  <cell r="F2" t="str">
            <v>片区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  <cell r="F3" t="str">
            <v>城郊1片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  <cell r="F4" t="str">
            <v>城郊1片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  <cell r="F5" t="str">
            <v>城郊1片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  <cell r="F6" t="str">
            <v>城郊1片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  <cell r="F7" t="str">
            <v>城郊1片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  <cell r="F8" t="str">
            <v>城郊1片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  <cell r="F9" t="str">
            <v>城郊1片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  <cell r="F10" t="str">
            <v>城郊1片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  <cell r="F11" t="str">
            <v>城郊1片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  <cell r="F12" t="str">
            <v>城郊1片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  <cell r="F13" t="str">
            <v>城郊1片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  <cell r="F14" t="str">
            <v>城郊1片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  <cell r="F15" t="str">
            <v>城郊1片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  <cell r="F16" t="str">
            <v>城郊1片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  <cell r="F17" t="str">
            <v>城郊1片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  <cell r="F18" t="str">
            <v>城郊1片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  <cell r="F19" t="str">
            <v>城郊1片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  <cell r="F20" t="str">
            <v>城郊2片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  <cell r="F21" t="str">
            <v>城郊2片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  <cell r="F22" t="str">
            <v>城郊2片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  <cell r="F23" t="str">
            <v>城郊2片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  <cell r="F24" t="str">
            <v>城郊2片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  <cell r="F25" t="str">
            <v>城郊2片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  <cell r="F26" t="str">
            <v>城郊2片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  <cell r="F27" t="str">
            <v>城郊2片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  <cell r="F28" t="str">
            <v>城郊2片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  <cell r="F29" t="str">
            <v>城郊2片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  <cell r="F30" t="str">
            <v>城郊2片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  <cell r="F31" t="str">
            <v>城郊2片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  <cell r="F32" t="str">
            <v>城郊2片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  <cell r="F33" t="str">
            <v>城郊2片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  <cell r="F34" t="str">
            <v>城郊2片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  <cell r="F35" t="str">
            <v>城中片区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  <cell r="F36" t="str">
            <v>城中片区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  <cell r="F37" t="str">
            <v>城中片区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  <cell r="F38" t="str">
            <v>城中片区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  <cell r="F39" t="str">
            <v>城中片区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  <cell r="F40" t="str">
            <v>城中片区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  <cell r="F41" t="str">
            <v>城中片区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  <cell r="F42" t="str">
            <v>城中片区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  <cell r="F43" t="str">
            <v>城中片区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  <cell r="F44" t="str">
            <v>城中片区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  <cell r="F45" t="str">
            <v>城中片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  <cell r="F46" t="str">
            <v>城中片区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  <cell r="F47" t="str">
            <v>城中片区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  <cell r="F48" t="str">
            <v>城中片区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  <cell r="F49" t="str">
            <v>城中片区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  <cell r="F50" t="str">
            <v>城中片区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  <cell r="F51" t="str">
            <v>城中片区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  <cell r="F52" t="str">
            <v>城中片区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  <cell r="F53" t="str">
            <v>城中片区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  <cell r="F54" t="str">
            <v>东南片区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  <cell r="F55" t="str">
            <v>东南片区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  <cell r="F56" t="str">
            <v>东南片区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  <cell r="F57" t="str">
            <v>东南片区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  <cell r="F58" t="str">
            <v>东南片区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  <cell r="F59" t="str">
            <v>东南片区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  <cell r="F60" t="str">
            <v>东南片区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  <cell r="F61" t="str">
            <v>东南片区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  <cell r="F62" t="str">
            <v>东南片区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  <cell r="F63" t="str">
            <v>东南片区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  <cell r="F64" t="str">
            <v>东南片区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  <cell r="F65" t="str">
            <v>东南片区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  <cell r="F66" t="str">
            <v>东南片区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  <cell r="F67" t="str">
            <v>东南片区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  <cell r="F68" t="str">
            <v>东南片区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  <cell r="F69" t="str">
            <v>东南片区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  <cell r="F70" t="str">
            <v>东南片区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  <cell r="F71" t="str">
            <v>东南片区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  <cell r="F72" t="str">
            <v>东南片区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  <cell r="F73" t="str">
            <v>东南片区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  <cell r="F74" t="str">
            <v>旗舰片区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  <cell r="F75" t="str">
            <v>西北片区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  <cell r="F76" t="str">
            <v>西北片区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  <cell r="F77" t="str">
            <v>西北片区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  <cell r="F78" t="str">
            <v>西北片区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  <cell r="F79" t="str">
            <v>西北片区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  <cell r="F80" t="str">
            <v>西北片区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  <cell r="F81" t="str">
            <v>西北片区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  <cell r="F82" t="str">
            <v>西北片区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  <cell r="F83" t="str">
            <v>西北片区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  <cell r="F84" t="str">
            <v>西北片区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  <cell r="F85" t="str">
            <v>西北片区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  <cell r="F86" t="str">
            <v>西北片区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  <cell r="F87" t="str">
            <v>西北片区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  <cell r="F88" t="str">
            <v>西北片区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  <cell r="F89" t="str">
            <v>西北片区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  <cell r="F90" t="str">
            <v>西北片区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  <cell r="F91" t="str">
            <v>西北片区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  <cell r="F92" t="str">
            <v>西北片区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  <cell r="F93" t="str">
            <v>西北片区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  <cell r="F94" t="str">
            <v>西北片区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  <cell r="F95" t="str">
            <v>西北片区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  <cell r="F96" t="str">
            <v>西北片区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  <cell r="F97" t="str">
            <v>西北片区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  <cell r="F98" t="str">
            <v>西北片区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1" width="6.5"/>
    <col collapsed="false" customWidth="true" hidden="false" outlineLevel="0" max="3" min="3" style="32" width="33.62"/>
    <col collapsed="false" customWidth="true" hidden="false" outlineLevel="0" max="4" min="4" style="32" width="9.12"/>
    <col collapsed="false" customWidth="false" hidden="false" outlineLevel="0" max="5" min="5" style="31" width="8.99"/>
    <col collapsed="false" customWidth="false" hidden="false" outlineLevel="0" max="6" min="6" style="32" width="8.99"/>
    <col collapsed="false" customWidth="true" hidden="false" outlineLevel="0" max="7" min="7" style="32" width="14.74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433</v>
      </c>
      <c r="B1" s="33"/>
      <c r="C1" s="33"/>
      <c r="D1" s="33"/>
      <c r="E1" s="33"/>
      <c r="F1" s="33"/>
      <c r="G1" s="33"/>
    </row>
    <row r="2" s="37" customFormat="true" ht="12" hidden="false" customHeight="false" outlineLevel="0" collapsed="false">
      <c r="A2" s="34" t="s">
        <v>0</v>
      </c>
      <c r="B2" s="35" t="s">
        <v>434</v>
      </c>
      <c r="C2" s="35" t="s">
        <v>435</v>
      </c>
      <c r="D2" s="35" t="s">
        <v>436</v>
      </c>
      <c r="E2" s="35" t="s">
        <v>437</v>
      </c>
      <c r="F2" s="36" t="s">
        <v>438</v>
      </c>
      <c r="G2" s="34" t="s">
        <v>439</v>
      </c>
    </row>
    <row r="3" customFormat="false" ht="12" hidden="false" customHeight="false" outlineLevel="0" collapsed="false">
      <c r="A3" s="34" t="n">
        <v>1</v>
      </c>
      <c r="B3" s="38" t="n">
        <v>307</v>
      </c>
      <c r="C3" s="35" t="s">
        <v>9</v>
      </c>
      <c r="D3" s="35" t="s">
        <v>440</v>
      </c>
      <c r="E3" s="38" t="str">
        <f aca="false">VLOOKUP(B3,[1]Sheet1!$C$1:$E$1048576,3,0)</f>
        <v>谭庆娟</v>
      </c>
      <c r="F3" s="39" t="s">
        <v>441</v>
      </c>
      <c r="G3" s="38" t="n">
        <v>123456</v>
      </c>
    </row>
    <row r="4" customFormat="false" ht="12" hidden="false" customHeight="false" outlineLevel="0" collapsed="false">
      <c r="A4" s="34" t="n">
        <v>2</v>
      </c>
      <c r="B4" s="38" t="n">
        <v>308</v>
      </c>
      <c r="C4" s="35" t="s">
        <v>29</v>
      </c>
      <c r="D4" s="35" t="s">
        <v>442</v>
      </c>
      <c r="E4" s="38" t="str">
        <f aca="false">VLOOKUP(B4,[1]Sheet1!$C$1:$E$1048576,3,0)</f>
        <v>段文秀</v>
      </c>
      <c r="F4" s="39" t="s">
        <v>443</v>
      </c>
      <c r="G4" s="38" t="n">
        <v>123456</v>
      </c>
    </row>
    <row r="5" customFormat="false" ht="12" hidden="false" customHeight="false" outlineLevel="0" collapsed="false">
      <c r="A5" s="34" t="n">
        <v>3</v>
      </c>
      <c r="B5" s="38" t="n">
        <v>311</v>
      </c>
      <c r="C5" s="35" t="s">
        <v>444</v>
      </c>
      <c r="D5" s="35" t="s">
        <v>445</v>
      </c>
      <c r="E5" s="38" t="str">
        <f aca="false">VLOOKUP(B5,[1]Sheet1!$C$1:$E$1048576,3,0)</f>
        <v>杨素芬</v>
      </c>
      <c r="F5" s="39" t="s">
        <v>446</v>
      </c>
      <c r="G5" s="38" t="n">
        <v>123456</v>
      </c>
    </row>
    <row r="6" customFormat="false" ht="12" hidden="false" customHeight="false" outlineLevel="0" collapsed="false">
      <c r="A6" s="34" t="n">
        <v>4</v>
      </c>
      <c r="B6" s="38" t="n">
        <v>52</v>
      </c>
      <c r="C6" s="35" t="s">
        <v>447</v>
      </c>
      <c r="D6" s="35" t="s">
        <v>448</v>
      </c>
      <c r="E6" s="38" t="str">
        <f aca="false">VLOOKUP(B6,[1]Sheet1!$C$1:$E$1048576,3,0)</f>
        <v>刘丹</v>
      </c>
      <c r="F6" s="39" t="s">
        <v>449</v>
      </c>
      <c r="G6" s="38" t="n">
        <v>123456</v>
      </c>
    </row>
    <row r="7" customFormat="false" ht="12" hidden="false" customHeight="false" outlineLevel="0" collapsed="false">
      <c r="A7" s="34" t="n">
        <v>5</v>
      </c>
      <c r="B7" s="38" t="n">
        <v>56</v>
      </c>
      <c r="C7" s="35" t="s">
        <v>450</v>
      </c>
      <c r="D7" s="35" t="s">
        <v>448</v>
      </c>
      <c r="E7" s="38" t="str">
        <f aca="false">VLOOKUP(B7,[1]Sheet1!$C$1:$E$1048576,3,0)</f>
        <v>何倩倩</v>
      </c>
      <c r="F7" s="39" t="s">
        <v>451</v>
      </c>
      <c r="G7" s="38" t="n">
        <v>123456</v>
      </c>
    </row>
    <row r="8" customFormat="false" ht="12" hidden="false" customHeight="false" outlineLevel="0" collapsed="false">
      <c r="A8" s="34" t="n">
        <v>6</v>
      </c>
      <c r="B8" s="38" t="n">
        <v>54</v>
      </c>
      <c r="C8" s="35" t="s">
        <v>452</v>
      </c>
      <c r="D8" s="35" t="s">
        <v>448</v>
      </c>
      <c r="E8" s="38" t="str">
        <f aca="false">VLOOKUP(B8,[1]Sheet1!$C$1:$E$1048576,3,0)</f>
        <v>窦潘</v>
      </c>
      <c r="F8" s="39" t="s">
        <v>453</v>
      </c>
      <c r="G8" s="38" t="n">
        <v>123456</v>
      </c>
    </row>
    <row r="9" customFormat="false" ht="12" hidden="false" customHeight="false" outlineLevel="0" collapsed="false">
      <c r="A9" s="34" t="n">
        <v>7</v>
      </c>
      <c r="B9" s="38" t="n">
        <v>329</v>
      </c>
      <c r="C9" s="35" t="s">
        <v>454</v>
      </c>
      <c r="D9" s="35" t="s">
        <v>448</v>
      </c>
      <c r="E9" s="38" t="str">
        <f aca="false">VLOOKUP(B9,[1]Sheet1!$C$1:$E$1048576,3,0)</f>
        <v>夏彩红</v>
      </c>
      <c r="F9" s="39" t="s">
        <v>455</v>
      </c>
      <c r="G9" s="38" t="n">
        <v>123456</v>
      </c>
    </row>
    <row r="10" customFormat="false" ht="12" hidden="false" customHeight="false" outlineLevel="0" collapsed="false">
      <c r="A10" s="34" t="n">
        <v>8</v>
      </c>
      <c r="B10" s="38" t="n">
        <v>337</v>
      </c>
      <c r="C10" s="35" t="s">
        <v>57</v>
      </c>
      <c r="D10" s="35" t="s">
        <v>442</v>
      </c>
      <c r="E10" s="38" t="str">
        <f aca="false">VLOOKUP(B10,[1]Sheet1!$C$1:$E$1048576,3,0)</f>
        <v>莫晓菊</v>
      </c>
      <c r="F10" s="39" t="s">
        <v>456</v>
      </c>
      <c r="G10" s="38" t="n">
        <v>123456</v>
      </c>
    </row>
    <row r="11" customFormat="false" ht="12" hidden="false" customHeight="false" outlineLevel="0" collapsed="false">
      <c r="A11" s="34" t="n">
        <v>9</v>
      </c>
      <c r="B11" s="38" t="n">
        <v>343</v>
      </c>
      <c r="C11" s="35" t="s">
        <v>61</v>
      </c>
      <c r="D11" s="35" t="s">
        <v>445</v>
      </c>
      <c r="E11" s="38" t="str">
        <f aca="false">VLOOKUP(B11,[1]Sheet1!$C$1:$E$1048576,3,0)</f>
        <v>魏津</v>
      </c>
      <c r="F11" s="39" t="s">
        <v>457</v>
      </c>
      <c r="G11" s="38" t="n">
        <v>123456</v>
      </c>
    </row>
    <row r="12" customFormat="false" ht="12" hidden="false" customHeight="false" outlineLevel="0" collapsed="false">
      <c r="A12" s="34" t="n">
        <v>10</v>
      </c>
      <c r="B12" s="38" t="n">
        <v>341</v>
      </c>
      <c r="C12" s="35" t="s">
        <v>65</v>
      </c>
      <c r="D12" s="35" t="s">
        <v>458</v>
      </c>
      <c r="E12" s="38" t="str">
        <f aca="false">VLOOKUP(B12,[1]Sheet1!$C$1:$E$1048576,3,0)</f>
        <v>任会茹</v>
      </c>
      <c r="F12" s="39" t="s">
        <v>459</v>
      </c>
      <c r="G12" s="38" t="n">
        <v>123456</v>
      </c>
    </row>
    <row r="13" customFormat="false" ht="12" hidden="false" customHeight="false" outlineLevel="0" collapsed="false">
      <c r="A13" s="34" t="n">
        <v>11</v>
      </c>
      <c r="B13" s="38" t="n">
        <v>349</v>
      </c>
      <c r="C13" s="35" t="s">
        <v>460</v>
      </c>
      <c r="D13" s="35" t="s">
        <v>442</v>
      </c>
      <c r="E13" s="38" t="str">
        <f aca="false">VLOOKUP(B13,[1]Sheet1!$C$1:$E$1048576,3,0)</f>
        <v>易金莉</v>
      </c>
      <c r="F13" s="39" t="s">
        <v>461</v>
      </c>
      <c r="G13" s="38" t="n">
        <v>123456</v>
      </c>
    </row>
    <row r="14" customFormat="false" ht="12" hidden="false" customHeight="false" outlineLevel="0" collapsed="false">
      <c r="A14" s="34" t="n">
        <v>12</v>
      </c>
      <c r="B14" s="38" t="n">
        <v>351</v>
      </c>
      <c r="C14" s="35" t="s">
        <v>462</v>
      </c>
      <c r="D14" s="35" t="s">
        <v>448</v>
      </c>
      <c r="E14" s="38" t="str">
        <f aca="false">VLOOKUP(B14,[1]Sheet1!$C$1:$E$1048576,3,0)</f>
        <v>聂丽</v>
      </c>
      <c r="F14" s="39" t="s">
        <v>463</v>
      </c>
      <c r="G14" s="38" t="n">
        <v>123456</v>
      </c>
    </row>
    <row r="15" customFormat="false" ht="12" hidden="false" customHeight="false" outlineLevel="0" collapsed="false">
      <c r="A15" s="34" t="n">
        <v>13</v>
      </c>
      <c r="B15" s="38" t="n">
        <v>355</v>
      </c>
      <c r="C15" s="35" t="s">
        <v>85</v>
      </c>
      <c r="D15" s="35" t="s">
        <v>442</v>
      </c>
      <c r="E15" s="38" t="str">
        <f aca="false">VLOOKUP(B15,[1]Sheet1!$C$1:$E$1048576,3,0)</f>
        <v>梅茜</v>
      </c>
      <c r="F15" s="39" t="s">
        <v>464</v>
      </c>
      <c r="G15" s="38" t="n">
        <v>123456</v>
      </c>
    </row>
    <row r="16" customFormat="false" ht="12" hidden="false" customHeight="false" outlineLevel="0" collapsed="false">
      <c r="A16" s="34" t="n">
        <v>14</v>
      </c>
      <c r="B16" s="38" t="n">
        <v>367</v>
      </c>
      <c r="C16" s="35" t="s">
        <v>465</v>
      </c>
      <c r="D16" s="35" t="s">
        <v>448</v>
      </c>
      <c r="E16" s="38" t="str">
        <f aca="false">VLOOKUP(B16,[1]Sheet1!$C$1:$E$1048576,3,0)</f>
        <v>陈凤珍</v>
      </c>
      <c r="F16" s="39" t="s">
        <v>466</v>
      </c>
      <c r="G16" s="38" t="n">
        <v>123456</v>
      </c>
    </row>
    <row r="17" customFormat="false" ht="12" hidden="false" customHeight="false" outlineLevel="0" collapsed="false">
      <c r="A17" s="34" t="n">
        <v>15</v>
      </c>
      <c r="B17" s="38" t="n">
        <v>359</v>
      </c>
      <c r="C17" s="35" t="s">
        <v>94</v>
      </c>
      <c r="D17" s="35" t="s">
        <v>445</v>
      </c>
      <c r="E17" s="38" t="str">
        <f aca="false">VLOOKUP(B17,[1]Sheet1!$C$1:$E$1048576,3,0)</f>
        <v>郭祥</v>
      </c>
      <c r="F17" s="39" t="s">
        <v>467</v>
      </c>
      <c r="G17" s="38" t="n">
        <v>123456</v>
      </c>
    </row>
    <row r="18" customFormat="false" ht="12" hidden="false" customHeight="false" outlineLevel="0" collapsed="false">
      <c r="A18" s="34" t="n">
        <v>16</v>
      </c>
      <c r="B18" s="38" t="n">
        <v>371</v>
      </c>
      <c r="C18" s="35" t="s">
        <v>468</v>
      </c>
      <c r="D18" s="35" t="s">
        <v>458</v>
      </c>
      <c r="E18" s="38" t="str">
        <f aca="false">VLOOKUP(B18,[1]Sheet1!$C$1:$E$1048576,3,0)</f>
        <v>庄静</v>
      </c>
      <c r="F18" s="39" t="s">
        <v>469</v>
      </c>
      <c r="G18" s="38" t="n">
        <v>123456</v>
      </c>
    </row>
    <row r="19" customFormat="false" ht="12" hidden="false" customHeight="false" outlineLevel="0" collapsed="false">
      <c r="A19" s="34" t="n">
        <v>17</v>
      </c>
      <c r="B19" s="38" t="n">
        <v>365</v>
      </c>
      <c r="C19" s="35" t="s">
        <v>470</v>
      </c>
      <c r="D19" s="35" t="s">
        <v>445</v>
      </c>
      <c r="E19" s="38" t="str">
        <f aca="false">VLOOKUP(B19,[1]Sheet1!$C$1:$E$1048576,3,0)</f>
        <v>胡荣琼</v>
      </c>
      <c r="F19" s="39" t="s">
        <v>471</v>
      </c>
      <c r="G19" s="38" t="n">
        <v>123456</v>
      </c>
    </row>
    <row r="20" customFormat="false" ht="12" hidden="false" customHeight="false" outlineLevel="0" collapsed="false">
      <c r="A20" s="34" t="n">
        <v>18</v>
      </c>
      <c r="B20" s="38" t="n">
        <v>373</v>
      </c>
      <c r="C20" s="35" t="s">
        <v>114</v>
      </c>
      <c r="D20" s="35" t="s">
        <v>442</v>
      </c>
      <c r="E20" s="38" t="str">
        <f aca="false">VLOOKUP(B20,[1]Sheet1!$C$1:$E$1048576,3,0)</f>
        <v>赵君兰</v>
      </c>
      <c r="F20" s="39" t="s">
        <v>472</v>
      </c>
      <c r="G20" s="38" t="n">
        <v>123456</v>
      </c>
    </row>
    <row r="21" customFormat="false" ht="12" hidden="false" customHeight="false" outlineLevel="0" collapsed="false">
      <c r="A21" s="34" t="n">
        <v>19</v>
      </c>
      <c r="B21" s="38" t="n">
        <v>385</v>
      </c>
      <c r="C21" s="35" t="s">
        <v>473</v>
      </c>
      <c r="D21" s="35" t="s">
        <v>458</v>
      </c>
      <c r="E21" s="38" t="str">
        <f aca="false">VLOOKUP(B21,[1]Sheet1!$C$1:$E$1048576,3,0)</f>
        <v>王燕丽</v>
      </c>
      <c r="F21" s="39" t="s">
        <v>474</v>
      </c>
      <c r="G21" s="38" t="n">
        <v>123456</v>
      </c>
    </row>
    <row r="22" customFormat="false" ht="12" hidden="false" customHeight="false" outlineLevel="0" collapsed="false">
      <c r="A22" s="34" t="n">
        <v>20</v>
      </c>
      <c r="B22" s="38" t="n">
        <v>387</v>
      </c>
      <c r="C22" s="35" t="s">
        <v>475</v>
      </c>
      <c r="D22" s="35" t="s">
        <v>476</v>
      </c>
      <c r="E22" s="38" t="str">
        <f aca="false">VLOOKUP(B22,[1]Sheet1!$C$1:$E$1048576,3,0)</f>
        <v>张建2</v>
      </c>
      <c r="F22" s="39" t="s">
        <v>477</v>
      </c>
      <c r="G22" s="38" t="n">
        <v>123456</v>
      </c>
    </row>
    <row r="23" customFormat="false" ht="12" hidden="false" customHeight="false" outlineLevel="0" collapsed="false">
      <c r="A23" s="34" t="n">
        <v>21</v>
      </c>
      <c r="B23" s="38" t="n">
        <v>391</v>
      </c>
      <c r="C23" s="35" t="s">
        <v>126</v>
      </c>
      <c r="D23" s="35" t="s">
        <v>442</v>
      </c>
      <c r="E23" s="38" t="str">
        <f aca="false">VLOOKUP(B23,[1]Sheet1!$C$1:$E$1048576,3,0)</f>
        <v>黄娟</v>
      </c>
      <c r="F23" s="39" t="s">
        <v>478</v>
      </c>
      <c r="G23" s="38" t="n">
        <v>123456</v>
      </c>
    </row>
    <row r="24" customFormat="false" ht="12" hidden="false" customHeight="false" outlineLevel="0" collapsed="false">
      <c r="A24" s="34" t="n">
        <v>22</v>
      </c>
      <c r="B24" s="38" t="n">
        <v>379</v>
      </c>
      <c r="C24" s="35" t="s">
        <v>134</v>
      </c>
      <c r="D24" s="35" t="s">
        <v>445</v>
      </c>
      <c r="E24" s="38" t="str">
        <f aca="false">VLOOKUP(B24,[1]Sheet1!$C$1:$E$1048576,3,0)</f>
        <v>刘新</v>
      </c>
      <c r="F24" s="39" t="s">
        <v>479</v>
      </c>
      <c r="G24" s="38" t="n">
        <v>123456</v>
      </c>
    </row>
    <row r="25" customFormat="false" ht="12" hidden="false" customHeight="false" outlineLevel="0" collapsed="false">
      <c r="A25" s="34" t="n">
        <v>23</v>
      </c>
      <c r="B25" s="38" t="n">
        <v>377</v>
      </c>
      <c r="C25" s="35" t="s">
        <v>480</v>
      </c>
      <c r="D25" s="35" t="s">
        <v>476</v>
      </c>
      <c r="E25" s="38" t="str">
        <f aca="false">VLOOKUP(B25,[1]Sheet1!$C$1:$E$1048576,3,0)</f>
        <v>罗婷</v>
      </c>
      <c r="F25" s="39" t="s">
        <v>481</v>
      </c>
      <c r="G25" s="38" t="n">
        <v>123456</v>
      </c>
    </row>
    <row r="26" customFormat="false" ht="12" hidden="false" customHeight="false" outlineLevel="0" collapsed="false">
      <c r="A26" s="34" t="n">
        <v>24</v>
      </c>
      <c r="B26" s="38" t="n">
        <v>399</v>
      </c>
      <c r="C26" s="35" t="s">
        <v>482</v>
      </c>
      <c r="D26" s="35" t="s">
        <v>476</v>
      </c>
      <c r="E26" s="38" t="str">
        <f aca="false">VLOOKUP(B26,[1]Sheet1!$C$1:$E$1048576,3,0)</f>
        <v>张芙蓉</v>
      </c>
      <c r="F26" s="39" t="s">
        <v>483</v>
      </c>
      <c r="G26" s="38" t="n">
        <v>123456</v>
      </c>
    </row>
    <row r="27" customFormat="false" ht="12" hidden="false" customHeight="false" outlineLevel="0" collapsed="false">
      <c r="A27" s="34" t="n">
        <v>25</v>
      </c>
      <c r="B27" s="38" t="n">
        <v>539</v>
      </c>
      <c r="C27" s="35" t="s">
        <v>484</v>
      </c>
      <c r="D27" s="35" t="s">
        <v>458</v>
      </c>
      <c r="E27" s="38" t="str">
        <f aca="false">VLOOKUP(B27,[1]Sheet1!$C$1:$E$1048576,3,0)</f>
        <v>李秀辉</v>
      </c>
      <c r="F27" s="39" t="s">
        <v>485</v>
      </c>
      <c r="G27" s="38" t="n">
        <v>123456</v>
      </c>
    </row>
    <row r="28" customFormat="false" ht="12" hidden="false" customHeight="false" outlineLevel="0" collapsed="false">
      <c r="A28" s="34" t="n">
        <v>26</v>
      </c>
      <c r="B28" s="38" t="n">
        <v>514</v>
      </c>
      <c r="C28" s="35" t="s">
        <v>486</v>
      </c>
      <c r="D28" s="35" t="s">
        <v>458</v>
      </c>
      <c r="E28" s="38" t="str">
        <f aca="false">VLOOKUP(B28,[1]Sheet1!$C$1:$E$1048576,3,0)</f>
        <v>张琴</v>
      </c>
      <c r="F28" s="39" t="s">
        <v>487</v>
      </c>
      <c r="G28" s="38" t="n">
        <v>123456</v>
      </c>
    </row>
    <row r="29" customFormat="false" ht="12" hidden="false" customHeight="false" outlineLevel="0" collapsed="false">
      <c r="A29" s="34" t="n">
        <v>27</v>
      </c>
      <c r="B29" s="38" t="n">
        <v>511</v>
      </c>
      <c r="C29" s="35" t="s">
        <v>488</v>
      </c>
      <c r="D29" s="35" t="s">
        <v>442</v>
      </c>
      <c r="E29" s="38" t="str">
        <f aca="false">VLOOKUP(B29,[1]Sheet1!$C$1:$E$1048576,3,0)</f>
        <v>殷岱菊</v>
      </c>
      <c r="F29" s="39" t="s">
        <v>489</v>
      </c>
      <c r="G29" s="38" t="n">
        <v>123456</v>
      </c>
    </row>
    <row r="30" customFormat="false" ht="12" hidden="false" customHeight="false" outlineLevel="0" collapsed="false">
      <c r="A30" s="34" t="n">
        <v>28</v>
      </c>
      <c r="B30" s="38" t="n">
        <v>513</v>
      </c>
      <c r="C30" s="35" t="s">
        <v>182</v>
      </c>
      <c r="D30" s="35" t="s">
        <v>445</v>
      </c>
      <c r="E30" s="38" t="str">
        <f aca="false">VLOOKUP(B30,[1]Sheet1!$C$1:$E$1048576,3,0)</f>
        <v>江月红</v>
      </c>
      <c r="F30" s="39" t="s">
        <v>490</v>
      </c>
      <c r="G30" s="38" t="n">
        <v>123456</v>
      </c>
    </row>
    <row r="31" customFormat="false" ht="12" hidden="false" customHeight="false" outlineLevel="0" collapsed="false">
      <c r="A31" s="34" t="n">
        <v>29</v>
      </c>
      <c r="B31" s="38" t="n">
        <v>546</v>
      </c>
      <c r="C31" s="35" t="s">
        <v>491</v>
      </c>
      <c r="D31" s="35" t="s">
        <v>476</v>
      </c>
      <c r="E31" s="38" t="str">
        <f aca="false">VLOOKUP(B31,[1]Sheet1!$C$1:$E$1048576,3,0)</f>
        <v>曾佳丽</v>
      </c>
      <c r="F31" s="39" t="s">
        <v>492</v>
      </c>
      <c r="G31" s="38" t="n">
        <v>123456</v>
      </c>
    </row>
    <row r="32" customFormat="false" ht="12" hidden="false" customHeight="false" outlineLevel="0" collapsed="false">
      <c r="A32" s="34" t="n">
        <v>30</v>
      </c>
      <c r="B32" s="38" t="n">
        <v>515</v>
      </c>
      <c r="C32" s="35" t="s">
        <v>493</v>
      </c>
      <c r="D32" s="35" t="s">
        <v>442</v>
      </c>
      <c r="E32" s="38" t="str">
        <f aca="false">VLOOKUP(B32,[1]Sheet1!$C$1:$E$1048576,3,0)</f>
        <v>吕彩霞</v>
      </c>
      <c r="F32" s="39" t="s">
        <v>494</v>
      </c>
      <c r="G32" s="38" t="n">
        <v>123456</v>
      </c>
    </row>
    <row r="33" customFormat="false" ht="12" hidden="false" customHeight="false" outlineLevel="0" collapsed="false">
      <c r="A33" s="34" t="n">
        <v>31</v>
      </c>
      <c r="B33" s="38" t="n">
        <v>549</v>
      </c>
      <c r="C33" s="35" t="s">
        <v>495</v>
      </c>
      <c r="D33" s="35" t="s">
        <v>458</v>
      </c>
      <c r="E33" s="38" t="str">
        <f aca="false">VLOOKUP(B33,[1]Sheet1!$C$1:$E$1048576,3,0)</f>
        <v>高艳</v>
      </c>
      <c r="F33" s="39" t="s">
        <v>496</v>
      </c>
      <c r="G33" s="38" t="n">
        <v>123456</v>
      </c>
    </row>
    <row r="34" customFormat="false" ht="12" hidden="false" customHeight="false" outlineLevel="0" collapsed="false">
      <c r="A34" s="34" t="n">
        <v>32</v>
      </c>
      <c r="B34" s="38" t="n">
        <v>573</v>
      </c>
      <c r="C34" s="35" t="s">
        <v>231</v>
      </c>
      <c r="D34" s="35" t="s">
        <v>476</v>
      </c>
      <c r="E34" s="38" t="str">
        <f aca="false">VLOOKUP(B34,[1]Sheet1!$C$1:$E$1048576,3,0)</f>
        <v>纪丽萍</v>
      </c>
      <c r="F34" s="39" t="s">
        <v>497</v>
      </c>
      <c r="G34" s="38" t="n">
        <v>123456</v>
      </c>
    </row>
    <row r="35" customFormat="false" ht="12" hidden="false" customHeight="false" outlineLevel="0" collapsed="false">
      <c r="A35" s="34" t="n">
        <v>33</v>
      </c>
      <c r="B35" s="38" t="n">
        <v>582</v>
      </c>
      <c r="C35" s="35" t="s">
        <v>498</v>
      </c>
      <c r="D35" s="35" t="s">
        <v>445</v>
      </c>
      <c r="E35" s="38" t="str">
        <f aca="false">VLOOKUP(B35,[1]Sheet1!$C$1:$E$1048576,3,0)</f>
        <v>周思</v>
      </c>
      <c r="F35" s="39" t="s">
        <v>499</v>
      </c>
      <c r="G35" s="38" t="n">
        <v>123456</v>
      </c>
    </row>
    <row r="36" customFormat="false" ht="12" hidden="false" customHeight="false" outlineLevel="0" collapsed="false">
      <c r="A36" s="34" t="n">
        <v>34</v>
      </c>
      <c r="B36" s="38" t="n">
        <v>578</v>
      </c>
      <c r="C36" s="35" t="s">
        <v>259</v>
      </c>
      <c r="D36" s="35" t="s">
        <v>442</v>
      </c>
      <c r="E36" s="38" t="str">
        <f aca="false">VLOOKUP(B36,[1]Sheet1!$C$1:$E$1048576,3,0)</f>
        <v>周燕</v>
      </c>
      <c r="F36" s="39" t="s">
        <v>500</v>
      </c>
      <c r="G36" s="38" t="n">
        <v>123456</v>
      </c>
    </row>
    <row r="37" customFormat="false" ht="12" hidden="false" customHeight="false" outlineLevel="0" collapsed="false">
      <c r="A37" s="34" t="n">
        <v>35</v>
      </c>
      <c r="B37" s="38" t="n">
        <v>584</v>
      </c>
      <c r="C37" s="35" t="s">
        <v>501</v>
      </c>
      <c r="D37" s="35" t="s">
        <v>476</v>
      </c>
      <c r="E37" s="38" t="str">
        <f aca="false">VLOOKUP(B37,[1]Sheet1!$C$1:$E$1048576,3,0)</f>
        <v>王芳</v>
      </c>
      <c r="F37" s="39" t="s">
        <v>502</v>
      </c>
      <c r="G37" s="38" t="n">
        <v>123456</v>
      </c>
    </row>
    <row r="38" customFormat="false" ht="12" hidden="false" customHeight="false" outlineLevel="0" collapsed="false">
      <c r="A38" s="34" t="n">
        <v>36</v>
      </c>
      <c r="B38" s="38" t="n">
        <v>594</v>
      </c>
      <c r="C38" s="35" t="s">
        <v>503</v>
      </c>
      <c r="D38" s="35" t="s">
        <v>458</v>
      </c>
      <c r="E38" s="38" t="str">
        <f aca="false">VLOOKUP(B38,[1]Sheet1!$C$1:$E$1048576,3,0)</f>
        <v>李沙</v>
      </c>
      <c r="F38" s="39" t="s">
        <v>504</v>
      </c>
      <c r="G38" s="38" t="n">
        <v>123456</v>
      </c>
    </row>
    <row r="39" customFormat="false" ht="12" hidden="false" customHeight="false" outlineLevel="0" collapsed="false">
      <c r="A39" s="34" t="n">
        <v>37</v>
      </c>
      <c r="B39" s="38" t="n">
        <v>587</v>
      </c>
      <c r="C39" s="35" t="s">
        <v>505</v>
      </c>
      <c r="D39" s="35" t="s">
        <v>448</v>
      </c>
      <c r="E39" s="38" t="str">
        <f aca="false">VLOOKUP(B39,[1]Sheet1!$C$1:$E$1048576,3,0)</f>
        <v>杨科</v>
      </c>
      <c r="F39" s="39" t="s">
        <v>506</v>
      </c>
      <c r="G39" s="38" t="n">
        <v>123456</v>
      </c>
    </row>
    <row r="40" customFormat="false" ht="12" hidden="false" customHeight="false" outlineLevel="0" collapsed="false">
      <c r="A40" s="34" t="n">
        <v>38</v>
      </c>
      <c r="B40" s="38" t="n">
        <v>591</v>
      </c>
      <c r="C40" s="35" t="s">
        <v>507</v>
      </c>
      <c r="D40" s="35" t="s">
        <v>458</v>
      </c>
      <c r="E40" s="38" t="str">
        <f aca="false">VLOOKUP(B40,[1]Sheet1!$C$1:$E$1048576,3,0)</f>
        <v>万义丽</v>
      </c>
      <c r="F40" s="39" t="s">
        <v>508</v>
      </c>
      <c r="G40" s="38" t="n">
        <v>123456</v>
      </c>
    </row>
    <row r="41" customFormat="false" ht="12" hidden="false" customHeight="false" outlineLevel="0" collapsed="false">
      <c r="A41" s="34" t="n">
        <v>39</v>
      </c>
      <c r="B41" s="38" t="n">
        <v>707</v>
      </c>
      <c r="C41" s="35" t="s">
        <v>300</v>
      </c>
      <c r="D41" s="35" t="s">
        <v>476</v>
      </c>
      <c r="E41" s="38" t="str">
        <f aca="false">VLOOKUP(B41,[1]Sheet1!$C$1:$E$1048576,3,0)</f>
        <v>黄姣</v>
      </c>
      <c r="F41" s="39" t="s">
        <v>509</v>
      </c>
      <c r="G41" s="38" t="n">
        <v>123456</v>
      </c>
    </row>
    <row r="42" customFormat="false" ht="12" hidden="false" customHeight="false" outlineLevel="0" collapsed="false">
      <c r="A42" s="34" t="n">
        <v>40</v>
      </c>
      <c r="B42" s="38" t="n">
        <v>704</v>
      </c>
      <c r="C42" s="35" t="s">
        <v>510</v>
      </c>
      <c r="D42" s="35" t="s">
        <v>448</v>
      </c>
      <c r="E42" s="38" t="str">
        <f aca="false">VLOOKUP(B42,[1]Sheet1!$C$1:$E$1048576,3,0)</f>
        <v>钱亚辉</v>
      </c>
      <c r="F42" s="39" t="s">
        <v>511</v>
      </c>
      <c r="G42" s="38" t="n">
        <v>123456</v>
      </c>
    </row>
    <row r="43" customFormat="false" ht="12" hidden="false" customHeight="false" outlineLevel="0" collapsed="false">
      <c r="A43" s="34" t="n">
        <v>41</v>
      </c>
      <c r="B43" s="38" t="n">
        <v>706</v>
      </c>
      <c r="C43" s="35" t="s">
        <v>512</v>
      </c>
      <c r="D43" s="35" t="s">
        <v>448</v>
      </c>
      <c r="E43" s="38" t="str">
        <f aca="false">VLOOKUP(B43,[1]Sheet1!$C$1:$E$1048576,3,0)</f>
        <v>乐良清</v>
      </c>
      <c r="F43" s="39" t="s">
        <v>513</v>
      </c>
      <c r="G43" s="38" t="n">
        <v>123456</v>
      </c>
    </row>
    <row r="44" customFormat="false" ht="12" hidden="false" customHeight="false" outlineLevel="0" collapsed="false">
      <c r="A44" s="34" t="n">
        <v>42</v>
      </c>
      <c r="B44" s="38" t="n">
        <v>710</v>
      </c>
      <c r="C44" s="35" t="s">
        <v>514</v>
      </c>
      <c r="D44" s="35" t="s">
        <v>448</v>
      </c>
      <c r="E44" s="38" t="str">
        <f aca="false">VLOOKUP(B44,[1]Sheet1!$C$1:$E$1048576,3,0)</f>
        <v>孙佳丽</v>
      </c>
      <c r="F44" s="39" t="s">
        <v>515</v>
      </c>
      <c r="G44" s="38" t="n">
        <v>123456</v>
      </c>
    </row>
    <row r="45" customFormat="false" ht="12" hidden="false" customHeight="false" outlineLevel="0" collapsed="false">
      <c r="A45" s="34" t="n">
        <v>43</v>
      </c>
      <c r="B45" s="38" t="n">
        <v>709</v>
      </c>
      <c r="C45" s="35" t="s">
        <v>516</v>
      </c>
      <c r="D45" s="35" t="s">
        <v>445</v>
      </c>
      <c r="E45" s="38" t="str">
        <f aca="false">VLOOKUP(B45,[1]Sheet1!$C$1:$E$1048576,3,0)</f>
        <v>郑万利</v>
      </c>
      <c r="F45" s="39" t="s">
        <v>517</v>
      </c>
      <c r="G45" s="38" t="n">
        <v>123456</v>
      </c>
    </row>
    <row r="46" customFormat="false" ht="12" hidden="false" customHeight="false" outlineLevel="0" collapsed="false">
      <c r="A46" s="34" t="n">
        <v>44</v>
      </c>
      <c r="B46" s="38" t="n">
        <v>713</v>
      </c>
      <c r="C46" s="35" t="s">
        <v>518</v>
      </c>
      <c r="D46" s="35" t="s">
        <v>448</v>
      </c>
      <c r="E46" s="38" t="str">
        <f aca="false">VLOOKUP(B46,[1]Sheet1!$C$1:$E$1048576,3,0)</f>
        <v>何丽萍</v>
      </c>
      <c r="F46" s="39" t="s">
        <v>519</v>
      </c>
      <c r="G46" s="38" t="n">
        <v>123456</v>
      </c>
    </row>
    <row r="47" customFormat="false" ht="12" hidden="false" customHeight="false" outlineLevel="0" collapsed="false">
      <c r="A47" s="34" t="n">
        <v>45</v>
      </c>
      <c r="B47" s="38" t="n">
        <v>712</v>
      </c>
      <c r="C47" s="35" t="s">
        <v>336</v>
      </c>
      <c r="D47" s="35" t="s">
        <v>476</v>
      </c>
      <c r="E47" s="38" t="str">
        <f aca="false">VLOOKUP(B47,[1]Sheet1!$C$1:$E$1048576,3,0)</f>
        <v>毛静静</v>
      </c>
      <c r="F47" s="39" t="s">
        <v>520</v>
      </c>
      <c r="G47" s="38" t="n">
        <v>123456</v>
      </c>
    </row>
    <row r="48" customFormat="false" ht="12" hidden="false" customHeight="false" outlineLevel="0" collapsed="false">
      <c r="A48" s="34" t="n">
        <v>46</v>
      </c>
      <c r="B48" s="38" t="n">
        <v>716</v>
      </c>
      <c r="C48" s="35" t="s">
        <v>521</v>
      </c>
      <c r="D48" s="35" t="s">
        <v>458</v>
      </c>
      <c r="E48" s="38" t="str">
        <f aca="false">VLOOKUP(B48,[1]Sheet1!$C$1:$E$1048576,3,0)</f>
        <v>邓杨梅</v>
      </c>
      <c r="F48" s="39" t="s">
        <v>522</v>
      </c>
      <c r="G48" s="38" t="n">
        <v>123456</v>
      </c>
    </row>
    <row r="49" customFormat="false" ht="12" hidden="false" customHeight="false" outlineLevel="0" collapsed="false">
      <c r="A49" s="34" t="n">
        <v>47</v>
      </c>
      <c r="B49" s="38" t="n">
        <v>721</v>
      </c>
      <c r="C49" s="35" t="s">
        <v>523</v>
      </c>
      <c r="D49" s="35" t="s">
        <v>458</v>
      </c>
      <c r="E49" s="38" t="str">
        <f aca="false">VLOOKUP(B49,[1]Sheet1!$C$1:$E$1048576,3,0)</f>
        <v>杨平</v>
      </c>
      <c r="F49" s="39" t="s">
        <v>524</v>
      </c>
      <c r="G49" s="38" t="n">
        <v>123456</v>
      </c>
    </row>
    <row r="50" customFormat="false" ht="12" hidden="false" customHeight="false" outlineLevel="0" collapsed="false">
      <c r="A50" s="34" t="n">
        <v>48</v>
      </c>
      <c r="B50" s="38" t="n">
        <v>717</v>
      </c>
      <c r="C50" s="35" t="s">
        <v>525</v>
      </c>
      <c r="D50" s="35" t="s">
        <v>458</v>
      </c>
      <c r="E50" s="38" t="str">
        <f aca="false">VLOOKUP(B50,[1]Sheet1!$C$1:$E$1048576,3,0)</f>
        <v>付曦</v>
      </c>
      <c r="F50" s="39" t="s">
        <v>526</v>
      </c>
      <c r="G50" s="38" t="n">
        <v>123456</v>
      </c>
    </row>
    <row r="51" customFormat="false" ht="12" hidden="false" customHeight="false" outlineLevel="0" collapsed="false">
      <c r="A51" s="34" t="n">
        <v>49</v>
      </c>
      <c r="B51" s="38" t="n">
        <v>720</v>
      </c>
      <c r="C51" s="35" t="s">
        <v>527</v>
      </c>
      <c r="D51" s="35" t="s">
        <v>458</v>
      </c>
      <c r="E51" s="38" t="str">
        <f aca="false">VLOOKUP(B51,[1]Sheet1!$C$1:$E$1048576,3,0)</f>
        <v>孟小明</v>
      </c>
      <c r="F51" s="39" t="s">
        <v>528</v>
      </c>
      <c r="G51" s="38" t="n">
        <v>123456</v>
      </c>
    </row>
    <row r="52" customFormat="false" ht="12" hidden="false" customHeight="false" outlineLevel="0" collapsed="false">
      <c r="A52" s="34" t="n">
        <v>50</v>
      </c>
      <c r="B52" s="38" t="n">
        <v>723</v>
      </c>
      <c r="C52" s="35" t="s">
        <v>364</v>
      </c>
      <c r="D52" s="35" t="s">
        <v>442</v>
      </c>
      <c r="E52" s="38" t="str">
        <f aca="false">VLOOKUP(B52,[1]Sheet1!$C$1:$E$1048576,3,0)</f>
        <v>宋留艺</v>
      </c>
      <c r="F52" s="39" t="s">
        <v>529</v>
      </c>
      <c r="G52" s="38" t="n">
        <v>123456</v>
      </c>
    </row>
    <row r="53" customFormat="false" ht="12" hidden="false" customHeight="false" outlineLevel="0" collapsed="false">
      <c r="A53" s="34" t="n">
        <v>51</v>
      </c>
      <c r="B53" s="38" t="n">
        <v>746</v>
      </c>
      <c r="C53" s="35" t="s">
        <v>530</v>
      </c>
      <c r="D53" s="35" t="s">
        <v>458</v>
      </c>
      <c r="E53" s="38" t="str">
        <f aca="false">VLOOKUP(B53,[1]Sheet1!$C$1:$E$1048576,3,0)</f>
        <v>田兰</v>
      </c>
      <c r="F53" s="39" t="s">
        <v>531</v>
      </c>
      <c r="G53" s="38" t="n">
        <v>123456</v>
      </c>
    </row>
    <row r="54" customFormat="false" ht="12" hidden="false" customHeight="false" outlineLevel="0" collapsed="false">
      <c r="A54" s="34" t="n">
        <v>52</v>
      </c>
      <c r="B54" s="38" t="n">
        <v>726</v>
      </c>
      <c r="C54" s="35" t="s">
        <v>532</v>
      </c>
      <c r="D54" s="35" t="s">
        <v>445</v>
      </c>
      <c r="E54" s="38" t="str">
        <f aca="false">VLOOKUP(B54,[1]Sheet1!$C$1:$E$1048576,3,0)</f>
        <v>陈文芳</v>
      </c>
      <c r="F54" s="39" t="s">
        <v>533</v>
      </c>
      <c r="G54" s="38" t="n">
        <v>123456</v>
      </c>
    </row>
    <row r="55" customFormat="false" ht="12" hidden="false" customHeight="false" outlineLevel="0" collapsed="false">
      <c r="A55" s="34" t="n">
        <v>53</v>
      </c>
      <c r="B55" s="38" t="n">
        <v>732</v>
      </c>
      <c r="C55" s="35" t="s">
        <v>534</v>
      </c>
      <c r="D55" s="35" t="s">
        <v>458</v>
      </c>
      <c r="E55" s="38" t="str">
        <f aca="false">VLOOKUP(B55,[1]Sheet1!$C$1:$E$1048576,3,0)</f>
        <v>李雪梅</v>
      </c>
      <c r="F55" s="39" t="s">
        <v>535</v>
      </c>
      <c r="G55" s="38" t="n">
        <v>123456</v>
      </c>
    </row>
    <row r="56" customFormat="false" ht="12" hidden="false" customHeight="false" outlineLevel="0" collapsed="false">
      <c r="A56" s="34" t="n">
        <v>54</v>
      </c>
      <c r="B56" s="38" t="n">
        <v>730</v>
      </c>
      <c r="C56" s="35" t="s">
        <v>536</v>
      </c>
      <c r="D56" s="35" t="s">
        <v>445</v>
      </c>
      <c r="E56" s="38" t="str">
        <f aca="false">VLOOKUP(B56,[1]Sheet1!$C$1:$E$1048576,3,0)</f>
        <v>朱朝霞</v>
      </c>
      <c r="F56" s="39" t="s">
        <v>537</v>
      </c>
      <c r="G56" s="38" t="n">
        <v>123456</v>
      </c>
    </row>
    <row r="57" customFormat="false" ht="12" hidden="false" customHeight="false" outlineLevel="0" collapsed="false">
      <c r="A57" s="34" t="n">
        <v>55</v>
      </c>
      <c r="B57" s="38" t="n">
        <v>737</v>
      </c>
      <c r="C57" s="35" t="s">
        <v>538</v>
      </c>
      <c r="D57" s="35" t="s">
        <v>476</v>
      </c>
      <c r="E57" s="38" t="str">
        <f aca="false">VLOOKUP(B57,[1]Sheet1!$C$1:$E$1048576,3,0)</f>
        <v>李蕊如</v>
      </c>
      <c r="F57" s="39" t="s">
        <v>539</v>
      </c>
      <c r="G57" s="38" t="n">
        <v>123456</v>
      </c>
    </row>
    <row r="58" customFormat="false" ht="12" hidden="false" customHeight="false" outlineLevel="0" collapsed="false">
      <c r="A58" s="34" t="n">
        <v>56</v>
      </c>
      <c r="B58" s="38" t="n">
        <v>738</v>
      </c>
      <c r="C58" s="35" t="s">
        <v>540</v>
      </c>
      <c r="D58" s="35" t="s">
        <v>448</v>
      </c>
      <c r="E58" s="38" t="str">
        <f aca="false">VLOOKUP(B58,[1]Sheet1!$C$1:$E$1048576,3,0)</f>
        <v>杨文英</v>
      </c>
      <c r="F58" s="39" t="s">
        <v>541</v>
      </c>
      <c r="G58" s="38" t="n">
        <v>123456</v>
      </c>
    </row>
    <row r="59" customFormat="false" ht="12" hidden="false" customHeight="false" outlineLevel="0" collapsed="false">
      <c r="A59" s="34" t="n">
        <v>57</v>
      </c>
      <c r="B59" s="38" t="n">
        <v>740</v>
      </c>
      <c r="C59" s="35" t="s">
        <v>420</v>
      </c>
      <c r="D59" s="35" t="s">
        <v>476</v>
      </c>
      <c r="E59" s="38" t="str">
        <f aca="false">VLOOKUP(B59,[1]Sheet1!$C$1:$E$1048576,3,0)</f>
        <v>黄雨</v>
      </c>
      <c r="F59" s="39" t="s">
        <v>542</v>
      </c>
      <c r="G59" s="38" t="n">
        <v>123456</v>
      </c>
    </row>
    <row r="60" customFormat="false" ht="12" hidden="false" customHeight="false" outlineLevel="0" collapsed="false">
      <c r="A60" s="34" t="n">
        <v>58</v>
      </c>
      <c r="B60" s="38" t="n">
        <v>743</v>
      </c>
      <c r="C60" s="35" t="s">
        <v>543</v>
      </c>
      <c r="D60" s="35" t="s">
        <v>476</v>
      </c>
      <c r="E60" s="38" t="str">
        <f aca="false">VLOOKUP(B60,[1]Sheet1!$C$1:$E$1048576,3,0)</f>
        <v>王晗</v>
      </c>
      <c r="F60" s="39" t="s">
        <v>544</v>
      </c>
      <c r="G60" s="38" t="n">
        <v>123456</v>
      </c>
    </row>
    <row r="61" customFormat="false" ht="12" hidden="false" customHeight="false" outlineLevel="0" collapsed="false">
      <c r="A61" s="34" t="n">
        <v>59</v>
      </c>
      <c r="B61" s="38" t="n">
        <v>347</v>
      </c>
      <c r="C61" s="35" t="s">
        <v>545</v>
      </c>
      <c r="D61" s="35" t="s">
        <v>445</v>
      </c>
      <c r="E61" s="38" t="str">
        <f aca="false">VLOOKUP(B61,[1]Sheet1!$C$1:$E$1048576,3,0)</f>
        <v>林思敏</v>
      </c>
      <c r="F61" s="39" t="s">
        <v>546</v>
      </c>
      <c r="G61" s="38" t="n">
        <v>123456</v>
      </c>
    </row>
    <row r="62" customFormat="false" ht="12" hidden="false" customHeight="false" outlineLevel="0" collapsed="false">
      <c r="A62" s="34" t="n">
        <v>60</v>
      </c>
      <c r="B62" s="38" t="n">
        <v>733</v>
      </c>
      <c r="C62" s="35" t="s">
        <v>547</v>
      </c>
      <c r="D62" s="35" t="s">
        <v>476</v>
      </c>
      <c r="E62" s="38" t="str">
        <f aca="false">VLOOKUP(B62,[1]Sheet1!$C$1:$E$1048576,3,0)</f>
        <v>邹惠</v>
      </c>
      <c r="F62" s="39" t="s">
        <v>548</v>
      </c>
      <c r="G62" s="38" t="n">
        <v>123456</v>
      </c>
    </row>
    <row r="63" customFormat="false" ht="12" hidden="false" customHeight="false" outlineLevel="0" collapsed="false">
      <c r="A63" s="34" t="n">
        <v>61</v>
      </c>
      <c r="B63" s="38" t="n">
        <v>744</v>
      </c>
      <c r="C63" s="35" t="s">
        <v>549</v>
      </c>
      <c r="D63" s="35" t="s">
        <v>442</v>
      </c>
      <c r="E63" s="38" t="str">
        <f aca="false">VLOOKUP(B63,[1]Sheet1!$C$1:$E$1048576,3,0)</f>
        <v>黄玲</v>
      </c>
      <c r="F63" s="39" t="s">
        <v>550</v>
      </c>
      <c r="G63" s="38" t="n">
        <v>123456</v>
      </c>
    </row>
    <row r="64" customFormat="false" ht="12" hidden="false" customHeight="false" outlineLevel="0" collapsed="false">
      <c r="A64" s="34" t="n">
        <v>62</v>
      </c>
      <c r="B64" s="38" t="n">
        <v>718</v>
      </c>
      <c r="C64" s="35" t="s">
        <v>551</v>
      </c>
      <c r="D64" s="35" t="s">
        <v>442</v>
      </c>
      <c r="E64" s="38" t="str">
        <f aca="false">VLOOKUP(B64,[1]Sheet1!$C$1:$E$1048576,3,0)</f>
        <v>单菊</v>
      </c>
      <c r="F64" s="39" t="s">
        <v>552</v>
      </c>
      <c r="G64" s="38" t="n">
        <v>123456</v>
      </c>
    </row>
    <row r="65" customFormat="false" ht="12" hidden="false" customHeight="false" outlineLevel="0" collapsed="false">
      <c r="A65" s="34" t="n">
        <v>63</v>
      </c>
      <c r="B65" s="38" t="n">
        <v>748</v>
      </c>
      <c r="C65" s="35" t="s">
        <v>553</v>
      </c>
      <c r="D65" s="35" t="s">
        <v>458</v>
      </c>
      <c r="E65" s="38" t="str">
        <f aca="false">VLOOKUP(B65,[1]Sheet1!$C$1:$E$1048576,3,0)</f>
        <v>杨丽</v>
      </c>
      <c r="F65" s="39" t="s">
        <v>554</v>
      </c>
      <c r="G65" s="38" t="n">
        <v>123456</v>
      </c>
    </row>
    <row r="66" customFormat="false" ht="12" hidden="false" customHeight="false" outlineLevel="0" collapsed="false">
      <c r="A66" s="34" t="n">
        <v>64</v>
      </c>
      <c r="B66" s="38" t="n">
        <v>752</v>
      </c>
      <c r="C66" s="35" t="s">
        <v>555</v>
      </c>
      <c r="D66" s="35" t="s">
        <v>445</v>
      </c>
      <c r="E66" s="38" t="str">
        <f aca="false">VLOOKUP(B66,[1]Sheet1!$C$1:$E$1048576,3,0)</f>
        <v>李海燕</v>
      </c>
      <c r="F66" s="39" t="s">
        <v>556</v>
      </c>
      <c r="G66" s="38" t="n">
        <v>123456</v>
      </c>
    </row>
    <row r="67" customFormat="false" ht="12" hidden="false" customHeight="false" outlineLevel="0" collapsed="false">
      <c r="A67" s="34" t="n">
        <v>65</v>
      </c>
      <c r="B67" s="38" t="n">
        <v>753</v>
      </c>
      <c r="C67" s="35" t="s">
        <v>557</v>
      </c>
      <c r="D67" s="35" t="s">
        <v>476</v>
      </c>
      <c r="E67" s="38" t="str">
        <f aca="false">VLOOKUP(B67,[1]Sheet1!$C$1:$E$1048576,3,0)</f>
        <v>李青燕</v>
      </c>
      <c r="F67" s="39" t="s">
        <v>558</v>
      </c>
      <c r="G67" s="38" t="n">
        <v>123456</v>
      </c>
    </row>
    <row r="68" customFormat="false" ht="12" hidden="false" customHeight="false" outlineLevel="0" collapsed="false">
      <c r="A68" s="34" t="n">
        <v>66</v>
      </c>
      <c r="B68" s="38" t="n">
        <v>754</v>
      </c>
      <c r="C68" s="35" t="s">
        <v>559</v>
      </c>
      <c r="D68" s="35" t="s">
        <v>448</v>
      </c>
      <c r="E68" s="38" t="str">
        <f aca="false">VLOOKUP(B68,[1]Sheet1!$C$1:$E$1048576,3,0)</f>
        <v>朱玉梅</v>
      </c>
      <c r="F68" s="39" t="s">
        <v>560</v>
      </c>
      <c r="G68" s="38" t="n">
        <v>123456</v>
      </c>
    </row>
    <row r="69" customFormat="false" ht="12" hidden="false" customHeight="false" outlineLevel="0" collapsed="false">
      <c r="A69" s="34" t="n">
        <v>67</v>
      </c>
      <c r="B69" s="38" t="n">
        <v>755</v>
      </c>
      <c r="C69" s="35" t="s">
        <v>561</v>
      </c>
      <c r="D69" s="35" t="s">
        <v>448</v>
      </c>
      <c r="E69" s="38" t="str">
        <f aca="false">VLOOKUP(B69,[1]Sheet1!$C$1:$E$1048576,3,0)</f>
        <v>王慧</v>
      </c>
      <c r="F69" s="39" t="s">
        <v>562</v>
      </c>
      <c r="G69" s="38" t="n">
        <v>123456</v>
      </c>
    </row>
    <row r="70" customFormat="false" ht="12" hidden="false" customHeight="false" outlineLevel="0" collapsed="false">
      <c r="A70" s="34" t="n">
        <v>68</v>
      </c>
      <c r="B70" s="38" t="n">
        <v>101453</v>
      </c>
      <c r="C70" s="35" t="s">
        <v>563</v>
      </c>
      <c r="D70" s="35" t="s">
        <v>448</v>
      </c>
      <c r="E70" s="38" t="str">
        <f aca="false">VLOOKUP(B70,[1]Sheet1!$C$1:$E$1048576,3,0)</f>
        <v>王馨</v>
      </c>
      <c r="F70" s="39" t="s">
        <v>564</v>
      </c>
      <c r="G70" s="38" t="n">
        <v>123456</v>
      </c>
    </row>
    <row r="71" customFormat="false" ht="12" hidden="false" customHeight="false" outlineLevel="0" collapsed="false">
      <c r="A71" s="34" t="n">
        <v>69</v>
      </c>
      <c r="B71" s="38" t="n">
        <v>102567</v>
      </c>
      <c r="C71" s="35" t="s">
        <v>565</v>
      </c>
      <c r="D71" s="35" t="s">
        <v>458</v>
      </c>
      <c r="E71" s="38" t="str">
        <f aca="false">VLOOKUP(B71,[1]Sheet1!$C$1:$E$1048576,3,0)</f>
        <v>李红梅</v>
      </c>
      <c r="F71" s="39" t="s">
        <v>566</v>
      </c>
      <c r="G71" s="38" t="n">
        <v>123456</v>
      </c>
    </row>
    <row r="72" customFormat="false" ht="12" hidden="false" customHeight="false" outlineLevel="0" collapsed="false">
      <c r="A72" s="34" t="n">
        <v>70</v>
      </c>
      <c r="B72" s="38" t="n">
        <v>102564</v>
      </c>
      <c r="C72" s="35" t="s">
        <v>567</v>
      </c>
      <c r="D72" s="35" t="s">
        <v>458</v>
      </c>
      <c r="E72" s="38" t="str">
        <f aca="false">VLOOKUP(B72,[1]Sheet1!$C$1:$E$1048576,3,0)</f>
        <v>任珊珊</v>
      </c>
      <c r="F72" s="39" t="s">
        <v>568</v>
      </c>
      <c r="G72" s="38" t="n">
        <v>123456</v>
      </c>
    </row>
    <row r="73" customFormat="false" ht="12" hidden="false" customHeight="false" outlineLevel="0" collapsed="false">
      <c r="A73" s="34" t="n">
        <v>71</v>
      </c>
      <c r="B73" s="38" t="n">
        <v>103639</v>
      </c>
      <c r="C73" s="36" t="s">
        <v>569</v>
      </c>
      <c r="D73" s="36" t="s">
        <v>476</v>
      </c>
      <c r="E73" s="38" t="str">
        <f aca="false">VLOOKUP(B73,[1]Sheet1!$C$1:$E$1048576,3,0)</f>
        <v>刘思蝶</v>
      </c>
      <c r="F73" s="39" t="s">
        <v>570</v>
      </c>
      <c r="G73" s="38" t="n">
        <v>123456</v>
      </c>
    </row>
    <row r="74" customFormat="false" ht="12" hidden="false" customHeight="false" outlineLevel="0" collapsed="false">
      <c r="A74" s="34" t="n">
        <v>72</v>
      </c>
      <c r="B74" s="40" t="n">
        <v>581</v>
      </c>
      <c r="C74" s="41" t="s">
        <v>571</v>
      </c>
      <c r="D74" s="39" t="str">
        <f aca="false">VLOOKUP(B74,[2]Sheet1!$C$1:$F$1048576,4,0)</f>
        <v>西北片区</v>
      </c>
      <c r="E74" s="41" t="s">
        <v>572</v>
      </c>
      <c r="F74" s="42" t="s">
        <v>573</v>
      </c>
      <c r="G74" s="42" t="s">
        <v>574</v>
      </c>
    </row>
    <row r="75" customFormat="false" ht="12" hidden="false" customHeight="false" outlineLevel="0" collapsed="false">
      <c r="A75" s="34" t="n">
        <v>73</v>
      </c>
      <c r="B75" s="40" t="n">
        <v>339</v>
      </c>
      <c r="C75" s="41" t="s">
        <v>69</v>
      </c>
      <c r="D75" s="39" t="str">
        <f aca="false">VLOOKUP(B75,[2]Sheet1!$C$1:$F$1048576,4,0)</f>
        <v>西北片区</v>
      </c>
      <c r="E75" s="41" t="s">
        <v>34</v>
      </c>
      <c r="F75" s="42" t="s">
        <v>575</v>
      </c>
      <c r="G75" s="42" t="s">
        <v>576</v>
      </c>
    </row>
    <row r="76" customFormat="false" ht="12" hidden="false" customHeight="false" outlineLevel="0" collapsed="false">
      <c r="A76" s="34" t="n">
        <v>74</v>
      </c>
      <c r="B76" s="40" t="n">
        <v>585</v>
      </c>
      <c r="C76" s="41" t="s">
        <v>577</v>
      </c>
      <c r="D76" s="39" t="str">
        <f aca="false">VLOOKUP(B76,[2]Sheet1!$C$1:$F$1048576,4,0)</f>
        <v>西北片区</v>
      </c>
      <c r="E76" s="41" t="s">
        <v>578</v>
      </c>
      <c r="F76" s="42" t="s">
        <v>579</v>
      </c>
      <c r="G76" s="42" t="s">
        <v>580</v>
      </c>
    </row>
    <row r="77" customFormat="false" ht="12" hidden="false" customHeight="false" outlineLevel="0" collapsed="false">
      <c r="A77" s="34" t="n">
        <v>75</v>
      </c>
      <c r="B77" s="40" t="n">
        <v>741</v>
      </c>
      <c r="C77" s="41" t="s">
        <v>422</v>
      </c>
      <c r="D77" s="39" t="str">
        <f aca="false">VLOOKUP(B77,[2]Sheet1!$C$1:$F$1048576,4,0)</f>
        <v>西北片区</v>
      </c>
      <c r="E77" s="43" t="s">
        <v>581</v>
      </c>
      <c r="F77" s="42" t="s">
        <v>582</v>
      </c>
      <c r="G77" s="42" t="s">
        <v>583</v>
      </c>
    </row>
    <row r="78" customFormat="false" ht="12" hidden="false" customHeight="false" outlineLevel="0" collapsed="false">
      <c r="A78" s="34" t="n">
        <v>76</v>
      </c>
      <c r="B78" s="40" t="n">
        <v>357</v>
      </c>
      <c r="C78" s="41" t="s">
        <v>584</v>
      </c>
      <c r="D78" s="39" t="str">
        <f aca="false">VLOOKUP(B78,[2]Sheet1!$C$1:$F$1048576,4,0)</f>
        <v>西北片区</v>
      </c>
      <c r="E78" s="41" t="s">
        <v>585</v>
      </c>
      <c r="F78" s="42" t="s">
        <v>586</v>
      </c>
      <c r="G78" s="42" t="s">
        <v>587</v>
      </c>
    </row>
    <row r="79" customFormat="false" ht="12" hidden="false" customHeight="false" outlineLevel="0" collapsed="false">
      <c r="A79" s="34" t="n">
        <v>77</v>
      </c>
      <c r="B79" s="40" t="n">
        <v>727</v>
      </c>
      <c r="C79" s="41" t="s">
        <v>588</v>
      </c>
      <c r="D79" s="39" t="str">
        <f aca="false">VLOOKUP(B79,[2]Sheet1!$C$1:$F$1048576,4,0)</f>
        <v>西北片区</v>
      </c>
      <c r="E79" s="41" t="s">
        <v>381</v>
      </c>
      <c r="F79" s="42" t="s">
        <v>589</v>
      </c>
      <c r="G79" s="42" t="s">
        <v>590</v>
      </c>
    </row>
    <row r="80" customFormat="false" ht="12" hidden="false" customHeight="false" outlineLevel="0" collapsed="false">
      <c r="A80" s="34" t="n">
        <v>78</v>
      </c>
      <c r="B80" s="40" t="n">
        <v>742</v>
      </c>
      <c r="C80" s="41" t="s">
        <v>591</v>
      </c>
      <c r="D80" s="39" t="str">
        <f aca="false">VLOOKUP(B80,[2]Sheet1!$C$1:$F$1048576,4,0)</f>
        <v>城中片区</v>
      </c>
      <c r="E80" s="41" t="s">
        <v>252</v>
      </c>
      <c r="F80" s="42" t="s">
        <v>592</v>
      </c>
      <c r="G80" s="42" t="s">
        <v>593</v>
      </c>
    </row>
    <row r="81" customFormat="false" ht="12" hidden="false" customHeight="false" outlineLevel="0" collapsed="false">
      <c r="A81" s="34" t="n">
        <v>79</v>
      </c>
      <c r="B81" s="40" t="n">
        <v>570</v>
      </c>
      <c r="C81" s="41" t="s">
        <v>186</v>
      </c>
      <c r="D81" s="39" t="str">
        <f aca="false">VLOOKUP(B81,[2]Sheet1!$C$1:$F$1048576,4,0)</f>
        <v>西北片区</v>
      </c>
      <c r="E81" s="44" t="s">
        <v>594</v>
      </c>
      <c r="F81" s="42" t="s">
        <v>595</v>
      </c>
      <c r="G81" s="42" t="s">
        <v>596</v>
      </c>
    </row>
    <row r="82" customFormat="false" ht="12" hidden="false" customHeight="false" outlineLevel="0" collapsed="false">
      <c r="A82" s="34" t="n">
        <v>80</v>
      </c>
      <c r="B82" s="40" t="n">
        <v>724</v>
      </c>
      <c r="C82" s="41" t="s">
        <v>597</v>
      </c>
      <c r="D82" s="39" t="str">
        <f aca="false">VLOOKUP(B82,[2]Sheet1!$C$1:$F$1048576,4,0)</f>
        <v>东南片区</v>
      </c>
      <c r="E82" s="41" t="s">
        <v>598</v>
      </c>
      <c r="F82" s="42" t="s">
        <v>599</v>
      </c>
      <c r="G82" s="42" t="s">
        <v>600</v>
      </c>
    </row>
    <row r="83" customFormat="false" ht="12" hidden="false" customHeight="false" outlineLevel="0" collapsed="false">
      <c r="A83" s="34" t="n">
        <v>81</v>
      </c>
      <c r="B83" s="40" t="n">
        <v>598</v>
      </c>
      <c r="C83" s="41" t="s">
        <v>308</v>
      </c>
      <c r="D83" s="39" t="str">
        <f aca="false">VLOOKUP(B83,[2]Sheet1!$C$1:$F$1048576,4,0)</f>
        <v>东南片区</v>
      </c>
      <c r="E83" s="41" t="s">
        <v>601</v>
      </c>
      <c r="F83" s="42" t="s">
        <v>602</v>
      </c>
      <c r="G83" s="42" t="s">
        <v>603</v>
      </c>
    </row>
    <row r="84" customFormat="false" ht="12" hidden="false" customHeight="false" outlineLevel="0" collapsed="false">
      <c r="A84" s="34" t="n">
        <v>82</v>
      </c>
      <c r="B84" s="40" t="n">
        <v>545</v>
      </c>
      <c r="C84" s="41" t="s">
        <v>604</v>
      </c>
      <c r="D84" s="39" t="str">
        <f aca="false">VLOOKUP(B84,[2]Sheet1!$C$1:$F$1048576,4,0)</f>
        <v>东南片区</v>
      </c>
      <c r="E84" s="41" t="s">
        <v>605</v>
      </c>
      <c r="F84" s="42" t="s">
        <v>606</v>
      </c>
      <c r="G84" s="42" t="s">
        <v>607</v>
      </c>
    </row>
    <row r="85" customFormat="false" ht="12" hidden="false" customHeight="false" outlineLevel="0" collapsed="false">
      <c r="A85" s="34" t="n">
        <v>83</v>
      </c>
      <c r="B85" s="40" t="n">
        <v>541</v>
      </c>
      <c r="C85" s="41" t="s">
        <v>608</v>
      </c>
      <c r="D85" s="39" t="str">
        <f aca="false">VLOOKUP(B85,[2]Sheet1!$C$1:$F$1048576,4,0)</f>
        <v>东南片区</v>
      </c>
      <c r="E85" s="41" t="s">
        <v>167</v>
      </c>
      <c r="F85" s="42" t="s">
        <v>609</v>
      </c>
      <c r="G85" s="42" t="s">
        <v>610</v>
      </c>
    </row>
    <row r="86" customFormat="false" ht="12" hidden="false" customHeight="false" outlineLevel="0" collapsed="false">
      <c r="A86" s="34" t="n">
        <v>84</v>
      </c>
      <c r="B86" s="40" t="n">
        <v>571</v>
      </c>
      <c r="C86" s="41" t="s">
        <v>611</v>
      </c>
      <c r="D86" s="39" t="str">
        <f aca="false">VLOOKUP(B86,[2]Sheet1!$C$1:$F$1048576,4,0)</f>
        <v>东南片区</v>
      </c>
      <c r="E86" s="44" t="s">
        <v>612</v>
      </c>
      <c r="F86" s="42" t="s">
        <v>613</v>
      </c>
      <c r="G86" s="42" t="s">
        <v>614</v>
      </c>
    </row>
    <row r="87" customFormat="false" ht="12" hidden="false" customHeight="false" outlineLevel="0" collapsed="false">
      <c r="A87" s="34" t="n">
        <v>85</v>
      </c>
      <c r="B87" s="40" t="n">
        <v>572</v>
      </c>
      <c r="C87" s="45" t="s">
        <v>615</v>
      </c>
      <c r="D87" s="39" t="str">
        <f aca="false">VLOOKUP(B87,[2]Sheet1!$C$1:$F$1048576,4,0)</f>
        <v>城中片区</v>
      </c>
      <c r="E87" s="44" t="s">
        <v>616</v>
      </c>
      <c r="F87" s="42" t="s">
        <v>617</v>
      </c>
      <c r="G87" s="42" t="s">
        <v>618</v>
      </c>
    </row>
    <row r="88" customFormat="false" ht="12" hidden="false" customHeight="false" outlineLevel="0" collapsed="false">
      <c r="A88" s="34" t="n">
        <v>86</v>
      </c>
      <c r="B88" s="40" t="n">
        <v>747</v>
      </c>
      <c r="C88" s="45" t="s">
        <v>619</v>
      </c>
      <c r="D88" s="39" t="str">
        <f aca="false">VLOOKUP(B88,[2]Sheet1!$C$1:$F$1048576,4,0)</f>
        <v>城中片区</v>
      </c>
      <c r="E88" s="46" t="s">
        <v>620</v>
      </c>
      <c r="F88" s="42" t="s">
        <v>621</v>
      </c>
      <c r="G88" s="42" t="s">
        <v>622</v>
      </c>
    </row>
    <row r="89" customFormat="false" ht="12" hidden="false" customHeight="false" outlineLevel="0" collapsed="false">
      <c r="A89" s="34" t="n">
        <v>87</v>
      </c>
      <c r="B89" s="40" t="n">
        <v>517</v>
      </c>
      <c r="C89" s="45" t="s">
        <v>154</v>
      </c>
      <c r="D89" s="39" t="str">
        <f aca="false">VLOOKUP(B89,[2]Sheet1!$C$1:$F$1048576,4,0)</f>
        <v>城中片区</v>
      </c>
      <c r="E89" s="41" t="s">
        <v>623</v>
      </c>
      <c r="F89" s="42" t="s">
        <v>624</v>
      </c>
      <c r="G89" s="42" t="s">
        <v>625</v>
      </c>
    </row>
    <row r="90" customFormat="false" ht="12" hidden="false" customHeight="false" outlineLevel="0" collapsed="false">
      <c r="A90" s="34" t="n">
        <v>88</v>
      </c>
      <c r="B90" s="40" t="n">
        <v>745</v>
      </c>
      <c r="C90" s="45" t="s">
        <v>626</v>
      </c>
      <c r="D90" s="39" t="str">
        <f aca="false">VLOOKUP(B90,[2]Sheet1!$C$1:$F$1048576,4,0)</f>
        <v>西北片区</v>
      </c>
      <c r="E90" s="40"/>
      <c r="F90" s="42" t="s">
        <v>627</v>
      </c>
      <c r="G90" s="42" t="s">
        <v>628</v>
      </c>
    </row>
    <row r="91" customFormat="false" ht="12" hidden="false" customHeight="false" outlineLevel="0" collapsed="false">
      <c r="A91" s="34" t="n">
        <v>89</v>
      </c>
      <c r="B91" s="43" t="n">
        <v>750</v>
      </c>
      <c r="C91" s="47" t="s">
        <v>629</v>
      </c>
      <c r="D91" s="39" t="str">
        <f aca="false">VLOOKUP(B91,[2]Sheet1!$C$1:$F$1048576,4,0)</f>
        <v>东南片区</v>
      </c>
      <c r="E91" s="43" t="s">
        <v>203</v>
      </c>
      <c r="F91" s="42" t="s">
        <v>630</v>
      </c>
      <c r="G91" s="42" t="s">
        <v>631</v>
      </c>
    </row>
    <row r="92" customFormat="false" ht="12" hidden="false" customHeight="false" outlineLevel="0" collapsed="false">
      <c r="A92" s="34" t="n">
        <v>90</v>
      </c>
      <c r="B92" s="48" t="n">
        <v>102479</v>
      </c>
      <c r="C92" s="49" t="s">
        <v>632</v>
      </c>
      <c r="D92" s="39" t="str">
        <f aca="false">VLOOKUP(B92,[2]Sheet1!$C$1:$F$1048576,4,0)</f>
        <v>城中片区</v>
      </c>
      <c r="E92" s="35" t="s">
        <v>30</v>
      </c>
      <c r="F92" s="48" t="s">
        <v>633</v>
      </c>
      <c r="G92" s="40" t="n">
        <v>123456</v>
      </c>
    </row>
    <row r="93" customFormat="false" ht="12" hidden="false" customHeight="false" outlineLevel="0" collapsed="false">
      <c r="A93" s="34" t="n">
        <v>91</v>
      </c>
      <c r="B93" s="48" t="n">
        <v>102478</v>
      </c>
      <c r="C93" s="49" t="s">
        <v>634</v>
      </c>
      <c r="D93" s="39" t="str">
        <f aca="false">VLOOKUP(B93,[2]Sheet1!$C$1:$F$1048576,4,0)</f>
        <v>城中片区</v>
      </c>
      <c r="E93" s="35" t="s">
        <v>30</v>
      </c>
      <c r="F93" s="48" t="s">
        <v>635</v>
      </c>
      <c r="G93" s="40" t="n">
        <v>123456</v>
      </c>
    </row>
    <row r="94" customFormat="false" ht="12" hidden="false" customHeight="false" outlineLevel="0" collapsed="false">
      <c r="A94" s="34" t="n">
        <v>92</v>
      </c>
      <c r="B94" s="48" t="n">
        <v>102565</v>
      </c>
      <c r="C94" s="49" t="s">
        <v>636</v>
      </c>
      <c r="D94" s="39" t="str">
        <f aca="false">VLOOKUP(B94,[2]Sheet1!$C$1:$F$1048576,4,0)</f>
        <v>西北片区</v>
      </c>
      <c r="E94" s="44" t="s">
        <v>637</v>
      </c>
      <c r="F94" s="48" t="s">
        <v>638</v>
      </c>
      <c r="G94" s="40" t="n">
        <v>123456</v>
      </c>
    </row>
    <row r="95" customFormat="false" ht="12" hidden="false" customHeight="false" outlineLevel="0" collapsed="false">
      <c r="A95" s="34" t="n">
        <v>93</v>
      </c>
      <c r="B95" s="48" t="n">
        <v>102934</v>
      </c>
      <c r="C95" s="50" t="s">
        <v>639</v>
      </c>
      <c r="D95" s="39" t="str">
        <f aca="false">VLOOKUP(B95,[2]Sheet1!$C$1:$F$1048576,4,0)</f>
        <v>西北片区</v>
      </c>
      <c r="E95" s="44" t="s">
        <v>640</v>
      </c>
      <c r="F95" s="48" t="s">
        <v>641</v>
      </c>
      <c r="G95" s="40" t="n">
        <v>123456</v>
      </c>
    </row>
    <row r="96" customFormat="false" ht="12" hidden="false" customHeight="false" outlineLevel="0" collapsed="false">
      <c r="A96" s="34" t="n">
        <v>94</v>
      </c>
      <c r="B96" s="48" t="n">
        <v>102935</v>
      </c>
      <c r="C96" s="49" t="s">
        <v>642</v>
      </c>
      <c r="D96" s="39" t="str">
        <f aca="false">VLOOKUP(B96,[2]Sheet1!$C$1:$F$1048576,4,0)</f>
        <v>城中片区</v>
      </c>
      <c r="E96" s="51" t="s">
        <v>643</v>
      </c>
      <c r="F96" s="48" t="s">
        <v>644</v>
      </c>
      <c r="G96" s="40" t="n">
        <v>123456</v>
      </c>
    </row>
    <row r="97" customFormat="false" ht="12" hidden="false" customHeight="false" outlineLevel="0" collapsed="false">
      <c r="A97" s="34" t="n">
        <v>95</v>
      </c>
      <c r="B97" s="48" t="n">
        <v>103198</v>
      </c>
      <c r="C97" s="49" t="s">
        <v>645</v>
      </c>
      <c r="D97" s="39" t="str">
        <f aca="false">VLOOKUP(B97,[2]Sheet1!$C$1:$F$1048576,4,0)</f>
        <v>西北片区</v>
      </c>
      <c r="E97" s="52" t="s">
        <v>646</v>
      </c>
      <c r="F97" s="48" t="s">
        <v>647</v>
      </c>
      <c r="G97" s="40" t="n">
        <v>123456</v>
      </c>
    </row>
    <row r="98" customFormat="false" ht="12" hidden="false" customHeight="false" outlineLevel="0" collapsed="false">
      <c r="A98" s="34" t="n">
        <v>96</v>
      </c>
      <c r="B98" s="48" t="n">
        <v>103199</v>
      </c>
      <c r="C98" s="50" t="s">
        <v>648</v>
      </c>
      <c r="D98" s="39" t="str">
        <f aca="false">VLOOKUP(B98,[2]Sheet1!$C$1:$F$1048576,4,0)</f>
        <v>西北片区</v>
      </c>
      <c r="E98" s="52" t="s">
        <v>649</v>
      </c>
      <c r="F98" s="48" t="s">
        <v>650</v>
      </c>
      <c r="G98" s="40" t="n">
        <v>123456</v>
      </c>
    </row>
    <row r="99" customFormat="false" ht="12.75" hidden="false" customHeight="false" outlineLevel="0" collapsed="false">
      <c r="A99" s="34" t="n">
        <v>97</v>
      </c>
      <c r="B99" s="53" t="n">
        <v>104428</v>
      </c>
      <c r="C99" s="50" t="s">
        <v>651</v>
      </c>
      <c r="D99" s="50" t="s">
        <v>652</v>
      </c>
      <c r="E99" s="35" t="s">
        <v>42</v>
      </c>
      <c r="F99" s="53" t="s">
        <v>653</v>
      </c>
      <c r="G99" s="40" t="n">
        <v>123456</v>
      </c>
    </row>
    <row r="100" customFormat="false" ht="12.75" hidden="false" customHeight="false" outlineLevel="0" collapsed="false">
      <c r="A100" s="34" t="n">
        <v>98</v>
      </c>
      <c r="B100" s="53" t="n">
        <v>104429</v>
      </c>
      <c r="C100" s="50" t="s">
        <v>654</v>
      </c>
      <c r="D100" s="50" t="s">
        <v>445</v>
      </c>
      <c r="E100" s="35" t="s">
        <v>655</v>
      </c>
      <c r="F100" s="53" t="s">
        <v>656</v>
      </c>
      <c r="G100" s="40" t="n">
        <v>123456</v>
      </c>
    </row>
    <row r="101" customFormat="false" ht="12.75" hidden="false" customHeight="false" outlineLevel="0" collapsed="false">
      <c r="A101" s="34" t="n">
        <v>99</v>
      </c>
      <c r="B101" s="53" t="n">
        <v>104430</v>
      </c>
      <c r="C101" s="50" t="s">
        <v>657</v>
      </c>
      <c r="D101" s="50" t="s">
        <v>476</v>
      </c>
      <c r="E101" s="35" t="s">
        <v>658</v>
      </c>
      <c r="F101" s="53" t="s">
        <v>659</v>
      </c>
      <c r="G101" s="40" t="n">
        <v>123456</v>
      </c>
    </row>
    <row r="102" customFormat="false" ht="12.75" hidden="false" customHeight="false" outlineLevel="0" collapsed="false">
      <c r="A102" s="34" t="n">
        <v>100</v>
      </c>
      <c r="B102" s="53" t="n">
        <v>104533</v>
      </c>
      <c r="C102" s="50" t="s">
        <v>660</v>
      </c>
      <c r="D102" s="50" t="s">
        <v>458</v>
      </c>
      <c r="E102" s="35" t="s">
        <v>119</v>
      </c>
      <c r="F102" s="53" t="s">
        <v>661</v>
      </c>
      <c r="G102" s="40" t="n">
        <v>123456</v>
      </c>
    </row>
    <row r="103" customFormat="false" ht="12" hidden="false" customHeight="false" outlineLevel="0" collapsed="false">
      <c r="E103" s="32"/>
    </row>
    <row r="104" customFormat="false" ht="12" hidden="false" customHeight="false" outlineLevel="0" collapsed="false">
      <c r="E104" s="32"/>
    </row>
    <row r="105" customFormat="false" ht="12" hidden="false" customHeight="false" outlineLevel="0" collapsed="false">
      <c r="E105" s="32"/>
    </row>
  </sheetData>
  <autoFilter ref="A2:F10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87"/>
    <col collapsed="false" customWidth="true" hidden="false" outlineLevel="0" max="3" min="3" style="0" width="18.62"/>
    <col collapsed="false" customWidth="true" hidden="false" outlineLevel="0" max="7" min="7" style="54" width="11.99"/>
  </cols>
  <sheetData>
    <row r="1" customFormat="false" ht="14.25" hidden="false" customHeight="false" outlineLevel="0" collapsed="false">
      <c r="A1" s="33" t="s">
        <v>433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 t="s">
        <v>0</v>
      </c>
      <c r="B2" s="35" t="s">
        <v>434</v>
      </c>
      <c r="C2" s="35" t="s">
        <v>435</v>
      </c>
      <c r="D2" s="35" t="s">
        <v>436</v>
      </c>
      <c r="E2" s="35" t="s">
        <v>437</v>
      </c>
      <c r="F2" s="36" t="s">
        <v>438</v>
      </c>
      <c r="G2" s="34" t="s">
        <v>439</v>
      </c>
    </row>
    <row r="3" customFormat="false" ht="14.25" hidden="false" customHeight="false" outlineLevel="0" collapsed="false">
      <c r="A3" s="55" t="n">
        <v>1</v>
      </c>
      <c r="B3" s="53" t="n">
        <v>104428</v>
      </c>
      <c r="C3" s="50" t="s">
        <v>651</v>
      </c>
      <c r="D3" s="50" t="s">
        <v>652</v>
      </c>
      <c r="E3" s="35" t="s">
        <v>42</v>
      </c>
      <c r="F3" s="53" t="s">
        <v>653</v>
      </c>
      <c r="G3" s="55" t="n">
        <v>123456</v>
      </c>
    </row>
    <row r="4" customFormat="false" ht="14.25" hidden="false" customHeight="false" outlineLevel="0" collapsed="false">
      <c r="A4" s="55" t="n">
        <v>2</v>
      </c>
      <c r="B4" s="53" t="n">
        <v>104429</v>
      </c>
      <c r="C4" s="50" t="s">
        <v>654</v>
      </c>
      <c r="D4" s="50" t="s">
        <v>445</v>
      </c>
      <c r="E4" s="35" t="s">
        <v>655</v>
      </c>
      <c r="F4" s="53" t="s">
        <v>656</v>
      </c>
      <c r="G4" s="55" t="n">
        <v>123456</v>
      </c>
    </row>
    <row r="5" customFormat="false" ht="14.25" hidden="false" customHeight="false" outlineLevel="0" collapsed="false">
      <c r="A5" s="55" t="n">
        <v>3</v>
      </c>
      <c r="B5" s="53" t="n">
        <v>104430</v>
      </c>
      <c r="C5" s="50" t="s">
        <v>657</v>
      </c>
      <c r="D5" s="50" t="s">
        <v>476</v>
      </c>
      <c r="E5" s="35" t="s">
        <v>658</v>
      </c>
      <c r="F5" s="53" t="s">
        <v>659</v>
      </c>
      <c r="G5" s="55" t="n">
        <v>123456</v>
      </c>
    </row>
    <row r="6" customFormat="false" ht="14.25" hidden="false" customHeight="false" outlineLevel="0" collapsed="false">
      <c r="A6" s="55" t="n">
        <v>4</v>
      </c>
      <c r="B6" s="53" t="n">
        <v>104533</v>
      </c>
      <c r="C6" s="50" t="s">
        <v>660</v>
      </c>
      <c r="D6" s="50" t="s">
        <v>458</v>
      </c>
      <c r="E6" s="35" t="s">
        <v>119</v>
      </c>
      <c r="F6" s="53" t="s">
        <v>661</v>
      </c>
      <c r="G6" s="55" t="n">
        <v>12345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王晓燕</cp:lastModifiedBy>
  <cp:lastPrinted>2013-04-10T01:28:32Z</cp:lastPrinted>
  <dcterms:modified xsi:type="dcterms:W3CDTF">2018-11-07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