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尚贤坊</t>
  </si>
  <si>
    <t xml:space="preserve">朱玉梅</t>
  </si>
  <si>
    <t xml:space="preserve">刘敏</t>
  </si>
  <si>
    <t xml:space="preserve">邓洋</t>
  </si>
  <si>
    <t xml:space="preserve">郑娇</t>
  </si>
  <si>
    <t xml:space="preserve">王芳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35.1" hidden="false" customHeight="true" outlineLevel="0" collapsed="false">
      <c r="A3" s="5"/>
      <c r="B3" s="6" t="n">
        <v>754</v>
      </c>
      <c r="C3" s="7" t="s">
        <v>10</v>
      </c>
      <c r="D3" s="6" t="n">
        <v>4540</v>
      </c>
      <c r="E3" s="8" t="s">
        <v>11</v>
      </c>
      <c r="F3" s="9" t="n">
        <v>289.94</v>
      </c>
      <c r="G3" s="5" t="n">
        <v>9.5</v>
      </c>
      <c r="H3" s="9" t="n">
        <v>299.43</v>
      </c>
      <c r="I3" s="5"/>
    </row>
    <row r="4" customFormat="false" ht="35.1" hidden="false" customHeight="true" outlineLevel="0" collapsed="false">
      <c r="A4" s="5"/>
      <c r="B4" s="6" t="n">
        <v>754</v>
      </c>
      <c r="C4" s="7" t="s">
        <v>10</v>
      </c>
      <c r="D4" s="6" t="n">
        <v>10900</v>
      </c>
      <c r="E4" s="8" t="s">
        <v>12</v>
      </c>
      <c r="F4" s="9" t="n">
        <v>16.71</v>
      </c>
      <c r="G4" s="5" t="n">
        <v>9.4</v>
      </c>
      <c r="H4" s="9" t="n">
        <f aca="false">F4+G4</f>
        <v>26.11</v>
      </c>
      <c r="I4" s="5"/>
    </row>
    <row r="5" customFormat="false" ht="35.1" hidden="false" customHeight="true" outlineLevel="0" collapsed="false">
      <c r="A5" s="3"/>
      <c r="B5" s="10" t="n">
        <v>754</v>
      </c>
      <c r="C5" s="7" t="s">
        <v>10</v>
      </c>
      <c r="D5" s="10" t="n">
        <v>9841</v>
      </c>
      <c r="E5" s="8" t="s">
        <v>13</v>
      </c>
      <c r="F5" s="9" t="n">
        <v>215.49</v>
      </c>
      <c r="G5" s="3" t="n">
        <v>9.4</v>
      </c>
      <c r="H5" s="9" t="n">
        <f aca="false">F5+G5</f>
        <v>224.89</v>
      </c>
      <c r="I5" s="3"/>
    </row>
    <row r="6" customFormat="false" ht="35.1" hidden="false" customHeight="true" outlineLevel="0" collapsed="false">
      <c r="A6" s="3"/>
      <c r="B6" s="10" t="n">
        <v>754</v>
      </c>
      <c r="C6" s="7" t="s">
        <v>10</v>
      </c>
      <c r="D6" s="10" t="n">
        <v>11241</v>
      </c>
      <c r="E6" s="8" t="s">
        <v>14</v>
      </c>
      <c r="F6" s="9" t="n">
        <v>93.37</v>
      </c>
      <c r="G6" s="3" t="n">
        <v>9.4</v>
      </c>
      <c r="H6" s="9" t="n">
        <f aca="false">F6+G6</f>
        <v>102.77</v>
      </c>
      <c r="I6" s="3"/>
    </row>
    <row r="7" customFormat="false" ht="35.1" hidden="false" customHeight="true" outlineLevel="0" collapsed="false">
      <c r="A7" s="3"/>
      <c r="B7" s="10" t="n">
        <v>754</v>
      </c>
      <c r="C7" s="7" t="s">
        <v>10</v>
      </c>
      <c r="D7" s="10" t="n">
        <v>11811</v>
      </c>
      <c r="E7" s="8" t="s">
        <v>15</v>
      </c>
      <c r="F7" s="9" t="n">
        <v>48.98</v>
      </c>
      <c r="G7" s="3" t="n">
        <v>9.4</v>
      </c>
      <c r="H7" s="9" t="n">
        <f aca="false">F7+G7</f>
        <v>58.38</v>
      </c>
      <c r="I7" s="3"/>
    </row>
    <row r="8" customFormat="false" ht="35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5.1" hidden="false" customHeight="true" outlineLevel="0" collapsed="false">
      <c r="A9" s="3"/>
      <c r="B9" s="3"/>
      <c r="C9" s="3"/>
      <c r="D9" s="3"/>
      <c r="E9" s="3"/>
      <c r="F9" s="3" t="n">
        <f aca="false">F3+F4+F5+F6+F7</f>
        <v>664.49</v>
      </c>
      <c r="G9" s="3" t="n">
        <f aca="false">G3+G4+G5+G6+G7</f>
        <v>47.1</v>
      </c>
      <c r="H9" s="3"/>
      <c r="I9" s="3"/>
    </row>
    <row r="10" customFormat="false" ht="35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05T02:1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