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原表" sheetId="1" state="hidden" r:id="rId2"/>
    <sheet name="品种明细表" sheetId="2" state="visible" r:id="rId3"/>
    <sheet name="任务表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原表!$A$1:$J$102</definedName>
    <definedName function="false" hidden="false" localSheetId="2" name="Excel_BuiltIn__FilterDatabase" vbProcedure="false">任务表!$A$2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5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分类</t>
  </si>
  <si>
    <t xml:space="preserve">任务</t>
  </si>
  <si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销售情况</t>
    </r>
  </si>
  <si>
    <t xml:space="preserve">浆洗街药店</t>
  </si>
  <si>
    <t xml:space="preserve">城中片区</t>
  </si>
  <si>
    <t xml:space="preserve">A1</t>
  </si>
  <si>
    <t xml:space="preserve">四川太极光华药店</t>
  </si>
  <si>
    <t xml:space="preserve">西北片区</t>
  </si>
  <si>
    <t xml:space="preserve">四川太极邛崃中心药店</t>
  </si>
  <si>
    <t xml:space="preserve">城郊一片</t>
  </si>
  <si>
    <t xml:space="preserve">四川太极五津西路药店</t>
  </si>
  <si>
    <t xml:space="preserve">四川太极新乐中街药店</t>
  </si>
  <si>
    <t xml:space="preserve">东南片区</t>
  </si>
  <si>
    <t xml:space="preserve">四川太极青羊区北东街店</t>
  </si>
  <si>
    <t xml:space="preserve">四川太极高新区民丰大道西段药店</t>
  </si>
  <si>
    <t xml:space="preserve">四川太极青羊区十二桥药店</t>
  </si>
  <si>
    <t xml:space="preserve">四川太极成华区华泰路药店</t>
  </si>
  <si>
    <t xml:space="preserve">成都成汉太极大药房有限公司</t>
  </si>
  <si>
    <t xml:space="preserve">银河北街</t>
  </si>
  <si>
    <t xml:space="preserve">四川太极红星店</t>
  </si>
  <si>
    <t xml:space="preserve">A2</t>
  </si>
  <si>
    <t xml:space="preserve">四川太极温江店</t>
  </si>
  <si>
    <t xml:space="preserve">城郊二片</t>
  </si>
  <si>
    <t xml:space="preserve">四川太极双林路药店</t>
  </si>
  <si>
    <t xml:space="preserve">四川太极枣子巷药店</t>
  </si>
  <si>
    <t xml:space="preserve">四川太极光华村街药店</t>
  </si>
  <si>
    <t xml:space="preserve">四川太极新津邓双镇岷江店</t>
  </si>
  <si>
    <t xml:space="preserve">四川太极武侯区顺和街店</t>
  </si>
  <si>
    <t xml:space="preserve">四川太极锦江区榕声路店</t>
  </si>
  <si>
    <t xml:space="preserve">四川太极成华区二环路北四段药店（汇融名城）</t>
  </si>
  <si>
    <t xml:space="preserve">羊子山西路药店（兴元华盛）</t>
  </si>
  <si>
    <t xml:space="preserve">四川太极成华区华油路药店</t>
  </si>
  <si>
    <t xml:space="preserve">四川太极成华区万科路药店</t>
  </si>
  <si>
    <t xml:space="preserve">四川太极锦江区观音桥街药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武侯区科华街药店</t>
  </si>
  <si>
    <t xml:space="preserve">四川太极崇州中心店</t>
  </si>
  <si>
    <t xml:space="preserve">B1</t>
  </si>
  <si>
    <t xml:space="preserve">四川太极怀远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通盈街药店</t>
  </si>
  <si>
    <t xml:space="preserve">四川太极金丝街药店</t>
  </si>
  <si>
    <t xml:space="preserve">四川太极土龙路药店</t>
  </si>
  <si>
    <t xml:space="preserve">四川太极新园大道药店</t>
  </si>
  <si>
    <t xml:space="preserve">四川太极高新天久北巷药店</t>
  </si>
  <si>
    <t xml:space="preserve">四川太极成华区崔家店路药店</t>
  </si>
  <si>
    <t xml:space="preserve">四川太极郫县郫筒镇东大街药店</t>
  </si>
  <si>
    <t xml:space="preserve">四川太极都江堰景中路店</t>
  </si>
  <si>
    <t xml:space="preserve">四川太极锦江区水杉街药店</t>
  </si>
  <si>
    <t xml:space="preserve">四川太极新都区马超东路店</t>
  </si>
  <si>
    <t xml:space="preserve">四川太极沙河源药店</t>
  </si>
  <si>
    <t xml:space="preserve">B2</t>
  </si>
  <si>
    <t xml:space="preserve">四川太极金带街药店</t>
  </si>
  <si>
    <t xml:space="preserve">四川太极邛崃市临邛镇长安大道药店</t>
  </si>
  <si>
    <t xml:space="preserve">四川太极邛崃市临邛镇洪川小区药店</t>
  </si>
  <si>
    <t xml:space="preserve">四川太极大邑县晋原镇通达东路五段药店</t>
  </si>
  <si>
    <t xml:space="preserve">四川太极大邑县晋原镇内蒙古大道桃源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温江区公平街道江安路药店</t>
  </si>
  <si>
    <t xml:space="preserve">四川太极锦江区劼人路药店</t>
  </si>
  <si>
    <t xml:space="preserve">四川太极新津县五津镇武阳西路药店</t>
  </si>
  <si>
    <t xml:space="preserve">佳灵路</t>
  </si>
  <si>
    <t xml:space="preserve">童子街</t>
  </si>
  <si>
    <t xml:space="preserve">贝森路</t>
  </si>
  <si>
    <t xml:space="preserve">西林一街</t>
  </si>
  <si>
    <t xml:space="preserve">金马河</t>
  </si>
  <si>
    <t xml:space="preserve">四川太极西部店</t>
  </si>
  <si>
    <t xml:space="preserve">B2 </t>
  </si>
  <si>
    <t xml:space="preserve">四川太极成华杉板桥南一路店</t>
  </si>
  <si>
    <t xml:space="preserve">四川太极青羊区浣花滨河路药店</t>
  </si>
  <si>
    <t xml:space="preserve">四川太极双流县西航港街道锦华路一段药店</t>
  </si>
  <si>
    <t xml:space="preserve">四川太极都江堰奎光路中段药店</t>
  </si>
  <si>
    <t xml:space="preserve">四川太极金牛区黄苑东街药店</t>
  </si>
  <si>
    <t xml:space="preserve">四川太极高新区大源北街药店</t>
  </si>
  <si>
    <t xml:space="preserve">四川太极金牛区金沙路药店</t>
  </si>
  <si>
    <t xml:space="preserve">四川太极锦江区静明路药店</t>
  </si>
  <si>
    <t xml:space="preserve">C1</t>
  </si>
  <si>
    <t xml:space="preserve">四川太极三江店</t>
  </si>
  <si>
    <t xml:space="preserve">四川太极兴义镇万兴路药店</t>
  </si>
  <si>
    <t xml:space="preserve">四川太极大邑县晋原镇子龙路店</t>
  </si>
  <si>
    <t xml:space="preserve">四川太极大邑县晋源镇东壕沟段药店</t>
  </si>
  <si>
    <t xml:space="preserve">四川太极高新区中和街道柳荫街药店</t>
  </si>
  <si>
    <t xml:space="preserve">四川太极大邑县沙渠镇方圆路药店</t>
  </si>
  <si>
    <t xml:space="preserve">四川太极邛崃市羊安镇永康大道药店</t>
  </si>
  <si>
    <t xml:space="preserve">四川太极都江堰市蒲阳路药店</t>
  </si>
  <si>
    <t xml:space="preserve">四川太极成华区万宇路药店</t>
  </si>
  <si>
    <t xml:space="preserve">四川太极双流区东升街道三强西路药店</t>
  </si>
  <si>
    <t xml:space="preserve">四川太极郫县郫筒镇一环路东南段药店</t>
  </si>
  <si>
    <t xml:space="preserve">四川太极崇州市崇阳镇尚贤坊街药店</t>
  </si>
  <si>
    <t xml:space="preserve">翠荫路</t>
  </si>
  <si>
    <t xml:space="preserve">C2</t>
  </si>
  <si>
    <t xml:space="preserve">蜀州中路</t>
  </si>
  <si>
    <t xml:space="preserve">大邑潘家街药店</t>
  </si>
  <si>
    <t xml:space="preserve">武侯区大华街店</t>
  </si>
  <si>
    <t xml:space="preserve">高新区中和店</t>
  </si>
  <si>
    <t xml:space="preserve">崇州重阳永康店</t>
  </si>
  <si>
    <t xml:space="preserve">四川太极龙潭西路店</t>
  </si>
  <si>
    <t xml:space="preserve">四川太极大邑县安仁镇千禧街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大邑县新场镇文昌街药店</t>
  </si>
  <si>
    <t xml:space="preserve">四川太极锦江区柳翠路药店</t>
  </si>
  <si>
    <t xml:space="preserve">四川太极成华区华康路药店</t>
  </si>
  <si>
    <t xml:space="preserve">四川太极成华区新怡路店</t>
  </si>
  <si>
    <t xml:space="preserve">四川太极龙泉驿区龙泉街道驿生路药店</t>
  </si>
  <si>
    <t xml:space="preserve">四川太极大邑县晋原镇东街药店</t>
  </si>
  <si>
    <t xml:space="preserve">四川太极大药房连锁有限公司武侯区聚萃街药店</t>
  </si>
  <si>
    <t xml:space="preserve">四川太极锦江区合欢树街药店</t>
  </si>
  <si>
    <t xml:space="preserve">四川太极温江区柳城街道鱼凫路药店</t>
  </si>
  <si>
    <t xml:space="preserve">四川太极旗舰店</t>
  </si>
  <si>
    <t xml:space="preserve">旗舰片区</t>
  </si>
  <si>
    <t xml:space="preserve">T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返利政策</t>
  </si>
  <si>
    <t xml:space="preserve">,</t>
  </si>
  <si>
    <t xml:space="preserve">西洋参</t>
  </si>
  <si>
    <r>
      <rPr>
        <sz val="10"/>
        <color rgb="FF000000"/>
        <rFont val="Arial"/>
        <family val="2"/>
        <charset val="134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  <charset val="134"/>
      </rPr>
      <t xml:space="preserve">)</t>
    </r>
  </si>
  <si>
    <t xml:space="preserve">盒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5%</t>
    </r>
    <r>
      <rPr>
        <b val="true"/>
        <sz val="14"/>
        <color rgb="FFFF0000"/>
        <rFont val="Noto Sans"/>
        <family val="2"/>
      </rPr>
      <t xml:space="preserve">；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门店任务量完成率低于</t>
    </r>
    <r>
      <rPr>
        <b val="true"/>
        <sz val="14"/>
        <color rgb="FFFF0000"/>
        <rFont val="宋体"/>
        <family val="0"/>
        <charset val="134"/>
      </rPr>
      <t xml:space="preserve">95%</t>
    </r>
    <r>
      <rPr>
        <b val="true"/>
        <sz val="14"/>
        <color rgb="FFFF0000"/>
        <rFont val="Noto Sans"/>
        <family val="2"/>
      </rPr>
      <t xml:space="preserve">的，处罚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实习生减半）。</t>
    </r>
  </si>
  <si>
    <r>
      <rPr>
        <sz val="10"/>
        <color rgb="FF000000"/>
        <rFont val="Arial"/>
        <family val="2"/>
        <charset val="134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t xml:space="preserve">20g</t>
  </si>
  <si>
    <t xml:space="preserve">瓶</t>
  </si>
  <si>
    <r>
      <rPr>
        <sz val="10"/>
        <color rgb="FF000000"/>
        <rFont val="Arial"/>
        <family val="2"/>
        <charset val="134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t xml:space="preserve">30g</t>
  </si>
  <si>
    <t xml:space="preserve">60g</t>
  </si>
  <si>
    <t xml:space="preserve">丹参粉</t>
  </si>
  <si>
    <r>
      <rPr>
        <sz val="10"/>
        <color rgb="FF000000"/>
        <rFont val="Arial"/>
        <family val="2"/>
        <charset val="134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t xml:space="preserve">薏苡仁</t>
  </si>
  <si>
    <t xml:space="preserve">300g</t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t xml:space="preserve">茯苓</t>
  </si>
  <si>
    <t xml:space="preserve">180g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品牌月乐陶陶任务</t>
    </r>
  </si>
  <si>
    <r>
      <rPr>
        <sz val="24"/>
        <color rgb="FFFF0000"/>
        <rFont val="Arial"/>
        <family val="2"/>
        <charset val="134"/>
      </rPr>
      <t xml:space="preserve">1</t>
    </r>
    <r>
      <rPr>
        <sz val="24"/>
        <color rgb="FFFF0000"/>
        <rFont val="Noto Sans"/>
        <family val="2"/>
      </rPr>
      <t xml:space="preserve">、活动期间此系列品种提成比例为</t>
    </r>
    <r>
      <rPr>
        <sz val="24"/>
        <color rgb="FFFF0000"/>
        <rFont val="Arial"/>
        <family val="2"/>
        <charset val="134"/>
      </rPr>
      <t xml:space="preserve">5%</t>
    </r>
    <r>
      <rPr>
        <sz val="24"/>
        <color rgb="FFFF0000"/>
        <rFont val="Noto Sans"/>
        <family val="2"/>
      </rPr>
      <t xml:space="preserve">；       </t>
    </r>
    <r>
      <rPr>
        <sz val="24"/>
        <color rgb="FFFF0000"/>
        <rFont val="Arial"/>
        <family val="2"/>
        <charset val="134"/>
      </rPr>
      <t xml:space="preserve">2</t>
    </r>
    <r>
      <rPr>
        <sz val="24"/>
        <color rgb="FFFF0000"/>
        <rFont val="Noto Sans"/>
        <family val="2"/>
      </rPr>
      <t xml:space="preserve">、门店任务量完成率低于</t>
    </r>
    <r>
      <rPr>
        <sz val="24"/>
        <color rgb="FFFF0000"/>
        <rFont val="Arial"/>
        <family val="2"/>
        <charset val="134"/>
      </rPr>
      <t xml:space="preserve">95%</t>
    </r>
    <r>
      <rPr>
        <sz val="24"/>
        <color rgb="FFFF0000"/>
        <rFont val="Noto Sans"/>
        <family val="2"/>
      </rPr>
      <t xml:space="preserve">的，处罚</t>
    </r>
    <r>
      <rPr>
        <sz val="24"/>
        <color rgb="FFFF0000"/>
        <rFont val="Arial"/>
        <family val="2"/>
        <charset val="134"/>
      </rPr>
      <t xml:space="preserve">50</t>
    </r>
    <r>
      <rPr>
        <sz val="24"/>
        <color rgb="FFFF0000"/>
        <rFont val="Noto Sans"/>
        <family val="2"/>
      </rPr>
      <t xml:space="preserve">元</t>
    </r>
    <r>
      <rPr>
        <sz val="24"/>
        <color rgb="FFFF0000"/>
        <rFont val="Arial"/>
        <family val="2"/>
        <charset val="134"/>
      </rPr>
      <t xml:space="preserve">/</t>
    </r>
    <r>
      <rPr>
        <sz val="24"/>
        <color rgb="FFFF0000"/>
        <rFont val="Noto Sans"/>
        <family val="2"/>
      </rPr>
      <t xml:space="preserve">人</t>
    </r>
    <r>
      <rPr>
        <sz val="24"/>
        <color rgb="FFFF0000"/>
        <rFont val="Arial"/>
        <family val="2"/>
        <charset val="134"/>
      </rPr>
      <t xml:space="preserve">(</t>
    </r>
    <r>
      <rPr>
        <sz val="24"/>
        <color rgb="FFFF0000"/>
        <rFont val="Noto Sans"/>
        <family val="2"/>
      </rPr>
      <t xml:space="preserve">实习生减半）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24"/>
      <color rgb="FFFF0000"/>
      <name val="Arial"/>
      <family val="2"/>
      <charset val="134"/>
    </font>
    <font>
      <sz val="2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WeChat%20Files/shoujicen6483/Files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G1" t="str">
            <v>门店ID</v>
          </cell>
          <cell r="H1" t="str">
            <v>汇总</v>
          </cell>
        </row>
        <row r="2">
          <cell r="G2">
            <v>52</v>
          </cell>
          <cell r="H2">
            <v>1182.31</v>
          </cell>
        </row>
        <row r="3">
          <cell r="G3">
            <v>54</v>
          </cell>
          <cell r="H3">
            <v>2894.63</v>
          </cell>
        </row>
        <row r="4">
          <cell r="G4">
            <v>56</v>
          </cell>
          <cell r="H4">
            <v>540</v>
          </cell>
        </row>
        <row r="5">
          <cell r="G5">
            <v>307</v>
          </cell>
          <cell r="H5">
            <v>25298.9</v>
          </cell>
        </row>
        <row r="6">
          <cell r="G6">
            <v>308</v>
          </cell>
          <cell r="H6">
            <v>3021.94</v>
          </cell>
        </row>
        <row r="7">
          <cell r="G7">
            <v>311</v>
          </cell>
          <cell r="H7">
            <v>873.6</v>
          </cell>
        </row>
        <row r="8">
          <cell r="G8">
            <v>329</v>
          </cell>
          <cell r="H8">
            <v>2261</v>
          </cell>
        </row>
        <row r="9">
          <cell r="G9">
            <v>337</v>
          </cell>
          <cell r="H9">
            <v>2829.01</v>
          </cell>
        </row>
        <row r="10">
          <cell r="G10">
            <v>339</v>
          </cell>
          <cell r="H10">
            <v>1188.9</v>
          </cell>
        </row>
        <row r="11">
          <cell r="G11">
            <v>341</v>
          </cell>
          <cell r="H11">
            <v>7519.55</v>
          </cell>
        </row>
        <row r="12">
          <cell r="G12">
            <v>343</v>
          </cell>
          <cell r="H12">
            <v>3017.42</v>
          </cell>
        </row>
        <row r="13">
          <cell r="G13">
            <v>347</v>
          </cell>
          <cell r="H13">
            <v>618.6</v>
          </cell>
        </row>
        <row r="14">
          <cell r="G14">
            <v>349</v>
          </cell>
          <cell r="H14">
            <v>2037.5</v>
          </cell>
        </row>
        <row r="15">
          <cell r="G15">
            <v>351</v>
          </cell>
          <cell r="H15">
            <v>1956.09</v>
          </cell>
        </row>
        <row r="16">
          <cell r="G16">
            <v>355</v>
          </cell>
          <cell r="H16">
            <v>2297.74</v>
          </cell>
        </row>
        <row r="17">
          <cell r="G17">
            <v>357</v>
          </cell>
          <cell r="H17">
            <v>748.89</v>
          </cell>
        </row>
        <row r="18">
          <cell r="G18">
            <v>359</v>
          </cell>
          <cell r="H18">
            <v>3226.77</v>
          </cell>
        </row>
        <row r="19">
          <cell r="G19">
            <v>365</v>
          </cell>
          <cell r="H19">
            <v>6257.58</v>
          </cell>
        </row>
        <row r="20">
          <cell r="G20">
            <v>367</v>
          </cell>
          <cell r="H20">
            <v>777.28</v>
          </cell>
        </row>
        <row r="21">
          <cell r="G21">
            <v>371</v>
          </cell>
          <cell r="H21">
            <v>425.6</v>
          </cell>
        </row>
        <row r="22">
          <cell r="G22">
            <v>373</v>
          </cell>
          <cell r="H22">
            <v>1516.15</v>
          </cell>
        </row>
        <row r="23">
          <cell r="G23">
            <v>377</v>
          </cell>
          <cell r="H23">
            <v>998</v>
          </cell>
        </row>
        <row r="24">
          <cell r="G24">
            <v>379</v>
          </cell>
          <cell r="H24">
            <v>1000.8</v>
          </cell>
        </row>
        <row r="25">
          <cell r="G25">
            <v>385</v>
          </cell>
          <cell r="H25">
            <v>2256.81</v>
          </cell>
        </row>
        <row r="26">
          <cell r="G26">
            <v>387</v>
          </cell>
          <cell r="H26">
            <v>2591.77</v>
          </cell>
        </row>
        <row r="27">
          <cell r="G27">
            <v>391</v>
          </cell>
          <cell r="H27">
            <v>48</v>
          </cell>
        </row>
        <row r="28">
          <cell r="G28">
            <v>399</v>
          </cell>
          <cell r="H28">
            <v>2744.37</v>
          </cell>
        </row>
        <row r="29">
          <cell r="G29">
            <v>511</v>
          </cell>
          <cell r="H29">
            <v>1045.4</v>
          </cell>
        </row>
        <row r="30">
          <cell r="G30">
            <v>513</v>
          </cell>
          <cell r="H30">
            <v>1229.3</v>
          </cell>
        </row>
        <row r="31">
          <cell r="G31">
            <v>514</v>
          </cell>
          <cell r="H31">
            <v>2146.82</v>
          </cell>
        </row>
        <row r="32">
          <cell r="G32">
            <v>515</v>
          </cell>
          <cell r="H32">
            <v>734.2</v>
          </cell>
        </row>
        <row r="33">
          <cell r="G33">
            <v>517</v>
          </cell>
          <cell r="H33">
            <v>928.87</v>
          </cell>
        </row>
        <row r="34">
          <cell r="G34">
            <v>539</v>
          </cell>
          <cell r="H34">
            <v>704.08</v>
          </cell>
        </row>
        <row r="35">
          <cell r="G35">
            <v>545</v>
          </cell>
          <cell r="H35">
            <v>1222.8</v>
          </cell>
        </row>
        <row r="36">
          <cell r="G36">
            <v>546</v>
          </cell>
          <cell r="H36">
            <v>1693.25</v>
          </cell>
        </row>
        <row r="37">
          <cell r="G37">
            <v>549</v>
          </cell>
          <cell r="H37">
            <v>662.3</v>
          </cell>
        </row>
        <row r="38">
          <cell r="G38">
            <v>570</v>
          </cell>
          <cell r="H38">
            <v>1595.46</v>
          </cell>
        </row>
        <row r="39">
          <cell r="G39">
            <v>571</v>
          </cell>
          <cell r="H39">
            <v>3270.2</v>
          </cell>
        </row>
        <row r="40">
          <cell r="G40">
            <v>572</v>
          </cell>
          <cell r="H40">
            <v>910.1</v>
          </cell>
        </row>
        <row r="41">
          <cell r="G41">
            <v>573</v>
          </cell>
          <cell r="H41">
            <v>758.37</v>
          </cell>
        </row>
        <row r="42">
          <cell r="G42">
            <v>578</v>
          </cell>
          <cell r="H42">
            <v>1300.9</v>
          </cell>
        </row>
        <row r="43">
          <cell r="G43">
            <v>581</v>
          </cell>
          <cell r="H43">
            <v>2718.76</v>
          </cell>
        </row>
        <row r="44">
          <cell r="G44">
            <v>582</v>
          </cell>
          <cell r="H44">
            <v>3777.4</v>
          </cell>
        </row>
        <row r="45">
          <cell r="G45">
            <v>584</v>
          </cell>
          <cell r="H45">
            <v>1415.7</v>
          </cell>
        </row>
        <row r="46">
          <cell r="G46">
            <v>585</v>
          </cell>
          <cell r="H46">
            <v>1971.46</v>
          </cell>
        </row>
        <row r="47">
          <cell r="G47">
            <v>587</v>
          </cell>
          <cell r="H47">
            <v>724.34</v>
          </cell>
        </row>
        <row r="48">
          <cell r="G48">
            <v>591</v>
          </cell>
          <cell r="H48">
            <v>1127.96</v>
          </cell>
        </row>
        <row r="49">
          <cell r="G49">
            <v>594</v>
          </cell>
          <cell r="H49">
            <v>974.8</v>
          </cell>
        </row>
        <row r="50">
          <cell r="G50">
            <v>598</v>
          </cell>
          <cell r="H50">
            <v>1004.2</v>
          </cell>
        </row>
        <row r="51">
          <cell r="G51">
            <v>704</v>
          </cell>
          <cell r="H51">
            <v>2880.7</v>
          </cell>
        </row>
        <row r="52">
          <cell r="G52">
            <v>706</v>
          </cell>
          <cell r="H52">
            <v>277.4</v>
          </cell>
        </row>
        <row r="53">
          <cell r="G53">
            <v>707</v>
          </cell>
          <cell r="H53">
            <v>2942.64</v>
          </cell>
        </row>
        <row r="54">
          <cell r="G54">
            <v>709</v>
          </cell>
          <cell r="H54">
            <v>936</v>
          </cell>
        </row>
        <row r="55">
          <cell r="G55">
            <v>710</v>
          </cell>
          <cell r="H55">
            <v>452.33</v>
          </cell>
        </row>
        <row r="56">
          <cell r="G56">
            <v>712</v>
          </cell>
          <cell r="H56">
            <v>2448.1</v>
          </cell>
        </row>
        <row r="57">
          <cell r="G57">
            <v>713</v>
          </cell>
          <cell r="H57">
            <v>677.04</v>
          </cell>
        </row>
        <row r="58">
          <cell r="G58">
            <v>716</v>
          </cell>
          <cell r="H58">
            <v>88</v>
          </cell>
        </row>
        <row r="59">
          <cell r="G59">
            <v>717</v>
          </cell>
          <cell r="H59">
            <v>676.3</v>
          </cell>
        </row>
        <row r="60">
          <cell r="G60">
            <v>718</v>
          </cell>
          <cell r="H60">
            <v>1700.1</v>
          </cell>
        </row>
        <row r="61">
          <cell r="G61">
            <v>720</v>
          </cell>
          <cell r="H61">
            <v>853.18</v>
          </cell>
        </row>
        <row r="62">
          <cell r="G62">
            <v>721</v>
          </cell>
          <cell r="H62">
            <v>1037.18</v>
          </cell>
        </row>
        <row r="63">
          <cell r="G63">
            <v>723</v>
          </cell>
          <cell r="H63">
            <v>396.52</v>
          </cell>
        </row>
        <row r="64">
          <cell r="G64">
            <v>724</v>
          </cell>
          <cell r="H64">
            <v>2055.91</v>
          </cell>
        </row>
        <row r="65">
          <cell r="G65">
            <v>726</v>
          </cell>
          <cell r="H65">
            <v>3222.38</v>
          </cell>
        </row>
        <row r="66">
          <cell r="G66">
            <v>727</v>
          </cell>
          <cell r="H66">
            <v>487.71</v>
          </cell>
        </row>
        <row r="67">
          <cell r="G67">
            <v>730</v>
          </cell>
          <cell r="H67">
            <v>1309.58</v>
          </cell>
        </row>
        <row r="68">
          <cell r="G68">
            <v>732</v>
          </cell>
          <cell r="H68">
            <v>1124.01</v>
          </cell>
        </row>
        <row r="69">
          <cell r="G69">
            <v>733</v>
          </cell>
          <cell r="H69">
            <v>1412.1</v>
          </cell>
        </row>
        <row r="70">
          <cell r="G70">
            <v>737</v>
          </cell>
          <cell r="H70">
            <v>1471.92</v>
          </cell>
        </row>
        <row r="71">
          <cell r="G71">
            <v>738</v>
          </cell>
          <cell r="H71">
            <v>943.3</v>
          </cell>
        </row>
        <row r="72">
          <cell r="G72">
            <v>740</v>
          </cell>
          <cell r="H72">
            <v>688.26</v>
          </cell>
        </row>
        <row r="73">
          <cell r="G73">
            <v>741</v>
          </cell>
          <cell r="H73">
            <v>336.6</v>
          </cell>
        </row>
        <row r="74">
          <cell r="G74">
            <v>742</v>
          </cell>
          <cell r="H74">
            <v>183.65</v>
          </cell>
        </row>
        <row r="75">
          <cell r="G75">
            <v>743</v>
          </cell>
          <cell r="H75">
            <v>1490.24</v>
          </cell>
        </row>
        <row r="76">
          <cell r="G76">
            <v>744</v>
          </cell>
          <cell r="H76">
            <v>641.18</v>
          </cell>
        </row>
        <row r="77">
          <cell r="G77">
            <v>745</v>
          </cell>
          <cell r="H77">
            <v>905.1</v>
          </cell>
        </row>
        <row r="78">
          <cell r="G78">
            <v>746</v>
          </cell>
          <cell r="H78">
            <v>1024.9</v>
          </cell>
        </row>
        <row r="79">
          <cell r="G79">
            <v>747</v>
          </cell>
          <cell r="H79">
            <v>1139.47</v>
          </cell>
        </row>
        <row r="80">
          <cell r="G80">
            <v>748</v>
          </cell>
          <cell r="H80">
            <v>906</v>
          </cell>
        </row>
        <row r="81">
          <cell r="G81">
            <v>750</v>
          </cell>
          <cell r="H81">
            <v>3446.12</v>
          </cell>
        </row>
        <row r="82">
          <cell r="G82">
            <v>752</v>
          </cell>
          <cell r="H82">
            <v>20.23</v>
          </cell>
        </row>
        <row r="83">
          <cell r="G83">
            <v>754</v>
          </cell>
          <cell r="H83">
            <v>493.7</v>
          </cell>
        </row>
        <row r="84">
          <cell r="G84">
            <v>755</v>
          </cell>
          <cell r="H84">
            <v>403.55</v>
          </cell>
        </row>
        <row r="85">
          <cell r="G85">
            <v>101453</v>
          </cell>
          <cell r="H85">
            <v>1952.6</v>
          </cell>
        </row>
        <row r="86">
          <cell r="G86">
            <v>102478</v>
          </cell>
          <cell r="H86">
            <v>288.5</v>
          </cell>
        </row>
        <row r="87">
          <cell r="G87">
            <v>102479</v>
          </cell>
          <cell r="H87">
            <v>90.1</v>
          </cell>
        </row>
        <row r="88">
          <cell r="G88">
            <v>102564</v>
          </cell>
          <cell r="H88">
            <v>66</v>
          </cell>
        </row>
        <row r="89">
          <cell r="G89">
            <v>102565</v>
          </cell>
          <cell r="H89">
            <v>430.87</v>
          </cell>
        </row>
        <row r="90">
          <cell r="G90">
            <v>102567</v>
          </cell>
          <cell r="H90">
            <v>861.17</v>
          </cell>
        </row>
        <row r="91">
          <cell r="G91">
            <v>102934</v>
          </cell>
          <cell r="H91">
            <v>1023.08</v>
          </cell>
        </row>
        <row r="92">
          <cell r="G92">
            <v>102935</v>
          </cell>
          <cell r="H92">
            <v>601.93</v>
          </cell>
        </row>
        <row r="93">
          <cell r="G93">
            <v>103198</v>
          </cell>
          <cell r="H93">
            <v>980.64</v>
          </cell>
        </row>
        <row r="94">
          <cell r="G94">
            <v>103199</v>
          </cell>
          <cell r="H94">
            <v>659.4</v>
          </cell>
        </row>
        <row r="95">
          <cell r="G95">
            <v>103639</v>
          </cell>
          <cell r="H95">
            <v>109.82</v>
          </cell>
        </row>
        <row r="96">
          <cell r="G96">
            <v>104428</v>
          </cell>
          <cell r="H96">
            <v>530.38</v>
          </cell>
        </row>
        <row r="97">
          <cell r="G97">
            <v>104429</v>
          </cell>
          <cell r="H97">
            <v>1285.32</v>
          </cell>
        </row>
        <row r="98">
          <cell r="G98">
            <v>104430</v>
          </cell>
          <cell r="H98">
            <v>122.8</v>
          </cell>
        </row>
        <row r="99">
          <cell r="G99">
            <v>104533</v>
          </cell>
          <cell r="H99">
            <v>419.9</v>
          </cell>
        </row>
        <row r="100">
          <cell r="G100">
            <v>104838</v>
          </cell>
          <cell r="H100">
            <v>279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27.28"/>
    <col collapsed="false" customWidth="true" hidden="false" outlineLevel="0" max="4" min="4" style="1" width="10.41"/>
    <col collapsed="false" customWidth="false" hidden="false" outlineLevel="0" max="6" min="5" style="2" width="9.14"/>
    <col collapsed="false" customWidth="true" hidden="true" outlineLevel="0" max="8" min="7" style="2" width="12.85"/>
    <col collapsed="false" customWidth="true" hidden="false" outlineLevel="0" max="9" min="9" style="2" width="12.85"/>
    <col collapsed="false" customWidth="true" hidden="true" outlineLevel="0" max="10" min="10" style="2" width="14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/>
      <c r="H1" s="5"/>
      <c r="I1" s="6" t="s">
        <v>5</v>
      </c>
      <c r="J1" s="7" t="s">
        <v>6</v>
      </c>
    </row>
    <row r="2" customFormat="false" ht="12.75" hidden="false" customHeight="false" outlineLevel="0" collapsed="false">
      <c r="A2" s="8" t="n">
        <v>8</v>
      </c>
      <c r="B2" s="8" t="n">
        <v>337</v>
      </c>
      <c r="C2" s="9" t="s">
        <v>7</v>
      </c>
      <c r="D2" s="9" t="s">
        <v>8</v>
      </c>
      <c r="E2" s="10" t="s">
        <v>9</v>
      </c>
      <c r="F2" s="10" t="n">
        <v>3500</v>
      </c>
      <c r="G2" s="7" t="n">
        <f aca="false">F2/138224</f>
        <v>0.025321217733534</v>
      </c>
      <c r="H2" s="7" t="n">
        <f aca="false">F2*1.8</f>
        <v>6300</v>
      </c>
      <c r="I2" s="7" t="n">
        <v>6700</v>
      </c>
      <c r="J2" s="2" t="n">
        <f aca="false">VLOOKUP(B:B,[1]Sheet1!$G$1:$H$1048576,2,0)</f>
        <v>2829.01</v>
      </c>
    </row>
    <row r="3" customFormat="false" ht="12.75" hidden="false" customHeight="false" outlineLevel="0" collapsed="false">
      <c r="A3" s="9" t="n">
        <v>9</v>
      </c>
      <c r="B3" s="9" t="n">
        <v>343</v>
      </c>
      <c r="C3" s="9" t="s">
        <v>10</v>
      </c>
      <c r="D3" s="9" t="s">
        <v>11</v>
      </c>
      <c r="E3" s="10" t="s">
        <v>9</v>
      </c>
      <c r="F3" s="10" t="e">
        <f aca="false">VLOOKUP(B:B,#REF!,3,0)</f>
        <v>#REF!</v>
      </c>
      <c r="G3" s="7" t="e">
        <f aca="false">F3/138224</f>
        <v>#REF!</v>
      </c>
      <c r="H3" s="7" t="e">
        <f aca="false">F3*1.8</f>
        <v>#REF!</v>
      </c>
      <c r="I3" s="7" t="n">
        <v>6700</v>
      </c>
      <c r="J3" s="2" t="n">
        <f aca="false">VLOOKUP(B:B,[1]Sheet1!$G$1:$H$1048576,2,0)</f>
        <v>3017.42</v>
      </c>
    </row>
    <row r="4" customFormat="false" ht="12.75" hidden="false" customHeight="false" outlineLevel="0" collapsed="false">
      <c r="A4" s="9" t="n">
        <v>10</v>
      </c>
      <c r="B4" s="9" t="n">
        <v>341</v>
      </c>
      <c r="C4" s="9" t="s">
        <v>12</v>
      </c>
      <c r="D4" s="9" t="s">
        <v>13</v>
      </c>
      <c r="E4" s="10" t="s">
        <v>9</v>
      </c>
      <c r="F4" s="10" t="e">
        <f aca="false">VLOOKUP(B:B,#REF!,3,0)</f>
        <v>#REF!</v>
      </c>
      <c r="G4" s="7" t="e">
        <f aca="false">F4/138224</f>
        <v>#REF!</v>
      </c>
      <c r="H4" s="7" t="e">
        <f aca="false">F4*1.8</f>
        <v>#REF!</v>
      </c>
      <c r="I4" s="7" t="n">
        <v>15363</v>
      </c>
      <c r="J4" s="2" t="n">
        <f aca="false">VLOOKUP(B:B,[1]Sheet1!$G$1:$H$1048576,2,0)</f>
        <v>7519.55</v>
      </c>
    </row>
    <row r="5" customFormat="false" ht="12.75" hidden="false" customHeight="false" outlineLevel="0" collapsed="false">
      <c r="A5" s="9" t="n">
        <v>21</v>
      </c>
      <c r="B5" s="9" t="n">
        <v>385</v>
      </c>
      <c r="C5" s="9" t="s">
        <v>14</v>
      </c>
      <c r="D5" s="9" t="s">
        <v>13</v>
      </c>
      <c r="E5" s="10" t="s">
        <v>9</v>
      </c>
      <c r="F5" s="10" t="e">
        <f aca="false">VLOOKUP(B:B,#REF!,3,0)</f>
        <v>#REF!</v>
      </c>
      <c r="G5" s="7" t="e">
        <f aca="false">F5/138224</f>
        <v>#REF!</v>
      </c>
      <c r="H5" s="7" t="e">
        <f aca="false">F5*1.8</f>
        <v>#REF!</v>
      </c>
      <c r="I5" s="7" t="n">
        <v>5703</v>
      </c>
      <c r="J5" s="2" t="n">
        <f aca="false">VLOOKUP(B:B,[1]Sheet1!$G$1:$H$1048576,2,0)</f>
        <v>2256.81</v>
      </c>
    </row>
    <row r="6" customFormat="false" ht="12.75" hidden="false" customHeight="false" outlineLevel="0" collapsed="false">
      <c r="A6" s="9" t="n">
        <v>22</v>
      </c>
      <c r="B6" s="9" t="n">
        <v>387</v>
      </c>
      <c r="C6" s="9" t="s">
        <v>15</v>
      </c>
      <c r="D6" s="9" t="s">
        <v>16</v>
      </c>
      <c r="E6" s="10" t="s">
        <v>9</v>
      </c>
      <c r="F6" s="10" t="e">
        <f aca="false">VLOOKUP(B:B,#REF!,3,0)</f>
        <v>#REF!</v>
      </c>
      <c r="G6" s="7" t="e">
        <f aca="false">F6/138224</f>
        <v>#REF!</v>
      </c>
      <c r="H6" s="7" t="e">
        <f aca="false">F6*1.8</f>
        <v>#REF!</v>
      </c>
      <c r="I6" s="7" t="n">
        <v>5620</v>
      </c>
      <c r="J6" s="2" t="n">
        <f aca="false">VLOOKUP(B:B,[1]Sheet1!$G$1:$H$1048576,2,0)</f>
        <v>2591.77</v>
      </c>
    </row>
    <row r="7" customFormat="false" ht="12.75" hidden="false" customHeight="false" outlineLevel="0" collapsed="false">
      <c r="A7" s="9" t="n">
        <v>28</v>
      </c>
      <c r="B7" s="9" t="n">
        <v>517</v>
      </c>
      <c r="C7" s="9" t="s">
        <v>17</v>
      </c>
      <c r="D7" s="9" t="s">
        <v>8</v>
      </c>
      <c r="E7" s="10" t="s">
        <v>9</v>
      </c>
      <c r="F7" s="10" t="e">
        <f aca="false">VLOOKUP(B:B,#REF!,3,0)</f>
        <v>#REF!</v>
      </c>
      <c r="G7" s="7" t="e">
        <f aca="false">F7/138224</f>
        <v>#REF!</v>
      </c>
      <c r="H7" s="7" t="e">
        <f aca="false">F7*2.2</f>
        <v>#REF!</v>
      </c>
      <c r="I7" s="7" t="n">
        <v>6593</v>
      </c>
      <c r="J7" s="2" t="n">
        <f aca="false">VLOOKUP(B:B,[1]Sheet1!$G$1:$H$1048576,2,0)</f>
        <v>928.87</v>
      </c>
    </row>
    <row r="8" customFormat="false" ht="12.75" hidden="false" customHeight="false" outlineLevel="0" collapsed="false">
      <c r="A8" s="9" t="n">
        <v>35</v>
      </c>
      <c r="B8" s="9" t="n">
        <v>571</v>
      </c>
      <c r="C8" s="9" t="s">
        <v>18</v>
      </c>
      <c r="D8" s="9" t="s">
        <v>16</v>
      </c>
      <c r="E8" s="10" t="s">
        <v>9</v>
      </c>
      <c r="F8" s="10" t="e">
        <f aca="false">VLOOKUP(B:B,#REF!,3,0)</f>
        <v>#REF!</v>
      </c>
      <c r="G8" s="7" t="e">
        <f aca="false">F8/138224</f>
        <v>#REF!</v>
      </c>
      <c r="H8" s="7" t="e">
        <f aca="false">F8*1.8</f>
        <v>#REF!</v>
      </c>
      <c r="I8" s="7" t="n">
        <v>8140</v>
      </c>
      <c r="J8" s="2" t="n">
        <f aca="false">VLOOKUP(B:B,[1]Sheet1!$G$1:$H$1048576,2,0)</f>
        <v>3270.2</v>
      </c>
    </row>
    <row r="9" customFormat="false" ht="12.75" hidden="false" customHeight="false" outlineLevel="0" collapsed="false">
      <c r="A9" s="9" t="n">
        <v>40</v>
      </c>
      <c r="B9" s="9" t="n">
        <v>582</v>
      </c>
      <c r="C9" s="9" t="s">
        <v>19</v>
      </c>
      <c r="D9" s="9" t="s">
        <v>11</v>
      </c>
      <c r="E9" s="10" t="s">
        <v>9</v>
      </c>
      <c r="F9" s="10" t="e">
        <f aca="false">VLOOKUP(B:B,#REF!,3,0)</f>
        <v>#REF!</v>
      </c>
      <c r="G9" s="7" t="e">
        <f aca="false">F9/138224</f>
        <v>#REF!</v>
      </c>
      <c r="H9" s="7" t="e">
        <f aca="false">F9*1.8</f>
        <v>#REF!</v>
      </c>
      <c r="I9" s="7" t="n">
        <v>6173</v>
      </c>
      <c r="J9" s="2" t="n">
        <f aca="false">VLOOKUP(B:B,[1]Sheet1!$G$1:$H$1048576,2,0)</f>
        <v>3777.4</v>
      </c>
    </row>
    <row r="10" customFormat="false" ht="12.75" hidden="false" customHeight="false" outlineLevel="0" collapsed="false">
      <c r="A10" s="9" t="n">
        <v>55</v>
      </c>
      <c r="B10" s="9" t="n">
        <v>712</v>
      </c>
      <c r="C10" s="9" t="s">
        <v>20</v>
      </c>
      <c r="D10" s="9" t="s">
        <v>16</v>
      </c>
      <c r="E10" s="10" t="s">
        <v>9</v>
      </c>
      <c r="F10" s="10" t="e">
        <f aca="false">VLOOKUP(B:B,#REF!,3,0)</f>
        <v>#REF!</v>
      </c>
      <c r="G10" s="7" t="e">
        <f aca="false">F10/138224</f>
        <v>#REF!</v>
      </c>
      <c r="H10" s="7" t="n">
        <v>6700</v>
      </c>
      <c r="I10" s="7" t="n">
        <v>7100</v>
      </c>
      <c r="J10" s="2" t="n">
        <f aca="false">VLOOKUP(B:B,[1]Sheet1!$G$1:$H$1048576,2,0)</f>
        <v>2448.1</v>
      </c>
    </row>
    <row r="11" customFormat="false" ht="12.75" hidden="false" customHeight="false" outlineLevel="0" collapsed="false">
      <c r="A11" s="9" t="n">
        <v>80</v>
      </c>
      <c r="B11" s="9" t="n">
        <v>750</v>
      </c>
      <c r="C11" s="9" t="s">
        <v>21</v>
      </c>
      <c r="D11" s="9" t="s">
        <v>16</v>
      </c>
      <c r="E11" s="10" t="s">
        <v>9</v>
      </c>
      <c r="F11" s="10" t="e">
        <f aca="false">VLOOKUP(B:B,#REF!,3,0)</f>
        <v>#REF!</v>
      </c>
      <c r="G11" s="7" t="e">
        <f aca="false">F11/138224</f>
        <v>#REF!</v>
      </c>
      <c r="H11" s="7" t="e">
        <f aca="false">F11*1.8</f>
        <v>#REF!</v>
      </c>
      <c r="I11" s="7" t="n">
        <v>8140</v>
      </c>
      <c r="J11" s="2" t="n">
        <f aca="false">VLOOKUP(B:B,[1]Sheet1!$G$1:$H$1048576,2,0)</f>
        <v>3446.12</v>
      </c>
    </row>
    <row r="12" customFormat="false" ht="12.75" hidden="false" customHeight="false" outlineLevel="0" collapsed="false">
      <c r="A12" s="9" t="n">
        <v>91</v>
      </c>
      <c r="B12" s="9" t="n">
        <v>102934</v>
      </c>
      <c r="C12" s="9" t="s">
        <v>22</v>
      </c>
      <c r="D12" s="9" t="s">
        <v>11</v>
      </c>
      <c r="E12" s="10" t="s">
        <v>9</v>
      </c>
      <c r="F12" s="10" t="e">
        <f aca="false">VLOOKUP(B:B,#REF!,3,0)</f>
        <v>#REF!</v>
      </c>
      <c r="G12" s="7" t="e">
        <f aca="false">F12/138224</f>
        <v>#REF!</v>
      </c>
      <c r="H12" s="7" t="e">
        <f aca="false">G12*350000</f>
        <v>#REF!</v>
      </c>
      <c r="I12" s="7" t="n">
        <v>3300</v>
      </c>
      <c r="J12" s="2" t="n">
        <f aca="false">VLOOKUP(B:B,[1]Sheet1!$G$1:$H$1048576,2,0)</f>
        <v>1023.08</v>
      </c>
    </row>
    <row r="13" customFormat="false" ht="12.75" hidden="false" customHeight="false" outlineLevel="0" collapsed="false">
      <c r="A13" s="9" t="n">
        <v>2</v>
      </c>
      <c r="B13" s="9" t="n">
        <v>308</v>
      </c>
      <c r="C13" s="9" t="s">
        <v>23</v>
      </c>
      <c r="D13" s="9" t="s">
        <v>8</v>
      </c>
      <c r="E13" s="10" t="s">
        <v>24</v>
      </c>
      <c r="F13" s="10" t="e">
        <f aca="false">VLOOKUP(B:B,#REF!,3,0)</f>
        <v>#REF!</v>
      </c>
      <c r="G13" s="7" t="e">
        <f aca="false">F13/138224</f>
        <v>#REF!</v>
      </c>
      <c r="H13" s="7" t="e">
        <f aca="false">F13*2.2</f>
        <v>#REF!</v>
      </c>
      <c r="I13" s="7" t="n">
        <v>6448</v>
      </c>
      <c r="J13" s="2" t="n">
        <f aca="false">VLOOKUP(B:B,[1]Sheet1!$G$1:$H$1048576,2,0)</f>
        <v>3021.94</v>
      </c>
    </row>
    <row r="14" customFormat="false" ht="12.75" hidden="false" customHeight="false" outlineLevel="0" collapsed="false">
      <c r="A14" s="9" t="n">
        <v>7</v>
      </c>
      <c r="B14" s="9" t="n">
        <v>329</v>
      </c>
      <c r="C14" s="9" t="s">
        <v>25</v>
      </c>
      <c r="D14" s="9" t="s">
        <v>26</v>
      </c>
      <c r="E14" s="10" t="s">
        <v>24</v>
      </c>
      <c r="F14" s="10" t="e">
        <f aca="false">VLOOKUP(B:B,#REF!,3,0)</f>
        <v>#REF!</v>
      </c>
      <c r="G14" s="7" t="e">
        <f aca="false">F14/138224</f>
        <v>#REF!</v>
      </c>
      <c r="H14" s="7" t="e">
        <f aca="false">G14*350000</f>
        <v>#REF!</v>
      </c>
      <c r="I14" s="7" t="n">
        <v>4543</v>
      </c>
      <c r="J14" s="2" t="n">
        <f aca="false">VLOOKUP(B:B,[1]Sheet1!$G$1:$H$1048576,2,0)</f>
        <v>2261</v>
      </c>
    </row>
    <row r="15" customFormat="false" ht="12.75" hidden="false" customHeight="false" outlineLevel="0" collapsed="false">
      <c r="A15" s="9" t="n">
        <v>15</v>
      </c>
      <c r="B15" s="9" t="n">
        <v>355</v>
      </c>
      <c r="C15" s="9" t="s">
        <v>27</v>
      </c>
      <c r="D15" s="9" t="s">
        <v>8</v>
      </c>
      <c r="E15" s="10" t="s">
        <v>24</v>
      </c>
      <c r="F15" s="10" t="e">
        <f aca="false">VLOOKUP(B:B,#REF!,3,0)</f>
        <v>#REF!</v>
      </c>
      <c r="G15" s="7" t="e">
        <f aca="false">F15/138224</f>
        <v>#REF!</v>
      </c>
      <c r="H15" s="7" t="e">
        <f aca="false">G15*350000</f>
        <v>#REF!</v>
      </c>
      <c r="I15" s="7" t="n">
        <v>3882</v>
      </c>
      <c r="J15" s="2" t="n">
        <f aca="false">VLOOKUP(B:B,[1]Sheet1!$G$1:$H$1048576,2,0)</f>
        <v>2297.74</v>
      </c>
    </row>
    <row r="16" customFormat="false" ht="12.75" hidden="false" customHeight="false" outlineLevel="0" collapsed="false">
      <c r="A16" s="9" t="n">
        <v>17</v>
      </c>
      <c r="B16" s="9" t="n">
        <v>359</v>
      </c>
      <c r="C16" s="9" t="s">
        <v>28</v>
      </c>
      <c r="D16" s="9" t="s">
        <v>11</v>
      </c>
      <c r="E16" s="10" t="s">
        <v>24</v>
      </c>
      <c r="F16" s="10" t="e">
        <f aca="false">VLOOKUP(B:B,#REF!,3,0)</f>
        <v>#REF!</v>
      </c>
      <c r="G16" s="7" t="e">
        <f aca="false">F16/138224</f>
        <v>#REF!</v>
      </c>
      <c r="H16" s="7" t="e">
        <f aca="false">G16*350000</f>
        <v>#REF!</v>
      </c>
      <c r="I16" s="7" t="n">
        <v>4046</v>
      </c>
      <c r="J16" s="2" t="n">
        <f aca="false">VLOOKUP(B:B,[1]Sheet1!$G$1:$H$1048576,2,0)</f>
        <v>3226.77</v>
      </c>
    </row>
    <row r="17" customFormat="false" ht="12.75" hidden="false" customHeight="false" outlineLevel="0" collapsed="false">
      <c r="A17" s="9" t="n">
        <v>19</v>
      </c>
      <c r="B17" s="9" t="n">
        <v>365</v>
      </c>
      <c r="C17" s="9" t="s">
        <v>29</v>
      </c>
      <c r="D17" s="9" t="s">
        <v>11</v>
      </c>
      <c r="E17" s="10" t="s">
        <v>24</v>
      </c>
      <c r="F17" s="10" t="e">
        <f aca="false">VLOOKUP(B:B,#REF!,3,0)</f>
        <v>#REF!</v>
      </c>
      <c r="G17" s="7" t="e">
        <f aca="false">F17/138224</f>
        <v>#REF!</v>
      </c>
      <c r="H17" s="7" t="e">
        <f aca="false">F17*2.2</f>
        <v>#REF!</v>
      </c>
      <c r="I17" s="7" t="n">
        <v>5152</v>
      </c>
      <c r="J17" s="2" t="n">
        <f aca="false">VLOOKUP(B:B,[1]Sheet1!$G$1:$H$1048576,2,0)</f>
        <v>6257.58</v>
      </c>
    </row>
    <row r="18" customFormat="false" ht="12.75" hidden="false" customHeight="false" outlineLevel="0" collapsed="false">
      <c r="A18" s="9" t="n">
        <v>29</v>
      </c>
      <c r="B18" s="9" t="n">
        <v>514</v>
      </c>
      <c r="C18" s="9" t="s">
        <v>30</v>
      </c>
      <c r="D18" s="9" t="s">
        <v>13</v>
      </c>
      <c r="E18" s="10" t="s">
        <v>24</v>
      </c>
      <c r="F18" s="10" t="e">
        <f aca="false">VLOOKUP(B:B,#REF!,3,0)</f>
        <v>#REF!</v>
      </c>
      <c r="G18" s="7" t="e">
        <f aca="false">F18/138224</f>
        <v>#REF!</v>
      </c>
      <c r="H18" s="7" t="e">
        <f aca="false">F18*2.2</f>
        <v>#REF!</v>
      </c>
      <c r="I18" s="7" t="n">
        <v>5009</v>
      </c>
      <c r="J18" s="2" t="n">
        <f aca="false">VLOOKUP(B:B,[1]Sheet1!$G$1:$H$1048576,2,0)</f>
        <v>2146.82</v>
      </c>
    </row>
    <row r="19" customFormat="false" ht="12.75" hidden="false" customHeight="false" outlineLevel="0" collapsed="false">
      <c r="A19" s="9" t="n">
        <v>32</v>
      </c>
      <c r="B19" s="9" t="n">
        <v>513</v>
      </c>
      <c r="C19" s="9" t="s">
        <v>31</v>
      </c>
      <c r="D19" s="9" t="s">
        <v>11</v>
      </c>
      <c r="E19" s="10" t="s">
        <v>24</v>
      </c>
      <c r="F19" s="10" t="e">
        <f aca="false">VLOOKUP(B:B,#REF!,3,0)</f>
        <v>#REF!</v>
      </c>
      <c r="G19" s="7" t="e">
        <f aca="false">F19/138224</f>
        <v>#REF!</v>
      </c>
      <c r="H19" s="7" t="e">
        <f aca="false">G19*350000</f>
        <v>#REF!</v>
      </c>
      <c r="I19" s="7" t="n">
        <v>4874</v>
      </c>
      <c r="J19" s="2" t="n">
        <f aca="false">VLOOKUP(B:B,[1]Sheet1!$G$1:$H$1048576,2,0)</f>
        <v>1229.3</v>
      </c>
    </row>
    <row r="20" customFormat="false" ht="12.75" hidden="false" customHeight="false" outlineLevel="0" collapsed="false">
      <c r="A20" s="9" t="n">
        <v>34</v>
      </c>
      <c r="B20" s="9" t="n">
        <v>546</v>
      </c>
      <c r="C20" s="9" t="s">
        <v>32</v>
      </c>
      <c r="D20" s="9" t="s">
        <v>16</v>
      </c>
      <c r="E20" s="10" t="s">
        <v>24</v>
      </c>
      <c r="F20" s="10" t="e">
        <f aca="false">VLOOKUP(B:B,#REF!,3,0)</f>
        <v>#REF!</v>
      </c>
      <c r="G20" s="7" t="e">
        <f aca="false">F20/138224</f>
        <v>#REF!</v>
      </c>
      <c r="H20" s="7" t="n">
        <v>6500</v>
      </c>
      <c r="I20" s="7" t="n">
        <v>6900</v>
      </c>
      <c r="J20" s="2" t="n">
        <f aca="false">VLOOKUP(B:B,[1]Sheet1!$G$1:$H$1048576,2,0)</f>
        <v>1693.25</v>
      </c>
    </row>
    <row r="21" customFormat="false" ht="12.75" hidden="false" customHeight="false" outlineLevel="0" collapsed="false">
      <c r="A21" s="9" t="n">
        <v>41</v>
      </c>
      <c r="B21" s="9" t="n">
        <v>581</v>
      </c>
      <c r="C21" s="9" t="s">
        <v>33</v>
      </c>
      <c r="D21" s="9" t="s">
        <v>11</v>
      </c>
      <c r="E21" s="10" t="s">
        <v>24</v>
      </c>
      <c r="F21" s="10" t="e">
        <f aca="false">VLOOKUP(B:B,#REF!,3,0)</f>
        <v>#REF!</v>
      </c>
      <c r="G21" s="7" t="e">
        <f aca="false">F21/138224</f>
        <v>#REF!</v>
      </c>
      <c r="H21" s="7" t="e">
        <f aca="false">F21*2.2</f>
        <v>#REF!</v>
      </c>
      <c r="I21" s="7" t="n">
        <v>5297</v>
      </c>
      <c r="J21" s="2" t="n">
        <f aca="false">VLOOKUP(B:B,[1]Sheet1!$G$1:$H$1048576,2,0)</f>
        <v>2718.76</v>
      </c>
    </row>
    <row r="22" customFormat="false" ht="12.75" hidden="false" customHeight="false" outlineLevel="0" collapsed="false">
      <c r="A22" s="9" t="n">
        <v>42</v>
      </c>
      <c r="B22" s="9" t="n">
        <v>585</v>
      </c>
      <c r="C22" s="9" t="s">
        <v>34</v>
      </c>
      <c r="D22" s="9" t="s">
        <v>11</v>
      </c>
      <c r="E22" s="10" t="s">
        <v>24</v>
      </c>
      <c r="F22" s="10" t="e">
        <f aca="false">VLOOKUP(B:B,#REF!,3,0)</f>
        <v>#REF!</v>
      </c>
      <c r="G22" s="7" t="e">
        <f aca="false">F22/138224</f>
        <v>#REF!</v>
      </c>
      <c r="H22" s="7" t="e">
        <f aca="false">G22*350000</f>
        <v>#REF!</v>
      </c>
      <c r="I22" s="7" t="n">
        <v>3439</v>
      </c>
      <c r="J22" s="2" t="n">
        <f aca="false">VLOOKUP(B:B,[1]Sheet1!$G$1:$H$1048576,2,0)</f>
        <v>1971.46</v>
      </c>
    </row>
    <row r="23" customFormat="false" ht="12.75" hidden="false" customHeight="false" outlineLevel="0" collapsed="false">
      <c r="A23" s="9" t="n">
        <v>43</v>
      </c>
      <c r="B23" s="9" t="n">
        <v>578</v>
      </c>
      <c r="C23" s="9" t="s">
        <v>35</v>
      </c>
      <c r="D23" s="9" t="s">
        <v>8</v>
      </c>
      <c r="E23" s="10" t="s">
        <v>24</v>
      </c>
      <c r="F23" s="10" t="e">
        <f aca="false">VLOOKUP(B:B,#REF!,3,0)</f>
        <v>#REF!</v>
      </c>
      <c r="G23" s="7" t="e">
        <f aca="false">F23/138224</f>
        <v>#REF!</v>
      </c>
      <c r="H23" s="7" t="e">
        <f aca="false">G23*350000</f>
        <v>#REF!</v>
      </c>
      <c r="I23" s="7" t="n">
        <v>4046</v>
      </c>
      <c r="J23" s="2" t="n">
        <f aca="false">VLOOKUP(B:B,[1]Sheet1!$G$1:$H$1048576,2,0)</f>
        <v>1300.9</v>
      </c>
    </row>
    <row r="24" customFormat="false" ht="12.75" hidden="false" customHeight="false" outlineLevel="0" collapsed="false">
      <c r="A24" s="9" t="n">
        <v>48</v>
      </c>
      <c r="B24" s="9" t="n">
        <v>707</v>
      </c>
      <c r="C24" s="9" t="s">
        <v>36</v>
      </c>
      <c r="D24" s="9" t="s">
        <v>16</v>
      </c>
      <c r="E24" s="10" t="s">
        <v>24</v>
      </c>
      <c r="F24" s="10" t="e">
        <f aca="false">VLOOKUP(B:B,#REF!,3,0)</f>
        <v>#REF!</v>
      </c>
      <c r="G24" s="7" t="e">
        <f aca="false">F24/138224</f>
        <v>#REF!</v>
      </c>
      <c r="H24" s="7" t="e">
        <f aca="false">F24*1.8</f>
        <v>#REF!</v>
      </c>
      <c r="I24" s="7" t="n">
        <v>5620</v>
      </c>
      <c r="J24" s="2" t="n">
        <f aca="false">VLOOKUP(B:B,[1]Sheet1!$G$1:$H$1048576,2,0)</f>
        <v>2942.64</v>
      </c>
    </row>
    <row r="25" customFormat="false" ht="12.75" hidden="false" customHeight="false" outlineLevel="0" collapsed="false">
      <c r="A25" s="9" t="n">
        <v>62</v>
      </c>
      <c r="B25" s="9" t="n">
        <v>724</v>
      </c>
      <c r="C25" s="9" t="s">
        <v>37</v>
      </c>
      <c r="D25" s="9" t="s">
        <v>16</v>
      </c>
      <c r="E25" s="10" t="s">
        <v>24</v>
      </c>
      <c r="F25" s="10" t="e">
        <f aca="false">VLOOKUP(B:B,#REF!,3,0)</f>
        <v>#REF!</v>
      </c>
      <c r="G25" s="7" t="e">
        <f aca="false">F25/138224</f>
        <v>#REF!</v>
      </c>
      <c r="H25" s="7" t="e">
        <f aca="false">F25*2.2</f>
        <v>#REF!</v>
      </c>
      <c r="I25" s="7" t="n">
        <v>5440</v>
      </c>
      <c r="J25" s="2" t="n">
        <f aca="false">VLOOKUP(B:B,[1]Sheet1!$G$1:$H$1048576,2,0)</f>
        <v>2055.91</v>
      </c>
    </row>
    <row r="26" customFormat="false" ht="12.75" hidden="false" customHeight="false" outlineLevel="0" collapsed="false">
      <c r="A26" s="9" t="n">
        <v>63</v>
      </c>
      <c r="B26" s="9" t="n">
        <v>726</v>
      </c>
      <c r="C26" s="9" t="s">
        <v>38</v>
      </c>
      <c r="D26" s="9" t="s">
        <v>11</v>
      </c>
      <c r="E26" s="10" t="s">
        <v>24</v>
      </c>
      <c r="F26" s="10" t="e">
        <f aca="false">VLOOKUP(B:B,#REF!,3,0)</f>
        <v>#REF!</v>
      </c>
      <c r="G26" s="7" t="e">
        <f aca="false">F26/138224</f>
        <v>#REF!</v>
      </c>
      <c r="H26" s="7" t="e">
        <f aca="false">F26*2.2</f>
        <v>#REF!</v>
      </c>
      <c r="I26" s="7" t="n">
        <v>6305</v>
      </c>
      <c r="J26" s="2" t="n">
        <f aca="false">VLOOKUP(B:B,[1]Sheet1!$G$1:$H$1048576,2,0)</f>
        <v>3222.38</v>
      </c>
    </row>
    <row r="27" customFormat="false" ht="12.75" hidden="false" customHeight="false" outlineLevel="0" collapsed="false">
      <c r="A27" s="9" t="n">
        <v>66</v>
      </c>
      <c r="B27" s="9" t="n">
        <v>730</v>
      </c>
      <c r="C27" s="9" t="s">
        <v>39</v>
      </c>
      <c r="D27" s="9" t="s">
        <v>11</v>
      </c>
      <c r="E27" s="10" t="s">
        <v>24</v>
      </c>
      <c r="F27" s="10" t="e">
        <f aca="false">VLOOKUP(B:B,#REF!,3,0)</f>
        <v>#REF!</v>
      </c>
      <c r="G27" s="7" t="e">
        <f aca="false">F27/138224</f>
        <v>#REF!</v>
      </c>
      <c r="H27" s="7" t="e">
        <f aca="false">G27*350000</f>
        <v>#REF!</v>
      </c>
      <c r="I27" s="7" t="n">
        <v>3051</v>
      </c>
      <c r="J27" s="2" t="n">
        <f aca="false">VLOOKUP(B:B,[1]Sheet1!$G$1:$H$1048576,2,0)</f>
        <v>1309.58</v>
      </c>
    </row>
    <row r="28" customFormat="false" ht="12.75" hidden="false" customHeight="false" outlineLevel="0" collapsed="false">
      <c r="A28" s="9" t="n">
        <v>72</v>
      </c>
      <c r="B28" s="9" t="n">
        <v>742</v>
      </c>
      <c r="C28" s="9" t="s">
        <v>40</v>
      </c>
      <c r="D28" s="9" t="s">
        <v>8</v>
      </c>
      <c r="E28" s="10" t="s">
        <v>24</v>
      </c>
      <c r="F28" s="10" t="e">
        <f aca="false">VLOOKUP(B:B,#REF!,3,0)</f>
        <v>#REF!</v>
      </c>
      <c r="G28" s="7" t="e">
        <f aca="false">F28/138224</f>
        <v>#REF!</v>
      </c>
      <c r="H28" s="7" t="e">
        <f aca="false">G28*350000</f>
        <v>#REF!</v>
      </c>
      <c r="I28" s="7" t="n">
        <v>1727</v>
      </c>
      <c r="J28" s="2" t="n">
        <f aca="false">VLOOKUP(B:B,[1]Sheet1!$G$1:$H$1048576,2,0)</f>
        <v>183.65</v>
      </c>
    </row>
    <row r="29" customFormat="false" ht="12.75" hidden="false" customHeight="false" outlineLevel="0" collapsed="false">
      <c r="A29" s="9" t="n">
        <v>75</v>
      </c>
      <c r="B29" s="9" t="n">
        <v>744</v>
      </c>
      <c r="C29" s="9" t="s">
        <v>41</v>
      </c>
      <c r="D29" s="9" t="s">
        <v>8</v>
      </c>
      <c r="E29" s="10" t="s">
        <v>24</v>
      </c>
      <c r="F29" s="10" t="e">
        <f aca="false">VLOOKUP(B:B,#REF!,3,0)</f>
        <v>#REF!</v>
      </c>
      <c r="G29" s="7" t="e">
        <f aca="false">F29/138224</f>
        <v>#REF!</v>
      </c>
      <c r="H29" s="7" t="e">
        <f aca="false">G29*350000</f>
        <v>#REF!</v>
      </c>
      <c r="I29" s="7" t="n">
        <v>4046</v>
      </c>
      <c r="J29" s="2" t="n">
        <f aca="false">VLOOKUP(B:B,[1]Sheet1!$G$1:$H$1048576,2,0)</f>
        <v>641.18</v>
      </c>
    </row>
    <row r="30" customFormat="false" ht="12.75" hidden="false" customHeight="false" outlineLevel="0" collapsed="false">
      <c r="A30" s="9" t="n">
        <v>4</v>
      </c>
      <c r="B30" s="9" t="n">
        <v>52</v>
      </c>
      <c r="C30" s="9" t="s">
        <v>42</v>
      </c>
      <c r="D30" s="9" t="s">
        <v>26</v>
      </c>
      <c r="E30" s="10" t="s">
        <v>43</v>
      </c>
      <c r="F30" s="10" t="e">
        <f aca="false">VLOOKUP(B:B,#REF!,3,0)</f>
        <v>#REF!</v>
      </c>
      <c r="G30" s="7" t="e">
        <f aca="false">F30/138224</f>
        <v>#REF!</v>
      </c>
      <c r="H30" s="7" t="e">
        <f aca="false">G30*350000</f>
        <v>#REF!</v>
      </c>
      <c r="I30" s="7" t="n">
        <v>3051</v>
      </c>
      <c r="J30" s="2" t="n">
        <f aca="false">VLOOKUP(B:B,[1]Sheet1!$G$1:$H$1048576,2,0)</f>
        <v>1182.31</v>
      </c>
    </row>
    <row r="31" customFormat="false" ht="12.75" hidden="false" customHeight="false" outlineLevel="0" collapsed="false">
      <c r="A31" s="9" t="n">
        <v>6</v>
      </c>
      <c r="B31" s="9" t="n">
        <v>54</v>
      </c>
      <c r="C31" s="9" t="s">
        <v>44</v>
      </c>
      <c r="D31" s="9" t="s">
        <v>26</v>
      </c>
      <c r="E31" s="10" t="s">
        <v>43</v>
      </c>
      <c r="F31" s="10" t="e">
        <f aca="false">VLOOKUP(B:B,#REF!,3,0)</f>
        <v>#REF!</v>
      </c>
      <c r="G31" s="7" t="e">
        <f aca="false">F31/138224</f>
        <v>#REF!</v>
      </c>
      <c r="H31" s="7" t="e">
        <f aca="false">G31*350000</f>
        <v>#REF!</v>
      </c>
      <c r="I31" s="7" t="n">
        <v>3383</v>
      </c>
      <c r="J31" s="2" t="n">
        <f aca="false">VLOOKUP(B:B,[1]Sheet1!$G$1:$H$1048576,2,0)</f>
        <v>2894.63</v>
      </c>
    </row>
    <row r="32" customFormat="false" ht="12.75" hidden="false" customHeight="false" outlineLevel="0" collapsed="false">
      <c r="A32" s="9" t="n">
        <v>12</v>
      </c>
      <c r="B32" s="9" t="n">
        <v>349</v>
      </c>
      <c r="C32" s="9" t="s">
        <v>45</v>
      </c>
      <c r="D32" s="9" t="s">
        <v>8</v>
      </c>
      <c r="E32" s="10" t="s">
        <v>43</v>
      </c>
      <c r="F32" s="10" t="e">
        <f aca="false">VLOOKUP(B:B,#REF!,3,0)</f>
        <v>#REF!</v>
      </c>
      <c r="G32" s="7" t="e">
        <f aca="false">F32/138224</f>
        <v>#REF!</v>
      </c>
      <c r="H32" s="7" t="e">
        <f aca="false">G32*350000</f>
        <v>#REF!</v>
      </c>
      <c r="I32" s="7" t="n">
        <v>4543</v>
      </c>
      <c r="J32" s="2" t="n">
        <f aca="false">VLOOKUP(B:B,[1]Sheet1!$G$1:$H$1048576,2,0)</f>
        <v>2037.5</v>
      </c>
    </row>
    <row r="33" customFormat="false" ht="12.75" hidden="false" customHeight="false" outlineLevel="0" collapsed="false">
      <c r="A33" s="9" t="n">
        <v>13</v>
      </c>
      <c r="B33" s="9" t="n">
        <v>351</v>
      </c>
      <c r="C33" s="9" t="s">
        <v>46</v>
      </c>
      <c r="D33" s="9" t="s">
        <v>26</v>
      </c>
      <c r="E33" s="10" t="s">
        <v>43</v>
      </c>
      <c r="F33" s="10" t="e">
        <f aca="false">VLOOKUP(B:B,#REF!,3,0)</f>
        <v>#REF!</v>
      </c>
      <c r="G33" s="7" t="e">
        <f aca="false">F33/138224</f>
        <v>#REF!</v>
      </c>
      <c r="H33" s="7" t="e">
        <f aca="false">G33*350000</f>
        <v>#REF!</v>
      </c>
      <c r="I33" s="7" t="n">
        <v>3550</v>
      </c>
      <c r="J33" s="2" t="n">
        <f aca="false">VLOOKUP(B:B,[1]Sheet1!$G$1:$H$1048576,2,0)</f>
        <v>1956.09</v>
      </c>
    </row>
    <row r="34" customFormat="false" ht="12.75" hidden="false" customHeight="false" outlineLevel="0" collapsed="false">
      <c r="A34" s="9" t="n">
        <v>14</v>
      </c>
      <c r="B34" s="9" t="n">
        <v>357</v>
      </c>
      <c r="C34" s="9" t="s">
        <v>47</v>
      </c>
      <c r="D34" s="9" t="s">
        <v>11</v>
      </c>
      <c r="E34" s="10" t="s">
        <v>43</v>
      </c>
      <c r="F34" s="10" t="e">
        <f aca="false">VLOOKUP(B:B,#REF!,3,0)</f>
        <v>#REF!</v>
      </c>
      <c r="G34" s="7" t="e">
        <f aca="false">F34/138224</f>
        <v>#REF!</v>
      </c>
      <c r="H34" s="7" t="e">
        <f aca="false">G34*350000</f>
        <v>#REF!</v>
      </c>
      <c r="I34" s="7" t="n">
        <v>4710</v>
      </c>
      <c r="J34" s="2" t="n">
        <f aca="false">VLOOKUP(B:B,[1]Sheet1!$G$1:$H$1048576,2,0)</f>
        <v>748.89</v>
      </c>
    </row>
    <row r="35" customFormat="false" ht="12.75" hidden="false" customHeight="false" outlineLevel="0" collapsed="false">
      <c r="A35" s="9" t="n">
        <v>20</v>
      </c>
      <c r="B35" s="9" t="n">
        <v>373</v>
      </c>
      <c r="C35" s="9" t="s">
        <v>48</v>
      </c>
      <c r="D35" s="9" t="s">
        <v>8</v>
      </c>
      <c r="E35" s="10" t="s">
        <v>43</v>
      </c>
      <c r="F35" s="10" t="e">
        <f aca="false">VLOOKUP(B:B,#REF!,3,0)</f>
        <v>#REF!</v>
      </c>
      <c r="G35" s="7" t="e">
        <f aca="false">F35/138224</f>
        <v>#REF!</v>
      </c>
      <c r="H35" s="7" t="e">
        <f aca="false">F35*2.2</f>
        <v>#REF!</v>
      </c>
      <c r="I35" s="7" t="n">
        <v>5440</v>
      </c>
      <c r="J35" s="2" t="n">
        <f aca="false">VLOOKUP(B:B,[1]Sheet1!$G$1:$H$1048576,2,0)</f>
        <v>1516.15</v>
      </c>
    </row>
    <row r="36" customFormat="false" ht="12.75" hidden="false" customHeight="false" outlineLevel="0" collapsed="false">
      <c r="A36" s="9" t="n">
        <v>23</v>
      </c>
      <c r="B36" s="9" t="n">
        <v>391</v>
      </c>
      <c r="C36" s="9" t="s">
        <v>49</v>
      </c>
      <c r="D36" s="9" t="s">
        <v>8</v>
      </c>
      <c r="E36" s="10" t="s">
        <v>43</v>
      </c>
      <c r="F36" s="10" t="e">
        <f aca="false">VLOOKUP(B:B,#REF!,3,0)</f>
        <v>#REF!</v>
      </c>
      <c r="G36" s="7" t="e">
        <f aca="false">F36/138224</f>
        <v>#REF!</v>
      </c>
      <c r="H36" s="7" t="e">
        <f aca="false">G36*350000</f>
        <v>#REF!</v>
      </c>
      <c r="I36" s="7" t="n">
        <v>3383</v>
      </c>
      <c r="J36" s="2" t="n">
        <f aca="false">VLOOKUP(B:B,[1]Sheet1!$G$1:$H$1048576,2,0)</f>
        <v>48</v>
      </c>
    </row>
    <row r="37" customFormat="false" ht="12.75" hidden="false" customHeight="false" outlineLevel="0" collapsed="false">
      <c r="A37" s="9" t="n">
        <v>24</v>
      </c>
      <c r="B37" s="9" t="n">
        <v>379</v>
      </c>
      <c r="C37" s="9" t="s">
        <v>50</v>
      </c>
      <c r="D37" s="9" t="s">
        <v>11</v>
      </c>
      <c r="E37" s="10" t="s">
        <v>43</v>
      </c>
      <c r="F37" s="10" t="e">
        <f aca="false">VLOOKUP(B:B,#REF!,3,0)</f>
        <v>#REF!</v>
      </c>
      <c r="G37" s="7" t="e">
        <f aca="false">F37/138224</f>
        <v>#REF!</v>
      </c>
      <c r="H37" s="7" t="e">
        <f aca="false">G37*350000</f>
        <v>#REF!</v>
      </c>
      <c r="I37" s="7" t="n">
        <v>3185</v>
      </c>
      <c r="J37" s="2" t="n">
        <f aca="false">VLOOKUP(B:B,[1]Sheet1!$G$1:$H$1048576,2,0)</f>
        <v>1000.8</v>
      </c>
    </row>
    <row r="38" customFormat="false" ht="12.75" hidden="false" customHeight="false" outlineLevel="0" collapsed="false">
      <c r="A38" s="9" t="n">
        <v>25</v>
      </c>
      <c r="B38" s="9" t="n">
        <v>377</v>
      </c>
      <c r="C38" s="9" t="s">
        <v>51</v>
      </c>
      <c r="D38" s="9" t="s">
        <v>16</v>
      </c>
      <c r="E38" s="10" t="s">
        <v>43</v>
      </c>
      <c r="F38" s="10" t="e">
        <f aca="false">VLOOKUP(B:B,#REF!,3,0)</f>
        <v>#REF!</v>
      </c>
      <c r="G38" s="7" t="e">
        <f aca="false">F38/138224</f>
        <v>#REF!</v>
      </c>
      <c r="H38" s="7" t="e">
        <f aca="false">G38*350000</f>
        <v>#REF!</v>
      </c>
      <c r="I38" s="7" t="n">
        <v>3882</v>
      </c>
      <c r="J38" s="2" t="n">
        <f aca="false">VLOOKUP(B:B,[1]Sheet1!$G$1:$H$1048576,2,0)</f>
        <v>998</v>
      </c>
    </row>
    <row r="39" customFormat="false" ht="12.75" hidden="false" customHeight="false" outlineLevel="0" collapsed="false">
      <c r="A39" s="9" t="n">
        <v>26</v>
      </c>
      <c r="B39" s="9" t="n">
        <v>399</v>
      </c>
      <c r="C39" s="9" t="s">
        <v>52</v>
      </c>
      <c r="D39" s="9" t="s">
        <v>16</v>
      </c>
      <c r="E39" s="10" t="s">
        <v>43</v>
      </c>
      <c r="F39" s="10" t="e">
        <f aca="false">VLOOKUP(B:B,#REF!,3,0)</f>
        <v>#REF!</v>
      </c>
      <c r="G39" s="7" t="e">
        <f aca="false">F39/138224</f>
        <v>#REF!</v>
      </c>
      <c r="H39" s="7" t="e">
        <f aca="false">G39*350000</f>
        <v>#REF!</v>
      </c>
      <c r="I39" s="7" t="n">
        <v>4705</v>
      </c>
      <c r="J39" s="2" t="n">
        <f aca="false">VLOOKUP(B:B,[1]Sheet1!$G$1:$H$1048576,2,0)</f>
        <v>2744.37</v>
      </c>
    </row>
    <row r="40" customFormat="false" ht="12.75" hidden="false" customHeight="false" outlineLevel="0" collapsed="false">
      <c r="A40" s="9" t="n">
        <v>36</v>
      </c>
      <c r="B40" s="9" t="n">
        <v>515</v>
      </c>
      <c r="C40" s="9" t="s">
        <v>53</v>
      </c>
      <c r="D40" s="9" t="s">
        <v>8</v>
      </c>
      <c r="E40" s="10" t="s">
        <v>43</v>
      </c>
      <c r="F40" s="10" t="e">
        <f aca="false">VLOOKUP(B:B,#REF!,3,0)</f>
        <v>#REF!</v>
      </c>
      <c r="G40" s="7" t="e">
        <f aca="false">F40/138224</f>
        <v>#REF!</v>
      </c>
      <c r="H40" s="7" t="n">
        <v>4600</v>
      </c>
      <c r="I40" s="7" t="n">
        <v>5000</v>
      </c>
      <c r="J40" s="2" t="n">
        <f aca="false">VLOOKUP(B:B,[1]Sheet1!$G$1:$H$1048576,2,0)</f>
        <v>734.2</v>
      </c>
    </row>
    <row r="41" customFormat="false" ht="12.75" hidden="false" customHeight="false" outlineLevel="0" collapsed="false">
      <c r="A41" s="9" t="n">
        <v>39</v>
      </c>
      <c r="B41" s="9" t="n">
        <v>572</v>
      </c>
      <c r="C41" s="9" t="s">
        <v>54</v>
      </c>
      <c r="D41" s="9" t="s">
        <v>8</v>
      </c>
      <c r="E41" s="10" t="s">
        <v>43</v>
      </c>
      <c r="F41" s="10" t="e">
        <f aca="false">VLOOKUP(B:B,#REF!,3,0)</f>
        <v>#REF!</v>
      </c>
      <c r="G41" s="7" t="e">
        <f aca="false">F41/138224</f>
        <v>#REF!</v>
      </c>
      <c r="H41" s="7" t="e">
        <f aca="false">G41*350000</f>
        <v>#REF!</v>
      </c>
      <c r="I41" s="7" t="n">
        <v>3218</v>
      </c>
      <c r="J41" s="2" t="n">
        <f aca="false">VLOOKUP(B:B,[1]Sheet1!$G$1:$H$1048576,2,0)</f>
        <v>910.1</v>
      </c>
    </row>
    <row r="42" customFormat="false" ht="12.75" hidden="false" customHeight="false" outlineLevel="0" collapsed="false">
      <c r="A42" s="9" t="n">
        <v>46</v>
      </c>
      <c r="B42" s="9" t="n">
        <v>587</v>
      </c>
      <c r="C42" s="9" t="s">
        <v>55</v>
      </c>
      <c r="D42" s="9" t="s">
        <v>26</v>
      </c>
      <c r="E42" s="10" t="s">
        <v>43</v>
      </c>
      <c r="F42" s="10" t="e">
        <f aca="false">VLOOKUP(B:B,#REF!,3,0)</f>
        <v>#REF!</v>
      </c>
      <c r="G42" s="7" t="e">
        <f aca="false">F42/138224</f>
        <v>#REF!</v>
      </c>
      <c r="H42" s="7" t="e">
        <f aca="false">G42*350000</f>
        <v>#REF!</v>
      </c>
      <c r="I42" s="7" t="n">
        <v>1891</v>
      </c>
      <c r="J42" s="2" t="n">
        <f aca="false">VLOOKUP(B:B,[1]Sheet1!$G$1:$H$1048576,2,0)</f>
        <v>724.34</v>
      </c>
    </row>
    <row r="43" customFormat="false" ht="12.75" hidden="false" customHeight="false" outlineLevel="0" collapsed="false">
      <c r="A43" s="9" t="n">
        <v>49</v>
      </c>
      <c r="B43" s="9" t="n">
        <v>598</v>
      </c>
      <c r="C43" s="9" t="s">
        <v>56</v>
      </c>
      <c r="D43" s="9" t="s">
        <v>16</v>
      </c>
      <c r="E43" s="10" t="s">
        <v>43</v>
      </c>
      <c r="F43" s="10" t="e">
        <f aca="false">VLOOKUP(B:B,#REF!,3,0)</f>
        <v>#REF!</v>
      </c>
      <c r="G43" s="7" t="e">
        <f aca="false">F43/138224</f>
        <v>#REF!</v>
      </c>
      <c r="H43" s="7" t="e">
        <f aca="false">G43*350000</f>
        <v>#REF!</v>
      </c>
      <c r="I43" s="7" t="n">
        <v>4213</v>
      </c>
      <c r="J43" s="2" t="n">
        <f aca="false">VLOOKUP(B:B,[1]Sheet1!$G$1:$H$1048576,2,0)</f>
        <v>1004.2</v>
      </c>
    </row>
    <row r="44" customFormat="false" ht="12.75" hidden="false" customHeight="false" outlineLevel="0" collapsed="false">
      <c r="A44" s="9" t="n">
        <v>53</v>
      </c>
      <c r="B44" s="9" t="n">
        <v>709</v>
      </c>
      <c r="C44" s="9" t="s">
        <v>57</v>
      </c>
      <c r="D44" s="9" t="s">
        <v>11</v>
      </c>
      <c r="E44" s="10" t="s">
        <v>43</v>
      </c>
      <c r="F44" s="10" t="e">
        <f aca="false">VLOOKUP(B:B,#REF!,3,0)</f>
        <v>#REF!</v>
      </c>
      <c r="G44" s="7" t="e">
        <f aca="false">F44/138224</f>
        <v>#REF!</v>
      </c>
      <c r="H44" s="7" t="e">
        <f aca="false">G44*350000</f>
        <v>#REF!</v>
      </c>
      <c r="I44" s="7" t="n">
        <v>3218</v>
      </c>
      <c r="J44" s="2" t="n">
        <f aca="false">VLOOKUP(B:B,[1]Sheet1!$G$1:$H$1048576,2,0)</f>
        <v>936</v>
      </c>
    </row>
    <row r="45" customFormat="false" ht="12.75" hidden="false" customHeight="false" outlineLevel="0" collapsed="false">
      <c r="A45" s="9" t="n">
        <v>11</v>
      </c>
      <c r="B45" s="9" t="n">
        <v>339</v>
      </c>
      <c r="C45" s="9" t="s">
        <v>58</v>
      </c>
      <c r="D45" s="9" t="s">
        <v>11</v>
      </c>
      <c r="E45" s="10" t="s">
        <v>59</v>
      </c>
      <c r="F45" s="10" t="e">
        <f aca="false">VLOOKUP(B:B,#REF!,3,0)</f>
        <v>#REF!</v>
      </c>
      <c r="G45" s="7" t="e">
        <f aca="false">F45/138224</f>
        <v>#REF!</v>
      </c>
      <c r="H45" s="7" t="e">
        <f aca="false">G45*350000</f>
        <v>#REF!</v>
      </c>
      <c r="I45" s="7" t="n">
        <v>1195</v>
      </c>
      <c r="J45" s="2" t="n">
        <f aca="false">VLOOKUP(B:B,[1]Sheet1!$G$1:$H$1048576,2,0)</f>
        <v>1188.9</v>
      </c>
    </row>
    <row r="46" customFormat="false" ht="12.75" hidden="false" customHeight="false" outlineLevel="0" collapsed="false">
      <c r="A46" s="9" t="n">
        <v>16</v>
      </c>
      <c r="B46" s="9" t="n">
        <v>367</v>
      </c>
      <c r="C46" s="9" t="s">
        <v>60</v>
      </c>
      <c r="D46" s="9" t="s">
        <v>26</v>
      </c>
      <c r="E46" s="10" t="s">
        <v>59</v>
      </c>
      <c r="F46" s="10" t="e">
        <f aca="false">VLOOKUP(B:B,#REF!,3,0)</f>
        <v>#REF!</v>
      </c>
      <c r="G46" s="7" t="e">
        <f aca="false">F46/138224</f>
        <v>#REF!</v>
      </c>
      <c r="H46" s="7" t="e">
        <f aca="false">G46*350000</f>
        <v>#REF!</v>
      </c>
      <c r="I46" s="7" t="n">
        <v>2851</v>
      </c>
      <c r="J46" s="2" t="n">
        <f aca="false">VLOOKUP(B:B,[1]Sheet1!$G$1:$H$1048576,2,0)</f>
        <v>777.28</v>
      </c>
    </row>
    <row r="47" customFormat="false" ht="12.75" hidden="false" customHeight="false" outlineLevel="0" collapsed="false">
      <c r="A47" s="9" t="n">
        <v>47</v>
      </c>
      <c r="B47" s="9" t="n">
        <v>591</v>
      </c>
      <c r="C47" s="9" t="s">
        <v>61</v>
      </c>
      <c r="D47" s="9" t="s">
        <v>13</v>
      </c>
      <c r="E47" s="10" t="s">
        <v>59</v>
      </c>
      <c r="F47" s="10" t="e">
        <f aca="false">VLOOKUP(B:B,#REF!,3,0)</f>
        <v>#REF!</v>
      </c>
      <c r="G47" s="7" t="e">
        <f aca="false">F47/138224</f>
        <v>#REF!</v>
      </c>
      <c r="H47" s="7" t="e">
        <f aca="false">G47*350000</f>
        <v>#REF!</v>
      </c>
      <c r="I47" s="7" t="n">
        <v>2418</v>
      </c>
      <c r="J47" s="2" t="n">
        <f aca="false">VLOOKUP(B:B,[1]Sheet1!$G$1:$H$1048576,2,0)</f>
        <v>1127.96</v>
      </c>
    </row>
    <row r="48" customFormat="false" ht="12.75" hidden="false" customHeight="false" outlineLevel="0" collapsed="false">
      <c r="A48" s="9" t="n">
        <v>57</v>
      </c>
      <c r="B48" s="9" t="n">
        <v>721</v>
      </c>
      <c r="C48" s="9" t="s">
        <v>62</v>
      </c>
      <c r="D48" s="9" t="s">
        <v>13</v>
      </c>
      <c r="E48" s="10" t="s">
        <v>59</v>
      </c>
      <c r="F48" s="10" t="e">
        <f aca="false">VLOOKUP(B:B,#REF!,3,0)</f>
        <v>#REF!</v>
      </c>
      <c r="G48" s="7" t="e">
        <f aca="false">F48/138224</f>
        <v>#REF!</v>
      </c>
      <c r="H48" s="7" t="e">
        <f aca="false">G48*350000</f>
        <v>#REF!</v>
      </c>
      <c r="I48" s="7" t="n">
        <v>2519</v>
      </c>
      <c r="J48" s="2" t="n">
        <f aca="false">VLOOKUP(B:B,[1]Sheet1!$G$1:$H$1048576,2,0)</f>
        <v>1037.18</v>
      </c>
    </row>
    <row r="49" customFormat="false" ht="12.75" hidden="false" customHeight="false" outlineLevel="0" collapsed="false">
      <c r="A49" s="9" t="n">
        <v>58</v>
      </c>
      <c r="B49" s="9" t="n">
        <v>717</v>
      </c>
      <c r="C49" s="9" t="s">
        <v>63</v>
      </c>
      <c r="D49" s="9" t="s">
        <v>13</v>
      </c>
      <c r="E49" s="10" t="s">
        <v>59</v>
      </c>
      <c r="F49" s="10" t="e">
        <f aca="false">VLOOKUP(B:B,#REF!,3,0)</f>
        <v>#REF!</v>
      </c>
      <c r="G49" s="7" t="e">
        <f aca="false">F49/138224</f>
        <v>#REF!</v>
      </c>
      <c r="H49" s="7" t="e">
        <f aca="false">G49*350000</f>
        <v>#REF!</v>
      </c>
      <c r="I49" s="7" t="n">
        <v>2352</v>
      </c>
      <c r="J49" s="2" t="n">
        <f aca="false">VLOOKUP(B:B,[1]Sheet1!$G$1:$H$1048576,2,0)</f>
        <v>676.3</v>
      </c>
    </row>
    <row r="50" customFormat="false" ht="12.75" hidden="false" customHeight="false" outlineLevel="0" collapsed="false">
      <c r="A50" s="9" t="n">
        <v>61</v>
      </c>
      <c r="B50" s="9" t="n">
        <v>746</v>
      </c>
      <c r="C50" s="9" t="s">
        <v>64</v>
      </c>
      <c r="D50" s="9" t="s">
        <v>13</v>
      </c>
      <c r="E50" s="10" t="s">
        <v>59</v>
      </c>
      <c r="F50" s="10" t="e">
        <f aca="false">VLOOKUP(B:B,#REF!,3,0)</f>
        <v>#REF!</v>
      </c>
      <c r="G50" s="7" t="e">
        <f aca="false">F50/138224</f>
        <v>#REF!</v>
      </c>
      <c r="H50" s="7" t="n">
        <v>4600</v>
      </c>
      <c r="I50" s="7" t="n">
        <v>4800</v>
      </c>
      <c r="J50" s="2" t="n">
        <f aca="false">VLOOKUP(B:B,[1]Sheet1!$G$1:$H$1048576,2,0)</f>
        <v>1024.9</v>
      </c>
    </row>
    <row r="51" customFormat="false" ht="12.75" hidden="false" customHeight="false" outlineLevel="0" collapsed="false">
      <c r="A51" s="9" t="n">
        <v>73</v>
      </c>
      <c r="B51" s="9" t="n">
        <v>347</v>
      </c>
      <c r="C51" s="9" t="s">
        <v>65</v>
      </c>
      <c r="D51" s="9" t="s">
        <v>11</v>
      </c>
      <c r="E51" s="10" t="s">
        <v>59</v>
      </c>
      <c r="F51" s="10" t="e">
        <f aca="false">VLOOKUP(B:B,#REF!,3,0)</f>
        <v>#REF!</v>
      </c>
      <c r="G51" s="7" t="e">
        <f aca="false">F51/138224</f>
        <v>#REF!</v>
      </c>
      <c r="H51" s="7" t="e">
        <f aca="false">G51*350000</f>
        <v>#REF!</v>
      </c>
      <c r="I51" s="7" t="n">
        <v>2355</v>
      </c>
      <c r="J51" s="2" t="n">
        <f aca="false">VLOOKUP(B:B,[1]Sheet1!$G$1:$H$1048576,2,0)</f>
        <v>618.6</v>
      </c>
    </row>
    <row r="52" customFormat="false" ht="12.75" hidden="false" customHeight="false" outlineLevel="0" collapsed="false">
      <c r="A52" s="9" t="n">
        <v>85</v>
      </c>
      <c r="B52" s="9" t="n">
        <v>101453</v>
      </c>
      <c r="C52" s="9" t="s">
        <v>66</v>
      </c>
      <c r="D52" s="9" t="s">
        <v>26</v>
      </c>
      <c r="E52" s="10" t="s">
        <v>59</v>
      </c>
      <c r="F52" s="10" t="e">
        <f aca="false">VLOOKUP(B:B,#REF!,3,0)</f>
        <v>#REF!</v>
      </c>
      <c r="G52" s="7" t="e">
        <f aca="false">F52/138224</f>
        <v>#REF!</v>
      </c>
      <c r="H52" s="7" t="e">
        <f aca="false">F52*2.2</f>
        <v>#REF!</v>
      </c>
      <c r="I52" s="7" t="n">
        <v>5097</v>
      </c>
      <c r="J52" s="2" t="n">
        <f aca="false">VLOOKUP(B:B,[1]Sheet1!$G$1:$H$1048576,2,0)</f>
        <v>1952.6</v>
      </c>
    </row>
    <row r="53" customFormat="false" ht="12.75" hidden="false" customHeight="false" outlineLevel="0" collapsed="false">
      <c r="A53" s="9" t="n">
        <v>86</v>
      </c>
      <c r="B53" s="9" t="n">
        <v>102479</v>
      </c>
      <c r="C53" s="9" t="s">
        <v>67</v>
      </c>
      <c r="D53" s="9" t="s">
        <v>8</v>
      </c>
      <c r="E53" s="10" t="s">
        <v>59</v>
      </c>
      <c r="F53" s="10" t="e">
        <f aca="false">VLOOKUP(B:B,#REF!,3,0)</f>
        <v>#REF!</v>
      </c>
      <c r="G53" s="7" t="e">
        <f aca="false">F53/138224</f>
        <v>#REF!</v>
      </c>
      <c r="H53" s="7" t="e">
        <f aca="false">G53*350000</f>
        <v>#REF!</v>
      </c>
      <c r="I53" s="7" t="n">
        <v>1213</v>
      </c>
      <c r="J53" s="2" t="n">
        <f aca="false">VLOOKUP(B:B,[1]Sheet1!$G$1:$H$1048576,2,0)</f>
        <v>90.1</v>
      </c>
    </row>
    <row r="54" customFormat="false" ht="12.75" hidden="false" customHeight="false" outlineLevel="0" collapsed="false">
      <c r="A54" s="9" t="n">
        <v>88</v>
      </c>
      <c r="B54" s="9" t="n">
        <v>102567</v>
      </c>
      <c r="C54" s="9" t="s">
        <v>68</v>
      </c>
      <c r="D54" s="9" t="s">
        <v>13</v>
      </c>
      <c r="E54" s="10" t="s">
        <v>59</v>
      </c>
      <c r="F54" s="10" t="e">
        <f aca="false">VLOOKUP(B:B,#REF!,3,0)</f>
        <v>#REF!</v>
      </c>
      <c r="G54" s="7" t="e">
        <f aca="false">F54/138224</f>
        <v>#REF!</v>
      </c>
      <c r="H54" s="7" t="e">
        <f aca="false">G54*350000</f>
        <v>#REF!</v>
      </c>
      <c r="I54" s="7" t="n">
        <v>2355</v>
      </c>
      <c r="J54" s="2" t="n">
        <f aca="false">VLOOKUP(B:B,[1]Sheet1!$G$1:$H$1048576,2,0)</f>
        <v>861.17</v>
      </c>
    </row>
    <row r="55" customFormat="false" ht="12.75" hidden="false" customHeight="false" outlineLevel="0" collapsed="false">
      <c r="A55" s="9" t="n">
        <v>90</v>
      </c>
      <c r="B55" s="9" t="n">
        <v>102565</v>
      </c>
      <c r="C55" s="9" t="s">
        <v>69</v>
      </c>
      <c r="D55" s="9" t="s">
        <v>11</v>
      </c>
      <c r="E55" s="10" t="s">
        <v>59</v>
      </c>
      <c r="F55" s="10" t="e">
        <f aca="false">VLOOKUP(B:B,#REF!,3,0)</f>
        <v>#REF!</v>
      </c>
      <c r="G55" s="7" t="e">
        <f aca="false">F55/138224</f>
        <v>#REF!</v>
      </c>
      <c r="H55" s="7" t="e">
        <f aca="false">G55*350000</f>
        <v>#REF!</v>
      </c>
      <c r="I55" s="7" t="n">
        <v>2226</v>
      </c>
      <c r="J55" s="2" t="n">
        <f aca="false">VLOOKUP(B:B,[1]Sheet1!$G$1:$H$1048576,2,0)</f>
        <v>430.87</v>
      </c>
    </row>
    <row r="56" customFormat="false" ht="12.75" hidden="false" customHeight="false" outlineLevel="0" collapsed="false">
      <c r="A56" s="9" t="n">
        <v>92</v>
      </c>
      <c r="B56" s="9" t="n">
        <v>102935</v>
      </c>
      <c r="C56" s="9" t="s">
        <v>70</v>
      </c>
      <c r="D56" s="9" t="s">
        <v>8</v>
      </c>
      <c r="E56" s="10" t="s">
        <v>59</v>
      </c>
      <c r="F56" s="10" t="e">
        <f aca="false">VLOOKUP(B:B,#REF!,3,0)</f>
        <v>#REF!</v>
      </c>
      <c r="G56" s="7" t="e">
        <f aca="false">F56/138224</f>
        <v>#REF!</v>
      </c>
      <c r="H56" s="7" t="e">
        <f aca="false">G56*350000</f>
        <v>#REF!</v>
      </c>
      <c r="I56" s="7" t="n">
        <v>1195</v>
      </c>
      <c r="J56" s="2" t="n">
        <f aca="false">VLOOKUP(B:B,[1]Sheet1!$G$1:$H$1048576,2,0)</f>
        <v>601.93</v>
      </c>
    </row>
    <row r="57" customFormat="false" ht="12.75" hidden="false" customHeight="false" outlineLevel="0" collapsed="false">
      <c r="A57" s="9" t="n">
        <v>93</v>
      </c>
      <c r="B57" s="9" t="n">
        <v>103198</v>
      </c>
      <c r="C57" s="9" t="s">
        <v>71</v>
      </c>
      <c r="D57" s="9" t="s">
        <v>11</v>
      </c>
      <c r="E57" s="10" t="s">
        <v>59</v>
      </c>
      <c r="F57" s="10" t="e">
        <f aca="false">VLOOKUP(B:B,#REF!,3,0)</f>
        <v>#REF!</v>
      </c>
      <c r="G57" s="7" t="e">
        <f aca="false">F57/138224</f>
        <v>#REF!</v>
      </c>
      <c r="H57" s="7" t="e">
        <f aca="false">G57*350000</f>
        <v>#REF!</v>
      </c>
      <c r="I57" s="7" t="n">
        <v>1691</v>
      </c>
      <c r="J57" s="2" t="n">
        <f aca="false">VLOOKUP(B:B,[1]Sheet1!$G$1:$H$1048576,2,0)</f>
        <v>980.64</v>
      </c>
    </row>
    <row r="58" customFormat="false" ht="12.75" hidden="false" customHeight="false" outlineLevel="0" collapsed="false">
      <c r="A58" s="9" t="n">
        <v>94</v>
      </c>
      <c r="B58" s="9" t="n">
        <v>103199</v>
      </c>
      <c r="C58" s="9" t="s">
        <v>72</v>
      </c>
      <c r="D58" s="9" t="s">
        <v>11</v>
      </c>
      <c r="E58" s="10" t="s">
        <v>59</v>
      </c>
      <c r="F58" s="10" t="e">
        <f aca="false">VLOOKUP(B:B,#REF!,3,0)</f>
        <v>#REF!</v>
      </c>
      <c r="G58" s="7" t="e">
        <f aca="false">F58/138224</f>
        <v>#REF!</v>
      </c>
      <c r="H58" s="7" t="e">
        <f aca="false">G58*350000</f>
        <v>#REF!</v>
      </c>
      <c r="I58" s="7" t="n">
        <v>706</v>
      </c>
      <c r="J58" s="2" t="n">
        <f aca="false">VLOOKUP(B:B,[1]Sheet1!$G$1:$H$1048576,2,0)</f>
        <v>659.4</v>
      </c>
    </row>
    <row r="59" customFormat="false" ht="12.75" hidden="false" customHeight="false" outlineLevel="0" collapsed="false">
      <c r="A59" s="9" t="n">
        <v>95</v>
      </c>
      <c r="B59" s="11" t="n">
        <v>103639</v>
      </c>
      <c r="C59" s="9" t="s">
        <v>73</v>
      </c>
      <c r="D59" s="12" t="s">
        <v>16</v>
      </c>
      <c r="E59" s="10" t="s">
        <v>59</v>
      </c>
      <c r="F59" s="10" t="e">
        <f aca="false">VLOOKUP(B:B,#REF!,3,0)</f>
        <v>#REF!</v>
      </c>
      <c r="G59" s="7" t="e">
        <f aca="false">F59/138224</f>
        <v>#REF!</v>
      </c>
      <c r="H59" s="7" t="e">
        <f aca="false">G59*350000</f>
        <v>#REF!</v>
      </c>
      <c r="I59" s="7" t="n">
        <v>706</v>
      </c>
      <c r="J59" s="2" t="n">
        <f aca="false">VLOOKUP(B:B,[1]Sheet1!$G$1:$H$1048576,2,0)</f>
        <v>109.82</v>
      </c>
    </row>
    <row r="60" customFormat="false" ht="12.75" hidden="false" customHeight="false" outlineLevel="0" collapsed="false">
      <c r="A60" s="9" t="n">
        <v>3</v>
      </c>
      <c r="B60" s="9" t="n">
        <v>311</v>
      </c>
      <c r="C60" s="9" t="s">
        <v>74</v>
      </c>
      <c r="D60" s="9" t="s">
        <v>11</v>
      </c>
      <c r="E60" s="10" t="s">
        <v>75</v>
      </c>
      <c r="F60" s="10" t="e">
        <f aca="false">VLOOKUP(B:B,#REF!,3,0)</f>
        <v>#REF!</v>
      </c>
      <c r="G60" s="7" t="e">
        <f aca="false">F60/138224</f>
        <v>#REF!</v>
      </c>
      <c r="H60" s="7" t="e">
        <f aca="false">G60*350000</f>
        <v>#REF!</v>
      </c>
      <c r="I60" s="7" t="n">
        <v>1086</v>
      </c>
      <c r="J60" s="2" t="n">
        <f aca="false">VLOOKUP(B:B,[1]Sheet1!$G$1:$H$1048576,2,0)</f>
        <v>873.6</v>
      </c>
    </row>
    <row r="61" customFormat="false" ht="12.75" hidden="false" customHeight="false" outlineLevel="0" collapsed="false">
      <c r="A61" s="9" t="n">
        <v>31</v>
      </c>
      <c r="B61" s="9" t="n">
        <v>511</v>
      </c>
      <c r="C61" s="9" t="s">
        <v>76</v>
      </c>
      <c r="D61" s="9" t="s">
        <v>8</v>
      </c>
      <c r="E61" s="10" t="s">
        <v>75</v>
      </c>
      <c r="F61" s="10" t="e">
        <f aca="false">VLOOKUP(B:B,#REF!,3,0)</f>
        <v>#REF!</v>
      </c>
      <c r="G61" s="7" t="e">
        <f aca="false">F61/138224</f>
        <v>#REF!</v>
      </c>
      <c r="H61" s="7" t="e">
        <f aca="false">G61*350000</f>
        <v>#REF!</v>
      </c>
      <c r="I61" s="7" t="n">
        <v>1360</v>
      </c>
      <c r="J61" s="2" t="n">
        <f aca="false">VLOOKUP(B:B,[1]Sheet1!$G$1:$H$1048576,2,0)</f>
        <v>1045.4</v>
      </c>
    </row>
    <row r="62" customFormat="false" ht="12.75" hidden="false" customHeight="false" outlineLevel="0" collapsed="false">
      <c r="A62" s="9" t="n">
        <v>33</v>
      </c>
      <c r="B62" s="9" t="n">
        <v>570</v>
      </c>
      <c r="C62" s="9" t="s">
        <v>77</v>
      </c>
      <c r="D62" s="9" t="s">
        <v>11</v>
      </c>
      <c r="E62" s="10" t="s">
        <v>75</v>
      </c>
      <c r="F62" s="10" t="e">
        <f aca="false">VLOOKUP(B:B,#REF!,3,0)</f>
        <v>#REF!</v>
      </c>
      <c r="G62" s="7" t="e">
        <f aca="false">F62/138224</f>
        <v>#REF!</v>
      </c>
      <c r="H62" s="7" t="e">
        <f aca="false">G62*350000</f>
        <v>#REF!</v>
      </c>
      <c r="I62" s="7" t="n">
        <v>2188</v>
      </c>
      <c r="J62" s="2" t="n">
        <f aca="false">VLOOKUP(B:B,[1]Sheet1!$G$1:$H$1048576,2,0)</f>
        <v>1595.46</v>
      </c>
    </row>
    <row r="63" customFormat="false" ht="12.75" hidden="false" customHeight="false" outlineLevel="0" collapsed="false">
      <c r="A63" s="9" t="n">
        <v>38</v>
      </c>
      <c r="B63" s="9" t="n">
        <v>573</v>
      </c>
      <c r="C63" s="9" t="s">
        <v>78</v>
      </c>
      <c r="D63" s="9" t="s">
        <v>16</v>
      </c>
      <c r="E63" s="10" t="s">
        <v>75</v>
      </c>
      <c r="F63" s="10" t="e">
        <f aca="false">VLOOKUP(B:B,#REF!,3,0)</f>
        <v>#REF!</v>
      </c>
      <c r="G63" s="7" t="e">
        <f aca="false">F63/138224</f>
        <v>#REF!</v>
      </c>
      <c r="H63" s="7" t="e">
        <f aca="false">G63*350000</f>
        <v>#REF!</v>
      </c>
      <c r="I63" s="7" t="n">
        <v>1593</v>
      </c>
      <c r="J63" s="2" t="n">
        <f aca="false">VLOOKUP(B:B,[1]Sheet1!$G$1:$H$1048576,2,0)</f>
        <v>758.37</v>
      </c>
    </row>
    <row r="64" customFormat="false" ht="12.75" hidden="false" customHeight="false" outlineLevel="0" collapsed="false">
      <c r="A64" s="9" t="n">
        <v>50</v>
      </c>
      <c r="B64" s="9" t="n">
        <v>704</v>
      </c>
      <c r="C64" s="9" t="s">
        <v>79</v>
      </c>
      <c r="D64" s="9" t="s">
        <v>26</v>
      </c>
      <c r="E64" s="10" t="s">
        <v>75</v>
      </c>
      <c r="F64" s="10" t="e">
        <f aca="false">VLOOKUP(B:B,#REF!,3,0)</f>
        <v>#REF!</v>
      </c>
      <c r="G64" s="7" t="e">
        <f aca="false">F64/138224</f>
        <v>#REF!</v>
      </c>
      <c r="H64" s="7" t="e">
        <f aca="false">G64*350000</f>
        <v>#REF!</v>
      </c>
      <c r="I64" s="7" t="n">
        <v>2519</v>
      </c>
      <c r="J64" s="2" t="n">
        <f aca="false">VLOOKUP(B:B,[1]Sheet1!$G$1:$H$1048576,2,0)</f>
        <v>2880.7</v>
      </c>
    </row>
    <row r="65" customFormat="false" ht="12.75" hidden="false" customHeight="false" outlineLevel="0" collapsed="false">
      <c r="A65" s="9" t="n">
        <v>64</v>
      </c>
      <c r="B65" s="9" t="n">
        <v>727</v>
      </c>
      <c r="C65" s="9" t="s">
        <v>80</v>
      </c>
      <c r="D65" s="9" t="s">
        <v>11</v>
      </c>
      <c r="E65" s="10" t="s">
        <v>75</v>
      </c>
      <c r="F65" s="10" t="e">
        <f aca="false">VLOOKUP(B:B,#REF!,3,0)</f>
        <v>#REF!</v>
      </c>
      <c r="G65" s="7" t="e">
        <f aca="false">F65/138224</f>
        <v>#REF!</v>
      </c>
      <c r="H65" s="7" t="e">
        <f aca="false">G65*350000</f>
        <v>#REF!</v>
      </c>
      <c r="I65" s="7" t="n">
        <v>3183</v>
      </c>
      <c r="J65" s="2" t="n">
        <f aca="false">VLOOKUP(B:B,[1]Sheet1!$G$1:$H$1048576,2,0)</f>
        <v>487.71</v>
      </c>
    </row>
    <row r="66" customFormat="false" ht="12.75" hidden="false" customHeight="false" outlineLevel="0" collapsed="false">
      <c r="A66" s="9" t="n">
        <v>67</v>
      </c>
      <c r="B66" s="9" t="n">
        <v>737</v>
      </c>
      <c r="C66" s="9" t="s">
        <v>81</v>
      </c>
      <c r="D66" s="9" t="s">
        <v>16</v>
      </c>
      <c r="E66" s="10" t="s">
        <v>75</v>
      </c>
      <c r="F66" s="10" t="e">
        <f aca="false">VLOOKUP(B:B,#REF!,3,0)</f>
        <v>#REF!</v>
      </c>
      <c r="G66" s="7" t="e">
        <f aca="false">F66/138224</f>
        <v>#REF!</v>
      </c>
      <c r="H66" s="7" t="e">
        <f aca="false">G66*350000</f>
        <v>#REF!</v>
      </c>
      <c r="I66" s="7" t="n">
        <v>3682</v>
      </c>
      <c r="J66" s="2" t="n">
        <f aca="false">VLOOKUP(B:B,[1]Sheet1!$G$1:$H$1048576,2,0)</f>
        <v>1471.92</v>
      </c>
    </row>
    <row r="67" customFormat="false" ht="12.75" hidden="false" customHeight="false" outlineLevel="0" collapsed="false">
      <c r="A67" s="9" t="n">
        <v>76</v>
      </c>
      <c r="B67" s="9" t="n">
        <v>745</v>
      </c>
      <c r="C67" s="9" t="s">
        <v>82</v>
      </c>
      <c r="D67" s="9" t="s">
        <v>11</v>
      </c>
      <c r="E67" s="10" t="s">
        <v>75</v>
      </c>
      <c r="F67" s="10" t="e">
        <f aca="false">VLOOKUP(B:B,#REF!,3,0)</f>
        <v>#REF!</v>
      </c>
      <c r="G67" s="7" t="e">
        <f aca="false">F67/138224</f>
        <v>#REF!</v>
      </c>
      <c r="H67" s="7" t="e">
        <f aca="false">G67*350000</f>
        <v>#REF!</v>
      </c>
      <c r="I67" s="7" t="n">
        <v>2519</v>
      </c>
      <c r="J67" s="2" t="n">
        <f aca="false">VLOOKUP(B:B,[1]Sheet1!$G$1:$H$1048576,2,0)</f>
        <v>905.1</v>
      </c>
    </row>
    <row r="68" customFormat="false" ht="12.75" hidden="false" customHeight="false" outlineLevel="0" collapsed="false">
      <c r="A68" s="9" t="n">
        <v>87</v>
      </c>
      <c r="B68" s="9" t="n">
        <v>102478</v>
      </c>
      <c r="C68" s="9" t="s">
        <v>83</v>
      </c>
      <c r="D68" s="9" t="s">
        <v>8</v>
      </c>
      <c r="E68" s="10" t="s">
        <v>84</v>
      </c>
      <c r="F68" s="10" t="e">
        <f aca="false">VLOOKUP(B:B,#REF!,3,0)</f>
        <v>#REF!</v>
      </c>
      <c r="G68" s="7" t="e">
        <f aca="false">F68/138224</f>
        <v>#REF!</v>
      </c>
      <c r="H68" s="7" t="e">
        <f aca="false">G68*350000</f>
        <v>#REF!</v>
      </c>
      <c r="I68" s="7" t="n">
        <v>960</v>
      </c>
      <c r="J68" s="2" t="n">
        <f aca="false">VLOOKUP(B:B,[1]Sheet1!$G$1:$H$1048576,2,0)</f>
        <v>288.5</v>
      </c>
    </row>
    <row r="69" customFormat="false" ht="12.75" hidden="false" customHeight="false" outlineLevel="0" collapsed="false">
      <c r="A69" s="9" t="n">
        <v>5</v>
      </c>
      <c r="B69" s="9" t="n">
        <v>56</v>
      </c>
      <c r="C69" s="9" t="s">
        <v>85</v>
      </c>
      <c r="D69" s="9" t="s">
        <v>26</v>
      </c>
      <c r="E69" s="10" t="s">
        <v>84</v>
      </c>
      <c r="F69" s="10" t="e">
        <f aca="false">VLOOKUP(B:B,#REF!,3,0)</f>
        <v>#REF!</v>
      </c>
      <c r="G69" s="7" t="e">
        <f aca="false">F69/138224</f>
        <v>#REF!</v>
      </c>
      <c r="H69" s="7" t="e">
        <f aca="false">G69*350000</f>
        <v>#REF!</v>
      </c>
      <c r="I69" s="7" t="n">
        <v>1195</v>
      </c>
      <c r="J69" s="2" t="n">
        <f aca="false">VLOOKUP(B:B,[1]Sheet1!$G$1:$H$1048576,2,0)</f>
        <v>540</v>
      </c>
    </row>
    <row r="70" customFormat="false" ht="12.75" hidden="false" customHeight="false" outlineLevel="0" collapsed="false">
      <c r="A70" s="9" t="n">
        <v>18</v>
      </c>
      <c r="B70" s="9" t="n">
        <v>371</v>
      </c>
      <c r="C70" s="9" t="s">
        <v>86</v>
      </c>
      <c r="D70" s="9" t="s">
        <v>13</v>
      </c>
      <c r="E70" s="10" t="s">
        <v>84</v>
      </c>
      <c r="F70" s="10" t="e">
        <f aca="false">VLOOKUP(B:B,#REF!,3,0)</f>
        <v>#REF!</v>
      </c>
      <c r="G70" s="7" t="e">
        <f aca="false">F70/138224</f>
        <v>#REF!</v>
      </c>
      <c r="H70" s="7" t="e">
        <f aca="false">G70*350000</f>
        <v>#REF!</v>
      </c>
      <c r="I70" s="7" t="n">
        <v>1195</v>
      </c>
      <c r="J70" s="2" t="n">
        <f aca="false">VLOOKUP(B:B,[1]Sheet1!$G$1:$H$1048576,2,0)</f>
        <v>425.6</v>
      </c>
    </row>
    <row r="71" customFormat="false" ht="12.75" hidden="false" customHeight="false" outlineLevel="0" collapsed="false">
      <c r="A71" s="9" t="n">
        <v>27</v>
      </c>
      <c r="B71" s="9" t="n">
        <v>539</v>
      </c>
      <c r="C71" s="9" t="s">
        <v>87</v>
      </c>
      <c r="D71" s="9" t="s">
        <v>13</v>
      </c>
      <c r="E71" s="10" t="s">
        <v>84</v>
      </c>
      <c r="F71" s="10" t="e">
        <f aca="false">VLOOKUP(B:B,#REF!,3,0)</f>
        <v>#REF!</v>
      </c>
      <c r="G71" s="7" t="e">
        <f aca="false">F71/138224</f>
        <v>#REF!</v>
      </c>
      <c r="H71" s="7" t="e">
        <f aca="false">G71*350000</f>
        <v>#REF!</v>
      </c>
      <c r="I71" s="7" t="n">
        <v>3350</v>
      </c>
      <c r="J71" s="2" t="n">
        <f aca="false">VLOOKUP(B:B,[1]Sheet1!$G$1:$H$1048576,2,0)</f>
        <v>704.08</v>
      </c>
    </row>
    <row r="72" customFormat="false" ht="12.75" hidden="false" customHeight="false" outlineLevel="0" collapsed="false">
      <c r="A72" s="9" t="n">
        <v>37</v>
      </c>
      <c r="B72" s="9" t="n">
        <v>549</v>
      </c>
      <c r="C72" s="9" t="s">
        <v>88</v>
      </c>
      <c r="D72" s="9" t="s">
        <v>13</v>
      </c>
      <c r="E72" s="10" t="s">
        <v>84</v>
      </c>
      <c r="F72" s="10" t="e">
        <f aca="false">VLOOKUP(B:B,#REF!,3,0)</f>
        <v>#REF!</v>
      </c>
      <c r="G72" s="7" t="e">
        <f aca="false">F72/138224</f>
        <v>#REF!</v>
      </c>
      <c r="H72" s="7" t="e">
        <f aca="false">G72*350000</f>
        <v>#REF!</v>
      </c>
      <c r="I72" s="7" t="n">
        <v>1466</v>
      </c>
      <c r="J72" s="2" t="n">
        <f aca="false">VLOOKUP(B:B,[1]Sheet1!$G$1:$H$1048576,2,0)</f>
        <v>662.3</v>
      </c>
    </row>
    <row r="73" customFormat="false" ht="12.75" hidden="false" customHeight="false" outlineLevel="0" collapsed="false">
      <c r="A73" s="9" t="n">
        <v>44</v>
      </c>
      <c r="B73" s="9" t="n">
        <v>584</v>
      </c>
      <c r="C73" s="9" t="s">
        <v>89</v>
      </c>
      <c r="D73" s="9" t="s">
        <v>16</v>
      </c>
      <c r="E73" s="10" t="s">
        <v>84</v>
      </c>
      <c r="F73" s="10" t="e">
        <f aca="false">VLOOKUP(B:B,#REF!,3,0)</f>
        <v>#REF!</v>
      </c>
      <c r="G73" s="7" t="e">
        <f aca="false">F73/138224</f>
        <v>#REF!</v>
      </c>
      <c r="H73" s="7" t="e">
        <f aca="false">G73*350000</f>
        <v>#REF!</v>
      </c>
      <c r="I73" s="7" t="n">
        <v>2188</v>
      </c>
      <c r="J73" s="2" t="n">
        <f aca="false">VLOOKUP(B:B,[1]Sheet1!$G$1:$H$1048576,2,0)</f>
        <v>1415.7</v>
      </c>
    </row>
    <row r="74" customFormat="false" ht="12.75" hidden="false" customHeight="false" outlineLevel="0" collapsed="false">
      <c r="A74" s="9" t="n">
        <v>56</v>
      </c>
      <c r="B74" s="9" t="n">
        <v>716</v>
      </c>
      <c r="C74" s="9" t="s">
        <v>90</v>
      </c>
      <c r="D74" s="9" t="s">
        <v>13</v>
      </c>
      <c r="E74" s="10" t="s">
        <v>84</v>
      </c>
      <c r="F74" s="10" t="e">
        <f aca="false">VLOOKUP(B:B,#REF!,3,0)</f>
        <v>#REF!</v>
      </c>
      <c r="G74" s="7" t="e">
        <f aca="false">F74/138224</f>
        <v>#REF!</v>
      </c>
      <c r="H74" s="7" t="e">
        <f aca="false">G74*350000</f>
        <v>#REF!</v>
      </c>
      <c r="I74" s="7" t="n">
        <v>1691</v>
      </c>
      <c r="J74" s="2" t="n">
        <f aca="false">VLOOKUP(B:B,[1]Sheet1!$G$1:$H$1048576,2,0)</f>
        <v>88</v>
      </c>
    </row>
    <row r="75" customFormat="false" ht="12.75" hidden="false" customHeight="false" outlineLevel="0" collapsed="false">
      <c r="A75" s="9" t="n">
        <v>65</v>
      </c>
      <c r="B75" s="9" t="n">
        <v>732</v>
      </c>
      <c r="C75" s="9" t="s">
        <v>91</v>
      </c>
      <c r="D75" s="9" t="s">
        <v>13</v>
      </c>
      <c r="E75" s="10" t="s">
        <v>84</v>
      </c>
      <c r="F75" s="10" t="e">
        <f aca="false">VLOOKUP(B:B,#REF!,3,0)</f>
        <v>#REF!</v>
      </c>
      <c r="G75" s="7" t="e">
        <f aca="false">F75/138224</f>
        <v>#REF!</v>
      </c>
      <c r="H75" s="7" t="e">
        <f aca="false">G75*350000</f>
        <v>#REF!</v>
      </c>
      <c r="I75" s="7" t="n">
        <v>2355</v>
      </c>
      <c r="J75" s="2" t="n">
        <f aca="false">VLOOKUP(B:B,[1]Sheet1!$G$1:$H$1048576,2,0)</f>
        <v>1124.01</v>
      </c>
    </row>
    <row r="76" customFormat="false" ht="12.75" hidden="false" customHeight="false" outlineLevel="0" collapsed="false">
      <c r="A76" s="9" t="n">
        <v>68</v>
      </c>
      <c r="B76" s="9" t="n">
        <v>738</v>
      </c>
      <c r="C76" s="9" t="s">
        <v>92</v>
      </c>
      <c r="D76" s="9" t="s">
        <v>26</v>
      </c>
      <c r="E76" s="10" t="s">
        <v>84</v>
      </c>
      <c r="F76" s="10" t="e">
        <f aca="false">VLOOKUP(B:B,#REF!,3,0)</f>
        <v>#REF!</v>
      </c>
      <c r="G76" s="7" t="e">
        <f aca="false">F76/138224</f>
        <v>#REF!</v>
      </c>
      <c r="H76" s="7" t="e">
        <f aca="false">G76*350000</f>
        <v>#REF!</v>
      </c>
      <c r="I76" s="7" t="n">
        <v>2519</v>
      </c>
      <c r="J76" s="2" t="n">
        <f aca="false">VLOOKUP(B:B,[1]Sheet1!$G$1:$H$1048576,2,0)</f>
        <v>943.3</v>
      </c>
    </row>
    <row r="77" customFormat="false" ht="12.75" hidden="false" customHeight="false" outlineLevel="0" collapsed="false">
      <c r="A77" s="9" t="n">
        <v>71</v>
      </c>
      <c r="B77" s="9" t="n">
        <v>743</v>
      </c>
      <c r="C77" s="9" t="s">
        <v>93</v>
      </c>
      <c r="D77" s="9" t="s">
        <v>16</v>
      </c>
      <c r="E77" s="10" t="s">
        <v>84</v>
      </c>
      <c r="F77" s="10" t="e">
        <f aca="false">VLOOKUP(B:B,#REF!,3,0)</f>
        <v>#REF!</v>
      </c>
      <c r="G77" s="7" t="e">
        <f aca="false">F77/138224</f>
        <v>#REF!</v>
      </c>
      <c r="H77" s="7" t="e">
        <f aca="false">G77*350000</f>
        <v>#REF!</v>
      </c>
      <c r="I77" s="7" t="n">
        <v>706</v>
      </c>
      <c r="J77" s="2" t="n">
        <f aca="false">VLOOKUP(B:B,[1]Sheet1!$G$1:$H$1048576,2,0)</f>
        <v>1490.24</v>
      </c>
    </row>
    <row r="78" customFormat="false" ht="12.75" hidden="false" customHeight="false" outlineLevel="0" collapsed="false">
      <c r="A78" s="9" t="n">
        <v>74</v>
      </c>
      <c r="B78" s="9" t="n">
        <v>733</v>
      </c>
      <c r="C78" s="9" t="s">
        <v>94</v>
      </c>
      <c r="D78" s="9" t="s">
        <v>16</v>
      </c>
      <c r="E78" s="10" t="s">
        <v>84</v>
      </c>
      <c r="F78" s="10" t="e">
        <f aca="false">VLOOKUP(B:B,#REF!,3,0)</f>
        <v>#REF!</v>
      </c>
      <c r="G78" s="7" t="e">
        <f aca="false">F78/138224</f>
        <v>#REF!</v>
      </c>
      <c r="H78" s="7" t="e">
        <f aca="false">G78*350000</f>
        <v>#REF!</v>
      </c>
      <c r="I78" s="7" t="n">
        <v>2355</v>
      </c>
      <c r="J78" s="2" t="n">
        <f aca="false">VLOOKUP(B:B,[1]Sheet1!$G$1:$H$1048576,2,0)</f>
        <v>1412.1</v>
      </c>
    </row>
    <row r="79" customFormat="false" ht="12.75" hidden="false" customHeight="false" outlineLevel="0" collapsed="false">
      <c r="A79" s="9" t="n">
        <v>78</v>
      </c>
      <c r="B79" s="9" t="n">
        <v>747</v>
      </c>
      <c r="C79" s="9" t="s">
        <v>95</v>
      </c>
      <c r="D79" s="9" t="s">
        <v>8</v>
      </c>
      <c r="E79" s="10" t="s">
        <v>84</v>
      </c>
      <c r="F79" s="10" t="e">
        <f aca="false">VLOOKUP(B:B,#REF!,3,0)</f>
        <v>#REF!</v>
      </c>
      <c r="G79" s="7" t="e">
        <f aca="false">F79/138224</f>
        <v>#REF!</v>
      </c>
      <c r="H79" s="7" t="e">
        <f aca="false">G79*350000</f>
        <v>#REF!</v>
      </c>
      <c r="I79" s="7" t="n">
        <v>4013</v>
      </c>
      <c r="J79" s="2" t="n">
        <f aca="false">VLOOKUP(B:B,[1]Sheet1!$G$1:$H$1048576,2,0)</f>
        <v>1139.47</v>
      </c>
    </row>
    <row r="80" customFormat="false" ht="12.75" hidden="false" customHeight="false" outlineLevel="0" collapsed="false">
      <c r="A80" s="9" t="n">
        <v>83</v>
      </c>
      <c r="B80" s="9" t="n">
        <v>754</v>
      </c>
      <c r="C80" s="9" t="s">
        <v>96</v>
      </c>
      <c r="D80" s="9" t="s">
        <v>26</v>
      </c>
      <c r="E80" s="10" t="s">
        <v>84</v>
      </c>
      <c r="F80" s="10" t="e">
        <f aca="false">VLOOKUP(B:B,#REF!,3,0)</f>
        <v>#REF!</v>
      </c>
      <c r="G80" s="7" t="e">
        <f aca="false">F80/138224</f>
        <v>#REF!</v>
      </c>
      <c r="H80" s="7" t="e">
        <f aca="false">G80*350000</f>
        <v>#REF!</v>
      </c>
      <c r="I80" s="7" t="n">
        <v>1360</v>
      </c>
      <c r="J80" s="2" t="n">
        <f aca="false">VLOOKUP(B:B,[1]Sheet1!$G$1:$H$1048576,2,0)</f>
        <v>493.7</v>
      </c>
    </row>
    <row r="81" customFormat="false" ht="12.75" hidden="false" customHeight="false" outlineLevel="0" collapsed="false">
      <c r="A81" s="9" t="n">
        <v>89</v>
      </c>
      <c r="B81" s="9" t="n">
        <v>102564</v>
      </c>
      <c r="C81" s="9" t="s">
        <v>97</v>
      </c>
      <c r="D81" s="9" t="s">
        <v>13</v>
      </c>
      <c r="E81" s="10" t="s">
        <v>98</v>
      </c>
      <c r="F81" s="10" t="e">
        <f aca="false">VLOOKUP(B:B,#REF!,3,0)</f>
        <v>#REF!</v>
      </c>
      <c r="G81" s="7" t="e">
        <f aca="false">F81/138224</f>
        <v>#REF!</v>
      </c>
      <c r="H81" s="7" t="e">
        <f aca="false">G81*350000</f>
        <v>#REF!</v>
      </c>
      <c r="I81" s="7" t="n">
        <v>706</v>
      </c>
      <c r="J81" s="2" t="n">
        <f aca="false">VLOOKUP(B:B,[1]Sheet1!$G$1:$H$1048576,2,0)</f>
        <v>66</v>
      </c>
    </row>
    <row r="82" customFormat="false" ht="14.25" hidden="false" customHeight="false" outlineLevel="0" collapsed="false">
      <c r="A82" s="9" t="n">
        <v>96</v>
      </c>
      <c r="B82" s="13" t="n">
        <v>104838</v>
      </c>
      <c r="C82" s="9" t="s">
        <v>99</v>
      </c>
      <c r="D82" s="14" t="s">
        <v>26</v>
      </c>
      <c r="E82" s="10" t="s">
        <v>98</v>
      </c>
      <c r="F82" s="10" t="n">
        <v>450</v>
      </c>
      <c r="G82" s="7" t="n">
        <f aca="false">F82/138224</f>
        <v>0.00325558513716865</v>
      </c>
      <c r="H82" s="7" t="n">
        <f aca="false">G82*350000</f>
        <v>1139.45479800903</v>
      </c>
      <c r="I82" s="7" t="n">
        <v>1339</v>
      </c>
      <c r="J82" s="2" t="n">
        <f aca="false">VLOOKUP(B:B,[1]Sheet1!$G$1:$H$1048576,2,0)</f>
        <v>279.14</v>
      </c>
    </row>
    <row r="83" customFormat="false" ht="14.25" hidden="false" customHeight="false" outlineLevel="0" collapsed="false">
      <c r="A83" s="9" t="n">
        <v>97</v>
      </c>
      <c r="B83" s="13" t="n">
        <v>104533</v>
      </c>
      <c r="C83" s="9" t="s">
        <v>100</v>
      </c>
      <c r="D83" s="14" t="s">
        <v>26</v>
      </c>
      <c r="E83" s="10" t="s">
        <v>98</v>
      </c>
      <c r="F83" s="10" t="e">
        <f aca="false">VLOOKUP(B:B,#REF!,3,0)</f>
        <v>#REF!</v>
      </c>
      <c r="G83" s="7" t="e">
        <f aca="false">F83/138224</f>
        <v>#REF!</v>
      </c>
      <c r="H83" s="7" t="e">
        <f aca="false">G83*350000</f>
        <v>#REF!</v>
      </c>
      <c r="I83" s="7" t="n">
        <v>706</v>
      </c>
      <c r="J83" s="2" t="n">
        <f aca="false">VLOOKUP(B:B,[1]Sheet1!$G$1:$H$1048576,2,0)</f>
        <v>419.9</v>
      </c>
    </row>
    <row r="84" customFormat="false" ht="14.25" hidden="false" customHeight="false" outlineLevel="0" collapsed="false">
      <c r="A84" s="9" t="n">
        <v>98</v>
      </c>
      <c r="B84" s="13" t="n">
        <v>104429</v>
      </c>
      <c r="C84" s="9" t="s">
        <v>101</v>
      </c>
      <c r="D84" s="14" t="s">
        <v>11</v>
      </c>
      <c r="E84" s="10" t="s">
        <v>98</v>
      </c>
      <c r="F84" s="10" t="e">
        <f aca="false">VLOOKUP(B:B,#REF!,3,0)</f>
        <v>#REF!</v>
      </c>
      <c r="G84" s="7" t="e">
        <f aca="false">F84/138224</f>
        <v>#REF!</v>
      </c>
      <c r="H84" s="7" t="e">
        <f aca="false">G84*350000</f>
        <v>#REF!</v>
      </c>
      <c r="I84" s="7" t="n">
        <v>1466</v>
      </c>
      <c r="J84" s="2" t="n">
        <f aca="false">VLOOKUP(B:B,[1]Sheet1!$G$1:$H$1048576,2,0)</f>
        <v>1285.32</v>
      </c>
    </row>
    <row r="85" customFormat="false" ht="14.25" hidden="false" customHeight="false" outlineLevel="0" collapsed="false">
      <c r="A85" s="9" t="n">
        <v>99</v>
      </c>
      <c r="B85" s="13" t="n">
        <v>104430</v>
      </c>
      <c r="C85" s="9" t="s">
        <v>102</v>
      </c>
      <c r="D85" s="14" t="s">
        <v>16</v>
      </c>
      <c r="E85" s="10" t="s">
        <v>98</v>
      </c>
      <c r="F85" s="10" t="e">
        <f aca="false">VLOOKUP(B:B,#REF!,3,0)</f>
        <v>#REF!</v>
      </c>
      <c r="G85" s="7" t="e">
        <f aca="false">F85/138224</f>
        <v>#REF!</v>
      </c>
      <c r="H85" s="7" t="e">
        <f aca="false">G85*350000</f>
        <v>#REF!</v>
      </c>
      <c r="I85" s="7" t="n">
        <v>960</v>
      </c>
      <c r="J85" s="2" t="n">
        <f aca="false">VLOOKUP(B:B,[1]Sheet1!$G$1:$H$1048576,2,0)</f>
        <v>122.8</v>
      </c>
    </row>
    <row r="86" customFormat="false" ht="14.25" hidden="false" customHeight="false" outlineLevel="0" collapsed="false">
      <c r="A86" s="9" t="n">
        <v>100</v>
      </c>
      <c r="B86" s="13" t="n">
        <v>104428</v>
      </c>
      <c r="C86" s="9" t="s">
        <v>103</v>
      </c>
      <c r="D86" s="14" t="s">
        <v>26</v>
      </c>
      <c r="E86" s="10" t="s">
        <v>98</v>
      </c>
      <c r="F86" s="10" t="e">
        <f aca="false">VLOOKUP(B:B,#REF!,3,0)</f>
        <v>#REF!</v>
      </c>
      <c r="G86" s="7" t="e">
        <f aca="false">F86/138224</f>
        <v>#REF!</v>
      </c>
      <c r="H86" s="7" t="e">
        <f aca="false">G86*350000</f>
        <v>#REF!</v>
      </c>
      <c r="I86" s="7" t="n">
        <v>960</v>
      </c>
      <c r="J86" s="2" t="n">
        <f aca="false">VLOOKUP(B:B,[1]Sheet1!$G$1:$H$1048576,2,0)</f>
        <v>530.38</v>
      </c>
    </row>
    <row r="87" customFormat="false" ht="12.75" hidden="false" customHeight="false" outlineLevel="0" collapsed="false">
      <c r="A87" s="9" t="n">
        <v>30</v>
      </c>
      <c r="B87" s="9" t="n">
        <v>545</v>
      </c>
      <c r="C87" s="9" t="s">
        <v>104</v>
      </c>
      <c r="D87" s="9" t="s">
        <v>16</v>
      </c>
      <c r="E87" s="10" t="s">
        <v>98</v>
      </c>
      <c r="F87" s="10" t="e">
        <f aca="false">VLOOKUP(B:B,#REF!,3,0)</f>
        <v>#REF!</v>
      </c>
      <c r="G87" s="7" t="e">
        <f aca="false">F87/138224</f>
        <v>#REF!</v>
      </c>
      <c r="H87" s="7" t="e">
        <f aca="false">G87*350000</f>
        <v>#REF!</v>
      </c>
      <c r="I87" s="7" t="n">
        <v>1195</v>
      </c>
      <c r="J87" s="2" t="n">
        <f aca="false">VLOOKUP(B:B,[1]Sheet1!$G$1:$H$1048576,2,0)</f>
        <v>1222.8</v>
      </c>
    </row>
    <row r="88" customFormat="false" ht="12.75" hidden="false" customHeight="false" outlineLevel="0" collapsed="false">
      <c r="A88" s="9" t="n">
        <v>45</v>
      </c>
      <c r="B88" s="9" t="n">
        <v>594</v>
      </c>
      <c r="C88" s="9" t="s">
        <v>105</v>
      </c>
      <c r="D88" s="9" t="s">
        <v>13</v>
      </c>
      <c r="E88" s="10" t="s">
        <v>98</v>
      </c>
      <c r="F88" s="10" t="e">
        <f aca="false">VLOOKUP(B:B,#REF!,3,0)</f>
        <v>#REF!</v>
      </c>
      <c r="G88" s="7" t="e">
        <f aca="false">F88/138224</f>
        <v>#REF!</v>
      </c>
      <c r="H88" s="7" t="e">
        <f aca="false">G88*350000</f>
        <v>#REF!</v>
      </c>
      <c r="I88" s="7" t="n">
        <v>1195</v>
      </c>
      <c r="J88" s="2" t="n">
        <f aca="false">VLOOKUP(B:B,[1]Sheet1!$G$1:$H$1048576,2,0)</f>
        <v>974.8</v>
      </c>
    </row>
    <row r="89" customFormat="false" ht="12.75" hidden="false" customHeight="false" outlineLevel="0" collapsed="false">
      <c r="A89" s="9" t="n">
        <v>51</v>
      </c>
      <c r="B89" s="9" t="n">
        <v>706</v>
      </c>
      <c r="C89" s="9" t="s">
        <v>106</v>
      </c>
      <c r="D89" s="9" t="s">
        <v>26</v>
      </c>
      <c r="E89" s="10" t="s">
        <v>98</v>
      </c>
      <c r="F89" s="10" t="e">
        <f aca="false">VLOOKUP(B:B,#REF!,3,0)</f>
        <v>#REF!</v>
      </c>
      <c r="G89" s="7" t="e">
        <f aca="false">F89/138224</f>
        <v>#REF!</v>
      </c>
      <c r="H89" s="7" t="e">
        <f aca="false">G89*350000</f>
        <v>#REF!</v>
      </c>
      <c r="I89" s="7" t="n">
        <v>2479</v>
      </c>
      <c r="J89" s="2" t="n">
        <f aca="false">VLOOKUP(B:B,[1]Sheet1!$G$1:$H$1048576,2,0)</f>
        <v>277.4</v>
      </c>
    </row>
    <row r="90" customFormat="false" ht="12.75" hidden="false" customHeight="false" outlineLevel="0" collapsed="false">
      <c r="A90" s="9" t="n">
        <v>52</v>
      </c>
      <c r="B90" s="9" t="n">
        <v>710</v>
      </c>
      <c r="C90" s="9" t="s">
        <v>107</v>
      </c>
      <c r="D90" s="9" t="s">
        <v>26</v>
      </c>
      <c r="E90" s="10" t="s">
        <v>98</v>
      </c>
      <c r="F90" s="10" t="e">
        <f aca="false">VLOOKUP(B:B,#REF!,3,0)</f>
        <v>#REF!</v>
      </c>
      <c r="G90" s="7" t="e">
        <f aca="false">F90/138224</f>
        <v>#REF!</v>
      </c>
      <c r="H90" s="7" t="e">
        <f aca="false">G90*350000</f>
        <v>#REF!</v>
      </c>
      <c r="I90" s="7" t="n">
        <v>2188</v>
      </c>
      <c r="J90" s="2" t="n">
        <f aca="false">VLOOKUP(B:B,[1]Sheet1!$G$1:$H$1048576,2,0)</f>
        <v>452.33</v>
      </c>
    </row>
    <row r="91" customFormat="false" ht="12.75" hidden="false" customHeight="false" outlineLevel="0" collapsed="false">
      <c r="A91" s="9" t="n">
        <v>54</v>
      </c>
      <c r="B91" s="9" t="n">
        <v>713</v>
      </c>
      <c r="C91" s="9" t="s">
        <v>108</v>
      </c>
      <c r="D91" s="9" t="s">
        <v>26</v>
      </c>
      <c r="E91" s="10" t="s">
        <v>98</v>
      </c>
      <c r="F91" s="10" t="e">
        <f aca="false">VLOOKUP(B:B,#REF!,3,0)</f>
        <v>#REF!</v>
      </c>
      <c r="G91" s="7" t="e">
        <f aca="false">F91/138224</f>
        <v>#REF!</v>
      </c>
      <c r="H91" s="7" t="e">
        <f aca="false">G91*350000</f>
        <v>#REF!</v>
      </c>
      <c r="I91" s="7" t="n">
        <v>1415</v>
      </c>
      <c r="J91" s="2" t="n">
        <f aca="false">VLOOKUP(B:B,[1]Sheet1!$G$1:$H$1048576,2,0)</f>
        <v>677.04</v>
      </c>
    </row>
    <row r="92" customFormat="false" ht="12.75" hidden="false" customHeight="false" outlineLevel="0" collapsed="false">
      <c r="A92" s="9" t="n">
        <v>59</v>
      </c>
      <c r="B92" s="9" t="n">
        <v>720</v>
      </c>
      <c r="C92" s="9" t="s">
        <v>109</v>
      </c>
      <c r="D92" s="9" t="s">
        <v>13</v>
      </c>
      <c r="E92" s="10" t="s">
        <v>98</v>
      </c>
      <c r="F92" s="10" t="e">
        <f aca="false">VLOOKUP(B:B,#REF!,3,0)</f>
        <v>#REF!</v>
      </c>
      <c r="G92" s="7" t="e">
        <f aca="false">F92/138224</f>
        <v>#REF!</v>
      </c>
      <c r="H92" s="7" t="e">
        <f aca="false">G92*350000</f>
        <v>#REF!</v>
      </c>
      <c r="I92" s="7" t="n">
        <v>3350</v>
      </c>
      <c r="J92" s="2" t="n">
        <f aca="false">VLOOKUP(B:B,[1]Sheet1!$G$1:$H$1048576,2,0)</f>
        <v>853.18</v>
      </c>
    </row>
    <row r="93" customFormat="false" ht="12.75" hidden="false" customHeight="false" outlineLevel="0" collapsed="false">
      <c r="A93" s="9" t="n">
        <v>60</v>
      </c>
      <c r="B93" s="9" t="n">
        <v>723</v>
      </c>
      <c r="C93" s="9" t="s">
        <v>110</v>
      </c>
      <c r="D93" s="9" t="s">
        <v>8</v>
      </c>
      <c r="E93" s="10" t="s">
        <v>98</v>
      </c>
      <c r="F93" s="10" t="e">
        <f aca="false">VLOOKUP(B:B,#REF!,3,0)</f>
        <v>#REF!</v>
      </c>
      <c r="G93" s="7" t="e">
        <f aca="false">F93/138224</f>
        <v>#REF!</v>
      </c>
      <c r="H93" s="7" t="e">
        <f aca="false">G93*350000</f>
        <v>#REF!</v>
      </c>
      <c r="I93" s="7" t="n">
        <v>1466</v>
      </c>
      <c r="J93" s="2" t="n">
        <f aca="false">VLOOKUP(B:B,[1]Sheet1!$G$1:$H$1048576,2,0)</f>
        <v>396.52</v>
      </c>
    </row>
    <row r="94" customFormat="false" ht="12.75" hidden="false" customHeight="false" outlineLevel="0" collapsed="false">
      <c r="A94" s="9" t="n">
        <v>69</v>
      </c>
      <c r="B94" s="9" t="n">
        <v>740</v>
      </c>
      <c r="C94" s="9" t="s">
        <v>111</v>
      </c>
      <c r="D94" s="9" t="s">
        <v>16</v>
      </c>
      <c r="E94" s="10" t="s">
        <v>98</v>
      </c>
      <c r="F94" s="10" t="e">
        <f aca="false">VLOOKUP(B:B,#REF!,3,0)</f>
        <v>#REF!</v>
      </c>
      <c r="G94" s="7" t="e">
        <f aca="false">F94/138224</f>
        <v>#REF!</v>
      </c>
      <c r="H94" s="7" t="e">
        <f aca="false">G94*350000</f>
        <v>#REF!</v>
      </c>
      <c r="I94" s="7" t="n">
        <v>1195</v>
      </c>
      <c r="J94" s="2" t="n">
        <f aca="false">VLOOKUP(B:B,[1]Sheet1!$G$1:$H$1048576,2,0)</f>
        <v>688.26</v>
      </c>
    </row>
    <row r="95" customFormat="false" ht="12.75" hidden="false" customHeight="false" outlineLevel="0" collapsed="false">
      <c r="A95" s="9" t="n">
        <v>70</v>
      </c>
      <c r="B95" s="9" t="n">
        <v>741</v>
      </c>
      <c r="C95" s="9" t="s">
        <v>112</v>
      </c>
      <c r="D95" s="9" t="s">
        <v>8</v>
      </c>
      <c r="E95" s="10" t="s">
        <v>98</v>
      </c>
      <c r="F95" s="10" t="e">
        <f aca="false">VLOOKUP(B:B,#REF!,3,0)</f>
        <v>#REF!</v>
      </c>
      <c r="G95" s="7" t="e">
        <f aca="false">F95/138224</f>
        <v>#REF!</v>
      </c>
      <c r="H95" s="7" t="e">
        <f aca="false">G95*350000</f>
        <v>#REF!</v>
      </c>
      <c r="I95" s="7" t="n">
        <v>1213</v>
      </c>
      <c r="J95" s="2" t="n">
        <f aca="false">VLOOKUP(B:B,[1]Sheet1!$G$1:$H$1048576,2,0)</f>
        <v>336.6</v>
      </c>
    </row>
    <row r="96" customFormat="false" ht="12.75" hidden="false" customHeight="false" outlineLevel="0" collapsed="false">
      <c r="A96" s="9" t="n">
        <v>77</v>
      </c>
      <c r="B96" s="9" t="n">
        <v>718</v>
      </c>
      <c r="C96" s="9" t="s">
        <v>113</v>
      </c>
      <c r="D96" s="9" t="s">
        <v>8</v>
      </c>
      <c r="E96" s="10" t="s">
        <v>98</v>
      </c>
      <c r="F96" s="10" t="e">
        <f aca="false">VLOOKUP(B:B,#REF!,3,0)</f>
        <v>#REF!</v>
      </c>
      <c r="G96" s="7" t="e">
        <f aca="false">F96/138224</f>
        <v>#REF!</v>
      </c>
      <c r="H96" s="7" t="e">
        <f aca="false">G96*350000</f>
        <v>#REF!</v>
      </c>
      <c r="I96" s="7" t="n">
        <v>1195</v>
      </c>
      <c r="J96" s="2" t="n">
        <f aca="false">VLOOKUP(B:B,[1]Sheet1!$G$1:$H$1048576,2,0)</f>
        <v>1700.1</v>
      </c>
    </row>
    <row r="97" customFormat="false" ht="12.75" hidden="false" customHeight="false" outlineLevel="0" collapsed="false">
      <c r="A97" s="9" t="n">
        <v>79</v>
      </c>
      <c r="B97" s="9" t="n">
        <v>748</v>
      </c>
      <c r="C97" s="9" t="s">
        <v>114</v>
      </c>
      <c r="D97" s="9" t="s">
        <v>13</v>
      </c>
      <c r="E97" s="10" t="s">
        <v>98</v>
      </c>
      <c r="F97" s="10" t="e">
        <f aca="false">VLOOKUP(B:B,#REF!,3,0)</f>
        <v>#REF!</v>
      </c>
      <c r="G97" s="7" t="e">
        <f aca="false">F97/138224</f>
        <v>#REF!</v>
      </c>
      <c r="H97" s="7" t="e">
        <f aca="false">G97*350000</f>
        <v>#REF!</v>
      </c>
      <c r="I97" s="7" t="n">
        <v>2519</v>
      </c>
      <c r="J97" s="2" t="n">
        <f aca="false">VLOOKUP(B:B,[1]Sheet1!$G$1:$H$1048576,2,0)</f>
        <v>906</v>
      </c>
    </row>
    <row r="98" customFormat="false" ht="12.75" hidden="false" customHeight="false" outlineLevel="0" collapsed="false">
      <c r="A98" s="9" t="n">
        <v>81</v>
      </c>
      <c r="B98" s="9" t="n">
        <v>752</v>
      </c>
      <c r="C98" s="9" t="s">
        <v>115</v>
      </c>
      <c r="D98" s="9" t="s">
        <v>11</v>
      </c>
      <c r="E98" s="10" t="s">
        <v>98</v>
      </c>
      <c r="F98" s="10" t="e">
        <f aca="false">VLOOKUP(B:B,#REF!,3,0)</f>
        <v>#REF!</v>
      </c>
      <c r="G98" s="7" t="e">
        <f aca="false">F98/138224</f>
        <v>#REF!</v>
      </c>
      <c r="H98" s="7" t="e">
        <f aca="false">G98*350000</f>
        <v>#REF!</v>
      </c>
      <c r="I98" s="7" t="n">
        <v>1466</v>
      </c>
      <c r="J98" s="2" t="n">
        <f aca="false">VLOOKUP(B:B,[1]Sheet1!$G$1:$H$1048576,2,0)</f>
        <v>20.23</v>
      </c>
    </row>
    <row r="99" customFormat="false" ht="12.75" hidden="false" customHeight="false" outlineLevel="0" collapsed="false">
      <c r="A99" s="9" t="n">
        <v>82</v>
      </c>
      <c r="B99" s="9" t="n">
        <v>753</v>
      </c>
      <c r="C99" s="9" t="s">
        <v>116</v>
      </c>
      <c r="D99" s="9" t="s">
        <v>16</v>
      </c>
      <c r="E99" s="10" t="s">
        <v>98</v>
      </c>
      <c r="F99" s="10" t="e">
        <f aca="false">VLOOKUP(B:B,#REF!,3,0)</f>
        <v>#REF!</v>
      </c>
      <c r="G99" s="7" t="e">
        <f aca="false">F99/138224</f>
        <v>#REF!</v>
      </c>
      <c r="H99" s="7" t="e">
        <f aca="false">G99*350000</f>
        <v>#REF!</v>
      </c>
      <c r="I99" s="7" t="n">
        <v>1195</v>
      </c>
      <c r="J99" s="2" t="n">
        <v>0</v>
      </c>
    </row>
    <row r="100" customFormat="false" ht="12.75" hidden="false" customHeight="false" outlineLevel="0" collapsed="false">
      <c r="A100" s="9" t="n">
        <v>84</v>
      </c>
      <c r="B100" s="9" t="n">
        <v>755</v>
      </c>
      <c r="C100" s="9" t="s">
        <v>117</v>
      </c>
      <c r="D100" s="9" t="s">
        <v>26</v>
      </c>
      <c r="E100" s="10" t="s">
        <v>98</v>
      </c>
      <c r="F100" s="10" t="e">
        <f aca="false">VLOOKUP(B:B,#REF!,3,0)</f>
        <v>#REF!</v>
      </c>
      <c r="G100" s="7" t="e">
        <f aca="false">F100/138224</f>
        <v>#REF!</v>
      </c>
      <c r="H100" s="7" t="e">
        <f aca="false">G100*350000</f>
        <v>#REF!</v>
      </c>
      <c r="I100" s="7" t="n">
        <v>600</v>
      </c>
      <c r="J100" s="2" t="n">
        <f aca="false">VLOOKUP(B:B,[1]Sheet1!$G$1:$H$1048576,2,0)</f>
        <v>403.55</v>
      </c>
    </row>
    <row r="101" customFormat="false" ht="12.75" hidden="false" customHeight="false" outlineLevel="0" collapsed="false">
      <c r="A101" s="9" t="n">
        <v>1</v>
      </c>
      <c r="B101" s="9" t="n">
        <v>307</v>
      </c>
      <c r="C101" s="9" t="s">
        <v>118</v>
      </c>
      <c r="D101" s="9" t="s">
        <v>119</v>
      </c>
      <c r="E101" s="10" t="s">
        <v>120</v>
      </c>
      <c r="F101" s="10" t="e">
        <f aca="false">VLOOKUP(B:B,#REF!,3,0)</f>
        <v>#REF!</v>
      </c>
      <c r="G101" s="7" t="e">
        <f aca="false">F101/138224</f>
        <v>#REF!</v>
      </c>
      <c r="H101" s="7" t="n">
        <v>27000</v>
      </c>
      <c r="I101" s="7" t="n">
        <v>27301</v>
      </c>
      <c r="J101" s="2" t="n">
        <f aca="false">VLOOKUP(B:B,[1]Sheet1!$G$1:$H$1048576,2,0)</f>
        <v>25298.9</v>
      </c>
    </row>
    <row r="102" customFormat="false" ht="14.25" hidden="false" customHeight="false" outlineLevel="0" collapsed="false">
      <c r="F102" s="2" t="n">
        <f aca="false">SUM(F1:F1)</f>
        <v>0</v>
      </c>
      <c r="G102" s="2" t="n">
        <f aca="false">SUM(G1:G1)</f>
        <v>0</v>
      </c>
      <c r="H102" s="2" t="n">
        <f aca="false">SUM(H1:H1)</f>
        <v>0</v>
      </c>
      <c r="I102" s="2" t="n">
        <f aca="false">SUM(I2:I101)</f>
        <v>3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5"/>
    </sheetView>
  </sheetViews>
  <sheetFormatPr defaultColWidth="9.13671875" defaultRowHeight="25" zeroHeight="false" outlineLevelRow="0" outlineLevelCol="0"/>
  <cols>
    <col collapsed="false" customWidth="true" hidden="false" outlineLevel="0" max="9" min="9" style="0" width="22.7"/>
  </cols>
  <sheetData>
    <row r="1" customFormat="false" ht="25" hidden="false" customHeight="true" outlineLevel="0" collapsed="false">
      <c r="A1" s="15" t="s">
        <v>0</v>
      </c>
      <c r="B1" s="16" t="s">
        <v>121</v>
      </c>
      <c r="C1" s="16"/>
      <c r="D1" s="16"/>
      <c r="E1" s="17" t="s">
        <v>122</v>
      </c>
      <c r="F1" s="16" t="s">
        <v>123</v>
      </c>
      <c r="G1" s="16" t="s">
        <v>124</v>
      </c>
      <c r="H1" s="15" t="s">
        <v>125</v>
      </c>
      <c r="I1" s="18" t="s">
        <v>126</v>
      </c>
    </row>
    <row r="2" customFormat="false" ht="25" hidden="false" customHeight="true" outlineLevel="0" collapsed="false">
      <c r="A2" s="19" t="n">
        <v>1</v>
      </c>
      <c r="B2" s="20" t="n">
        <v>155327</v>
      </c>
      <c r="C2" s="20" t="s">
        <v>127</v>
      </c>
      <c r="D2" s="20" t="str">
        <f aca="false">B2&amp;C2</f>
        <v>155327,</v>
      </c>
      <c r="E2" s="21" t="s">
        <v>128</v>
      </c>
      <c r="F2" s="20" t="s">
        <v>129</v>
      </c>
      <c r="G2" s="22" t="s">
        <v>130</v>
      </c>
      <c r="H2" s="19" t="n">
        <v>48</v>
      </c>
      <c r="I2" s="23" t="s">
        <v>131</v>
      </c>
    </row>
    <row r="3" customFormat="false" ht="25" hidden="false" customHeight="true" outlineLevel="0" collapsed="false">
      <c r="A3" s="19" t="n">
        <v>2</v>
      </c>
      <c r="B3" s="20" t="n">
        <v>162617</v>
      </c>
      <c r="C3" s="20" t="s">
        <v>127</v>
      </c>
      <c r="D3" s="20" t="str">
        <f aca="false">B3&amp;C3</f>
        <v>162617,</v>
      </c>
      <c r="E3" s="21" t="s">
        <v>128</v>
      </c>
      <c r="F3" s="20" t="s">
        <v>132</v>
      </c>
      <c r="G3" s="22" t="s">
        <v>130</v>
      </c>
      <c r="H3" s="19" t="n">
        <v>138</v>
      </c>
      <c r="I3" s="23"/>
    </row>
    <row r="4" customFormat="false" ht="25" hidden="false" customHeight="true" outlineLevel="0" collapsed="false">
      <c r="A4" s="19" t="n">
        <v>3</v>
      </c>
      <c r="B4" s="20" t="n">
        <v>162618</v>
      </c>
      <c r="C4" s="20" t="s">
        <v>127</v>
      </c>
      <c r="D4" s="20" t="str">
        <f aca="false">B4&amp;C4</f>
        <v>162618,</v>
      </c>
      <c r="E4" s="21" t="s">
        <v>128</v>
      </c>
      <c r="F4" s="20" t="s">
        <v>133</v>
      </c>
      <c r="G4" s="22" t="s">
        <v>134</v>
      </c>
      <c r="H4" s="19" t="n">
        <v>79</v>
      </c>
      <c r="I4" s="23"/>
    </row>
    <row r="5" customFormat="false" ht="25" hidden="false" customHeight="true" outlineLevel="0" collapsed="false">
      <c r="A5" s="19" t="n">
        <v>4</v>
      </c>
      <c r="B5" s="20" t="n">
        <v>162619</v>
      </c>
      <c r="C5" s="20" t="s">
        <v>127</v>
      </c>
      <c r="D5" s="20" t="str">
        <f aca="false">B5&amp;C5</f>
        <v>162619,</v>
      </c>
      <c r="E5" s="21" t="s">
        <v>128</v>
      </c>
      <c r="F5" s="20" t="s">
        <v>135</v>
      </c>
      <c r="G5" s="22" t="s">
        <v>130</v>
      </c>
      <c r="H5" s="19" t="n">
        <v>268</v>
      </c>
      <c r="I5" s="23"/>
    </row>
    <row r="6" customFormat="false" ht="25" hidden="false" customHeight="true" outlineLevel="0" collapsed="false">
      <c r="A6" s="19" t="n">
        <v>5</v>
      </c>
      <c r="B6" s="20" t="n">
        <v>162625</v>
      </c>
      <c r="C6" s="20" t="s">
        <v>127</v>
      </c>
      <c r="D6" s="20" t="str">
        <f aca="false">B6&amp;C6</f>
        <v>162625,</v>
      </c>
      <c r="E6" s="21" t="s">
        <v>128</v>
      </c>
      <c r="F6" s="20" t="s">
        <v>136</v>
      </c>
      <c r="G6" s="22" t="s">
        <v>134</v>
      </c>
      <c r="H6" s="19" t="n">
        <v>88</v>
      </c>
      <c r="I6" s="23"/>
    </row>
    <row r="7" customFormat="false" ht="25" hidden="false" customHeight="true" outlineLevel="0" collapsed="false">
      <c r="A7" s="19" t="n">
        <v>6</v>
      </c>
      <c r="B7" s="20" t="n">
        <v>165283</v>
      </c>
      <c r="C7" s="20" t="s">
        <v>127</v>
      </c>
      <c r="D7" s="20" t="str">
        <f aca="false">B7&amp;C7</f>
        <v>165283,</v>
      </c>
      <c r="E7" s="21" t="s">
        <v>128</v>
      </c>
      <c r="F7" s="20" t="s">
        <v>137</v>
      </c>
      <c r="G7" s="22" t="s">
        <v>134</v>
      </c>
      <c r="H7" s="19" t="n">
        <v>198</v>
      </c>
      <c r="I7" s="23"/>
    </row>
    <row r="8" customFormat="false" ht="25" hidden="false" customHeight="true" outlineLevel="0" collapsed="false">
      <c r="A8" s="19" t="n">
        <v>7</v>
      </c>
      <c r="B8" s="20" t="n">
        <v>173916</v>
      </c>
      <c r="C8" s="20" t="s">
        <v>127</v>
      </c>
      <c r="D8" s="20" t="str">
        <f aca="false">B8&amp;C8</f>
        <v>173916,</v>
      </c>
      <c r="E8" s="21" t="s">
        <v>138</v>
      </c>
      <c r="F8" s="20" t="s">
        <v>139</v>
      </c>
      <c r="G8" s="22" t="s">
        <v>130</v>
      </c>
      <c r="H8" s="19" t="n">
        <v>48</v>
      </c>
      <c r="I8" s="23"/>
    </row>
    <row r="9" customFormat="false" ht="25" hidden="false" customHeight="true" outlineLevel="0" collapsed="false">
      <c r="A9" s="19" t="n">
        <v>8</v>
      </c>
      <c r="B9" s="20" t="n">
        <v>173918</v>
      </c>
      <c r="C9" s="20" t="s">
        <v>127</v>
      </c>
      <c r="D9" s="20" t="str">
        <f aca="false">B9&amp;C9</f>
        <v>173918,</v>
      </c>
      <c r="E9" s="21" t="s">
        <v>128</v>
      </c>
      <c r="F9" s="20" t="s">
        <v>139</v>
      </c>
      <c r="G9" s="22" t="s">
        <v>130</v>
      </c>
      <c r="H9" s="19" t="n">
        <v>198</v>
      </c>
      <c r="I9" s="23"/>
    </row>
    <row r="10" customFormat="false" ht="25" hidden="false" customHeight="true" outlineLevel="0" collapsed="false">
      <c r="A10" s="19" t="n">
        <v>9</v>
      </c>
      <c r="B10" s="20" t="n">
        <v>173920</v>
      </c>
      <c r="C10" s="20" t="s">
        <v>127</v>
      </c>
      <c r="D10" s="20" t="str">
        <f aca="false">B10&amp;C10</f>
        <v>173920,</v>
      </c>
      <c r="E10" s="21" t="s">
        <v>140</v>
      </c>
      <c r="F10" s="20" t="s">
        <v>139</v>
      </c>
      <c r="G10" s="22" t="s">
        <v>130</v>
      </c>
      <c r="H10" s="19" t="n">
        <v>168</v>
      </c>
      <c r="I10" s="23"/>
    </row>
    <row r="11" customFormat="false" ht="25" hidden="false" customHeight="true" outlineLevel="0" collapsed="false">
      <c r="A11" s="19" t="n">
        <v>10</v>
      </c>
      <c r="B11" s="20" t="n">
        <v>177605</v>
      </c>
      <c r="C11" s="20" t="s">
        <v>127</v>
      </c>
      <c r="D11" s="20" t="str">
        <f aca="false">B11&amp;C11</f>
        <v>177605,</v>
      </c>
      <c r="E11" s="24" t="s">
        <v>141</v>
      </c>
      <c r="F11" s="25" t="s">
        <v>142</v>
      </c>
      <c r="G11" s="26" t="s">
        <v>134</v>
      </c>
      <c r="H11" s="19" t="n">
        <v>23.8</v>
      </c>
      <c r="I11" s="23"/>
    </row>
    <row r="12" customFormat="false" ht="25" hidden="false" customHeight="true" outlineLevel="0" collapsed="false">
      <c r="A12" s="19" t="n">
        <v>11</v>
      </c>
      <c r="B12" s="25" t="n">
        <v>177606</v>
      </c>
      <c r="C12" s="20" t="s">
        <v>127</v>
      </c>
      <c r="D12" s="20" t="str">
        <f aca="false">B12&amp;C12</f>
        <v>177606,</v>
      </c>
      <c r="E12" s="24" t="s">
        <v>143</v>
      </c>
      <c r="F12" s="25" t="s">
        <v>144</v>
      </c>
      <c r="G12" s="26" t="s">
        <v>134</v>
      </c>
      <c r="H12" s="19" t="n">
        <v>58</v>
      </c>
      <c r="I12" s="23"/>
    </row>
    <row r="13" customFormat="false" ht="25" hidden="false" customHeight="true" outlineLevel="0" collapsed="false">
      <c r="A13" s="19" t="n">
        <v>12</v>
      </c>
      <c r="B13" s="20" t="n">
        <v>177607</v>
      </c>
      <c r="C13" s="20" t="s">
        <v>127</v>
      </c>
      <c r="D13" s="20" t="str">
        <f aca="false">B13&amp;C13</f>
        <v>177607,</v>
      </c>
      <c r="E13" s="24" t="s">
        <v>145</v>
      </c>
      <c r="F13" s="25" t="s">
        <v>146</v>
      </c>
      <c r="G13" s="26" t="s">
        <v>134</v>
      </c>
      <c r="H13" s="19" t="n">
        <v>20.3</v>
      </c>
      <c r="I13" s="23"/>
    </row>
    <row r="14" customFormat="false" ht="25" hidden="false" customHeight="true" outlineLevel="0" collapsed="false">
      <c r="A14" s="19" t="n">
        <v>13</v>
      </c>
      <c r="B14" s="25" t="n">
        <v>177608</v>
      </c>
      <c r="C14" s="20" t="s">
        <v>127</v>
      </c>
      <c r="D14" s="20" t="str">
        <f aca="false">B14&amp;C14</f>
        <v>177608,</v>
      </c>
      <c r="E14" s="24" t="s">
        <v>147</v>
      </c>
      <c r="F14" s="25" t="s">
        <v>148</v>
      </c>
      <c r="G14" s="26" t="s">
        <v>134</v>
      </c>
      <c r="H14" s="19" t="n">
        <v>52.5</v>
      </c>
      <c r="I14" s="23"/>
    </row>
    <row r="15" customFormat="false" ht="25" hidden="false" customHeight="true" outlineLevel="0" collapsed="false">
      <c r="A15" s="19" t="n">
        <v>14</v>
      </c>
      <c r="B15" s="25" t="n">
        <v>177609</v>
      </c>
      <c r="C15" s="25"/>
      <c r="D15" s="20" t="str">
        <f aca="false">B15&amp;C15</f>
        <v>177609</v>
      </c>
      <c r="E15" s="24" t="s">
        <v>149</v>
      </c>
      <c r="F15" s="25" t="s">
        <v>150</v>
      </c>
      <c r="G15" s="26" t="s">
        <v>134</v>
      </c>
      <c r="H15" s="19" t="n">
        <v>39.5</v>
      </c>
      <c r="I15" s="23"/>
    </row>
  </sheetData>
  <mergeCells count="1">
    <mergeCell ref="I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27.28"/>
    <col collapsed="false" customWidth="true" hidden="false" outlineLevel="0" max="4" min="4" style="1" width="10.41"/>
    <col collapsed="false" customWidth="false" hidden="true" outlineLevel="0" max="5" min="5" style="2" width="9.14"/>
    <col collapsed="false" customWidth="true" hidden="false" outlineLevel="0" max="6" min="6" style="2" width="19.41"/>
    <col collapsed="false" customWidth="true" hidden="false" outlineLevel="0" max="7" min="7" style="0" width="20.13"/>
  </cols>
  <sheetData>
    <row r="1" customFormat="false" ht="38" hidden="false" customHeight="true" outlineLevel="0" collapsed="false">
      <c r="A1" s="27" t="s">
        <v>151</v>
      </c>
      <c r="B1" s="27"/>
      <c r="C1" s="27"/>
      <c r="D1" s="27"/>
      <c r="E1" s="27"/>
      <c r="F1" s="27"/>
      <c r="G1" s="28"/>
    </row>
    <row r="2" customFormat="false" ht="18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29"/>
    </row>
    <row r="3" customFormat="false" ht="12.75" hidden="false" customHeight="true" outlineLevel="0" collapsed="false">
      <c r="A3" s="9" t="n">
        <v>1</v>
      </c>
      <c r="B3" s="9" t="n">
        <v>307</v>
      </c>
      <c r="C3" s="9" t="s">
        <v>118</v>
      </c>
      <c r="D3" s="9" t="s">
        <v>119</v>
      </c>
      <c r="E3" s="10" t="s">
        <v>120</v>
      </c>
      <c r="F3" s="10" t="n">
        <v>27301</v>
      </c>
      <c r="G3" s="30" t="s">
        <v>152</v>
      </c>
    </row>
    <row r="4" customFormat="false" ht="12.75" hidden="false" customHeight="false" outlineLevel="0" collapsed="false">
      <c r="A4" s="9" t="n">
        <v>2</v>
      </c>
      <c r="B4" s="9" t="n">
        <v>337</v>
      </c>
      <c r="C4" s="9" t="s">
        <v>7</v>
      </c>
      <c r="D4" s="9" t="s">
        <v>8</v>
      </c>
      <c r="E4" s="10" t="s">
        <v>9</v>
      </c>
      <c r="F4" s="10" t="n">
        <v>7700</v>
      </c>
      <c r="G4" s="30"/>
    </row>
    <row r="5" customFormat="false" ht="12.75" hidden="false" customHeight="false" outlineLevel="0" collapsed="false">
      <c r="A5" s="9" t="n">
        <v>3</v>
      </c>
      <c r="B5" s="9" t="n">
        <v>343</v>
      </c>
      <c r="C5" s="9" t="s">
        <v>10</v>
      </c>
      <c r="D5" s="9" t="s">
        <v>11</v>
      </c>
      <c r="E5" s="10" t="s">
        <v>9</v>
      </c>
      <c r="F5" s="10" t="n">
        <v>7700</v>
      </c>
      <c r="G5" s="30"/>
    </row>
    <row r="6" customFormat="false" ht="12.75" hidden="false" customHeight="false" outlineLevel="0" collapsed="false">
      <c r="A6" s="9" t="n">
        <v>4</v>
      </c>
      <c r="B6" s="9" t="n">
        <v>341</v>
      </c>
      <c r="C6" s="9" t="s">
        <v>12</v>
      </c>
      <c r="D6" s="9" t="s">
        <v>13</v>
      </c>
      <c r="E6" s="10" t="s">
        <v>9</v>
      </c>
      <c r="F6" s="10" t="n">
        <v>14363</v>
      </c>
      <c r="G6" s="30"/>
    </row>
    <row r="7" customFormat="false" ht="12.75" hidden="false" customHeight="false" outlineLevel="0" collapsed="false">
      <c r="A7" s="9" t="n">
        <v>5</v>
      </c>
      <c r="B7" s="9" t="n">
        <v>385</v>
      </c>
      <c r="C7" s="9" t="s">
        <v>14</v>
      </c>
      <c r="D7" s="9" t="s">
        <v>13</v>
      </c>
      <c r="E7" s="10" t="s">
        <v>9</v>
      </c>
      <c r="F7" s="10" t="n">
        <v>5703</v>
      </c>
      <c r="G7" s="30"/>
    </row>
    <row r="8" customFormat="false" ht="12.75" hidden="false" customHeight="false" outlineLevel="0" collapsed="false">
      <c r="A8" s="9" t="n">
        <v>6</v>
      </c>
      <c r="B8" s="9" t="n">
        <v>387</v>
      </c>
      <c r="C8" s="9" t="s">
        <v>15</v>
      </c>
      <c r="D8" s="9" t="s">
        <v>16</v>
      </c>
      <c r="E8" s="10" t="s">
        <v>9</v>
      </c>
      <c r="F8" s="10" t="n">
        <v>5620</v>
      </c>
      <c r="G8" s="30"/>
    </row>
    <row r="9" customFormat="false" ht="12.75" hidden="false" customHeight="false" outlineLevel="0" collapsed="false">
      <c r="A9" s="9" t="n">
        <v>7</v>
      </c>
      <c r="B9" s="9" t="n">
        <v>517</v>
      </c>
      <c r="C9" s="9" t="s">
        <v>17</v>
      </c>
      <c r="D9" s="9" t="s">
        <v>8</v>
      </c>
      <c r="E9" s="10" t="s">
        <v>9</v>
      </c>
      <c r="F9" s="10" t="n">
        <v>6593</v>
      </c>
      <c r="G9" s="30"/>
    </row>
    <row r="10" customFormat="false" ht="12.75" hidden="false" customHeight="false" outlineLevel="0" collapsed="false">
      <c r="A10" s="9" t="n">
        <v>8</v>
      </c>
      <c r="B10" s="9" t="n">
        <v>571</v>
      </c>
      <c r="C10" s="9" t="s">
        <v>18</v>
      </c>
      <c r="D10" s="9" t="s">
        <v>16</v>
      </c>
      <c r="E10" s="10" t="s">
        <v>9</v>
      </c>
      <c r="F10" s="10" t="n">
        <v>7700</v>
      </c>
      <c r="G10" s="30"/>
    </row>
    <row r="11" customFormat="false" ht="12.75" hidden="false" customHeight="false" outlineLevel="0" collapsed="false">
      <c r="A11" s="9" t="n">
        <v>9</v>
      </c>
      <c r="B11" s="9" t="n">
        <v>582</v>
      </c>
      <c r="C11" s="9" t="s">
        <v>19</v>
      </c>
      <c r="D11" s="9" t="s">
        <v>11</v>
      </c>
      <c r="E11" s="10" t="s">
        <v>9</v>
      </c>
      <c r="F11" s="10" t="n">
        <v>7700</v>
      </c>
      <c r="G11" s="30"/>
    </row>
    <row r="12" customFormat="false" ht="12.75" hidden="false" customHeight="false" outlineLevel="0" collapsed="false">
      <c r="A12" s="9" t="n">
        <v>10</v>
      </c>
      <c r="B12" s="9" t="n">
        <v>712</v>
      </c>
      <c r="C12" s="9" t="s">
        <v>20</v>
      </c>
      <c r="D12" s="9" t="s">
        <v>16</v>
      </c>
      <c r="E12" s="10" t="s">
        <v>9</v>
      </c>
      <c r="F12" s="10" t="n">
        <v>7100</v>
      </c>
      <c r="G12" s="30"/>
    </row>
    <row r="13" customFormat="false" ht="12.75" hidden="false" customHeight="false" outlineLevel="0" collapsed="false">
      <c r="A13" s="9" t="n">
        <v>11</v>
      </c>
      <c r="B13" s="9" t="n">
        <v>750</v>
      </c>
      <c r="C13" s="9" t="s">
        <v>21</v>
      </c>
      <c r="D13" s="9" t="s">
        <v>16</v>
      </c>
      <c r="E13" s="10" t="s">
        <v>9</v>
      </c>
      <c r="F13" s="10" t="n">
        <v>8140</v>
      </c>
      <c r="G13" s="30"/>
    </row>
    <row r="14" customFormat="false" ht="12.75" hidden="false" customHeight="false" outlineLevel="0" collapsed="false">
      <c r="A14" s="9" t="n">
        <v>12</v>
      </c>
      <c r="B14" s="9" t="n">
        <v>102934</v>
      </c>
      <c r="C14" s="9" t="s">
        <v>22</v>
      </c>
      <c r="D14" s="9" t="s">
        <v>11</v>
      </c>
      <c r="E14" s="10" t="s">
        <v>9</v>
      </c>
      <c r="F14" s="10" t="n">
        <v>4300</v>
      </c>
      <c r="G14" s="30"/>
    </row>
    <row r="15" customFormat="false" ht="12.75" hidden="false" customHeight="false" outlineLevel="0" collapsed="false">
      <c r="A15" s="9" t="n">
        <v>13</v>
      </c>
      <c r="B15" s="9" t="n">
        <v>308</v>
      </c>
      <c r="C15" s="9" t="s">
        <v>23</v>
      </c>
      <c r="D15" s="9" t="s">
        <v>8</v>
      </c>
      <c r="E15" s="10" t="s">
        <v>24</v>
      </c>
      <c r="F15" s="10" t="n">
        <v>5900</v>
      </c>
      <c r="G15" s="30"/>
    </row>
    <row r="16" customFormat="false" ht="12.75" hidden="false" customHeight="false" outlineLevel="0" collapsed="false">
      <c r="A16" s="9" t="n">
        <v>14</v>
      </c>
      <c r="B16" s="9" t="n">
        <v>329</v>
      </c>
      <c r="C16" s="9" t="s">
        <v>25</v>
      </c>
      <c r="D16" s="9" t="s">
        <v>26</v>
      </c>
      <c r="E16" s="10" t="s">
        <v>24</v>
      </c>
      <c r="F16" s="10" t="n">
        <v>4543</v>
      </c>
      <c r="G16" s="30"/>
    </row>
    <row r="17" customFormat="false" ht="12.75" hidden="false" customHeight="false" outlineLevel="0" collapsed="false">
      <c r="A17" s="9" t="n">
        <v>15</v>
      </c>
      <c r="B17" s="9" t="n">
        <v>355</v>
      </c>
      <c r="C17" s="9" t="s">
        <v>27</v>
      </c>
      <c r="D17" s="9" t="s">
        <v>8</v>
      </c>
      <c r="E17" s="10" t="s">
        <v>24</v>
      </c>
      <c r="F17" s="10" t="n">
        <v>3882</v>
      </c>
      <c r="G17" s="30"/>
    </row>
    <row r="18" customFormat="false" ht="12.75" hidden="false" customHeight="false" outlineLevel="0" collapsed="false">
      <c r="A18" s="9" t="n">
        <v>16</v>
      </c>
      <c r="B18" s="9" t="n">
        <v>359</v>
      </c>
      <c r="C18" s="9" t="s">
        <v>28</v>
      </c>
      <c r="D18" s="9" t="s">
        <v>11</v>
      </c>
      <c r="E18" s="10" t="s">
        <v>24</v>
      </c>
      <c r="F18" s="10" t="n">
        <v>4046</v>
      </c>
      <c r="G18" s="30"/>
    </row>
    <row r="19" customFormat="false" ht="12.75" hidden="false" customHeight="false" outlineLevel="0" collapsed="false">
      <c r="A19" s="9" t="n">
        <v>17</v>
      </c>
      <c r="B19" s="9" t="n">
        <v>365</v>
      </c>
      <c r="C19" s="9" t="s">
        <v>29</v>
      </c>
      <c r="D19" s="9" t="s">
        <v>11</v>
      </c>
      <c r="E19" s="10" t="s">
        <v>24</v>
      </c>
      <c r="F19" s="10" t="n">
        <v>6300</v>
      </c>
      <c r="G19" s="30"/>
    </row>
    <row r="20" customFormat="false" ht="12.75" hidden="false" customHeight="false" outlineLevel="0" collapsed="false">
      <c r="A20" s="9" t="n">
        <v>18</v>
      </c>
      <c r="B20" s="9" t="n">
        <v>514</v>
      </c>
      <c r="C20" s="9" t="s">
        <v>30</v>
      </c>
      <c r="D20" s="9" t="s">
        <v>13</v>
      </c>
      <c r="E20" s="10" t="s">
        <v>24</v>
      </c>
      <c r="F20" s="10" t="n">
        <v>5009</v>
      </c>
      <c r="G20" s="30"/>
    </row>
    <row r="21" customFormat="false" ht="12.75" hidden="false" customHeight="false" outlineLevel="0" collapsed="false">
      <c r="A21" s="9" t="n">
        <v>19</v>
      </c>
      <c r="B21" s="9" t="n">
        <v>513</v>
      </c>
      <c r="C21" s="9" t="s">
        <v>31</v>
      </c>
      <c r="D21" s="9" t="s">
        <v>11</v>
      </c>
      <c r="E21" s="10" t="s">
        <v>24</v>
      </c>
      <c r="F21" s="10" t="n">
        <v>4874</v>
      </c>
      <c r="G21" s="30"/>
    </row>
    <row r="22" customFormat="false" ht="12.75" hidden="false" customHeight="false" outlineLevel="0" collapsed="false">
      <c r="A22" s="9" t="n">
        <v>20</v>
      </c>
      <c r="B22" s="9" t="n">
        <v>546</v>
      </c>
      <c r="C22" s="9" t="s">
        <v>32</v>
      </c>
      <c r="D22" s="9" t="s">
        <v>16</v>
      </c>
      <c r="E22" s="10" t="s">
        <v>24</v>
      </c>
      <c r="F22" s="10" t="n">
        <v>5900</v>
      </c>
      <c r="G22" s="30"/>
    </row>
    <row r="23" customFormat="false" ht="12.75" hidden="false" customHeight="false" outlineLevel="0" collapsed="false">
      <c r="A23" s="9" t="n">
        <v>21</v>
      </c>
      <c r="B23" s="9" t="n">
        <v>581</v>
      </c>
      <c r="C23" s="9" t="s">
        <v>33</v>
      </c>
      <c r="D23" s="9" t="s">
        <v>11</v>
      </c>
      <c r="E23" s="10" t="s">
        <v>24</v>
      </c>
      <c r="F23" s="10" t="n">
        <v>5297</v>
      </c>
      <c r="G23" s="30"/>
    </row>
    <row r="24" customFormat="false" ht="12.75" hidden="false" customHeight="false" outlineLevel="0" collapsed="false">
      <c r="A24" s="9" t="n">
        <v>22</v>
      </c>
      <c r="B24" s="9" t="n">
        <v>585</v>
      </c>
      <c r="C24" s="9" t="s">
        <v>34</v>
      </c>
      <c r="D24" s="9" t="s">
        <v>11</v>
      </c>
      <c r="E24" s="10" t="s">
        <v>24</v>
      </c>
      <c r="F24" s="10" t="n">
        <v>4046</v>
      </c>
      <c r="G24" s="30"/>
    </row>
    <row r="25" customFormat="false" ht="12.75" hidden="false" customHeight="false" outlineLevel="0" collapsed="false">
      <c r="A25" s="9" t="n">
        <v>23</v>
      </c>
      <c r="B25" s="9" t="n">
        <v>578</v>
      </c>
      <c r="C25" s="9" t="s">
        <v>35</v>
      </c>
      <c r="D25" s="9" t="s">
        <v>8</v>
      </c>
      <c r="E25" s="10" t="s">
        <v>24</v>
      </c>
      <c r="F25" s="10" t="n">
        <v>4046</v>
      </c>
      <c r="G25" s="30"/>
    </row>
    <row r="26" customFormat="false" ht="12.75" hidden="false" customHeight="false" outlineLevel="0" collapsed="false">
      <c r="A26" s="9" t="n">
        <v>24</v>
      </c>
      <c r="B26" s="9" t="n">
        <v>707</v>
      </c>
      <c r="C26" s="9" t="s">
        <v>36</v>
      </c>
      <c r="D26" s="9" t="s">
        <v>16</v>
      </c>
      <c r="E26" s="10" t="s">
        <v>24</v>
      </c>
      <c r="F26" s="10" t="n">
        <v>5620</v>
      </c>
      <c r="G26" s="30"/>
    </row>
    <row r="27" customFormat="false" ht="12.75" hidden="false" customHeight="false" outlineLevel="0" collapsed="false">
      <c r="A27" s="9" t="n">
        <v>25</v>
      </c>
      <c r="B27" s="9" t="n">
        <v>724</v>
      </c>
      <c r="C27" s="9" t="s">
        <v>37</v>
      </c>
      <c r="D27" s="9" t="s">
        <v>16</v>
      </c>
      <c r="E27" s="10" t="s">
        <v>24</v>
      </c>
      <c r="F27" s="10" t="n">
        <v>5440</v>
      </c>
      <c r="G27" s="30"/>
    </row>
    <row r="28" customFormat="false" ht="12.75" hidden="false" customHeight="false" outlineLevel="0" collapsed="false">
      <c r="A28" s="9" t="n">
        <v>26</v>
      </c>
      <c r="B28" s="9" t="n">
        <v>726</v>
      </c>
      <c r="C28" s="9" t="s">
        <v>38</v>
      </c>
      <c r="D28" s="9" t="s">
        <v>11</v>
      </c>
      <c r="E28" s="10" t="s">
        <v>24</v>
      </c>
      <c r="F28" s="10" t="n">
        <v>5900</v>
      </c>
      <c r="G28" s="30"/>
    </row>
    <row r="29" customFormat="false" ht="12.75" hidden="false" customHeight="false" outlineLevel="0" collapsed="false">
      <c r="A29" s="9" t="n">
        <v>27</v>
      </c>
      <c r="B29" s="9" t="n">
        <v>730</v>
      </c>
      <c r="C29" s="9" t="s">
        <v>39</v>
      </c>
      <c r="D29" s="9" t="s">
        <v>11</v>
      </c>
      <c r="E29" s="10" t="s">
        <v>24</v>
      </c>
      <c r="F29" s="10" t="n">
        <v>3051</v>
      </c>
      <c r="G29" s="30"/>
    </row>
    <row r="30" customFormat="false" ht="12.75" hidden="false" customHeight="false" outlineLevel="0" collapsed="false">
      <c r="A30" s="9" t="n">
        <v>28</v>
      </c>
      <c r="B30" s="9" t="n">
        <v>742</v>
      </c>
      <c r="C30" s="9" t="s">
        <v>40</v>
      </c>
      <c r="D30" s="9" t="s">
        <v>8</v>
      </c>
      <c r="E30" s="10" t="s">
        <v>24</v>
      </c>
      <c r="F30" s="10" t="n">
        <v>1727</v>
      </c>
      <c r="G30" s="30"/>
    </row>
    <row r="31" customFormat="false" ht="12.75" hidden="false" customHeight="false" outlineLevel="0" collapsed="false">
      <c r="A31" s="9" t="n">
        <v>29</v>
      </c>
      <c r="B31" s="9" t="n">
        <v>744</v>
      </c>
      <c r="C31" s="9" t="s">
        <v>41</v>
      </c>
      <c r="D31" s="9" t="s">
        <v>8</v>
      </c>
      <c r="E31" s="10" t="s">
        <v>24</v>
      </c>
      <c r="F31" s="10" t="n">
        <v>4046</v>
      </c>
      <c r="G31" s="30"/>
    </row>
    <row r="32" customFormat="false" ht="12.75" hidden="false" customHeight="false" outlineLevel="0" collapsed="false">
      <c r="A32" s="9" t="n">
        <v>30</v>
      </c>
      <c r="B32" s="9" t="n">
        <v>52</v>
      </c>
      <c r="C32" s="9" t="s">
        <v>42</v>
      </c>
      <c r="D32" s="9" t="s">
        <v>26</v>
      </c>
      <c r="E32" s="10" t="s">
        <v>43</v>
      </c>
      <c r="F32" s="10" t="n">
        <v>3051</v>
      </c>
      <c r="G32" s="30"/>
    </row>
    <row r="33" customFormat="false" ht="12.75" hidden="false" customHeight="false" outlineLevel="0" collapsed="false">
      <c r="A33" s="9" t="n">
        <v>31</v>
      </c>
      <c r="B33" s="9" t="n">
        <v>54</v>
      </c>
      <c r="C33" s="9" t="s">
        <v>44</v>
      </c>
      <c r="D33" s="9" t="s">
        <v>26</v>
      </c>
      <c r="E33" s="10" t="s">
        <v>43</v>
      </c>
      <c r="F33" s="10" t="n">
        <v>3383</v>
      </c>
      <c r="G33" s="30"/>
    </row>
    <row r="34" customFormat="false" ht="12.75" hidden="false" customHeight="false" outlineLevel="0" collapsed="false">
      <c r="A34" s="9" t="n">
        <v>32</v>
      </c>
      <c r="B34" s="9" t="n">
        <v>349</v>
      </c>
      <c r="C34" s="9" t="s">
        <v>45</v>
      </c>
      <c r="D34" s="9" t="s">
        <v>8</v>
      </c>
      <c r="E34" s="10" t="s">
        <v>43</v>
      </c>
      <c r="F34" s="10" t="n">
        <v>4543</v>
      </c>
      <c r="G34" s="30"/>
    </row>
    <row r="35" customFormat="false" ht="12.75" hidden="false" customHeight="false" outlineLevel="0" collapsed="false">
      <c r="A35" s="9" t="n">
        <v>33</v>
      </c>
      <c r="B35" s="9" t="n">
        <v>351</v>
      </c>
      <c r="C35" s="9" t="s">
        <v>46</v>
      </c>
      <c r="D35" s="9" t="s">
        <v>26</v>
      </c>
      <c r="E35" s="10" t="s">
        <v>43</v>
      </c>
      <c r="F35" s="10" t="n">
        <v>3550</v>
      </c>
      <c r="G35" s="30"/>
    </row>
    <row r="36" customFormat="false" ht="12.75" hidden="false" customHeight="false" outlineLevel="0" collapsed="false">
      <c r="A36" s="9" t="n">
        <v>34</v>
      </c>
      <c r="B36" s="9" t="n">
        <v>357</v>
      </c>
      <c r="C36" s="9" t="s">
        <v>47</v>
      </c>
      <c r="D36" s="9" t="s">
        <v>11</v>
      </c>
      <c r="E36" s="10" t="s">
        <v>43</v>
      </c>
      <c r="F36" s="10" t="n">
        <v>4710</v>
      </c>
      <c r="G36" s="30"/>
    </row>
    <row r="37" customFormat="false" ht="12.75" hidden="false" customHeight="false" outlineLevel="0" collapsed="false">
      <c r="A37" s="9" t="n">
        <v>35</v>
      </c>
      <c r="B37" s="9" t="n">
        <v>373</v>
      </c>
      <c r="C37" s="9" t="s">
        <v>48</v>
      </c>
      <c r="D37" s="9" t="s">
        <v>8</v>
      </c>
      <c r="E37" s="10" t="s">
        <v>43</v>
      </c>
      <c r="F37" s="10" t="n">
        <v>4988</v>
      </c>
      <c r="G37" s="30"/>
    </row>
    <row r="38" customFormat="false" ht="12.75" hidden="false" customHeight="false" outlineLevel="0" collapsed="false">
      <c r="A38" s="9" t="n">
        <v>36</v>
      </c>
      <c r="B38" s="9" t="n">
        <v>391</v>
      </c>
      <c r="C38" s="9" t="s">
        <v>49</v>
      </c>
      <c r="D38" s="9" t="s">
        <v>8</v>
      </c>
      <c r="E38" s="10" t="s">
        <v>43</v>
      </c>
      <c r="F38" s="10" t="n">
        <v>3383</v>
      </c>
      <c r="G38" s="30"/>
    </row>
    <row r="39" customFormat="false" ht="12.75" hidden="false" customHeight="false" outlineLevel="0" collapsed="false">
      <c r="A39" s="9" t="n">
        <v>37</v>
      </c>
      <c r="B39" s="9" t="n">
        <v>379</v>
      </c>
      <c r="C39" s="9" t="s">
        <v>50</v>
      </c>
      <c r="D39" s="9" t="s">
        <v>11</v>
      </c>
      <c r="E39" s="10" t="s">
        <v>43</v>
      </c>
      <c r="F39" s="10" t="n">
        <v>3185</v>
      </c>
      <c r="G39" s="30"/>
    </row>
    <row r="40" customFormat="false" ht="12.75" hidden="false" customHeight="false" outlineLevel="0" collapsed="false">
      <c r="A40" s="9" t="n">
        <v>38</v>
      </c>
      <c r="B40" s="9" t="n">
        <v>377</v>
      </c>
      <c r="C40" s="9" t="s">
        <v>51</v>
      </c>
      <c r="D40" s="9" t="s">
        <v>16</v>
      </c>
      <c r="E40" s="10" t="s">
        <v>43</v>
      </c>
      <c r="F40" s="10" t="n">
        <v>3882</v>
      </c>
      <c r="G40" s="30"/>
    </row>
    <row r="41" customFormat="false" ht="12.75" hidden="false" customHeight="false" outlineLevel="0" collapsed="false">
      <c r="A41" s="9" t="n">
        <v>39</v>
      </c>
      <c r="B41" s="9" t="n">
        <v>399</v>
      </c>
      <c r="C41" s="9" t="s">
        <v>52</v>
      </c>
      <c r="D41" s="9" t="s">
        <v>16</v>
      </c>
      <c r="E41" s="10" t="s">
        <v>43</v>
      </c>
      <c r="F41" s="10" t="n">
        <v>4705</v>
      </c>
      <c r="G41" s="30"/>
    </row>
    <row r="42" customFormat="false" ht="12.75" hidden="false" customHeight="false" outlineLevel="0" collapsed="false">
      <c r="A42" s="9" t="n">
        <v>40</v>
      </c>
      <c r="B42" s="9" t="n">
        <v>515</v>
      </c>
      <c r="C42" s="9" t="s">
        <v>53</v>
      </c>
      <c r="D42" s="9" t="s">
        <v>8</v>
      </c>
      <c r="E42" s="10" t="s">
        <v>43</v>
      </c>
      <c r="F42" s="10" t="n">
        <v>4988</v>
      </c>
      <c r="G42" s="30"/>
    </row>
    <row r="43" customFormat="false" ht="12.75" hidden="false" customHeight="false" outlineLevel="0" collapsed="false">
      <c r="A43" s="9" t="n">
        <v>41</v>
      </c>
      <c r="B43" s="9" t="n">
        <v>572</v>
      </c>
      <c r="C43" s="9" t="s">
        <v>54</v>
      </c>
      <c r="D43" s="9" t="s">
        <v>8</v>
      </c>
      <c r="E43" s="10" t="s">
        <v>43</v>
      </c>
      <c r="F43" s="10" t="n">
        <v>3218</v>
      </c>
      <c r="G43" s="30"/>
    </row>
    <row r="44" customFormat="false" ht="12.75" hidden="false" customHeight="false" outlineLevel="0" collapsed="false">
      <c r="A44" s="9" t="n">
        <v>42</v>
      </c>
      <c r="B44" s="9" t="n">
        <v>587</v>
      </c>
      <c r="C44" s="9" t="s">
        <v>55</v>
      </c>
      <c r="D44" s="9" t="s">
        <v>26</v>
      </c>
      <c r="E44" s="10" t="s">
        <v>43</v>
      </c>
      <c r="F44" s="10" t="n">
        <v>1891</v>
      </c>
      <c r="G44" s="30"/>
    </row>
    <row r="45" customFormat="false" ht="12.75" hidden="false" customHeight="false" outlineLevel="0" collapsed="false">
      <c r="A45" s="9" t="n">
        <v>43</v>
      </c>
      <c r="B45" s="9" t="n">
        <v>598</v>
      </c>
      <c r="C45" s="9" t="s">
        <v>56</v>
      </c>
      <c r="D45" s="9" t="s">
        <v>16</v>
      </c>
      <c r="E45" s="10" t="s">
        <v>43</v>
      </c>
      <c r="F45" s="10" t="n">
        <v>4213</v>
      </c>
      <c r="G45" s="28"/>
    </row>
    <row r="46" customFormat="false" ht="12.75" hidden="false" customHeight="false" outlineLevel="0" collapsed="false">
      <c r="A46" s="9" t="n">
        <v>44</v>
      </c>
      <c r="B46" s="9" t="n">
        <v>709</v>
      </c>
      <c r="C46" s="9" t="s">
        <v>57</v>
      </c>
      <c r="D46" s="9" t="s">
        <v>11</v>
      </c>
      <c r="E46" s="10" t="s">
        <v>43</v>
      </c>
      <c r="F46" s="10" t="n">
        <v>2900</v>
      </c>
      <c r="G46" s="28"/>
    </row>
    <row r="47" customFormat="false" ht="12.75" hidden="false" customHeight="false" outlineLevel="0" collapsed="false">
      <c r="A47" s="9" t="n">
        <v>45</v>
      </c>
      <c r="B47" s="9" t="n">
        <v>339</v>
      </c>
      <c r="C47" s="9" t="s">
        <v>58</v>
      </c>
      <c r="D47" s="9" t="s">
        <v>11</v>
      </c>
      <c r="E47" s="10" t="s">
        <v>59</v>
      </c>
      <c r="F47" s="10" t="n">
        <v>2400</v>
      </c>
      <c r="G47" s="28"/>
    </row>
    <row r="48" customFormat="false" ht="12.75" hidden="false" customHeight="false" outlineLevel="0" collapsed="false">
      <c r="A48" s="9" t="n">
        <v>46</v>
      </c>
      <c r="B48" s="9" t="n">
        <v>367</v>
      </c>
      <c r="C48" s="9" t="s">
        <v>60</v>
      </c>
      <c r="D48" s="9" t="s">
        <v>26</v>
      </c>
      <c r="E48" s="10" t="s">
        <v>59</v>
      </c>
      <c r="F48" s="10" t="n">
        <v>2851</v>
      </c>
      <c r="G48" s="28"/>
    </row>
    <row r="49" customFormat="false" ht="12.75" hidden="false" customHeight="false" outlineLevel="0" collapsed="false">
      <c r="A49" s="9" t="n">
        <v>47</v>
      </c>
      <c r="B49" s="9" t="n">
        <v>591</v>
      </c>
      <c r="C49" s="9" t="s">
        <v>61</v>
      </c>
      <c r="D49" s="9" t="s">
        <v>13</v>
      </c>
      <c r="E49" s="10" t="s">
        <v>59</v>
      </c>
      <c r="F49" s="10" t="n">
        <v>2418</v>
      </c>
      <c r="G49" s="28"/>
    </row>
    <row r="50" customFormat="false" ht="12.75" hidden="false" customHeight="false" outlineLevel="0" collapsed="false">
      <c r="A50" s="9" t="n">
        <v>48</v>
      </c>
      <c r="B50" s="9" t="n">
        <v>721</v>
      </c>
      <c r="C50" s="9" t="s">
        <v>62</v>
      </c>
      <c r="D50" s="9" t="s">
        <v>13</v>
      </c>
      <c r="E50" s="10" t="s">
        <v>59</v>
      </c>
      <c r="F50" s="10" t="n">
        <v>2519</v>
      </c>
      <c r="G50" s="28"/>
    </row>
    <row r="51" customFormat="false" ht="12.75" hidden="false" customHeight="false" outlineLevel="0" collapsed="false">
      <c r="A51" s="9" t="n">
        <v>49</v>
      </c>
      <c r="B51" s="9" t="n">
        <v>717</v>
      </c>
      <c r="C51" s="9" t="s">
        <v>63</v>
      </c>
      <c r="D51" s="9" t="s">
        <v>13</v>
      </c>
      <c r="E51" s="10" t="s">
        <v>59</v>
      </c>
      <c r="F51" s="10" t="n">
        <v>2352</v>
      </c>
      <c r="G51" s="28"/>
    </row>
    <row r="52" customFormat="false" ht="12.75" hidden="false" customHeight="false" outlineLevel="0" collapsed="false">
      <c r="A52" s="9" t="n">
        <v>50</v>
      </c>
      <c r="B52" s="9" t="n">
        <v>746</v>
      </c>
      <c r="C52" s="9" t="s">
        <v>64</v>
      </c>
      <c r="D52" s="9" t="s">
        <v>13</v>
      </c>
      <c r="E52" s="10" t="s">
        <v>59</v>
      </c>
      <c r="F52" s="10" t="n">
        <v>3760</v>
      </c>
      <c r="G52" s="28"/>
    </row>
    <row r="53" customFormat="false" ht="12.75" hidden="false" customHeight="false" outlineLevel="0" collapsed="false">
      <c r="A53" s="9" t="n">
        <v>51</v>
      </c>
      <c r="B53" s="9" t="n">
        <v>347</v>
      </c>
      <c r="C53" s="9" t="s">
        <v>65</v>
      </c>
      <c r="D53" s="9" t="s">
        <v>11</v>
      </c>
      <c r="E53" s="10" t="s">
        <v>59</v>
      </c>
      <c r="F53" s="10" t="n">
        <v>2355</v>
      </c>
      <c r="G53" s="28"/>
    </row>
    <row r="54" customFormat="false" ht="12.75" hidden="false" customHeight="false" outlineLevel="0" collapsed="false">
      <c r="A54" s="9" t="n">
        <v>52</v>
      </c>
      <c r="B54" s="9" t="n">
        <v>101453</v>
      </c>
      <c r="C54" s="9" t="s">
        <v>66</v>
      </c>
      <c r="D54" s="9" t="s">
        <v>26</v>
      </c>
      <c r="E54" s="10" t="s">
        <v>59</v>
      </c>
      <c r="F54" s="10" t="n">
        <v>3791</v>
      </c>
      <c r="G54" s="28"/>
    </row>
    <row r="55" customFormat="false" ht="12.75" hidden="false" customHeight="false" outlineLevel="0" collapsed="false">
      <c r="A55" s="9" t="n">
        <v>53</v>
      </c>
      <c r="B55" s="9" t="n">
        <v>102479</v>
      </c>
      <c r="C55" s="9" t="s">
        <v>67</v>
      </c>
      <c r="D55" s="9" t="s">
        <v>8</v>
      </c>
      <c r="E55" s="10" t="s">
        <v>59</v>
      </c>
      <c r="F55" s="10" t="n">
        <v>1213</v>
      </c>
      <c r="G55" s="28"/>
    </row>
    <row r="56" customFormat="false" ht="12.75" hidden="false" customHeight="false" outlineLevel="0" collapsed="false">
      <c r="A56" s="9" t="n">
        <v>54</v>
      </c>
      <c r="B56" s="9" t="n">
        <v>102567</v>
      </c>
      <c r="C56" s="9" t="s">
        <v>68</v>
      </c>
      <c r="D56" s="9" t="s">
        <v>13</v>
      </c>
      <c r="E56" s="10" t="s">
        <v>59</v>
      </c>
      <c r="F56" s="10" t="n">
        <v>2355</v>
      </c>
      <c r="G56" s="28"/>
    </row>
    <row r="57" customFormat="false" ht="12.75" hidden="false" customHeight="false" outlineLevel="0" collapsed="false">
      <c r="A57" s="9" t="n">
        <v>55</v>
      </c>
      <c r="B57" s="9" t="n">
        <v>102565</v>
      </c>
      <c r="C57" s="9" t="s">
        <v>69</v>
      </c>
      <c r="D57" s="9" t="s">
        <v>11</v>
      </c>
      <c r="E57" s="10" t="s">
        <v>59</v>
      </c>
      <c r="F57" s="10" t="n">
        <v>2226</v>
      </c>
      <c r="G57" s="28"/>
    </row>
    <row r="58" customFormat="false" ht="12.75" hidden="false" customHeight="false" outlineLevel="0" collapsed="false">
      <c r="A58" s="9" t="n">
        <v>56</v>
      </c>
      <c r="B58" s="9" t="n">
        <v>102935</v>
      </c>
      <c r="C58" s="9" t="s">
        <v>70</v>
      </c>
      <c r="D58" s="9" t="s">
        <v>8</v>
      </c>
      <c r="E58" s="10" t="s">
        <v>59</v>
      </c>
      <c r="F58" s="10" t="n">
        <v>1195</v>
      </c>
      <c r="G58" s="28"/>
    </row>
    <row r="59" customFormat="false" ht="12.75" hidden="false" customHeight="false" outlineLevel="0" collapsed="false">
      <c r="A59" s="9" t="n">
        <v>57</v>
      </c>
      <c r="B59" s="9" t="n">
        <v>103198</v>
      </c>
      <c r="C59" s="9" t="s">
        <v>71</v>
      </c>
      <c r="D59" s="9" t="s">
        <v>11</v>
      </c>
      <c r="E59" s="10" t="s">
        <v>59</v>
      </c>
      <c r="F59" s="10" t="n">
        <v>1691</v>
      </c>
      <c r="G59" s="28"/>
    </row>
    <row r="60" customFormat="false" ht="12.75" hidden="false" customHeight="false" outlineLevel="0" collapsed="false">
      <c r="A60" s="9" t="n">
        <v>58</v>
      </c>
      <c r="B60" s="9" t="n">
        <v>103199</v>
      </c>
      <c r="C60" s="9" t="s">
        <v>72</v>
      </c>
      <c r="D60" s="9" t="s">
        <v>11</v>
      </c>
      <c r="E60" s="10" t="s">
        <v>59</v>
      </c>
      <c r="F60" s="10" t="n">
        <v>706</v>
      </c>
      <c r="G60" s="28"/>
    </row>
    <row r="61" customFormat="false" ht="12.75" hidden="false" customHeight="false" outlineLevel="0" collapsed="false">
      <c r="A61" s="9" t="n">
        <v>59</v>
      </c>
      <c r="B61" s="12" t="n">
        <v>103639</v>
      </c>
      <c r="C61" s="9" t="s">
        <v>73</v>
      </c>
      <c r="D61" s="12" t="s">
        <v>16</v>
      </c>
      <c r="E61" s="10" t="s">
        <v>59</v>
      </c>
      <c r="F61" s="10" t="n">
        <v>706</v>
      </c>
      <c r="G61" s="28"/>
    </row>
    <row r="62" customFormat="false" ht="12.75" hidden="false" customHeight="false" outlineLevel="0" collapsed="false">
      <c r="A62" s="9" t="n">
        <v>60</v>
      </c>
      <c r="B62" s="9" t="n">
        <v>311</v>
      </c>
      <c r="C62" s="9" t="s">
        <v>74</v>
      </c>
      <c r="D62" s="9" t="s">
        <v>11</v>
      </c>
      <c r="E62" s="10" t="s">
        <v>75</v>
      </c>
      <c r="F62" s="10" t="n">
        <v>1086</v>
      </c>
      <c r="G62" s="28"/>
    </row>
    <row r="63" customFormat="false" ht="12.75" hidden="false" customHeight="false" outlineLevel="0" collapsed="false">
      <c r="A63" s="9" t="n">
        <v>61</v>
      </c>
      <c r="B63" s="9" t="n">
        <v>511</v>
      </c>
      <c r="C63" s="9" t="s">
        <v>76</v>
      </c>
      <c r="D63" s="9" t="s">
        <v>8</v>
      </c>
      <c r="E63" s="10" t="s">
        <v>75</v>
      </c>
      <c r="F63" s="10" t="n">
        <v>1360</v>
      </c>
      <c r="G63" s="28"/>
    </row>
    <row r="64" customFormat="false" ht="12.75" hidden="false" customHeight="false" outlineLevel="0" collapsed="false">
      <c r="A64" s="9" t="n">
        <v>62</v>
      </c>
      <c r="B64" s="9" t="n">
        <v>570</v>
      </c>
      <c r="C64" s="9" t="s">
        <v>77</v>
      </c>
      <c r="D64" s="9" t="s">
        <v>11</v>
      </c>
      <c r="E64" s="10" t="s">
        <v>75</v>
      </c>
      <c r="F64" s="10" t="n">
        <v>2188</v>
      </c>
      <c r="G64" s="28"/>
    </row>
    <row r="65" customFormat="false" ht="12.75" hidden="false" customHeight="false" outlineLevel="0" collapsed="false">
      <c r="A65" s="9" t="n">
        <v>63</v>
      </c>
      <c r="B65" s="9" t="n">
        <v>573</v>
      </c>
      <c r="C65" s="9" t="s">
        <v>78</v>
      </c>
      <c r="D65" s="9" t="s">
        <v>16</v>
      </c>
      <c r="E65" s="10" t="s">
        <v>75</v>
      </c>
      <c r="F65" s="10" t="n">
        <v>1593</v>
      </c>
      <c r="G65" s="28"/>
    </row>
    <row r="66" customFormat="false" ht="12.75" hidden="false" customHeight="false" outlineLevel="0" collapsed="false">
      <c r="A66" s="9" t="n">
        <v>64</v>
      </c>
      <c r="B66" s="9" t="n">
        <v>704</v>
      </c>
      <c r="C66" s="9" t="s">
        <v>79</v>
      </c>
      <c r="D66" s="9" t="s">
        <v>26</v>
      </c>
      <c r="E66" s="10" t="s">
        <v>75</v>
      </c>
      <c r="F66" s="10" t="n">
        <v>2800</v>
      </c>
      <c r="G66" s="28"/>
    </row>
    <row r="67" customFormat="false" ht="12.75" hidden="false" customHeight="false" outlineLevel="0" collapsed="false">
      <c r="A67" s="9" t="n">
        <v>65</v>
      </c>
      <c r="B67" s="9" t="n">
        <v>727</v>
      </c>
      <c r="C67" s="9" t="s">
        <v>80</v>
      </c>
      <c r="D67" s="9" t="s">
        <v>11</v>
      </c>
      <c r="E67" s="10" t="s">
        <v>75</v>
      </c>
      <c r="F67" s="10" t="n">
        <v>2900</v>
      </c>
      <c r="G67" s="28"/>
    </row>
    <row r="68" customFormat="false" ht="12.75" hidden="false" customHeight="false" outlineLevel="0" collapsed="false">
      <c r="A68" s="9" t="n">
        <v>66</v>
      </c>
      <c r="B68" s="9" t="n">
        <v>737</v>
      </c>
      <c r="C68" s="9" t="s">
        <v>81</v>
      </c>
      <c r="D68" s="9" t="s">
        <v>16</v>
      </c>
      <c r="E68" s="10" t="s">
        <v>75</v>
      </c>
      <c r="F68" s="10" t="n">
        <v>3682</v>
      </c>
      <c r="G68" s="28"/>
    </row>
    <row r="69" customFormat="false" ht="12.75" hidden="false" customHeight="false" outlineLevel="0" collapsed="false">
      <c r="A69" s="9" t="n">
        <v>67</v>
      </c>
      <c r="B69" s="9" t="n">
        <v>745</v>
      </c>
      <c r="C69" s="9" t="s">
        <v>82</v>
      </c>
      <c r="D69" s="9" t="s">
        <v>11</v>
      </c>
      <c r="E69" s="10" t="s">
        <v>75</v>
      </c>
      <c r="F69" s="10" t="n">
        <v>2519</v>
      </c>
      <c r="G69" s="28"/>
    </row>
    <row r="70" customFormat="false" ht="12.75" hidden="false" customHeight="false" outlineLevel="0" collapsed="false">
      <c r="A70" s="9" t="n">
        <v>68</v>
      </c>
      <c r="B70" s="9" t="n">
        <v>102478</v>
      </c>
      <c r="C70" s="9" t="s">
        <v>83</v>
      </c>
      <c r="D70" s="9" t="s">
        <v>8</v>
      </c>
      <c r="E70" s="10" t="s">
        <v>84</v>
      </c>
      <c r="F70" s="10" t="n">
        <v>960</v>
      </c>
      <c r="G70" s="28"/>
    </row>
    <row r="71" customFormat="false" ht="12.75" hidden="false" customHeight="false" outlineLevel="0" collapsed="false">
      <c r="A71" s="9" t="n">
        <v>69</v>
      </c>
      <c r="B71" s="9" t="n">
        <v>56</v>
      </c>
      <c r="C71" s="9" t="s">
        <v>85</v>
      </c>
      <c r="D71" s="9" t="s">
        <v>26</v>
      </c>
      <c r="E71" s="10" t="s">
        <v>84</v>
      </c>
      <c r="F71" s="10" t="n">
        <v>1195</v>
      </c>
      <c r="G71" s="28"/>
    </row>
    <row r="72" customFormat="false" ht="12.75" hidden="false" customHeight="false" outlineLevel="0" collapsed="false">
      <c r="A72" s="9" t="n">
        <v>70</v>
      </c>
      <c r="B72" s="9" t="n">
        <v>371</v>
      </c>
      <c r="C72" s="9" t="s">
        <v>86</v>
      </c>
      <c r="D72" s="9" t="s">
        <v>13</v>
      </c>
      <c r="E72" s="10" t="s">
        <v>84</v>
      </c>
      <c r="F72" s="10" t="n">
        <v>1195</v>
      </c>
      <c r="G72" s="28"/>
    </row>
    <row r="73" customFormat="false" ht="12.75" hidden="false" customHeight="false" outlineLevel="0" collapsed="false">
      <c r="A73" s="9" t="n">
        <v>71</v>
      </c>
      <c r="B73" s="9" t="n">
        <v>539</v>
      </c>
      <c r="C73" s="9" t="s">
        <v>87</v>
      </c>
      <c r="D73" s="9" t="s">
        <v>13</v>
      </c>
      <c r="E73" s="10" t="s">
        <v>84</v>
      </c>
      <c r="F73" s="10" t="n">
        <v>3350</v>
      </c>
      <c r="G73" s="28"/>
    </row>
    <row r="74" customFormat="false" ht="12.75" hidden="false" customHeight="false" outlineLevel="0" collapsed="false">
      <c r="A74" s="9" t="n">
        <v>72</v>
      </c>
      <c r="B74" s="9" t="n">
        <v>549</v>
      </c>
      <c r="C74" s="9" t="s">
        <v>88</v>
      </c>
      <c r="D74" s="9" t="s">
        <v>13</v>
      </c>
      <c r="E74" s="10" t="s">
        <v>84</v>
      </c>
      <c r="F74" s="10" t="n">
        <v>1466</v>
      </c>
      <c r="G74" s="28"/>
    </row>
    <row r="75" customFormat="false" ht="12.75" hidden="false" customHeight="false" outlineLevel="0" collapsed="false">
      <c r="A75" s="9" t="n">
        <v>73</v>
      </c>
      <c r="B75" s="9" t="n">
        <v>584</v>
      </c>
      <c r="C75" s="9" t="s">
        <v>89</v>
      </c>
      <c r="D75" s="9" t="s">
        <v>16</v>
      </c>
      <c r="E75" s="10" t="s">
        <v>84</v>
      </c>
      <c r="F75" s="10" t="n">
        <v>2300</v>
      </c>
      <c r="G75" s="28"/>
    </row>
    <row r="76" customFormat="false" ht="12.75" hidden="false" customHeight="false" outlineLevel="0" collapsed="false">
      <c r="A76" s="9" t="n">
        <v>74</v>
      </c>
      <c r="B76" s="9" t="n">
        <v>716</v>
      </c>
      <c r="C76" s="9" t="s">
        <v>90</v>
      </c>
      <c r="D76" s="9" t="s">
        <v>13</v>
      </c>
      <c r="E76" s="10" t="s">
        <v>84</v>
      </c>
      <c r="F76" s="10" t="n">
        <v>1691</v>
      </c>
      <c r="G76" s="28"/>
    </row>
    <row r="77" customFormat="false" ht="12.75" hidden="false" customHeight="false" outlineLevel="0" collapsed="false">
      <c r="A77" s="9" t="n">
        <v>75</v>
      </c>
      <c r="B77" s="9" t="n">
        <v>732</v>
      </c>
      <c r="C77" s="9" t="s">
        <v>91</v>
      </c>
      <c r="D77" s="9" t="s">
        <v>13</v>
      </c>
      <c r="E77" s="10" t="s">
        <v>84</v>
      </c>
      <c r="F77" s="10" t="n">
        <v>2355</v>
      </c>
      <c r="G77" s="28"/>
    </row>
    <row r="78" customFormat="false" ht="12.75" hidden="false" customHeight="false" outlineLevel="0" collapsed="false">
      <c r="A78" s="9" t="n">
        <v>76</v>
      </c>
      <c r="B78" s="9" t="n">
        <v>738</v>
      </c>
      <c r="C78" s="9" t="s">
        <v>92</v>
      </c>
      <c r="D78" s="9" t="s">
        <v>26</v>
      </c>
      <c r="E78" s="10" t="s">
        <v>84</v>
      </c>
      <c r="F78" s="10" t="n">
        <v>2519</v>
      </c>
      <c r="G78" s="28"/>
    </row>
    <row r="79" customFormat="false" ht="12.75" hidden="false" customHeight="false" outlineLevel="0" collapsed="false">
      <c r="A79" s="9" t="n">
        <v>77</v>
      </c>
      <c r="B79" s="9" t="n">
        <v>743</v>
      </c>
      <c r="C79" s="9" t="s">
        <v>93</v>
      </c>
      <c r="D79" s="9" t="s">
        <v>16</v>
      </c>
      <c r="E79" s="10" t="s">
        <v>84</v>
      </c>
      <c r="F79" s="10" t="n">
        <v>1400</v>
      </c>
      <c r="G79" s="28"/>
    </row>
    <row r="80" customFormat="false" ht="12.75" hidden="false" customHeight="false" outlineLevel="0" collapsed="false">
      <c r="A80" s="9" t="n">
        <v>78</v>
      </c>
      <c r="B80" s="9" t="n">
        <v>733</v>
      </c>
      <c r="C80" s="9" t="s">
        <v>94</v>
      </c>
      <c r="D80" s="9" t="s">
        <v>16</v>
      </c>
      <c r="E80" s="10" t="s">
        <v>84</v>
      </c>
      <c r="F80" s="10" t="n">
        <v>2355</v>
      </c>
      <c r="G80" s="28"/>
    </row>
    <row r="81" customFormat="false" ht="12.75" hidden="false" customHeight="false" outlineLevel="0" collapsed="false">
      <c r="A81" s="9" t="n">
        <v>79</v>
      </c>
      <c r="B81" s="9" t="n">
        <v>747</v>
      </c>
      <c r="C81" s="9" t="s">
        <v>95</v>
      </c>
      <c r="D81" s="9" t="s">
        <v>8</v>
      </c>
      <c r="E81" s="10" t="s">
        <v>84</v>
      </c>
      <c r="F81" s="10" t="n">
        <v>3900</v>
      </c>
      <c r="G81" s="28"/>
    </row>
    <row r="82" customFormat="false" ht="12.75" hidden="false" customHeight="false" outlineLevel="0" collapsed="false">
      <c r="A82" s="9" t="n">
        <v>80</v>
      </c>
      <c r="B82" s="9" t="n">
        <v>754</v>
      </c>
      <c r="C82" s="9" t="s">
        <v>96</v>
      </c>
      <c r="D82" s="9" t="s">
        <v>26</v>
      </c>
      <c r="E82" s="10" t="s">
        <v>84</v>
      </c>
      <c r="F82" s="10" t="n">
        <v>1360</v>
      </c>
      <c r="G82" s="28"/>
    </row>
    <row r="83" customFormat="false" ht="12.75" hidden="false" customHeight="false" outlineLevel="0" collapsed="false">
      <c r="A83" s="9" t="n">
        <v>81</v>
      </c>
      <c r="B83" s="9" t="n">
        <v>102564</v>
      </c>
      <c r="C83" s="9" t="s">
        <v>97</v>
      </c>
      <c r="D83" s="9" t="s">
        <v>13</v>
      </c>
      <c r="E83" s="10" t="s">
        <v>98</v>
      </c>
      <c r="F83" s="10" t="n">
        <v>960</v>
      </c>
      <c r="G83" s="28"/>
    </row>
    <row r="84" customFormat="false" ht="14.25" hidden="false" customHeight="false" outlineLevel="0" collapsed="false">
      <c r="A84" s="9" t="n">
        <v>82</v>
      </c>
      <c r="B84" s="13" t="n">
        <v>104838</v>
      </c>
      <c r="C84" s="9" t="s">
        <v>99</v>
      </c>
      <c r="D84" s="14" t="s">
        <v>26</v>
      </c>
      <c r="E84" s="10" t="s">
        <v>98</v>
      </c>
      <c r="F84" s="10" t="n">
        <v>1339</v>
      </c>
      <c r="G84" s="28"/>
    </row>
    <row r="85" customFormat="false" ht="14.25" hidden="false" customHeight="false" outlineLevel="0" collapsed="false">
      <c r="A85" s="9" t="n">
        <v>83</v>
      </c>
      <c r="B85" s="13" t="n">
        <v>104533</v>
      </c>
      <c r="C85" s="9" t="s">
        <v>100</v>
      </c>
      <c r="D85" s="14" t="s">
        <v>26</v>
      </c>
      <c r="E85" s="10" t="s">
        <v>98</v>
      </c>
      <c r="F85" s="10" t="n">
        <v>960</v>
      </c>
      <c r="G85" s="28"/>
    </row>
    <row r="86" customFormat="false" ht="14.25" hidden="false" customHeight="false" outlineLevel="0" collapsed="false">
      <c r="A86" s="9" t="n">
        <v>84</v>
      </c>
      <c r="B86" s="13" t="n">
        <v>104429</v>
      </c>
      <c r="C86" s="9" t="s">
        <v>101</v>
      </c>
      <c r="D86" s="14" t="s">
        <v>11</v>
      </c>
      <c r="E86" s="10" t="s">
        <v>98</v>
      </c>
      <c r="F86" s="10" t="n">
        <v>1466</v>
      </c>
      <c r="G86" s="28"/>
    </row>
    <row r="87" customFormat="false" ht="14.25" hidden="false" customHeight="false" outlineLevel="0" collapsed="false">
      <c r="A87" s="9" t="n">
        <v>85</v>
      </c>
      <c r="B87" s="13" t="n">
        <v>104430</v>
      </c>
      <c r="C87" s="9" t="s">
        <v>102</v>
      </c>
      <c r="D87" s="14" t="s">
        <v>16</v>
      </c>
      <c r="E87" s="10" t="s">
        <v>98</v>
      </c>
      <c r="F87" s="10" t="n">
        <v>960</v>
      </c>
      <c r="G87" s="28"/>
    </row>
    <row r="88" customFormat="false" ht="14.25" hidden="false" customHeight="false" outlineLevel="0" collapsed="false">
      <c r="A88" s="9" t="n">
        <v>86</v>
      </c>
      <c r="B88" s="13" t="n">
        <v>104428</v>
      </c>
      <c r="C88" s="9" t="s">
        <v>103</v>
      </c>
      <c r="D88" s="14" t="s">
        <v>26</v>
      </c>
      <c r="E88" s="10" t="s">
        <v>98</v>
      </c>
      <c r="F88" s="10" t="n">
        <v>960</v>
      </c>
      <c r="G88" s="28"/>
    </row>
    <row r="89" customFormat="false" ht="12.75" hidden="false" customHeight="false" outlineLevel="0" collapsed="false">
      <c r="A89" s="9" t="n">
        <v>87</v>
      </c>
      <c r="B89" s="9" t="n">
        <v>545</v>
      </c>
      <c r="C89" s="9" t="s">
        <v>104</v>
      </c>
      <c r="D89" s="9" t="s">
        <v>16</v>
      </c>
      <c r="E89" s="10" t="s">
        <v>98</v>
      </c>
      <c r="F89" s="10" t="n">
        <v>1300</v>
      </c>
      <c r="G89" s="28"/>
    </row>
    <row r="90" customFormat="false" ht="12.75" hidden="false" customHeight="false" outlineLevel="0" collapsed="false">
      <c r="A90" s="9" t="n">
        <v>88</v>
      </c>
      <c r="B90" s="9" t="n">
        <v>594</v>
      </c>
      <c r="C90" s="9" t="s">
        <v>105</v>
      </c>
      <c r="D90" s="9" t="s">
        <v>13</v>
      </c>
      <c r="E90" s="10" t="s">
        <v>98</v>
      </c>
      <c r="F90" s="10" t="n">
        <v>1195</v>
      </c>
      <c r="G90" s="28"/>
    </row>
    <row r="91" customFormat="false" ht="12.75" hidden="false" customHeight="false" outlineLevel="0" collapsed="false">
      <c r="A91" s="9" t="n">
        <v>89</v>
      </c>
      <c r="B91" s="9" t="n">
        <v>706</v>
      </c>
      <c r="C91" s="9" t="s">
        <v>106</v>
      </c>
      <c r="D91" s="9" t="s">
        <v>26</v>
      </c>
      <c r="E91" s="10" t="s">
        <v>98</v>
      </c>
      <c r="F91" s="10" t="n">
        <v>2370</v>
      </c>
      <c r="G91" s="28"/>
    </row>
    <row r="92" customFormat="false" ht="12.75" hidden="false" customHeight="false" outlineLevel="0" collapsed="false">
      <c r="A92" s="9" t="n">
        <v>90</v>
      </c>
      <c r="B92" s="9" t="n">
        <v>710</v>
      </c>
      <c r="C92" s="9" t="s">
        <v>107</v>
      </c>
      <c r="D92" s="9" t="s">
        <v>26</v>
      </c>
      <c r="E92" s="10" t="s">
        <v>98</v>
      </c>
      <c r="F92" s="10" t="n">
        <v>2188</v>
      </c>
      <c r="G92" s="28"/>
    </row>
    <row r="93" customFormat="false" ht="12.75" hidden="false" customHeight="false" outlineLevel="0" collapsed="false">
      <c r="A93" s="9" t="n">
        <v>91</v>
      </c>
      <c r="B93" s="9" t="n">
        <v>713</v>
      </c>
      <c r="C93" s="9" t="s">
        <v>108</v>
      </c>
      <c r="D93" s="9" t="s">
        <v>26</v>
      </c>
      <c r="E93" s="10" t="s">
        <v>98</v>
      </c>
      <c r="F93" s="10" t="n">
        <v>1415</v>
      </c>
      <c r="G93" s="28"/>
    </row>
    <row r="94" customFormat="false" ht="12.75" hidden="false" customHeight="false" outlineLevel="0" collapsed="false">
      <c r="A94" s="9" t="n">
        <v>92</v>
      </c>
      <c r="B94" s="9" t="n">
        <v>720</v>
      </c>
      <c r="C94" s="9" t="s">
        <v>109</v>
      </c>
      <c r="D94" s="9" t="s">
        <v>13</v>
      </c>
      <c r="E94" s="10" t="s">
        <v>98</v>
      </c>
      <c r="F94" s="10" t="n">
        <v>2364</v>
      </c>
      <c r="G94" s="28"/>
    </row>
    <row r="95" customFormat="false" ht="12.75" hidden="false" customHeight="false" outlineLevel="0" collapsed="false">
      <c r="A95" s="9" t="n">
        <v>93</v>
      </c>
      <c r="B95" s="9" t="n">
        <v>723</v>
      </c>
      <c r="C95" s="9" t="s">
        <v>110</v>
      </c>
      <c r="D95" s="9" t="s">
        <v>8</v>
      </c>
      <c r="E95" s="10" t="s">
        <v>98</v>
      </c>
      <c r="F95" s="10" t="n">
        <v>1466</v>
      </c>
      <c r="G95" s="28"/>
    </row>
    <row r="96" customFormat="false" ht="12.75" hidden="false" customHeight="false" outlineLevel="0" collapsed="false">
      <c r="A96" s="9" t="n">
        <v>94</v>
      </c>
      <c r="B96" s="9" t="n">
        <v>740</v>
      </c>
      <c r="C96" s="9" t="s">
        <v>111</v>
      </c>
      <c r="D96" s="9" t="s">
        <v>16</v>
      </c>
      <c r="E96" s="10" t="s">
        <v>98</v>
      </c>
      <c r="F96" s="10" t="n">
        <v>1195</v>
      </c>
      <c r="G96" s="28"/>
    </row>
    <row r="97" customFormat="false" ht="12.75" hidden="false" customHeight="false" outlineLevel="0" collapsed="false">
      <c r="A97" s="9" t="n">
        <v>95</v>
      </c>
      <c r="B97" s="9" t="n">
        <v>741</v>
      </c>
      <c r="C97" s="9" t="s">
        <v>112</v>
      </c>
      <c r="D97" s="9" t="s">
        <v>8</v>
      </c>
      <c r="E97" s="10" t="s">
        <v>98</v>
      </c>
      <c r="F97" s="10" t="n">
        <v>1213</v>
      </c>
      <c r="G97" s="28"/>
    </row>
    <row r="98" customFormat="false" ht="12.75" hidden="false" customHeight="false" outlineLevel="0" collapsed="false">
      <c r="A98" s="9" t="n">
        <v>96</v>
      </c>
      <c r="B98" s="9" t="n">
        <v>718</v>
      </c>
      <c r="C98" s="9" t="s">
        <v>113</v>
      </c>
      <c r="D98" s="9" t="s">
        <v>8</v>
      </c>
      <c r="E98" s="10" t="s">
        <v>98</v>
      </c>
      <c r="F98" s="10" t="n">
        <v>1600</v>
      </c>
      <c r="G98" s="28"/>
    </row>
    <row r="99" customFormat="false" ht="12.75" hidden="false" customHeight="false" outlineLevel="0" collapsed="false">
      <c r="A99" s="9" t="n">
        <v>97</v>
      </c>
      <c r="B99" s="9" t="n">
        <v>748</v>
      </c>
      <c r="C99" s="9" t="s">
        <v>114</v>
      </c>
      <c r="D99" s="9" t="s">
        <v>13</v>
      </c>
      <c r="E99" s="10" t="s">
        <v>98</v>
      </c>
      <c r="F99" s="10" t="n">
        <v>1600</v>
      </c>
      <c r="G99" s="28"/>
    </row>
    <row r="100" customFormat="false" ht="12.75" hidden="false" customHeight="false" outlineLevel="0" collapsed="false">
      <c r="A100" s="9" t="n">
        <v>98</v>
      </c>
      <c r="B100" s="9" t="n">
        <v>752</v>
      </c>
      <c r="C100" s="9" t="s">
        <v>115</v>
      </c>
      <c r="D100" s="9" t="s">
        <v>11</v>
      </c>
      <c r="E100" s="10" t="s">
        <v>98</v>
      </c>
      <c r="F100" s="10" t="n">
        <v>1200</v>
      </c>
      <c r="G100" s="28"/>
    </row>
    <row r="101" customFormat="false" ht="12.75" hidden="false" customHeight="false" outlineLevel="0" collapsed="false">
      <c r="A101" s="9" t="n">
        <v>99</v>
      </c>
      <c r="B101" s="9" t="n">
        <v>753</v>
      </c>
      <c r="C101" s="9" t="s">
        <v>116</v>
      </c>
      <c r="D101" s="9" t="s">
        <v>16</v>
      </c>
      <c r="E101" s="10" t="s">
        <v>98</v>
      </c>
      <c r="F101" s="10" t="n">
        <v>800</v>
      </c>
      <c r="G101" s="28"/>
    </row>
    <row r="102" customFormat="false" ht="12.75" hidden="false" customHeight="false" outlineLevel="0" collapsed="false">
      <c r="A102" s="9" t="n">
        <v>100</v>
      </c>
      <c r="B102" s="9" t="n">
        <v>755</v>
      </c>
      <c r="C102" s="9" t="s">
        <v>117</v>
      </c>
      <c r="D102" s="9" t="s">
        <v>26</v>
      </c>
      <c r="E102" s="10" t="s">
        <v>98</v>
      </c>
      <c r="F102" s="10" t="n">
        <v>600</v>
      </c>
      <c r="G102" s="28"/>
    </row>
    <row r="103" customFormat="false" ht="14.25" hidden="false" customHeight="false" outlineLevel="0" collapsed="false">
      <c r="A103" s="13"/>
      <c r="B103" s="13"/>
      <c r="C103" s="13"/>
      <c r="D103" s="13"/>
      <c r="E103" s="31"/>
      <c r="F103" s="31" t="n">
        <f aca="false">SUM(F3:F102)</f>
        <v>350000</v>
      </c>
      <c r="G103" s="28"/>
    </row>
  </sheetData>
  <mergeCells count="2">
    <mergeCell ref="A1:F1"/>
    <mergeCell ref="G3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Administrator</cp:lastModifiedBy>
  <dcterms:modified xsi:type="dcterms:W3CDTF">2018-11-29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