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0"/>
        <color rgb="FF000000"/>
        <rFont val="Noto Sans"/>
        <family val="2"/>
      </rPr>
      <t xml:space="preserve">旗舰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李静</t>
  </si>
  <si>
    <t xml:space="preserve">阮丽</t>
  </si>
  <si>
    <t xml:space="preserve">阳玲</t>
  </si>
  <si>
    <t xml:space="preserve">余志彬</t>
  </si>
  <si>
    <t xml:space="preserve">吴凤兰</t>
  </si>
  <si>
    <t xml:space="preserve">曾梦薇</t>
  </si>
  <si>
    <t xml:space="preserve">张玲</t>
  </si>
  <si>
    <t xml:space="preserve">肖瑞溪</t>
  </si>
  <si>
    <t xml:space="preserve">代珍慧</t>
  </si>
  <si>
    <t xml:space="preserve">程帆</t>
  </si>
  <si>
    <t xml:space="preserve">申彩文</t>
  </si>
  <si>
    <t xml:space="preserve">秦睿熹
</t>
  </si>
  <si>
    <t xml:space="preserve">傅一怒医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71;&#33328;&#24215;9.26-10.25&#26085;&#34255;&#33647;&#24037;&#38646;&#20250;&#25361;&#25112;&#26680;&#31639;11.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071;&#33328;&#24215;10.1-10.31&#26085;&#37325;&#28857;&#21697;&#31181;&#31995;&#21015;&#25361;&#25112;&#20219;&#21153;&#26680;&#31639;&#29256;11.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核算版"/>
      <sheetName val="上报人事版"/>
      <sheetName val="Sheet3"/>
    </sheetNames>
    <sheetDataSet>
      <sheetData sheetId="0"/>
      <sheetData sheetId="1">
        <row r="1">
          <cell r="D1" t="str">
            <v>员工ID</v>
          </cell>
          <cell r="E1" t="str">
            <v>员工姓名</v>
          </cell>
          <cell r="F1" t="str">
            <v>合计奖励</v>
          </cell>
        </row>
        <row r="2">
          <cell r="D2">
            <v>7107</v>
          </cell>
          <cell r="E2" t="str">
            <v>黄长菊</v>
          </cell>
          <cell r="F2">
            <v>1159.9289</v>
          </cell>
        </row>
        <row r="3">
          <cell r="D3">
            <v>9563</v>
          </cell>
          <cell r="E3" t="str">
            <v>马昕</v>
          </cell>
          <cell r="F3">
            <v>770.4045</v>
          </cell>
        </row>
        <row r="4">
          <cell r="D4">
            <v>9669</v>
          </cell>
          <cell r="E4" t="str">
            <v>唐文琼</v>
          </cell>
          <cell r="F4">
            <v>288.2748</v>
          </cell>
        </row>
        <row r="5">
          <cell r="D5">
            <v>991137</v>
          </cell>
          <cell r="E5" t="str">
            <v>廖桂英</v>
          </cell>
          <cell r="F5">
            <v>581.6746</v>
          </cell>
        </row>
        <row r="6">
          <cell r="D6">
            <v>990264</v>
          </cell>
          <cell r="E6" t="str">
            <v>张光琼</v>
          </cell>
          <cell r="F6">
            <v>292.3425</v>
          </cell>
        </row>
        <row r="7">
          <cell r="D7">
            <v>993501</v>
          </cell>
          <cell r="E7" t="str">
            <v>李金华</v>
          </cell>
          <cell r="F7">
            <v>882.209</v>
          </cell>
        </row>
        <row r="8">
          <cell r="D8">
            <v>5880</v>
          </cell>
          <cell r="E8" t="str">
            <v>李静</v>
          </cell>
          <cell r="F8">
            <v>529.9335</v>
          </cell>
        </row>
        <row r="9">
          <cell r="D9">
            <v>10886</v>
          </cell>
          <cell r="E9" t="str">
            <v>阮丽</v>
          </cell>
          <cell r="F9">
            <v>1097.9205</v>
          </cell>
        </row>
        <row r="10">
          <cell r="D10">
            <v>10989</v>
          </cell>
          <cell r="E10" t="str">
            <v>阳玲</v>
          </cell>
          <cell r="F10">
            <v>793.4645</v>
          </cell>
        </row>
        <row r="11">
          <cell r="D11">
            <v>10890</v>
          </cell>
          <cell r="E11" t="str">
            <v>张玲</v>
          </cell>
          <cell r="F11">
            <v>1.5</v>
          </cell>
        </row>
        <row r="12">
          <cell r="D12">
            <v>11780</v>
          </cell>
          <cell r="E12" t="str">
            <v>肖瑞溪</v>
          </cell>
          <cell r="F12">
            <v>0.597</v>
          </cell>
        </row>
        <row r="13">
          <cell r="D13">
            <v>10613</v>
          </cell>
          <cell r="E13" t="str">
            <v>余志彬</v>
          </cell>
          <cell r="F13">
            <v>2.598</v>
          </cell>
        </row>
        <row r="14">
          <cell r="D14">
            <v>10892</v>
          </cell>
          <cell r="E14" t="str">
            <v>代珍慧</v>
          </cell>
          <cell r="F14">
            <v>0.597</v>
          </cell>
        </row>
        <row r="15">
          <cell r="D15">
            <v>990280</v>
          </cell>
          <cell r="E15" t="str">
            <v>申彩文</v>
          </cell>
          <cell r="F15">
            <v>0.597</v>
          </cell>
        </row>
        <row r="16">
          <cell r="D16">
            <v>7551</v>
          </cell>
          <cell r="E16" t="str">
            <v>程帆</v>
          </cell>
          <cell r="F16">
            <v>33.75</v>
          </cell>
        </row>
        <row r="17">
          <cell r="F17">
            <v>6435.7918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月重点品种一核算版"/>
      <sheetName val="上报人事版"/>
      <sheetName val="Sheet3"/>
    </sheetNames>
    <sheetDataSet>
      <sheetData sheetId="0"/>
      <sheetData sheetId="1">
        <row r="1">
          <cell r="D1" t="str">
            <v>员工ID</v>
          </cell>
          <cell r="E1" t="str">
            <v>员工姓名</v>
          </cell>
          <cell r="F1" t="str">
            <v>员工系数</v>
          </cell>
          <cell r="G1" t="str">
            <v>合计奖励</v>
          </cell>
        </row>
        <row r="2">
          <cell r="D2">
            <v>7107</v>
          </cell>
          <cell r="E2" t="str">
            <v>黄长菊</v>
          </cell>
          <cell r="F2">
            <v>1.3</v>
          </cell>
          <cell r="G2">
            <v>1157.8526</v>
          </cell>
        </row>
        <row r="3">
          <cell r="D3">
            <v>9563</v>
          </cell>
          <cell r="E3" t="str">
            <v>马昕</v>
          </cell>
          <cell r="F3">
            <v>1.3</v>
          </cell>
          <cell r="G3">
            <v>1317.5995</v>
          </cell>
        </row>
        <row r="4">
          <cell r="D4">
            <v>9669</v>
          </cell>
          <cell r="E4" t="str">
            <v>唐文琼</v>
          </cell>
          <cell r="F4">
            <v>1.3</v>
          </cell>
          <cell r="G4">
            <v>714.69</v>
          </cell>
        </row>
        <row r="5">
          <cell r="D5">
            <v>991137</v>
          </cell>
          <cell r="E5" t="str">
            <v>廖桂英</v>
          </cell>
          <cell r="F5">
            <v>1.1</v>
          </cell>
          <cell r="G5">
            <v>970.6463</v>
          </cell>
        </row>
        <row r="6">
          <cell r="D6">
            <v>990264</v>
          </cell>
          <cell r="E6" t="str">
            <v>张光琼</v>
          </cell>
          <cell r="F6">
            <v>1.1</v>
          </cell>
          <cell r="G6">
            <v>666.5749</v>
          </cell>
        </row>
        <row r="7">
          <cell r="D7">
            <v>993501</v>
          </cell>
          <cell r="E7" t="str">
            <v>李金华</v>
          </cell>
          <cell r="F7">
            <v>1.1</v>
          </cell>
          <cell r="G7">
            <v>352.9555</v>
          </cell>
        </row>
        <row r="8">
          <cell r="D8">
            <v>5880</v>
          </cell>
          <cell r="E8" t="str">
            <v>李静</v>
          </cell>
          <cell r="F8">
            <v>1.1</v>
          </cell>
          <cell r="G8">
            <v>264.474</v>
          </cell>
        </row>
        <row r="9">
          <cell r="D9">
            <v>10886</v>
          </cell>
          <cell r="E9" t="str">
            <v>阮丽</v>
          </cell>
          <cell r="F9">
            <v>1.3</v>
          </cell>
          <cell r="G9">
            <v>706.6962</v>
          </cell>
        </row>
        <row r="10">
          <cell r="D10">
            <v>10989</v>
          </cell>
          <cell r="E10" t="str">
            <v>阳玲</v>
          </cell>
          <cell r="F10">
            <v>1.3</v>
          </cell>
          <cell r="G10">
            <v>934.1488</v>
          </cell>
        </row>
        <row r="11">
          <cell r="D11">
            <v>10613</v>
          </cell>
          <cell r="E11" t="str">
            <v>余志彬</v>
          </cell>
        </row>
        <row r="11">
          <cell r="G11">
            <v>4.2</v>
          </cell>
        </row>
        <row r="12">
          <cell r="D12">
            <v>8022</v>
          </cell>
          <cell r="E12" t="str">
            <v>吴凤兰</v>
          </cell>
        </row>
        <row r="12">
          <cell r="G12">
            <v>2</v>
          </cell>
        </row>
        <row r="13">
          <cell r="D13">
            <v>7588</v>
          </cell>
          <cell r="E13" t="str">
            <v>曾梦薇</v>
          </cell>
        </row>
        <row r="13">
          <cell r="G13">
            <v>11.15</v>
          </cell>
        </row>
        <row r="14">
          <cell r="D14">
            <v>10890</v>
          </cell>
          <cell r="E14" t="str">
            <v>张玲</v>
          </cell>
        </row>
        <row r="14">
          <cell r="G14">
            <v>0.8</v>
          </cell>
        </row>
        <row r="15">
          <cell r="D15">
            <v>11780</v>
          </cell>
          <cell r="E15" t="str">
            <v>肖瑞溪</v>
          </cell>
        </row>
        <row r="15">
          <cell r="G15">
            <v>9.55</v>
          </cell>
        </row>
        <row r="16">
          <cell r="D16">
            <v>10892</v>
          </cell>
          <cell r="E16" t="str">
            <v>代珍慧</v>
          </cell>
        </row>
        <row r="16">
          <cell r="G16">
            <v>0.8</v>
          </cell>
        </row>
        <row r="17">
          <cell r="D17">
            <v>7551</v>
          </cell>
          <cell r="E17" t="str">
            <v>程帆</v>
          </cell>
        </row>
        <row r="17">
          <cell r="G17">
            <v>0.8</v>
          </cell>
        </row>
        <row r="18">
          <cell r="D18">
            <v>990280</v>
          </cell>
          <cell r="E18" t="str">
            <v>申彩文</v>
          </cell>
        </row>
        <row r="18">
          <cell r="G18">
            <v>39.3</v>
          </cell>
        </row>
        <row r="19">
          <cell r="D19">
            <v>4449</v>
          </cell>
          <cell r="E19" t="str">
            <v>秦睿熹
</v>
          </cell>
        </row>
        <row r="19">
          <cell r="G19">
            <v>14.55</v>
          </cell>
        </row>
        <row r="20">
          <cell r="D20">
            <v>990215</v>
          </cell>
          <cell r="E20" t="str">
            <v>傅一怒医生</v>
          </cell>
        </row>
        <row r="20">
          <cell r="G20">
            <v>56.43</v>
          </cell>
        </row>
        <row r="21">
          <cell r="G21">
            <v>7225.217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5" hidden="false" customHeight="true" outlineLevel="0" collapsed="false">
      <c r="A3" s="5" t="n">
        <v>1</v>
      </c>
      <c r="B3" s="5" t="n">
        <v>307</v>
      </c>
      <c r="C3" s="6" t="s">
        <v>10</v>
      </c>
      <c r="D3" s="7" t="n">
        <v>7107</v>
      </c>
      <c r="E3" s="8" t="s">
        <v>11</v>
      </c>
      <c r="F3" s="9" t="n">
        <f aca="false">VLOOKUP(D:D,[1]上报人事版!$D$1:$F$1048576,3,0)</f>
        <v>1159.9289</v>
      </c>
      <c r="G3" s="9" t="n">
        <f aca="false">VLOOKUP(D:D,[2]上报人事版!$D$1:$G$1048576,4,0)</f>
        <v>1157.8526</v>
      </c>
      <c r="H3" s="5" t="n">
        <f aca="false">F3+G3</f>
        <v>2317.7815</v>
      </c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5" hidden="false" customHeight="true" outlineLevel="0" collapsed="false">
      <c r="A4" s="5" t="n">
        <v>2</v>
      </c>
      <c r="B4" s="5" t="n">
        <v>307</v>
      </c>
      <c r="C4" s="6" t="s">
        <v>10</v>
      </c>
      <c r="D4" s="7" t="n">
        <v>9563</v>
      </c>
      <c r="E4" s="8" t="s">
        <v>12</v>
      </c>
      <c r="F4" s="9" t="n">
        <f aca="false">VLOOKUP(D:D,[1]上报人事版!$D$1:$F$1048576,3,0)</f>
        <v>770.4045</v>
      </c>
      <c r="G4" s="9" t="n">
        <f aca="false">VLOOKUP(D:D,[2]上报人事版!$D$1:$G$1048576,4,0)</f>
        <v>1317.5995</v>
      </c>
      <c r="H4" s="5" t="n">
        <f aca="false">F4+G4</f>
        <v>2088.004</v>
      </c>
      <c r="I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5" hidden="false" customHeight="true" outlineLevel="0" collapsed="false">
      <c r="A5" s="5" t="n">
        <v>3</v>
      </c>
      <c r="B5" s="5" t="n">
        <v>307</v>
      </c>
      <c r="C5" s="6" t="s">
        <v>10</v>
      </c>
      <c r="D5" s="7" t="n">
        <v>9669</v>
      </c>
      <c r="E5" s="8" t="s">
        <v>13</v>
      </c>
      <c r="F5" s="9" t="n">
        <f aca="false">VLOOKUP(D:D,[1]上报人事版!$D$1:$F$1048576,3,0)</f>
        <v>288.2748</v>
      </c>
      <c r="G5" s="9" t="n">
        <f aca="false">VLOOKUP(D:D,[2]上报人事版!$D$1:$G$1048576,4,0)</f>
        <v>714.69</v>
      </c>
      <c r="H5" s="5" t="n">
        <f aca="false">F5+G5</f>
        <v>1002.9648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35" hidden="false" customHeight="true" outlineLevel="0" collapsed="false">
      <c r="A6" s="5" t="n">
        <v>4</v>
      </c>
      <c r="B6" s="5" t="n">
        <v>307</v>
      </c>
      <c r="C6" s="6" t="s">
        <v>10</v>
      </c>
      <c r="D6" s="7" t="n">
        <v>991137</v>
      </c>
      <c r="E6" s="8" t="s">
        <v>14</v>
      </c>
      <c r="F6" s="9" t="n">
        <f aca="false">VLOOKUP(D:D,[1]上报人事版!$D$1:$F$1048576,3,0)</f>
        <v>581.6746</v>
      </c>
      <c r="G6" s="9" t="n">
        <f aca="false">VLOOKUP(D:D,[2]上报人事版!$D$1:$G$1048576,4,0)</f>
        <v>970.6463</v>
      </c>
      <c r="H6" s="5" t="n">
        <f aca="false">F6+G6</f>
        <v>1552.3209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35" hidden="false" customHeight="true" outlineLevel="0" collapsed="false">
      <c r="A7" s="5" t="n">
        <v>5</v>
      </c>
      <c r="B7" s="5" t="n">
        <v>307</v>
      </c>
      <c r="C7" s="6" t="s">
        <v>10</v>
      </c>
      <c r="D7" s="7" t="n">
        <v>990264</v>
      </c>
      <c r="E7" s="8" t="s">
        <v>15</v>
      </c>
      <c r="F7" s="9" t="n">
        <f aca="false">VLOOKUP(D:D,[1]上报人事版!$D$1:$F$1048576,3,0)</f>
        <v>292.3425</v>
      </c>
      <c r="G7" s="9" t="n">
        <f aca="false">VLOOKUP(D:D,[2]上报人事版!$D$1:$G$1048576,4,0)</f>
        <v>666.5749</v>
      </c>
      <c r="H7" s="5" t="n">
        <f aca="false">F7+G7</f>
        <v>958.9174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35" hidden="false" customHeight="true" outlineLevel="0" collapsed="false">
      <c r="A8" s="5" t="n">
        <v>6</v>
      </c>
      <c r="B8" s="5" t="n">
        <v>307</v>
      </c>
      <c r="C8" s="6" t="s">
        <v>10</v>
      </c>
      <c r="D8" s="7" t="n">
        <v>993501</v>
      </c>
      <c r="E8" s="8" t="s">
        <v>16</v>
      </c>
      <c r="F8" s="9" t="n">
        <f aca="false">VLOOKUP(D:D,[1]上报人事版!$D$1:$F$1048576,3,0)</f>
        <v>882.209</v>
      </c>
      <c r="G8" s="9" t="n">
        <f aca="false">VLOOKUP(D:D,[2]上报人事版!$D$1:$G$1048576,4,0)</f>
        <v>352.9555</v>
      </c>
      <c r="H8" s="5" t="n">
        <f aca="false">F8+G8</f>
        <v>1235.164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35" hidden="false" customHeight="true" outlineLevel="0" collapsed="false">
      <c r="A9" s="5" t="n">
        <v>7</v>
      </c>
      <c r="B9" s="5" t="n">
        <v>307</v>
      </c>
      <c r="C9" s="6" t="s">
        <v>10</v>
      </c>
      <c r="D9" s="7" t="n">
        <v>5880</v>
      </c>
      <c r="E9" s="8" t="s">
        <v>17</v>
      </c>
      <c r="F9" s="9" t="n">
        <f aca="false">VLOOKUP(D:D,[1]上报人事版!$D$1:$F$1048576,3,0)</f>
        <v>529.9335</v>
      </c>
      <c r="G9" s="9" t="n">
        <f aca="false">VLOOKUP(D:D,[2]上报人事版!$D$1:$G$1048576,4,0)</f>
        <v>264.474</v>
      </c>
      <c r="H9" s="5" t="n">
        <f aca="false">F9+G9</f>
        <v>794.4075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5" hidden="false" customHeight="true" outlineLevel="0" collapsed="false">
      <c r="A10" s="5" t="n">
        <v>8</v>
      </c>
      <c r="B10" s="5" t="n">
        <v>307</v>
      </c>
      <c r="C10" s="6" t="s">
        <v>10</v>
      </c>
      <c r="D10" s="7" t="n">
        <v>10886</v>
      </c>
      <c r="E10" s="8" t="s">
        <v>18</v>
      </c>
      <c r="F10" s="9" t="n">
        <f aca="false">VLOOKUP(D:D,[1]上报人事版!$D$1:$F$1048576,3,0)</f>
        <v>1097.9205</v>
      </c>
      <c r="G10" s="9" t="n">
        <f aca="false">VLOOKUP(D:D,[2]上报人事版!$D$1:$G$1048576,4,0)</f>
        <v>706.6962</v>
      </c>
      <c r="H10" s="5" t="n">
        <f aca="false">F10+G10</f>
        <v>1804.6167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35" hidden="false" customHeight="true" outlineLevel="0" collapsed="false">
      <c r="A11" s="5" t="n">
        <v>9</v>
      </c>
      <c r="B11" s="5" t="n">
        <v>307</v>
      </c>
      <c r="C11" s="6" t="s">
        <v>10</v>
      </c>
      <c r="D11" s="7" t="n">
        <v>10989</v>
      </c>
      <c r="E11" s="8" t="s">
        <v>19</v>
      </c>
      <c r="F11" s="9" t="n">
        <f aca="false">VLOOKUP(D:D,[1]上报人事版!$D$1:$F$1048576,3,0)</f>
        <v>793.4645</v>
      </c>
      <c r="G11" s="9" t="n">
        <f aca="false">VLOOKUP(D:D,[2]上报人事版!$D$1:$G$1048576,4,0)</f>
        <v>934.1488</v>
      </c>
      <c r="H11" s="5" t="n">
        <f aca="false">F11+G11</f>
        <v>1727.6133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35" hidden="false" customHeight="true" outlineLevel="0" collapsed="false">
      <c r="A12" s="5" t="n">
        <v>10</v>
      </c>
      <c r="B12" s="5" t="n">
        <v>307</v>
      </c>
      <c r="C12" s="6" t="s">
        <v>10</v>
      </c>
      <c r="D12" s="10" t="n">
        <v>10613</v>
      </c>
      <c r="E12" s="11" t="s">
        <v>20</v>
      </c>
      <c r="F12" s="9" t="n">
        <f aca="false">VLOOKUP(D:D,[1]上报人事版!$D$1:$F$1048576,3,0)</f>
        <v>2.598</v>
      </c>
      <c r="G12" s="9" t="n">
        <f aca="false">VLOOKUP(D:D,[2]上报人事版!$D$1:$G$1048576,4,0)</f>
        <v>4.2</v>
      </c>
      <c r="H12" s="5" t="n">
        <f aca="false">F12+G12</f>
        <v>6.798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35" hidden="false" customHeight="true" outlineLevel="0" collapsed="false">
      <c r="A13" s="5" t="n">
        <v>11</v>
      </c>
      <c r="B13" s="5" t="n">
        <v>307</v>
      </c>
      <c r="C13" s="6" t="s">
        <v>10</v>
      </c>
      <c r="D13" s="10" t="n">
        <v>8022</v>
      </c>
      <c r="E13" s="11" t="s">
        <v>21</v>
      </c>
      <c r="F13" s="9"/>
      <c r="G13" s="9" t="n">
        <f aca="false">VLOOKUP(D:D,[2]上报人事版!$D$1:$G$1048576,4,0)</f>
        <v>2</v>
      </c>
      <c r="H13" s="5" t="n">
        <f aca="false">F13+G13</f>
        <v>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35" hidden="false" customHeight="true" outlineLevel="0" collapsed="false">
      <c r="A14" s="5" t="n">
        <v>12</v>
      </c>
      <c r="B14" s="5" t="n">
        <v>307</v>
      </c>
      <c r="C14" s="6" t="s">
        <v>10</v>
      </c>
      <c r="D14" s="10" t="n">
        <v>7588</v>
      </c>
      <c r="E14" s="11" t="s">
        <v>22</v>
      </c>
      <c r="F14" s="9"/>
      <c r="G14" s="9" t="n">
        <f aca="false">VLOOKUP(D:D,[2]上报人事版!$D$1:$G$1048576,4,0)</f>
        <v>11.15</v>
      </c>
      <c r="H14" s="5" t="n">
        <f aca="false">F14+G14</f>
        <v>11.15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35" hidden="false" customHeight="true" outlineLevel="0" collapsed="false">
      <c r="A15" s="5" t="n">
        <v>13</v>
      </c>
      <c r="B15" s="5" t="n">
        <v>307</v>
      </c>
      <c r="C15" s="6" t="s">
        <v>10</v>
      </c>
      <c r="D15" s="10" t="n">
        <v>10890</v>
      </c>
      <c r="E15" s="11" t="s">
        <v>23</v>
      </c>
      <c r="F15" s="9" t="n">
        <f aca="false">VLOOKUP(D:D,[1]上报人事版!$D$1:$F$1048576,3,0)</f>
        <v>1.5</v>
      </c>
      <c r="G15" s="9" t="n">
        <f aca="false">VLOOKUP(D:D,[2]上报人事版!$D$1:$G$1048576,4,0)</f>
        <v>0.8</v>
      </c>
      <c r="H15" s="5" t="n">
        <f aca="false">F15+G15</f>
        <v>2.3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35" hidden="false" customHeight="true" outlineLevel="0" collapsed="false">
      <c r="A16" s="5" t="n">
        <v>14</v>
      </c>
      <c r="B16" s="5" t="n">
        <v>307</v>
      </c>
      <c r="C16" s="6" t="s">
        <v>10</v>
      </c>
      <c r="D16" s="10" t="n">
        <v>11780</v>
      </c>
      <c r="E16" s="11" t="s">
        <v>24</v>
      </c>
      <c r="F16" s="9" t="n">
        <f aca="false">VLOOKUP(D:D,[1]上报人事版!$D$1:$F$1048576,3,0)</f>
        <v>0.597</v>
      </c>
      <c r="G16" s="9" t="n">
        <f aca="false">VLOOKUP(D:D,[2]上报人事版!$D$1:$G$1048576,4,0)</f>
        <v>9.55</v>
      </c>
      <c r="H16" s="5" t="n">
        <f aca="false">F16+G16</f>
        <v>10.147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35" hidden="false" customHeight="true" outlineLevel="0" collapsed="false">
      <c r="A17" s="5" t="n">
        <v>16</v>
      </c>
      <c r="B17" s="5" t="n">
        <v>307</v>
      </c>
      <c r="C17" s="6" t="s">
        <v>10</v>
      </c>
      <c r="D17" s="10" t="n">
        <v>10892</v>
      </c>
      <c r="E17" s="11" t="s">
        <v>25</v>
      </c>
      <c r="F17" s="9" t="n">
        <f aca="false">VLOOKUP(D:D,[1]上报人事版!$D$1:$F$1048576,3,0)</f>
        <v>0.597</v>
      </c>
      <c r="G17" s="9" t="n">
        <f aca="false">VLOOKUP(D:D,[2]上报人事版!$D$1:$G$1048576,4,0)</f>
        <v>0.8</v>
      </c>
      <c r="H17" s="5" t="n">
        <f aca="false">F17+G17</f>
        <v>1.397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35" hidden="false" customHeight="true" outlineLevel="0" collapsed="false">
      <c r="A18" s="5" t="n">
        <v>17</v>
      </c>
      <c r="B18" s="5" t="n">
        <v>307</v>
      </c>
      <c r="C18" s="6" t="s">
        <v>10</v>
      </c>
      <c r="D18" s="10" t="n">
        <v>7551</v>
      </c>
      <c r="E18" s="11" t="s">
        <v>26</v>
      </c>
      <c r="F18" s="9" t="n">
        <f aca="false">VLOOKUP(D:D,[1]上报人事版!$D$1:$F$1048576,3,0)</f>
        <v>33.75</v>
      </c>
      <c r="G18" s="9" t="n">
        <f aca="false">VLOOKUP(D:D,[2]上报人事版!$D$1:$G$1048576,4,0)</f>
        <v>0.8</v>
      </c>
      <c r="H18" s="5" t="n">
        <f aca="false">F18+G18</f>
        <v>34.55</v>
      </c>
      <c r="I18" s="3"/>
    </row>
    <row r="19" customFormat="false" ht="35" hidden="false" customHeight="true" outlineLevel="0" collapsed="false">
      <c r="A19" s="5" t="n">
        <v>18</v>
      </c>
      <c r="B19" s="5" t="n">
        <v>307</v>
      </c>
      <c r="C19" s="6" t="s">
        <v>10</v>
      </c>
      <c r="D19" s="10" t="n">
        <v>990280</v>
      </c>
      <c r="E19" s="11" t="s">
        <v>27</v>
      </c>
      <c r="F19" s="9" t="n">
        <f aca="false">VLOOKUP(D:D,[1]上报人事版!$D$1:$F$1048576,3,0)</f>
        <v>0.597</v>
      </c>
      <c r="G19" s="9" t="n">
        <f aca="false">VLOOKUP(D:D,[2]上报人事版!$D$1:$G$1048576,4,0)</f>
        <v>39.3</v>
      </c>
      <c r="H19" s="5" t="n">
        <f aca="false">F19+G19</f>
        <v>39.897</v>
      </c>
      <c r="I19" s="3"/>
    </row>
    <row r="20" customFormat="false" ht="35" hidden="false" customHeight="true" outlineLevel="0" collapsed="false">
      <c r="A20" s="5" t="n">
        <v>19</v>
      </c>
      <c r="B20" s="5" t="n">
        <v>307</v>
      </c>
      <c r="C20" s="6" t="s">
        <v>10</v>
      </c>
      <c r="D20" s="10" t="n">
        <v>4449</v>
      </c>
      <c r="E20" s="12" t="s">
        <v>28</v>
      </c>
      <c r="F20" s="9"/>
      <c r="G20" s="9" t="n">
        <f aca="false">VLOOKUP(D:D,[2]上报人事版!$D$1:$G$1048576,4,0)</f>
        <v>14.55</v>
      </c>
      <c r="H20" s="5" t="n">
        <f aca="false">F20+G20</f>
        <v>14.55</v>
      </c>
      <c r="I20" s="3"/>
    </row>
    <row r="21" customFormat="false" ht="35" hidden="false" customHeight="true" outlineLevel="0" collapsed="false">
      <c r="A21" s="5" t="n">
        <v>20</v>
      </c>
      <c r="B21" s="5" t="n">
        <v>307</v>
      </c>
      <c r="C21" s="6" t="s">
        <v>10</v>
      </c>
      <c r="D21" s="10" t="n">
        <v>990215</v>
      </c>
      <c r="E21" s="11" t="s">
        <v>29</v>
      </c>
      <c r="F21" s="9"/>
      <c r="G21" s="9" t="n">
        <f aca="false">VLOOKUP(D:D,[2]上报人事版!$D$1:$G$1048576,4,0)</f>
        <v>56.43</v>
      </c>
      <c r="H21" s="5" t="n">
        <f aca="false">F21+G21</f>
        <v>56.43</v>
      </c>
      <c r="I21" s="3"/>
    </row>
    <row r="22" customFormat="false" ht="35" hidden="false" customHeight="true" outlineLevel="0" collapsed="false">
      <c r="A22" s="5" t="n">
        <v>21</v>
      </c>
      <c r="B22" s="5" t="n">
        <v>307</v>
      </c>
      <c r="C22" s="6" t="s">
        <v>30</v>
      </c>
      <c r="D22" s="3"/>
      <c r="E22" s="3"/>
      <c r="F22" s="9" t="n">
        <f aca="false">SUM(F3:F21)</f>
        <v>6435.7918</v>
      </c>
      <c r="G22" s="13" t="n">
        <f aca="false">SUM(G3:G21)</f>
        <v>7225.2178</v>
      </c>
      <c r="H22" s="5" t="n">
        <f aca="false">F22+G22</f>
        <v>13661.0096</v>
      </c>
      <c r="I22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1-26T10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