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Noto Sans"/>
        <family val="2"/>
      </rPr>
      <t xml:space="preserve">片区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片区名称</t>
  </si>
  <si>
    <r>
      <rPr>
        <sz val="10"/>
        <color rgb="FF000000"/>
        <rFont val="宋体"/>
        <family val="0"/>
        <charset val="134"/>
      </rPr>
      <t xml:space="preserve">2018.12</t>
    </r>
    <r>
      <rPr>
        <sz val="10"/>
        <color rgb="FF000000"/>
        <rFont val="Noto Sans"/>
        <family val="2"/>
      </rPr>
      <t xml:space="preserve">月基础任务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实际完成</t>
    </r>
  </si>
  <si>
    <r>
      <rPr>
        <sz val="10"/>
        <color rgb="FF000000"/>
        <rFont val="宋体"/>
        <family val="0"/>
        <charset val="134"/>
      </rPr>
      <t xml:space="preserve">2018.12</t>
    </r>
    <r>
      <rPr>
        <sz val="10"/>
        <color rgb="FF000000"/>
        <rFont val="Noto Sans"/>
        <family val="2"/>
      </rPr>
      <t xml:space="preserve">基础总任务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天）</t>
    </r>
  </si>
  <si>
    <t xml:space="preserve">基础毛利额</t>
  </si>
  <si>
    <t xml:space="preserve">毛利率</t>
  </si>
  <si>
    <t xml:space="preserve">客单价</t>
  </si>
  <si>
    <t xml:space="preserve">笔数任务</t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均任务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销售任务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毛利额任务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均任务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总销售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毛利额</t>
    </r>
  </si>
  <si>
    <t xml:space="preserve">挑战等级</t>
  </si>
  <si>
    <t xml:space="preserve">庆云街店</t>
  </si>
  <si>
    <t xml:space="preserve">城中片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1" activeCellId="0" sqref="J11"/>
    </sheetView>
  </sheetViews>
  <sheetFormatPr defaultColWidth="8.72265625" defaultRowHeight="14" zeroHeight="false" outlineLevelRow="0" outlineLevelCol="0"/>
  <cols>
    <col collapsed="false" customWidth="false" hidden="false" outlineLevel="0" max="14" min="1" style="1" width="8.72"/>
    <col collapsed="false" customWidth="true" hidden="false" outlineLevel="0" max="15" min="15" style="1" width="12.63"/>
    <col collapsed="false" customWidth="false" hidden="false" outlineLevel="0" max="17" min="16" style="1" width="8.72"/>
    <col collapsed="false" customWidth="true" hidden="false" outlineLevel="0" max="18" min="18" style="1" width="10.53"/>
    <col collapsed="false" customWidth="false" hidden="false" outlineLevel="0" max="257" min="19" style="1" width="8.72"/>
  </cols>
  <sheetData>
    <row r="1" customFormat="false" ht="52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8" t="s">
        <v>9</v>
      </c>
      <c r="K1" s="4" t="s">
        <v>10</v>
      </c>
      <c r="L1" s="4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11" t="s">
        <v>16</v>
      </c>
      <c r="R1" s="11" t="s">
        <v>17</v>
      </c>
      <c r="S1" s="11" t="s">
        <v>18</v>
      </c>
    </row>
    <row r="2" s="20" customFormat="true" ht="14" hidden="false" customHeight="false" outlineLevel="0" collapsed="false">
      <c r="A2" s="12"/>
      <c r="B2" s="12" t="n">
        <v>742</v>
      </c>
      <c r="C2" s="13" t="s">
        <v>19</v>
      </c>
      <c r="D2" s="12" t="n">
        <v>23</v>
      </c>
      <c r="E2" s="14" t="s">
        <v>20</v>
      </c>
      <c r="F2" s="12" t="n">
        <v>8600</v>
      </c>
      <c r="G2" s="15" t="n">
        <v>8607.465</v>
      </c>
      <c r="H2" s="15" t="n">
        <v>270000</v>
      </c>
      <c r="I2" s="15" t="n">
        <v>70794</v>
      </c>
      <c r="J2" s="16" t="n">
        <v>0.2622</v>
      </c>
      <c r="K2" s="17" t="n">
        <v>105.57</v>
      </c>
      <c r="L2" s="18" t="n">
        <v>2446.07142857143</v>
      </c>
      <c r="M2" s="12" t="n">
        <f aca="false">F2*1.04</f>
        <v>8944</v>
      </c>
      <c r="N2" s="12" t="n">
        <f aca="false">M2*30</f>
        <v>268320</v>
      </c>
      <c r="O2" s="19" t="n">
        <v>70353.504</v>
      </c>
      <c r="P2" s="12" t="n">
        <f aca="false">F2*1.08</f>
        <v>9288</v>
      </c>
      <c r="Q2" s="12" t="n">
        <f aca="false">P2*30</f>
        <v>278640</v>
      </c>
      <c r="R2" s="19" t="n">
        <v>73059.408</v>
      </c>
    </row>
  </sheetData>
  <autoFilter ref="A1:IE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12:03:42Z</dcterms:created>
  <dc:creator>Administrator</dc:creator>
  <dc:description/>
  <dc:language>en-US</dc:language>
  <cp:lastModifiedBy>admin</cp:lastModifiedBy>
  <dcterms:modified xsi:type="dcterms:W3CDTF">2018-11-25T02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