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数据" sheetId="1" state="visible" r:id="rId2"/>
    <sheet name="总体情况" sheetId="2" state="visible" r:id="rId3"/>
    <sheet name="分类情况" sheetId="3" state="visible" r:id="rId4"/>
  </sheets>
  <definedNames>
    <definedName function="false" hidden="true" localSheetId="0" name="_xlnm._FilterDatabase" vbProcedure="false">明细数据!$A$1:$B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0" uniqueCount="565">
  <si>
    <t xml:space="preserve">id</t>
  </si>
  <si>
    <t xml:space="preserve">名称</t>
  </si>
  <si>
    <t xml:space="preserve">司龄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等级</t>
  </si>
  <si>
    <t xml:space="preserve">动销天数</t>
  </si>
  <si>
    <t xml:space="preserve">实收金额</t>
  </si>
  <si>
    <t xml:space="preserve">同比</t>
  </si>
  <si>
    <t xml:space="preserve">环比</t>
  </si>
  <si>
    <t xml:space="preserve">达标情况</t>
  </si>
  <si>
    <r>
      <rPr>
        <b val="true"/>
        <sz val="12"/>
        <rFont val="Noto Sans"/>
        <family val="2"/>
      </rPr>
      <t xml:space="preserve">分数</t>
    </r>
    <r>
      <rPr>
        <b val="true"/>
        <sz val="12"/>
        <rFont val="宋体"/>
        <family val="0"/>
        <charset val="134"/>
      </rPr>
      <t xml:space="preserve">20</t>
    </r>
  </si>
  <si>
    <t xml:space="preserve">进销毛利</t>
  </si>
  <si>
    <r>
      <rPr>
        <b val="true"/>
        <sz val="12"/>
        <rFont val="Noto Sans"/>
        <family val="2"/>
      </rPr>
      <t xml:space="preserve">分数</t>
    </r>
    <r>
      <rPr>
        <b val="true"/>
        <sz val="12"/>
        <rFont val="宋体"/>
        <family val="0"/>
        <charset val="134"/>
      </rPr>
      <t xml:space="preserve">15</t>
    </r>
  </si>
  <si>
    <t xml:space="preserve">进销毛利率</t>
  </si>
  <si>
    <t xml:space="preserve">客流量</t>
  </si>
  <si>
    <r>
      <rPr>
        <b val="true"/>
        <sz val="12"/>
        <rFont val="Noto Sans"/>
        <family val="2"/>
      </rPr>
      <t xml:space="preserve">分数</t>
    </r>
    <r>
      <rPr>
        <b val="true"/>
        <sz val="12"/>
        <rFont val="宋体"/>
        <family val="0"/>
        <charset val="134"/>
      </rPr>
      <t xml:space="preserve">10</t>
    </r>
  </si>
  <si>
    <t xml:space="preserve">客单价</t>
  </si>
  <si>
    <t xml:space="preserve">销售品种数</t>
  </si>
  <si>
    <t xml:space="preserve">客品数（中西成药）</t>
  </si>
  <si>
    <r>
      <rPr>
        <b val="true"/>
        <sz val="12"/>
        <rFont val="Noto Sans"/>
        <family val="2"/>
      </rPr>
      <t xml:space="preserve">分数</t>
    </r>
    <r>
      <rPr>
        <b val="true"/>
        <sz val="12"/>
        <rFont val="宋体"/>
        <family val="0"/>
        <charset val="134"/>
      </rPr>
      <t xml:space="preserve">5</t>
    </r>
  </si>
  <si>
    <t xml:space="preserve">关联用药（中西成药）</t>
  </si>
  <si>
    <t xml:space="preserve">疗程用药（中西成药）</t>
  </si>
  <si>
    <t xml:space="preserve">裸卖率（中西成药）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100</t>
    </r>
  </si>
  <si>
    <t xml:space="preserve">高文棋</t>
  </si>
  <si>
    <t xml:space="preserve">西北片区</t>
  </si>
  <si>
    <t xml:space="preserve">贝森北路店</t>
  </si>
  <si>
    <t xml:space="preserve">B1</t>
  </si>
  <si>
    <t xml:space="preserve">↓</t>
  </si>
  <si>
    <t xml:space="preserve">↑</t>
  </si>
  <si>
    <t xml:space="preserve">李玉先</t>
  </si>
  <si>
    <t xml:space="preserve">李秋龙</t>
  </si>
  <si>
    <t xml:space="preserve">蒋奇成</t>
  </si>
  <si>
    <t xml:space="preserve">蒋雪琴</t>
  </si>
  <si>
    <t xml:space="preserve">东南片区</t>
  </si>
  <si>
    <t xml:space="preserve">成汉南路店</t>
  </si>
  <si>
    <t xml:space="preserve">A1</t>
  </si>
  <si>
    <t xml:space="preserve">甘俊莉</t>
  </si>
  <si>
    <t xml:space="preserve">胡人元</t>
  </si>
  <si>
    <t xml:space="preserve">吴伟利</t>
  </si>
  <si>
    <t xml:space="preserve">欧双雪</t>
  </si>
  <si>
    <t xml:space="preserve">余鑫雨</t>
  </si>
  <si>
    <t xml:space="preserve">蒋晓琼</t>
  </si>
  <si>
    <t xml:space="preserve">成华区二环路北四段店汇融名城店</t>
  </si>
  <si>
    <t xml:space="preserve">A2</t>
  </si>
  <si>
    <t xml:space="preserve">曾艳</t>
  </si>
  <si>
    <t xml:space="preserve">李可</t>
  </si>
  <si>
    <t xml:space="preserve">舒海燕</t>
  </si>
  <si>
    <t xml:space="preserve">张鑫怡</t>
  </si>
  <si>
    <t xml:space="preserve">李桂芳</t>
  </si>
  <si>
    <t xml:space="preserve">成华区华泰路</t>
  </si>
  <si>
    <t xml:space="preserve">廖苹</t>
  </si>
  <si>
    <t xml:space="preserve">毛静静</t>
  </si>
  <si>
    <t xml:space="preserve">黄艳</t>
  </si>
  <si>
    <t xml:space="preserve">兰新喻</t>
  </si>
  <si>
    <t xml:space="preserve">李小平</t>
  </si>
  <si>
    <t xml:space="preserve">成华区万科路</t>
  </si>
  <si>
    <t xml:space="preserve">黄姣</t>
  </si>
  <si>
    <t xml:space="preserve">胡新</t>
  </si>
  <si>
    <t xml:space="preserve">张洁</t>
  </si>
  <si>
    <t xml:space="preserve">鲁雪</t>
  </si>
  <si>
    <t xml:space="preserve">城中片区</t>
  </si>
  <si>
    <t xml:space="preserve">成华区万宇路店</t>
  </si>
  <si>
    <t xml:space="preserve">C1</t>
  </si>
  <si>
    <t xml:space="preserve">伍梦丽</t>
  </si>
  <si>
    <t xml:space="preserve">曹琼</t>
  </si>
  <si>
    <t xml:space="preserve">城郊二片</t>
  </si>
  <si>
    <t xml:space="preserve">崇州怀远店</t>
  </si>
  <si>
    <t xml:space="preserve">韩艳梅</t>
  </si>
  <si>
    <t xml:space="preserve">窦潘</t>
  </si>
  <si>
    <t xml:space="preserve">费诗尧</t>
  </si>
  <si>
    <t xml:space="preserve">陈凤珍</t>
  </si>
  <si>
    <t xml:space="preserve">崇州金带街店</t>
  </si>
  <si>
    <t xml:space="preserve">B2</t>
  </si>
  <si>
    <t xml:space="preserve">彭勤</t>
  </si>
  <si>
    <t xml:space="preserve">王旭</t>
  </si>
  <si>
    <t xml:space="preserve">王依纯</t>
  </si>
  <si>
    <t xml:space="preserve">何倩倩</t>
  </si>
  <si>
    <t xml:space="preserve">崇州三江店</t>
  </si>
  <si>
    <t xml:space="preserve">雷鑫梅</t>
  </si>
  <si>
    <t xml:space="preserve">骆素花</t>
  </si>
  <si>
    <t xml:space="preserve">刘敏</t>
  </si>
  <si>
    <t xml:space="preserve">崇州尚贤坊店</t>
  </si>
  <si>
    <t xml:space="preserve">朱玉梅</t>
  </si>
  <si>
    <t xml:space="preserve">王芳茹</t>
  </si>
  <si>
    <t xml:space="preserve">郑娇</t>
  </si>
  <si>
    <t xml:space="preserve">崇州蜀州中路店</t>
  </si>
  <si>
    <t xml:space="preserve">C2</t>
  </si>
  <si>
    <t xml:space="preserve">胡建梅</t>
  </si>
  <si>
    <t xml:space="preserve">崇州永康东路店</t>
  </si>
  <si>
    <t xml:space="preserve">邓洋</t>
  </si>
  <si>
    <t xml:space="preserve">罗雪琴</t>
  </si>
  <si>
    <t xml:space="preserve">李茜</t>
  </si>
  <si>
    <t xml:space="preserve">崇州中心店</t>
  </si>
  <si>
    <t xml:space="preserve">刘莎</t>
  </si>
  <si>
    <t xml:space="preserve">刘丹</t>
  </si>
  <si>
    <t xml:space="preserve">林霞</t>
  </si>
  <si>
    <t xml:space="preserve">杨伟钰</t>
  </si>
  <si>
    <t xml:space="preserve">崔家店</t>
  </si>
  <si>
    <t xml:space="preserve">吕彩霞</t>
  </si>
  <si>
    <t xml:space="preserve">周宇琳</t>
  </si>
  <si>
    <t xml:space="preserve">曾佳敏</t>
  </si>
  <si>
    <t xml:space="preserve">胡荣琼</t>
  </si>
  <si>
    <t xml:space="preserve">大华街店</t>
  </si>
  <si>
    <t xml:space="preserve">黄桃</t>
  </si>
  <si>
    <t xml:space="preserve">郑佳</t>
  </si>
  <si>
    <t xml:space="preserve">张群</t>
  </si>
  <si>
    <t xml:space="preserve">城郊一片</t>
  </si>
  <si>
    <t xml:space="preserve">大邑安仁镇千禧街药店</t>
  </si>
  <si>
    <t xml:space="preserve">李沙</t>
  </si>
  <si>
    <t xml:space="preserve">高艳</t>
  </si>
  <si>
    <t xml:space="preserve">大邑东壕沟店</t>
  </si>
  <si>
    <t xml:space="preserve">彭蓉</t>
  </si>
  <si>
    <t xml:space="preserve">胡平</t>
  </si>
  <si>
    <t xml:space="preserve">杨丽</t>
  </si>
  <si>
    <t xml:space="preserve">大邑东街店</t>
  </si>
  <si>
    <t xml:space="preserve">孙莉</t>
  </si>
  <si>
    <t xml:space="preserve">彭亚丹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t xml:space="preserve">袁文秀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许静</t>
  </si>
  <si>
    <t xml:space="preserve">唐礼萍</t>
  </si>
  <si>
    <t xml:space="preserve">孟小明</t>
  </si>
  <si>
    <t xml:space="preserve">大邑新场镇店</t>
  </si>
  <si>
    <t xml:space="preserve">胡永丽</t>
  </si>
  <si>
    <t xml:space="preserve">王茹</t>
  </si>
  <si>
    <t xml:space="preserve">熊小玲</t>
  </si>
  <si>
    <t xml:space="preserve">大邑子龙店</t>
  </si>
  <si>
    <t xml:space="preserve">李秀辉</t>
  </si>
  <si>
    <t xml:space="preserve">晏祥春</t>
  </si>
  <si>
    <t xml:space="preserve">都江堰景中店</t>
  </si>
  <si>
    <t xml:space="preserve">杨科</t>
  </si>
  <si>
    <t xml:space="preserve">吴莉玲</t>
  </si>
  <si>
    <t xml:space="preserve">李燕</t>
  </si>
  <si>
    <t xml:space="preserve">何丽萍</t>
  </si>
  <si>
    <t xml:space="preserve">都江堰聚源镇中心街联建房药店</t>
  </si>
  <si>
    <t xml:space="preserve">蒲旭荣</t>
  </si>
  <si>
    <t xml:space="preserve">钱亚辉</t>
  </si>
  <si>
    <t xml:space="preserve">都江堰奎光中段</t>
  </si>
  <si>
    <t xml:space="preserve">B2 </t>
  </si>
  <si>
    <t xml:space="preserve">陈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杨久会</t>
  </si>
  <si>
    <t xml:space="preserve">都江堰问道西路</t>
  </si>
  <si>
    <t xml:space="preserve">孙佳丽</t>
  </si>
  <si>
    <t xml:space="preserve">乐良清</t>
  </si>
  <si>
    <t xml:space="preserve">都江堰翔凤路</t>
  </si>
  <si>
    <t xml:space="preserve">马萍</t>
  </si>
  <si>
    <t xml:space="preserve">聂丽</t>
  </si>
  <si>
    <t xml:space="preserve">都江堰中心药店</t>
  </si>
  <si>
    <t xml:space="preserve">刘娟</t>
  </si>
  <si>
    <t xml:space="preserve">梁海燕</t>
  </si>
  <si>
    <t xml:space="preserve">袁晓捷</t>
  </si>
  <si>
    <t xml:space="preserve">于新蕾</t>
  </si>
  <si>
    <t xml:space="preserve">高新区大源北街</t>
  </si>
  <si>
    <t xml:space="preserve">李蕊如</t>
  </si>
  <si>
    <t xml:space="preserve">钟良艳</t>
  </si>
  <si>
    <t xml:space="preserve">杨秀娟</t>
  </si>
  <si>
    <t xml:space="preserve">高新区民丰大道店</t>
  </si>
  <si>
    <t xml:space="preserve">林玲</t>
  </si>
  <si>
    <t xml:space="preserve">于春莲</t>
  </si>
  <si>
    <t xml:space="preserve">朱文艺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王美</t>
  </si>
  <si>
    <t xml:space="preserve">观音桥店</t>
  </si>
  <si>
    <t xml:space="preserve">张阳</t>
  </si>
  <si>
    <t xml:space="preserve">王媚</t>
  </si>
  <si>
    <t xml:space="preserve">袁咏梅</t>
  </si>
  <si>
    <t xml:space="preserve">朱晓桃</t>
  </si>
  <si>
    <t xml:space="preserve">光华村街店</t>
  </si>
  <si>
    <t xml:space="preserve">姜孝杨</t>
  </si>
  <si>
    <t xml:space="preserve">陈春花</t>
  </si>
  <si>
    <t xml:space="preserve">杨梅</t>
  </si>
  <si>
    <t xml:space="preserve">魏津</t>
  </si>
  <si>
    <t xml:space="preserve">光华店</t>
  </si>
  <si>
    <t xml:space="preserve">汤雪芹</t>
  </si>
  <si>
    <t xml:space="preserve">刘晓燕</t>
  </si>
  <si>
    <t xml:space="preserve">罗丹</t>
  </si>
  <si>
    <t xml:space="preserve">张登玉</t>
  </si>
  <si>
    <t xml:space="preserve">李元君</t>
  </si>
  <si>
    <t xml:space="preserve">黄天平</t>
  </si>
  <si>
    <t xml:space="preserve">合欢树街店</t>
  </si>
  <si>
    <t xml:space="preserve">李青燕</t>
  </si>
  <si>
    <t xml:space="preserve">黄霞</t>
  </si>
  <si>
    <t xml:space="preserve">段文秀</t>
  </si>
  <si>
    <t xml:space="preserve">红星店</t>
  </si>
  <si>
    <t xml:space="preserve">易永红</t>
  </si>
  <si>
    <t xml:space="preserve">邓黎</t>
  </si>
  <si>
    <t xml:space="preserve">吴丹</t>
  </si>
  <si>
    <t xml:space="preserve">冯晓雨</t>
  </si>
  <si>
    <t xml:space="preserve">牟鑫阳</t>
  </si>
  <si>
    <t xml:space="preserve">陈丽梅</t>
  </si>
  <si>
    <t xml:space="preserve">华康路店</t>
  </si>
  <si>
    <t xml:space="preserve">黄雨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袁韬</t>
  </si>
  <si>
    <t xml:space="preserve">唐丽</t>
  </si>
  <si>
    <t xml:space="preserve">浆洗街店</t>
  </si>
  <si>
    <t xml:space="preserve">莫晓菊</t>
  </si>
  <si>
    <t xml:space="preserve">王盛英</t>
  </si>
  <si>
    <t xml:space="preserve">江元梅</t>
  </si>
  <si>
    <t xml:space="preserve">陈思敏</t>
  </si>
  <si>
    <t xml:space="preserve">陈娟</t>
  </si>
  <si>
    <t xml:space="preserve">李秀芳</t>
  </si>
  <si>
    <t xml:space="preserve">交大黄苑东街</t>
  </si>
  <si>
    <t xml:space="preserve">梁娟</t>
  </si>
  <si>
    <t xml:space="preserve">王颖</t>
  </si>
  <si>
    <t xml:space="preserve">魏小琴</t>
  </si>
  <si>
    <t xml:space="preserve">交大三店</t>
  </si>
  <si>
    <t xml:space="preserve">陈文芳</t>
  </si>
  <si>
    <t xml:space="preserve">曾胜男</t>
  </si>
  <si>
    <t xml:space="preserve">张茹君</t>
  </si>
  <si>
    <t xml:space="preserve">杨菊</t>
  </si>
  <si>
    <t xml:space="preserve">劼人路店</t>
  </si>
  <si>
    <t xml:space="preserve">彭宇</t>
  </si>
  <si>
    <t xml:space="preserve">马雪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黄娟</t>
  </si>
  <si>
    <t xml:space="preserve">金丝街店</t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孙杰</t>
  </si>
  <si>
    <t xml:space="preserve">廖丹</t>
  </si>
  <si>
    <t xml:space="preserve">锦江区水杉街店</t>
  </si>
  <si>
    <t xml:space="preserve">唐冬芳</t>
  </si>
  <si>
    <t xml:space="preserve">胡光宾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俊俐</t>
  </si>
  <si>
    <t xml:space="preserve">聚萃街店</t>
  </si>
  <si>
    <t xml:space="preserve">李海燕</t>
  </si>
  <si>
    <t xml:space="preserve">闵腾西</t>
  </si>
  <si>
    <t xml:space="preserve">科华路店</t>
  </si>
  <si>
    <t xml:space="preserve">黄玲</t>
  </si>
  <si>
    <t xml:space="preserve">尹萍</t>
  </si>
  <si>
    <t xml:space="preserve">梅雅霜</t>
  </si>
  <si>
    <t xml:space="preserve">单菊</t>
  </si>
  <si>
    <t xml:space="preserve">龙泉驿生店</t>
  </si>
  <si>
    <t xml:space="preserve">杨丽蓉</t>
  </si>
  <si>
    <t xml:space="preserve">刘春花</t>
  </si>
  <si>
    <t xml:space="preserve">龙潭西路店</t>
  </si>
  <si>
    <t xml:space="preserve">张杰</t>
  </si>
  <si>
    <t xml:space="preserve">李甜甜</t>
  </si>
  <si>
    <t xml:space="preserve">郫筒镇东大街药店</t>
  </si>
  <si>
    <t xml:space="preserve">曹春燕</t>
  </si>
  <si>
    <t xml:space="preserve">罗丽</t>
  </si>
  <si>
    <t xml:space="preserve">邓红梅</t>
  </si>
  <si>
    <t xml:space="preserve">何媛</t>
  </si>
  <si>
    <t xml:space="preserve">郫县一环路东南段店</t>
  </si>
  <si>
    <t xml:space="preserve">王俊</t>
  </si>
  <si>
    <t xml:space="preserve">王娜</t>
  </si>
  <si>
    <t xml:space="preserve">黄长菊</t>
  </si>
  <si>
    <t xml:space="preserve">旗舰片区</t>
  </si>
  <si>
    <t xml:space="preserve">旗舰店</t>
  </si>
  <si>
    <t xml:space="preserve">T</t>
  </si>
  <si>
    <t xml:space="preserve">廖桂英</t>
  </si>
  <si>
    <t xml:space="preserve">马昕</t>
  </si>
  <si>
    <t xml:space="preserve">张光群</t>
  </si>
  <si>
    <t xml:space="preserve">阳玲</t>
  </si>
  <si>
    <t xml:space="preserve">唐文琼</t>
  </si>
  <si>
    <t xml:space="preserve">李静</t>
  </si>
  <si>
    <t xml:space="preserve">李金华</t>
  </si>
  <si>
    <t xml:space="preserve">阮丽</t>
  </si>
  <si>
    <t xml:space="preserve">余志彬</t>
  </si>
  <si>
    <t xml:space="preserve">曾梦薇</t>
  </si>
  <si>
    <t xml:space="preserve">申彩文</t>
  </si>
  <si>
    <t xml:space="preserve">秦睿熹</t>
  </si>
  <si>
    <t xml:space="preserve">张娟娟</t>
  </si>
  <si>
    <t xml:space="preserve">谢琴</t>
  </si>
  <si>
    <t xml:space="preserve">肖瑞溪</t>
  </si>
  <si>
    <t xml:space="preserve">程帆</t>
  </si>
  <si>
    <t xml:space="preserve">张玲</t>
  </si>
  <si>
    <t xml:space="preserve">彭关敏</t>
  </si>
  <si>
    <t xml:space="preserve">王晓雁</t>
  </si>
  <si>
    <t xml:space="preserve">吴凤兰</t>
  </si>
  <si>
    <t xml:space="preserve">阴静</t>
  </si>
  <si>
    <t xml:space="preserve">毛茜</t>
  </si>
  <si>
    <t xml:space="preserve">谭庆娟</t>
  </si>
  <si>
    <t xml:space="preserve">黄萍</t>
  </si>
  <si>
    <t xml:space="preserve">代珍慧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向海英</t>
  </si>
  <si>
    <t xml:space="preserve">青羊区北东街店</t>
  </si>
  <si>
    <t xml:space="preserve">卫荟垟</t>
  </si>
  <si>
    <t xml:space="preserve">李漫</t>
  </si>
  <si>
    <t xml:space="preserve">罗纬</t>
  </si>
  <si>
    <t xml:space="preserve">唐思瑶</t>
  </si>
  <si>
    <t xml:space="preserve">刘银花</t>
  </si>
  <si>
    <t xml:space="preserve">羊玉梅</t>
  </si>
  <si>
    <t xml:space="preserve">青羊区十二桥店</t>
  </si>
  <si>
    <t xml:space="preserve">辜瑞琪</t>
  </si>
  <si>
    <t xml:space="preserve">刘莉</t>
  </si>
  <si>
    <t xml:space="preserve">周思</t>
  </si>
  <si>
    <t xml:space="preserve">冯莉</t>
  </si>
  <si>
    <t xml:space="preserve">王锐锋</t>
  </si>
  <si>
    <t xml:space="preserve">胡欣</t>
  </si>
  <si>
    <t xml:space="preserve">罗倩</t>
  </si>
  <si>
    <t xml:space="preserve">林思敏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李梦菊</t>
  </si>
  <si>
    <t xml:space="preserve">杨敏</t>
  </si>
  <si>
    <t xml:space="preserve">谭凤旭</t>
  </si>
  <si>
    <t xml:space="preserve">庆云南街店</t>
  </si>
  <si>
    <t xml:space="preserve">肖然</t>
  </si>
  <si>
    <t xml:space="preserve">陈琪</t>
  </si>
  <si>
    <t xml:space="preserve">赖千禧</t>
  </si>
  <si>
    <t xml:space="preserve">刘明慧</t>
  </si>
  <si>
    <t xml:space="preserve">陈礼凤</t>
  </si>
  <si>
    <t xml:space="preserve">邛崃翠荫街店</t>
  </si>
  <si>
    <t xml:space="preserve">陈昱邑</t>
  </si>
  <si>
    <t xml:space="preserve">任姗姗</t>
  </si>
  <si>
    <t xml:space="preserve">杨平</t>
  </si>
  <si>
    <t xml:space="preserve">邛崃洪川小区店</t>
  </si>
  <si>
    <t xml:space="preserve">戚彩</t>
  </si>
  <si>
    <t xml:space="preserve">马婷婷</t>
  </si>
  <si>
    <t xml:space="preserve">杨若澜</t>
  </si>
  <si>
    <t xml:space="preserve">李雪梅</t>
  </si>
  <si>
    <t xml:space="preserve">邛崃羊安镇店</t>
  </si>
  <si>
    <t xml:space="preserve">闵雪</t>
  </si>
  <si>
    <t xml:space="preserve">付静</t>
  </si>
  <si>
    <t xml:space="preserve">邛崃长安大道店</t>
  </si>
  <si>
    <t xml:space="preserve">万义丽</t>
  </si>
  <si>
    <t xml:space="preserve">何蕴雯</t>
  </si>
  <si>
    <t xml:space="preserve">陈泽天</t>
  </si>
  <si>
    <t xml:space="preserve">古素琼</t>
  </si>
  <si>
    <t xml:space="preserve">邛崃中心店</t>
  </si>
  <si>
    <t xml:space="preserve">周静</t>
  </si>
  <si>
    <t xml:space="preserve">周有惠</t>
  </si>
  <si>
    <t xml:space="preserve">任会茹</t>
  </si>
  <si>
    <t xml:space="preserve">汪梦雨</t>
  </si>
  <si>
    <t xml:space="preserve">刘旭</t>
  </si>
  <si>
    <t xml:space="preserve">王李秋</t>
  </si>
  <si>
    <t xml:space="preserve">杨晓毅</t>
  </si>
  <si>
    <t xml:space="preserve">贺春芳</t>
  </si>
  <si>
    <t xml:space="preserve">易金莉</t>
  </si>
  <si>
    <t xml:space="preserve">人民中路店</t>
  </si>
  <si>
    <t xml:space="preserve">何亚</t>
  </si>
  <si>
    <t xml:space="preserve">王丽超</t>
  </si>
  <si>
    <t xml:space="preserve">张甦</t>
  </si>
  <si>
    <t xml:space="preserve">榕声路店</t>
  </si>
  <si>
    <t xml:space="preserve">张丽</t>
  </si>
  <si>
    <t xml:space="preserve">曾佳丽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杨素芬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叶素英</t>
  </si>
  <si>
    <t xml:space="preserve">双林路店</t>
  </si>
  <si>
    <t xml:space="preserve">梅茜</t>
  </si>
  <si>
    <t xml:space="preserve">张玉</t>
  </si>
  <si>
    <t xml:space="preserve">罗传浩</t>
  </si>
  <si>
    <t xml:space="preserve">黄梦源</t>
  </si>
  <si>
    <t xml:space="preserve">黄丹</t>
  </si>
  <si>
    <t xml:space="preserve">双流锦华路店</t>
  </si>
  <si>
    <t xml:space="preserve">邹惠</t>
  </si>
  <si>
    <t xml:space="preserve">林月强</t>
  </si>
  <si>
    <t xml:space="preserve">袁媛</t>
  </si>
  <si>
    <t xml:space="preserve">双流区三强西街药店</t>
  </si>
  <si>
    <t xml:space="preserve">李银萍</t>
  </si>
  <si>
    <t xml:space="preserve">刘杰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顺和街店</t>
  </si>
  <si>
    <t xml:space="preserve">江月红</t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王娟</t>
  </si>
  <si>
    <t xml:space="preserve">赵君兰</t>
  </si>
  <si>
    <t xml:space="preserve">陈海昕</t>
  </si>
  <si>
    <t xml:space="preserve">彭志萍</t>
  </si>
  <si>
    <t xml:space="preserve">童子街店</t>
  </si>
  <si>
    <t xml:space="preserve">周莉</t>
  </si>
  <si>
    <t xml:space="preserve">伍佳慧</t>
  </si>
  <si>
    <t xml:space="preserve">曹师</t>
  </si>
  <si>
    <t xml:space="preserve">刘新</t>
  </si>
  <si>
    <t xml:space="preserve">土龙路店</t>
  </si>
  <si>
    <t xml:space="preserve">贾静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文清芳</t>
  </si>
  <si>
    <t xml:space="preserve">温江江安店</t>
  </si>
  <si>
    <t xml:space="preserve">毛春英</t>
  </si>
  <si>
    <t xml:space="preserve">王馨</t>
  </si>
  <si>
    <t xml:space="preserve">谭娟</t>
  </si>
  <si>
    <t xml:space="preserve">温江鱼凫路店</t>
  </si>
  <si>
    <t xml:space="preserve">王慧</t>
  </si>
  <si>
    <t xml:space="preserve">朱春梅</t>
  </si>
  <si>
    <t xml:space="preserve">武阳西路店</t>
  </si>
  <si>
    <t xml:space="preserve">李红梅</t>
  </si>
  <si>
    <t xml:space="preserve">陈星月</t>
  </si>
  <si>
    <t xml:space="preserve">周娟</t>
  </si>
  <si>
    <t xml:space="preserve">西部店</t>
  </si>
  <si>
    <t xml:space="preserve">黄敏</t>
  </si>
  <si>
    <t xml:space="preserve">西林一街店</t>
  </si>
  <si>
    <t xml:space="preserve">姜萍</t>
  </si>
  <si>
    <t xml:space="preserve">曾抗历</t>
  </si>
  <si>
    <t xml:space="preserve">冯静</t>
  </si>
  <si>
    <t xml:space="preserve">陈丽媛</t>
  </si>
  <si>
    <t xml:space="preserve">新都马超东路</t>
  </si>
  <si>
    <t xml:space="preserve">苟俊驰</t>
  </si>
  <si>
    <t xml:space="preserve">刘雨婷</t>
  </si>
  <si>
    <t xml:space="preserve">蔡小丽</t>
  </si>
  <si>
    <t xml:space="preserve">新都新繁店</t>
  </si>
  <si>
    <t xml:space="preserve">朱朝霞</t>
  </si>
  <si>
    <t xml:space="preserve">范旭</t>
  </si>
  <si>
    <t xml:space="preserve">钟学兰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刘芬</t>
  </si>
  <si>
    <t xml:space="preserve">新津五津西路店</t>
  </si>
  <si>
    <t xml:space="preserve">王燕丽</t>
  </si>
  <si>
    <t xml:space="preserve">祁荣</t>
  </si>
  <si>
    <t xml:space="preserve">李迎新</t>
  </si>
  <si>
    <t xml:space="preserve">庄静</t>
  </si>
  <si>
    <t xml:space="preserve">新津兴义店</t>
  </si>
  <si>
    <t xml:space="preserve">张丹</t>
  </si>
  <si>
    <t xml:space="preserve">伍映利</t>
  </si>
  <si>
    <t xml:space="preserve">任远芳</t>
  </si>
  <si>
    <t xml:space="preserve">新乐中街店</t>
  </si>
  <si>
    <t xml:space="preserve">陈会</t>
  </si>
  <si>
    <t xml:space="preserve">张建</t>
  </si>
  <si>
    <t xml:space="preserve">胡忠欢</t>
  </si>
  <si>
    <t xml:space="preserve">陈鹏韬</t>
  </si>
  <si>
    <t xml:space="preserve">苟姗</t>
  </si>
  <si>
    <t xml:space="preserve">新怡店</t>
  </si>
  <si>
    <t xml:space="preserve">廖莹</t>
  </si>
  <si>
    <t xml:space="preserve">李思琦</t>
  </si>
  <si>
    <t xml:space="preserve">罗婷</t>
  </si>
  <si>
    <t xml:space="preserve">新园大道店</t>
  </si>
  <si>
    <t xml:space="preserve">罗周佳</t>
  </si>
  <si>
    <t xml:space="preserve">梁兰</t>
  </si>
  <si>
    <t xml:space="preserve">张亚红</t>
  </si>
  <si>
    <t xml:space="preserve">羊子山西路店</t>
  </si>
  <si>
    <t xml:space="preserve">王波</t>
  </si>
  <si>
    <t xml:space="preserve">高红华</t>
  </si>
  <si>
    <t xml:space="preserve">杨苗</t>
  </si>
  <si>
    <t xml:space="preserve">王艳</t>
  </si>
  <si>
    <t xml:space="preserve">银河北街店</t>
  </si>
  <si>
    <t xml:space="preserve">赵芮莹</t>
  </si>
  <si>
    <t xml:space="preserve">刘秀琼</t>
  </si>
  <si>
    <t xml:space="preserve">代志斌</t>
  </si>
  <si>
    <t xml:space="preserve">杨艳</t>
  </si>
  <si>
    <t xml:space="preserve">郭祥</t>
  </si>
  <si>
    <t xml:space="preserve">枣子巷店</t>
  </si>
  <si>
    <t xml:space="preserve">杨小琴</t>
  </si>
  <si>
    <t xml:space="preserve">付能梅</t>
  </si>
  <si>
    <t xml:space="preserve">吴婷</t>
  </si>
  <si>
    <t xml:space="preserve">李凤霞</t>
  </si>
  <si>
    <t xml:space="preserve">张平英</t>
  </si>
  <si>
    <t xml:space="preserve">中和大道店</t>
  </si>
  <si>
    <t xml:space="preserve">周红蓉</t>
  </si>
  <si>
    <t xml:space="preserve">纪莉萍</t>
  </si>
  <si>
    <t xml:space="preserve">王一婷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销售技能达标情况统计表</t>
    </r>
  </si>
  <si>
    <t xml:space="preserve">员工总数</t>
  </si>
  <si>
    <t xml:space="preserve">达标人数</t>
  </si>
  <si>
    <t xml:space="preserve">达标率</t>
  </si>
  <si>
    <t xml:space="preserve">合计</t>
  </si>
  <si>
    <t xml:space="preserve">客品数 </t>
  </si>
  <si>
    <t xml:space="preserve">关联用药 </t>
  </si>
  <si>
    <t xml:space="preserve">疗程用药 </t>
  </si>
  <si>
    <t xml:space="preserve">裸卖率 </t>
  </si>
  <si>
    <r>
      <rPr>
        <b val="true"/>
        <sz val="18"/>
        <rFont val="宋体"/>
        <family val="0"/>
        <charset val="134"/>
      </rPr>
      <t xml:space="preserve">     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销售技能分片区情况统计表</t>
    </r>
  </si>
  <si>
    <t xml:space="preserve">片 区</t>
  </si>
  <si>
    <t xml:space="preserve">实收金额达标人数</t>
  </si>
  <si>
    <t xml:space="preserve">进销毛利达标人数</t>
  </si>
  <si>
    <t xml:space="preserve">进销毛利率达标人数</t>
  </si>
  <si>
    <t xml:space="preserve">客流量达标人数</t>
  </si>
  <si>
    <t xml:space="preserve">客单价达标人数</t>
  </si>
  <si>
    <t xml:space="preserve">合 计</t>
  </si>
  <si>
    <t xml:space="preserve">销售品种数达标人数</t>
  </si>
  <si>
    <t xml:space="preserve">客品数 达标人数</t>
  </si>
  <si>
    <t xml:space="preserve">关联用药 达标人数</t>
  </si>
  <si>
    <t xml:space="preserve">疗程用药 达标人数</t>
  </si>
  <si>
    <t xml:space="preserve">裸卖率 达标人数</t>
  </si>
  <si>
    <r>
      <rPr>
        <b val="true"/>
        <sz val="20"/>
        <rFont val="Noto Sans"/>
        <family val="2"/>
      </rPr>
      <t xml:space="preserve">按总分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t xml:space="preserve">分数</t>
  </si>
  <si>
    <t xml:space="preserve">总分</t>
  </si>
  <si>
    <r>
      <rPr>
        <b val="true"/>
        <sz val="20"/>
        <rFont val="宋体"/>
        <family val="0"/>
        <charset val="134"/>
      </rPr>
      <t xml:space="preserve">A1</t>
    </r>
    <r>
      <rPr>
        <b val="true"/>
        <sz val="20"/>
        <rFont val="Noto Sans"/>
        <family val="2"/>
      </rPr>
      <t xml:space="preserve">实收金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A1</t>
    </r>
    <r>
      <rPr>
        <b val="true"/>
        <sz val="20"/>
        <rFont val="Noto Sans"/>
        <family val="2"/>
      </rPr>
      <t xml:space="preserve">毛利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A1</t>
    </r>
    <r>
      <rPr>
        <b val="true"/>
        <sz val="20"/>
        <rFont val="Noto Sans"/>
        <family val="2"/>
      </rPr>
      <t xml:space="preserve">毛利率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A2</t>
    </r>
    <r>
      <rPr>
        <b val="true"/>
        <sz val="20"/>
        <rFont val="Noto Sans"/>
        <family val="2"/>
      </rPr>
      <t xml:space="preserve">实收金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A2</t>
    </r>
    <r>
      <rPr>
        <b val="true"/>
        <sz val="20"/>
        <rFont val="Noto Sans"/>
        <family val="2"/>
      </rPr>
      <t xml:space="preserve">毛利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A2</t>
    </r>
    <r>
      <rPr>
        <b val="true"/>
        <sz val="20"/>
        <rFont val="Noto Sans"/>
        <family val="2"/>
      </rPr>
      <t xml:space="preserve">毛利率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B1</t>
    </r>
    <r>
      <rPr>
        <b val="true"/>
        <sz val="20"/>
        <rFont val="Noto Sans"/>
        <family val="2"/>
      </rPr>
      <t xml:space="preserve">实收金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B1</t>
    </r>
    <r>
      <rPr>
        <b val="true"/>
        <sz val="20"/>
        <rFont val="Noto Sans"/>
        <family val="2"/>
      </rPr>
      <t xml:space="preserve">毛利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B1</t>
    </r>
    <r>
      <rPr>
        <b val="true"/>
        <sz val="20"/>
        <rFont val="Noto Sans"/>
        <family val="2"/>
      </rPr>
      <t xml:space="preserve">毛利率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B2</t>
    </r>
    <r>
      <rPr>
        <b val="true"/>
        <sz val="20"/>
        <rFont val="Noto Sans"/>
        <family val="2"/>
      </rPr>
      <t xml:space="preserve">实收金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B2</t>
    </r>
    <r>
      <rPr>
        <b val="true"/>
        <sz val="20"/>
        <rFont val="Noto Sans"/>
        <family val="2"/>
      </rPr>
      <t xml:space="preserve">毛利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B2</t>
    </r>
    <r>
      <rPr>
        <b val="true"/>
        <sz val="20"/>
        <rFont val="Noto Sans"/>
        <family val="2"/>
      </rPr>
      <t xml:space="preserve">毛利率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C1</t>
    </r>
    <r>
      <rPr>
        <b val="true"/>
        <sz val="20"/>
        <rFont val="Noto Sans"/>
        <family val="2"/>
      </rPr>
      <t xml:space="preserve">实收金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C1</t>
    </r>
    <r>
      <rPr>
        <b val="true"/>
        <sz val="20"/>
        <rFont val="Noto Sans"/>
        <family val="2"/>
      </rPr>
      <t xml:space="preserve">毛利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C1</t>
    </r>
    <r>
      <rPr>
        <b val="true"/>
        <sz val="20"/>
        <rFont val="Noto Sans"/>
        <family val="2"/>
      </rPr>
      <t xml:space="preserve">毛利率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C2</t>
    </r>
    <r>
      <rPr>
        <b val="true"/>
        <sz val="20"/>
        <rFont val="Noto Sans"/>
        <family val="2"/>
      </rPr>
      <t xml:space="preserve">实收金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C2</t>
    </r>
    <r>
      <rPr>
        <b val="true"/>
        <sz val="20"/>
        <rFont val="Noto Sans"/>
        <family val="2"/>
      </rPr>
      <t xml:space="preserve">毛利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宋体"/>
        <family val="0"/>
        <charset val="134"/>
      </rPr>
      <t xml:space="preserve">C2</t>
    </r>
    <r>
      <rPr>
        <b val="true"/>
        <sz val="20"/>
        <rFont val="Noto Sans"/>
        <family val="2"/>
      </rPr>
      <t xml:space="preserve">毛利率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[$-409]m/d/yyyy"/>
    <numFmt numFmtId="168" formatCode="0.00_ "/>
    <numFmt numFmtId="169" formatCode="0.00%"/>
    <numFmt numFmtId="170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2" width="9.5"/>
    <col collapsed="false" customWidth="false" hidden="false" outlineLevel="0" max="5" min="5" style="1" width="8.99"/>
    <col collapsed="false" customWidth="true" hidden="false" outlineLevel="0" max="6" min="6" style="1" width="16.37"/>
    <col collapsed="false" customWidth="true" hidden="false" outlineLevel="0" max="7" min="7" style="3" width="6.75"/>
    <col collapsed="false" customWidth="true" hidden="false" outlineLevel="0" max="8" min="8" style="3" width="5.5"/>
    <col collapsed="false" customWidth="true" hidden="false" outlineLevel="0" max="9" min="9" style="4" width="7.5"/>
    <col collapsed="false" customWidth="false" hidden="false" outlineLevel="0" max="11" min="10" style="3" width="8.99"/>
    <col collapsed="false" customWidth="true" hidden="false" outlineLevel="0" max="12" min="12" style="5" width="5.24"/>
    <col collapsed="false" customWidth="true" hidden="false" outlineLevel="0" max="13" min="13" style="5" width="7.24"/>
    <col collapsed="false" customWidth="true" hidden="false" outlineLevel="0" max="14" min="14" style="4" width="6.62"/>
    <col collapsed="false" customWidth="false" hidden="false" outlineLevel="0" max="16" min="15" style="3" width="8.99"/>
    <col collapsed="false" customWidth="true" hidden="false" outlineLevel="0" max="17" min="17" style="5" width="5.24"/>
    <col collapsed="false" customWidth="false" hidden="false" outlineLevel="0" max="18" min="18" style="5" width="8.99"/>
    <col collapsed="false" customWidth="true" hidden="false" outlineLevel="0" max="19" min="19" style="4" width="7.99"/>
    <col collapsed="false" customWidth="false" hidden="false" outlineLevel="0" max="21" min="20" style="3" width="8.99"/>
    <col collapsed="false" customWidth="true" hidden="false" outlineLevel="0" max="22" min="22" style="5" width="4.87"/>
    <col collapsed="false" customWidth="false" hidden="false" outlineLevel="0" max="23" min="23" style="5" width="8.99"/>
    <col collapsed="false" customWidth="true" hidden="false" outlineLevel="0" max="24" min="24" style="4" width="6.36"/>
    <col collapsed="false" customWidth="false" hidden="false" outlineLevel="0" max="26" min="25" style="3" width="8.99"/>
    <col collapsed="false" customWidth="true" hidden="false" outlineLevel="0" max="27" min="27" style="5" width="4.99"/>
    <col collapsed="false" customWidth="false" hidden="false" outlineLevel="0" max="28" min="28" style="5" width="8.99"/>
    <col collapsed="false" customWidth="true" hidden="false" outlineLevel="0" max="29" min="29" style="4" width="7.99"/>
    <col collapsed="false" customWidth="true" hidden="false" outlineLevel="0" max="31" min="30" style="3" width="9.36"/>
    <col collapsed="false" customWidth="true" hidden="false" outlineLevel="0" max="32" min="32" style="5" width="5.11"/>
    <col collapsed="false" customWidth="false" hidden="false" outlineLevel="0" max="33" min="33" style="5" width="8.99"/>
    <col collapsed="false" customWidth="true" hidden="false" outlineLevel="0" max="34" min="34" style="4" width="7.37"/>
    <col collapsed="false" customWidth="false" hidden="false" outlineLevel="0" max="36" min="35" style="3" width="8.99"/>
    <col collapsed="false" customWidth="true" hidden="false" outlineLevel="0" max="37" min="37" style="5" width="5.11"/>
    <col collapsed="false" customWidth="false" hidden="false" outlineLevel="0" max="38" min="38" style="5" width="8.99"/>
    <col collapsed="false" customWidth="true" hidden="false" outlineLevel="0" max="39" min="39" style="6" width="9.5"/>
    <col collapsed="false" customWidth="true" hidden="false" outlineLevel="0" max="41" min="40" style="0" width="7.37"/>
    <col collapsed="false" customWidth="true" hidden="false" outlineLevel="0" max="42" min="42" style="5" width="5.24"/>
    <col collapsed="false" customWidth="false" hidden="false" outlineLevel="0" max="43" min="43" style="5" width="8.99"/>
    <col collapsed="false" customWidth="true" hidden="false" outlineLevel="0" max="44" min="44" style="6" width="9.62"/>
    <col collapsed="false" customWidth="true" hidden="false" outlineLevel="0" max="46" min="45" style="0" width="6.99"/>
    <col collapsed="false" customWidth="true" hidden="false" outlineLevel="0" max="47" min="47" style="5" width="5.11"/>
    <col collapsed="false" customWidth="false" hidden="false" outlineLevel="0" max="48" min="48" style="5" width="8.99"/>
    <col collapsed="false" customWidth="true" hidden="false" outlineLevel="0" max="49" min="49" style="6" width="9.62"/>
    <col collapsed="false" customWidth="true" hidden="false" outlineLevel="0" max="51" min="50" style="0" width="7.24"/>
    <col collapsed="false" customWidth="true" hidden="false" outlineLevel="0" max="52" min="52" style="5" width="4.37"/>
    <col collapsed="false" customWidth="true" hidden="false" outlineLevel="0" max="53" min="53" style="5" width="6.87"/>
    <col collapsed="false" customWidth="true" hidden="false" outlineLevel="0" max="54" min="54" style="6" width="8.74"/>
    <col collapsed="false" customWidth="true" hidden="false" outlineLevel="0" max="56" min="55" style="0" width="6.99"/>
    <col collapsed="false" customWidth="true" hidden="false" outlineLevel="0" max="57" min="57" style="5" width="5.24"/>
    <col collapsed="false" customWidth="true" hidden="false" outlineLevel="0" max="58" min="58" style="7" width="5.99"/>
    <col collapsed="false" customWidth="false" hidden="false" outlineLevel="0" max="59" min="59" style="8" width="8.99"/>
  </cols>
  <sheetData>
    <row r="1" s="17" customFormat="true" ht="36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12" t="s">
        <v>7</v>
      </c>
      <c r="I1" s="13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3" t="s">
        <v>13</v>
      </c>
      <c r="O1" s="14" t="s">
        <v>9</v>
      </c>
      <c r="P1" s="14" t="s">
        <v>10</v>
      </c>
      <c r="Q1" s="14" t="s">
        <v>11</v>
      </c>
      <c r="R1" s="14" t="s">
        <v>14</v>
      </c>
      <c r="S1" s="13" t="s">
        <v>15</v>
      </c>
      <c r="T1" s="14" t="s">
        <v>9</v>
      </c>
      <c r="U1" s="14" t="s">
        <v>10</v>
      </c>
      <c r="V1" s="14" t="s">
        <v>11</v>
      </c>
      <c r="W1" s="14" t="s">
        <v>14</v>
      </c>
      <c r="X1" s="13" t="s">
        <v>16</v>
      </c>
      <c r="Y1" s="14" t="s">
        <v>9</v>
      </c>
      <c r="Z1" s="14" t="s">
        <v>10</v>
      </c>
      <c r="AA1" s="14" t="s">
        <v>11</v>
      </c>
      <c r="AB1" s="14" t="s">
        <v>17</v>
      </c>
      <c r="AC1" s="13" t="s">
        <v>18</v>
      </c>
      <c r="AD1" s="14" t="s">
        <v>9</v>
      </c>
      <c r="AE1" s="14" t="s">
        <v>10</v>
      </c>
      <c r="AF1" s="14" t="s">
        <v>11</v>
      </c>
      <c r="AG1" s="14" t="s">
        <v>17</v>
      </c>
      <c r="AH1" s="13" t="s">
        <v>19</v>
      </c>
      <c r="AI1" s="14" t="s">
        <v>9</v>
      </c>
      <c r="AJ1" s="14" t="s">
        <v>10</v>
      </c>
      <c r="AK1" s="14" t="s">
        <v>11</v>
      </c>
      <c r="AL1" s="14" t="s">
        <v>17</v>
      </c>
      <c r="AM1" s="15" t="s">
        <v>20</v>
      </c>
      <c r="AN1" s="14" t="s">
        <v>9</v>
      </c>
      <c r="AO1" s="14" t="s">
        <v>10</v>
      </c>
      <c r="AP1" s="14" t="s">
        <v>11</v>
      </c>
      <c r="AQ1" s="14" t="s">
        <v>21</v>
      </c>
      <c r="AR1" s="15" t="s">
        <v>22</v>
      </c>
      <c r="AS1" s="14" t="s">
        <v>9</v>
      </c>
      <c r="AT1" s="14" t="s">
        <v>10</v>
      </c>
      <c r="AU1" s="14" t="s">
        <v>11</v>
      </c>
      <c r="AV1" s="14" t="s">
        <v>21</v>
      </c>
      <c r="AW1" s="15" t="s">
        <v>23</v>
      </c>
      <c r="AX1" s="14" t="s">
        <v>9</v>
      </c>
      <c r="AY1" s="14" t="s">
        <v>10</v>
      </c>
      <c r="AZ1" s="14" t="s">
        <v>11</v>
      </c>
      <c r="BA1" s="14" t="s">
        <v>21</v>
      </c>
      <c r="BB1" s="13" t="s">
        <v>24</v>
      </c>
      <c r="BC1" s="14" t="s">
        <v>9</v>
      </c>
      <c r="BD1" s="14" t="s">
        <v>10</v>
      </c>
      <c r="BE1" s="14" t="s">
        <v>11</v>
      </c>
      <c r="BF1" s="16" t="s">
        <v>21</v>
      </c>
      <c r="BG1" s="11" t="s">
        <v>25</v>
      </c>
    </row>
    <row r="2" customFormat="false" ht="15" hidden="true" customHeight="false" outlineLevel="0" collapsed="false">
      <c r="A2" s="18" t="n">
        <v>4086</v>
      </c>
      <c r="B2" s="19" t="s">
        <v>26</v>
      </c>
      <c r="C2" s="20" t="n">
        <v>9.01299422881785</v>
      </c>
      <c r="D2" s="21" t="s">
        <v>27</v>
      </c>
      <c r="E2" s="22" t="n">
        <v>103198</v>
      </c>
      <c r="F2" s="23" t="s">
        <v>28</v>
      </c>
      <c r="G2" s="22" t="s">
        <v>29</v>
      </c>
      <c r="H2" s="24" t="n">
        <v>28</v>
      </c>
      <c r="I2" s="25" t="n">
        <v>4.728501</v>
      </c>
      <c r="J2" s="26" t="n">
        <v>-1.542682</v>
      </c>
      <c r="K2" s="26" t="n">
        <v>-0.473965999999999</v>
      </c>
      <c r="L2" s="27" t="s">
        <v>30</v>
      </c>
      <c r="M2" s="28" t="n">
        <f aca="false">I2/5.22*20</f>
        <v>18.1168620689655</v>
      </c>
      <c r="N2" s="25" t="n">
        <v>1.53610999</v>
      </c>
      <c r="O2" s="29" t="n">
        <v>-0.88541636</v>
      </c>
      <c r="P2" s="29" t="n">
        <v>0.10544417</v>
      </c>
      <c r="Q2" s="27" t="s">
        <v>30</v>
      </c>
      <c r="R2" s="28" t="n">
        <f aca="false">N2/1.7*15</f>
        <v>13.5539116764706</v>
      </c>
      <c r="S2" s="30" t="n">
        <v>32.4861936161</v>
      </c>
      <c r="T2" s="29" t="n">
        <v>-6.127355853</v>
      </c>
      <c r="U2" s="29" t="n">
        <v>4.986435905</v>
      </c>
      <c r="V2" s="27" t="s">
        <v>30</v>
      </c>
      <c r="W2" s="28" t="n">
        <f aca="false">S2/32.63*15</f>
        <v>14.9338922538002</v>
      </c>
      <c r="X2" s="31" t="n">
        <v>597</v>
      </c>
      <c r="Y2" s="32" t="n">
        <v>-241</v>
      </c>
      <c r="Z2" s="32" t="n">
        <v>-70</v>
      </c>
      <c r="AA2" s="27" t="s">
        <v>30</v>
      </c>
      <c r="AB2" s="28" t="n">
        <f aca="false">X2/751*10</f>
        <v>7.94940079893475</v>
      </c>
      <c r="AC2" s="30" t="n">
        <v>79.2043718593</v>
      </c>
      <c r="AD2" s="29" t="n">
        <v>4.3692525276</v>
      </c>
      <c r="AE2" s="29" t="n">
        <v>1.20636586229999</v>
      </c>
      <c r="AF2" s="33" t="s">
        <v>31</v>
      </c>
      <c r="AG2" s="28" t="n">
        <f aca="false">AC2/68.76*5</f>
        <v>5.75948021082752</v>
      </c>
      <c r="AH2" s="31" t="n">
        <v>641</v>
      </c>
      <c r="AI2" s="32" t="n">
        <v>-154</v>
      </c>
      <c r="AJ2" s="32" t="n">
        <v>-37</v>
      </c>
      <c r="AK2" s="27" t="s">
        <v>30</v>
      </c>
      <c r="AL2" s="28" t="n">
        <f aca="false">AH2/741*10</f>
        <v>8.65047233468286</v>
      </c>
      <c r="AM2" s="25" t="n">
        <v>1.88311607142857</v>
      </c>
      <c r="AN2" s="29" t="n">
        <v>0.0129389162561575</v>
      </c>
      <c r="AO2" s="29" t="n">
        <v>0.0255893162103549</v>
      </c>
      <c r="AP2" s="27" t="s">
        <v>30</v>
      </c>
      <c r="AQ2" s="28" t="n">
        <f aca="false">AM2/2.03*5</f>
        <v>4.63821692470092</v>
      </c>
      <c r="AR2" s="25" t="n">
        <v>1.63839285714286</v>
      </c>
      <c r="AS2" s="29" t="n">
        <v>0.0177032019704435</v>
      </c>
      <c r="AT2" s="29" t="n">
        <v>0.0672353618866903</v>
      </c>
      <c r="AU2" s="33" t="s">
        <v>31</v>
      </c>
      <c r="AV2" s="28" t="n">
        <f aca="false">AR2/1.6*5</f>
        <v>5.11997767857143</v>
      </c>
      <c r="AW2" s="25" t="n">
        <v>1.14936784741144</v>
      </c>
      <c r="AX2" s="29" t="n">
        <v>-0.00457124833323674</v>
      </c>
      <c r="AY2" s="29" t="n">
        <v>-0.0328985777093289</v>
      </c>
      <c r="AZ2" s="27" t="s">
        <v>30</v>
      </c>
      <c r="BA2" s="28" t="n">
        <f aca="false">AW2/1.26*5</f>
        <v>4.56098352147398</v>
      </c>
      <c r="BB2" s="25" t="n">
        <v>48.6607142857143</v>
      </c>
      <c r="BC2" s="26" t="n">
        <v>1.67795566502463</v>
      </c>
      <c r="BD2" s="29" t="n">
        <v>-1.8136690159935</v>
      </c>
      <c r="BE2" s="27" t="s">
        <v>30</v>
      </c>
      <c r="BF2" s="34" t="n">
        <v>2.5</v>
      </c>
      <c r="BG2" s="35" t="n">
        <f aca="false">M2+R2+W2+AB2+AG2+AL2+AQ2+AV2+BA2+BF2</f>
        <v>85.7831974684277</v>
      </c>
    </row>
    <row r="3" customFormat="false" ht="15" hidden="true" customHeight="false" outlineLevel="0" collapsed="false">
      <c r="A3" s="18" t="n">
        <v>11624</v>
      </c>
      <c r="B3" s="19" t="s">
        <v>32</v>
      </c>
      <c r="C3" s="20" t="n">
        <v>0.412994228817853</v>
      </c>
      <c r="D3" s="21" t="s">
        <v>27</v>
      </c>
      <c r="E3" s="22" t="n">
        <v>103198</v>
      </c>
      <c r="F3" s="23" t="s">
        <v>28</v>
      </c>
      <c r="G3" s="22" t="s">
        <v>29</v>
      </c>
      <c r="H3" s="24" t="n">
        <v>28</v>
      </c>
      <c r="I3" s="25" t="n">
        <v>4.638322</v>
      </c>
      <c r="J3" s="29" t="n">
        <v>4.638322</v>
      </c>
      <c r="K3" s="29" t="n">
        <v>1.170934</v>
      </c>
      <c r="L3" s="27" t="s">
        <v>30</v>
      </c>
      <c r="M3" s="28" t="n">
        <f aca="false">I3/5.22*20</f>
        <v>17.7713486590038</v>
      </c>
      <c r="N3" s="25" t="n">
        <v>1.46391159</v>
      </c>
      <c r="O3" s="29" t="n">
        <v>1.46391159</v>
      </c>
      <c r="P3" s="29" t="n">
        <v>0.48756409</v>
      </c>
      <c r="Q3" s="27" t="s">
        <v>30</v>
      </c>
      <c r="R3" s="28" t="n">
        <f aca="false">N3/1.7*15</f>
        <v>12.9168669705882</v>
      </c>
      <c r="S3" s="30" t="n">
        <v>31.5612324888</v>
      </c>
      <c r="T3" s="29" t="n">
        <v>31.5612324888</v>
      </c>
      <c r="U3" s="29" t="n">
        <v>3.4032213288</v>
      </c>
      <c r="V3" s="27" t="s">
        <v>30</v>
      </c>
      <c r="W3" s="28" t="n">
        <f aca="false">S3/32.63*15</f>
        <v>14.5086879353969</v>
      </c>
      <c r="X3" s="31" t="n">
        <v>669</v>
      </c>
      <c r="Y3" s="22" t="n">
        <v>669</v>
      </c>
      <c r="Z3" s="22" t="n">
        <v>27</v>
      </c>
      <c r="AA3" s="27" t="s">
        <v>30</v>
      </c>
      <c r="AB3" s="28" t="n">
        <f aca="false">X3/751*10</f>
        <v>8.90812250332889</v>
      </c>
      <c r="AC3" s="30" t="n">
        <v>69.3321674141</v>
      </c>
      <c r="AD3" s="29" t="n">
        <v>69.3321674141</v>
      </c>
      <c r="AE3" s="29" t="n">
        <v>15.3230085356</v>
      </c>
      <c r="AF3" s="33" t="s">
        <v>31</v>
      </c>
      <c r="AG3" s="28" t="n">
        <f aca="false">AC3/68.76*5</f>
        <v>5.04160612377109</v>
      </c>
      <c r="AH3" s="31" t="n">
        <v>752</v>
      </c>
      <c r="AI3" s="22" t="n">
        <v>752</v>
      </c>
      <c r="AJ3" s="22" t="n">
        <v>75</v>
      </c>
      <c r="AK3" s="33" t="s">
        <v>31</v>
      </c>
      <c r="AL3" s="28" t="n">
        <f aca="false">AH3/741*10</f>
        <v>10.1484480431849</v>
      </c>
      <c r="AM3" s="25" t="n">
        <v>1.87604484052533</v>
      </c>
      <c r="AN3" s="29" t="n">
        <v>1.87604484052533</v>
      </c>
      <c r="AO3" s="26" t="n">
        <v>-0.041601560989823</v>
      </c>
      <c r="AP3" s="27" t="s">
        <v>30</v>
      </c>
      <c r="AQ3" s="28" t="n">
        <f aca="false">AM3/2.03*5</f>
        <v>4.62080009981608</v>
      </c>
      <c r="AR3" s="25" t="n">
        <v>1.60412757973734</v>
      </c>
      <c r="AS3" s="29" t="n">
        <v>1.60412757973734</v>
      </c>
      <c r="AT3" s="26" t="n">
        <v>-0.0208724202626642</v>
      </c>
      <c r="AU3" s="33" t="s">
        <v>31</v>
      </c>
      <c r="AV3" s="28" t="n">
        <f aca="false">AR3/1.6*5</f>
        <v>5.01289868667917</v>
      </c>
      <c r="AW3" s="25" t="n">
        <v>1.16951099415205</v>
      </c>
      <c r="AX3" s="29" t="n">
        <v>1.16951099415205</v>
      </c>
      <c r="AY3" s="29" t="n">
        <v>-0.0105790990880466</v>
      </c>
      <c r="AZ3" s="27" t="s">
        <v>30</v>
      </c>
      <c r="BA3" s="28" t="n">
        <f aca="false">AW3/1.26*5</f>
        <v>4.6409166434605</v>
      </c>
      <c r="BB3" s="25" t="n">
        <v>48.968105065666</v>
      </c>
      <c r="BC3" s="26" t="n">
        <v>48.968105065666</v>
      </c>
      <c r="BD3" s="29" t="n">
        <v>-3.30462220706124</v>
      </c>
      <c r="BE3" s="27" t="s">
        <v>30</v>
      </c>
      <c r="BF3" s="34" t="n">
        <v>2.5</v>
      </c>
      <c r="BG3" s="35" t="n">
        <f aca="false">M3+R3+W3+AB3+AG3+AL3+AQ3+AV3+BA3+BF3</f>
        <v>86.0696956652296</v>
      </c>
    </row>
    <row r="4" customFormat="false" ht="15" hidden="true" customHeight="false" outlineLevel="0" collapsed="false">
      <c r="A4" s="18" t="n">
        <v>11792</v>
      </c>
      <c r="B4" s="19" t="s">
        <v>33</v>
      </c>
      <c r="C4" s="20" t="n">
        <v>0.270528475393195</v>
      </c>
      <c r="D4" s="21" t="s">
        <v>27</v>
      </c>
      <c r="E4" s="22" t="n">
        <v>103198</v>
      </c>
      <c r="F4" s="23" t="s">
        <v>28</v>
      </c>
      <c r="G4" s="22" t="s">
        <v>29</v>
      </c>
      <c r="H4" s="24" t="n">
        <v>28</v>
      </c>
      <c r="I4" s="25" t="n">
        <v>3.647328</v>
      </c>
      <c r="J4" s="29" t="n">
        <v>3.647328</v>
      </c>
      <c r="K4" s="29" t="n">
        <v>0.830515</v>
      </c>
      <c r="L4" s="27" t="s">
        <v>30</v>
      </c>
      <c r="M4" s="28" t="n">
        <f aca="false">I4/5.22*20</f>
        <v>13.9744367816092</v>
      </c>
      <c r="N4" s="25" t="n">
        <v>1.18049844</v>
      </c>
      <c r="O4" s="29" t="n">
        <v>1.18049844</v>
      </c>
      <c r="P4" s="29" t="n">
        <v>0.37200345</v>
      </c>
      <c r="Q4" s="27" t="s">
        <v>30</v>
      </c>
      <c r="R4" s="28" t="n">
        <f aca="false">N4/1.7*15</f>
        <v>10.4161627058824</v>
      </c>
      <c r="S4" s="30" t="n">
        <v>32.3661167847</v>
      </c>
      <c r="T4" s="29" t="n">
        <v>32.3661167847</v>
      </c>
      <c r="U4" s="29" t="n">
        <v>3.6636438126</v>
      </c>
      <c r="V4" s="27" t="s">
        <v>30</v>
      </c>
      <c r="W4" s="28" t="n">
        <f aca="false">S4/32.63*15</f>
        <v>14.8786929748851</v>
      </c>
      <c r="X4" s="31" t="n">
        <v>711</v>
      </c>
      <c r="Y4" s="22" t="n">
        <v>711</v>
      </c>
      <c r="Z4" s="22" t="n">
        <v>137</v>
      </c>
      <c r="AA4" s="27" t="s">
        <v>30</v>
      </c>
      <c r="AB4" s="28" t="n">
        <f aca="false">X4/751*10</f>
        <v>9.46737683089214</v>
      </c>
      <c r="AC4" s="30" t="n">
        <v>51.2985654008</v>
      </c>
      <c r="AD4" s="29" t="n">
        <v>51.2985654008</v>
      </c>
      <c r="AE4" s="29" t="n">
        <v>2.2251681883</v>
      </c>
      <c r="AF4" s="27" t="s">
        <v>30</v>
      </c>
      <c r="AG4" s="28" t="n">
        <f aca="false">AC4/68.76*5</f>
        <v>3.73026217283304</v>
      </c>
      <c r="AH4" s="31" t="n">
        <v>670</v>
      </c>
      <c r="AI4" s="22" t="n">
        <v>670</v>
      </c>
      <c r="AJ4" s="22" t="n">
        <v>115</v>
      </c>
      <c r="AK4" s="27" t="s">
        <v>30</v>
      </c>
      <c r="AL4" s="28" t="n">
        <f aca="false">AH4/741*10</f>
        <v>9.04183535762483</v>
      </c>
      <c r="AM4" s="25" t="n">
        <v>1.64106124567474</v>
      </c>
      <c r="AN4" s="29" t="n">
        <v>1.64106124567474</v>
      </c>
      <c r="AO4" s="29" t="n">
        <v>0.000388233122439186</v>
      </c>
      <c r="AP4" s="27" t="s">
        <v>30</v>
      </c>
      <c r="AQ4" s="28" t="n">
        <f aca="false">AM4/2.03*5</f>
        <v>4.04202277259788</v>
      </c>
      <c r="AR4" s="25" t="n">
        <v>1.46712802768166</v>
      </c>
      <c r="AS4" s="29" t="n">
        <v>1.46712802768166</v>
      </c>
      <c r="AT4" s="26" t="n">
        <v>-0.0182276208539038</v>
      </c>
      <c r="AU4" s="27" t="s">
        <v>30</v>
      </c>
      <c r="AV4" s="28" t="n">
        <f aca="false">AR4/1.6*5</f>
        <v>4.58477508650519</v>
      </c>
      <c r="AW4" s="25" t="n">
        <v>1.11855353773585</v>
      </c>
      <c r="AX4" s="29" t="n">
        <v>1.11855353773585</v>
      </c>
      <c r="AY4" s="29" t="n">
        <v>0.0139877630879617</v>
      </c>
      <c r="AZ4" s="27" t="s">
        <v>30</v>
      </c>
      <c r="BA4" s="28" t="n">
        <f aca="false">AW4/1.26*5</f>
        <v>4.4387045148248</v>
      </c>
      <c r="BB4" s="25" t="n">
        <v>54.4982698961938</v>
      </c>
      <c r="BC4" s="26" t="n">
        <v>54.4982698961938</v>
      </c>
      <c r="BD4" s="29" t="n">
        <v>-4.07913596154681</v>
      </c>
      <c r="BE4" s="27" t="s">
        <v>30</v>
      </c>
      <c r="BF4" s="34" t="n">
        <v>2.5</v>
      </c>
      <c r="BG4" s="35" t="n">
        <f aca="false">M4+R4+W4+AB4+AG4+AL4+AQ4+AV4+BA4+BF4</f>
        <v>77.0742691976545</v>
      </c>
    </row>
    <row r="5" customFormat="false" ht="15" hidden="true" customHeight="false" outlineLevel="0" collapsed="false">
      <c r="A5" s="18" t="n">
        <v>11771</v>
      </c>
      <c r="B5" s="19" t="s">
        <v>34</v>
      </c>
      <c r="C5" s="20" t="n">
        <v>0.314364091831551</v>
      </c>
      <c r="D5" s="21" t="s">
        <v>27</v>
      </c>
      <c r="E5" s="22" t="n">
        <v>103198</v>
      </c>
      <c r="F5" s="23" t="s">
        <v>28</v>
      </c>
      <c r="G5" s="22" t="s">
        <v>29</v>
      </c>
      <c r="H5" s="24" t="n">
        <v>28</v>
      </c>
      <c r="I5" s="25" t="n">
        <v>2.87203</v>
      </c>
      <c r="J5" s="29" t="n">
        <v>2.87203</v>
      </c>
      <c r="K5" s="29" t="n">
        <v>0.28601</v>
      </c>
      <c r="L5" s="27" t="s">
        <v>30</v>
      </c>
      <c r="M5" s="28" t="n">
        <f aca="false">I5/5.22*20</f>
        <v>11.0039463601533</v>
      </c>
      <c r="N5" s="25" t="n">
        <v>0.76883952</v>
      </c>
      <c r="O5" s="29" t="n">
        <v>0.76883952</v>
      </c>
      <c r="P5" s="29" t="n">
        <v>0.16757219</v>
      </c>
      <c r="Q5" s="27" t="s">
        <v>30</v>
      </c>
      <c r="R5" s="28" t="n">
        <f aca="false">N5/1.7*15</f>
        <v>6.78387811764706</v>
      </c>
      <c r="S5" s="30" t="n">
        <v>26.7698986431</v>
      </c>
      <c r="T5" s="29" t="n">
        <v>26.7698986431</v>
      </c>
      <c r="U5" s="29" t="n">
        <v>3.519214967</v>
      </c>
      <c r="V5" s="27" t="s">
        <v>30</v>
      </c>
      <c r="W5" s="28" t="n">
        <f aca="false">S5/32.63*15</f>
        <v>12.3061133817499</v>
      </c>
      <c r="X5" s="31" t="n">
        <v>641</v>
      </c>
      <c r="Y5" s="22" t="n">
        <v>641</v>
      </c>
      <c r="Z5" s="22" t="n">
        <v>56</v>
      </c>
      <c r="AA5" s="27" t="s">
        <v>30</v>
      </c>
      <c r="AB5" s="28" t="n">
        <f aca="false">X5/751*10</f>
        <v>8.5352862849534</v>
      </c>
      <c r="AC5" s="30" t="n">
        <v>44.8054602184</v>
      </c>
      <c r="AD5" s="29" t="n">
        <v>44.8054602184</v>
      </c>
      <c r="AE5" s="29" t="n">
        <v>0.599990132900004</v>
      </c>
      <c r="AF5" s="27" t="s">
        <v>30</v>
      </c>
      <c r="AG5" s="28" t="n">
        <f aca="false">AC5/68.76*5</f>
        <v>3.25810501878999</v>
      </c>
      <c r="AH5" s="31" t="n">
        <v>610</v>
      </c>
      <c r="AI5" s="22" t="n">
        <v>610</v>
      </c>
      <c r="AJ5" s="22" t="n">
        <v>41</v>
      </c>
      <c r="AK5" s="27" t="s">
        <v>30</v>
      </c>
      <c r="AL5" s="28" t="n">
        <f aca="false">AH5/741*10</f>
        <v>8.23211875843455</v>
      </c>
      <c r="AM5" s="25" t="n">
        <v>1.66281132075472</v>
      </c>
      <c r="AN5" s="29" t="n">
        <v>1.66281132075472</v>
      </c>
      <c r="AO5" s="26" t="n">
        <v>-0.0104263841633159</v>
      </c>
      <c r="AP5" s="27" t="s">
        <v>30</v>
      </c>
      <c r="AQ5" s="28" t="n">
        <f aca="false">AM5/2.03*5</f>
        <v>4.09559438609536</v>
      </c>
      <c r="AR5" s="25" t="n">
        <v>1.49811320754717</v>
      </c>
      <c r="AS5" s="29" t="n">
        <v>1.49811320754717</v>
      </c>
      <c r="AT5" s="29" t="n">
        <v>0.020654191153727</v>
      </c>
      <c r="AU5" s="27" t="s">
        <v>30</v>
      </c>
      <c r="AV5" s="28" t="n">
        <f aca="false">AR5/1.6*5</f>
        <v>4.68160377358491</v>
      </c>
      <c r="AW5" s="25" t="n">
        <v>1.10993702770781</v>
      </c>
      <c r="AX5" s="29" t="n">
        <v>1.10993702770781</v>
      </c>
      <c r="AY5" s="29" t="n">
        <v>-0.0225733745113317</v>
      </c>
      <c r="AZ5" s="27" t="s">
        <v>30</v>
      </c>
      <c r="BA5" s="28" t="n">
        <f aca="false">AW5/1.26*5</f>
        <v>4.40451201471353</v>
      </c>
      <c r="BB5" s="25" t="n">
        <v>58.6792452830189</v>
      </c>
      <c r="BC5" s="26" t="n">
        <v>58.6792452830189</v>
      </c>
      <c r="BD5" s="29" t="n">
        <v>-1.56665635632539</v>
      </c>
      <c r="BE5" s="27" t="s">
        <v>30</v>
      </c>
      <c r="BF5" s="34" t="n">
        <v>2.5</v>
      </c>
      <c r="BG5" s="35" t="n">
        <f aca="false">M5+R5+W5+AB5+AG5+AL5+AQ5+AV5+BA5+BF5</f>
        <v>65.801158096122</v>
      </c>
    </row>
    <row r="6" customFormat="false" ht="15.75" hidden="false" customHeight="false" outlineLevel="0" collapsed="false">
      <c r="A6" s="18" t="n">
        <v>4033</v>
      </c>
      <c r="B6" s="19" t="s">
        <v>35</v>
      </c>
      <c r="C6" s="20" t="n">
        <v>10.3280627219685</v>
      </c>
      <c r="D6" s="21" t="s">
        <v>36</v>
      </c>
      <c r="E6" s="22" t="n">
        <v>750</v>
      </c>
      <c r="F6" s="23" t="s">
        <v>37</v>
      </c>
      <c r="G6" s="22" t="s">
        <v>38</v>
      </c>
      <c r="H6" s="24" t="n">
        <v>24</v>
      </c>
      <c r="I6" s="25" t="n">
        <v>13.807269</v>
      </c>
      <c r="J6" s="29" t="n">
        <v>8.918189</v>
      </c>
      <c r="K6" s="29" t="n">
        <v>0.0829920000000008</v>
      </c>
      <c r="L6" s="36" t="s">
        <v>31</v>
      </c>
      <c r="M6" s="28" t="n">
        <f aca="false">I6/8.27*20</f>
        <v>33.3912188633615</v>
      </c>
      <c r="N6" s="25" t="n">
        <v>4.78381747</v>
      </c>
      <c r="O6" s="29" t="n">
        <v>3.04443358</v>
      </c>
      <c r="P6" s="29" t="n">
        <v>-0.571747169999999</v>
      </c>
      <c r="Q6" s="36" t="s">
        <v>31</v>
      </c>
      <c r="R6" s="28" t="n">
        <f aca="false">N6/2.43*15</f>
        <v>29.5297374691358</v>
      </c>
      <c r="S6" s="30" t="n">
        <v>34.6470940053</v>
      </c>
      <c r="T6" s="29" t="n">
        <v>-0.929822101600003</v>
      </c>
      <c r="U6" s="29" t="n">
        <v>-4.3754690048</v>
      </c>
      <c r="V6" s="36" t="s">
        <v>31</v>
      </c>
      <c r="W6" s="28" t="n">
        <f aca="false">S6/29.37*15</f>
        <v>17.6951450486721</v>
      </c>
      <c r="X6" s="31" t="n">
        <v>1106</v>
      </c>
      <c r="Y6" s="22" t="n">
        <v>463</v>
      </c>
      <c r="Z6" s="32" t="n">
        <v>-244</v>
      </c>
      <c r="AA6" s="36" t="s">
        <v>31</v>
      </c>
      <c r="AB6" s="28" t="n">
        <f aca="false">X6/917*10</f>
        <v>12.0610687022901</v>
      </c>
      <c r="AC6" s="30" t="n">
        <v>124.839683544</v>
      </c>
      <c r="AD6" s="29" t="n">
        <v>48.8042247571</v>
      </c>
      <c r="AE6" s="29" t="n">
        <v>23.178372433</v>
      </c>
      <c r="AF6" s="36" t="s">
        <v>31</v>
      </c>
      <c r="AG6" s="28" t="n">
        <f aca="false">AC6/90.69*10</f>
        <v>13.7655401415812</v>
      </c>
      <c r="AH6" s="31" t="n">
        <v>1124</v>
      </c>
      <c r="AI6" s="22" t="n">
        <v>463</v>
      </c>
      <c r="AJ6" s="32" t="n">
        <v>-76</v>
      </c>
      <c r="AK6" s="36" t="s">
        <v>31</v>
      </c>
      <c r="AL6" s="28" t="n">
        <f aca="false">AH6/859*10</f>
        <v>13.0849825378347</v>
      </c>
      <c r="AM6" s="25" t="n">
        <v>2.56646784530387</v>
      </c>
      <c r="AN6" s="29" t="n">
        <v>0.501024004724158</v>
      </c>
      <c r="AO6" s="29" t="n">
        <v>0.109735479428758</v>
      </c>
      <c r="AP6" s="36" t="s">
        <v>31</v>
      </c>
      <c r="AQ6" s="28" t="n">
        <f aca="false">AM6/2.16*5</f>
        <v>5.94089779005525</v>
      </c>
      <c r="AR6" s="25" t="n">
        <v>1.96795580110497</v>
      </c>
      <c r="AS6" s="29" t="n">
        <v>0.194405076467291</v>
      </c>
      <c r="AT6" s="29" t="n">
        <v>0.0814122654849196</v>
      </c>
      <c r="AU6" s="36" t="s">
        <v>31</v>
      </c>
      <c r="AV6" s="28" t="n">
        <f aca="false">AR6/1.58*5</f>
        <v>6.22770823134485</v>
      </c>
      <c r="AW6" s="25" t="n">
        <v>1.30412880404267</v>
      </c>
      <c r="AX6" s="29" t="n">
        <v>0.139547598731131</v>
      </c>
      <c r="AY6" s="29" t="n">
        <v>0.00188885066271949</v>
      </c>
      <c r="AZ6" s="37" t="s">
        <v>30</v>
      </c>
      <c r="BA6" s="28" t="n">
        <f aca="false">AW6/1.37*5</f>
        <v>4.75959417533822</v>
      </c>
      <c r="BB6" s="25" t="n">
        <v>31.7127071823204</v>
      </c>
      <c r="BC6" s="29" t="n">
        <v>-3.43222035391144</v>
      </c>
      <c r="BD6" s="29" t="n">
        <v>-4.6989023163603</v>
      </c>
      <c r="BE6" s="36" t="s">
        <v>31</v>
      </c>
      <c r="BF6" s="38" t="n">
        <v>5</v>
      </c>
      <c r="BG6" s="35" t="n">
        <f aca="false">M6+R6+W6+AB6+AG6+AL6+AQ6+AV6+BA6+BF6</f>
        <v>141.455892959614</v>
      </c>
    </row>
    <row r="7" customFormat="false" ht="15.75" hidden="false" customHeight="false" outlineLevel="0" collapsed="false">
      <c r="A7" s="18" t="n">
        <v>11622</v>
      </c>
      <c r="B7" s="19" t="s">
        <v>39</v>
      </c>
      <c r="C7" s="20" t="n">
        <v>0.421213406900044</v>
      </c>
      <c r="D7" s="21" t="s">
        <v>36</v>
      </c>
      <c r="E7" s="22" t="n">
        <v>750</v>
      </c>
      <c r="F7" s="23" t="s">
        <v>37</v>
      </c>
      <c r="G7" s="22" t="s">
        <v>38</v>
      </c>
      <c r="H7" s="24" t="n">
        <v>27</v>
      </c>
      <c r="I7" s="25" t="n">
        <v>12.259584</v>
      </c>
      <c r="J7" s="29" t="n">
        <v>12.259584</v>
      </c>
      <c r="K7" s="29" t="n">
        <v>1.232642</v>
      </c>
      <c r="L7" s="36" t="s">
        <v>31</v>
      </c>
      <c r="M7" s="28" t="n">
        <f aca="false">I7/8.27*20</f>
        <v>29.6483288996372</v>
      </c>
      <c r="N7" s="25" t="n">
        <v>4.16171874</v>
      </c>
      <c r="O7" s="29" t="n">
        <v>4.16171874</v>
      </c>
      <c r="P7" s="29" t="n">
        <v>0.383625700000001</v>
      </c>
      <c r="Q7" s="36" t="s">
        <v>31</v>
      </c>
      <c r="R7" s="28" t="n">
        <f aca="false">N7/2.43*15</f>
        <v>25.6896218518519</v>
      </c>
      <c r="S7" s="30" t="n">
        <v>33.9466554493</v>
      </c>
      <c r="T7" s="29" t="n">
        <v>33.9466554493</v>
      </c>
      <c r="U7" s="29" t="n">
        <v>-0.315726995399999</v>
      </c>
      <c r="V7" s="36" t="s">
        <v>31</v>
      </c>
      <c r="W7" s="28" t="n">
        <f aca="false">S7/29.37*15</f>
        <v>17.3374134061798</v>
      </c>
      <c r="X7" s="31" t="n">
        <v>1527</v>
      </c>
      <c r="Y7" s="22" t="n">
        <v>1527</v>
      </c>
      <c r="Z7" s="22" t="n">
        <v>102</v>
      </c>
      <c r="AA7" s="36" t="s">
        <v>31</v>
      </c>
      <c r="AB7" s="28" t="n">
        <f aca="false">X7/917*10</f>
        <v>16.6521264994547</v>
      </c>
      <c r="AC7" s="30" t="n">
        <v>80.2854223969</v>
      </c>
      <c r="AD7" s="29" t="n">
        <v>80.2854223969</v>
      </c>
      <c r="AE7" s="29" t="n">
        <v>2.90337327410001</v>
      </c>
      <c r="AF7" s="37" t="s">
        <v>30</v>
      </c>
      <c r="AG7" s="28" t="n">
        <f aca="false">AC7/90.69*10</f>
        <v>8.85273154668652</v>
      </c>
      <c r="AH7" s="31" t="n">
        <v>1203</v>
      </c>
      <c r="AI7" s="22" t="n">
        <v>1203</v>
      </c>
      <c r="AJ7" s="22" t="n">
        <v>85</v>
      </c>
      <c r="AK7" s="36" t="s">
        <v>31</v>
      </c>
      <c r="AL7" s="28" t="n">
        <f aca="false">AH7/859*10</f>
        <v>14.0046565774156</v>
      </c>
      <c r="AM7" s="25" t="n">
        <v>2.01572579332791</v>
      </c>
      <c r="AN7" s="29" t="n">
        <v>2.01572579332791</v>
      </c>
      <c r="AO7" s="26" t="n">
        <v>-0.00373855302183657</v>
      </c>
      <c r="AP7" s="37" t="s">
        <v>30</v>
      </c>
      <c r="AQ7" s="28" t="n">
        <f aca="false">AM7/2.16*5</f>
        <v>4.66603192899979</v>
      </c>
      <c r="AR7" s="25" t="n">
        <v>1.63954434499593</v>
      </c>
      <c r="AS7" s="29" t="n">
        <v>1.63954434499593</v>
      </c>
      <c r="AT7" s="26" t="n">
        <v>-0.0429683884505878</v>
      </c>
      <c r="AU7" s="36" t="s">
        <v>31</v>
      </c>
      <c r="AV7" s="28" t="n">
        <f aca="false">AR7/1.58*5</f>
        <v>5.18843147150611</v>
      </c>
      <c r="AW7" s="25" t="n">
        <v>1.22944267990074</v>
      </c>
      <c r="AX7" s="29" t="n">
        <v>1.22944267990074</v>
      </c>
      <c r="AY7" s="29" t="n">
        <v>0.0291757777816728</v>
      </c>
      <c r="AZ7" s="37" t="s">
        <v>30</v>
      </c>
      <c r="BA7" s="28" t="n">
        <f aca="false">AW7/1.37*5</f>
        <v>4.48701707992972</v>
      </c>
      <c r="BB7" s="25" t="n">
        <v>47.1928397070789</v>
      </c>
      <c r="BC7" s="26" t="n">
        <v>47.1928397070789</v>
      </c>
      <c r="BD7" s="29" t="n">
        <v>-1.02447778018763</v>
      </c>
      <c r="BE7" s="36" t="s">
        <v>31</v>
      </c>
      <c r="BF7" s="38" t="n">
        <v>5</v>
      </c>
      <c r="BG7" s="35" t="n">
        <f aca="false">M7+R7+W7+AB7+AG7+AL7+AQ7+AV7+BA7+BF7</f>
        <v>131.526359261661</v>
      </c>
    </row>
    <row r="8" customFormat="false" ht="15.75" hidden="false" customHeight="false" outlineLevel="0" collapsed="false">
      <c r="A8" s="18" t="n">
        <v>10889</v>
      </c>
      <c r="B8" s="19" t="s">
        <v>40</v>
      </c>
      <c r="C8" s="20" t="n">
        <v>1.42121340690004</v>
      </c>
      <c r="D8" s="21" t="s">
        <v>36</v>
      </c>
      <c r="E8" s="22" t="n">
        <v>750</v>
      </c>
      <c r="F8" s="23" t="s">
        <v>37</v>
      </c>
      <c r="G8" s="22" t="s">
        <v>38</v>
      </c>
      <c r="H8" s="24" t="n">
        <v>27</v>
      </c>
      <c r="I8" s="25" t="n">
        <v>11.95633</v>
      </c>
      <c r="J8" s="29" t="n">
        <v>6.207567</v>
      </c>
      <c r="K8" s="26" t="n">
        <v>-0.501917000000001</v>
      </c>
      <c r="L8" s="36" t="s">
        <v>31</v>
      </c>
      <c r="M8" s="28" t="n">
        <f aca="false">I8/8.27*20</f>
        <v>28.9149455864571</v>
      </c>
      <c r="N8" s="25" t="n">
        <v>4.12183365</v>
      </c>
      <c r="O8" s="29" t="n">
        <v>2.03318355</v>
      </c>
      <c r="P8" s="29" t="n">
        <v>-0.23364222</v>
      </c>
      <c r="Q8" s="36" t="s">
        <v>31</v>
      </c>
      <c r="R8" s="28" t="n">
        <f aca="false">N8/2.43*15</f>
        <v>25.4434175925926</v>
      </c>
      <c r="S8" s="30" t="n">
        <v>34.4740706387</v>
      </c>
      <c r="T8" s="29" t="n">
        <v>-1.8580950811</v>
      </c>
      <c r="U8" s="29" t="n">
        <v>-0.486513061400004</v>
      </c>
      <c r="V8" s="36" t="s">
        <v>31</v>
      </c>
      <c r="W8" s="28" t="n">
        <f aca="false">S8/29.37*15</f>
        <v>17.60677765</v>
      </c>
      <c r="X8" s="31" t="n">
        <v>1268</v>
      </c>
      <c r="Y8" s="22" t="n">
        <v>246</v>
      </c>
      <c r="Z8" s="32" t="n">
        <v>-110</v>
      </c>
      <c r="AA8" s="36" t="s">
        <v>31</v>
      </c>
      <c r="AB8" s="28" t="n">
        <f aca="false">X8/917*10</f>
        <v>13.8276990185387</v>
      </c>
      <c r="AC8" s="30" t="n">
        <v>94.2928233438</v>
      </c>
      <c r="AD8" s="29" t="n">
        <v>38.0426961422</v>
      </c>
      <c r="AE8" s="29" t="n">
        <v>3.8846448242</v>
      </c>
      <c r="AF8" s="36" t="s">
        <v>31</v>
      </c>
      <c r="AG8" s="28" t="n">
        <f aca="false">AC8/90.69*10</f>
        <v>10.3972679836586</v>
      </c>
      <c r="AH8" s="31" t="n">
        <v>1110</v>
      </c>
      <c r="AI8" s="22" t="n">
        <v>255</v>
      </c>
      <c r="AJ8" s="22" t="n">
        <v>13</v>
      </c>
      <c r="AK8" s="36" t="s">
        <v>31</v>
      </c>
      <c r="AL8" s="28" t="n">
        <f aca="false">AH8/859*10</f>
        <v>12.9220023282887</v>
      </c>
      <c r="AM8" s="25" t="n">
        <v>2.14285540037244</v>
      </c>
      <c r="AN8" s="29" t="n">
        <v>0.260118623981974</v>
      </c>
      <c r="AO8" s="26" t="n">
        <v>-0.0286492488245171</v>
      </c>
      <c r="AP8" s="37" t="s">
        <v>30</v>
      </c>
      <c r="AQ8" s="28" t="n">
        <f aca="false">AM8/2.16*5</f>
        <v>4.96031342678806</v>
      </c>
      <c r="AR8" s="25" t="n">
        <v>1.75977653631285</v>
      </c>
      <c r="AS8" s="29" t="n">
        <v>0.160457580580727</v>
      </c>
      <c r="AT8" s="26" t="n">
        <v>-0.00607299876745504</v>
      </c>
      <c r="AU8" s="36" t="s">
        <v>31</v>
      </c>
      <c r="AV8" s="28" t="n">
        <f aca="false">AR8/1.58*5</f>
        <v>5.56891308959762</v>
      </c>
      <c r="AW8" s="25" t="n">
        <v>1.21768608465608</v>
      </c>
      <c r="AX8" s="29" t="n">
        <v>0.0404745161677951</v>
      </c>
      <c r="AY8" s="29" t="n">
        <v>-0.0120362705377879</v>
      </c>
      <c r="AZ8" s="37" t="s">
        <v>30</v>
      </c>
      <c r="BA8" s="28" t="n">
        <f aca="false">AW8/1.37*5</f>
        <v>4.44410979801491</v>
      </c>
      <c r="BB8" s="25" t="n">
        <v>44.3202979515829</v>
      </c>
      <c r="BC8" s="29" t="n">
        <v>-9.36869183275312</v>
      </c>
      <c r="BD8" s="29" t="n">
        <v>-1.4954247872168</v>
      </c>
      <c r="BE8" s="36" t="s">
        <v>31</v>
      </c>
      <c r="BF8" s="38" t="n">
        <v>5</v>
      </c>
      <c r="BG8" s="35" t="n">
        <f aca="false">M8+R8+W8+AB8+AG8+AL8+AQ8+AV8+BA8+BF8</f>
        <v>129.085446473936</v>
      </c>
    </row>
    <row r="9" customFormat="false" ht="15.75" hidden="false" customHeight="false" outlineLevel="0" collapsed="false">
      <c r="A9" s="18" t="n">
        <v>11088</v>
      </c>
      <c r="B9" s="19" t="s">
        <v>41</v>
      </c>
      <c r="C9" s="20" t="n">
        <v>1.32532299594114</v>
      </c>
      <c r="D9" s="21" t="s">
        <v>36</v>
      </c>
      <c r="E9" s="22" t="n">
        <v>750</v>
      </c>
      <c r="F9" s="23" t="s">
        <v>37</v>
      </c>
      <c r="G9" s="22" t="s">
        <v>38</v>
      </c>
      <c r="H9" s="24" t="n">
        <v>23</v>
      </c>
      <c r="I9" s="25" t="n">
        <v>10.038643</v>
      </c>
      <c r="J9" s="29" t="n">
        <v>5.983071</v>
      </c>
      <c r="K9" s="26" t="n">
        <v>-0.822679000000001</v>
      </c>
      <c r="L9" s="36" t="s">
        <v>31</v>
      </c>
      <c r="M9" s="28" t="n">
        <f aca="false">I9/8.27*20</f>
        <v>24.2772503022975</v>
      </c>
      <c r="N9" s="25" t="n">
        <v>3.50581011</v>
      </c>
      <c r="O9" s="29" t="n">
        <v>2.12391159</v>
      </c>
      <c r="P9" s="29" t="n">
        <v>-0.33893156</v>
      </c>
      <c r="Q9" s="36" t="s">
        <v>31</v>
      </c>
      <c r="R9" s="28" t="n">
        <f aca="false">N9/2.43*15</f>
        <v>21.6408031481481</v>
      </c>
      <c r="S9" s="30" t="n">
        <v>34.9231475808</v>
      </c>
      <c r="T9" s="29" t="n">
        <v>0.849075661999997</v>
      </c>
      <c r="U9" s="29" t="n">
        <v>-0.475321132300003</v>
      </c>
      <c r="V9" s="36" t="s">
        <v>31</v>
      </c>
      <c r="W9" s="28" t="n">
        <f aca="false">S9/29.37*15</f>
        <v>17.8361325744637</v>
      </c>
      <c r="X9" s="31" t="n">
        <v>1231</v>
      </c>
      <c r="Y9" s="22" t="n">
        <v>597</v>
      </c>
      <c r="Z9" s="32" t="n">
        <v>-82</v>
      </c>
      <c r="AA9" s="36" t="s">
        <v>31</v>
      </c>
      <c r="AB9" s="28" t="n">
        <f aca="false">X9/917*10</f>
        <v>13.4242093784079</v>
      </c>
      <c r="AC9" s="30" t="n">
        <v>81.5486839968</v>
      </c>
      <c r="AD9" s="29" t="n">
        <v>17.5806713785</v>
      </c>
      <c r="AE9" s="29" t="n">
        <v>-1.1727326064</v>
      </c>
      <c r="AF9" s="37" t="s">
        <v>30</v>
      </c>
      <c r="AG9" s="28" t="n">
        <f aca="false">AC9/90.69*10</f>
        <v>8.99202602236189</v>
      </c>
      <c r="AH9" s="31" t="n">
        <v>1120</v>
      </c>
      <c r="AI9" s="22" t="n">
        <v>456</v>
      </c>
      <c r="AJ9" s="22" t="n">
        <v>8</v>
      </c>
      <c r="AK9" s="36" t="s">
        <v>31</v>
      </c>
      <c r="AL9" s="28" t="n">
        <f aca="false">AH9/859*10</f>
        <v>13.0384167636787</v>
      </c>
      <c r="AM9" s="25" t="n">
        <v>2.06021076624636</v>
      </c>
      <c r="AN9" s="29" t="n">
        <v>0.104203372531021</v>
      </c>
      <c r="AO9" s="26" t="n">
        <v>-0.106204735545752</v>
      </c>
      <c r="AP9" s="37" t="s">
        <v>30</v>
      </c>
      <c r="AQ9" s="28" t="n">
        <f aca="false">AM9/2.16*5</f>
        <v>4.76900640334806</v>
      </c>
      <c r="AR9" s="25" t="n">
        <v>1.68186226964113</v>
      </c>
      <c r="AS9" s="29" t="n">
        <v>0.0349121772196834</v>
      </c>
      <c r="AT9" s="26" t="n">
        <v>-0.0779943611832477</v>
      </c>
      <c r="AU9" s="36" t="s">
        <v>31</v>
      </c>
      <c r="AV9" s="28" t="n">
        <f aca="false">AR9/1.58*5</f>
        <v>5.32234895456052</v>
      </c>
      <c r="AW9" s="25" t="n">
        <v>1.22495807381776</v>
      </c>
      <c r="AX9" s="29" t="n">
        <v>0.0373037528301079</v>
      </c>
      <c r="AY9" s="29" t="n">
        <v>-0.00606010337164697</v>
      </c>
      <c r="AZ9" s="37" t="s">
        <v>30</v>
      </c>
      <c r="BA9" s="28" t="n">
        <f aca="false">AW9/1.37*5</f>
        <v>4.47064990444439</v>
      </c>
      <c r="BB9" s="25" t="n">
        <v>44.9078564500485</v>
      </c>
      <c r="BC9" s="29" t="n">
        <v>-6.66330806011786</v>
      </c>
      <c r="BD9" s="26" t="n">
        <v>0.821834944672148</v>
      </c>
      <c r="BE9" s="36" t="s">
        <v>31</v>
      </c>
      <c r="BF9" s="38" t="n">
        <v>5</v>
      </c>
      <c r="BG9" s="35" t="n">
        <f aca="false">M9+R9+W9+AB9+AG9+AL9+AQ9+AV9+BA9+BF9</f>
        <v>118.770843451711</v>
      </c>
    </row>
    <row r="10" customFormat="false" ht="15.75" hidden="true" customHeight="false" outlineLevel="0" collapsed="false">
      <c r="A10" s="18" t="n">
        <v>11762</v>
      </c>
      <c r="B10" s="19" t="s">
        <v>42</v>
      </c>
      <c r="C10" s="20" t="n">
        <v>0.314364091831551</v>
      </c>
      <c r="D10" s="21" t="s">
        <v>36</v>
      </c>
      <c r="E10" s="22" t="n">
        <v>750</v>
      </c>
      <c r="F10" s="23" t="s">
        <v>37</v>
      </c>
      <c r="G10" s="22" t="s">
        <v>38</v>
      </c>
      <c r="H10" s="24" t="n">
        <v>25</v>
      </c>
      <c r="I10" s="25" t="n">
        <v>6.905959</v>
      </c>
      <c r="J10" s="29" t="n">
        <v>6.905959</v>
      </c>
      <c r="K10" s="29" t="n">
        <v>0.22733</v>
      </c>
      <c r="L10" s="37" t="s">
        <v>30</v>
      </c>
      <c r="M10" s="28" t="n">
        <f aca="false">I10/8.27*20</f>
        <v>16.70123095526</v>
      </c>
      <c r="N10" s="25" t="n">
        <v>2.3007411</v>
      </c>
      <c r="O10" s="29" t="n">
        <v>2.3007411</v>
      </c>
      <c r="P10" s="29" t="n">
        <v>0.11991985</v>
      </c>
      <c r="Q10" s="37" t="s">
        <v>30</v>
      </c>
      <c r="R10" s="28" t="n">
        <f aca="false">N10/2.43*15</f>
        <v>14.2021055555556</v>
      </c>
      <c r="S10" s="30" t="n">
        <v>33.3153020457</v>
      </c>
      <c r="T10" s="29" t="n">
        <v>33.3153020457</v>
      </c>
      <c r="U10" s="29" t="n">
        <v>0.661575509900004</v>
      </c>
      <c r="V10" s="36" t="s">
        <v>31</v>
      </c>
      <c r="W10" s="28" t="n">
        <f aca="false">S10/29.37*15</f>
        <v>17.0149652940245</v>
      </c>
      <c r="X10" s="31" t="n">
        <v>1255</v>
      </c>
      <c r="Y10" s="22" t="n">
        <v>1255</v>
      </c>
      <c r="Z10" s="22" t="n">
        <v>148</v>
      </c>
      <c r="AA10" s="36" t="s">
        <v>31</v>
      </c>
      <c r="AB10" s="28" t="n">
        <f aca="false">X10/917*10</f>
        <v>13.6859323882225</v>
      </c>
      <c r="AC10" s="30" t="n">
        <v>55.027561753</v>
      </c>
      <c r="AD10" s="29" t="n">
        <v>55.027561753</v>
      </c>
      <c r="AE10" s="29" t="n">
        <v>-5.3033235225</v>
      </c>
      <c r="AF10" s="37" t="s">
        <v>30</v>
      </c>
      <c r="AG10" s="28" t="n">
        <f aca="false">AC10/90.69*10</f>
        <v>6.0676548409968</v>
      </c>
      <c r="AH10" s="31" t="n">
        <v>986</v>
      </c>
      <c r="AI10" s="22" t="n">
        <v>986</v>
      </c>
      <c r="AJ10" s="22" t="n">
        <v>73</v>
      </c>
      <c r="AK10" s="36" t="s">
        <v>31</v>
      </c>
      <c r="AL10" s="28" t="n">
        <f aca="false">AH10/859*10</f>
        <v>11.4784633294529</v>
      </c>
      <c r="AM10" s="25" t="n">
        <v>1.8940251450677</v>
      </c>
      <c r="AN10" s="29" t="n">
        <v>1.8940251450677</v>
      </c>
      <c r="AO10" s="26" t="n">
        <v>-0.0306020479147577</v>
      </c>
      <c r="AP10" s="37" t="s">
        <v>30</v>
      </c>
      <c r="AQ10" s="28" t="n">
        <f aca="false">AM10/2.16*5</f>
        <v>4.38431746543449</v>
      </c>
      <c r="AR10" s="25" t="n">
        <v>1.57736943907157</v>
      </c>
      <c r="AS10" s="29" t="n">
        <v>1.57736943907157</v>
      </c>
      <c r="AT10" s="26" t="n">
        <v>-0.070656876717907</v>
      </c>
      <c r="AU10" s="37" t="s">
        <v>30</v>
      </c>
      <c r="AV10" s="28" t="n">
        <f aca="false">AR10/1.58*5</f>
        <v>4.99167544009989</v>
      </c>
      <c r="AW10" s="25" t="n">
        <v>1.20074923359902</v>
      </c>
      <c r="AX10" s="29" t="n">
        <v>1.20074923359902</v>
      </c>
      <c r="AY10" s="29" t="n">
        <v>0.0329115755817204</v>
      </c>
      <c r="AZ10" s="37" t="s">
        <v>30</v>
      </c>
      <c r="BA10" s="28" t="n">
        <f aca="false">AW10/1.37*5</f>
        <v>4.38229647298912</v>
      </c>
      <c r="BB10" s="25" t="n">
        <v>53.3849129593811</v>
      </c>
      <c r="BC10" s="26" t="n">
        <v>53.3849129593811</v>
      </c>
      <c r="BD10" s="26" t="n">
        <v>2.5077199769249</v>
      </c>
      <c r="BE10" s="37" t="s">
        <v>30</v>
      </c>
      <c r="BF10" s="34" t="n">
        <v>2.5</v>
      </c>
      <c r="BG10" s="35" t="n">
        <f aca="false">M10+R10+W10+AB10+AG10+AL10+AQ10+AV10+BA10+BF10</f>
        <v>95.4086417420357</v>
      </c>
    </row>
    <row r="11" customFormat="false" ht="15.75" hidden="true" customHeight="false" outlineLevel="0" collapsed="false">
      <c r="A11" s="18" t="n">
        <v>11875</v>
      </c>
      <c r="B11" s="19" t="s">
        <v>43</v>
      </c>
      <c r="C11" s="20" t="n">
        <v>0.147240804160318</v>
      </c>
      <c r="D11" s="21" t="s">
        <v>36</v>
      </c>
      <c r="E11" s="22" t="n">
        <v>750</v>
      </c>
      <c r="F11" s="23" t="s">
        <v>37</v>
      </c>
      <c r="G11" s="22" t="s">
        <v>38</v>
      </c>
      <c r="H11" s="24" t="n">
        <v>26</v>
      </c>
      <c r="I11" s="25" t="n">
        <v>3.993074</v>
      </c>
      <c r="J11" s="29" t="n">
        <v>3.993074</v>
      </c>
      <c r="K11" s="29" t="n">
        <v>2.79191</v>
      </c>
      <c r="L11" s="37" t="s">
        <v>30</v>
      </c>
      <c r="M11" s="28" t="n">
        <f aca="false">I11/8.27*20</f>
        <v>9.65676904474002</v>
      </c>
      <c r="N11" s="25" t="n">
        <v>1.32260715</v>
      </c>
      <c r="O11" s="29" t="n">
        <v>1.32260715</v>
      </c>
      <c r="P11" s="29" t="n">
        <v>0.94512413</v>
      </c>
      <c r="Q11" s="37" t="s">
        <v>30</v>
      </c>
      <c r="R11" s="28" t="n">
        <f aca="false">N11/2.43*15</f>
        <v>8.16424166666667</v>
      </c>
      <c r="S11" s="30" t="n">
        <v>33.1225304114</v>
      </c>
      <c r="T11" s="29" t="n">
        <v>33.1225304114</v>
      </c>
      <c r="U11" s="29" t="n">
        <v>1.6960957197</v>
      </c>
      <c r="V11" s="36" t="s">
        <v>31</v>
      </c>
      <c r="W11" s="28" t="n">
        <f aca="false">S11/29.37*15</f>
        <v>16.9165119567926</v>
      </c>
      <c r="X11" s="31" t="n">
        <v>875</v>
      </c>
      <c r="Y11" s="22" t="n">
        <v>875</v>
      </c>
      <c r="Z11" s="22" t="n">
        <v>505</v>
      </c>
      <c r="AA11" s="37" t="s">
        <v>30</v>
      </c>
      <c r="AB11" s="28" t="n">
        <f aca="false">X11/917*10</f>
        <v>9.54198473282443</v>
      </c>
      <c r="AC11" s="30" t="n">
        <v>45.6351314286</v>
      </c>
      <c r="AD11" s="29" t="n">
        <v>45.6351314286</v>
      </c>
      <c r="AE11" s="29" t="n">
        <v>13.1712395367</v>
      </c>
      <c r="AF11" s="37" t="s">
        <v>30</v>
      </c>
      <c r="AG11" s="28" t="n">
        <f aca="false">AC11/90.69*10</f>
        <v>5.03199155679788</v>
      </c>
      <c r="AH11" s="31" t="n">
        <v>704</v>
      </c>
      <c r="AI11" s="22" t="n">
        <v>704</v>
      </c>
      <c r="AJ11" s="22" t="n">
        <v>338</v>
      </c>
      <c r="AK11" s="37" t="s">
        <v>30</v>
      </c>
      <c r="AL11" s="28" t="n">
        <f aca="false">AH11/859*10</f>
        <v>8.19557625145518</v>
      </c>
      <c r="AM11" s="25" t="n">
        <v>1.80710177111717</v>
      </c>
      <c r="AN11" s="29" t="n">
        <v>1.80710177111717</v>
      </c>
      <c r="AO11" s="29" t="n">
        <v>0.180357407480803</v>
      </c>
      <c r="AP11" s="37" t="s">
        <v>30</v>
      </c>
      <c r="AQ11" s="28" t="n">
        <f aca="false">AM11/2.16*5</f>
        <v>4.18310595166011</v>
      </c>
      <c r="AR11" s="25" t="n">
        <v>1.50272479564033</v>
      </c>
      <c r="AS11" s="29" t="n">
        <v>1.50272479564033</v>
      </c>
      <c r="AT11" s="29" t="n">
        <v>0.0699975229130543</v>
      </c>
      <c r="AU11" s="37" t="s">
        <v>30</v>
      </c>
      <c r="AV11" s="28" t="n">
        <f aca="false">AR11/1.58*5</f>
        <v>4.75545821405167</v>
      </c>
      <c r="AW11" s="25" t="n">
        <v>1.20255004533092</v>
      </c>
      <c r="AX11" s="29" t="n">
        <v>1.20255004533092</v>
      </c>
      <c r="AY11" s="29" t="n">
        <v>0.0671320250263472</v>
      </c>
      <c r="AZ11" s="37" t="s">
        <v>30</v>
      </c>
      <c r="BA11" s="28" t="n">
        <f aca="false">AW11/1.37*5</f>
        <v>4.38886877857998</v>
      </c>
      <c r="BB11" s="25" t="n">
        <v>54.9046321525886</v>
      </c>
      <c r="BC11" s="26" t="n">
        <v>54.9046321525886</v>
      </c>
      <c r="BD11" s="29" t="n">
        <v>-5.45900421104782</v>
      </c>
      <c r="BE11" s="37" t="s">
        <v>30</v>
      </c>
      <c r="BF11" s="34" t="n">
        <v>2.5</v>
      </c>
      <c r="BG11" s="35" t="n">
        <f aca="false">M11+R11+W11+AB11+AG11+AL11+AQ11+AV11+BA11+BF11</f>
        <v>73.3345081535686</v>
      </c>
    </row>
    <row r="12" customFormat="false" ht="15" hidden="true" customHeight="false" outlineLevel="0" collapsed="false">
      <c r="A12" s="18" t="n">
        <v>990487</v>
      </c>
      <c r="B12" s="19" t="s">
        <v>44</v>
      </c>
      <c r="C12" s="20" t="n">
        <v>0.1</v>
      </c>
      <c r="D12" s="21" t="s">
        <v>27</v>
      </c>
      <c r="E12" s="22" t="n">
        <v>581</v>
      </c>
      <c r="F12" s="23" t="s">
        <v>45</v>
      </c>
      <c r="G12" s="22" t="s">
        <v>46</v>
      </c>
      <c r="H12" s="24" t="n">
        <v>30</v>
      </c>
      <c r="I12" s="25" t="n">
        <v>8.47848</v>
      </c>
      <c r="J12" s="29" t="n">
        <v>8.47848</v>
      </c>
      <c r="K12" s="29" t="n">
        <v>5.200448</v>
      </c>
      <c r="L12" s="33" t="s">
        <v>31</v>
      </c>
      <c r="M12" s="28" t="n">
        <f aca="false">I12/6*20</f>
        <v>28.2616</v>
      </c>
      <c r="N12" s="25" t="n">
        <v>3.12782456</v>
      </c>
      <c r="O12" s="29" t="n">
        <v>3.12782456</v>
      </c>
      <c r="P12" s="29" t="n">
        <v>1.98607044</v>
      </c>
      <c r="Q12" s="33" t="s">
        <v>31</v>
      </c>
      <c r="R12" s="28" t="n">
        <f aca="false">N12/1.95*15</f>
        <v>24.0601889230769</v>
      </c>
      <c r="S12" s="30" t="n">
        <v>36.8913361829</v>
      </c>
      <c r="T12" s="29" t="n">
        <v>36.8913361829</v>
      </c>
      <c r="U12" s="29" t="n">
        <v>2.0608610686</v>
      </c>
      <c r="V12" s="33" t="s">
        <v>31</v>
      </c>
      <c r="W12" s="28" t="n">
        <f aca="false">S12/32.48*15</f>
        <v>17.0372550105757</v>
      </c>
      <c r="X12" s="31" t="n">
        <v>1508</v>
      </c>
      <c r="Y12" s="22" t="n">
        <v>1508</v>
      </c>
      <c r="Z12" s="22" t="n">
        <v>874</v>
      </c>
      <c r="AA12" s="33" t="s">
        <v>31</v>
      </c>
      <c r="AB12" s="28" t="n">
        <f aca="false">X12/876*10</f>
        <v>17.2146118721461</v>
      </c>
      <c r="AC12" s="30" t="n">
        <v>56.2233421751</v>
      </c>
      <c r="AD12" s="29" t="n">
        <v>56.2233421751</v>
      </c>
      <c r="AE12" s="29" t="n">
        <v>4.5193674117</v>
      </c>
      <c r="AF12" s="27" t="s">
        <v>30</v>
      </c>
      <c r="AG12" s="28" t="n">
        <f aca="false">AC12/69.57*10</f>
        <v>8.08154983111974</v>
      </c>
      <c r="AH12" s="31" t="n">
        <v>1083</v>
      </c>
      <c r="AI12" s="22" t="n">
        <v>1083</v>
      </c>
      <c r="AJ12" s="22" t="n">
        <v>492</v>
      </c>
      <c r="AK12" s="33" t="s">
        <v>31</v>
      </c>
      <c r="AL12" s="28" t="n">
        <f aca="false">AH12/837*10</f>
        <v>12.9390681003584</v>
      </c>
      <c r="AM12" s="25" t="n">
        <v>1.72761276764473</v>
      </c>
      <c r="AN12" s="29" t="n">
        <v>1.72761276764473</v>
      </c>
      <c r="AO12" s="29" t="n">
        <v>0.14311114309599</v>
      </c>
      <c r="AP12" s="27" t="s">
        <v>30</v>
      </c>
      <c r="AQ12" s="28" t="n">
        <f aca="false">AM12/1.93*5</f>
        <v>4.47568074519359</v>
      </c>
      <c r="AR12" s="25" t="n">
        <v>1.46629659000793</v>
      </c>
      <c r="AS12" s="29" t="n">
        <v>1.46629659000793</v>
      </c>
      <c r="AT12" s="29" t="n">
        <v>0.0475240268310349</v>
      </c>
      <c r="AU12" s="27" t="s">
        <v>30</v>
      </c>
      <c r="AV12" s="28" t="n">
        <f aca="false">AR12/1.56*5</f>
        <v>4.69966855771772</v>
      </c>
      <c r="AW12" s="25" t="n">
        <v>1.17821508923743</v>
      </c>
      <c r="AX12" s="29" t="n">
        <v>1.17821508923743</v>
      </c>
      <c r="AY12" s="29" t="n">
        <v>0.061403511629283</v>
      </c>
      <c r="AZ12" s="27" t="s">
        <v>30</v>
      </c>
      <c r="BA12" s="28" t="n">
        <f aca="false">AX12/1.23*5</f>
        <v>4.78949223267246</v>
      </c>
      <c r="BB12" s="25" t="n">
        <v>59.4766058683585</v>
      </c>
      <c r="BC12" s="26" t="n">
        <v>59.4766058683585</v>
      </c>
      <c r="BD12" s="26" t="n">
        <v>0.812345940560611</v>
      </c>
      <c r="BE12" s="27" t="s">
        <v>30</v>
      </c>
      <c r="BF12" s="34" t="n">
        <v>2.5</v>
      </c>
      <c r="BG12" s="35" t="n">
        <f aca="false">M12+R12+W12+AB12+AG12+AL12+AQ12+AV12+BA12+BF12</f>
        <v>124.059115272861</v>
      </c>
    </row>
    <row r="13" customFormat="false" ht="15" hidden="true" customHeight="false" outlineLevel="0" collapsed="false">
      <c r="A13" s="18" t="n">
        <v>7666</v>
      </c>
      <c r="B13" s="19" t="s">
        <v>47</v>
      </c>
      <c r="C13" s="20" t="n">
        <v>0.465049023338401</v>
      </c>
      <c r="D13" s="21" t="s">
        <v>27</v>
      </c>
      <c r="E13" s="22" t="n">
        <v>581</v>
      </c>
      <c r="F13" s="23" t="s">
        <v>45</v>
      </c>
      <c r="G13" s="22" t="s">
        <v>46</v>
      </c>
      <c r="H13" s="24" t="n">
        <v>27</v>
      </c>
      <c r="I13" s="25" t="n">
        <v>6.647733</v>
      </c>
      <c r="J13" s="29" t="n">
        <v>6.647733</v>
      </c>
      <c r="K13" s="29" t="n">
        <v>0.832748000000001</v>
      </c>
      <c r="L13" s="33" t="s">
        <v>31</v>
      </c>
      <c r="M13" s="28" t="n">
        <f aca="false">I13/6*20</f>
        <v>22.15911</v>
      </c>
      <c r="N13" s="25" t="n">
        <v>2.21298099</v>
      </c>
      <c r="O13" s="29" t="n">
        <v>2.21298099</v>
      </c>
      <c r="P13" s="29" t="n">
        <v>0.18440648</v>
      </c>
      <c r="Q13" s="33" t="s">
        <v>31</v>
      </c>
      <c r="R13" s="28" t="n">
        <f aca="false">N13/1.95*15</f>
        <v>17.0229306923077</v>
      </c>
      <c r="S13" s="30" t="n">
        <v>33.2892580072</v>
      </c>
      <c r="T13" s="29" t="n">
        <v>33.2892580072</v>
      </c>
      <c r="U13" s="29" t="n">
        <v>-1.59603421630001</v>
      </c>
      <c r="V13" s="33" t="s">
        <v>31</v>
      </c>
      <c r="W13" s="28" t="n">
        <f aca="false">S13/32.48*15</f>
        <v>15.3737336855911</v>
      </c>
      <c r="X13" s="31" t="n">
        <v>1215</v>
      </c>
      <c r="Y13" s="22" t="n">
        <v>1215</v>
      </c>
      <c r="Z13" s="22" t="n">
        <v>44</v>
      </c>
      <c r="AA13" s="33" t="s">
        <v>31</v>
      </c>
      <c r="AB13" s="28" t="n">
        <f aca="false">X13/876*10</f>
        <v>13.8698630136986</v>
      </c>
      <c r="AC13" s="30" t="n">
        <v>54.7138518519</v>
      </c>
      <c r="AD13" s="29" t="n">
        <v>54.7138518519</v>
      </c>
      <c r="AE13" s="29" t="n">
        <v>5.05556833350001</v>
      </c>
      <c r="AF13" s="27" t="s">
        <v>30</v>
      </c>
      <c r="AG13" s="28" t="n">
        <f aca="false">AC13/69.57*10</f>
        <v>7.86457551414403</v>
      </c>
      <c r="AH13" s="31" t="n">
        <v>965</v>
      </c>
      <c r="AI13" s="22" t="n">
        <v>965</v>
      </c>
      <c r="AJ13" s="22" t="n">
        <v>37</v>
      </c>
      <c r="AK13" s="33" t="s">
        <v>31</v>
      </c>
      <c r="AL13" s="28" t="n">
        <f aca="false">AH13/837*10</f>
        <v>11.5292712066906</v>
      </c>
      <c r="AM13" s="25" t="n">
        <v>1.72454549950544</v>
      </c>
      <c r="AN13" s="29" t="n">
        <v>1.72454549950544</v>
      </c>
      <c r="AO13" s="29" t="n">
        <v>0.0371077774573734</v>
      </c>
      <c r="AP13" s="27" t="s">
        <v>30</v>
      </c>
      <c r="AQ13" s="28" t="n">
        <f aca="false">AM13/1.93*5</f>
        <v>4.46773445467731</v>
      </c>
      <c r="AR13" s="25" t="n">
        <v>1.45598417408506</v>
      </c>
      <c r="AS13" s="29" t="n">
        <v>1.45598417408506</v>
      </c>
      <c r="AT13" s="26" t="n">
        <v>-0.00587580501629414</v>
      </c>
      <c r="AU13" s="27" t="s">
        <v>30</v>
      </c>
      <c r="AV13" s="28" t="n">
        <f aca="false">AR13/1.56*5</f>
        <v>4.66661594258033</v>
      </c>
      <c r="AW13" s="25" t="n">
        <v>1.18445346467391</v>
      </c>
      <c r="AX13" s="29" t="n">
        <v>1.18445346467391</v>
      </c>
      <c r="AY13" s="29" t="n">
        <v>0.0301447441592597</v>
      </c>
      <c r="AZ13" s="27" t="s">
        <v>30</v>
      </c>
      <c r="BA13" s="28" t="n">
        <f aca="false">AX13/1.23*5</f>
        <v>4.81485148241428</v>
      </c>
      <c r="BB13" s="25" t="n">
        <v>58.5558852621167</v>
      </c>
      <c r="BC13" s="26" t="n">
        <v>58.5558852621167</v>
      </c>
      <c r="BD13" s="26" t="n">
        <v>1.81607334989101</v>
      </c>
      <c r="BE13" s="27" t="s">
        <v>30</v>
      </c>
      <c r="BF13" s="34" t="n">
        <v>2.5</v>
      </c>
      <c r="BG13" s="35" t="n">
        <f aca="false">M13+R13+W13+AB13+AG13+AL13+AQ13+AV13+BA13+BF13</f>
        <v>104.268685992104</v>
      </c>
    </row>
    <row r="14" customFormat="false" ht="15" hidden="true" customHeight="false" outlineLevel="0" collapsed="false">
      <c r="A14" s="18" t="n">
        <v>7279</v>
      </c>
      <c r="B14" s="19" t="s">
        <v>48</v>
      </c>
      <c r="C14" s="20" t="n">
        <v>6.52806272196854</v>
      </c>
      <c r="D14" s="21" t="s">
        <v>27</v>
      </c>
      <c r="E14" s="22" t="n">
        <v>581</v>
      </c>
      <c r="F14" s="23" t="s">
        <v>45</v>
      </c>
      <c r="G14" s="22" t="s">
        <v>46</v>
      </c>
      <c r="H14" s="24" t="n">
        <v>28</v>
      </c>
      <c r="I14" s="25" t="n">
        <v>6.601809</v>
      </c>
      <c r="J14" s="29" t="n">
        <v>0.320411999999999</v>
      </c>
      <c r="K14" s="26" t="n">
        <v>-0.302509</v>
      </c>
      <c r="L14" s="33" t="s">
        <v>31</v>
      </c>
      <c r="M14" s="28" t="n">
        <f aca="false">I14/6*20</f>
        <v>22.00603</v>
      </c>
      <c r="N14" s="25" t="n">
        <v>2.30141218</v>
      </c>
      <c r="O14" s="29" t="n">
        <v>0.0543945800000003</v>
      </c>
      <c r="P14" s="29" t="n">
        <v>-0.0793276599999997</v>
      </c>
      <c r="Q14" s="33" t="s">
        <v>31</v>
      </c>
      <c r="R14" s="28" t="n">
        <f aca="false">N14/1.95*15</f>
        <v>17.7031706153846</v>
      </c>
      <c r="S14" s="30" t="n">
        <v>34.8603266165</v>
      </c>
      <c r="T14" s="29" t="n">
        <v>-0.912250725800007</v>
      </c>
      <c r="U14" s="29" t="n">
        <v>0.378429345799994</v>
      </c>
      <c r="V14" s="33" t="s">
        <v>31</v>
      </c>
      <c r="W14" s="28" t="n">
        <f aca="false">S14/32.48*15</f>
        <v>16.0992887699353</v>
      </c>
      <c r="X14" s="31" t="n">
        <v>990</v>
      </c>
      <c r="Y14" s="22" t="n">
        <v>24</v>
      </c>
      <c r="Z14" s="32" t="n">
        <v>-132</v>
      </c>
      <c r="AA14" s="33" t="s">
        <v>31</v>
      </c>
      <c r="AB14" s="28" t="n">
        <f aca="false">X14/876*10</f>
        <v>11.3013698630137</v>
      </c>
      <c r="AC14" s="30" t="n">
        <v>66.6849393939</v>
      </c>
      <c r="AD14" s="29" t="n">
        <v>1.66012572929999</v>
      </c>
      <c r="AE14" s="29" t="n">
        <v>5.14912834219999</v>
      </c>
      <c r="AF14" s="27" t="s">
        <v>30</v>
      </c>
      <c r="AG14" s="28" t="n">
        <f aca="false">AC14/69.57*10</f>
        <v>9.58530104842605</v>
      </c>
      <c r="AH14" s="31" t="n">
        <v>876</v>
      </c>
      <c r="AI14" s="32" t="n">
        <v>-19</v>
      </c>
      <c r="AJ14" s="32" t="n">
        <v>-103</v>
      </c>
      <c r="AK14" s="33" t="s">
        <v>31</v>
      </c>
      <c r="AL14" s="28" t="n">
        <f aca="false">AH14/837*10</f>
        <v>10.4659498207885</v>
      </c>
      <c r="AM14" s="25" t="n">
        <v>1.83865421686747</v>
      </c>
      <c r="AN14" s="26" t="n">
        <v>-0.121725633878799</v>
      </c>
      <c r="AO14" s="26" t="n">
        <v>-0.0896745546842541</v>
      </c>
      <c r="AP14" s="27" t="s">
        <v>30</v>
      </c>
      <c r="AQ14" s="28" t="n">
        <f aca="false">AM14/1.93*5</f>
        <v>4.76335289343904</v>
      </c>
      <c r="AR14" s="25" t="n">
        <v>1.5</v>
      </c>
      <c r="AS14" s="26" t="n">
        <v>-0.171641791044776</v>
      </c>
      <c r="AT14" s="26" t="n">
        <v>-0.0872844827586208</v>
      </c>
      <c r="AU14" s="27" t="s">
        <v>30</v>
      </c>
      <c r="AV14" s="28" t="n">
        <f aca="false">AR14/1.56*5</f>
        <v>4.80769230769231</v>
      </c>
      <c r="AW14" s="25" t="n">
        <v>1.22576947791165</v>
      </c>
      <c r="AX14" s="29" t="n">
        <v>0.0530422457687894</v>
      </c>
      <c r="AY14" s="29" t="n">
        <v>0.0109092606679262</v>
      </c>
      <c r="AZ14" s="27" t="s">
        <v>30</v>
      </c>
      <c r="BA14" s="28" t="n">
        <f aca="false">AX14/1.23*5</f>
        <v>0.215618885238981</v>
      </c>
      <c r="BB14" s="25" t="n">
        <v>54.0963855421687</v>
      </c>
      <c r="BC14" s="26" t="n">
        <v>6.70832584067614</v>
      </c>
      <c r="BD14" s="26" t="n">
        <v>1.94121312837557</v>
      </c>
      <c r="BE14" s="27" t="s">
        <v>30</v>
      </c>
      <c r="BF14" s="34" t="n">
        <v>2.5</v>
      </c>
      <c r="BG14" s="35" t="n">
        <f aca="false">M14+R14+W14+AB14+AG14+AL14+AQ14+AV14+BA14+BF14</f>
        <v>99.4477742039186</v>
      </c>
    </row>
    <row r="15" customFormat="false" ht="15" hidden="true" customHeight="false" outlineLevel="0" collapsed="false">
      <c r="A15" s="18" t="n">
        <v>5641</v>
      </c>
      <c r="B15" s="19" t="s">
        <v>49</v>
      </c>
      <c r="C15" s="20" t="n">
        <v>7.70066546169457</v>
      </c>
      <c r="D15" s="21" t="s">
        <v>27</v>
      </c>
      <c r="E15" s="22" t="n">
        <v>581</v>
      </c>
      <c r="F15" s="23" t="s">
        <v>45</v>
      </c>
      <c r="G15" s="22" t="s">
        <v>46</v>
      </c>
      <c r="H15" s="24" t="n">
        <v>29</v>
      </c>
      <c r="I15" s="25" t="n">
        <v>6.098514</v>
      </c>
      <c r="J15" s="29" t="n">
        <v>6.089801</v>
      </c>
      <c r="K15" s="26" t="n">
        <v>-2.003329</v>
      </c>
      <c r="L15" s="33" t="s">
        <v>31</v>
      </c>
      <c r="M15" s="28" t="n">
        <f aca="false">I15/6*20</f>
        <v>20.32838</v>
      </c>
      <c r="N15" s="25" t="n">
        <v>2.02522635</v>
      </c>
      <c r="O15" s="29" t="n">
        <v>2.02210335</v>
      </c>
      <c r="P15" s="29" t="n">
        <v>-0.87228173</v>
      </c>
      <c r="Q15" s="33" t="s">
        <v>31</v>
      </c>
      <c r="R15" s="28" t="n">
        <f aca="false">N15/1.95*15</f>
        <v>15.5786642307692</v>
      </c>
      <c r="S15" s="30" t="n">
        <v>33.2085217809</v>
      </c>
      <c r="T15" s="29" t="n">
        <v>-2.6344714476</v>
      </c>
      <c r="U15" s="29" t="n">
        <v>-2.5550455951</v>
      </c>
      <c r="V15" s="33" t="s">
        <v>31</v>
      </c>
      <c r="W15" s="28" t="n">
        <f aca="false">S15/32.48*15</f>
        <v>15.336447866795</v>
      </c>
      <c r="X15" s="31" t="n">
        <v>1002</v>
      </c>
      <c r="Y15" s="22" t="n">
        <v>998</v>
      </c>
      <c r="Z15" s="32" t="n">
        <v>-267</v>
      </c>
      <c r="AA15" s="33" t="s">
        <v>31</v>
      </c>
      <c r="AB15" s="28" t="n">
        <f aca="false">X15/876*10</f>
        <v>11.4383561643836</v>
      </c>
      <c r="AC15" s="30" t="n">
        <v>60.8634131737</v>
      </c>
      <c r="AD15" s="29" t="n">
        <v>39.0809131737</v>
      </c>
      <c r="AE15" s="29" t="n">
        <v>-2.980897307</v>
      </c>
      <c r="AF15" s="27" t="s">
        <v>30</v>
      </c>
      <c r="AG15" s="28" t="n">
        <f aca="false">AC15/69.57*10</f>
        <v>8.74851418336927</v>
      </c>
      <c r="AH15" s="31" t="n">
        <v>880</v>
      </c>
      <c r="AI15" s="22" t="n">
        <v>874</v>
      </c>
      <c r="AJ15" s="32" t="n">
        <v>-130</v>
      </c>
      <c r="AK15" s="33" t="s">
        <v>31</v>
      </c>
      <c r="AL15" s="28" t="n">
        <f aca="false">AH15/837*10</f>
        <v>10.5137395459976</v>
      </c>
      <c r="AM15" s="25" t="n">
        <v>1.73379068100358</v>
      </c>
      <c r="AN15" s="29" t="n">
        <v>0.483790681003584</v>
      </c>
      <c r="AO15" s="26" t="n">
        <v>-0.12995376344086</v>
      </c>
      <c r="AP15" s="27" t="s">
        <v>30</v>
      </c>
      <c r="AQ15" s="28" t="n">
        <f aca="false">AM15/1.93*5</f>
        <v>4.49168570208183</v>
      </c>
      <c r="AR15" s="25" t="n">
        <v>1.44802867383513</v>
      </c>
      <c r="AS15" s="26" t="n">
        <v>-0.301971326164875</v>
      </c>
      <c r="AT15" s="26" t="n">
        <v>-0.0389278479040052</v>
      </c>
      <c r="AU15" s="27" t="s">
        <v>30</v>
      </c>
      <c r="AV15" s="28" t="n">
        <f aca="false">AR15/1.56*5</f>
        <v>4.64111754434335</v>
      </c>
      <c r="AW15" s="25" t="n">
        <v>1.19734554455446</v>
      </c>
      <c r="AX15" s="29" t="n">
        <v>0.483059830268741</v>
      </c>
      <c r="AY15" s="29" t="n">
        <v>-0.0560498420602296</v>
      </c>
      <c r="AZ15" s="27" t="s">
        <v>30</v>
      </c>
      <c r="BA15" s="28" t="n">
        <f aca="false">AX15/1.23*5</f>
        <v>1.9636578466209</v>
      </c>
      <c r="BB15" s="25" t="n">
        <v>58.3034647550777</v>
      </c>
      <c r="BC15" s="26" t="n">
        <v>8.30346475507766</v>
      </c>
      <c r="BD15" s="26" t="n">
        <v>3.32761934444964</v>
      </c>
      <c r="BE15" s="27" t="s">
        <v>30</v>
      </c>
      <c r="BF15" s="34" t="n">
        <v>2.5</v>
      </c>
      <c r="BG15" s="35" t="n">
        <f aca="false">M15+R15+W15+AB15+AG15+AL15+AQ15+AV15+BA15+BF15</f>
        <v>95.5405630843607</v>
      </c>
    </row>
    <row r="16" customFormat="false" ht="15" hidden="true" customHeight="false" outlineLevel="0" collapsed="false">
      <c r="A16" s="18" t="n">
        <v>11765</v>
      </c>
      <c r="B16" s="19" t="s">
        <v>50</v>
      </c>
      <c r="C16" s="20" t="n">
        <v>0.314364091831551</v>
      </c>
      <c r="D16" s="21" t="s">
        <v>27</v>
      </c>
      <c r="E16" s="22" t="n">
        <v>581</v>
      </c>
      <c r="F16" s="23" t="s">
        <v>45</v>
      </c>
      <c r="G16" s="22" t="s">
        <v>46</v>
      </c>
      <c r="H16" s="24" t="n">
        <v>31</v>
      </c>
      <c r="I16" s="25" t="n">
        <v>3.383537</v>
      </c>
      <c r="J16" s="29" t="n">
        <v>3.383537</v>
      </c>
      <c r="K16" s="29" t="n">
        <v>0.0733400000000004</v>
      </c>
      <c r="L16" s="27" t="s">
        <v>30</v>
      </c>
      <c r="M16" s="28" t="n">
        <f aca="false">I16/6*20</f>
        <v>11.2784566666667</v>
      </c>
      <c r="N16" s="25" t="n">
        <v>0.99511021</v>
      </c>
      <c r="O16" s="29" t="n">
        <v>0.99511021</v>
      </c>
      <c r="P16" s="29" t="n">
        <v>0.17610247</v>
      </c>
      <c r="Q16" s="27" t="s">
        <v>30</v>
      </c>
      <c r="R16" s="28" t="n">
        <f aca="false">N16/1.95*15</f>
        <v>7.65469392307692</v>
      </c>
      <c r="S16" s="30" t="n">
        <v>29.4103540171</v>
      </c>
      <c r="T16" s="29" t="n">
        <v>29.4103540171</v>
      </c>
      <c r="U16" s="29" t="n">
        <v>4.6683903213</v>
      </c>
      <c r="V16" s="27" t="s">
        <v>30</v>
      </c>
      <c r="W16" s="28" t="n">
        <f aca="false">S16/32.48*15</f>
        <v>13.5823679266164</v>
      </c>
      <c r="X16" s="31" t="n">
        <v>886</v>
      </c>
      <c r="Y16" s="22" t="n">
        <v>886</v>
      </c>
      <c r="Z16" s="22" t="n">
        <v>42</v>
      </c>
      <c r="AA16" s="33" t="s">
        <v>31</v>
      </c>
      <c r="AB16" s="28" t="n">
        <f aca="false">X16/876*10</f>
        <v>10.1141552511416</v>
      </c>
      <c r="AC16" s="30" t="n">
        <v>38.1889051919</v>
      </c>
      <c r="AD16" s="29" t="n">
        <v>38.1889051919</v>
      </c>
      <c r="AE16" s="29" t="n">
        <v>-1.03143841</v>
      </c>
      <c r="AF16" s="27" t="s">
        <v>30</v>
      </c>
      <c r="AG16" s="28" t="n">
        <f aca="false">AC16/69.57*10</f>
        <v>5.48927773349145</v>
      </c>
      <c r="AH16" s="31" t="n">
        <v>684</v>
      </c>
      <c r="AI16" s="22" t="n">
        <v>684</v>
      </c>
      <c r="AJ16" s="22" t="n">
        <v>32</v>
      </c>
      <c r="AK16" s="27" t="s">
        <v>30</v>
      </c>
      <c r="AL16" s="28" t="n">
        <f aca="false">AH16/837*10</f>
        <v>8.17204301075269</v>
      </c>
      <c r="AM16" s="25" t="n">
        <v>1.64560740740741</v>
      </c>
      <c r="AN16" s="29" t="n">
        <v>1.64560740740741</v>
      </c>
      <c r="AO16" s="29" t="n">
        <v>0.0920266324446653</v>
      </c>
      <c r="AP16" s="27" t="s">
        <v>30</v>
      </c>
      <c r="AQ16" s="28" t="n">
        <f aca="false">AM16/1.93*5</f>
        <v>4.26323162540779</v>
      </c>
      <c r="AR16" s="25" t="n">
        <v>1.31339031339031</v>
      </c>
      <c r="AS16" s="29" t="n">
        <v>1.31339031339031</v>
      </c>
      <c r="AT16" s="29" t="n">
        <v>0.0212889721086442</v>
      </c>
      <c r="AU16" s="27" t="s">
        <v>30</v>
      </c>
      <c r="AV16" s="28" t="n">
        <f aca="false">AR16/1.56*5</f>
        <v>4.20958433778947</v>
      </c>
      <c r="AW16" s="25" t="n">
        <v>1.25294620390456</v>
      </c>
      <c r="AX16" s="29" t="n">
        <v>1.25294620390456</v>
      </c>
      <c r="AY16" s="29" t="n">
        <v>0.0505786145158587</v>
      </c>
      <c r="AZ16" s="33" t="s">
        <v>31</v>
      </c>
      <c r="BA16" s="28" t="n">
        <f aca="false">AX16/1.23*5</f>
        <v>5.09327725164453</v>
      </c>
      <c r="BB16" s="25" t="n">
        <v>68.6609686609687</v>
      </c>
      <c r="BC16" s="26" t="n">
        <v>68.6609686609687</v>
      </c>
      <c r="BD16" s="29" t="n">
        <v>-0.787615541713905</v>
      </c>
      <c r="BE16" s="27" t="s">
        <v>30</v>
      </c>
      <c r="BF16" s="34" t="n">
        <v>2.5</v>
      </c>
      <c r="BG16" s="35" t="n">
        <f aca="false">M16+R16+W16+AB16+AG16+AL16+AQ16+AV16+BA16+BF16</f>
        <v>72.3570877265875</v>
      </c>
    </row>
    <row r="17" customFormat="false" ht="15.75" hidden="true" customHeight="false" outlineLevel="0" collapsed="false">
      <c r="A17" s="18" t="n">
        <v>8972</v>
      </c>
      <c r="B17" s="19" t="s">
        <v>51</v>
      </c>
      <c r="C17" s="20" t="n">
        <v>4.65956957128361</v>
      </c>
      <c r="D17" s="21" t="s">
        <v>36</v>
      </c>
      <c r="E17" s="22" t="n">
        <v>712</v>
      </c>
      <c r="F17" s="23" t="s">
        <v>52</v>
      </c>
      <c r="G17" s="22" t="s">
        <v>38</v>
      </c>
      <c r="H17" s="24" t="n">
        <v>28</v>
      </c>
      <c r="I17" s="25" t="n">
        <v>10.758322</v>
      </c>
      <c r="J17" s="29" t="n">
        <v>4.888462</v>
      </c>
      <c r="K17" s="29" t="n">
        <v>2.190717</v>
      </c>
      <c r="L17" s="36" t="s">
        <v>31</v>
      </c>
      <c r="M17" s="28" t="n">
        <f aca="false">I17/8.27*20</f>
        <v>26.017707376058</v>
      </c>
      <c r="N17" s="25" t="n">
        <v>3.69458769</v>
      </c>
      <c r="O17" s="29" t="n">
        <v>1.59895538</v>
      </c>
      <c r="P17" s="29" t="n">
        <v>0.56652154</v>
      </c>
      <c r="Q17" s="36" t="s">
        <v>31</v>
      </c>
      <c r="R17" s="28" t="n">
        <f aca="false">N17/2.43*15</f>
        <v>22.8060968518519</v>
      </c>
      <c r="S17" s="30" t="n">
        <v>34.3416723351</v>
      </c>
      <c r="T17" s="29" t="n">
        <v>-1.3598999341</v>
      </c>
      <c r="U17" s="29" t="n">
        <v>-2.1687194255</v>
      </c>
      <c r="V17" s="36" t="s">
        <v>31</v>
      </c>
      <c r="W17" s="28" t="n">
        <f aca="false">S17/29.37*15</f>
        <v>17.5391584959653</v>
      </c>
      <c r="X17" s="31" t="n">
        <v>1268</v>
      </c>
      <c r="Y17" s="22" t="n">
        <v>425</v>
      </c>
      <c r="Z17" s="22" t="n">
        <v>97</v>
      </c>
      <c r="AA17" s="36" t="s">
        <v>31</v>
      </c>
      <c r="AB17" s="28" t="n">
        <f aca="false">X17/917*10</f>
        <v>13.8276990185387</v>
      </c>
      <c r="AC17" s="30" t="n">
        <v>84.8448107256</v>
      </c>
      <c r="AD17" s="29" t="n">
        <v>15.2142057434</v>
      </c>
      <c r="AE17" s="29" t="n">
        <v>11.6799516308</v>
      </c>
      <c r="AF17" s="37" t="s">
        <v>30</v>
      </c>
      <c r="AG17" s="28" t="n">
        <f aca="false">AC17/90.69*10</f>
        <v>9.3554758766788</v>
      </c>
      <c r="AH17" s="31" t="n">
        <v>945</v>
      </c>
      <c r="AI17" s="22" t="n">
        <v>274</v>
      </c>
      <c r="AJ17" s="22" t="n">
        <v>66</v>
      </c>
      <c r="AK17" s="36" t="s">
        <v>31</v>
      </c>
      <c r="AL17" s="28" t="n">
        <f aca="false">AH17/859*10</f>
        <v>11.0011641443539</v>
      </c>
      <c r="AM17" s="25" t="n">
        <v>1.87960853658537</v>
      </c>
      <c r="AN17" s="26" t="n">
        <v>-0.0756460467479676</v>
      </c>
      <c r="AO17" s="26" t="n">
        <v>-0.176245999602198</v>
      </c>
      <c r="AP17" s="37" t="s">
        <v>30</v>
      </c>
      <c r="AQ17" s="28" t="n">
        <f aca="false">AM17/2.16*5</f>
        <v>4.3509456865402</v>
      </c>
      <c r="AR17" s="25" t="n">
        <v>1.51688555347092</v>
      </c>
      <c r="AS17" s="26" t="n">
        <v>-0.0942255576401918</v>
      </c>
      <c r="AT17" s="26" t="n">
        <v>-0.0906577696687341</v>
      </c>
      <c r="AU17" s="37" t="s">
        <v>30</v>
      </c>
      <c r="AV17" s="28" t="n">
        <f aca="false">AR17/1.58*5</f>
        <v>4.80027073883202</v>
      </c>
      <c r="AW17" s="25" t="n">
        <v>1.23912350030921</v>
      </c>
      <c r="AX17" s="29" t="n">
        <v>0.0255172072057663</v>
      </c>
      <c r="AY17" s="29" t="n">
        <v>-0.0397562079976972</v>
      </c>
      <c r="AZ17" s="37" t="s">
        <v>30</v>
      </c>
      <c r="BA17" s="28" t="n">
        <f aca="false">AW17/1.37*5</f>
        <v>4.52234854127451</v>
      </c>
      <c r="BB17" s="25" t="n">
        <v>56.4727954971857</v>
      </c>
      <c r="BC17" s="26" t="n">
        <v>13.0005732749635</v>
      </c>
      <c r="BD17" s="26" t="n">
        <v>2.65016552776679</v>
      </c>
      <c r="BE17" s="37" t="s">
        <v>30</v>
      </c>
      <c r="BF17" s="34" t="n">
        <v>2.5</v>
      </c>
      <c r="BG17" s="35" t="n">
        <f aca="false">M17+R17+W17+AB17+AG17+AL17+AQ17+AV17+BA17+BF17</f>
        <v>116.720866730093</v>
      </c>
    </row>
    <row r="18" customFormat="false" ht="15.75" hidden="false" customHeight="false" outlineLevel="0" collapsed="false">
      <c r="A18" s="18" t="n">
        <v>11383</v>
      </c>
      <c r="B18" s="19" t="s">
        <v>53</v>
      </c>
      <c r="C18" s="20" t="n">
        <v>0.621213406900044</v>
      </c>
      <c r="D18" s="21" t="s">
        <v>36</v>
      </c>
      <c r="E18" s="22" t="n">
        <v>712</v>
      </c>
      <c r="F18" s="23" t="s">
        <v>52</v>
      </c>
      <c r="G18" s="22" t="s">
        <v>38</v>
      </c>
      <c r="H18" s="24" t="n">
        <v>30</v>
      </c>
      <c r="I18" s="25" t="n">
        <v>10.123584</v>
      </c>
      <c r="J18" s="29" t="n">
        <v>10.123584</v>
      </c>
      <c r="K18" s="29" t="n">
        <v>2.251406</v>
      </c>
      <c r="L18" s="36" t="s">
        <v>31</v>
      </c>
      <c r="M18" s="28" t="n">
        <f aca="false">I18/8.27*20</f>
        <v>24.4826698911729</v>
      </c>
      <c r="N18" s="25" t="n">
        <v>3.75173124</v>
      </c>
      <c r="O18" s="29" t="n">
        <v>3.75173124</v>
      </c>
      <c r="P18" s="29" t="n">
        <v>0.78276847</v>
      </c>
      <c r="Q18" s="36" t="s">
        <v>31</v>
      </c>
      <c r="R18" s="28" t="n">
        <f aca="false">N18/2.43*15</f>
        <v>23.1588348148148</v>
      </c>
      <c r="S18" s="30" t="n">
        <v>37.059318518</v>
      </c>
      <c r="T18" s="29" t="n">
        <v>37.059318518</v>
      </c>
      <c r="U18" s="29" t="n">
        <v>-0.6553110292</v>
      </c>
      <c r="V18" s="36" t="s">
        <v>31</v>
      </c>
      <c r="W18" s="28" t="n">
        <f aca="false">S18/29.37*15</f>
        <v>18.9271289673136</v>
      </c>
      <c r="X18" s="31" t="n">
        <v>1161</v>
      </c>
      <c r="Y18" s="22" t="n">
        <v>1161</v>
      </c>
      <c r="Z18" s="22" t="n">
        <v>92</v>
      </c>
      <c r="AA18" s="36" t="s">
        <v>31</v>
      </c>
      <c r="AB18" s="28" t="n">
        <f aca="false">X18/917*10</f>
        <v>12.6608505997819</v>
      </c>
      <c r="AC18" s="30" t="n">
        <v>87.1971059432</v>
      </c>
      <c r="AD18" s="29" t="n">
        <v>87.1971059432</v>
      </c>
      <c r="AE18" s="29" t="n">
        <v>13.5565259619</v>
      </c>
      <c r="AF18" s="37" t="s">
        <v>30</v>
      </c>
      <c r="AG18" s="28" t="n">
        <f aca="false">AC18/90.69*10</f>
        <v>9.61485345056787</v>
      </c>
      <c r="AH18" s="31" t="n">
        <v>963</v>
      </c>
      <c r="AI18" s="22" t="n">
        <v>963</v>
      </c>
      <c r="AJ18" s="22" t="n">
        <v>39</v>
      </c>
      <c r="AK18" s="36" t="s">
        <v>31</v>
      </c>
      <c r="AL18" s="28" t="n">
        <f aca="false">AH18/859*10</f>
        <v>11.2107101280559</v>
      </c>
      <c r="AM18" s="25" t="n">
        <v>2.11546611226611</v>
      </c>
      <c r="AN18" s="29" t="n">
        <v>2.11546611226611</v>
      </c>
      <c r="AO18" s="29" t="n">
        <v>0.000246410089709048</v>
      </c>
      <c r="AP18" s="37" t="s">
        <v>30</v>
      </c>
      <c r="AQ18" s="28" t="n">
        <f aca="false">AM18/2.16*5</f>
        <v>4.8969122969123</v>
      </c>
      <c r="AR18" s="25" t="n">
        <v>1.62889812889813</v>
      </c>
      <c r="AS18" s="29" t="n">
        <v>1.62889812889813</v>
      </c>
      <c r="AT18" s="26" t="n">
        <v>-0.0205864071843453</v>
      </c>
      <c r="AU18" s="36" t="s">
        <v>31</v>
      </c>
      <c r="AV18" s="28" t="n">
        <f aca="false">AR18/1.58*5</f>
        <v>5.15474091423458</v>
      </c>
      <c r="AW18" s="25" t="n">
        <v>1.29870989151244</v>
      </c>
      <c r="AX18" s="29" t="n">
        <v>1.29870989151244</v>
      </c>
      <c r="AY18" s="29" t="n">
        <v>0.0163579470679998</v>
      </c>
      <c r="AZ18" s="37" t="s">
        <v>30</v>
      </c>
      <c r="BA18" s="28" t="n">
        <f aca="false">AW18/1.37*5</f>
        <v>4.73981712230819</v>
      </c>
      <c r="BB18" s="25" t="n">
        <v>48.2328482328482</v>
      </c>
      <c r="BC18" s="26" t="n">
        <v>48.2328482328482</v>
      </c>
      <c r="BD18" s="29" t="n">
        <v>-1.48078292408189</v>
      </c>
      <c r="BE18" s="36" t="s">
        <v>31</v>
      </c>
      <c r="BF18" s="38" t="n">
        <v>5</v>
      </c>
      <c r="BG18" s="35" t="n">
        <f aca="false">M18+R18+W18+AB18+AG18+AL18+AQ18+AV18+BA18+BF18</f>
        <v>119.846518185162</v>
      </c>
    </row>
    <row r="19" customFormat="false" ht="15.75" hidden="false" customHeight="false" outlineLevel="0" collapsed="false">
      <c r="A19" s="18" t="n">
        <v>7050</v>
      </c>
      <c r="B19" s="19" t="s">
        <v>54</v>
      </c>
      <c r="C19" s="20" t="n">
        <v>6.82395313292744</v>
      </c>
      <c r="D19" s="21" t="s">
        <v>36</v>
      </c>
      <c r="E19" s="22" t="n">
        <v>712</v>
      </c>
      <c r="F19" s="23" t="s">
        <v>52</v>
      </c>
      <c r="G19" s="22" t="s">
        <v>38</v>
      </c>
      <c r="H19" s="24" t="n">
        <v>24</v>
      </c>
      <c r="I19" s="25" t="n">
        <v>8.792824</v>
      </c>
      <c r="J19" s="29" t="n">
        <v>2.564077</v>
      </c>
      <c r="K19" s="26" t="n">
        <v>-0.562685999999999</v>
      </c>
      <c r="L19" s="36" t="s">
        <v>31</v>
      </c>
      <c r="M19" s="28" t="n">
        <f aca="false">I19/8.27*20</f>
        <v>21.2643869407497</v>
      </c>
      <c r="N19" s="25" t="n">
        <v>3.07924438</v>
      </c>
      <c r="O19" s="29" t="n">
        <v>1.08043413</v>
      </c>
      <c r="P19" s="29" t="n">
        <v>-0.0895013499999999</v>
      </c>
      <c r="Q19" s="36" t="s">
        <v>31</v>
      </c>
      <c r="R19" s="28" t="n">
        <f aca="false">N19/2.43*15</f>
        <v>19.0076813580247</v>
      </c>
      <c r="S19" s="30" t="n">
        <v>35.0199706033</v>
      </c>
      <c r="T19" s="29" t="n">
        <v>2.9298849087</v>
      </c>
      <c r="U19" s="29" t="n">
        <v>1.1496019115</v>
      </c>
      <c r="V19" s="36" t="s">
        <v>31</v>
      </c>
      <c r="W19" s="28" t="n">
        <f aca="false">S19/29.37*15</f>
        <v>17.8855825348825</v>
      </c>
      <c r="X19" s="31" t="n">
        <v>1180</v>
      </c>
      <c r="Y19" s="22" t="n">
        <v>269</v>
      </c>
      <c r="Z19" s="32" t="n">
        <v>-56</v>
      </c>
      <c r="AA19" s="36" t="s">
        <v>31</v>
      </c>
      <c r="AB19" s="28" t="n">
        <f aca="false">X19/917*10</f>
        <v>12.8680479825518</v>
      </c>
      <c r="AC19" s="30" t="n">
        <v>74.5154576271</v>
      </c>
      <c r="AD19" s="29" t="n">
        <v>6.14282315950001</v>
      </c>
      <c r="AE19" s="29" t="n">
        <v>-1.17637085189999</v>
      </c>
      <c r="AF19" s="37" t="s">
        <v>30</v>
      </c>
      <c r="AG19" s="28" t="n">
        <f aca="false">AC19/90.69*10</f>
        <v>8.21650210906384</v>
      </c>
      <c r="AH19" s="31" t="n">
        <v>1023</v>
      </c>
      <c r="AI19" s="22" t="n">
        <v>202</v>
      </c>
      <c r="AJ19" s="32" t="n">
        <v>-42</v>
      </c>
      <c r="AK19" s="36" t="s">
        <v>31</v>
      </c>
      <c r="AL19" s="28" t="n">
        <f aca="false">AH19/859*10</f>
        <v>11.9091967403958</v>
      </c>
      <c r="AM19" s="25" t="n">
        <v>1.97655764828304</v>
      </c>
      <c r="AN19" s="26" t="n">
        <v>-0.295209149102582</v>
      </c>
      <c r="AO19" s="26" t="n">
        <v>-0.129854754060712</v>
      </c>
      <c r="AP19" s="37" t="s">
        <v>30</v>
      </c>
      <c r="AQ19" s="28" t="n">
        <f aca="false">AM19/2.16*5</f>
        <v>4.57536492658111</v>
      </c>
      <c r="AR19" s="25" t="n">
        <v>1.59417273673257</v>
      </c>
      <c r="AS19" s="26" t="n">
        <v>-0.11301680575109</v>
      </c>
      <c r="AT19" s="26" t="n">
        <v>-0.0571944507674298</v>
      </c>
      <c r="AU19" s="36" t="s">
        <v>31</v>
      </c>
      <c r="AV19" s="28" t="n">
        <f aca="false">AR19/1.58*5</f>
        <v>5.04485043269801</v>
      </c>
      <c r="AW19" s="25" t="n">
        <v>1.23986416449086</v>
      </c>
      <c r="AX19" s="29" t="n">
        <v>-0.0908415016653403</v>
      </c>
      <c r="AY19" s="29" t="n">
        <v>-0.0356924883772638</v>
      </c>
      <c r="AZ19" s="37" t="s">
        <v>30</v>
      </c>
      <c r="BA19" s="28" t="n">
        <f aca="false">AW19/1.37*5</f>
        <v>4.52505169522212</v>
      </c>
      <c r="BB19" s="25" t="n">
        <v>50.468262226847</v>
      </c>
      <c r="BC19" s="26" t="n">
        <v>5.63166091965749</v>
      </c>
      <c r="BD19" s="26" t="n">
        <v>0.175293476847038</v>
      </c>
      <c r="BE19" s="36" t="s">
        <v>31</v>
      </c>
      <c r="BF19" s="38" t="n">
        <v>5</v>
      </c>
      <c r="BG19" s="35" t="n">
        <f aca="false">M19+R19+W19+AB19+AG19+AL19+AQ19+AV19+BA19+BF19</f>
        <v>110.29666472017</v>
      </c>
    </row>
    <row r="20" customFormat="false" ht="15.75" hidden="true" customHeight="false" outlineLevel="0" collapsed="false">
      <c r="A20" s="18" t="n">
        <v>11487</v>
      </c>
      <c r="B20" s="19" t="s">
        <v>55</v>
      </c>
      <c r="C20" s="20" t="n">
        <v>0.500665461694565</v>
      </c>
      <c r="D20" s="21" t="s">
        <v>36</v>
      </c>
      <c r="E20" s="22" t="n">
        <v>712</v>
      </c>
      <c r="F20" s="23" t="s">
        <v>52</v>
      </c>
      <c r="G20" s="22" t="s">
        <v>38</v>
      </c>
      <c r="H20" s="24" t="n">
        <v>30</v>
      </c>
      <c r="I20" s="25" t="n">
        <v>5.360931</v>
      </c>
      <c r="J20" s="29" t="n">
        <v>5.360931</v>
      </c>
      <c r="K20" s="29" t="n">
        <v>0.0296699999999994</v>
      </c>
      <c r="L20" s="37" t="s">
        <v>30</v>
      </c>
      <c r="M20" s="28" t="n">
        <f aca="false">I20/8.27*20</f>
        <v>12.9647666263603</v>
      </c>
      <c r="N20" s="25" t="n">
        <v>2.0148143</v>
      </c>
      <c r="O20" s="29" t="n">
        <v>2.0148143</v>
      </c>
      <c r="P20" s="29" t="n">
        <v>-0.00558782000000013</v>
      </c>
      <c r="Q20" s="37" t="s">
        <v>30</v>
      </c>
      <c r="R20" s="28" t="n">
        <f aca="false">N20/2.43*15</f>
        <v>12.437125308642</v>
      </c>
      <c r="S20" s="30" t="n">
        <v>37.5832910366</v>
      </c>
      <c r="T20" s="29" t="n">
        <v>37.5832910366</v>
      </c>
      <c r="U20" s="29" t="n">
        <v>-0.3139741695</v>
      </c>
      <c r="V20" s="36" t="s">
        <v>31</v>
      </c>
      <c r="W20" s="28" t="n">
        <f aca="false">S20/29.37*15</f>
        <v>19.1947349522983</v>
      </c>
      <c r="X20" s="31" t="n">
        <v>941</v>
      </c>
      <c r="Y20" s="22" t="n">
        <v>941</v>
      </c>
      <c r="Z20" s="32" t="n">
        <v>-7</v>
      </c>
      <c r="AA20" s="36" t="s">
        <v>31</v>
      </c>
      <c r="AB20" s="28" t="n">
        <f aca="false">X20/917*10</f>
        <v>10.2617230098146</v>
      </c>
      <c r="AC20" s="30" t="n">
        <v>56.9705738576</v>
      </c>
      <c r="AD20" s="29" t="n">
        <v>56.9705738576</v>
      </c>
      <c r="AE20" s="29" t="n">
        <v>0.733643477900003</v>
      </c>
      <c r="AF20" s="37" t="s">
        <v>30</v>
      </c>
      <c r="AG20" s="28" t="n">
        <f aca="false">AC20/90.69*10</f>
        <v>6.28190250938362</v>
      </c>
      <c r="AH20" s="31" t="n">
        <v>807</v>
      </c>
      <c r="AI20" s="22" t="n">
        <v>807</v>
      </c>
      <c r="AJ20" s="22" t="n">
        <v>20</v>
      </c>
      <c r="AK20" s="37" t="s">
        <v>30</v>
      </c>
      <c r="AL20" s="28" t="n">
        <f aca="false">AH20/859*10</f>
        <v>9.39464493597206</v>
      </c>
      <c r="AM20" s="25" t="n">
        <v>1.77414666666667</v>
      </c>
      <c r="AN20" s="29" t="n">
        <v>1.77414666666667</v>
      </c>
      <c r="AO20" s="26" t="n">
        <v>-0.022913106347205</v>
      </c>
      <c r="AP20" s="37" t="s">
        <v>30</v>
      </c>
      <c r="AQ20" s="28" t="n">
        <f aca="false">AM20/2.16*5</f>
        <v>4.10682098765432</v>
      </c>
      <c r="AR20" s="25" t="n">
        <v>1.46266666666667</v>
      </c>
      <c r="AS20" s="29" t="n">
        <v>1.46266666666667</v>
      </c>
      <c r="AT20" s="26" t="n">
        <v>-0.0215704077343424</v>
      </c>
      <c r="AU20" s="37" t="s">
        <v>30</v>
      </c>
      <c r="AV20" s="28" t="n">
        <f aca="false">AR20/1.58*5</f>
        <v>4.62869198312236</v>
      </c>
      <c r="AW20" s="25" t="n">
        <v>1.21295350957156</v>
      </c>
      <c r="AX20" s="29" t="n">
        <v>1.21295350957156</v>
      </c>
      <c r="AY20" s="29" t="n">
        <v>0.00219021305499112</v>
      </c>
      <c r="AZ20" s="37" t="s">
        <v>30</v>
      </c>
      <c r="BA20" s="28" t="n">
        <f aca="false">AW20/1.37*5</f>
        <v>4.42683762617357</v>
      </c>
      <c r="BB20" s="25" t="n">
        <v>57.4666666666667</v>
      </c>
      <c r="BC20" s="26" t="n">
        <v>57.4666666666667</v>
      </c>
      <c r="BD20" s="26" t="n">
        <v>1.98116855821774</v>
      </c>
      <c r="BE20" s="37" t="s">
        <v>30</v>
      </c>
      <c r="BF20" s="34" t="n">
        <v>2.5</v>
      </c>
      <c r="BG20" s="35" t="n">
        <f aca="false">M20+R20+W20+AB20+AG20+AL20+AQ20+AV20+BA20+BF20</f>
        <v>86.1972479394211</v>
      </c>
    </row>
    <row r="21" customFormat="false" ht="15.75" hidden="false" customHeight="false" outlineLevel="0" collapsed="false">
      <c r="A21" s="18" t="n">
        <v>10650</v>
      </c>
      <c r="B21" s="19" t="s">
        <v>56</v>
      </c>
      <c r="C21" s="20" t="n">
        <v>2.45682984525621</v>
      </c>
      <c r="D21" s="21" t="s">
        <v>36</v>
      </c>
      <c r="E21" s="22" t="n">
        <v>712</v>
      </c>
      <c r="F21" s="23" t="s">
        <v>52</v>
      </c>
      <c r="G21" s="22" t="s">
        <v>38</v>
      </c>
      <c r="H21" s="24" t="n">
        <v>25</v>
      </c>
      <c r="I21" s="25" t="n">
        <v>5.291149</v>
      </c>
      <c r="J21" s="26" t="n">
        <v>-0.403913999999999</v>
      </c>
      <c r="K21" s="26" t="n">
        <v>-0.589073</v>
      </c>
      <c r="L21" s="37" t="s">
        <v>30</v>
      </c>
      <c r="M21" s="28" t="n">
        <f aca="false">I21/8.27*20</f>
        <v>12.7960072551391</v>
      </c>
      <c r="N21" s="25" t="n">
        <v>1.82986663</v>
      </c>
      <c r="O21" s="29" t="n">
        <v>0.00164388000000004</v>
      </c>
      <c r="P21" s="29" t="n">
        <v>-0.14014598</v>
      </c>
      <c r="Q21" s="37" t="s">
        <v>30</v>
      </c>
      <c r="R21" s="28" t="n">
        <f aca="false">N21/2.43*15</f>
        <v>11.2954730246914</v>
      </c>
      <c r="S21" s="30" t="n">
        <v>34.5835399835</v>
      </c>
      <c r="T21" s="29" t="n">
        <v>2.4816519096</v>
      </c>
      <c r="U21" s="29" t="n">
        <v>1.0811890519</v>
      </c>
      <c r="V21" s="36" t="s">
        <v>31</v>
      </c>
      <c r="W21" s="28" t="n">
        <f aca="false">S21/29.37*15</f>
        <v>17.6626864062819</v>
      </c>
      <c r="X21" s="31" t="n">
        <v>905</v>
      </c>
      <c r="Y21" s="22" t="n">
        <v>99</v>
      </c>
      <c r="Z21" s="32" t="n">
        <v>-9</v>
      </c>
      <c r="AA21" s="37" t="s">
        <v>30</v>
      </c>
      <c r="AB21" s="28" t="n">
        <f aca="false">X21/917*10</f>
        <v>9.86913849509269</v>
      </c>
      <c r="AC21" s="30" t="n">
        <v>58.4657348066</v>
      </c>
      <c r="AD21" s="29" t="n">
        <v>-12.1926150693</v>
      </c>
      <c r="AE21" s="29" t="n">
        <v>-5.86929801620001</v>
      </c>
      <c r="AF21" s="37" t="s">
        <v>30</v>
      </c>
      <c r="AG21" s="28" t="n">
        <f aca="false">AC21/90.69*10</f>
        <v>6.44676753849377</v>
      </c>
      <c r="AH21" s="31" t="n">
        <v>788</v>
      </c>
      <c r="AI21" s="32" t="n">
        <v>-3</v>
      </c>
      <c r="AJ21" s="32" t="n">
        <v>-50</v>
      </c>
      <c r="AK21" s="37" t="s">
        <v>30</v>
      </c>
      <c r="AL21" s="28" t="n">
        <f aca="false">AH21/859*10</f>
        <v>9.17345750873108</v>
      </c>
      <c r="AM21" s="25" t="n">
        <v>1.79258666666667</v>
      </c>
      <c r="AN21" s="26" t="n">
        <v>-0.285563476190476</v>
      </c>
      <c r="AO21" s="26" t="n">
        <v>-0.0141629968595782</v>
      </c>
      <c r="AP21" s="37" t="s">
        <v>30</v>
      </c>
      <c r="AQ21" s="28" t="n">
        <f aca="false">AM21/2.16*5</f>
        <v>4.14950617283951</v>
      </c>
      <c r="AR21" s="25" t="n">
        <v>1.52266666666667</v>
      </c>
      <c r="AS21" s="26" t="n">
        <v>-0.148761904761905</v>
      </c>
      <c r="AT21" s="26" t="n">
        <v>-0.0331879766711531</v>
      </c>
      <c r="AU21" s="37" t="s">
        <v>30</v>
      </c>
      <c r="AV21" s="28" t="n">
        <f aca="false">AR21/1.58*5</f>
        <v>4.81856540084388</v>
      </c>
      <c r="AW21" s="25" t="n">
        <v>1.17726795096322</v>
      </c>
      <c r="AX21" s="29" t="n">
        <v>-0.0660697413444698</v>
      </c>
      <c r="AY21" s="29" t="n">
        <v>0.0160093004441912</v>
      </c>
      <c r="AZ21" s="37" t="s">
        <v>30</v>
      </c>
      <c r="BA21" s="28" t="n">
        <f aca="false">AW21/1.37*5</f>
        <v>4.29659836117964</v>
      </c>
      <c r="BB21" s="25" t="n">
        <v>53.0666666666667</v>
      </c>
      <c r="BC21" s="26" t="n">
        <v>10.9238095238095</v>
      </c>
      <c r="BD21" s="29" t="n">
        <v>-0.634544638851509</v>
      </c>
      <c r="BE21" s="36" t="s">
        <v>31</v>
      </c>
      <c r="BF21" s="38" t="n">
        <v>5</v>
      </c>
      <c r="BG21" s="35" t="n">
        <f aca="false">M21+R21+W21+AB21+AG21+AL21+AQ21+AV21+BA21+BF21</f>
        <v>85.5082001632929</v>
      </c>
    </row>
    <row r="22" customFormat="false" ht="15" hidden="true" customHeight="false" outlineLevel="0" collapsed="false">
      <c r="A22" s="18" t="n">
        <v>6494</v>
      </c>
      <c r="B22" s="19" t="s">
        <v>57</v>
      </c>
      <c r="C22" s="20" t="n">
        <v>7.18559696854388</v>
      </c>
      <c r="D22" s="21" t="s">
        <v>36</v>
      </c>
      <c r="E22" s="22" t="n">
        <v>707</v>
      </c>
      <c r="F22" s="23" t="s">
        <v>58</v>
      </c>
      <c r="G22" s="22" t="s">
        <v>46</v>
      </c>
      <c r="H22" s="24" t="n">
        <v>28</v>
      </c>
      <c r="I22" s="25" t="n">
        <v>10.576781</v>
      </c>
      <c r="J22" s="29" t="n">
        <v>3.291532</v>
      </c>
      <c r="K22" s="29" t="n">
        <v>1.245482</v>
      </c>
      <c r="L22" s="33" t="s">
        <v>31</v>
      </c>
      <c r="M22" s="28" t="n">
        <f aca="false">I22/6*20</f>
        <v>35.2559366666667</v>
      </c>
      <c r="N22" s="25" t="n">
        <v>3.3418546</v>
      </c>
      <c r="O22" s="29" t="n">
        <v>0.85918975</v>
      </c>
      <c r="P22" s="29" t="n">
        <v>-0.0381126100000002</v>
      </c>
      <c r="Q22" s="33" t="s">
        <v>31</v>
      </c>
      <c r="R22" s="28" t="n">
        <f aca="false">N22/1.95*15</f>
        <v>25.7065738461538</v>
      </c>
      <c r="S22" s="30" t="n">
        <v>31.5961406405</v>
      </c>
      <c r="T22" s="29" t="n">
        <v>-2.4818277309</v>
      </c>
      <c r="U22" s="29" t="n">
        <v>-4.6256888175</v>
      </c>
      <c r="V22" s="27" t="s">
        <v>30</v>
      </c>
      <c r="W22" s="28" t="n">
        <f aca="false">S22/32.48*15</f>
        <v>14.5918137194427</v>
      </c>
      <c r="X22" s="31" t="n">
        <v>1412</v>
      </c>
      <c r="Y22" s="22" t="n">
        <v>388</v>
      </c>
      <c r="Z22" s="22" t="n">
        <v>76</v>
      </c>
      <c r="AA22" s="33" t="s">
        <v>31</v>
      </c>
      <c r="AB22" s="28" t="n">
        <f aca="false">X22/876*10</f>
        <v>16.1187214611872</v>
      </c>
      <c r="AC22" s="30" t="n">
        <v>74.9063810198</v>
      </c>
      <c r="AD22" s="29" t="n">
        <v>3.7613712542</v>
      </c>
      <c r="AE22" s="29" t="n">
        <v>5.06132862459999</v>
      </c>
      <c r="AF22" s="33" t="s">
        <v>31</v>
      </c>
      <c r="AG22" s="28" t="n">
        <f aca="false">AC22/69.57*10</f>
        <v>10.7670520367687</v>
      </c>
      <c r="AH22" s="31" t="n">
        <v>1174</v>
      </c>
      <c r="AI22" s="22" t="n">
        <v>179</v>
      </c>
      <c r="AJ22" s="22" t="n">
        <v>77</v>
      </c>
      <c r="AK22" s="33" t="s">
        <v>31</v>
      </c>
      <c r="AL22" s="28" t="n">
        <f aca="false">AH22/837*10</f>
        <v>14.026284348865</v>
      </c>
      <c r="AM22" s="25" t="n">
        <v>1.88611111111111</v>
      </c>
      <c r="AN22" s="26" t="n">
        <v>-0.284217144702842</v>
      </c>
      <c r="AO22" s="29" t="n">
        <v>0.0816039554760484</v>
      </c>
      <c r="AP22" s="27" t="s">
        <v>30</v>
      </c>
      <c r="AQ22" s="28" t="n">
        <f aca="false">AM22/1.93*5</f>
        <v>4.88629821531376</v>
      </c>
      <c r="AR22" s="25" t="n">
        <v>1.49401709401709</v>
      </c>
      <c r="AS22" s="26" t="n">
        <v>-0.151331743192208</v>
      </c>
      <c r="AT22" s="29" t="n">
        <v>0.0342675412442854</v>
      </c>
      <c r="AU22" s="27" t="s">
        <v>30</v>
      </c>
      <c r="AV22" s="28" t="n">
        <f aca="false">AR22/1.56*5</f>
        <v>4.78851632697787</v>
      </c>
      <c r="AW22" s="25" t="n">
        <v>1.26244279176201</v>
      </c>
      <c r="AX22" s="29" t="n">
        <v>-0.0566259714888695</v>
      </c>
      <c r="AY22" s="29" t="n">
        <v>0.0262669339188766</v>
      </c>
      <c r="AZ22" s="33" t="s">
        <v>31</v>
      </c>
      <c r="BA22" s="28" t="n">
        <f aca="false">AX22/1.23*5</f>
        <v>-0.230186875971014</v>
      </c>
      <c r="BB22" s="25" t="n">
        <v>59.4871794871795</v>
      </c>
      <c r="BC22" s="26" t="n">
        <v>11.3476446034586</v>
      </c>
      <c r="BD22" s="26" t="n">
        <v>1.07930828861062</v>
      </c>
      <c r="BE22" s="27" t="s">
        <v>30</v>
      </c>
      <c r="BF22" s="34" t="n">
        <v>2.5</v>
      </c>
      <c r="BG22" s="35" t="n">
        <f aca="false">M22+R22+W22+AB22+AG22+AL22+AQ22+AV22+BA22+BF22</f>
        <v>128.411009745405</v>
      </c>
    </row>
    <row r="23" customFormat="false" ht="15" hidden="true" customHeight="false" outlineLevel="0" collapsed="false">
      <c r="A23" s="18" t="n">
        <v>10951</v>
      </c>
      <c r="B23" s="19" t="s">
        <v>59</v>
      </c>
      <c r="C23" s="20" t="n">
        <v>1.59929559868087</v>
      </c>
      <c r="D23" s="21" t="s">
        <v>36</v>
      </c>
      <c r="E23" s="22" t="n">
        <v>707</v>
      </c>
      <c r="F23" s="23" t="s">
        <v>58</v>
      </c>
      <c r="G23" s="22" t="s">
        <v>46</v>
      </c>
      <c r="H23" s="24" t="n">
        <v>23</v>
      </c>
      <c r="I23" s="25" t="n">
        <v>8.808577</v>
      </c>
      <c r="J23" s="29" t="n">
        <v>3.035177</v>
      </c>
      <c r="K23" s="29" t="n">
        <v>1.28464</v>
      </c>
      <c r="L23" s="33" t="s">
        <v>31</v>
      </c>
      <c r="M23" s="28" t="n">
        <f aca="false">I23/6*20</f>
        <v>29.3619233333333</v>
      </c>
      <c r="N23" s="25" t="n">
        <v>2.83130285</v>
      </c>
      <c r="O23" s="29" t="n">
        <v>0.88678638</v>
      </c>
      <c r="P23" s="29" t="n">
        <v>0.51491811</v>
      </c>
      <c r="Q23" s="33" t="s">
        <v>31</v>
      </c>
      <c r="R23" s="28" t="n">
        <f aca="false">N23/1.95*15</f>
        <v>21.7792526923077</v>
      </c>
      <c r="S23" s="30" t="n">
        <v>32.1425679766</v>
      </c>
      <c r="T23" s="29" t="n">
        <v>-1.5380443143</v>
      </c>
      <c r="U23" s="29" t="n">
        <v>1.3556974858</v>
      </c>
      <c r="V23" s="27" t="s">
        <v>30</v>
      </c>
      <c r="W23" s="28" t="n">
        <f aca="false">S23/32.48*15</f>
        <v>14.844166245351</v>
      </c>
      <c r="X23" s="31" t="n">
        <v>983</v>
      </c>
      <c r="Y23" s="22" t="n">
        <v>63</v>
      </c>
      <c r="Z23" s="32" t="n">
        <v>-59</v>
      </c>
      <c r="AA23" s="33" t="s">
        <v>31</v>
      </c>
      <c r="AB23" s="28" t="n">
        <f aca="false">X23/876*10</f>
        <v>11.2214611872146</v>
      </c>
      <c r="AC23" s="30" t="n">
        <v>89.6091251272</v>
      </c>
      <c r="AD23" s="29" t="n">
        <v>26.8547773011</v>
      </c>
      <c r="AE23" s="29" t="n">
        <v>17.4024360677</v>
      </c>
      <c r="AF23" s="33" t="s">
        <v>31</v>
      </c>
      <c r="AG23" s="28" t="n">
        <f aca="false">AC23/69.57*10</f>
        <v>12.8804262077332</v>
      </c>
      <c r="AH23" s="31" t="n">
        <v>1046</v>
      </c>
      <c r="AI23" s="22" t="n">
        <v>70</v>
      </c>
      <c r="AJ23" s="32" t="n">
        <v>-86</v>
      </c>
      <c r="AK23" s="33" t="s">
        <v>31</v>
      </c>
      <c r="AL23" s="28" t="n">
        <f aca="false">AH23/837*10</f>
        <v>12.4970131421744</v>
      </c>
      <c r="AM23" s="25" t="n">
        <v>1.94907894736842</v>
      </c>
      <c r="AN23" s="26" t="n">
        <v>-0.24057085289789</v>
      </c>
      <c r="AO23" s="29" t="n">
        <v>0.0172127551976025</v>
      </c>
      <c r="AP23" s="33" t="s">
        <v>31</v>
      </c>
      <c r="AQ23" s="28" t="n">
        <f aca="false">AM23/1.93*5</f>
        <v>5.04942732478866</v>
      </c>
      <c r="AR23" s="25" t="n">
        <v>1.52005012531328</v>
      </c>
      <c r="AS23" s="26" t="n">
        <v>-0.17102843660416</v>
      </c>
      <c r="AT23" s="26" t="n">
        <v>-0.0529036113415211</v>
      </c>
      <c r="AU23" s="27" t="s">
        <v>30</v>
      </c>
      <c r="AV23" s="28" t="n">
        <f aca="false">AR23/1.56*5</f>
        <v>4.87195552985027</v>
      </c>
      <c r="AW23" s="25" t="n">
        <v>1.28224649629019</v>
      </c>
      <c r="AX23" s="29" t="n">
        <v>-0.0125779131586292</v>
      </c>
      <c r="AY23" s="29" t="n">
        <v>0.0540691207245787</v>
      </c>
      <c r="AZ23" s="33" t="s">
        <v>31</v>
      </c>
      <c r="BA23" s="28" t="n">
        <f aca="false">AX23/1.23*5</f>
        <v>-0.0511297282871106</v>
      </c>
      <c r="BB23" s="25" t="n">
        <v>52.5062656641604</v>
      </c>
      <c r="BC23" s="26" t="n">
        <v>8.8311657973162</v>
      </c>
      <c r="BD23" s="26" t="n">
        <v>2.20970575905957</v>
      </c>
      <c r="BE23" s="27" t="s">
        <v>30</v>
      </c>
      <c r="BF23" s="34" t="n">
        <v>2.5</v>
      </c>
      <c r="BG23" s="35" t="n">
        <f aca="false">M23+R23+W23+AB23+AG23+AL23+AQ23+AV23+BA23+BF23</f>
        <v>114.954495934466</v>
      </c>
    </row>
    <row r="24" customFormat="false" ht="15" hidden="true" customHeight="false" outlineLevel="0" collapsed="false">
      <c r="A24" s="18" t="n">
        <v>11797</v>
      </c>
      <c r="B24" s="19" t="s">
        <v>60</v>
      </c>
      <c r="C24" s="20" t="n">
        <v>0.278747653475387</v>
      </c>
      <c r="D24" s="21" t="s">
        <v>36</v>
      </c>
      <c r="E24" s="22" t="n">
        <v>707</v>
      </c>
      <c r="F24" s="23" t="s">
        <v>58</v>
      </c>
      <c r="G24" s="22" t="s">
        <v>46</v>
      </c>
      <c r="H24" s="24" t="n">
        <v>27</v>
      </c>
      <c r="I24" s="25" t="n">
        <v>6.860155</v>
      </c>
      <c r="J24" s="29" t="n">
        <v>6.860155</v>
      </c>
      <c r="K24" s="29" t="n">
        <v>1.404899</v>
      </c>
      <c r="L24" s="33" t="s">
        <v>31</v>
      </c>
      <c r="M24" s="28" t="n">
        <f aca="false">I24/6*20</f>
        <v>22.8671833333333</v>
      </c>
      <c r="N24" s="25" t="n">
        <v>2.33362117</v>
      </c>
      <c r="O24" s="29" t="n">
        <v>2.33362117</v>
      </c>
      <c r="P24" s="29" t="n">
        <v>0.46701996</v>
      </c>
      <c r="Q24" s="33" t="s">
        <v>31</v>
      </c>
      <c r="R24" s="28" t="n">
        <f aca="false">N24/1.95*15</f>
        <v>17.9509320769231</v>
      </c>
      <c r="S24" s="30" t="n">
        <v>34.0170327055</v>
      </c>
      <c r="T24" s="29" t="n">
        <v>34.0170327055</v>
      </c>
      <c r="U24" s="29" t="n">
        <v>-0.1995322</v>
      </c>
      <c r="V24" s="33" t="s">
        <v>31</v>
      </c>
      <c r="W24" s="28" t="n">
        <f aca="false">S24/32.48*15</f>
        <v>15.7098365327124</v>
      </c>
      <c r="X24" s="31" t="n">
        <v>1013</v>
      </c>
      <c r="Y24" s="22" t="n">
        <v>1013</v>
      </c>
      <c r="Z24" s="22" t="n">
        <v>89</v>
      </c>
      <c r="AA24" s="33" t="s">
        <v>31</v>
      </c>
      <c r="AB24" s="28" t="n">
        <f aca="false">X24/876*10</f>
        <v>11.5639269406393</v>
      </c>
      <c r="AC24" s="30" t="n">
        <v>67.7211747285</v>
      </c>
      <c r="AD24" s="29" t="n">
        <v>67.7211747285</v>
      </c>
      <c r="AE24" s="29" t="n">
        <v>8.6816076289</v>
      </c>
      <c r="AF24" s="27" t="s">
        <v>30</v>
      </c>
      <c r="AG24" s="28" t="n">
        <f aca="false">AC24/69.57*10</f>
        <v>9.73424963755929</v>
      </c>
      <c r="AH24" s="31" t="n">
        <v>1061</v>
      </c>
      <c r="AI24" s="22" t="n">
        <v>1061</v>
      </c>
      <c r="AJ24" s="22" t="n">
        <v>6</v>
      </c>
      <c r="AK24" s="33" t="s">
        <v>31</v>
      </c>
      <c r="AL24" s="28" t="n">
        <f aca="false">AH24/837*10</f>
        <v>12.6762246117085</v>
      </c>
      <c r="AM24" s="25" t="n">
        <v>1.743009</v>
      </c>
      <c r="AN24" s="29" t="n">
        <v>1.743009</v>
      </c>
      <c r="AO24" s="26" t="n">
        <v>-0.0691597331536389</v>
      </c>
      <c r="AP24" s="27" t="s">
        <v>30</v>
      </c>
      <c r="AQ24" s="28" t="n">
        <f aca="false">AM24/1.93*5</f>
        <v>4.51556735751295</v>
      </c>
      <c r="AR24" s="25" t="n">
        <v>1.45625</v>
      </c>
      <c r="AS24" s="29" t="n">
        <v>1.45625</v>
      </c>
      <c r="AT24" s="26" t="n">
        <v>-0.0518362533692722</v>
      </c>
      <c r="AU24" s="27" t="s">
        <v>30</v>
      </c>
      <c r="AV24" s="28" t="n">
        <f aca="false">AR24/1.56*5</f>
        <v>4.66746794871795</v>
      </c>
      <c r="AW24" s="25" t="n">
        <v>1.19691605150215</v>
      </c>
      <c r="AX24" s="29" t="n">
        <v>1.19691605150215</v>
      </c>
      <c r="AY24" s="29" t="n">
        <v>-0.00471862231376119</v>
      </c>
      <c r="AZ24" s="27" t="s">
        <v>30</v>
      </c>
      <c r="BA24" s="28" t="n">
        <f aca="false">AX24/1.23*5</f>
        <v>4.86551240448027</v>
      </c>
      <c r="BB24" s="25" t="n">
        <v>57.875</v>
      </c>
      <c r="BC24" s="26" t="n">
        <v>57.875</v>
      </c>
      <c r="BD24" s="26" t="n">
        <v>4.77526954177897</v>
      </c>
      <c r="BE24" s="27" t="s">
        <v>30</v>
      </c>
      <c r="BF24" s="34" t="n">
        <v>2.5</v>
      </c>
      <c r="BG24" s="35" t="n">
        <f aca="false">M24+R24+W24+AB24+AG24+AL24+AQ24+AV24+BA24+BF24</f>
        <v>107.050900843587</v>
      </c>
    </row>
    <row r="25" customFormat="false" ht="15" hidden="true" customHeight="false" outlineLevel="0" collapsed="false">
      <c r="A25" s="18" t="n">
        <v>10952</v>
      </c>
      <c r="B25" s="19" t="s">
        <v>61</v>
      </c>
      <c r="C25" s="20" t="n">
        <v>1.59381614662607</v>
      </c>
      <c r="D25" s="21" t="s">
        <v>36</v>
      </c>
      <c r="E25" s="22" t="n">
        <v>707</v>
      </c>
      <c r="F25" s="23" t="s">
        <v>58</v>
      </c>
      <c r="G25" s="22" t="s">
        <v>46</v>
      </c>
      <c r="H25" s="24" t="n">
        <v>24</v>
      </c>
      <c r="I25" s="25" t="n">
        <v>6.063407</v>
      </c>
      <c r="J25" s="29" t="n">
        <v>5.493903</v>
      </c>
      <c r="K25" s="26" t="n">
        <v>-0.645801000000001</v>
      </c>
      <c r="L25" s="33" t="s">
        <v>31</v>
      </c>
      <c r="M25" s="28" t="n">
        <f aca="false">I25/6*20</f>
        <v>20.2113566666667</v>
      </c>
      <c r="N25" s="25" t="n">
        <v>1.98739773</v>
      </c>
      <c r="O25" s="29" t="n">
        <v>1.80885091</v>
      </c>
      <c r="P25" s="29" t="n">
        <v>-0.34862641</v>
      </c>
      <c r="Q25" s="33" t="s">
        <v>31</v>
      </c>
      <c r="R25" s="28" t="n">
        <f aca="false">N25/1.95*15</f>
        <v>15.2876748461538</v>
      </c>
      <c r="S25" s="30" t="n">
        <v>32.7769145301</v>
      </c>
      <c r="T25" s="29" t="n">
        <v>1.4256299035</v>
      </c>
      <c r="U25" s="29" t="n">
        <v>-2.0412657976</v>
      </c>
      <c r="V25" s="33" t="s">
        <v>31</v>
      </c>
      <c r="W25" s="28" t="n">
        <f aca="false">S25/32.48*15</f>
        <v>15.1371218581127</v>
      </c>
      <c r="X25" s="31" t="n">
        <v>704</v>
      </c>
      <c r="Y25" s="22" t="n">
        <v>527</v>
      </c>
      <c r="Z25" s="32" t="n">
        <v>-292</v>
      </c>
      <c r="AA25" s="27" t="s">
        <v>30</v>
      </c>
      <c r="AB25" s="28" t="n">
        <f aca="false">X25/876*10</f>
        <v>8.0365296803653</v>
      </c>
      <c r="AC25" s="30" t="n">
        <v>86.1279403409</v>
      </c>
      <c r="AD25" s="29" t="n">
        <v>53.9525731093</v>
      </c>
      <c r="AE25" s="29" t="n">
        <v>18.7664142365</v>
      </c>
      <c r="AF25" s="33" t="s">
        <v>31</v>
      </c>
      <c r="AG25" s="28" t="n">
        <f aca="false">AC25/69.57*10</f>
        <v>12.380040296234</v>
      </c>
      <c r="AH25" s="31" t="n">
        <v>826</v>
      </c>
      <c r="AI25" s="22" t="n">
        <v>605</v>
      </c>
      <c r="AJ25" s="32" t="n">
        <v>-143</v>
      </c>
      <c r="AK25" s="27" t="s">
        <v>30</v>
      </c>
      <c r="AL25" s="28" t="n">
        <f aca="false">AH25/837*10</f>
        <v>9.86857825567503</v>
      </c>
      <c r="AM25" s="25" t="n">
        <v>1.91816482142857</v>
      </c>
      <c r="AN25" s="29" t="n">
        <v>0.345484951298701</v>
      </c>
      <c r="AO25" s="26" t="n">
        <v>-0.171244314373898</v>
      </c>
      <c r="AP25" s="27" t="s">
        <v>30</v>
      </c>
      <c r="AQ25" s="28" t="n">
        <f aca="false">AM25/1.93*5</f>
        <v>4.96933891561806</v>
      </c>
      <c r="AR25" s="25" t="n">
        <v>1.50714285714286</v>
      </c>
      <c r="AS25" s="29" t="n">
        <v>0.0525974025974025</v>
      </c>
      <c r="AT25" s="26" t="n">
        <v>-0.0854497354497354</v>
      </c>
      <c r="AU25" s="27" t="s">
        <v>30</v>
      </c>
      <c r="AV25" s="28" t="n">
        <f aca="false">AR25/1.56*5</f>
        <v>4.83058608058608</v>
      </c>
      <c r="AW25" s="25" t="n">
        <v>1.27271599526066</v>
      </c>
      <c r="AX25" s="29" t="n">
        <v>0.191498584546378</v>
      </c>
      <c r="AY25" s="29" t="n">
        <v>-0.0392385783827474</v>
      </c>
      <c r="AZ25" s="33" t="s">
        <v>31</v>
      </c>
      <c r="BA25" s="28" t="n">
        <f aca="false">AX25/1.23*5</f>
        <v>0.778449530676332</v>
      </c>
      <c r="BB25" s="25" t="n">
        <v>53.3928571428571</v>
      </c>
      <c r="BC25" s="26" t="n">
        <v>0.79545454545454</v>
      </c>
      <c r="BD25" s="26" t="n">
        <v>2.03483245149911</v>
      </c>
      <c r="BE25" s="27" t="s">
        <v>30</v>
      </c>
      <c r="BF25" s="34" t="n">
        <v>2.5</v>
      </c>
      <c r="BG25" s="35" t="n">
        <f aca="false">M25+R25+W25+AB25+AG25+AL25+AQ25+AV25+BA25+BF25</f>
        <v>93.999676130088</v>
      </c>
    </row>
    <row r="26" customFormat="false" ht="15" hidden="true" customHeight="false" outlineLevel="0" collapsed="false">
      <c r="A26" s="18" t="n">
        <v>10893</v>
      </c>
      <c r="B26" s="19" t="s">
        <v>62</v>
      </c>
      <c r="C26" s="39" t="n">
        <v>1.32258326991374</v>
      </c>
      <c r="D26" s="40" t="s">
        <v>63</v>
      </c>
      <c r="E26" s="18" t="n">
        <v>743</v>
      </c>
      <c r="F26" s="19" t="s">
        <v>64</v>
      </c>
      <c r="G26" s="22" t="s">
        <v>65</v>
      </c>
      <c r="H26" s="24" t="n">
        <v>24</v>
      </c>
      <c r="I26" s="25" t="n">
        <v>5.748428</v>
      </c>
      <c r="J26" s="26" t="n">
        <v>-3.700373</v>
      </c>
      <c r="K26" s="26" t="n">
        <v>-5.702539</v>
      </c>
      <c r="L26" s="33" t="s">
        <v>31</v>
      </c>
      <c r="M26" s="28" t="n">
        <f aca="false">I26/3.75*20</f>
        <v>30.6582826666667</v>
      </c>
      <c r="N26" s="25" t="n">
        <v>1.93815276</v>
      </c>
      <c r="O26" s="29" t="n">
        <v>-0.8919809</v>
      </c>
      <c r="P26" s="29" t="n">
        <v>-1.13245769</v>
      </c>
      <c r="Q26" s="33" t="s">
        <v>31</v>
      </c>
      <c r="R26" s="28" t="n">
        <f aca="false">N26/1.17*15</f>
        <v>24.8481123076923</v>
      </c>
      <c r="S26" s="30" t="n">
        <v>33.7162222437</v>
      </c>
      <c r="T26" s="29" t="n">
        <v>3.7639176074</v>
      </c>
      <c r="U26" s="29" t="n">
        <v>6.9009283912</v>
      </c>
      <c r="V26" s="33" t="s">
        <v>31</v>
      </c>
      <c r="W26" s="28" t="n">
        <f aca="false">S26/30.72*15</f>
        <v>16.4629991424316</v>
      </c>
      <c r="X26" s="31" t="n">
        <v>919</v>
      </c>
      <c r="Y26" s="41" t="n">
        <v>-760</v>
      </c>
      <c r="Z26" s="41" t="n">
        <v>-388</v>
      </c>
      <c r="AA26" s="33" t="s">
        <v>31</v>
      </c>
      <c r="AB26" s="28" t="n">
        <f aca="false">X26/589*10</f>
        <v>15.6027164685908</v>
      </c>
      <c r="AC26" s="30" t="n">
        <v>62.5509031556</v>
      </c>
      <c r="AD26" s="29" t="n">
        <v>6.2745422265</v>
      </c>
      <c r="AE26" s="29" t="n">
        <v>-25.0616982216</v>
      </c>
      <c r="AF26" s="33" t="s">
        <v>31</v>
      </c>
      <c r="AG26" s="28" t="n">
        <f aca="false">AC26/61.93*10</f>
        <v>10.1002588657517</v>
      </c>
      <c r="AH26" s="31" t="n">
        <v>773</v>
      </c>
      <c r="AI26" s="32" t="n">
        <v>-31</v>
      </c>
      <c r="AJ26" s="32" t="n">
        <v>-148</v>
      </c>
      <c r="AK26" s="33" t="s">
        <v>31</v>
      </c>
      <c r="AL26" s="28" t="n">
        <f aca="false">AH26/596*10</f>
        <v>12.9697986577181</v>
      </c>
      <c r="AM26" s="25" t="n">
        <v>1.80671432291667</v>
      </c>
      <c r="AN26" s="29" t="n">
        <v>0.131503415156784</v>
      </c>
      <c r="AO26" s="26" t="n">
        <v>-0.0411096692170603</v>
      </c>
      <c r="AP26" s="27" t="s">
        <v>30</v>
      </c>
      <c r="AQ26" s="28" t="n">
        <f aca="false">AM26/1.9*5</f>
        <v>4.75451137609649</v>
      </c>
      <c r="AR26" s="25" t="n">
        <v>1.54296875</v>
      </c>
      <c r="AS26" s="29" t="n">
        <v>0.242090272693997</v>
      </c>
      <c r="AT26" s="29" t="n">
        <v>0.0591929387905605</v>
      </c>
      <c r="AU26" s="27" t="s">
        <v>30</v>
      </c>
      <c r="AV26" s="28" t="n">
        <f aca="false">AR26/1.58*5</f>
        <v>4.8828125</v>
      </c>
      <c r="AW26" s="25" t="n">
        <v>1.17093383966245</v>
      </c>
      <c r="AX26" s="29" t="n">
        <v>-0.116819733775932</v>
      </c>
      <c r="AY26" s="29" t="n">
        <v>-0.0744187116960684</v>
      </c>
      <c r="AZ26" s="27" t="s">
        <v>30</v>
      </c>
      <c r="BA26" s="28" t="n">
        <f aca="false">AW26/1.2*5</f>
        <v>4.87889099859353</v>
      </c>
      <c r="BB26" s="25" t="n">
        <v>55.2083333333333</v>
      </c>
      <c r="BC26" s="29" t="n">
        <v>-0.428562713518787</v>
      </c>
      <c r="BD26" s="29" t="n">
        <v>-2.01880530973451</v>
      </c>
      <c r="BE26" s="27" t="s">
        <v>30</v>
      </c>
      <c r="BF26" s="34" t="n">
        <v>2.5</v>
      </c>
      <c r="BG26" s="35" t="n">
        <f aca="false">M26+R26+W26+AB26+AG26+AL26+AQ26+AV26+BA26+BF26</f>
        <v>127.658382983541</v>
      </c>
    </row>
    <row r="27" customFormat="false" ht="15" hidden="true" customHeight="false" outlineLevel="0" collapsed="false">
      <c r="A27" s="18" t="n">
        <v>11761</v>
      </c>
      <c r="B27" s="19" t="s">
        <v>66</v>
      </c>
      <c r="C27" s="20" t="n">
        <v>0.314364091831551</v>
      </c>
      <c r="D27" s="21" t="s">
        <v>36</v>
      </c>
      <c r="E27" s="22" t="n">
        <v>743</v>
      </c>
      <c r="F27" s="23" t="s">
        <v>64</v>
      </c>
      <c r="G27" s="22" t="s">
        <v>65</v>
      </c>
      <c r="H27" s="24" t="n">
        <v>23</v>
      </c>
      <c r="I27" s="25" t="n">
        <v>2.79076</v>
      </c>
      <c r="J27" s="29" t="n">
        <v>2.79076</v>
      </c>
      <c r="K27" s="26" t="n">
        <v>-0.154317</v>
      </c>
      <c r="L27" s="27" t="s">
        <v>30</v>
      </c>
      <c r="M27" s="28" t="n">
        <f aca="false">I27/3.75*20</f>
        <v>14.8840533333333</v>
      </c>
      <c r="N27" s="25" t="n">
        <v>0.93985187</v>
      </c>
      <c r="O27" s="29" t="n">
        <v>0.93985187</v>
      </c>
      <c r="P27" s="29" t="n">
        <v>0.10679081</v>
      </c>
      <c r="Q27" s="27" t="s">
        <v>30</v>
      </c>
      <c r="R27" s="28" t="n">
        <f aca="false">N27/1.17*15</f>
        <v>12.049382948718</v>
      </c>
      <c r="S27" s="30" t="n">
        <v>33.6772732159</v>
      </c>
      <c r="T27" s="29" t="n">
        <v>33.6772732159</v>
      </c>
      <c r="U27" s="29" t="n">
        <v>5.39071025</v>
      </c>
      <c r="V27" s="33" t="s">
        <v>31</v>
      </c>
      <c r="W27" s="28" t="n">
        <f aca="false">S27/30.72*15</f>
        <v>16.4439810624512</v>
      </c>
      <c r="X27" s="31" t="n">
        <v>708</v>
      </c>
      <c r="Y27" s="22" t="n">
        <v>708</v>
      </c>
      <c r="Z27" s="22" t="n">
        <v>11</v>
      </c>
      <c r="AA27" s="33" t="s">
        <v>31</v>
      </c>
      <c r="AB27" s="28" t="n">
        <f aca="false">X27/589*10</f>
        <v>12.0203735144312</v>
      </c>
      <c r="AC27" s="30" t="n">
        <v>39.4175141243</v>
      </c>
      <c r="AD27" s="29" t="n">
        <v>39.4175141243</v>
      </c>
      <c r="AE27" s="29" t="n">
        <v>-2.8361013707</v>
      </c>
      <c r="AF27" s="27" t="s">
        <v>30</v>
      </c>
      <c r="AG27" s="28" t="n">
        <f aca="false">AC27/61.93*10</f>
        <v>6.36484968905216</v>
      </c>
      <c r="AH27" s="31" t="n">
        <v>601</v>
      </c>
      <c r="AI27" s="22" t="n">
        <v>601</v>
      </c>
      <c r="AJ27" s="32" t="n">
        <v>-93</v>
      </c>
      <c r="AK27" s="33" t="s">
        <v>31</v>
      </c>
      <c r="AL27" s="28" t="n">
        <f aca="false">AH27/596*10</f>
        <v>10.0838926174497</v>
      </c>
      <c r="AM27" s="25" t="n">
        <v>1.52739726027397</v>
      </c>
      <c r="AN27" s="29" t="n">
        <v>1.52739726027397</v>
      </c>
      <c r="AO27" s="26" t="n">
        <v>-0.109762909217553</v>
      </c>
      <c r="AP27" s="27" t="s">
        <v>30</v>
      </c>
      <c r="AQ27" s="28" t="n">
        <f aca="false">AM27/1.9*5</f>
        <v>4.01946647440519</v>
      </c>
      <c r="AR27" s="25" t="n">
        <v>1.34760273972603</v>
      </c>
      <c r="AS27" s="29" t="n">
        <v>1.34760273972603</v>
      </c>
      <c r="AT27" s="26" t="n">
        <v>-0.0422277687485491</v>
      </c>
      <c r="AU27" s="27" t="s">
        <v>30</v>
      </c>
      <c r="AV27" s="28" t="n">
        <f aca="false">AR27/1.58*5</f>
        <v>4.26456563204439</v>
      </c>
      <c r="AW27" s="25" t="n">
        <v>1.13341804320203</v>
      </c>
      <c r="AX27" s="29" t="n">
        <v>1.13341804320203</v>
      </c>
      <c r="AY27" s="29" t="n">
        <v>-0.04453866411504</v>
      </c>
      <c r="AZ27" s="27" t="s">
        <v>30</v>
      </c>
      <c r="BA27" s="28" t="n">
        <f aca="false">AW27/1.2*5</f>
        <v>4.72257518000847</v>
      </c>
      <c r="BB27" s="25" t="n">
        <v>66.9520547945206</v>
      </c>
      <c r="BC27" s="26" t="n">
        <v>66.9520547945206</v>
      </c>
      <c r="BD27" s="26" t="n">
        <v>5.25713954028326</v>
      </c>
      <c r="BE27" s="27" t="s">
        <v>30</v>
      </c>
      <c r="BF27" s="34" t="n">
        <v>2.5</v>
      </c>
      <c r="BG27" s="35" t="n">
        <f aca="false">M27+R27+W27+AB27+AG27+AL27+AQ27+AV27+BA27+BF27</f>
        <v>87.3531404518936</v>
      </c>
    </row>
    <row r="28" customFormat="false" ht="15" hidden="true" customHeight="false" outlineLevel="0" collapsed="false">
      <c r="A28" s="18" t="n">
        <v>7379</v>
      </c>
      <c r="B28" s="19" t="s">
        <v>67</v>
      </c>
      <c r="C28" s="20" t="n">
        <v>6.43491203703703</v>
      </c>
      <c r="D28" s="21" t="s">
        <v>68</v>
      </c>
      <c r="E28" s="22" t="n">
        <v>54</v>
      </c>
      <c r="F28" s="23" t="s">
        <v>69</v>
      </c>
      <c r="G28" s="22" t="s">
        <v>29</v>
      </c>
      <c r="H28" s="24" t="n">
        <v>9</v>
      </c>
      <c r="I28" s="25" t="n">
        <v>2.522763</v>
      </c>
      <c r="J28" s="26" t="n">
        <v>-3.006273</v>
      </c>
      <c r="K28" s="26" t="n">
        <v>-3.074085</v>
      </c>
      <c r="L28" s="27" t="s">
        <v>30</v>
      </c>
      <c r="M28" s="28" t="n">
        <f aca="false">I28/5.22*20</f>
        <v>9.66575862068966</v>
      </c>
      <c r="N28" s="25" t="n">
        <v>0.78529688</v>
      </c>
      <c r="O28" s="29" t="n">
        <v>-1.12015761</v>
      </c>
      <c r="P28" s="29" t="n">
        <v>-1.09996994</v>
      </c>
      <c r="Q28" s="27" t="s">
        <v>30</v>
      </c>
      <c r="R28" s="28" t="n">
        <f aca="false">N28/1.7*15</f>
        <v>6.92909011764706</v>
      </c>
      <c r="S28" s="30" t="n">
        <v>31.1284444873</v>
      </c>
      <c r="T28" s="29" t="n">
        <v>-3.3342446686</v>
      </c>
      <c r="U28" s="29" t="n">
        <v>-2.5559939681</v>
      </c>
      <c r="V28" s="27" t="s">
        <v>30</v>
      </c>
      <c r="W28" s="28" t="n">
        <f aca="false">S28/32.63*15</f>
        <v>14.3097354370058</v>
      </c>
      <c r="X28" s="31" t="n">
        <v>337</v>
      </c>
      <c r="Y28" s="41" t="n">
        <v>-368</v>
      </c>
      <c r="Z28" s="41" t="n">
        <v>-465</v>
      </c>
      <c r="AA28" s="27" t="s">
        <v>30</v>
      </c>
      <c r="AB28" s="28" t="n">
        <f aca="false">X28/751*10</f>
        <v>4.48735019973369</v>
      </c>
      <c r="AC28" s="30" t="n">
        <v>74.8594362018</v>
      </c>
      <c r="AD28" s="29" t="n">
        <v>-3.56660635140001</v>
      </c>
      <c r="AE28" s="29" t="n">
        <v>5.07330153849999</v>
      </c>
      <c r="AF28" s="33" t="s">
        <v>31</v>
      </c>
      <c r="AG28" s="28" t="n">
        <f aca="false">AC28/68.76*5</f>
        <v>5.44353084655323</v>
      </c>
      <c r="AH28" s="31" t="n">
        <v>388</v>
      </c>
      <c r="AI28" s="32" t="n">
        <v>-292</v>
      </c>
      <c r="AJ28" s="32" t="n">
        <v>-330</v>
      </c>
      <c r="AK28" s="27" t="s">
        <v>30</v>
      </c>
      <c r="AL28" s="28" t="n">
        <f aca="false">AH28/741*10</f>
        <v>5.2361673414305</v>
      </c>
      <c r="AM28" s="25" t="n">
        <v>2.06484310954064</v>
      </c>
      <c r="AN28" s="29" t="n">
        <v>0.0290827789621235</v>
      </c>
      <c r="AO28" s="29" t="n">
        <v>0.268481595345052</v>
      </c>
      <c r="AP28" s="33" t="s">
        <v>31</v>
      </c>
      <c r="AQ28" s="28" t="n">
        <f aca="false">AM28/2.03*5</f>
        <v>5.08582046684886</v>
      </c>
      <c r="AR28" s="25" t="n">
        <v>1.78445229681979</v>
      </c>
      <c r="AS28" s="29" t="n">
        <v>0.012551470373507</v>
      </c>
      <c r="AT28" s="29" t="n">
        <v>0.156692044453857</v>
      </c>
      <c r="AU28" s="33" t="s">
        <v>31</v>
      </c>
      <c r="AV28" s="28" t="n">
        <f aca="false">AR28/1.6*5</f>
        <v>5.57641342756184</v>
      </c>
      <c r="AW28" s="25" t="n">
        <v>1.1571299009901</v>
      </c>
      <c r="AX28" s="29" t="n">
        <v>0.0082166547214424</v>
      </c>
      <c r="AY28" s="29" t="n">
        <v>0.0535512188195564</v>
      </c>
      <c r="AZ28" s="27" t="s">
        <v>30</v>
      </c>
      <c r="BA28" s="28" t="n">
        <f aca="false">AW28/1.26*5</f>
        <v>4.59178532138928</v>
      </c>
      <c r="BB28" s="25" t="n">
        <v>48.7632508833922</v>
      </c>
      <c r="BC28" s="26" t="n">
        <v>10.9120112139707</v>
      </c>
      <c r="BD28" s="29" t="n">
        <v>-1.23674911660777</v>
      </c>
      <c r="BE28" s="27" t="s">
        <v>30</v>
      </c>
      <c r="BF28" s="34" t="n">
        <v>2.5</v>
      </c>
      <c r="BG28" s="35" t="n">
        <f aca="false">M28+R28+W28+AB28+AG28+AL28+AQ28+AV28+BA28+BF28</f>
        <v>63.8256517788599</v>
      </c>
    </row>
    <row r="29" customFormat="false" ht="15" hidden="false" customHeight="false" outlineLevel="0" collapsed="false">
      <c r="A29" s="18" t="n">
        <v>6301</v>
      </c>
      <c r="B29" s="19" t="s">
        <v>70</v>
      </c>
      <c r="C29" s="20" t="n">
        <v>7.30340518772196</v>
      </c>
      <c r="D29" s="21" t="s">
        <v>68</v>
      </c>
      <c r="E29" s="22" t="n">
        <v>54</v>
      </c>
      <c r="F29" s="23" t="s">
        <v>69</v>
      </c>
      <c r="G29" s="22" t="s">
        <v>29</v>
      </c>
      <c r="H29" s="24" t="n">
        <v>8</v>
      </c>
      <c r="I29" s="25" t="n">
        <v>2.055187</v>
      </c>
      <c r="J29" s="26" t="n">
        <v>-3.651282</v>
      </c>
      <c r="K29" s="26" t="n">
        <v>-4.74596</v>
      </c>
      <c r="L29" s="27" t="s">
        <v>30</v>
      </c>
      <c r="M29" s="28" t="n">
        <f aca="false">I29/5.22*20</f>
        <v>7.87427969348659</v>
      </c>
      <c r="N29" s="25" t="n">
        <v>0.71576933</v>
      </c>
      <c r="O29" s="29" t="n">
        <v>-1.48353424</v>
      </c>
      <c r="P29" s="29" t="n">
        <v>-1.66519159</v>
      </c>
      <c r="Q29" s="27" t="s">
        <v>30</v>
      </c>
      <c r="R29" s="28" t="n">
        <f aca="false">N29/1.7*15</f>
        <v>6.31561173529412</v>
      </c>
      <c r="S29" s="30" t="n">
        <v>34.8274551172</v>
      </c>
      <c r="T29" s="29" t="n">
        <v>-3.7130779165</v>
      </c>
      <c r="U29" s="29" t="n">
        <v>-0.1807709952</v>
      </c>
      <c r="V29" s="33" t="s">
        <v>31</v>
      </c>
      <c r="W29" s="28" t="n">
        <f aca="false">S29/32.63*15</f>
        <v>16.010169376586</v>
      </c>
      <c r="X29" s="31" t="n">
        <v>255</v>
      </c>
      <c r="Y29" s="41" t="n">
        <v>-406</v>
      </c>
      <c r="Z29" s="41" t="n">
        <v>-482</v>
      </c>
      <c r="AA29" s="27" t="s">
        <v>30</v>
      </c>
      <c r="AB29" s="28" t="n">
        <f aca="false">X29/751*10</f>
        <v>3.39547270306258</v>
      </c>
      <c r="AC29" s="30" t="n">
        <v>80.5955686275</v>
      </c>
      <c r="AD29" s="29" t="n">
        <v>-5.7352785737</v>
      </c>
      <c r="AE29" s="29" t="n">
        <v>-11.6859374783</v>
      </c>
      <c r="AF29" s="33" t="s">
        <v>31</v>
      </c>
      <c r="AG29" s="28" t="n">
        <f aca="false">AC29/68.76*5</f>
        <v>5.86064344295375</v>
      </c>
      <c r="AH29" s="31" t="n">
        <v>334</v>
      </c>
      <c r="AI29" s="32" t="n">
        <v>-317</v>
      </c>
      <c r="AJ29" s="32" t="n">
        <v>-354</v>
      </c>
      <c r="AK29" s="27" t="s">
        <v>30</v>
      </c>
      <c r="AL29" s="28" t="n">
        <f aca="false">AH29/741*10</f>
        <v>4.50742240215924</v>
      </c>
      <c r="AM29" s="25" t="n">
        <v>1.98905435897436</v>
      </c>
      <c r="AN29" s="26" t="n">
        <v>-0.42963631744246</v>
      </c>
      <c r="AO29" s="29" t="n">
        <v>0.00447878375311972</v>
      </c>
      <c r="AP29" s="27" t="s">
        <v>30</v>
      </c>
      <c r="AQ29" s="28" t="n">
        <f aca="false">AM29/2.03*5</f>
        <v>4.89914866742453</v>
      </c>
      <c r="AR29" s="25" t="n">
        <v>1.75384615384615</v>
      </c>
      <c r="AS29" s="26" t="n">
        <v>-0.127323864435382</v>
      </c>
      <c r="AT29" s="29" t="n">
        <v>0.0706603131381893</v>
      </c>
      <c r="AU29" s="33" t="s">
        <v>31</v>
      </c>
      <c r="AV29" s="28" t="n">
        <f aca="false">AR29/1.6*5</f>
        <v>5.48076923076923</v>
      </c>
      <c r="AW29" s="25" t="n">
        <v>1.13410994152047</v>
      </c>
      <c r="AX29" s="29" t="n">
        <v>-0.151627473445519</v>
      </c>
      <c r="AY29" s="29" t="n">
        <v>-0.0449491541682809</v>
      </c>
      <c r="AZ29" s="27" t="s">
        <v>30</v>
      </c>
      <c r="BA29" s="28" t="n">
        <f aca="false">AW29/1.26*5</f>
        <v>4.50043627587487</v>
      </c>
      <c r="BB29" s="25" t="n">
        <v>42.5641025641026</v>
      </c>
      <c r="BC29" s="26" t="n">
        <v>7.28073876154315</v>
      </c>
      <c r="BD29" s="29" t="n">
        <v>-8.23235761288859</v>
      </c>
      <c r="BE29" s="33" t="s">
        <v>31</v>
      </c>
      <c r="BF29" s="38" t="n">
        <v>5</v>
      </c>
      <c r="BG29" s="35" t="n">
        <f aca="false">M29+R29+W29+AB29+AG29+AL29+AQ29+AV29+BA29+BF29</f>
        <v>63.8439535276109</v>
      </c>
    </row>
    <row r="30" customFormat="false" ht="15" hidden="true" customHeight="false" outlineLevel="0" collapsed="false">
      <c r="A30" s="18" t="n">
        <v>6884</v>
      </c>
      <c r="B30" s="19" t="s">
        <v>71</v>
      </c>
      <c r="C30" s="20" t="n">
        <v>6.15545998224251</v>
      </c>
      <c r="D30" s="21" t="s">
        <v>68</v>
      </c>
      <c r="E30" s="22" t="n">
        <v>54</v>
      </c>
      <c r="F30" s="23" t="s">
        <v>69</v>
      </c>
      <c r="G30" s="22" t="s">
        <v>29</v>
      </c>
      <c r="H30" s="24" t="n">
        <v>10</v>
      </c>
      <c r="I30" s="25" t="n">
        <v>1.743078</v>
      </c>
      <c r="J30" s="26" t="n">
        <v>-1.879829</v>
      </c>
      <c r="K30" s="26" t="n">
        <v>-2.695263</v>
      </c>
      <c r="L30" s="27" t="s">
        <v>30</v>
      </c>
      <c r="M30" s="28" t="n">
        <f aca="false">I30/5.22*20</f>
        <v>6.67845977011494</v>
      </c>
      <c r="N30" s="25" t="n">
        <v>0.54529577</v>
      </c>
      <c r="O30" s="29" t="n">
        <v>-0.73820742</v>
      </c>
      <c r="P30" s="29" t="n">
        <v>-0.93211779</v>
      </c>
      <c r="Q30" s="27" t="s">
        <v>30</v>
      </c>
      <c r="R30" s="28" t="n">
        <f aca="false">N30/1.7*15</f>
        <v>4.81143326470588</v>
      </c>
      <c r="S30" s="30" t="n">
        <v>31.2834979272</v>
      </c>
      <c r="T30" s="29" t="n">
        <v>-4.1439416952</v>
      </c>
      <c r="U30" s="29" t="n">
        <v>-2.0040200891</v>
      </c>
      <c r="V30" s="27" t="s">
        <v>30</v>
      </c>
      <c r="W30" s="28" t="n">
        <f aca="false">S30/32.63*15</f>
        <v>14.3810134510573</v>
      </c>
      <c r="X30" s="31" t="n">
        <v>263</v>
      </c>
      <c r="Y30" s="41" t="n">
        <v>-342</v>
      </c>
      <c r="Z30" s="41" t="n">
        <v>-436</v>
      </c>
      <c r="AA30" s="27" t="s">
        <v>30</v>
      </c>
      <c r="AB30" s="28" t="n">
        <f aca="false">X30/751*10</f>
        <v>3.50199733688415</v>
      </c>
      <c r="AC30" s="30" t="n">
        <v>66.276730038</v>
      </c>
      <c r="AD30" s="29" t="n">
        <v>6.3939697074</v>
      </c>
      <c r="AE30" s="29" t="n">
        <v>2.78115063889999</v>
      </c>
      <c r="AF30" s="27" t="s">
        <v>30</v>
      </c>
      <c r="AG30" s="28" t="n">
        <f aca="false">AC30/68.76*5</f>
        <v>4.81942481369983</v>
      </c>
      <c r="AH30" s="31" t="n">
        <v>316</v>
      </c>
      <c r="AI30" s="32" t="n">
        <v>-281</v>
      </c>
      <c r="AJ30" s="32" t="n">
        <v>-375</v>
      </c>
      <c r="AK30" s="27" t="s">
        <v>30</v>
      </c>
      <c r="AL30" s="28" t="n">
        <f aca="false">AH30/741*10</f>
        <v>4.26450742240216</v>
      </c>
      <c r="AM30" s="25" t="n">
        <v>1.86650552995392</v>
      </c>
      <c r="AN30" s="26" t="n">
        <v>-0.197440010843047</v>
      </c>
      <c r="AO30" s="29" t="n">
        <v>0.0255306158645698</v>
      </c>
      <c r="AP30" s="27" t="s">
        <v>30</v>
      </c>
      <c r="AQ30" s="28" t="n">
        <f aca="false">AM30/2.03*5</f>
        <v>4.59730426097024</v>
      </c>
      <c r="AR30" s="25" t="n">
        <v>1.6036866359447</v>
      </c>
      <c r="AS30" s="26" t="n">
        <v>-0.166711846028734</v>
      </c>
      <c r="AT30" s="26" t="n">
        <v>-0.0612618176635471</v>
      </c>
      <c r="AU30" s="33" t="s">
        <v>31</v>
      </c>
      <c r="AV30" s="28" t="n">
        <f aca="false">AR30/1.6*5</f>
        <v>5.01152073732719</v>
      </c>
      <c r="AW30" s="25" t="n">
        <v>1.1638841954023</v>
      </c>
      <c r="AX30" s="29" t="n">
        <v>-0.00192427190745459</v>
      </c>
      <c r="AY30" s="29" t="n">
        <v>0.0581593244012668</v>
      </c>
      <c r="AZ30" s="27" t="s">
        <v>30</v>
      </c>
      <c r="BA30" s="28" t="n">
        <f aca="false">AW30/1.26*5</f>
        <v>4.61858807699325</v>
      </c>
      <c r="BB30" s="25" t="n">
        <v>52.073732718894</v>
      </c>
      <c r="BC30" s="26" t="n">
        <v>16.5898617511521</v>
      </c>
      <c r="BD30" s="26" t="n">
        <v>4.8228736123648</v>
      </c>
      <c r="BE30" s="27" t="s">
        <v>30</v>
      </c>
      <c r="BF30" s="34" t="n">
        <v>2.5</v>
      </c>
      <c r="BG30" s="35" t="n">
        <f aca="false">M30+R30+W30+AB30+AG30+AL30+AQ30+AV30+BA30+BF30</f>
        <v>55.1842491341549</v>
      </c>
    </row>
    <row r="31" customFormat="false" ht="15" hidden="true" customHeight="false" outlineLevel="0" collapsed="false">
      <c r="A31" s="18" t="n">
        <v>10808</v>
      </c>
      <c r="B31" s="19" t="s">
        <v>72</v>
      </c>
      <c r="C31" s="20" t="n">
        <v>2.1691586123795</v>
      </c>
      <c r="D31" s="21" t="s">
        <v>68</v>
      </c>
      <c r="E31" s="22" t="n">
        <v>54</v>
      </c>
      <c r="F31" s="23" t="s">
        <v>69</v>
      </c>
      <c r="G31" s="22" t="s">
        <v>29</v>
      </c>
      <c r="H31" s="24" t="n">
        <v>8</v>
      </c>
      <c r="I31" s="25" t="n">
        <v>1.688815</v>
      </c>
      <c r="J31" s="26" t="n">
        <v>-3.826785</v>
      </c>
      <c r="K31" s="26" t="n">
        <v>-1.678097</v>
      </c>
      <c r="L31" s="27" t="s">
        <v>30</v>
      </c>
      <c r="M31" s="28" t="n">
        <f aca="false">I31/5.22*20</f>
        <v>6.47055555555556</v>
      </c>
      <c r="N31" s="25" t="n">
        <v>0.64191893</v>
      </c>
      <c r="O31" s="29" t="n">
        <v>-1.2281577</v>
      </c>
      <c r="P31" s="29" t="n">
        <v>-0.57717097</v>
      </c>
      <c r="Q31" s="27" t="s">
        <v>30</v>
      </c>
      <c r="R31" s="28" t="n">
        <f aca="false">N31/1.7*15</f>
        <v>5.66399055882353</v>
      </c>
      <c r="S31" s="30" t="n">
        <v>38.0100206358</v>
      </c>
      <c r="T31" s="29" t="n">
        <v>4.1047949124</v>
      </c>
      <c r="U31" s="29" t="n">
        <v>1.8020680668</v>
      </c>
      <c r="V31" s="33" t="s">
        <v>31</v>
      </c>
      <c r="W31" s="28" t="n">
        <f aca="false">S31/32.63*15</f>
        <v>17.4731936726019</v>
      </c>
      <c r="X31" s="31" t="n">
        <v>266</v>
      </c>
      <c r="Y31" s="41" t="n">
        <v>-410</v>
      </c>
      <c r="Z31" s="41" t="n">
        <v>-374</v>
      </c>
      <c r="AA31" s="27" t="s">
        <v>30</v>
      </c>
      <c r="AB31" s="28" t="n">
        <f aca="false">X31/751*10</f>
        <v>3.54194407456724</v>
      </c>
      <c r="AC31" s="30" t="n">
        <v>63.4892857143</v>
      </c>
      <c r="AD31" s="29" t="n">
        <v>-18.102430262</v>
      </c>
      <c r="AE31" s="29" t="n">
        <v>10.8812857143</v>
      </c>
      <c r="AF31" s="27" t="s">
        <v>30</v>
      </c>
      <c r="AG31" s="28" t="n">
        <f aca="false">AC31/68.76*5</f>
        <v>4.61673107288394</v>
      </c>
      <c r="AH31" s="31" t="n">
        <v>302</v>
      </c>
      <c r="AI31" s="32" t="n">
        <v>-391</v>
      </c>
      <c r="AJ31" s="32" t="n">
        <v>-333</v>
      </c>
      <c r="AK31" s="27" t="s">
        <v>30</v>
      </c>
      <c r="AL31" s="28" t="n">
        <f aca="false">AH31/741*10</f>
        <v>4.07557354925776</v>
      </c>
      <c r="AM31" s="25" t="n">
        <v>1.58716901408451</v>
      </c>
      <c r="AN31" s="26" t="n">
        <v>-0.92709275553152</v>
      </c>
      <c r="AO31" s="26" t="n">
        <v>-0.0633059859154928</v>
      </c>
      <c r="AP31" s="27" t="s">
        <v>30</v>
      </c>
      <c r="AQ31" s="28" t="n">
        <f aca="false">AM31/2.03*5</f>
        <v>3.90928328592243</v>
      </c>
      <c r="AR31" s="25" t="n">
        <v>1.53990610328639</v>
      </c>
      <c r="AS31" s="26" t="n">
        <v>-0.236387719752012</v>
      </c>
      <c r="AT31" s="26" t="n">
        <v>-0.0277630696459459</v>
      </c>
      <c r="AU31" s="27" t="s">
        <v>30</v>
      </c>
      <c r="AV31" s="28" t="n">
        <f aca="false">AR31/1.6*5</f>
        <v>4.81220657276995</v>
      </c>
      <c r="AW31" s="25" t="n">
        <v>1.03069207317073</v>
      </c>
      <c r="AX31" s="29" t="n">
        <v>-0.384761686227765</v>
      </c>
      <c r="AY31" s="29" t="n">
        <v>-0.0221289100426976</v>
      </c>
      <c r="AZ31" s="27" t="s">
        <v>30</v>
      </c>
      <c r="BA31" s="28" t="n">
        <f aca="false">AW31/1.26*5</f>
        <v>4.09004790940767</v>
      </c>
      <c r="BB31" s="25" t="n">
        <v>49.2957746478873</v>
      </c>
      <c r="BC31" s="26" t="n">
        <v>19.0787462672529</v>
      </c>
      <c r="BD31" s="29" t="n">
        <v>-1.4561050513608</v>
      </c>
      <c r="BE31" s="27" t="s">
        <v>30</v>
      </c>
      <c r="BF31" s="34" t="n">
        <v>2.5</v>
      </c>
      <c r="BG31" s="35" t="n">
        <f aca="false">M31+R31+W31+AB31+AG31+AL31+AQ31+AV31+BA31+BF31</f>
        <v>57.15352625179</v>
      </c>
    </row>
    <row r="32" customFormat="false" ht="15" hidden="false" customHeight="false" outlineLevel="0" collapsed="false">
      <c r="A32" s="18" t="n">
        <v>10043</v>
      </c>
      <c r="B32" s="19" t="s">
        <v>73</v>
      </c>
      <c r="C32" s="20" t="n">
        <v>3.24313121511922</v>
      </c>
      <c r="D32" s="21" t="s">
        <v>68</v>
      </c>
      <c r="E32" s="22" t="n">
        <v>367</v>
      </c>
      <c r="F32" s="23" t="s">
        <v>74</v>
      </c>
      <c r="G32" s="22" t="s">
        <v>75</v>
      </c>
      <c r="H32" s="24" t="n">
        <v>29</v>
      </c>
      <c r="I32" s="25" t="n">
        <v>7.465407</v>
      </c>
      <c r="J32" s="29" t="n">
        <v>1.295918</v>
      </c>
      <c r="K32" s="29" t="n">
        <v>1.969871</v>
      </c>
      <c r="L32" s="33" t="s">
        <v>31</v>
      </c>
      <c r="M32" s="28" t="n">
        <f aca="false">I32/4.08*20</f>
        <v>36.5951323529412</v>
      </c>
      <c r="N32" s="25" t="n">
        <v>2.36285058</v>
      </c>
      <c r="O32" s="29" t="n">
        <v>0.34992112</v>
      </c>
      <c r="P32" s="29" t="n">
        <v>0.8563028</v>
      </c>
      <c r="Q32" s="33" t="s">
        <v>31</v>
      </c>
      <c r="R32" s="28" t="n">
        <f aca="false">N32/1.3*15</f>
        <v>27.2636605384615</v>
      </c>
      <c r="S32" s="30" t="n">
        <v>31.6506599037</v>
      </c>
      <c r="T32" s="29" t="n">
        <v>-0.976506787100004</v>
      </c>
      <c r="U32" s="29" t="n">
        <v>4.2366318635</v>
      </c>
      <c r="V32" s="27" t="s">
        <v>30</v>
      </c>
      <c r="W32" s="28" t="n">
        <f aca="false">S32/31.68*15</f>
        <v>14.9861079089489</v>
      </c>
      <c r="X32" s="31" t="n">
        <v>1097</v>
      </c>
      <c r="Y32" s="22" t="n">
        <v>306</v>
      </c>
      <c r="Z32" s="22" t="n">
        <v>374</v>
      </c>
      <c r="AA32" s="33" t="s">
        <v>31</v>
      </c>
      <c r="AB32" s="28" t="n">
        <f aca="false">X32/669*10</f>
        <v>16.3976083707025</v>
      </c>
      <c r="AC32" s="30" t="n">
        <v>68.052935278</v>
      </c>
      <c r="AD32" s="29" t="n">
        <v>-9.94313299</v>
      </c>
      <c r="AE32" s="29" t="n">
        <v>-7.9572445284</v>
      </c>
      <c r="AF32" s="33" t="s">
        <v>31</v>
      </c>
      <c r="AG32" s="28" t="n">
        <f aca="false">AC32/62.29*10</f>
        <v>10.9251782433778</v>
      </c>
      <c r="AH32" s="31" t="n">
        <v>1023</v>
      </c>
      <c r="AI32" s="22" t="n">
        <v>257</v>
      </c>
      <c r="AJ32" s="22" t="n">
        <v>85</v>
      </c>
      <c r="AK32" s="33" t="s">
        <v>31</v>
      </c>
      <c r="AL32" s="28" t="n">
        <f aca="false">AH32/671*10</f>
        <v>15.2459016393443</v>
      </c>
      <c r="AM32" s="25" t="n">
        <v>2.28487880724175</v>
      </c>
      <c r="AN32" s="26" t="n">
        <v>-0.0721162580702996</v>
      </c>
      <c r="AO32" s="26" t="n">
        <v>-0.0160595260915866</v>
      </c>
      <c r="AP32" s="33" t="s">
        <v>31</v>
      </c>
      <c r="AQ32" s="28" t="n">
        <f aca="false">AM32/1.95*5</f>
        <v>5.85866360831217</v>
      </c>
      <c r="AR32" s="25" t="n">
        <v>1.7433439829606</v>
      </c>
      <c r="AS32" s="26" t="n">
        <v>-0.0389491955589973</v>
      </c>
      <c r="AT32" s="26" t="n">
        <v>-0.0666560170394037</v>
      </c>
      <c r="AU32" s="33" t="s">
        <v>31</v>
      </c>
      <c r="AV32" s="28" t="n">
        <f aca="false">AR32/1.61*5</f>
        <v>5.41411174832483</v>
      </c>
      <c r="AW32" s="25" t="n">
        <v>1.31062993280391</v>
      </c>
      <c r="AX32" s="29" t="n">
        <v>-0.0118208815283378</v>
      </c>
      <c r="AY32" s="29" t="n">
        <v>0.0393932845534493</v>
      </c>
      <c r="AZ32" s="33" t="s">
        <v>31</v>
      </c>
      <c r="BA32" s="28" t="n">
        <f aca="false">AW32/1.2*5</f>
        <v>5.46095805334962</v>
      </c>
      <c r="BB32" s="25" t="n">
        <v>41.1075612353568</v>
      </c>
      <c r="BC32" s="29" t="n">
        <v>-1.41783789381595</v>
      </c>
      <c r="BD32" s="29" t="n">
        <v>-0.225772097976574</v>
      </c>
      <c r="BE32" s="33" t="s">
        <v>31</v>
      </c>
      <c r="BF32" s="38" t="n">
        <v>5</v>
      </c>
      <c r="BG32" s="35" t="n">
        <f aca="false">M32+R32+W32+AB32+AG32+AL32+AQ32+AV32+BA32+BF32</f>
        <v>143.147322463763</v>
      </c>
    </row>
    <row r="33" customFormat="false" ht="15" hidden="false" customHeight="false" outlineLevel="0" collapsed="false">
      <c r="A33" s="18" t="n">
        <v>10955</v>
      </c>
      <c r="B33" s="19" t="s">
        <v>76</v>
      </c>
      <c r="C33" s="20" t="n">
        <v>1.58285724251648</v>
      </c>
      <c r="D33" s="21" t="s">
        <v>68</v>
      </c>
      <c r="E33" s="22" t="n">
        <v>367</v>
      </c>
      <c r="F33" s="23" t="s">
        <v>74</v>
      </c>
      <c r="G33" s="22" t="s">
        <v>75</v>
      </c>
      <c r="H33" s="24" t="n">
        <v>25</v>
      </c>
      <c r="I33" s="25" t="n">
        <v>6.205685</v>
      </c>
      <c r="J33" s="29" t="n">
        <v>1.16177</v>
      </c>
      <c r="K33" s="29" t="n">
        <v>1.184412</v>
      </c>
      <c r="L33" s="33" t="s">
        <v>31</v>
      </c>
      <c r="M33" s="28" t="n">
        <f aca="false">I33/4.08*20</f>
        <v>30.4200245098039</v>
      </c>
      <c r="N33" s="25" t="n">
        <v>1.80930382</v>
      </c>
      <c r="O33" s="29" t="n">
        <v>0.14041087</v>
      </c>
      <c r="P33" s="29" t="n">
        <v>0.23281346</v>
      </c>
      <c r="Q33" s="33" t="s">
        <v>31</v>
      </c>
      <c r="R33" s="28" t="n">
        <f aca="false">N33/1.3*15</f>
        <v>20.8765825384615</v>
      </c>
      <c r="S33" s="30" t="n">
        <v>29.1555858862</v>
      </c>
      <c r="T33" s="29" t="n">
        <v>-3.931667765</v>
      </c>
      <c r="U33" s="29" t="n">
        <v>-2.2406429187</v>
      </c>
      <c r="V33" s="27" t="s">
        <v>30</v>
      </c>
      <c r="W33" s="28" t="n">
        <f aca="false">S33/31.68*15</f>
        <v>13.8047281658144</v>
      </c>
      <c r="X33" s="31" t="n">
        <v>930</v>
      </c>
      <c r="Y33" s="32" t="n">
        <v>-11</v>
      </c>
      <c r="Z33" s="22" t="n">
        <v>255</v>
      </c>
      <c r="AA33" s="33" t="s">
        <v>31</v>
      </c>
      <c r="AB33" s="28" t="n">
        <f aca="false">X33/669*10</f>
        <v>13.9013452914798</v>
      </c>
      <c r="AC33" s="30" t="n">
        <v>66.7277956989</v>
      </c>
      <c r="AD33" s="29" t="n">
        <v>13.1261485151</v>
      </c>
      <c r="AE33" s="29" t="n">
        <v>-7.6614339307</v>
      </c>
      <c r="AF33" s="33" t="s">
        <v>31</v>
      </c>
      <c r="AG33" s="28" t="n">
        <f aca="false">AC33/62.29*10</f>
        <v>10.7124411139669</v>
      </c>
      <c r="AH33" s="31" t="n">
        <v>868</v>
      </c>
      <c r="AI33" s="32" t="n">
        <v>-29</v>
      </c>
      <c r="AJ33" s="22" t="n">
        <v>130</v>
      </c>
      <c r="AK33" s="33" t="s">
        <v>31</v>
      </c>
      <c r="AL33" s="28" t="n">
        <f aca="false">AH33/671*10</f>
        <v>12.9359165424739</v>
      </c>
      <c r="AM33" s="25" t="n">
        <v>2.10395435056747</v>
      </c>
      <c r="AN33" s="29" t="n">
        <v>0.113502147630215</v>
      </c>
      <c r="AO33" s="29" t="n">
        <v>0.0629830758816485</v>
      </c>
      <c r="AP33" s="33" t="s">
        <v>31</v>
      </c>
      <c r="AQ33" s="28" t="n">
        <f aca="false">AM33/1.95*5</f>
        <v>5.39475474504478</v>
      </c>
      <c r="AR33" s="25" t="n">
        <v>1.67087011349306</v>
      </c>
      <c r="AS33" s="29" t="n">
        <v>0.0714041588869228</v>
      </c>
      <c r="AT33" s="29" t="n">
        <v>0.0712291799203535</v>
      </c>
      <c r="AU33" s="33" t="s">
        <v>31</v>
      </c>
      <c r="AV33" s="28" t="n">
        <f aca="false">AR33/1.61*5</f>
        <v>5.18903761954368</v>
      </c>
      <c r="AW33" s="25" t="n">
        <v>1.25919683018868</v>
      </c>
      <c r="AX33" s="29" t="n">
        <v>0.0147488335275772</v>
      </c>
      <c r="AY33" s="29" t="n">
        <v>-0.0166965480380323</v>
      </c>
      <c r="AZ33" s="33" t="s">
        <v>31</v>
      </c>
      <c r="BA33" s="28" t="n">
        <f aca="false">AW33/1.2*5</f>
        <v>5.2466534591195</v>
      </c>
      <c r="BB33" s="25" t="n">
        <v>43.0012610340479</v>
      </c>
      <c r="BC33" s="29" t="n">
        <v>-10.4032783517999</v>
      </c>
      <c r="BD33" s="29" t="n">
        <v>-4.75457379539552</v>
      </c>
      <c r="BE33" s="33" t="s">
        <v>31</v>
      </c>
      <c r="BF33" s="38" t="n">
        <v>5</v>
      </c>
      <c r="BG33" s="35" t="n">
        <f aca="false">M33+R33+W33+AB33+AG33+AL33+AQ33+AV33+BA33+BF33</f>
        <v>123.481483985709</v>
      </c>
    </row>
    <row r="34" customFormat="false" ht="15" hidden="true" customHeight="false" outlineLevel="0" collapsed="false">
      <c r="A34" s="18" t="n">
        <v>10218</v>
      </c>
      <c r="B34" s="19" t="s">
        <v>77</v>
      </c>
      <c r="C34" s="20" t="n">
        <v>3.04313121511922</v>
      </c>
      <c r="D34" s="21" t="s">
        <v>68</v>
      </c>
      <c r="E34" s="22" t="n">
        <v>367</v>
      </c>
      <c r="F34" s="23" t="s">
        <v>74</v>
      </c>
      <c r="G34" s="22" t="s">
        <v>75</v>
      </c>
      <c r="H34" s="24" t="n">
        <v>18</v>
      </c>
      <c r="I34" s="25" t="n">
        <v>2.300708</v>
      </c>
      <c r="J34" s="26" t="n">
        <v>-1.150286</v>
      </c>
      <c r="K34" s="26" t="n">
        <v>-2.076203</v>
      </c>
      <c r="L34" s="27" t="s">
        <v>30</v>
      </c>
      <c r="M34" s="28" t="n">
        <f aca="false">I34/4.08*20</f>
        <v>11.2779803921569</v>
      </c>
      <c r="N34" s="25" t="n">
        <v>0.71938038</v>
      </c>
      <c r="O34" s="29" t="n">
        <v>-0.3861084</v>
      </c>
      <c r="P34" s="29" t="n">
        <v>-0.58446362</v>
      </c>
      <c r="Q34" s="27" t="s">
        <v>30</v>
      </c>
      <c r="R34" s="28" t="n">
        <f aca="false">N34/1.3*15</f>
        <v>8.30054284615385</v>
      </c>
      <c r="S34" s="30" t="n">
        <v>31.2677827869</v>
      </c>
      <c r="T34" s="29" t="n">
        <v>-0.766140772500002</v>
      </c>
      <c r="U34" s="29" t="n">
        <v>1.4786461104</v>
      </c>
      <c r="V34" s="27" t="s">
        <v>30</v>
      </c>
      <c r="W34" s="28" t="n">
        <f aca="false">S34/31.68*15</f>
        <v>14.8048213953125</v>
      </c>
      <c r="X34" s="31" t="n">
        <v>425</v>
      </c>
      <c r="Y34" s="32" t="n">
        <v>-276</v>
      </c>
      <c r="Z34" s="32" t="n">
        <v>-198</v>
      </c>
      <c r="AA34" s="27" t="s">
        <v>30</v>
      </c>
      <c r="AB34" s="28" t="n">
        <f aca="false">X34/669*10</f>
        <v>6.35276532137519</v>
      </c>
      <c r="AC34" s="30" t="n">
        <v>54.1343058824</v>
      </c>
      <c r="AD34" s="29" t="n">
        <v>4.9047195771</v>
      </c>
      <c r="AE34" s="29" t="n">
        <v>-16.121087376</v>
      </c>
      <c r="AF34" s="27" t="s">
        <v>30</v>
      </c>
      <c r="AG34" s="28" t="n">
        <f aca="false">AC34/62.29*10</f>
        <v>8.69068965843635</v>
      </c>
      <c r="AH34" s="31" t="n">
        <v>472</v>
      </c>
      <c r="AI34" s="32" t="n">
        <v>-286</v>
      </c>
      <c r="AJ34" s="32" t="n">
        <v>-207</v>
      </c>
      <c r="AK34" s="27" t="s">
        <v>30</v>
      </c>
      <c r="AL34" s="28" t="n">
        <f aca="false">AH34/671*10</f>
        <v>7.03427719821162</v>
      </c>
      <c r="AM34" s="25" t="n">
        <v>1.94322615803815</v>
      </c>
      <c r="AN34" s="26" t="n">
        <v>-0.237138568593247</v>
      </c>
      <c r="AO34" s="26" t="n">
        <v>-0.113579756934127</v>
      </c>
      <c r="AP34" s="27" t="s">
        <v>30</v>
      </c>
      <c r="AQ34" s="28" t="n">
        <f aca="false">AM34/1.95*5</f>
        <v>4.98263117445679</v>
      </c>
      <c r="AR34" s="25" t="n">
        <v>1.56403269754768</v>
      </c>
      <c r="AS34" s="26" t="n">
        <v>-0.0550149214999351</v>
      </c>
      <c r="AT34" s="26" t="n">
        <v>-0.0866142525447375</v>
      </c>
      <c r="AU34" s="27" t="s">
        <v>30</v>
      </c>
      <c r="AV34" s="28" t="n">
        <f aca="false">AR34/1.61*5</f>
        <v>4.857244402322</v>
      </c>
      <c r="AW34" s="25" t="n">
        <v>1.24244599303136</v>
      </c>
      <c r="AX34" s="29" t="n">
        <v>-0.10424986753509</v>
      </c>
      <c r="AY34" s="29" t="n">
        <v>-0.00361447729338904</v>
      </c>
      <c r="AZ34" s="33" t="s">
        <v>31</v>
      </c>
      <c r="BA34" s="28" t="n">
        <f aca="false">AW34/1.2*5</f>
        <v>5.17685830429733</v>
      </c>
      <c r="BB34" s="25" t="n">
        <v>49.0463215258856</v>
      </c>
      <c r="BC34" s="29" t="n">
        <v>-4.7455655993349</v>
      </c>
      <c r="BD34" s="29" t="n">
        <v>-4.37327181977063</v>
      </c>
      <c r="BE34" s="27" t="s">
        <v>30</v>
      </c>
      <c r="BF34" s="34" t="n">
        <v>2.5</v>
      </c>
      <c r="BG34" s="35" t="n">
        <f aca="false">M34+R34+W34+AB34+AG34+AL34+AQ34+AV34+BA34+BF34</f>
        <v>73.9778106927225</v>
      </c>
    </row>
    <row r="35" customFormat="false" ht="15" hidden="true" customHeight="false" outlineLevel="0" collapsed="false">
      <c r="A35" s="18" t="n">
        <v>11799</v>
      </c>
      <c r="B35" s="19" t="s">
        <v>78</v>
      </c>
      <c r="C35" s="20" t="n">
        <v>0.292446283612373</v>
      </c>
      <c r="D35" s="21" t="s">
        <v>68</v>
      </c>
      <c r="E35" s="22" t="n">
        <v>367</v>
      </c>
      <c r="F35" s="23" t="s">
        <v>74</v>
      </c>
      <c r="G35" s="22" t="s">
        <v>75</v>
      </c>
      <c r="H35" s="24" t="n">
        <v>15</v>
      </c>
      <c r="I35" s="25" t="n">
        <v>1.276256</v>
      </c>
      <c r="J35" s="29" t="n">
        <v>1.276256</v>
      </c>
      <c r="K35" s="26" t="n">
        <v>-2.153589</v>
      </c>
      <c r="L35" s="27" t="s">
        <v>30</v>
      </c>
      <c r="M35" s="28" t="n">
        <f aca="false">I35/4.08*20</f>
        <v>6.2561568627451</v>
      </c>
      <c r="N35" s="25" t="n">
        <v>0.33034294</v>
      </c>
      <c r="O35" s="29" t="n">
        <v>0.33034294</v>
      </c>
      <c r="P35" s="29" t="n">
        <v>-0.63393733</v>
      </c>
      <c r="Q35" s="27" t="s">
        <v>30</v>
      </c>
      <c r="R35" s="28" t="n">
        <f aca="false">N35/1.3*15</f>
        <v>3.81164930769231</v>
      </c>
      <c r="S35" s="30" t="n">
        <v>25.8837521626</v>
      </c>
      <c r="T35" s="29" t="n">
        <v>25.8837521626</v>
      </c>
      <c r="U35" s="29" t="n">
        <v>-2.2306457184</v>
      </c>
      <c r="V35" s="27" t="s">
        <v>30</v>
      </c>
      <c r="W35" s="28" t="n">
        <f aca="false">S35/31.68*15</f>
        <v>12.255564470928</v>
      </c>
      <c r="X35" s="31" t="n">
        <v>260</v>
      </c>
      <c r="Y35" s="22" t="n">
        <v>260</v>
      </c>
      <c r="Z35" s="32" t="n">
        <v>-372</v>
      </c>
      <c r="AA35" s="27" t="s">
        <v>30</v>
      </c>
      <c r="AB35" s="28" t="n">
        <f aca="false">X35/669*10</f>
        <v>3.8863976083707</v>
      </c>
      <c r="AC35" s="30" t="n">
        <v>49.0867692308</v>
      </c>
      <c r="AD35" s="29" t="n">
        <v>49.0867692308</v>
      </c>
      <c r="AE35" s="29" t="n">
        <v>-5.1829301363</v>
      </c>
      <c r="AF35" s="27" t="s">
        <v>30</v>
      </c>
      <c r="AG35" s="28" t="n">
        <f aca="false">AC35/62.29*10</f>
        <v>7.88036109019104</v>
      </c>
      <c r="AH35" s="31" t="n">
        <v>299</v>
      </c>
      <c r="AI35" s="22" t="n">
        <v>299</v>
      </c>
      <c r="AJ35" s="32" t="n">
        <v>-402</v>
      </c>
      <c r="AK35" s="27" t="s">
        <v>30</v>
      </c>
      <c r="AL35" s="28" t="n">
        <f aca="false">AH35/671*10</f>
        <v>4.45603576751118</v>
      </c>
      <c r="AM35" s="25" t="n">
        <v>1.7441547826087</v>
      </c>
      <c r="AN35" s="29" t="n">
        <v>1.7441547826087</v>
      </c>
      <c r="AO35" s="26" t="n">
        <v>-0.19813755530879</v>
      </c>
      <c r="AP35" s="27" t="s">
        <v>30</v>
      </c>
      <c r="AQ35" s="28" t="n">
        <f aca="false">AM35/1.95*5</f>
        <v>4.47219175027871</v>
      </c>
      <c r="AR35" s="25" t="n">
        <v>1.50869565217391</v>
      </c>
      <c r="AS35" s="29" t="n">
        <v>1.50869565217391</v>
      </c>
      <c r="AT35" s="26" t="n">
        <v>-0.00800375843512424</v>
      </c>
      <c r="AU35" s="27" t="s">
        <v>30</v>
      </c>
      <c r="AV35" s="28" t="n">
        <f aca="false">AR35/1.61*5</f>
        <v>4.68539022414259</v>
      </c>
      <c r="AW35" s="25" t="n">
        <v>1.15606801152738</v>
      </c>
      <c r="AX35" s="29" t="n">
        <v>1.15606801152738</v>
      </c>
      <c r="AY35" s="29" t="n">
        <v>-0.124536651685058</v>
      </c>
      <c r="AZ35" s="27" t="s">
        <v>30</v>
      </c>
      <c r="BA35" s="28" t="n">
        <f aca="false">AW35/1.2*5</f>
        <v>4.81695004803074</v>
      </c>
      <c r="BB35" s="25" t="n">
        <v>55.6521739130435</v>
      </c>
      <c r="BC35" s="26" t="n">
        <v>55.6521739130435</v>
      </c>
      <c r="BD35" s="29" t="n">
        <v>-1.51874946613138</v>
      </c>
      <c r="BE35" s="27" t="s">
        <v>30</v>
      </c>
      <c r="BF35" s="34" t="n">
        <v>2.5</v>
      </c>
      <c r="BG35" s="35" t="n">
        <f aca="false">M35+R35+W35+AB35+AG35+AL35+AQ35+AV35+BA35+BF35</f>
        <v>55.0206971298904</v>
      </c>
    </row>
    <row r="36" customFormat="false" ht="15" hidden="false" customHeight="false" outlineLevel="0" collapsed="false">
      <c r="A36" s="18" t="n">
        <v>10983</v>
      </c>
      <c r="B36" s="19" t="s">
        <v>79</v>
      </c>
      <c r="C36" s="20" t="n">
        <v>1.57737779046169</v>
      </c>
      <c r="D36" s="21" t="s">
        <v>68</v>
      </c>
      <c r="E36" s="22" t="n">
        <v>56</v>
      </c>
      <c r="F36" s="23" t="s">
        <v>80</v>
      </c>
      <c r="G36" s="22" t="s">
        <v>65</v>
      </c>
      <c r="H36" s="24" t="n">
        <v>28</v>
      </c>
      <c r="I36" s="25" t="n">
        <v>6.303709</v>
      </c>
      <c r="J36" s="29" t="n">
        <v>2.666303</v>
      </c>
      <c r="K36" s="29" t="n">
        <v>0.700707</v>
      </c>
      <c r="L36" s="33" t="s">
        <v>31</v>
      </c>
      <c r="M36" s="28" t="n">
        <f aca="false">I36/3.75*20</f>
        <v>33.6197813333333</v>
      </c>
      <c r="N36" s="25" t="n">
        <v>2.02037682</v>
      </c>
      <c r="O36" s="29" t="n">
        <v>0.86800229</v>
      </c>
      <c r="P36" s="29" t="n">
        <v>0.18165729</v>
      </c>
      <c r="Q36" s="33" t="s">
        <v>31</v>
      </c>
      <c r="R36" s="28" t="n">
        <f aca="false">N36/1.17*15</f>
        <v>25.9022669230769</v>
      </c>
      <c r="S36" s="30" t="n">
        <v>32.050604176</v>
      </c>
      <c r="T36" s="29" t="n">
        <v>0.369386022200001</v>
      </c>
      <c r="U36" s="29" t="n">
        <v>-0.766081058099999</v>
      </c>
      <c r="V36" s="33" t="s">
        <v>31</v>
      </c>
      <c r="W36" s="28" t="n">
        <f aca="false">S36/30.72*15</f>
        <v>15.6497090703125</v>
      </c>
      <c r="X36" s="31" t="n">
        <v>775</v>
      </c>
      <c r="Y36" s="22" t="n">
        <v>178</v>
      </c>
      <c r="Z36" s="22" t="n">
        <v>167</v>
      </c>
      <c r="AA36" s="33" t="s">
        <v>31</v>
      </c>
      <c r="AB36" s="28" t="n">
        <f aca="false">X36/589*10</f>
        <v>13.1578947368421</v>
      </c>
      <c r="AC36" s="30" t="n">
        <v>81.3381806452</v>
      </c>
      <c r="AD36" s="29" t="n">
        <v>20.4101069434</v>
      </c>
      <c r="AE36" s="29" t="n">
        <v>-10.8164575127</v>
      </c>
      <c r="AF36" s="33" t="s">
        <v>31</v>
      </c>
      <c r="AG36" s="28" t="n">
        <f aca="false">AC36/61.93*10</f>
        <v>13.1338899798482</v>
      </c>
      <c r="AH36" s="31" t="n">
        <v>790</v>
      </c>
      <c r="AI36" s="22" t="n">
        <v>129</v>
      </c>
      <c r="AJ36" s="22" t="n">
        <v>88</v>
      </c>
      <c r="AK36" s="33" t="s">
        <v>31</v>
      </c>
      <c r="AL36" s="28" t="n">
        <f aca="false">AH36/596*10</f>
        <v>13.255033557047</v>
      </c>
      <c r="AM36" s="25" t="n">
        <v>2.32732687861272</v>
      </c>
      <c r="AN36" s="26" t="n">
        <v>-0.0420599138401139</v>
      </c>
      <c r="AO36" s="26" t="n">
        <v>-0.0854775494315638</v>
      </c>
      <c r="AP36" s="33" t="s">
        <v>31</v>
      </c>
      <c r="AQ36" s="28" t="n">
        <f aca="false">AM36/1.9*5</f>
        <v>6.12454441740189</v>
      </c>
      <c r="AR36" s="25" t="n">
        <v>1.78323699421965</v>
      </c>
      <c r="AS36" s="26" t="n">
        <v>-0.0356309303086488</v>
      </c>
      <c r="AT36" s="26" t="n">
        <v>-0.00458588400912929</v>
      </c>
      <c r="AU36" s="33" t="s">
        <v>31</v>
      </c>
      <c r="AV36" s="28" t="n">
        <f aca="false">AR36/1.58*5</f>
        <v>5.6431550449989</v>
      </c>
      <c r="AW36" s="25" t="n">
        <v>1.30511361426256</v>
      </c>
      <c r="AX36" s="29" t="n">
        <v>0.0024424524368345</v>
      </c>
      <c r="AY36" s="29" t="n">
        <v>-0.0444632691223721</v>
      </c>
      <c r="AZ36" s="33" t="s">
        <v>31</v>
      </c>
      <c r="BA36" s="28" t="n">
        <f aca="false">AW36/1.2*5</f>
        <v>5.43797339276067</v>
      </c>
      <c r="BB36" s="25" t="n">
        <v>27.1676300578035</v>
      </c>
      <c r="BC36" s="29" t="n">
        <v>-21.3229359799324</v>
      </c>
      <c r="BD36" s="29" t="n">
        <v>-8.62572787577587</v>
      </c>
      <c r="BE36" s="33" t="s">
        <v>31</v>
      </c>
      <c r="BF36" s="38" t="n">
        <v>5</v>
      </c>
      <c r="BG36" s="35" t="n">
        <f aca="false">M36+R36+W36+AB36+AG36+AL36+AQ36+AV36+BA36+BF36</f>
        <v>136.924248455622</v>
      </c>
    </row>
    <row r="37" customFormat="false" ht="15" hidden="false" customHeight="false" outlineLevel="0" collapsed="false">
      <c r="A37" s="18" t="n">
        <v>11830</v>
      </c>
      <c r="B37" s="19" t="s">
        <v>81</v>
      </c>
      <c r="C37" s="20" t="n">
        <v>0.196555872653469</v>
      </c>
      <c r="D37" s="21" t="s">
        <v>68</v>
      </c>
      <c r="E37" s="22" t="n">
        <v>56</v>
      </c>
      <c r="F37" s="23" t="s">
        <v>80</v>
      </c>
      <c r="G37" s="22" t="s">
        <v>65</v>
      </c>
      <c r="H37" s="24" t="n">
        <v>25</v>
      </c>
      <c r="I37" s="25" t="n">
        <v>3.123022</v>
      </c>
      <c r="J37" s="29" t="n">
        <v>3.123022</v>
      </c>
      <c r="K37" s="29" t="n">
        <v>2.068602</v>
      </c>
      <c r="L37" s="27" t="s">
        <v>30</v>
      </c>
      <c r="M37" s="28" t="n">
        <f aca="false">I37/3.75*20</f>
        <v>16.6561173333333</v>
      </c>
      <c r="N37" s="25" t="n">
        <v>1.0183404</v>
      </c>
      <c r="O37" s="29" t="n">
        <v>1.0183404</v>
      </c>
      <c r="P37" s="29" t="n">
        <v>0.67725815</v>
      </c>
      <c r="Q37" s="27" t="s">
        <v>30</v>
      </c>
      <c r="R37" s="28" t="n">
        <f aca="false">N37/1.17*15</f>
        <v>13.0556461538462</v>
      </c>
      <c r="S37" s="30" t="n">
        <v>32.6075320635</v>
      </c>
      <c r="T37" s="29" t="n">
        <v>32.6075320635</v>
      </c>
      <c r="U37" s="29" t="n">
        <v>0.2596773187</v>
      </c>
      <c r="V37" s="33" t="s">
        <v>31</v>
      </c>
      <c r="W37" s="28" t="n">
        <f aca="false">S37/30.72*15</f>
        <v>15.9216465153809</v>
      </c>
      <c r="X37" s="31" t="n">
        <v>486</v>
      </c>
      <c r="Y37" s="22" t="n">
        <v>486</v>
      </c>
      <c r="Z37" s="22" t="n">
        <v>237</v>
      </c>
      <c r="AA37" s="27" t="s">
        <v>30</v>
      </c>
      <c r="AB37" s="28" t="n">
        <f aca="false">X37/589*10</f>
        <v>8.25127334465195</v>
      </c>
      <c r="AC37" s="30" t="n">
        <v>64.2597119342</v>
      </c>
      <c r="AD37" s="29" t="n">
        <v>64.2597119342</v>
      </c>
      <c r="AE37" s="29" t="n">
        <v>21.9135271952</v>
      </c>
      <c r="AF37" s="33" t="s">
        <v>31</v>
      </c>
      <c r="AG37" s="28" t="n">
        <f aca="false">AC37/61.93*10</f>
        <v>10.3761847140643</v>
      </c>
      <c r="AH37" s="31" t="n">
        <v>506</v>
      </c>
      <c r="AI37" s="22" t="n">
        <v>506</v>
      </c>
      <c r="AJ37" s="22" t="n">
        <v>205</v>
      </c>
      <c r="AK37" s="27" t="s">
        <v>30</v>
      </c>
      <c r="AL37" s="28" t="n">
        <f aca="false">AH37/596*10</f>
        <v>8.48993288590604</v>
      </c>
      <c r="AM37" s="25" t="n">
        <v>2.29245518867925</v>
      </c>
      <c r="AN37" s="29" t="n">
        <v>2.29245518867925</v>
      </c>
      <c r="AO37" s="29" t="n">
        <v>0.429232439864079</v>
      </c>
      <c r="AP37" s="33" t="s">
        <v>31</v>
      </c>
      <c r="AQ37" s="28" t="n">
        <f aca="false">AM37/1.9*5</f>
        <v>6.0327768123138</v>
      </c>
      <c r="AR37" s="25" t="n">
        <v>1.65330188679245</v>
      </c>
      <c r="AS37" s="29" t="n">
        <v>1.65330188679245</v>
      </c>
      <c r="AT37" s="29" t="n">
        <v>0.0751028346597515</v>
      </c>
      <c r="AU37" s="33" t="s">
        <v>31</v>
      </c>
      <c r="AV37" s="28" t="n">
        <f aca="false">AR37/1.58*5</f>
        <v>5.23196799617865</v>
      </c>
      <c r="AW37" s="25" t="n">
        <v>1.38659201141227</v>
      </c>
      <c r="AX37" s="29" t="n">
        <v>1.38659201141227</v>
      </c>
      <c r="AY37" s="29" t="n">
        <v>0.205991410811668</v>
      </c>
      <c r="AZ37" s="33" t="s">
        <v>31</v>
      </c>
      <c r="BA37" s="28" t="n">
        <f aca="false">AW37/1.2*5</f>
        <v>5.77746671421778</v>
      </c>
      <c r="BB37" s="25" t="n">
        <v>40.3301886792453</v>
      </c>
      <c r="BC37" s="26" t="n">
        <v>40.3301886792453</v>
      </c>
      <c r="BD37" s="29" t="n">
        <v>-14.1721809890012</v>
      </c>
      <c r="BE37" s="33" t="s">
        <v>31</v>
      </c>
      <c r="BF37" s="38" t="n">
        <v>5</v>
      </c>
      <c r="BG37" s="35" t="n">
        <f aca="false">M37+R37+W37+AB37+AG37+AL37+AQ37+AV37+BA37+BF37</f>
        <v>94.7930124698928</v>
      </c>
    </row>
    <row r="38" customFormat="false" ht="15" hidden="false" customHeight="false" outlineLevel="0" collapsed="false">
      <c r="A38" s="18" t="n">
        <v>7948</v>
      </c>
      <c r="B38" s="19" t="s">
        <v>82</v>
      </c>
      <c r="C38" s="20" t="n">
        <v>5.84861066717402</v>
      </c>
      <c r="D38" s="21" t="s">
        <v>68</v>
      </c>
      <c r="E38" s="22" t="n">
        <v>56</v>
      </c>
      <c r="F38" s="23" t="s">
        <v>80</v>
      </c>
      <c r="G38" s="22" t="s">
        <v>65</v>
      </c>
      <c r="H38" s="24" t="n">
        <v>14</v>
      </c>
      <c r="I38" s="25" t="n">
        <v>2.009061</v>
      </c>
      <c r="J38" s="26" t="n">
        <v>-2.672124</v>
      </c>
      <c r="K38" s="26" t="n">
        <v>-1.479535</v>
      </c>
      <c r="L38" s="27" t="s">
        <v>30</v>
      </c>
      <c r="M38" s="28" t="n">
        <f aca="false">I38/3.75*20</f>
        <v>10.714992</v>
      </c>
      <c r="N38" s="25" t="n">
        <v>0.61313831</v>
      </c>
      <c r="O38" s="29" t="n">
        <v>-0.9753226</v>
      </c>
      <c r="P38" s="29" t="n">
        <v>-0.45473502</v>
      </c>
      <c r="Q38" s="27" t="s">
        <v>30</v>
      </c>
      <c r="R38" s="28" t="n">
        <f aca="false">N38/1.17*15</f>
        <v>7.86074756410257</v>
      </c>
      <c r="S38" s="30" t="n">
        <v>30.5186507528</v>
      </c>
      <c r="T38" s="29" t="n">
        <v>-3.4142297038</v>
      </c>
      <c r="U38" s="29" t="n">
        <v>-0.0917532606999991</v>
      </c>
      <c r="V38" s="27" t="s">
        <v>30</v>
      </c>
      <c r="W38" s="28" t="n">
        <f aca="false">S38/30.72*15</f>
        <v>14.9016849378906</v>
      </c>
      <c r="X38" s="31" t="n">
        <v>306</v>
      </c>
      <c r="Y38" s="32" t="n">
        <v>-359</v>
      </c>
      <c r="Z38" s="32" t="n">
        <v>-155</v>
      </c>
      <c r="AA38" s="27" t="s">
        <v>30</v>
      </c>
      <c r="AB38" s="28" t="n">
        <f aca="false">X38/589*10</f>
        <v>5.19524617996605</v>
      </c>
      <c r="AC38" s="30" t="n">
        <v>65.6555882353</v>
      </c>
      <c r="AD38" s="29" t="n">
        <v>-4.73817116319999</v>
      </c>
      <c r="AE38" s="29" t="n">
        <v>-10.0189453873</v>
      </c>
      <c r="AF38" s="33" t="s">
        <v>31</v>
      </c>
      <c r="AG38" s="28" t="n">
        <f aca="false">AC38/61.93*10</f>
        <v>10.6015805321008</v>
      </c>
      <c r="AH38" s="31" t="n">
        <v>338</v>
      </c>
      <c r="AI38" s="32" t="n">
        <v>-322</v>
      </c>
      <c r="AJ38" s="32" t="n">
        <v>-150</v>
      </c>
      <c r="AK38" s="27" t="s">
        <v>30</v>
      </c>
      <c r="AL38" s="28" t="n">
        <f aca="false">AH38/596*10</f>
        <v>5.67114093959732</v>
      </c>
      <c r="AM38" s="25" t="n">
        <v>2.09602661596958</v>
      </c>
      <c r="AN38" s="26" t="n">
        <v>-0.521099763340763</v>
      </c>
      <c r="AO38" s="26" t="n">
        <v>-0.251879787971305</v>
      </c>
      <c r="AP38" s="33" t="s">
        <v>31</v>
      </c>
      <c r="AQ38" s="28" t="n">
        <f aca="false">AM38/1.9*5</f>
        <v>5.51585951570943</v>
      </c>
      <c r="AR38" s="25" t="n">
        <v>1.66539923954373</v>
      </c>
      <c r="AS38" s="26" t="n">
        <v>-0.155290415628688</v>
      </c>
      <c r="AT38" s="26" t="n">
        <v>-0.0661278540523329</v>
      </c>
      <c r="AU38" s="33" t="s">
        <v>31</v>
      </c>
      <c r="AV38" s="28" t="n">
        <f aca="false">AR38/1.58*5</f>
        <v>5.27025075804977</v>
      </c>
      <c r="AW38" s="25" t="n">
        <v>1.25857305936073</v>
      </c>
      <c r="AX38" s="29" t="n">
        <v>-0.178863777760482</v>
      </c>
      <c r="AY38" s="29" t="n">
        <v>-0.0974013360873491</v>
      </c>
      <c r="AZ38" s="33" t="s">
        <v>31</v>
      </c>
      <c r="BA38" s="28" t="n">
        <f aca="false">AW38/1.2*5</f>
        <v>5.24405441400304</v>
      </c>
      <c r="BB38" s="25" t="n">
        <v>38.4030418250951</v>
      </c>
      <c r="BC38" s="29" t="n">
        <v>-10.2176478300774</v>
      </c>
      <c r="BD38" s="29" t="n">
        <v>-4.20779561332859</v>
      </c>
      <c r="BE38" s="33" t="s">
        <v>31</v>
      </c>
      <c r="BF38" s="38" t="n">
        <v>5</v>
      </c>
      <c r="BG38" s="35" t="n">
        <f aca="false">M38+R38+W38+AB38+AG38+AL38+AQ38+AV38+BA38+BF38</f>
        <v>75.9755568414196</v>
      </c>
    </row>
    <row r="39" customFormat="false" ht="15" hidden="true" customHeight="false" outlineLevel="0" collapsed="false">
      <c r="A39" s="18" t="n">
        <v>10900</v>
      </c>
      <c r="B39" s="19" t="s">
        <v>83</v>
      </c>
      <c r="C39" s="20" t="n">
        <v>1.32258326991374</v>
      </c>
      <c r="D39" s="21" t="s">
        <v>68</v>
      </c>
      <c r="E39" s="22" t="n">
        <v>754</v>
      </c>
      <c r="F39" s="23" t="s">
        <v>84</v>
      </c>
      <c r="G39" s="22" t="s">
        <v>65</v>
      </c>
      <c r="H39" s="24" t="n">
        <v>30</v>
      </c>
      <c r="I39" s="25" t="n">
        <v>6.629734</v>
      </c>
      <c r="J39" s="29" t="n">
        <v>1.716739</v>
      </c>
      <c r="K39" s="29" t="n">
        <v>1.716287</v>
      </c>
      <c r="L39" s="33" t="s">
        <v>31</v>
      </c>
      <c r="M39" s="28" t="n">
        <f aca="false">I39/3.75*20</f>
        <v>35.3585813333333</v>
      </c>
      <c r="N39" s="25" t="n">
        <v>1.99065097</v>
      </c>
      <c r="O39" s="29" t="n">
        <v>0.48516783</v>
      </c>
      <c r="P39" s="29" t="n">
        <v>0.55140193</v>
      </c>
      <c r="Q39" s="33" t="s">
        <v>31</v>
      </c>
      <c r="R39" s="28" t="n">
        <f aca="false">N39/1.17*15</f>
        <v>25.5211662820513</v>
      </c>
      <c r="S39" s="30" t="n">
        <v>30.0261061756</v>
      </c>
      <c r="T39" s="29" t="n">
        <v>-0.616773371400001</v>
      </c>
      <c r="U39" s="29" t="n">
        <v>0.734062524799999</v>
      </c>
      <c r="V39" s="27" t="s">
        <v>30</v>
      </c>
      <c r="W39" s="28" t="n">
        <f aca="false">S39/30.72*15</f>
        <v>14.6611846560547</v>
      </c>
      <c r="X39" s="31" t="n">
        <v>1158</v>
      </c>
      <c r="Y39" s="22" t="n">
        <v>638</v>
      </c>
      <c r="Z39" s="22" t="n">
        <v>447</v>
      </c>
      <c r="AA39" s="33" t="s">
        <v>31</v>
      </c>
      <c r="AB39" s="28" t="n">
        <f aca="false">X39/589*10</f>
        <v>19.660441426146</v>
      </c>
      <c r="AC39" s="30" t="n">
        <v>57.2515889465</v>
      </c>
      <c r="AD39" s="29" t="n">
        <v>-37.2290841304</v>
      </c>
      <c r="AE39" s="29" t="n">
        <v>-11.8545573264</v>
      </c>
      <c r="AF39" s="27" t="s">
        <v>30</v>
      </c>
      <c r="AG39" s="28" t="n">
        <f aca="false">AC39/61.93*10</f>
        <v>9.24456466114969</v>
      </c>
      <c r="AH39" s="31" t="n">
        <v>879</v>
      </c>
      <c r="AI39" s="22" t="n">
        <v>210</v>
      </c>
      <c r="AJ39" s="22" t="n">
        <v>195</v>
      </c>
      <c r="AK39" s="33" t="s">
        <v>31</v>
      </c>
      <c r="AL39" s="28" t="n">
        <f aca="false">AH39/596*10</f>
        <v>14.748322147651</v>
      </c>
      <c r="AM39" s="25" t="n">
        <v>1.68567842105263</v>
      </c>
      <c r="AN39" s="26" t="n">
        <v>-0.924178721804511</v>
      </c>
      <c r="AO39" s="29" t="n">
        <v>0.0126744277082056</v>
      </c>
      <c r="AP39" s="27" t="s">
        <v>30</v>
      </c>
      <c r="AQ39" s="28" t="n">
        <f aca="false">AM39/1.9*5</f>
        <v>4.43599584487535</v>
      </c>
      <c r="AR39" s="25" t="n">
        <v>1.50842105263158</v>
      </c>
      <c r="AS39" s="26" t="n">
        <v>-0.332055137844612</v>
      </c>
      <c r="AT39" s="29" t="n">
        <v>0.0109168928978018</v>
      </c>
      <c r="AU39" s="27" t="s">
        <v>30</v>
      </c>
      <c r="AV39" s="28" t="n">
        <f aca="false">AR39/1.58*5</f>
        <v>4.77348434377082</v>
      </c>
      <c r="AW39" s="25" t="n">
        <v>1.11751186322401</v>
      </c>
      <c r="AX39" s="29" t="n">
        <v>-0.300521771963575</v>
      </c>
      <c r="AY39" s="29" t="n">
        <v>0.000316974335116793</v>
      </c>
      <c r="AZ39" s="27" t="s">
        <v>30</v>
      </c>
      <c r="BA39" s="28" t="n">
        <f aca="false">AW39/1.2*5</f>
        <v>4.65629943010003</v>
      </c>
      <c r="BB39" s="25" t="n">
        <v>56.2105263157895</v>
      </c>
      <c r="BC39" s="26" t="n">
        <v>2.16290726817044</v>
      </c>
      <c r="BD39" s="26" t="n">
        <v>0.13731500131361</v>
      </c>
      <c r="BE39" s="27" t="s">
        <v>30</v>
      </c>
      <c r="BF39" s="34" t="n">
        <v>2.5</v>
      </c>
      <c r="BG39" s="35" t="n">
        <f aca="false">M39+R39+W39+AB39+AG39+AL39+AQ39+AV39+BA39+BF39</f>
        <v>135.560040125132</v>
      </c>
    </row>
    <row r="40" customFormat="false" ht="15" hidden="true" customHeight="false" outlineLevel="0" collapsed="false">
      <c r="A40" s="18" t="n">
        <v>4540</v>
      </c>
      <c r="B40" s="19" t="s">
        <v>85</v>
      </c>
      <c r="C40" s="20" t="n">
        <v>8.31436409183155</v>
      </c>
      <c r="D40" s="21" t="s">
        <v>68</v>
      </c>
      <c r="E40" s="22" t="n">
        <v>754</v>
      </c>
      <c r="F40" s="23" t="s">
        <v>84</v>
      </c>
      <c r="G40" s="22" t="s">
        <v>65</v>
      </c>
      <c r="H40" s="24" t="n">
        <v>27</v>
      </c>
      <c r="I40" s="25" t="n">
        <v>6.625626</v>
      </c>
      <c r="J40" s="29" t="n">
        <v>2.813911</v>
      </c>
      <c r="K40" s="29" t="n">
        <v>0.875518</v>
      </c>
      <c r="L40" s="33" t="s">
        <v>31</v>
      </c>
      <c r="M40" s="28" t="n">
        <f aca="false">I40/3.75*20</f>
        <v>35.336672</v>
      </c>
      <c r="N40" s="25" t="n">
        <v>2.02728769</v>
      </c>
      <c r="O40" s="29" t="n">
        <v>0.75152795</v>
      </c>
      <c r="P40" s="29" t="n">
        <v>0.1800818</v>
      </c>
      <c r="Q40" s="33" t="s">
        <v>31</v>
      </c>
      <c r="R40" s="28" t="n">
        <f aca="false">N40/1.17*15</f>
        <v>25.9908678205128</v>
      </c>
      <c r="S40" s="30" t="n">
        <v>30.5976777138</v>
      </c>
      <c r="T40" s="29" t="n">
        <v>-2.8717642565</v>
      </c>
      <c r="U40" s="29" t="n">
        <v>-1.5270387263</v>
      </c>
      <c r="V40" s="27" t="s">
        <v>30</v>
      </c>
      <c r="W40" s="28" t="n">
        <f aca="false">S40/30.72*15</f>
        <v>14.9402723211914</v>
      </c>
      <c r="X40" s="31" t="n">
        <v>804</v>
      </c>
      <c r="Y40" s="22" t="n">
        <v>217</v>
      </c>
      <c r="Z40" s="22" t="n">
        <v>59</v>
      </c>
      <c r="AA40" s="33" t="s">
        <v>31</v>
      </c>
      <c r="AB40" s="28" t="n">
        <f aca="false">X40/589*10</f>
        <v>13.6502546689304</v>
      </c>
      <c r="AC40" s="30" t="n">
        <v>82.4082835821</v>
      </c>
      <c r="AD40" s="29" t="n">
        <v>17.472763991</v>
      </c>
      <c r="AE40" s="29" t="n">
        <v>5.22562586399999</v>
      </c>
      <c r="AF40" s="33" t="s">
        <v>31</v>
      </c>
      <c r="AG40" s="28" t="n">
        <f aca="false">AC40/61.93*10</f>
        <v>13.3066823158566</v>
      </c>
      <c r="AH40" s="31" t="n">
        <v>814</v>
      </c>
      <c r="AI40" s="22" t="n">
        <v>65</v>
      </c>
      <c r="AJ40" s="22" t="n">
        <v>58</v>
      </c>
      <c r="AK40" s="33" t="s">
        <v>31</v>
      </c>
      <c r="AL40" s="28" t="n">
        <f aca="false">AH40/596*10</f>
        <v>13.6577181208054</v>
      </c>
      <c r="AM40" s="25" t="n">
        <v>2.0499678041543</v>
      </c>
      <c r="AN40" s="26" t="n">
        <v>-0.198033391064821</v>
      </c>
      <c r="AO40" s="29" t="n">
        <v>0.24747272218709</v>
      </c>
      <c r="AP40" s="33" t="s">
        <v>31</v>
      </c>
      <c r="AQ40" s="28" t="n">
        <f aca="false">AM40/1.9*5</f>
        <v>5.39465211619553</v>
      </c>
      <c r="AR40" s="25" t="n">
        <v>1.70178041543027</v>
      </c>
      <c r="AS40" s="26" t="n">
        <v>-0.166745480984075</v>
      </c>
      <c r="AT40" s="29" t="n">
        <v>0.116534513790923</v>
      </c>
      <c r="AU40" s="33" t="s">
        <v>31</v>
      </c>
      <c r="AV40" s="28" t="n">
        <f aca="false">AR40/1.58*5</f>
        <v>5.38538106148819</v>
      </c>
      <c r="AW40" s="25" t="n">
        <v>1.20460183086312</v>
      </c>
      <c r="AX40" s="29" t="n">
        <v>0.00151377116162865</v>
      </c>
      <c r="AY40" s="29" t="n">
        <v>0.0675573634380955</v>
      </c>
      <c r="AZ40" s="33" t="s">
        <v>31</v>
      </c>
      <c r="BA40" s="28" t="n">
        <f aca="false">AW40/1.2*5</f>
        <v>5.01917429526301</v>
      </c>
      <c r="BB40" s="25" t="n">
        <v>49.7032640949555</v>
      </c>
      <c r="BC40" s="26" t="n">
        <v>16.4363318240392</v>
      </c>
      <c r="BD40" s="26" t="n">
        <v>1.67047720970959</v>
      </c>
      <c r="BE40" s="27" t="s">
        <v>30</v>
      </c>
      <c r="BF40" s="34" t="n">
        <v>2.5</v>
      </c>
      <c r="BG40" s="35" t="n">
        <f aca="false">M40+R40+W40+AB40+AG40+AL40+AQ40+AV40+BA40+BF40</f>
        <v>135.181674720243</v>
      </c>
    </row>
    <row r="41" customFormat="false" ht="15" hidden="true" customHeight="false" outlineLevel="0" collapsed="false">
      <c r="A41" s="18" t="n">
        <v>11811</v>
      </c>
      <c r="B41" s="19" t="s">
        <v>86</v>
      </c>
      <c r="C41" s="20" t="n">
        <v>0.22324476788432</v>
      </c>
      <c r="D41" s="21" t="s">
        <v>68</v>
      </c>
      <c r="E41" s="22" t="n">
        <v>754</v>
      </c>
      <c r="F41" s="23" t="s">
        <v>84</v>
      </c>
      <c r="G41" s="22" t="s">
        <v>65</v>
      </c>
      <c r="H41" s="24" t="n">
        <v>25</v>
      </c>
      <c r="I41" s="25" t="n">
        <v>3.559727</v>
      </c>
      <c r="J41" s="29" t="n">
        <v>3.559727</v>
      </c>
      <c r="K41" s="29" t="n">
        <v>2.921931</v>
      </c>
      <c r="L41" s="27" t="s">
        <v>30</v>
      </c>
      <c r="M41" s="28" t="n">
        <f aca="false">I41/3.75*20</f>
        <v>18.9852106666667</v>
      </c>
      <c r="N41" s="25" t="n">
        <v>1.13293203</v>
      </c>
      <c r="O41" s="29" t="n">
        <v>1.13293203</v>
      </c>
      <c r="P41" s="29" t="n">
        <v>0.92291032</v>
      </c>
      <c r="Q41" s="27" t="s">
        <v>30</v>
      </c>
      <c r="R41" s="28" t="n">
        <f aca="false">N41/1.17*15</f>
        <v>14.5247696153846</v>
      </c>
      <c r="S41" s="30" t="n">
        <v>31.826374045</v>
      </c>
      <c r="T41" s="29" t="n">
        <v>31.826374045</v>
      </c>
      <c r="U41" s="29" t="n">
        <v>-1.1029183933</v>
      </c>
      <c r="V41" s="33" t="s">
        <v>31</v>
      </c>
      <c r="W41" s="28" t="n">
        <f aca="false">S41/30.72*15</f>
        <v>15.5402217016602</v>
      </c>
      <c r="X41" s="31" t="n">
        <v>719</v>
      </c>
      <c r="Y41" s="22" t="n">
        <v>719</v>
      </c>
      <c r="Z41" s="22" t="n">
        <v>598</v>
      </c>
      <c r="AA41" s="33" t="s">
        <v>31</v>
      </c>
      <c r="AB41" s="28" t="n">
        <f aca="false">X41/589*10</f>
        <v>12.2071307300509</v>
      </c>
      <c r="AC41" s="30" t="n">
        <v>49.5094158554</v>
      </c>
      <c r="AD41" s="29" t="n">
        <v>49.5094158554</v>
      </c>
      <c r="AE41" s="29" t="n">
        <v>-3.2009973677</v>
      </c>
      <c r="AF41" s="27" t="s">
        <v>30</v>
      </c>
      <c r="AG41" s="28" t="n">
        <f aca="false">AC41/61.93*10</f>
        <v>7.99441560720168</v>
      </c>
      <c r="AH41" s="31" t="n">
        <v>640</v>
      </c>
      <c r="AI41" s="22" t="n">
        <v>640</v>
      </c>
      <c r="AJ41" s="22" t="n">
        <v>485</v>
      </c>
      <c r="AK41" s="33" t="s">
        <v>31</v>
      </c>
      <c r="AL41" s="28" t="n">
        <f aca="false">AH41/596*10</f>
        <v>10.738255033557</v>
      </c>
      <c r="AM41" s="25" t="n">
        <v>1.66266136752137</v>
      </c>
      <c r="AN41" s="29" t="n">
        <v>1.66266136752137</v>
      </c>
      <c r="AO41" s="29" t="n">
        <v>0.131837125097125</v>
      </c>
      <c r="AP41" s="27" t="s">
        <v>30</v>
      </c>
      <c r="AQ41" s="28" t="n">
        <f aca="false">AM41/1.9*5</f>
        <v>4.37542465137202</v>
      </c>
      <c r="AR41" s="25" t="n">
        <v>1.60512820512821</v>
      </c>
      <c r="AS41" s="29" t="n">
        <v>1.60512820512821</v>
      </c>
      <c r="AT41" s="29" t="n">
        <v>0.211188811188811</v>
      </c>
      <c r="AU41" s="33" t="s">
        <v>31</v>
      </c>
      <c r="AV41" s="28" t="n">
        <f aca="false">AR41/1.58*5</f>
        <v>5.07951963648166</v>
      </c>
      <c r="AW41" s="25" t="n">
        <v>1.03584334398296</v>
      </c>
      <c r="AX41" s="29" t="n">
        <v>1.03584334398296</v>
      </c>
      <c r="AY41" s="29" t="n">
        <v>-0.0623566560170394</v>
      </c>
      <c r="AZ41" s="27" t="s">
        <v>30</v>
      </c>
      <c r="BA41" s="28" t="n">
        <f aca="false">AW41/1.2*5</f>
        <v>4.31601393326234</v>
      </c>
      <c r="BB41" s="25" t="n">
        <v>50.4273504273504</v>
      </c>
      <c r="BC41" s="26" t="n">
        <v>50.4273504273504</v>
      </c>
      <c r="BD41" s="29" t="n">
        <v>-0.0777000777000794</v>
      </c>
      <c r="BE41" s="27" t="s">
        <v>30</v>
      </c>
      <c r="BF41" s="34" t="n">
        <v>2.5</v>
      </c>
      <c r="BG41" s="35" t="n">
        <f aca="false">M41+R41+W41+AB41+AG41+AL41+AQ41+AV41+BA41+BF41</f>
        <v>96.2609615756371</v>
      </c>
    </row>
    <row r="42" customFormat="false" ht="15" hidden="false" customHeight="false" outlineLevel="0" collapsed="false">
      <c r="A42" s="18" t="n">
        <v>11241</v>
      </c>
      <c r="B42" s="19" t="s">
        <v>87</v>
      </c>
      <c r="C42" s="20" t="n">
        <v>1.04313121511922</v>
      </c>
      <c r="D42" s="21" t="s">
        <v>68</v>
      </c>
      <c r="E42" s="22" t="n">
        <v>104838</v>
      </c>
      <c r="F42" s="23" t="s">
        <v>88</v>
      </c>
      <c r="G42" s="22" t="s">
        <v>89</v>
      </c>
      <c r="H42" s="24" t="n">
        <v>19</v>
      </c>
      <c r="I42" s="25" t="n">
        <v>2.735898</v>
      </c>
      <c r="J42" s="29" t="n">
        <v>1.672092</v>
      </c>
      <c r="K42" s="26" t="n">
        <v>-2.390455</v>
      </c>
      <c r="L42" s="27" t="s">
        <v>30</v>
      </c>
      <c r="M42" s="28" t="n">
        <f aca="false">I42/3.38*20</f>
        <v>16.1887455621302</v>
      </c>
      <c r="N42" s="25" t="n">
        <v>0.87707409</v>
      </c>
      <c r="O42" s="29" t="n">
        <v>0.49646589</v>
      </c>
      <c r="P42" s="29" t="n">
        <v>-0.61287738</v>
      </c>
      <c r="Q42" s="27" t="s">
        <v>30</v>
      </c>
      <c r="R42" s="28" t="n">
        <f aca="false">N42/1.07*15</f>
        <v>12.2954311682243</v>
      </c>
      <c r="S42" s="30" t="n">
        <v>32.0579966797</v>
      </c>
      <c r="T42" s="29" t="n">
        <v>-3.71997411570001</v>
      </c>
      <c r="U42" s="29" t="n">
        <v>2.9934459162</v>
      </c>
      <c r="V42" s="33" t="s">
        <v>31</v>
      </c>
      <c r="W42" s="28" t="n">
        <f aca="false">S42/31.74*15</f>
        <v>15.1502819847353</v>
      </c>
      <c r="X42" s="31" t="n">
        <v>461</v>
      </c>
      <c r="Y42" s="22" t="n">
        <v>225</v>
      </c>
      <c r="Z42" s="32" t="n">
        <v>-219</v>
      </c>
      <c r="AA42" s="27" t="s">
        <v>30</v>
      </c>
      <c r="AB42" s="28" t="n">
        <f aca="false">X42/546*10</f>
        <v>8.44322344322344</v>
      </c>
      <c r="AC42" s="30" t="n">
        <v>59.3470281996</v>
      </c>
      <c r="AD42" s="29" t="n">
        <v>14.2705027759</v>
      </c>
      <c r="AE42" s="29" t="n">
        <v>-16.040515918</v>
      </c>
      <c r="AF42" s="27" t="s">
        <v>30</v>
      </c>
      <c r="AG42" s="28" t="n">
        <f aca="false">AC42/61.11*10</f>
        <v>9.71150846008836</v>
      </c>
      <c r="AH42" s="31" t="n">
        <v>552</v>
      </c>
      <c r="AI42" s="22" t="n">
        <v>208</v>
      </c>
      <c r="AJ42" s="32" t="n">
        <v>-139</v>
      </c>
      <c r="AK42" s="27" t="s">
        <v>30</v>
      </c>
      <c r="AL42" s="28" t="n">
        <f aca="false">AH42/592*10</f>
        <v>9.32432432432433</v>
      </c>
      <c r="AM42" s="25" t="n">
        <v>1.82687338501292</v>
      </c>
      <c r="AN42" s="26" t="n">
        <v>-0.425386230371696</v>
      </c>
      <c r="AO42" s="26" t="n">
        <v>-0.0799070106705335</v>
      </c>
      <c r="AP42" s="27" t="s">
        <v>30</v>
      </c>
      <c r="AQ42" s="28" t="n">
        <f aca="false">AM42/1.98*5</f>
        <v>4.61331662882051</v>
      </c>
      <c r="AR42" s="25" t="n">
        <v>1.63307493540052</v>
      </c>
      <c r="AS42" s="26" t="n">
        <v>-0.328463526137945</v>
      </c>
      <c r="AT42" s="26" t="n">
        <v>-0.0108099566858142</v>
      </c>
      <c r="AU42" s="27" t="s">
        <v>30</v>
      </c>
      <c r="AV42" s="28" t="n">
        <f aca="false">AR42/1.68*5</f>
        <v>4.8603420696444</v>
      </c>
      <c r="AW42" s="25" t="n">
        <v>1.11867088607595</v>
      </c>
      <c r="AX42" s="29" t="n">
        <v>-0.0295398982377761</v>
      </c>
      <c r="AY42" s="29" t="n">
        <v>-0.0412524180816001</v>
      </c>
      <c r="AZ42" s="27" t="s">
        <v>30</v>
      </c>
      <c r="BA42" s="28" t="n">
        <f aca="false">AW42/1.47*5</f>
        <v>3.80500301386377</v>
      </c>
      <c r="BB42" s="25" t="n">
        <v>40.3100775193798</v>
      </c>
      <c r="BC42" s="26" t="n">
        <v>5.213923673226</v>
      </c>
      <c r="BD42" s="29" t="n">
        <v>-5.73308794824606</v>
      </c>
      <c r="BE42" s="33" t="s">
        <v>31</v>
      </c>
      <c r="BF42" s="38" t="n">
        <v>5</v>
      </c>
      <c r="BG42" s="35" t="n">
        <f aca="false">M42+R42+W42+AB42+AG42+AL42+AQ42+AV42+BA42+BF42</f>
        <v>89.3921766550546</v>
      </c>
    </row>
    <row r="43" customFormat="false" ht="15" hidden="false" customHeight="false" outlineLevel="0" collapsed="false">
      <c r="A43" s="18" t="n">
        <v>6472</v>
      </c>
      <c r="B43" s="19" t="s">
        <v>90</v>
      </c>
      <c r="C43" s="20" t="n">
        <v>7.20203532470826</v>
      </c>
      <c r="D43" s="21" t="s">
        <v>68</v>
      </c>
      <c r="E43" s="22" t="n">
        <v>104428</v>
      </c>
      <c r="F43" s="23" t="s">
        <v>91</v>
      </c>
      <c r="G43" s="22" t="s">
        <v>89</v>
      </c>
      <c r="H43" s="24" t="n">
        <v>29</v>
      </c>
      <c r="I43" s="25" t="n">
        <v>3.802241</v>
      </c>
      <c r="J43" s="29" t="n">
        <v>3.783124</v>
      </c>
      <c r="K43" s="29" t="n">
        <v>2.634524</v>
      </c>
      <c r="L43" s="33" t="s">
        <v>31</v>
      </c>
      <c r="M43" s="28" t="n">
        <f aca="false">I43/3.38*20</f>
        <v>22.4984674556213</v>
      </c>
      <c r="N43" s="25" t="n">
        <v>1.31999831</v>
      </c>
      <c r="O43" s="29" t="n">
        <v>1.31770856</v>
      </c>
      <c r="P43" s="29" t="n">
        <v>0.97363926</v>
      </c>
      <c r="Q43" s="33" t="s">
        <v>31</v>
      </c>
      <c r="R43" s="28" t="n">
        <f aca="false">N43/1.07*15</f>
        <v>18.5046492056075</v>
      </c>
      <c r="S43" s="30" t="n">
        <v>34.7163241362</v>
      </c>
      <c r="T43" s="29" t="n">
        <v>22.7387648957</v>
      </c>
      <c r="U43" s="29" t="n">
        <v>5.0551091329</v>
      </c>
      <c r="V43" s="33" t="s">
        <v>31</v>
      </c>
      <c r="W43" s="28" t="n">
        <f aca="false">S43/31.74*15</f>
        <v>16.4065804046314</v>
      </c>
      <c r="X43" s="31" t="n">
        <v>503</v>
      </c>
      <c r="Y43" s="22" t="n">
        <v>492</v>
      </c>
      <c r="Z43" s="22" t="n">
        <v>349</v>
      </c>
      <c r="AA43" s="27" t="s">
        <v>30</v>
      </c>
      <c r="AB43" s="28" t="n">
        <f aca="false">X43/546*10</f>
        <v>9.21245421245421</v>
      </c>
      <c r="AC43" s="30" t="n">
        <v>75.5912723658</v>
      </c>
      <c r="AD43" s="29" t="n">
        <v>58.2121814567</v>
      </c>
      <c r="AE43" s="29" t="n">
        <v>-0.234506855000006</v>
      </c>
      <c r="AF43" s="33" t="s">
        <v>31</v>
      </c>
      <c r="AG43" s="28" t="n">
        <f aca="false">AC43/61.11*10</f>
        <v>12.3697058363279</v>
      </c>
      <c r="AH43" s="31" t="n">
        <v>579</v>
      </c>
      <c r="AI43" s="22" t="n">
        <v>560</v>
      </c>
      <c r="AJ43" s="22" t="n">
        <v>356</v>
      </c>
      <c r="AK43" s="27" t="s">
        <v>30</v>
      </c>
      <c r="AL43" s="28" t="n">
        <f aca="false">AH43/592*10</f>
        <v>9.78040540540541</v>
      </c>
      <c r="AM43" s="25" t="n">
        <v>2.20829781553398</v>
      </c>
      <c r="AN43" s="29" t="n">
        <v>0.958297815533981</v>
      </c>
      <c r="AO43" s="26" t="n">
        <v>-0.260022795153042</v>
      </c>
      <c r="AP43" s="33" t="s">
        <v>31</v>
      </c>
      <c r="AQ43" s="28" t="n">
        <f aca="false">AM43/1.98*5</f>
        <v>5.57650963518682</v>
      </c>
      <c r="AR43" s="25" t="n">
        <v>1.90533980582524</v>
      </c>
      <c r="AS43" s="29" t="n">
        <v>0.280339805825243</v>
      </c>
      <c r="AT43" s="29" t="n">
        <v>0.0961795004817312</v>
      </c>
      <c r="AU43" s="33" t="s">
        <v>31</v>
      </c>
      <c r="AV43" s="28" t="n">
        <f aca="false">AR43/1.68*5</f>
        <v>5.6706541840037</v>
      </c>
      <c r="AW43" s="25" t="n">
        <v>1.1590047133758</v>
      </c>
      <c r="AX43" s="29" t="n">
        <v>0.389773944145027</v>
      </c>
      <c r="AY43" s="29" t="n">
        <v>-0.205341278185385</v>
      </c>
      <c r="AZ43" s="27" t="s">
        <v>30</v>
      </c>
      <c r="BA43" s="28" t="n">
        <f aca="false">AW43/1.47*5</f>
        <v>3.94219290263876</v>
      </c>
      <c r="BB43" s="25" t="n">
        <v>42.9611650485437</v>
      </c>
      <c r="BC43" s="26" t="n">
        <v>30.4611650485437</v>
      </c>
      <c r="BD43" s="29" t="n">
        <v>-0.550285333135705</v>
      </c>
      <c r="BE43" s="33" t="s">
        <v>31</v>
      </c>
      <c r="BF43" s="38" t="n">
        <v>5</v>
      </c>
      <c r="BG43" s="35" t="n">
        <f aca="false">M43+R43+W43+AB43+AG43+AL43+AQ43+AV43+BA43+BF43</f>
        <v>108.961619241877</v>
      </c>
    </row>
    <row r="44" customFormat="false" ht="15" hidden="true" customHeight="false" outlineLevel="0" collapsed="false">
      <c r="A44" s="18" t="n">
        <v>9841</v>
      </c>
      <c r="B44" s="19" t="s">
        <v>92</v>
      </c>
      <c r="C44" s="20" t="n">
        <v>0.991076420598675</v>
      </c>
      <c r="D44" s="21" t="s">
        <v>68</v>
      </c>
      <c r="E44" s="22" t="n">
        <v>104428</v>
      </c>
      <c r="F44" s="23" t="s">
        <v>91</v>
      </c>
      <c r="G44" s="22" t="s">
        <v>89</v>
      </c>
      <c r="H44" s="24" t="n">
        <v>27</v>
      </c>
      <c r="I44" s="25" t="n">
        <v>2.910963</v>
      </c>
      <c r="J44" s="29" t="n">
        <v>2.907333</v>
      </c>
      <c r="K44" s="26" t="n">
        <v>-1.598833</v>
      </c>
      <c r="L44" s="27" t="s">
        <v>30</v>
      </c>
      <c r="M44" s="28" t="n">
        <f aca="false">I44/3.38*20</f>
        <v>17.2246331360947</v>
      </c>
      <c r="N44" s="25" t="n">
        <v>1.08625645</v>
      </c>
      <c r="O44" s="29" t="n">
        <v>1.08567645</v>
      </c>
      <c r="P44" s="29" t="n">
        <v>-0.3602832</v>
      </c>
      <c r="Q44" s="33" t="s">
        <v>31</v>
      </c>
      <c r="R44" s="28" t="n">
        <f aca="false">N44/1.07*15</f>
        <v>15.2278941588785</v>
      </c>
      <c r="S44" s="30" t="n">
        <v>37.3160514235</v>
      </c>
      <c r="T44" s="29" t="n">
        <v>21.338089991</v>
      </c>
      <c r="U44" s="29" t="n">
        <v>5.2405506691</v>
      </c>
      <c r="V44" s="33" t="s">
        <v>31</v>
      </c>
      <c r="W44" s="28" t="n">
        <f aca="false">S44/31.74*15</f>
        <v>17.6351849827505</v>
      </c>
      <c r="X44" s="31" t="n">
        <v>516</v>
      </c>
      <c r="Y44" s="22" t="n">
        <v>515</v>
      </c>
      <c r="Z44" s="32" t="n">
        <v>-103</v>
      </c>
      <c r="AA44" s="27" t="s">
        <v>30</v>
      </c>
      <c r="AB44" s="28" t="n">
        <f aca="false">X44/546*10</f>
        <v>9.45054945054945</v>
      </c>
      <c r="AC44" s="30" t="n">
        <v>56.4140116279</v>
      </c>
      <c r="AD44" s="29" t="n">
        <v>20.1140116279</v>
      </c>
      <c r="AE44" s="29" t="n">
        <v>-16.442143461</v>
      </c>
      <c r="AF44" s="27" t="s">
        <v>30</v>
      </c>
      <c r="AG44" s="28" t="n">
        <f aca="false">AC44/61.11*10</f>
        <v>9.23155156732122</v>
      </c>
      <c r="AH44" s="31" t="n">
        <v>543</v>
      </c>
      <c r="AI44" s="22" t="n">
        <v>541</v>
      </c>
      <c r="AJ44" s="32" t="n">
        <v>-72</v>
      </c>
      <c r="AK44" s="27" t="s">
        <v>30</v>
      </c>
      <c r="AL44" s="28" t="n">
        <f aca="false">AH44/592*10</f>
        <v>9.1722972972973</v>
      </c>
      <c r="AM44" s="25" t="n">
        <v>1.90993960176991</v>
      </c>
      <c r="AN44" s="26" t="n">
        <v>-0.0900603982300885</v>
      </c>
      <c r="AO44" s="29" t="n">
        <v>0.139612641922875</v>
      </c>
      <c r="AP44" s="27" t="s">
        <v>30</v>
      </c>
      <c r="AQ44" s="28" t="n">
        <f aca="false">AM44/1.98*5</f>
        <v>4.82307980244927</v>
      </c>
      <c r="AR44" s="25" t="n">
        <v>1.73008849557522</v>
      </c>
      <c r="AS44" s="26" t="n">
        <v>-0.269911504424779</v>
      </c>
      <c r="AT44" s="29" t="n">
        <v>0.148826545288414</v>
      </c>
      <c r="AU44" s="33" t="s">
        <v>31</v>
      </c>
      <c r="AV44" s="28" t="n">
        <f aca="false">AR44/1.68*5</f>
        <v>5.14907290349768</v>
      </c>
      <c r="AW44" s="25" t="n">
        <v>1.10395485933504</v>
      </c>
      <c r="AX44" s="29" t="n">
        <v>0.103954859335038</v>
      </c>
      <c r="AY44" s="29" t="n">
        <v>-0.0156110415113946</v>
      </c>
      <c r="AZ44" s="27" t="s">
        <v>30</v>
      </c>
      <c r="BA44" s="28" t="n">
        <f aca="false">AW44/1.47*5</f>
        <v>3.75494850113959</v>
      </c>
      <c r="BB44" s="25" t="n">
        <v>47.5663716814159</v>
      </c>
      <c r="BC44" s="26" t="n">
        <v>47.5663716814159</v>
      </c>
      <c r="BD44" s="26" t="n">
        <v>3.97172540990541</v>
      </c>
      <c r="BE44" s="27" t="s">
        <v>30</v>
      </c>
      <c r="BF44" s="34" t="n">
        <v>2.5</v>
      </c>
      <c r="BG44" s="35" t="n">
        <f aca="false">M44+R44+W44+AB44+AG44+AL44+AQ44+AV44+BA44+BF44</f>
        <v>94.1692117999782</v>
      </c>
    </row>
    <row r="45" customFormat="false" ht="15" hidden="true" customHeight="false" outlineLevel="0" collapsed="false">
      <c r="A45" s="18" t="n">
        <v>11949</v>
      </c>
      <c r="B45" s="19" t="s">
        <v>93</v>
      </c>
      <c r="C45" s="20" t="n">
        <v>0.0842271055301814</v>
      </c>
      <c r="D45" s="21" t="s">
        <v>68</v>
      </c>
      <c r="E45" s="22" t="n">
        <v>104428</v>
      </c>
      <c r="F45" s="23" t="s">
        <v>91</v>
      </c>
      <c r="G45" s="22" t="s">
        <v>89</v>
      </c>
      <c r="H45" s="24" t="n">
        <v>8</v>
      </c>
      <c r="I45" s="25" t="n">
        <v>0.284155</v>
      </c>
      <c r="J45" s="29" t="n">
        <v>0.284155</v>
      </c>
      <c r="K45" s="29" t="n">
        <v>0.284155</v>
      </c>
      <c r="L45" s="27" t="s">
        <v>30</v>
      </c>
      <c r="M45" s="28" t="n">
        <f aca="false">I45/3.38*20</f>
        <v>1.68139053254438</v>
      </c>
      <c r="N45" s="25" t="n">
        <v>0.1055357</v>
      </c>
      <c r="O45" s="29" t="n">
        <v>0.1055357</v>
      </c>
      <c r="P45" s="29" t="n">
        <v>0.1055357</v>
      </c>
      <c r="Q45" s="27" t="s">
        <v>30</v>
      </c>
      <c r="R45" s="28" t="n">
        <f aca="false">N45/1.07*15</f>
        <v>1.47947242990654</v>
      </c>
      <c r="S45" s="30" t="n">
        <v>37.1401875737</v>
      </c>
      <c r="T45" s="29" t="n">
        <v>37.1401875737</v>
      </c>
      <c r="U45" s="29" t="n">
        <v>37.1401875737</v>
      </c>
      <c r="V45" s="33" t="s">
        <v>31</v>
      </c>
      <c r="W45" s="28" t="n">
        <f aca="false">S45/31.74*15</f>
        <v>17.5520735225425</v>
      </c>
      <c r="X45" s="31" t="n">
        <v>63</v>
      </c>
      <c r="Y45" s="22" t="n">
        <v>63</v>
      </c>
      <c r="Z45" s="22" t="n">
        <v>63</v>
      </c>
      <c r="AA45" s="27" t="s">
        <v>30</v>
      </c>
      <c r="AB45" s="28" t="n">
        <f aca="false">X45/546*10</f>
        <v>1.15384615384615</v>
      </c>
      <c r="AC45" s="30" t="n">
        <v>45.103968254</v>
      </c>
      <c r="AD45" s="29" t="n">
        <v>45.103968254</v>
      </c>
      <c r="AE45" s="29" t="n">
        <v>45.103968254</v>
      </c>
      <c r="AF45" s="27" t="s">
        <v>30</v>
      </c>
      <c r="AG45" s="28" t="n">
        <f aca="false">AC45/61.11*10</f>
        <v>7.38078354671903</v>
      </c>
      <c r="AH45" s="31" t="n">
        <v>93</v>
      </c>
      <c r="AI45" s="22" t="n">
        <v>93</v>
      </c>
      <c r="AJ45" s="22" t="n">
        <v>93</v>
      </c>
      <c r="AK45" s="27" t="s">
        <v>30</v>
      </c>
      <c r="AL45" s="28" t="n">
        <f aca="false">AH45/592*10</f>
        <v>1.57094594594595</v>
      </c>
      <c r="AM45" s="25" t="n">
        <v>2.04444444444444</v>
      </c>
      <c r="AN45" s="29" t="n">
        <v>2.04444444444444</v>
      </c>
      <c r="AO45" s="29" t="n">
        <v>2.04444444444444</v>
      </c>
      <c r="AP45" s="33" t="s">
        <v>31</v>
      </c>
      <c r="AQ45" s="28" t="n">
        <f aca="false">AM45/1.98*5</f>
        <v>5.16273849607183</v>
      </c>
      <c r="AR45" s="25" t="n">
        <v>1.75555555555556</v>
      </c>
      <c r="AS45" s="29" t="n">
        <v>1.75555555555556</v>
      </c>
      <c r="AT45" s="29" t="n">
        <v>1.75555555555556</v>
      </c>
      <c r="AU45" s="33" t="s">
        <v>31</v>
      </c>
      <c r="AV45" s="28" t="n">
        <f aca="false">AR45/1.68*5</f>
        <v>5.22486772486773</v>
      </c>
      <c r="AW45" s="25" t="n">
        <v>1.16455696202532</v>
      </c>
      <c r="AX45" s="29" t="n">
        <v>1.16455696202532</v>
      </c>
      <c r="AY45" s="29" t="n">
        <v>1.16455696202532</v>
      </c>
      <c r="AZ45" s="27" t="s">
        <v>30</v>
      </c>
      <c r="BA45" s="28" t="n">
        <f aca="false">AW45/1.47*5</f>
        <v>3.96107810212693</v>
      </c>
      <c r="BB45" s="25" t="n">
        <v>46.6666666666667</v>
      </c>
      <c r="BC45" s="26" t="n">
        <v>46.6666666666667</v>
      </c>
      <c r="BD45" s="26" t="n">
        <v>46.6666666666667</v>
      </c>
      <c r="BE45" s="27" t="s">
        <v>30</v>
      </c>
      <c r="BF45" s="34" t="n">
        <v>2.5</v>
      </c>
      <c r="BG45" s="35" t="n">
        <f aca="false">M45+R45+W45+AB45+AG45+AL45+AQ45+AV45+BA45+BF45</f>
        <v>47.6671964545711</v>
      </c>
    </row>
    <row r="46" customFormat="false" ht="15" hidden="true" customHeight="false" outlineLevel="0" collapsed="false">
      <c r="A46" s="18" t="n">
        <v>11418</v>
      </c>
      <c r="B46" s="19" t="s">
        <v>94</v>
      </c>
      <c r="C46" s="20" t="n">
        <v>0.596555872653469</v>
      </c>
      <c r="D46" s="21" t="s">
        <v>68</v>
      </c>
      <c r="E46" s="22" t="n">
        <v>52</v>
      </c>
      <c r="F46" s="23" t="s">
        <v>95</v>
      </c>
      <c r="G46" s="22" t="s">
        <v>29</v>
      </c>
      <c r="H46" s="24" t="n">
        <v>28</v>
      </c>
      <c r="I46" s="25" t="n">
        <v>5.816371</v>
      </c>
      <c r="J46" s="29" t="n">
        <v>5.816371</v>
      </c>
      <c r="K46" s="29" t="n">
        <v>2.096402</v>
      </c>
      <c r="L46" s="33" t="s">
        <v>31</v>
      </c>
      <c r="M46" s="28" t="n">
        <f aca="false">I46/5.22*20</f>
        <v>22.2849463601533</v>
      </c>
      <c r="N46" s="25" t="n">
        <v>1.99789856</v>
      </c>
      <c r="O46" s="29" t="n">
        <v>1.99789856</v>
      </c>
      <c r="P46" s="29" t="n">
        <v>0.8036338</v>
      </c>
      <c r="Q46" s="33" t="s">
        <v>31</v>
      </c>
      <c r="R46" s="28" t="n">
        <f aca="false">N46/1.7*15</f>
        <v>17.6285167058824</v>
      </c>
      <c r="S46" s="30" t="n">
        <v>34.3495722677</v>
      </c>
      <c r="T46" s="29" t="n">
        <v>34.3495722677</v>
      </c>
      <c r="U46" s="29" t="n">
        <v>2.2454133352</v>
      </c>
      <c r="V46" s="33" t="s">
        <v>31</v>
      </c>
      <c r="W46" s="28" t="n">
        <f aca="false">S46/32.63*15</f>
        <v>15.7904867917714</v>
      </c>
      <c r="X46" s="31" t="n">
        <v>823</v>
      </c>
      <c r="Y46" s="22" t="n">
        <v>823</v>
      </c>
      <c r="Z46" s="22" t="n">
        <v>280</v>
      </c>
      <c r="AA46" s="33" t="s">
        <v>31</v>
      </c>
      <c r="AB46" s="28" t="n">
        <f aca="false">X46/751*10</f>
        <v>10.9587217043941</v>
      </c>
      <c r="AC46" s="30" t="n">
        <v>70.6727946537</v>
      </c>
      <c r="AD46" s="29" t="n">
        <v>70.6727946537</v>
      </c>
      <c r="AE46" s="29" t="n">
        <v>2.16507826329999</v>
      </c>
      <c r="AF46" s="33" t="s">
        <v>31</v>
      </c>
      <c r="AG46" s="28" t="n">
        <f aca="false">AC46/68.76*5</f>
        <v>5.13909210687173</v>
      </c>
      <c r="AH46" s="31" t="n">
        <v>793</v>
      </c>
      <c r="AI46" s="22" t="n">
        <v>793</v>
      </c>
      <c r="AJ46" s="22" t="n">
        <v>194</v>
      </c>
      <c r="AK46" s="33" t="s">
        <v>31</v>
      </c>
      <c r="AL46" s="28" t="n">
        <f aca="false">AH46/741*10</f>
        <v>10.7017543859649</v>
      </c>
      <c r="AM46" s="25" t="n">
        <v>2.02640647482014</v>
      </c>
      <c r="AN46" s="29" t="n">
        <v>2.02640647482014</v>
      </c>
      <c r="AO46" s="26" t="n">
        <v>-0.0089348671711984</v>
      </c>
      <c r="AP46" s="27" t="s">
        <v>30</v>
      </c>
      <c r="AQ46" s="28" t="n">
        <f aca="false">AM46/2.03*5</f>
        <v>4.99114895275898</v>
      </c>
      <c r="AR46" s="25" t="n">
        <v>1.57697841726619</v>
      </c>
      <c r="AS46" s="29" t="n">
        <v>1.57697841726619</v>
      </c>
      <c r="AT46" s="26" t="n">
        <v>-0.0377401974524276</v>
      </c>
      <c r="AU46" s="27" t="s">
        <v>30</v>
      </c>
      <c r="AV46" s="28" t="n">
        <f aca="false">AR46/1.6*5</f>
        <v>4.92805755395683</v>
      </c>
      <c r="AW46" s="25" t="n">
        <v>1.28499315693431</v>
      </c>
      <c r="AX46" s="29" t="n">
        <v>1.28499315693431</v>
      </c>
      <c r="AY46" s="29" t="n">
        <v>0.0245002614919472</v>
      </c>
      <c r="AZ46" s="33" t="s">
        <v>31</v>
      </c>
      <c r="BA46" s="28" t="n">
        <f aca="false">AW46/1.26*5</f>
        <v>5.09917919418376</v>
      </c>
      <c r="BB46" s="25" t="n">
        <v>53.9568345323741</v>
      </c>
      <c r="BC46" s="26" t="n">
        <v>53.9568345323741</v>
      </c>
      <c r="BD46" s="26" t="n">
        <v>1.14298171852128</v>
      </c>
      <c r="BE46" s="27" t="s">
        <v>30</v>
      </c>
      <c r="BF46" s="34" t="n">
        <v>2.5</v>
      </c>
      <c r="BG46" s="35" t="n">
        <f aca="false">M46+R46+W46+AB46+AG46+AL46+AQ46+AV46+BA46+BF46</f>
        <v>100.021903755937</v>
      </c>
    </row>
    <row r="47" customFormat="false" ht="15" hidden="true" customHeight="false" outlineLevel="0" collapsed="false">
      <c r="A47" s="18" t="n">
        <v>6231</v>
      </c>
      <c r="B47" s="19" t="s">
        <v>96</v>
      </c>
      <c r="C47" s="20" t="n">
        <v>7.35545998224251</v>
      </c>
      <c r="D47" s="21" t="s">
        <v>68</v>
      </c>
      <c r="E47" s="22" t="n">
        <v>52</v>
      </c>
      <c r="F47" s="23" t="s">
        <v>95</v>
      </c>
      <c r="G47" s="22" t="s">
        <v>29</v>
      </c>
      <c r="H47" s="24" t="n">
        <v>26</v>
      </c>
      <c r="I47" s="25" t="n">
        <v>5.402162</v>
      </c>
      <c r="J47" s="26" t="n">
        <v>-0.0347249999999999</v>
      </c>
      <c r="K47" s="29" t="n">
        <v>0.353016</v>
      </c>
      <c r="L47" s="33" t="s">
        <v>31</v>
      </c>
      <c r="M47" s="28" t="n">
        <f aca="false">I47/5.22*20</f>
        <v>20.697938697318</v>
      </c>
      <c r="N47" s="25" t="n">
        <v>1.71094942</v>
      </c>
      <c r="O47" s="29" t="n">
        <v>-0.0231551899999998</v>
      </c>
      <c r="P47" s="29" t="n">
        <v>0.0257581500000001</v>
      </c>
      <c r="Q47" s="33" t="s">
        <v>31</v>
      </c>
      <c r="R47" s="28" t="n">
        <f aca="false">N47/1.7*15</f>
        <v>15.0966125294118</v>
      </c>
      <c r="S47" s="30" t="n">
        <v>31.671568161</v>
      </c>
      <c r="T47" s="29" t="n">
        <v>-0.2236065962</v>
      </c>
      <c r="U47" s="29" t="n">
        <v>-1.7042001372</v>
      </c>
      <c r="V47" s="27" t="s">
        <v>30</v>
      </c>
      <c r="W47" s="28" t="n">
        <f aca="false">S47/32.63*15</f>
        <v>14.5594092067116</v>
      </c>
      <c r="X47" s="31" t="n">
        <v>731</v>
      </c>
      <c r="Y47" s="32" t="n">
        <v>-64</v>
      </c>
      <c r="Z47" s="22" t="n">
        <v>105</v>
      </c>
      <c r="AA47" s="27" t="s">
        <v>30</v>
      </c>
      <c r="AB47" s="28" t="n">
        <f aca="false">X47/751*10</f>
        <v>9.73368841544607</v>
      </c>
      <c r="AC47" s="30" t="n">
        <v>73.9009849521</v>
      </c>
      <c r="AD47" s="29" t="n">
        <v>5.5124692288</v>
      </c>
      <c r="AE47" s="29" t="n">
        <v>-6.75629939289999</v>
      </c>
      <c r="AF47" s="33" t="s">
        <v>31</v>
      </c>
      <c r="AG47" s="28" t="n">
        <f aca="false">AC47/68.76*5</f>
        <v>5.37383543863438</v>
      </c>
      <c r="AH47" s="31" t="n">
        <v>742</v>
      </c>
      <c r="AI47" s="22" t="n">
        <v>18</v>
      </c>
      <c r="AJ47" s="22" t="n">
        <v>46</v>
      </c>
      <c r="AK47" s="33" t="s">
        <v>31</v>
      </c>
      <c r="AL47" s="28" t="n">
        <f aca="false">AH47/741*10</f>
        <v>10.0134952766532</v>
      </c>
      <c r="AM47" s="25" t="n">
        <v>2.02257024</v>
      </c>
      <c r="AN47" s="26" t="n">
        <v>-0.220866935792508</v>
      </c>
      <c r="AO47" s="26" t="n">
        <v>-0.205929950114069</v>
      </c>
      <c r="AP47" s="27" t="s">
        <v>30</v>
      </c>
      <c r="AQ47" s="28" t="n">
        <f aca="false">AM47/2.03*5</f>
        <v>4.98170009852217</v>
      </c>
      <c r="AR47" s="25" t="n">
        <v>1.5904</v>
      </c>
      <c r="AS47" s="26" t="n">
        <v>-0.0781878962536022</v>
      </c>
      <c r="AT47" s="26" t="n">
        <v>-0.0692958174904943</v>
      </c>
      <c r="AU47" s="27" t="s">
        <v>30</v>
      </c>
      <c r="AV47" s="28" t="n">
        <f aca="false">AR47/1.6*5</f>
        <v>4.97</v>
      </c>
      <c r="AW47" s="25" t="n">
        <v>1.27173682092555</v>
      </c>
      <c r="AX47" s="29" t="n">
        <v>-0.0727756143076075</v>
      </c>
      <c r="AY47" s="29" t="n">
        <v>-0.0709792157296587</v>
      </c>
      <c r="AZ47" s="33" t="s">
        <v>31</v>
      </c>
      <c r="BA47" s="28" t="n">
        <f aca="false">AW47/1.26*5</f>
        <v>5.04657468621251</v>
      </c>
      <c r="BB47" s="25" t="n">
        <v>54.4</v>
      </c>
      <c r="BC47" s="26" t="n">
        <v>5.55273775216138</v>
      </c>
      <c r="BD47" s="26" t="n">
        <v>0.217490494296584</v>
      </c>
      <c r="BE47" s="27" t="s">
        <v>30</v>
      </c>
      <c r="BF47" s="34" t="n">
        <v>2.5</v>
      </c>
      <c r="BG47" s="35" t="n">
        <f aca="false">M47+R47+W47+AB47+AG47+AL47+AQ47+AV47+BA47+BF47</f>
        <v>92.9732543489097</v>
      </c>
    </row>
    <row r="48" customFormat="false" ht="15" hidden="true" customHeight="false" outlineLevel="0" collapsed="false">
      <c r="A48" s="18" t="n">
        <v>4121</v>
      </c>
      <c r="B48" s="19" t="s">
        <v>97</v>
      </c>
      <c r="C48" s="20" t="n">
        <v>8.32806272196854</v>
      </c>
      <c r="D48" s="21" t="s">
        <v>68</v>
      </c>
      <c r="E48" s="22" t="n">
        <v>52</v>
      </c>
      <c r="F48" s="23" t="s">
        <v>95</v>
      </c>
      <c r="G48" s="22" t="s">
        <v>29</v>
      </c>
      <c r="H48" s="24" t="n">
        <v>23</v>
      </c>
      <c r="I48" s="25" t="n">
        <v>4.573934</v>
      </c>
      <c r="J48" s="29" t="n">
        <v>4.573934</v>
      </c>
      <c r="K48" s="29" t="n">
        <v>1.215052</v>
      </c>
      <c r="L48" s="27" t="s">
        <v>30</v>
      </c>
      <c r="M48" s="28" t="n">
        <f aca="false">I48/5.22*20</f>
        <v>17.5246513409962</v>
      </c>
      <c r="N48" s="25" t="n">
        <v>1.43784603</v>
      </c>
      <c r="O48" s="29" t="n">
        <v>1.43784603</v>
      </c>
      <c r="P48" s="29" t="n">
        <v>0.31353813</v>
      </c>
      <c r="Q48" s="27" t="s">
        <v>30</v>
      </c>
      <c r="R48" s="28" t="n">
        <f aca="false">N48/1.7*15</f>
        <v>12.6868767352941</v>
      </c>
      <c r="S48" s="30" t="n">
        <v>31.4356532036</v>
      </c>
      <c r="T48" s="29" t="n">
        <v>31.4356532036</v>
      </c>
      <c r="U48" s="29" t="n">
        <v>-2.0370290758</v>
      </c>
      <c r="V48" s="27" t="s">
        <v>30</v>
      </c>
      <c r="W48" s="28" t="n">
        <f aca="false">S48/32.63*15</f>
        <v>14.4509591803249</v>
      </c>
      <c r="X48" s="31" t="n">
        <v>642</v>
      </c>
      <c r="Y48" s="22" t="n">
        <v>642</v>
      </c>
      <c r="Z48" s="22" t="n">
        <v>127</v>
      </c>
      <c r="AA48" s="27" t="s">
        <v>30</v>
      </c>
      <c r="AB48" s="28" t="n">
        <f aca="false">X48/751*10</f>
        <v>8.54860186418109</v>
      </c>
      <c r="AC48" s="30" t="n">
        <v>71.2450778816</v>
      </c>
      <c r="AD48" s="29" t="n">
        <v>71.2450778816</v>
      </c>
      <c r="AE48" s="29" t="n">
        <v>6.0240681729</v>
      </c>
      <c r="AF48" s="33" t="s">
        <v>31</v>
      </c>
      <c r="AG48" s="28" t="n">
        <f aca="false">AC48/68.76*5</f>
        <v>5.18070665223967</v>
      </c>
      <c r="AH48" s="31" t="n">
        <v>680</v>
      </c>
      <c r="AI48" s="22" t="n">
        <v>680</v>
      </c>
      <c r="AJ48" s="22" t="n">
        <v>117</v>
      </c>
      <c r="AK48" s="27" t="s">
        <v>30</v>
      </c>
      <c r="AL48" s="28" t="n">
        <f aca="false">AH48/741*10</f>
        <v>9.17678812415655</v>
      </c>
      <c r="AM48" s="25" t="n">
        <v>2.18384882032668</v>
      </c>
      <c r="AN48" s="29" t="n">
        <v>2.18384882032668</v>
      </c>
      <c r="AO48" s="26" t="n">
        <v>-0.122595365719833</v>
      </c>
      <c r="AP48" s="33" t="s">
        <v>31</v>
      </c>
      <c r="AQ48" s="28" t="n">
        <f aca="false">AM48/2.03*5</f>
        <v>5.37893798110019</v>
      </c>
      <c r="AR48" s="25" t="n">
        <v>1.60254083484574</v>
      </c>
      <c r="AS48" s="29" t="n">
        <v>1.60254083484574</v>
      </c>
      <c r="AT48" s="26" t="n">
        <v>-0.0416452116658927</v>
      </c>
      <c r="AU48" s="33" t="s">
        <v>31</v>
      </c>
      <c r="AV48" s="28" t="n">
        <f aca="false">AR48/1.6*5</f>
        <v>5.00794010889292</v>
      </c>
      <c r="AW48" s="25" t="n">
        <v>1.36274144960362</v>
      </c>
      <c r="AX48" s="29" t="n">
        <v>1.36274144960362</v>
      </c>
      <c r="AY48" s="29" t="n">
        <v>-0.0400463863228255</v>
      </c>
      <c r="AZ48" s="33" t="s">
        <v>31</v>
      </c>
      <c r="BA48" s="28" t="n">
        <f aca="false">AW48/1.26*5</f>
        <v>5.40770416509375</v>
      </c>
      <c r="BB48" s="25" t="n">
        <v>53.7205081669692</v>
      </c>
      <c r="BC48" s="26" t="n">
        <v>53.7205081669692</v>
      </c>
      <c r="BD48" s="26" t="n">
        <v>6.74376398092264</v>
      </c>
      <c r="BE48" s="27" t="s">
        <v>30</v>
      </c>
      <c r="BF48" s="34" t="n">
        <v>2.5</v>
      </c>
      <c r="BG48" s="35" t="n">
        <f aca="false">M48+R48+W48+AB48+AG48+AL48+AQ48+AV48+BA48+BF48</f>
        <v>85.8631661522793</v>
      </c>
    </row>
    <row r="49" customFormat="false" ht="15" hidden="true" customHeight="false" outlineLevel="0" collapsed="false">
      <c r="A49" s="18" t="n">
        <v>9983</v>
      </c>
      <c r="B49" s="19" t="s">
        <v>98</v>
      </c>
      <c r="C49" s="20" t="n">
        <v>3.29244628361237</v>
      </c>
      <c r="D49" s="21" t="s">
        <v>68</v>
      </c>
      <c r="E49" s="22" t="n">
        <v>52</v>
      </c>
      <c r="F49" s="23" t="s">
        <v>95</v>
      </c>
      <c r="G49" s="22" t="s">
        <v>29</v>
      </c>
      <c r="H49" s="24" t="n">
        <v>16</v>
      </c>
      <c r="I49" s="25" t="n">
        <v>1.85142</v>
      </c>
      <c r="J49" s="26" t="n">
        <v>-3.444656</v>
      </c>
      <c r="K49" s="26" t="n">
        <v>-1.71122</v>
      </c>
      <c r="L49" s="27" t="s">
        <v>30</v>
      </c>
      <c r="M49" s="28" t="n">
        <f aca="false">I49/5.22*20</f>
        <v>7.09356321839081</v>
      </c>
      <c r="N49" s="25" t="n">
        <v>0.59422249</v>
      </c>
      <c r="O49" s="29" t="n">
        <v>-1.24329516</v>
      </c>
      <c r="P49" s="29" t="n">
        <v>-0.50494682</v>
      </c>
      <c r="Q49" s="27" t="s">
        <v>30</v>
      </c>
      <c r="R49" s="28" t="n">
        <f aca="false">N49/1.7*15</f>
        <v>5.24313961764706</v>
      </c>
      <c r="S49" s="30" t="n">
        <v>32.0954991304</v>
      </c>
      <c r="T49" s="29" t="n">
        <v>-2.6003332179</v>
      </c>
      <c r="U49" s="29" t="n">
        <v>1.2428362175</v>
      </c>
      <c r="V49" s="27" t="s">
        <v>30</v>
      </c>
      <c r="W49" s="28" t="n">
        <f aca="false">S49/32.63*15</f>
        <v>14.7542901304321</v>
      </c>
      <c r="X49" s="31" t="n">
        <v>339</v>
      </c>
      <c r="Y49" s="32" t="n">
        <v>-394</v>
      </c>
      <c r="Z49" s="32" t="n">
        <v>-189</v>
      </c>
      <c r="AA49" s="27" t="s">
        <v>30</v>
      </c>
      <c r="AB49" s="28" t="n">
        <f aca="false">X49/751*10</f>
        <v>4.51398135818908</v>
      </c>
      <c r="AC49" s="30" t="n">
        <v>54.614159292</v>
      </c>
      <c r="AD49" s="29" t="n">
        <v>-17.6379007353</v>
      </c>
      <c r="AE49" s="29" t="n">
        <v>-12.8600831322</v>
      </c>
      <c r="AF49" s="27" t="s">
        <v>30</v>
      </c>
      <c r="AG49" s="28" t="n">
        <f aca="false">AC49/68.76*5</f>
        <v>3.97136120506108</v>
      </c>
      <c r="AH49" s="31" t="n">
        <v>413</v>
      </c>
      <c r="AI49" s="32" t="n">
        <v>-325</v>
      </c>
      <c r="AJ49" s="32" t="n">
        <v>-174</v>
      </c>
      <c r="AK49" s="27" t="s">
        <v>30</v>
      </c>
      <c r="AL49" s="28" t="n">
        <f aca="false">AH49/741*10</f>
        <v>5.57354925775979</v>
      </c>
      <c r="AM49" s="25" t="n">
        <v>1.99068976109215</v>
      </c>
      <c r="AN49" s="26" t="n">
        <v>-0.134651891800412</v>
      </c>
      <c r="AO49" s="26" t="n">
        <v>-0.225554508570771</v>
      </c>
      <c r="AP49" s="27" t="s">
        <v>30</v>
      </c>
      <c r="AQ49" s="28" t="n">
        <f aca="false">AM49/2.03*5</f>
        <v>4.9031767514585</v>
      </c>
      <c r="AR49" s="25" t="n">
        <v>1.57679180887372</v>
      </c>
      <c r="AS49" s="29" t="n">
        <v>0.0313372634191746</v>
      </c>
      <c r="AT49" s="26" t="n">
        <v>-0.113095831575718</v>
      </c>
      <c r="AU49" s="27" t="s">
        <v>30</v>
      </c>
      <c r="AV49" s="28" t="n">
        <f aca="false">AR49/1.6*5</f>
        <v>4.92747440273038</v>
      </c>
      <c r="AW49" s="25" t="n">
        <v>1.26249372294372</v>
      </c>
      <c r="AX49" s="29" t="n">
        <v>-0.112727346574994</v>
      </c>
      <c r="AY49" s="29" t="n">
        <v>-0.0489806121626599</v>
      </c>
      <c r="AZ49" s="33" t="s">
        <v>31</v>
      </c>
      <c r="BA49" s="28" t="n">
        <f aca="false">AW49/1.26*5</f>
        <v>5.00989572596716</v>
      </c>
      <c r="BB49" s="25" t="n">
        <v>51.5358361774744</v>
      </c>
      <c r="BC49" s="29" t="n">
        <v>-1.02614729359998</v>
      </c>
      <c r="BD49" s="29" t="n">
        <v>-2.8461862944357</v>
      </c>
      <c r="BE49" s="27" t="s">
        <v>30</v>
      </c>
      <c r="BF49" s="34" t="n">
        <v>2.5</v>
      </c>
      <c r="BG49" s="35" t="n">
        <f aca="false">M49+R49+W49+AB49+AG49+AL49+AQ49+AV49+BA49+BF49</f>
        <v>58.490431667636</v>
      </c>
    </row>
    <row r="50" customFormat="false" ht="15" hidden="true" customHeight="false" outlineLevel="0" collapsed="false">
      <c r="A50" s="18" t="n">
        <v>7917</v>
      </c>
      <c r="B50" s="19" t="s">
        <v>99</v>
      </c>
      <c r="C50" s="20" t="n">
        <v>1.25409011922881</v>
      </c>
      <c r="D50" s="21" t="s">
        <v>63</v>
      </c>
      <c r="E50" s="22" t="n">
        <v>515</v>
      </c>
      <c r="F50" s="23" t="s">
        <v>100</v>
      </c>
      <c r="G50" s="22" t="s">
        <v>29</v>
      </c>
      <c r="H50" s="24" t="n">
        <v>29</v>
      </c>
      <c r="I50" s="25" t="n">
        <v>8.370488</v>
      </c>
      <c r="J50" s="29" t="n">
        <v>1.576917</v>
      </c>
      <c r="K50" s="26" t="n">
        <v>-0.229241</v>
      </c>
      <c r="L50" s="33" t="s">
        <v>31</v>
      </c>
      <c r="M50" s="28" t="n">
        <f aca="false">I50/5.22*20</f>
        <v>32.0708352490422</v>
      </c>
      <c r="N50" s="25" t="n">
        <v>2.90023885</v>
      </c>
      <c r="O50" s="29" t="n">
        <v>0.53696783</v>
      </c>
      <c r="P50" s="29" t="n">
        <v>0.00999483000000012</v>
      </c>
      <c r="Q50" s="33" t="s">
        <v>31</v>
      </c>
      <c r="R50" s="28" t="n">
        <f aca="false">N50/1.7*15</f>
        <v>25.5903427941176</v>
      </c>
      <c r="S50" s="30" t="n">
        <v>34.6483842997</v>
      </c>
      <c r="T50" s="29" t="n">
        <v>-0.138490232100004</v>
      </c>
      <c r="U50" s="29" t="n">
        <v>1.039836635</v>
      </c>
      <c r="V50" s="33" t="s">
        <v>31</v>
      </c>
      <c r="W50" s="28" t="n">
        <f aca="false">S50/32.63*15</f>
        <v>15.9278505821483</v>
      </c>
      <c r="X50" s="31" t="n">
        <v>1107</v>
      </c>
      <c r="Y50" s="22" t="n">
        <v>24</v>
      </c>
      <c r="Z50" s="32" t="n">
        <v>-33</v>
      </c>
      <c r="AA50" s="33" t="s">
        <v>31</v>
      </c>
      <c r="AB50" s="28" t="n">
        <f aca="false">X50/751*10</f>
        <v>14.7403462050599</v>
      </c>
      <c r="AC50" s="30" t="n">
        <v>75.6141644083</v>
      </c>
      <c r="AD50" s="29" t="n">
        <v>12.884976966</v>
      </c>
      <c r="AE50" s="29" t="n">
        <v>0.177945110099998</v>
      </c>
      <c r="AF50" s="33" t="s">
        <v>31</v>
      </c>
      <c r="AG50" s="28" t="n">
        <f aca="false">AC50/68.76*5</f>
        <v>5.49841218792176</v>
      </c>
      <c r="AH50" s="31" t="n">
        <v>895</v>
      </c>
      <c r="AI50" s="22" t="n">
        <v>1</v>
      </c>
      <c r="AJ50" s="32" t="n">
        <v>-25</v>
      </c>
      <c r="AK50" s="33" t="s">
        <v>31</v>
      </c>
      <c r="AL50" s="28" t="n">
        <f aca="false">AH50/741*10</f>
        <v>12.0782726045884</v>
      </c>
      <c r="AM50" s="25" t="n">
        <v>1.91133801295896</v>
      </c>
      <c r="AN50" s="29" t="n">
        <v>0.103525017364249</v>
      </c>
      <c r="AO50" s="26" t="n">
        <v>-0.0184030508708239</v>
      </c>
      <c r="AP50" s="27" t="s">
        <v>30</v>
      </c>
      <c r="AQ50" s="28" t="n">
        <f aca="false">AM50/2.03*5</f>
        <v>4.70772909595804</v>
      </c>
      <c r="AR50" s="25" t="n">
        <v>1.51187904967603</v>
      </c>
      <c r="AS50" s="29" t="n">
        <v>0.0085750849183166</v>
      </c>
      <c r="AT50" s="26" t="n">
        <v>-0.0189720141537613</v>
      </c>
      <c r="AU50" s="27" t="s">
        <v>30</v>
      </c>
      <c r="AV50" s="28" t="n">
        <f aca="false">AR50/1.6*5</f>
        <v>4.72462203023758</v>
      </c>
      <c r="AW50" s="25" t="n">
        <v>1.26421357142857</v>
      </c>
      <c r="AX50" s="29" t="n">
        <v>0.0616537179487178</v>
      </c>
      <c r="AY50" s="29" t="n">
        <v>0.00364609401369997</v>
      </c>
      <c r="AZ50" s="33" t="s">
        <v>31</v>
      </c>
      <c r="BA50" s="28" t="n">
        <f aca="false">AW50/1.26*5</f>
        <v>5.01672052154195</v>
      </c>
      <c r="BB50" s="25" t="n">
        <v>54.2116630669546</v>
      </c>
      <c r="BC50" s="29" t="n">
        <v>-7.02181710925681</v>
      </c>
      <c r="BD50" s="26" t="n">
        <v>2.61591838610358</v>
      </c>
      <c r="BE50" s="27" t="s">
        <v>30</v>
      </c>
      <c r="BF50" s="34" t="n">
        <v>2.5</v>
      </c>
      <c r="BG50" s="35" t="n">
        <f aca="false">M50+R50+W50+AB50+AG50+AL50+AQ50+AV50+BA50+BF50</f>
        <v>122.855131270616</v>
      </c>
    </row>
    <row r="51" customFormat="false" ht="15" hidden="true" customHeight="false" outlineLevel="0" collapsed="false">
      <c r="A51" s="18" t="n">
        <v>7006</v>
      </c>
      <c r="B51" s="19" t="s">
        <v>101</v>
      </c>
      <c r="C51" s="20" t="n">
        <v>6.82395313292744</v>
      </c>
      <c r="D51" s="21" t="s">
        <v>63</v>
      </c>
      <c r="E51" s="22" t="n">
        <v>515</v>
      </c>
      <c r="F51" s="23" t="s">
        <v>100</v>
      </c>
      <c r="G51" s="22" t="s">
        <v>29</v>
      </c>
      <c r="H51" s="24" t="n">
        <v>24</v>
      </c>
      <c r="I51" s="25" t="n">
        <v>4.050379</v>
      </c>
      <c r="J51" s="29" t="n">
        <v>0.465729000000001</v>
      </c>
      <c r="K51" s="26" t="n">
        <v>-1.152886</v>
      </c>
      <c r="L51" s="27" t="s">
        <v>30</v>
      </c>
      <c r="M51" s="28" t="n">
        <f aca="false">I51/5.22*20</f>
        <v>15.51869348659</v>
      </c>
      <c r="N51" s="25" t="n">
        <v>1.24429998</v>
      </c>
      <c r="O51" s="29" t="n">
        <v>0.20160957</v>
      </c>
      <c r="P51" s="29" t="n">
        <v>-0.17073641</v>
      </c>
      <c r="Q51" s="27" t="s">
        <v>30</v>
      </c>
      <c r="R51" s="28" t="n">
        <f aca="false">N51/1.7*15</f>
        <v>10.9791174705882</v>
      </c>
      <c r="S51" s="30" t="n">
        <v>30.7205814567</v>
      </c>
      <c r="T51" s="29" t="n">
        <v>1.6329324533</v>
      </c>
      <c r="U51" s="29" t="n">
        <v>3.5254186118</v>
      </c>
      <c r="V51" s="27" t="s">
        <v>30</v>
      </c>
      <c r="W51" s="28" t="n">
        <f aca="false">S51/32.63*15</f>
        <v>14.122240939335</v>
      </c>
      <c r="X51" s="31" t="n">
        <v>696</v>
      </c>
      <c r="Y51" s="32" t="n">
        <v>-40</v>
      </c>
      <c r="Z51" s="32" t="n">
        <v>-65</v>
      </c>
      <c r="AA51" s="27" t="s">
        <v>30</v>
      </c>
      <c r="AB51" s="28" t="n">
        <f aca="false">X51/751*10</f>
        <v>9.2676431424767</v>
      </c>
      <c r="AC51" s="30" t="n">
        <v>58.1951005747</v>
      </c>
      <c r="AD51" s="29" t="n">
        <v>9.490616879</v>
      </c>
      <c r="AE51" s="29" t="n">
        <v>-10.1789467315</v>
      </c>
      <c r="AF51" s="27" t="s">
        <v>30</v>
      </c>
      <c r="AG51" s="28" t="n">
        <f aca="false">AC51/68.76*5</f>
        <v>4.23175542282577</v>
      </c>
      <c r="AH51" s="31" t="n">
        <v>704</v>
      </c>
      <c r="AI51" s="32" t="n">
        <v>-24</v>
      </c>
      <c r="AJ51" s="32" t="n">
        <v>-22</v>
      </c>
      <c r="AK51" s="27" t="s">
        <v>30</v>
      </c>
      <c r="AL51" s="28" t="n">
        <f aca="false">AH51/741*10</f>
        <v>9.50067476383266</v>
      </c>
      <c r="AM51" s="25" t="n">
        <v>1.77647008547009</v>
      </c>
      <c r="AN51" s="29" t="n">
        <v>0.00453304843304814</v>
      </c>
      <c r="AO51" s="26" t="n">
        <v>-0.130774358974359</v>
      </c>
      <c r="AP51" s="27" t="s">
        <v>30</v>
      </c>
      <c r="AQ51" s="28" t="n">
        <f aca="false">AM51/2.03*5</f>
        <v>4.37554208243863</v>
      </c>
      <c r="AR51" s="25" t="n">
        <v>1.55042735042735</v>
      </c>
      <c r="AS51" s="29" t="n">
        <v>0.0335191378669639</v>
      </c>
      <c r="AT51" s="26" t="n">
        <v>-0.0410759175465056</v>
      </c>
      <c r="AU51" s="27" t="s">
        <v>30</v>
      </c>
      <c r="AV51" s="28" t="n">
        <f aca="false">AR51/1.6*5</f>
        <v>4.84508547008547</v>
      </c>
      <c r="AW51" s="25" t="n">
        <v>1.14579382579934</v>
      </c>
      <c r="AX51" s="29" t="n">
        <v>-0.0223302718652052</v>
      </c>
      <c r="AY51" s="29" t="n">
        <v>-0.0525979606483002</v>
      </c>
      <c r="AZ51" s="27" t="s">
        <v>30</v>
      </c>
      <c r="BA51" s="28" t="n">
        <f aca="false">AW51/1.26*5</f>
        <v>4.54680089602912</v>
      </c>
      <c r="BB51" s="25" t="n">
        <v>51.2820512820513</v>
      </c>
      <c r="BC51" s="29" t="n">
        <v>-8.6213303604608</v>
      </c>
      <c r="BD51" s="26" t="n">
        <v>1.77224736048264</v>
      </c>
      <c r="BE51" s="27" t="s">
        <v>30</v>
      </c>
      <c r="BF51" s="34" t="n">
        <v>2.5</v>
      </c>
      <c r="BG51" s="35" t="n">
        <f aca="false">M51+R51+W51+AB51+AG51+AL51+AQ51+AV51+BA51+BF51</f>
        <v>79.8875536742016</v>
      </c>
    </row>
    <row r="52" customFormat="false" ht="15" hidden="true" customHeight="false" outlineLevel="0" collapsed="false">
      <c r="A52" s="18" t="n">
        <v>11102</v>
      </c>
      <c r="B52" s="19" t="s">
        <v>102</v>
      </c>
      <c r="C52" s="20" t="n">
        <v>0.322583269913743</v>
      </c>
      <c r="D52" s="21" t="s">
        <v>63</v>
      </c>
      <c r="E52" s="22" t="n">
        <v>515</v>
      </c>
      <c r="F52" s="23" t="s">
        <v>100</v>
      </c>
      <c r="G52" s="22" t="s">
        <v>29</v>
      </c>
      <c r="H52" s="24" t="n">
        <v>26</v>
      </c>
      <c r="I52" s="25" t="n">
        <v>3.956823</v>
      </c>
      <c r="J52" s="29" t="n">
        <v>0.301063000000001</v>
      </c>
      <c r="K52" s="29" t="n">
        <v>0.524705</v>
      </c>
      <c r="L52" s="27" t="s">
        <v>30</v>
      </c>
      <c r="M52" s="28" t="n">
        <f aca="false">I52/5.22*20</f>
        <v>15.1602413793103</v>
      </c>
      <c r="N52" s="25" t="n">
        <v>1.42002242</v>
      </c>
      <c r="O52" s="29" t="n">
        <v>0.2566416</v>
      </c>
      <c r="P52" s="29" t="n">
        <v>0.197687</v>
      </c>
      <c r="Q52" s="27" t="s">
        <v>30</v>
      </c>
      <c r="R52" s="28" t="n">
        <f aca="false">N52/1.7*15</f>
        <v>12.5296095882353</v>
      </c>
      <c r="S52" s="30" t="n">
        <v>35.8879439389</v>
      </c>
      <c r="T52" s="29" t="n">
        <v>4.0647164841</v>
      </c>
      <c r="U52" s="29" t="n">
        <v>0.2733345344</v>
      </c>
      <c r="V52" s="33" t="s">
        <v>31</v>
      </c>
      <c r="W52" s="28" t="n">
        <f aca="false">S52/32.63*15</f>
        <v>16.4976757304168</v>
      </c>
      <c r="X52" s="31" t="n">
        <v>740</v>
      </c>
      <c r="Y52" s="32" t="n">
        <v>-107</v>
      </c>
      <c r="Z52" s="22" t="n">
        <v>85</v>
      </c>
      <c r="AA52" s="27" t="s">
        <v>30</v>
      </c>
      <c r="AB52" s="28" t="n">
        <f aca="false">X52/751*10</f>
        <v>9.85352862849534</v>
      </c>
      <c r="AC52" s="30" t="n">
        <v>53.4705810811</v>
      </c>
      <c r="AD52" s="29" t="n">
        <v>10.3093059926</v>
      </c>
      <c r="AE52" s="29" t="n">
        <v>1.0718329895</v>
      </c>
      <c r="AF52" s="27" t="s">
        <v>30</v>
      </c>
      <c r="AG52" s="28" t="n">
        <f aca="false">AC52/68.76*5</f>
        <v>3.88820397622891</v>
      </c>
      <c r="AH52" s="31" t="n">
        <v>740</v>
      </c>
      <c r="AI52" s="22" t="n">
        <v>36</v>
      </c>
      <c r="AJ52" s="22" t="n">
        <v>89</v>
      </c>
      <c r="AK52" s="27" t="s">
        <v>30</v>
      </c>
      <c r="AL52" s="28" t="n">
        <f aca="false">AH52/741*10</f>
        <v>9.98650472334683</v>
      </c>
      <c r="AM52" s="25" t="n">
        <v>1.87979983766234</v>
      </c>
      <c r="AN52" s="29" t="n">
        <v>0.228301365440115</v>
      </c>
      <c r="AO52" s="29" t="n">
        <v>0.105428252962884</v>
      </c>
      <c r="AP52" s="27" t="s">
        <v>30</v>
      </c>
      <c r="AQ52" s="28" t="n">
        <f aca="false">AM52/2.03*5</f>
        <v>4.63004886123728</v>
      </c>
      <c r="AR52" s="25" t="n">
        <v>1.58116883116883</v>
      </c>
      <c r="AS52" s="29" t="n">
        <v>0.129779942279942</v>
      </c>
      <c r="AT52" s="29" t="n">
        <v>0.091187046105079</v>
      </c>
      <c r="AU52" s="27" t="s">
        <v>30</v>
      </c>
      <c r="AV52" s="28" t="n">
        <f aca="false">AR52/1.6*5</f>
        <v>4.9411525974026</v>
      </c>
      <c r="AW52" s="25" t="n">
        <v>1.18886724845996</v>
      </c>
      <c r="AX52" s="29" t="n">
        <v>0.0509927030054136</v>
      </c>
      <c r="AY52" s="29" t="n">
        <v>-0.00200072220018765</v>
      </c>
      <c r="AZ52" s="27" t="s">
        <v>30</v>
      </c>
      <c r="BA52" s="28" t="n">
        <f aca="false">AW52/1.26*5</f>
        <v>4.71772717642841</v>
      </c>
      <c r="BB52" s="25" t="n">
        <v>50</v>
      </c>
      <c r="BC52" s="29" t="n">
        <v>-12.9166666666667</v>
      </c>
      <c r="BD52" s="29" t="n">
        <v>-3.55191256830602</v>
      </c>
      <c r="BE52" s="27" t="s">
        <v>30</v>
      </c>
      <c r="BF52" s="34" t="n">
        <v>2.5</v>
      </c>
      <c r="BG52" s="35" t="n">
        <f aca="false">M52+R52+W52+AB52+AG52+AL52+AQ52+AV52+BA52+BF52</f>
        <v>84.7046926611018</v>
      </c>
    </row>
    <row r="53" customFormat="false" ht="15" hidden="true" customHeight="false" outlineLevel="0" collapsed="false">
      <c r="A53" s="18" t="n">
        <v>11397</v>
      </c>
      <c r="B53" s="19" t="s">
        <v>103</v>
      </c>
      <c r="C53" s="20" t="n">
        <v>0.602035324708264</v>
      </c>
      <c r="D53" s="21" t="s">
        <v>63</v>
      </c>
      <c r="E53" s="22" t="n">
        <v>515</v>
      </c>
      <c r="F53" s="23" t="s">
        <v>100</v>
      </c>
      <c r="G53" s="22" t="s">
        <v>29</v>
      </c>
      <c r="H53" s="24" t="n">
        <v>27</v>
      </c>
      <c r="I53" s="25" t="n">
        <v>3.416932</v>
      </c>
      <c r="J53" s="29" t="n">
        <v>3.416932</v>
      </c>
      <c r="K53" s="29" t="n">
        <v>0.434911</v>
      </c>
      <c r="L53" s="27" t="s">
        <v>30</v>
      </c>
      <c r="M53" s="28" t="n">
        <f aca="false">I53/5.22*20</f>
        <v>13.09169348659</v>
      </c>
      <c r="N53" s="25" t="n">
        <v>1.25065677</v>
      </c>
      <c r="O53" s="29" t="n">
        <v>1.25065677</v>
      </c>
      <c r="P53" s="29" t="n">
        <v>0.22175097</v>
      </c>
      <c r="Q53" s="27" t="s">
        <v>30</v>
      </c>
      <c r="R53" s="28" t="n">
        <f aca="false">N53/1.7*15</f>
        <v>11.0352067941176</v>
      </c>
      <c r="S53" s="30" t="n">
        <v>36.6017459522</v>
      </c>
      <c r="T53" s="29" t="n">
        <v>36.6017459522</v>
      </c>
      <c r="U53" s="29" t="n">
        <v>2.0981056358</v>
      </c>
      <c r="V53" s="33" t="s">
        <v>31</v>
      </c>
      <c r="W53" s="28" t="n">
        <f aca="false">S53/32.63*15</f>
        <v>16.8258102752988</v>
      </c>
      <c r="X53" s="31" t="n">
        <v>636</v>
      </c>
      <c r="Y53" s="22" t="n">
        <v>636</v>
      </c>
      <c r="Z53" s="22" t="n">
        <v>19</v>
      </c>
      <c r="AA53" s="27" t="s">
        <v>30</v>
      </c>
      <c r="AB53" s="28" t="n">
        <f aca="false">X53/751*10</f>
        <v>8.46870838881491</v>
      </c>
      <c r="AC53" s="30" t="n">
        <v>53.7253459119</v>
      </c>
      <c r="AD53" s="29" t="n">
        <v>53.7253459119</v>
      </c>
      <c r="AE53" s="29" t="n">
        <v>5.3943734646</v>
      </c>
      <c r="AF53" s="27" t="s">
        <v>30</v>
      </c>
      <c r="AG53" s="28" t="n">
        <f aca="false">AC53/68.76*5</f>
        <v>3.90672963291885</v>
      </c>
      <c r="AH53" s="31" t="n">
        <v>653</v>
      </c>
      <c r="AI53" s="22" t="n">
        <v>653</v>
      </c>
      <c r="AJ53" s="22" t="n">
        <v>5</v>
      </c>
      <c r="AK53" s="27" t="s">
        <v>30</v>
      </c>
      <c r="AL53" s="28" t="n">
        <f aca="false">AH53/741*10</f>
        <v>8.81241565452092</v>
      </c>
      <c r="AM53" s="25" t="n">
        <v>1.75114047186933</v>
      </c>
      <c r="AN53" s="29" t="n">
        <v>1.75114047186933</v>
      </c>
      <c r="AO53" s="29" t="n">
        <v>0.0119785763180713</v>
      </c>
      <c r="AP53" s="27" t="s">
        <v>30</v>
      </c>
      <c r="AQ53" s="28" t="n">
        <f aca="false">AM53/2.03*5</f>
        <v>4.31315387159933</v>
      </c>
      <c r="AR53" s="25" t="n">
        <v>1.51724137931034</v>
      </c>
      <c r="AS53" s="29" t="n">
        <v>1.51724137931034</v>
      </c>
      <c r="AT53" s="26" t="n">
        <v>-0.0417528179817248</v>
      </c>
      <c r="AU53" s="27" t="s">
        <v>30</v>
      </c>
      <c r="AV53" s="28" t="n">
        <f aca="false">AR53/1.6*5</f>
        <v>4.74137931034483</v>
      </c>
      <c r="AW53" s="25" t="n">
        <v>1.15416076555024</v>
      </c>
      <c r="AX53" s="29" t="n">
        <v>1.15416076555024</v>
      </c>
      <c r="AY53" s="29" t="n">
        <v>0.0385941402400656</v>
      </c>
      <c r="AZ53" s="27" t="s">
        <v>30</v>
      </c>
      <c r="BA53" s="28" t="n">
        <f aca="false">AW53/1.26*5</f>
        <v>4.58000303789777</v>
      </c>
      <c r="BB53" s="25" t="n">
        <v>50.9981851179673</v>
      </c>
      <c r="BC53" s="26" t="n">
        <v>50.9981851179673</v>
      </c>
      <c r="BD53" s="26" t="n">
        <v>6.51075765181646</v>
      </c>
      <c r="BE53" s="27" t="s">
        <v>30</v>
      </c>
      <c r="BF53" s="34" t="n">
        <v>2.5</v>
      </c>
      <c r="BG53" s="35" t="n">
        <f aca="false">M53+R53+W53+AB53+AG53+AL53+AQ53+AV53+BA53+BF53</f>
        <v>78.2751004521031</v>
      </c>
    </row>
    <row r="54" customFormat="false" ht="15" hidden="true" customHeight="false" outlineLevel="0" collapsed="false">
      <c r="A54" s="18" t="n">
        <v>8798</v>
      </c>
      <c r="B54" s="19" t="s">
        <v>104</v>
      </c>
      <c r="C54" s="39" t="n">
        <v>4.97737779046169</v>
      </c>
      <c r="D54" s="40" t="s">
        <v>27</v>
      </c>
      <c r="E54" s="18" t="n">
        <v>104429</v>
      </c>
      <c r="F54" s="19" t="s">
        <v>105</v>
      </c>
      <c r="G54" s="22" t="s">
        <v>65</v>
      </c>
      <c r="H54" s="24" t="n">
        <v>27</v>
      </c>
      <c r="I54" s="25" t="n">
        <v>3.394586</v>
      </c>
      <c r="J54" s="26" t="n">
        <v>-5.567661</v>
      </c>
      <c r="K54" s="26" t="n">
        <v>-3.810822</v>
      </c>
      <c r="L54" s="27" t="s">
        <v>30</v>
      </c>
      <c r="M54" s="28" t="n">
        <f aca="false">I54/3.75*20</f>
        <v>18.1044586666667</v>
      </c>
      <c r="N54" s="25" t="n">
        <v>1.06107456</v>
      </c>
      <c r="O54" s="29" t="n">
        <v>-1.69582595</v>
      </c>
      <c r="P54" s="29" t="n">
        <v>-1.18956753</v>
      </c>
      <c r="Q54" s="27" t="s">
        <v>30</v>
      </c>
      <c r="R54" s="28" t="n">
        <f aca="false">N54/1.17*15</f>
        <v>13.60352</v>
      </c>
      <c r="S54" s="30" t="n">
        <v>31.2578488216</v>
      </c>
      <c r="T54" s="29" t="n">
        <v>0.496584263700001</v>
      </c>
      <c r="U54" s="29" t="n">
        <v>0.0223922035000008</v>
      </c>
      <c r="V54" s="33" t="s">
        <v>31</v>
      </c>
      <c r="W54" s="28" t="n">
        <f aca="false">S54/30.72*15</f>
        <v>15.2626214949219</v>
      </c>
      <c r="X54" s="31" t="n">
        <v>450</v>
      </c>
      <c r="Y54" s="41" t="n">
        <v>-485</v>
      </c>
      <c r="Z54" s="41" t="n">
        <v>-392</v>
      </c>
      <c r="AA54" s="27" t="s">
        <v>30</v>
      </c>
      <c r="AB54" s="28" t="n">
        <f aca="false">X54/589*10</f>
        <v>7.64006791171477</v>
      </c>
      <c r="AC54" s="30" t="n">
        <v>75.4352444444</v>
      </c>
      <c r="AD54" s="29" t="n">
        <v>-20.4176646465</v>
      </c>
      <c r="AE54" s="29" t="n">
        <v>-10.1396724202</v>
      </c>
      <c r="AF54" s="33" t="s">
        <v>31</v>
      </c>
      <c r="AG54" s="28" t="n">
        <f aca="false">AC54/61.93*10</f>
        <v>12.1807273444857</v>
      </c>
      <c r="AH54" s="31" t="n">
        <v>528</v>
      </c>
      <c r="AI54" s="32" t="n">
        <v>-324</v>
      </c>
      <c r="AJ54" s="32" t="n">
        <v>-367</v>
      </c>
      <c r="AK54" s="27" t="s">
        <v>30</v>
      </c>
      <c r="AL54" s="28" t="n">
        <f aca="false">AH54/596*10</f>
        <v>8.85906040268456</v>
      </c>
      <c r="AM54" s="25" t="n">
        <v>1.87670421348315</v>
      </c>
      <c r="AN54" s="26" t="n">
        <v>-0.434533970762515</v>
      </c>
      <c r="AO54" s="26" t="n">
        <v>-0.421948098655582</v>
      </c>
      <c r="AP54" s="27" t="s">
        <v>30</v>
      </c>
      <c r="AQ54" s="28" t="n">
        <f aca="false">AM54/1.9*5</f>
        <v>4.93869529863986</v>
      </c>
      <c r="AR54" s="25" t="n">
        <v>1.57584269662921</v>
      </c>
      <c r="AS54" s="26" t="n">
        <v>-0.0903789322092379</v>
      </c>
      <c r="AT54" s="26" t="n">
        <v>-0.155371176203157</v>
      </c>
      <c r="AU54" s="27" t="s">
        <v>30</v>
      </c>
      <c r="AV54" s="28" t="n">
        <f aca="false">AR54/1.58*5</f>
        <v>4.98684397667473</v>
      </c>
      <c r="AW54" s="25" t="n">
        <v>1.19092103386809</v>
      </c>
      <c r="AX54" s="29" t="n">
        <v>-0.196192267413959</v>
      </c>
      <c r="AY54" s="29" t="n">
        <v>-0.136848081323894</v>
      </c>
      <c r="AZ54" s="27" t="s">
        <v>30</v>
      </c>
      <c r="BA54" s="28" t="n">
        <f aca="false">AW54/1.2*5</f>
        <v>4.96217097445039</v>
      </c>
      <c r="BB54" s="25" t="n">
        <v>55.3370786516854</v>
      </c>
      <c r="BC54" s="26" t="n">
        <v>7.00597050749313</v>
      </c>
      <c r="BD54" s="26" t="n">
        <v>9.52783009677209</v>
      </c>
      <c r="BE54" s="27" t="s">
        <v>30</v>
      </c>
      <c r="BF54" s="34" t="n">
        <v>2.5</v>
      </c>
      <c r="BG54" s="35" t="n">
        <f aca="false">M54+R54+W54+AB54+AG54+AL54+AQ54+AV54+BA54+BF54</f>
        <v>93.0381660702386</v>
      </c>
    </row>
    <row r="55" customFormat="false" ht="15" hidden="true" customHeight="false" outlineLevel="0" collapsed="false">
      <c r="A55" s="18" t="n">
        <v>11863</v>
      </c>
      <c r="B55" s="19" t="s">
        <v>106</v>
      </c>
      <c r="C55" s="20" t="n">
        <v>0.15545998224251</v>
      </c>
      <c r="D55" s="21" t="s">
        <v>27</v>
      </c>
      <c r="E55" s="22" t="n">
        <v>104429</v>
      </c>
      <c r="F55" s="23" t="s">
        <v>105</v>
      </c>
      <c r="G55" s="22" t="s">
        <v>65</v>
      </c>
      <c r="H55" s="24" t="n">
        <v>22</v>
      </c>
      <c r="I55" s="25" t="n">
        <v>1.043739</v>
      </c>
      <c r="J55" s="29" t="n">
        <v>1.043739</v>
      </c>
      <c r="K55" s="29" t="n">
        <v>0.714286</v>
      </c>
      <c r="L55" s="27" t="s">
        <v>30</v>
      </c>
      <c r="M55" s="28" t="n">
        <f aca="false">I55/3.75*20</f>
        <v>5.566608</v>
      </c>
      <c r="N55" s="25" t="n">
        <v>0.31745028</v>
      </c>
      <c r="O55" s="29" t="n">
        <v>0.31745028</v>
      </c>
      <c r="P55" s="29" t="n">
        <v>0.20769439</v>
      </c>
      <c r="Q55" s="27" t="s">
        <v>30</v>
      </c>
      <c r="R55" s="28" t="n">
        <f aca="false">N55/1.17*15</f>
        <v>4.06987538461539</v>
      </c>
      <c r="S55" s="30" t="n">
        <v>30.4147186222</v>
      </c>
      <c r="T55" s="29" t="n">
        <v>30.4147186222</v>
      </c>
      <c r="U55" s="29" t="n">
        <v>-2.8998634274</v>
      </c>
      <c r="V55" s="27" t="s">
        <v>30</v>
      </c>
      <c r="W55" s="28" t="n">
        <f aca="false">S55/30.72*15</f>
        <v>14.8509368272461</v>
      </c>
      <c r="X55" s="31" t="n">
        <v>218</v>
      </c>
      <c r="Y55" s="22" t="n">
        <v>218</v>
      </c>
      <c r="Z55" s="22" t="n">
        <v>136</v>
      </c>
      <c r="AA55" s="27" t="s">
        <v>30</v>
      </c>
      <c r="AB55" s="28" t="n">
        <f aca="false">X55/589*10</f>
        <v>3.70118845500849</v>
      </c>
      <c r="AC55" s="30" t="n">
        <v>47.8779357798</v>
      </c>
      <c r="AD55" s="29" t="n">
        <v>47.8779357798</v>
      </c>
      <c r="AE55" s="29" t="n">
        <v>7.7007406578</v>
      </c>
      <c r="AF55" s="27" t="s">
        <v>30</v>
      </c>
      <c r="AG55" s="28" t="n">
        <f aca="false">AC55/61.93*10</f>
        <v>7.73097622796706</v>
      </c>
      <c r="AH55" s="31" t="n">
        <v>259</v>
      </c>
      <c r="AI55" s="22" t="n">
        <v>259</v>
      </c>
      <c r="AJ55" s="22" t="n">
        <v>160</v>
      </c>
      <c r="AK55" s="27" t="s">
        <v>30</v>
      </c>
      <c r="AL55" s="28" t="n">
        <f aca="false">AH55/596*10</f>
        <v>4.34563758389262</v>
      </c>
      <c r="AM55" s="25" t="n">
        <v>1.52595257142857</v>
      </c>
      <c r="AN55" s="29" t="n">
        <v>1.52595257142857</v>
      </c>
      <c r="AO55" s="29" t="n">
        <v>0.0759525714285714</v>
      </c>
      <c r="AP55" s="27" t="s">
        <v>30</v>
      </c>
      <c r="AQ55" s="28" t="n">
        <f aca="false">AM55/1.9*5</f>
        <v>4.01566466165414</v>
      </c>
      <c r="AR55" s="25" t="n">
        <v>1.32571428571429</v>
      </c>
      <c r="AS55" s="29" t="n">
        <v>1.32571428571429</v>
      </c>
      <c r="AT55" s="26" t="n">
        <v>-0.0435164835164836</v>
      </c>
      <c r="AU55" s="27" t="s">
        <v>30</v>
      </c>
      <c r="AV55" s="28" t="n">
        <f aca="false">AR55/1.58*5</f>
        <v>4.19529837251356</v>
      </c>
      <c r="AW55" s="25" t="n">
        <v>1.15104181034483</v>
      </c>
      <c r="AX55" s="29" t="n">
        <v>1.15104181034483</v>
      </c>
      <c r="AY55" s="29" t="n">
        <v>0.0920530462998837</v>
      </c>
      <c r="AZ55" s="27" t="s">
        <v>30</v>
      </c>
      <c r="BA55" s="28" t="n">
        <f aca="false">AW55/1.2*5</f>
        <v>4.79600754310345</v>
      </c>
      <c r="BB55" s="25" t="n">
        <v>69.7142857142857</v>
      </c>
      <c r="BC55" s="26" t="n">
        <v>69.7142857142857</v>
      </c>
      <c r="BD55" s="26" t="n">
        <v>2.02197802197803</v>
      </c>
      <c r="BE55" s="27" t="s">
        <v>30</v>
      </c>
      <c r="BF55" s="34" t="n">
        <v>2.5</v>
      </c>
      <c r="BG55" s="35" t="n">
        <f aca="false">M55+R55+W55+AB55+AG55+AL55+AQ55+AV55+BA55+BF55</f>
        <v>55.7721930560008</v>
      </c>
    </row>
    <row r="56" customFormat="false" ht="15" hidden="true" customHeight="false" outlineLevel="0" collapsed="false">
      <c r="A56" s="18" t="n">
        <v>11089</v>
      </c>
      <c r="B56" s="19" t="s">
        <v>107</v>
      </c>
      <c r="C56" s="20" t="n">
        <v>1.31710381785895</v>
      </c>
      <c r="D56" s="21" t="s">
        <v>27</v>
      </c>
      <c r="E56" s="22" t="n">
        <v>104429</v>
      </c>
      <c r="F56" s="23" t="s">
        <v>105</v>
      </c>
      <c r="G56" s="22" t="s">
        <v>65</v>
      </c>
      <c r="H56" s="24" t="n">
        <v>20</v>
      </c>
      <c r="I56" s="25" t="n">
        <v>1.029908</v>
      </c>
      <c r="J56" s="26" t="n">
        <v>-7.943201</v>
      </c>
      <c r="K56" s="26" t="n">
        <v>-3.17507</v>
      </c>
      <c r="L56" s="27" t="s">
        <v>30</v>
      </c>
      <c r="M56" s="28" t="n">
        <f aca="false">I56/3.75*20</f>
        <v>5.49284266666667</v>
      </c>
      <c r="N56" s="25" t="n">
        <v>0.3205305</v>
      </c>
      <c r="O56" s="29" t="n">
        <v>-2.32302731</v>
      </c>
      <c r="P56" s="29" t="n">
        <v>-0.79703813</v>
      </c>
      <c r="Q56" s="27" t="s">
        <v>30</v>
      </c>
      <c r="R56" s="28" t="n">
        <f aca="false">N56/1.17*15</f>
        <v>4.10936538461539</v>
      </c>
      <c r="S56" s="30" t="n">
        <v>31.1222458705</v>
      </c>
      <c r="T56" s="29" t="n">
        <v>1.6613554478</v>
      </c>
      <c r="U56" s="29" t="n">
        <v>4.5449693663</v>
      </c>
      <c r="V56" s="33" t="s">
        <v>31</v>
      </c>
      <c r="W56" s="28" t="n">
        <f aca="false">S56/30.72*15</f>
        <v>15.1964091164551</v>
      </c>
      <c r="X56" s="31" t="n">
        <v>161</v>
      </c>
      <c r="Y56" s="32" t="n">
        <v>-696</v>
      </c>
      <c r="Z56" s="32" t="n">
        <v>-195</v>
      </c>
      <c r="AA56" s="27" t="s">
        <v>30</v>
      </c>
      <c r="AB56" s="28" t="n">
        <f aca="false">X56/589*10</f>
        <v>2.73344651952462</v>
      </c>
      <c r="AC56" s="30" t="n">
        <v>63.9694409938</v>
      </c>
      <c r="AD56" s="29" t="n">
        <v>-40.7342812932</v>
      </c>
      <c r="AE56" s="29" t="n">
        <v>-54.1479185572</v>
      </c>
      <c r="AF56" s="33" t="s">
        <v>31</v>
      </c>
      <c r="AG56" s="28" t="n">
        <f aca="false">AC56/61.93*10</f>
        <v>10.3293139017923</v>
      </c>
      <c r="AH56" s="31" t="n">
        <v>217</v>
      </c>
      <c r="AI56" s="32" t="n">
        <v>-745</v>
      </c>
      <c r="AJ56" s="32" t="n">
        <v>-313</v>
      </c>
      <c r="AK56" s="27" t="s">
        <v>30</v>
      </c>
      <c r="AL56" s="28" t="n">
        <f aca="false">AH56/596*10</f>
        <v>3.64093959731544</v>
      </c>
      <c r="AM56" s="25" t="n">
        <v>1.91791044776119</v>
      </c>
      <c r="AN56" s="26" t="n">
        <v>-0.00437341299829952</v>
      </c>
      <c r="AO56" s="26" t="n">
        <v>-0.0217227677865091</v>
      </c>
      <c r="AP56" s="33" t="s">
        <v>31</v>
      </c>
      <c r="AQ56" s="28" t="n">
        <f aca="false">AM56/1.9*5</f>
        <v>5.0471327572663</v>
      </c>
      <c r="AR56" s="25" t="n">
        <v>1.49253731343284</v>
      </c>
      <c r="AS56" s="29" t="n">
        <v>0.047917060268279</v>
      </c>
      <c r="AT56" s="29" t="n">
        <v>0.100311165022942</v>
      </c>
      <c r="AU56" s="27" t="s">
        <v>30</v>
      </c>
      <c r="AV56" s="28" t="n">
        <f aca="false">AR56/1.58*5</f>
        <v>4.72321934630644</v>
      </c>
      <c r="AW56" s="25" t="n">
        <v>1.285</v>
      </c>
      <c r="AX56" s="29" t="n">
        <v>-0.0456499452354875</v>
      </c>
      <c r="AY56" s="29" t="n">
        <v>-0.108188324873097</v>
      </c>
      <c r="AZ56" s="33" t="s">
        <v>31</v>
      </c>
      <c r="BA56" s="28" t="n">
        <f aca="false">AW56/1.2*5</f>
        <v>5.35416666666667</v>
      </c>
      <c r="BB56" s="25" t="n">
        <v>58.2089552238806</v>
      </c>
      <c r="BC56" s="26" t="n">
        <v>0.614018515019843</v>
      </c>
      <c r="BD56" s="29" t="n">
        <v>-0.0949317019144544</v>
      </c>
      <c r="BE56" s="27" t="s">
        <v>30</v>
      </c>
      <c r="BF56" s="34" t="n">
        <v>2.5</v>
      </c>
      <c r="BG56" s="35" t="n">
        <f aca="false">M56+R56+W56+AB56+AG56+AL56+AQ56+AV56+BA56+BF56</f>
        <v>59.1268359566089</v>
      </c>
    </row>
    <row r="57" customFormat="false" ht="15" hidden="false" customHeight="false" outlineLevel="0" collapsed="false">
      <c r="A57" s="18" t="n">
        <v>6232</v>
      </c>
      <c r="B57" s="19" t="s">
        <v>108</v>
      </c>
      <c r="C57" s="20" t="n">
        <v>7.35545998224251</v>
      </c>
      <c r="D57" s="21" t="s">
        <v>109</v>
      </c>
      <c r="E57" s="22" t="n">
        <v>594</v>
      </c>
      <c r="F57" s="23" t="s">
        <v>110</v>
      </c>
      <c r="G57" s="22" t="s">
        <v>89</v>
      </c>
      <c r="H57" s="24" t="n">
        <v>29</v>
      </c>
      <c r="I57" s="25" t="n">
        <v>5.861304</v>
      </c>
      <c r="J57" s="29" t="n">
        <v>0.525126</v>
      </c>
      <c r="K57" s="29" t="n">
        <v>1.480678</v>
      </c>
      <c r="L57" s="33" t="s">
        <v>31</v>
      </c>
      <c r="M57" s="28" t="n">
        <f aca="false">I57/3.38*20</f>
        <v>34.6822721893491</v>
      </c>
      <c r="N57" s="25" t="n">
        <v>1.85238509</v>
      </c>
      <c r="O57" s="29" t="n">
        <v>0.13737801</v>
      </c>
      <c r="P57" s="29" t="n">
        <v>0.50211786</v>
      </c>
      <c r="Q57" s="33" t="s">
        <v>31</v>
      </c>
      <c r="R57" s="28" t="n">
        <f aca="false">N57/1.07*15</f>
        <v>25.9680152803738</v>
      </c>
      <c r="S57" s="30" t="n">
        <v>31.6036344472</v>
      </c>
      <c r="T57" s="29" t="n">
        <v>-0.535606035400001</v>
      </c>
      <c r="U57" s="29" t="n">
        <v>0.780020881500001</v>
      </c>
      <c r="V57" s="27" t="s">
        <v>30</v>
      </c>
      <c r="W57" s="28" t="n">
        <f aca="false">S57/31.74*15</f>
        <v>14.935555031758</v>
      </c>
      <c r="X57" s="31" t="n">
        <v>865</v>
      </c>
      <c r="Y57" s="22" t="n">
        <v>31</v>
      </c>
      <c r="Z57" s="22" t="n">
        <v>110</v>
      </c>
      <c r="AA57" s="33" t="s">
        <v>31</v>
      </c>
      <c r="AB57" s="28" t="n">
        <f aca="false">X57/546*10</f>
        <v>15.8424908424908</v>
      </c>
      <c r="AC57" s="30" t="n">
        <v>67.7607398844</v>
      </c>
      <c r="AD57" s="29" t="n">
        <v>3.7777902441</v>
      </c>
      <c r="AE57" s="29" t="n">
        <v>9.7392034606</v>
      </c>
      <c r="AF57" s="33" t="s">
        <v>31</v>
      </c>
      <c r="AG57" s="28" t="n">
        <f aca="false">AC57/61.11*10</f>
        <v>11.0883226778596</v>
      </c>
      <c r="AH57" s="31" t="n">
        <v>865</v>
      </c>
      <c r="AI57" s="22" t="n">
        <v>61</v>
      </c>
      <c r="AJ57" s="22" t="n">
        <v>94</v>
      </c>
      <c r="AK57" s="33" t="s">
        <v>31</v>
      </c>
      <c r="AL57" s="28" t="n">
        <f aca="false">AH57/592*10</f>
        <v>14.6114864864865</v>
      </c>
      <c r="AM57" s="25" t="n">
        <v>2.16482629427793</v>
      </c>
      <c r="AN57" s="26" t="n">
        <v>-0.0757236359870639</v>
      </c>
      <c r="AO57" s="26" t="n">
        <v>-0.00293605328304647</v>
      </c>
      <c r="AP57" s="33" t="s">
        <v>31</v>
      </c>
      <c r="AQ57" s="28" t="n">
        <f aca="false">AM57/1.98*5</f>
        <v>5.46673306635841</v>
      </c>
      <c r="AR57" s="25" t="n">
        <v>1.70435967302452</v>
      </c>
      <c r="AS57" s="26" t="n">
        <v>-0.0822512056365647</v>
      </c>
      <c r="AT57" s="26" t="n">
        <v>-0.0730793513657206</v>
      </c>
      <c r="AU57" s="33" t="s">
        <v>31</v>
      </c>
      <c r="AV57" s="28" t="n">
        <f aca="false">AR57/1.68*5</f>
        <v>5.0724990268587</v>
      </c>
      <c r="AW57" s="25" t="n">
        <v>1.27016986410871</v>
      </c>
      <c r="AX57" s="29" t="n">
        <v>0.0160915659041854</v>
      </c>
      <c r="AY57" s="29" t="n">
        <v>0.0505711505581128</v>
      </c>
      <c r="AZ57" s="33" t="s">
        <v>31</v>
      </c>
      <c r="BA57" s="28" t="n">
        <f aca="false">AW57/1.47*5</f>
        <v>4.32030566023372</v>
      </c>
      <c r="BB57" s="25" t="n">
        <v>37.874659400545</v>
      </c>
      <c r="BC57" s="29" t="n">
        <v>-2.85058467197945</v>
      </c>
      <c r="BD57" s="29" t="n">
        <v>-5.11314547750382</v>
      </c>
      <c r="BE57" s="33" t="s">
        <v>31</v>
      </c>
      <c r="BF57" s="38" t="n">
        <v>5</v>
      </c>
      <c r="BG57" s="35" t="n">
        <f aca="false">M57+R57+W57+AB57+AG57+AL57+AQ57+AV57+BA57+BF57</f>
        <v>136.987680261769</v>
      </c>
    </row>
    <row r="58" customFormat="false" ht="15" hidden="false" customHeight="false" outlineLevel="0" collapsed="false">
      <c r="A58" s="18" t="n">
        <v>6148</v>
      </c>
      <c r="B58" s="19" t="s">
        <v>111</v>
      </c>
      <c r="C58" s="20" t="n">
        <v>1.65956957128361</v>
      </c>
      <c r="D58" s="21" t="s">
        <v>109</v>
      </c>
      <c r="E58" s="22" t="n">
        <v>594</v>
      </c>
      <c r="F58" s="23" t="s">
        <v>110</v>
      </c>
      <c r="G58" s="22" t="s">
        <v>89</v>
      </c>
      <c r="H58" s="24" t="n">
        <v>27</v>
      </c>
      <c r="I58" s="25" t="n">
        <v>4.960713</v>
      </c>
      <c r="J58" s="29" t="n">
        <v>0.699992</v>
      </c>
      <c r="K58" s="29" t="n">
        <v>0.186546000000001</v>
      </c>
      <c r="L58" s="33" t="s">
        <v>31</v>
      </c>
      <c r="M58" s="28" t="n">
        <f aca="false">I58/3.38*20</f>
        <v>29.3533313609467</v>
      </c>
      <c r="N58" s="25" t="n">
        <v>1.50005888</v>
      </c>
      <c r="O58" s="29" t="n">
        <v>0.30959518</v>
      </c>
      <c r="P58" s="29" t="n">
        <v>0.08577832</v>
      </c>
      <c r="Q58" s="33" t="s">
        <v>31</v>
      </c>
      <c r="R58" s="28" t="n">
        <f aca="false">N58/1.07*15</f>
        <v>21.0288628037383</v>
      </c>
      <c r="S58" s="30" t="n">
        <v>30.2387757566</v>
      </c>
      <c r="T58" s="29" t="n">
        <v>2.2983473643</v>
      </c>
      <c r="U58" s="29" t="n">
        <v>0.615166863199999</v>
      </c>
      <c r="V58" s="27" t="s">
        <v>30</v>
      </c>
      <c r="W58" s="28" t="n">
        <f aca="false">S58/31.74*15</f>
        <v>14.2905367469754</v>
      </c>
      <c r="X58" s="31" t="n">
        <v>760</v>
      </c>
      <c r="Y58" s="22" t="n">
        <v>97</v>
      </c>
      <c r="Z58" s="22" t="n">
        <v>75</v>
      </c>
      <c r="AA58" s="33" t="s">
        <v>31</v>
      </c>
      <c r="AB58" s="28" t="n">
        <f aca="false">X58/546*10</f>
        <v>13.9194139194139</v>
      </c>
      <c r="AC58" s="30" t="n">
        <v>65.2725394737</v>
      </c>
      <c r="AD58" s="29" t="n">
        <v>1.0082709971</v>
      </c>
      <c r="AE58" s="29" t="n">
        <v>-4.42332913940001</v>
      </c>
      <c r="AF58" s="33" t="s">
        <v>31</v>
      </c>
      <c r="AG58" s="28" t="n">
        <f aca="false">AC58/61.11*10</f>
        <v>10.6811552076092</v>
      </c>
      <c r="AH58" s="31" t="n">
        <v>790</v>
      </c>
      <c r="AI58" s="22" t="n">
        <v>75</v>
      </c>
      <c r="AJ58" s="22" t="n">
        <v>12</v>
      </c>
      <c r="AK58" s="33" t="s">
        <v>31</v>
      </c>
      <c r="AL58" s="28" t="n">
        <f aca="false">AH58/592*10</f>
        <v>13.3445945945946</v>
      </c>
      <c r="AM58" s="25" t="n">
        <v>2.23235550527903</v>
      </c>
      <c r="AN58" s="26" t="n">
        <v>-0.0589999524674441</v>
      </c>
      <c r="AO58" s="26" t="n">
        <v>-0.132031096028155</v>
      </c>
      <c r="AP58" s="33" t="s">
        <v>31</v>
      </c>
      <c r="AQ58" s="28" t="n">
        <f aca="false">AM58/1.98*5</f>
        <v>5.63726137696726</v>
      </c>
      <c r="AR58" s="25" t="n">
        <v>1.80241327300151</v>
      </c>
      <c r="AS58" s="26" t="n">
        <v>-0.0479388396745479</v>
      </c>
      <c r="AT58" s="26" t="n">
        <v>-0.0488939165409754</v>
      </c>
      <c r="AU58" s="33" t="s">
        <v>31</v>
      </c>
      <c r="AV58" s="28" t="n">
        <f aca="false">AR58/1.68*5</f>
        <v>5.36432521726639</v>
      </c>
      <c r="AW58" s="25" t="n">
        <v>1.2385369874477</v>
      </c>
      <c r="AX58" s="29" t="n">
        <v>0.000202163470534256</v>
      </c>
      <c r="AY58" s="29" t="n">
        <v>-0.0386074079627161</v>
      </c>
      <c r="AZ58" s="33" t="s">
        <v>31</v>
      </c>
      <c r="BA58" s="28" t="n">
        <f aca="false">AW58/1.47*5</f>
        <v>4.21271084165884</v>
      </c>
      <c r="BB58" s="25" t="n">
        <v>38.9140271493213</v>
      </c>
      <c r="BC58" s="26" t="n">
        <v>2.82247785354662</v>
      </c>
      <c r="BD58" s="29" t="n">
        <v>-2.42584213172448</v>
      </c>
      <c r="BE58" s="33" t="s">
        <v>31</v>
      </c>
      <c r="BF58" s="38" t="n">
        <v>5</v>
      </c>
      <c r="BG58" s="35" t="n">
        <f aca="false">M58+R58+W58+AB58+AG58+AL58+AQ58+AV58+BA58+BF58</f>
        <v>122.832192069171</v>
      </c>
    </row>
    <row r="59" customFormat="false" ht="15" hidden="false" customHeight="false" outlineLevel="0" collapsed="false">
      <c r="A59" s="18" t="n">
        <v>7947</v>
      </c>
      <c r="B59" s="19" t="s">
        <v>112</v>
      </c>
      <c r="C59" s="20" t="n">
        <v>5.32532299594114</v>
      </c>
      <c r="D59" s="21" t="s">
        <v>109</v>
      </c>
      <c r="E59" s="22" t="n">
        <v>549</v>
      </c>
      <c r="F59" s="23" t="s">
        <v>113</v>
      </c>
      <c r="G59" s="22" t="s">
        <v>65</v>
      </c>
      <c r="H59" s="24" t="n">
        <v>27</v>
      </c>
      <c r="I59" s="25" t="n">
        <v>5.943941</v>
      </c>
      <c r="J59" s="29" t="n">
        <v>1.497868</v>
      </c>
      <c r="K59" s="29" t="n">
        <v>0.916671000000001</v>
      </c>
      <c r="L59" s="33" t="s">
        <v>31</v>
      </c>
      <c r="M59" s="28" t="n">
        <f aca="false">I59/3.75*20</f>
        <v>31.7010186666667</v>
      </c>
      <c r="N59" s="25" t="n">
        <v>1.91738974</v>
      </c>
      <c r="O59" s="29" t="n">
        <v>0.63095099</v>
      </c>
      <c r="P59" s="29" t="n">
        <v>0.34777277</v>
      </c>
      <c r="Q59" s="33" t="s">
        <v>31</v>
      </c>
      <c r="R59" s="28" t="n">
        <f aca="false">N59/1.17*15</f>
        <v>24.5819197435897</v>
      </c>
      <c r="S59" s="30" t="n">
        <v>32.2578864763</v>
      </c>
      <c r="T59" s="29" t="n">
        <v>3.3236168411</v>
      </c>
      <c r="U59" s="29" t="n">
        <v>1.0358321605</v>
      </c>
      <c r="V59" s="33" t="s">
        <v>31</v>
      </c>
      <c r="W59" s="28" t="n">
        <f aca="false">S59/30.72*15</f>
        <v>15.7509211310059</v>
      </c>
      <c r="X59" s="31" t="n">
        <v>657</v>
      </c>
      <c r="Y59" s="22" t="n">
        <v>134</v>
      </c>
      <c r="Z59" s="22" t="n">
        <v>49</v>
      </c>
      <c r="AA59" s="33" t="s">
        <v>31</v>
      </c>
      <c r="AB59" s="28" t="n">
        <f aca="false">X59/589*10</f>
        <v>11.1544991511036</v>
      </c>
      <c r="AC59" s="30" t="n">
        <v>90.4709436834</v>
      </c>
      <c r="AD59" s="29" t="n">
        <v>5.45998766049999</v>
      </c>
      <c r="AE59" s="29" t="n">
        <v>7.7855818413</v>
      </c>
      <c r="AF59" s="33" t="s">
        <v>31</v>
      </c>
      <c r="AG59" s="28" t="n">
        <f aca="false">AC59/61.93*10</f>
        <v>14.6085812503472</v>
      </c>
      <c r="AH59" s="31" t="n">
        <v>726</v>
      </c>
      <c r="AI59" s="22" t="n">
        <v>0</v>
      </c>
      <c r="AJ59" s="22" t="n">
        <v>103</v>
      </c>
      <c r="AK59" s="33" t="s">
        <v>31</v>
      </c>
      <c r="AL59" s="28" t="n">
        <f aca="false">AH59/596*10</f>
        <v>12.1812080536913</v>
      </c>
      <c r="AM59" s="25" t="n">
        <v>2.37587431693989</v>
      </c>
      <c r="AN59" s="26" t="n">
        <v>-0.417761788092932</v>
      </c>
      <c r="AO59" s="26" t="n">
        <v>-0.0323009726353987</v>
      </c>
      <c r="AP59" s="33" t="s">
        <v>31</v>
      </c>
      <c r="AQ59" s="28" t="n">
        <f aca="false">AM59/1.9*5</f>
        <v>6.25230083405234</v>
      </c>
      <c r="AR59" s="25" t="n">
        <v>1.76684881602914</v>
      </c>
      <c r="AS59" s="26" t="n">
        <v>-0.395076785721404</v>
      </c>
      <c r="AT59" s="26" t="n">
        <v>-0.00149095231062457</v>
      </c>
      <c r="AU59" s="33" t="s">
        <v>31</v>
      </c>
      <c r="AV59" s="28" t="n">
        <f aca="false">AR59/1.58*5</f>
        <v>5.59129372161122</v>
      </c>
      <c r="AW59" s="25" t="n">
        <v>1.34469587628866</v>
      </c>
      <c r="AX59" s="29" t="n">
        <v>0.0524977993655829</v>
      </c>
      <c r="AY59" s="29" t="n">
        <v>-0.0171325079908162</v>
      </c>
      <c r="AZ59" s="33" t="s">
        <v>31</v>
      </c>
      <c r="BA59" s="28" t="n">
        <f aca="false">AW59/1.2*5</f>
        <v>5.60289948453608</v>
      </c>
      <c r="BB59" s="25" t="n">
        <v>39.344262295082</v>
      </c>
      <c r="BC59" s="26" t="n">
        <v>13.0860566058041</v>
      </c>
      <c r="BD59" s="26" t="n">
        <v>0.348123298942973</v>
      </c>
      <c r="BE59" s="33" t="s">
        <v>31</v>
      </c>
      <c r="BF59" s="38" t="n">
        <v>5</v>
      </c>
      <c r="BG59" s="35" t="n">
        <f aca="false">M59+R59+W59+AB59+AG59+AL59+AQ59+AV59+BA59+BF59</f>
        <v>132.424642036604</v>
      </c>
    </row>
    <row r="60" customFormat="false" ht="15" hidden="false" customHeight="false" outlineLevel="0" collapsed="false">
      <c r="A60" s="18" t="n">
        <v>7687</v>
      </c>
      <c r="B60" s="19" t="s">
        <v>114</v>
      </c>
      <c r="C60" s="20" t="n">
        <v>6.15819970826991</v>
      </c>
      <c r="D60" s="21" t="s">
        <v>109</v>
      </c>
      <c r="E60" s="22" t="n">
        <v>549</v>
      </c>
      <c r="F60" s="23" t="s">
        <v>113</v>
      </c>
      <c r="G60" s="22" t="s">
        <v>65</v>
      </c>
      <c r="H60" s="24" t="n">
        <v>29</v>
      </c>
      <c r="I60" s="25" t="n">
        <v>4.175697</v>
      </c>
      <c r="J60" s="29" t="n">
        <v>0.347854</v>
      </c>
      <c r="K60" s="26" t="n">
        <v>-0.633444</v>
      </c>
      <c r="L60" s="33" t="s">
        <v>31</v>
      </c>
      <c r="M60" s="28" t="n">
        <f aca="false">I60/3.75*20</f>
        <v>22.270384</v>
      </c>
      <c r="N60" s="25" t="n">
        <v>1.18058574</v>
      </c>
      <c r="O60" s="29" t="n">
        <v>0.10055491</v>
      </c>
      <c r="P60" s="29" t="n">
        <v>-0.26806322</v>
      </c>
      <c r="Q60" s="33" t="s">
        <v>31</v>
      </c>
      <c r="R60" s="28" t="n">
        <f aca="false">N60/1.17*15</f>
        <v>15.1357146153846</v>
      </c>
      <c r="S60" s="30" t="n">
        <v>28.2727827235</v>
      </c>
      <c r="T60" s="29" t="n">
        <v>0.0576539943000007</v>
      </c>
      <c r="U60" s="29" t="n">
        <v>-1.8500387949</v>
      </c>
      <c r="V60" s="27" t="s">
        <v>30</v>
      </c>
      <c r="W60" s="28" t="n">
        <f aca="false">S60/30.72*15</f>
        <v>13.805069689209</v>
      </c>
      <c r="X60" s="31" t="n">
        <v>615</v>
      </c>
      <c r="Y60" s="22" t="n">
        <v>128</v>
      </c>
      <c r="Z60" s="32" t="n">
        <v>-1</v>
      </c>
      <c r="AA60" s="33" t="s">
        <v>31</v>
      </c>
      <c r="AB60" s="28" t="n">
        <f aca="false">X60/589*10</f>
        <v>10.4414261460102</v>
      </c>
      <c r="AC60" s="30" t="n">
        <v>67.8975121951</v>
      </c>
      <c r="AD60" s="29" t="n">
        <v>-10.7029600842</v>
      </c>
      <c r="AE60" s="29" t="n">
        <v>-10.1729585841</v>
      </c>
      <c r="AF60" s="33" t="s">
        <v>31</v>
      </c>
      <c r="AG60" s="28" t="n">
        <f aca="false">AC60/61.93*10</f>
        <v>10.9635898910221</v>
      </c>
      <c r="AH60" s="31" t="n">
        <v>605</v>
      </c>
      <c r="AI60" s="32" t="n">
        <v>-15</v>
      </c>
      <c r="AJ60" s="22" t="n">
        <v>15</v>
      </c>
      <c r="AK60" s="33" t="s">
        <v>31</v>
      </c>
      <c r="AL60" s="28" t="n">
        <f aca="false">AH60/596*10</f>
        <v>10.1510067114094</v>
      </c>
      <c r="AM60" s="25" t="n">
        <v>2.03499032882012</v>
      </c>
      <c r="AN60" s="26" t="n">
        <v>-0.809403333151715</v>
      </c>
      <c r="AO60" s="26" t="n">
        <v>-0.150652748102961</v>
      </c>
      <c r="AP60" s="33" t="s">
        <v>31</v>
      </c>
      <c r="AQ60" s="28" t="n">
        <f aca="false">AM60/1.9*5</f>
        <v>5.35523770742136</v>
      </c>
      <c r="AR60" s="25" t="n">
        <v>1.57446808510638</v>
      </c>
      <c r="AS60" s="26" t="n">
        <v>-0.364499051043852</v>
      </c>
      <c r="AT60" s="26" t="n">
        <v>-0.0486088379705401</v>
      </c>
      <c r="AU60" s="27" t="s">
        <v>30</v>
      </c>
      <c r="AV60" s="28" t="n">
        <f aca="false">AR60/1.58*5</f>
        <v>4.98249394021007</v>
      </c>
      <c r="AW60" s="25" t="n">
        <v>1.29249385749386</v>
      </c>
      <c r="AX60" s="29" t="n">
        <v>-0.174469459697426</v>
      </c>
      <c r="AY60" s="29" t="n">
        <v>-0.0541108818426355</v>
      </c>
      <c r="AZ60" s="33" t="s">
        <v>31</v>
      </c>
      <c r="BA60" s="28" t="n">
        <f aca="false">AW60/1.2*5</f>
        <v>5.38539107289107</v>
      </c>
      <c r="BB60" s="25" t="n">
        <v>48.1624758220503</v>
      </c>
      <c r="BC60" s="26" t="n">
        <v>14.1249171366043</v>
      </c>
      <c r="BD60" s="26" t="n">
        <v>4.89324505281952</v>
      </c>
      <c r="BE60" s="33" t="s">
        <v>31</v>
      </c>
      <c r="BF60" s="38" t="n">
        <v>5</v>
      </c>
      <c r="BG60" s="35" t="n">
        <f aca="false">M60+R60+W60+AB60+AG60+AL60+AQ60+AV60+BA60+BF60</f>
        <v>103.490313773558</v>
      </c>
    </row>
    <row r="61" customFormat="false" ht="15" hidden="true" customHeight="false" outlineLevel="0" collapsed="false">
      <c r="A61" s="18" t="n">
        <v>11901</v>
      </c>
      <c r="B61" s="19" t="s">
        <v>115</v>
      </c>
      <c r="C61" s="20" t="n">
        <v>0.122583269913743</v>
      </c>
      <c r="D61" s="21" t="s">
        <v>109</v>
      </c>
      <c r="E61" s="22" t="n">
        <v>549</v>
      </c>
      <c r="F61" s="23" t="s">
        <v>113</v>
      </c>
      <c r="G61" s="22" t="s">
        <v>65</v>
      </c>
      <c r="H61" s="24" t="n">
        <v>28</v>
      </c>
      <c r="I61" s="25" t="n">
        <v>1.136057</v>
      </c>
      <c r="J61" s="29" t="n">
        <v>1.136057</v>
      </c>
      <c r="K61" s="29" t="n">
        <v>0.688279</v>
      </c>
      <c r="L61" s="27" t="s">
        <v>30</v>
      </c>
      <c r="M61" s="28" t="n">
        <f aca="false">I61/3.75*20</f>
        <v>6.05897066666667</v>
      </c>
      <c r="N61" s="25" t="n">
        <v>0.32909606</v>
      </c>
      <c r="O61" s="29" t="n">
        <v>0.32909606</v>
      </c>
      <c r="P61" s="29" t="n">
        <v>0.24867274</v>
      </c>
      <c r="Q61" s="27" t="s">
        <v>30</v>
      </c>
      <c r="R61" s="28" t="n">
        <f aca="false">N61/1.17*15</f>
        <v>4.21918025641026</v>
      </c>
      <c r="S61" s="30" t="n">
        <v>28.968270078</v>
      </c>
      <c r="T61" s="29" t="n">
        <v>28.968270078</v>
      </c>
      <c r="U61" s="29" t="n">
        <v>11.0077360634</v>
      </c>
      <c r="V61" s="27" t="s">
        <v>30</v>
      </c>
      <c r="W61" s="28" t="n">
        <f aca="false">S61/30.72*15</f>
        <v>14.1446631240234</v>
      </c>
      <c r="X61" s="31" t="n">
        <v>295</v>
      </c>
      <c r="Y61" s="22" t="n">
        <v>295</v>
      </c>
      <c r="Z61" s="22" t="n">
        <v>182</v>
      </c>
      <c r="AA61" s="27" t="s">
        <v>30</v>
      </c>
      <c r="AB61" s="28" t="n">
        <f aca="false">X61/589*10</f>
        <v>5.00848896434635</v>
      </c>
      <c r="AC61" s="30" t="n">
        <v>38.5104067797</v>
      </c>
      <c r="AD61" s="29" t="n">
        <v>38.5104067797</v>
      </c>
      <c r="AE61" s="29" t="n">
        <v>-1.1159649017</v>
      </c>
      <c r="AF61" s="27" t="s">
        <v>30</v>
      </c>
      <c r="AG61" s="28" t="n">
        <f aca="false">AC61/61.93*10</f>
        <v>6.21837668007428</v>
      </c>
      <c r="AH61" s="31" t="n">
        <v>320</v>
      </c>
      <c r="AI61" s="22" t="n">
        <v>320</v>
      </c>
      <c r="AJ61" s="22" t="n">
        <v>165</v>
      </c>
      <c r="AK61" s="27" t="s">
        <v>30</v>
      </c>
      <c r="AL61" s="28" t="n">
        <f aca="false">AH61/596*10</f>
        <v>5.36912751677852</v>
      </c>
      <c r="AM61" s="25" t="n">
        <v>1.91637035573123</v>
      </c>
      <c r="AN61" s="29" t="n">
        <v>1.91637035573123</v>
      </c>
      <c r="AO61" s="29" t="n">
        <v>0.0836653557312252</v>
      </c>
      <c r="AP61" s="33" t="s">
        <v>31</v>
      </c>
      <c r="AQ61" s="28" t="n">
        <f aca="false">AM61/1.9*5</f>
        <v>5.04307988350322</v>
      </c>
      <c r="AR61" s="25" t="n">
        <v>1.53359683794466</v>
      </c>
      <c r="AS61" s="29" t="n">
        <v>1.53359683794466</v>
      </c>
      <c r="AT61" s="26" t="n">
        <v>-0.056403162055336</v>
      </c>
      <c r="AU61" s="27" t="s">
        <v>30</v>
      </c>
      <c r="AV61" s="28" t="n">
        <f aca="false">AR61/1.58*5</f>
        <v>4.8531545504578</v>
      </c>
      <c r="AW61" s="25" t="n">
        <v>1.24959201030928</v>
      </c>
      <c r="AX61" s="29" t="n">
        <v>1.24959201030928</v>
      </c>
      <c r="AY61" s="29" t="n">
        <v>0.096947356221228</v>
      </c>
      <c r="AZ61" s="33" t="s">
        <v>31</v>
      </c>
      <c r="BA61" s="28" t="n">
        <f aca="false">AW61/1.2*5</f>
        <v>5.20663337628866</v>
      </c>
      <c r="BB61" s="25" t="n">
        <v>55.3359683794466</v>
      </c>
      <c r="BC61" s="26" t="n">
        <v>55.3359683794466</v>
      </c>
      <c r="BD61" s="26" t="n">
        <v>10.3359683794466</v>
      </c>
      <c r="BE61" s="27" t="s">
        <v>30</v>
      </c>
      <c r="BF61" s="34" t="n">
        <v>2.5</v>
      </c>
      <c r="BG61" s="35" t="n">
        <f aca="false">M61+R61+W61+AB61+AG61+AL61+AQ61+AV61+BA61+BF61</f>
        <v>58.6216750185492</v>
      </c>
    </row>
    <row r="62" customFormat="false" ht="15" hidden="true" customHeight="false" outlineLevel="0" collapsed="false">
      <c r="A62" s="18" t="n">
        <v>6537</v>
      </c>
      <c r="B62" s="19" t="s">
        <v>116</v>
      </c>
      <c r="C62" s="20" t="n">
        <v>2.50340518772196</v>
      </c>
      <c r="D62" s="21" t="s">
        <v>109</v>
      </c>
      <c r="E62" s="22" t="n">
        <v>748</v>
      </c>
      <c r="F62" s="23" t="s">
        <v>117</v>
      </c>
      <c r="G62" s="22" t="s">
        <v>89</v>
      </c>
      <c r="H62" s="24" t="n">
        <v>25</v>
      </c>
      <c r="I62" s="25" t="n">
        <v>5.745206</v>
      </c>
      <c r="J62" s="29" t="n">
        <v>1.339189</v>
      </c>
      <c r="K62" s="26" t="n">
        <v>-0.28568</v>
      </c>
      <c r="L62" s="33" t="s">
        <v>31</v>
      </c>
      <c r="M62" s="28" t="n">
        <f aca="false">I62/3.38*20</f>
        <v>33.9953017751479</v>
      </c>
      <c r="N62" s="25" t="n">
        <v>1.72762721</v>
      </c>
      <c r="O62" s="29" t="n">
        <v>0.2494491</v>
      </c>
      <c r="P62" s="29" t="n">
        <v>-0.32661891</v>
      </c>
      <c r="Q62" s="33" t="s">
        <v>31</v>
      </c>
      <c r="R62" s="28" t="n">
        <f aca="false">N62/1.07*15</f>
        <v>24.2190730373832</v>
      </c>
      <c r="S62" s="30" t="n">
        <v>30.0707617795</v>
      </c>
      <c r="T62" s="29" t="n">
        <v>-3.4783169009</v>
      </c>
      <c r="U62" s="29" t="n">
        <v>-3.9913332427</v>
      </c>
      <c r="V62" s="27" t="s">
        <v>30</v>
      </c>
      <c r="W62" s="28" t="n">
        <f aca="false">S62/31.74*15</f>
        <v>14.2111350564745</v>
      </c>
      <c r="X62" s="31" t="n">
        <v>607</v>
      </c>
      <c r="Y62" s="32" t="n">
        <v>-49</v>
      </c>
      <c r="Z62" s="32" t="n">
        <v>-118</v>
      </c>
      <c r="AA62" s="33" t="s">
        <v>31</v>
      </c>
      <c r="AB62" s="28" t="n">
        <f aca="false">X62/546*10</f>
        <v>11.1172161172161</v>
      </c>
      <c r="AC62" s="30" t="n">
        <v>94.6491927512</v>
      </c>
      <c r="AD62" s="29" t="n">
        <v>27.4842994585</v>
      </c>
      <c r="AE62" s="29" t="n">
        <v>11.4645582684</v>
      </c>
      <c r="AF62" s="33" t="s">
        <v>31</v>
      </c>
      <c r="AG62" s="28" t="n">
        <f aca="false">AC62/61.11*10</f>
        <v>15.4883313289478</v>
      </c>
      <c r="AH62" s="31" t="n">
        <v>707</v>
      </c>
      <c r="AI62" s="22" t="n">
        <v>25</v>
      </c>
      <c r="AJ62" s="32" t="n">
        <v>-35</v>
      </c>
      <c r="AK62" s="33" t="s">
        <v>31</v>
      </c>
      <c r="AL62" s="28" t="n">
        <f aca="false">AH62/592*10</f>
        <v>11.9425675675676</v>
      </c>
      <c r="AM62" s="25" t="n">
        <v>2.27203703703704</v>
      </c>
      <c r="AN62" s="29" t="n">
        <v>0.194146873102611</v>
      </c>
      <c r="AO62" s="29" t="n">
        <v>0.0657877687443542</v>
      </c>
      <c r="AP62" s="33" t="s">
        <v>31</v>
      </c>
      <c r="AQ62" s="28" t="n">
        <f aca="false">AM62/1.98*5</f>
        <v>5.73746726524504</v>
      </c>
      <c r="AR62" s="25" t="n">
        <v>1.71150097465887</v>
      </c>
      <c r="AS62" s="29" t="n">
        <v>0.0484772952417474</v>
      </c>
      <c r="AT62" s="29" t="n">
        <v>0.0058099177483002</v>
      </c>
      <c r="AU62" s="33" t="s">
        <v>31</v>
      </c>
      <c r="AV62" s="28" t="n">
        <f aca="false">AR62/1.68*5</f>
        <v>5.09375290077045</v>
      </c>
      <c r="AW62" s="25" t="n">
        <v>1.32751138952164</v>
      </c>
      <c r="AX62" s="29" t="n">
        <v>0.0780462197516512</v>
      </c>
      <c r="AY62" s="29" t="n">
        <v>0.0340478051555773</v>
      </c>
      <c r="AZ62" s="33" t="s">
        <v>31</v>
      </c>
      <c r="BA62" s="28" t="n">
        <f aca="false">AW62/1.47*5</f>
        <v>4.5153448623185</v>
      </c>
      <c r="BB62" s="25" t="n">
        <v>51.2670565302144</v>
      </c>
      <c r="BC62" s="29" t="n">
        <v>-1.92055731313712</v>
      </c>
      <c r="BD62" s="26" t="n">
        <v>0.860552465173775</v>
      </c>
      <c r="BE62" s="27" t="s">
        <v>30</v>
      </c>
      <c r="BF62" s="34" t="n">
        <v>2.5</v>
      </c>
      <c r="BG62" s="35" t="n">
        <f aca="false">M62+R62+W62+AB62+AG62+AL62+AQ62+AV62+BA62+BF62</f>
        <v>128.820189911071</v>
      </c>
    </row>
    <row r="63" customFormat="false" ht="15" hidden="true" customHeight="false" outlineLevel="0" collapsed="false">
      <c r="A63" s="18" t="n">
        <v>11012</v>
      </c>
      <c r="B63" s="19" t="s">
        <v>118</v>
      </c>
      <c r="C63" s="20" t="n">
        <v>1.4677887493658</v>
      </c>
      <c r="D63" s="21" t="s">
        <v>109</v>
      </c>
      <c r="E63" s="22" t="n">
        <v>748</v>
      </c>
      <c r="F63" s="23" t="s">
        <v>117</v>
      </c>
      <c r="G63" s="22" t="s">
        <v>89</v>
      </c>
      <c r="H63" s="24" t="n">
        <v>27</v>
      </c>
      <c r="I63" s="25" t="n">
        <v>5.102499</v>
      </c>
      <c r="J63" s="29" t="n">
        <v>0.431782</v>
      </c>
      <c r="K63" s="29" t="n">
        <v>0.881132999999999</v>
      </c>
      <c r="L63" s="33" t="s">
        <v>31</v>
      </c>
      <c r="M63" s="28" t="n">
        <f aca="false">I63/3.38*20</f>
        <v>30.1923017751479</v>
      </c>
      <c r="N63" s="25" t="n">
        <v>1.6433139</v>
      </c>
      <c r="O63" s="29" t="n">
        <v>0.11039382</v>
      </c>
      <c r="P63" s="29" t="n">
        <v>0.42939916</v>
      </c>
      <c r="Q63" s="33" t="s">
        <v>31</v>
      </c>
      <c r="R63" s="28" t="n">
        <f aca="false">N63/1.07*15</f>
        <v>23.0371107476635</v>
      </c>
      <c r="S63" s="30" t="n">
        <v>32.206060207</v>
      </c>
      <c r="T63" s="29" t="n">
        <v>-0.613741977499998</v>
      </c>
      <c r="U63" s="29" t="n">
        <v>3.4496164397</v>
      </c>
      <c r="V63" s="33" t="s">
        <v>31</v>
      </c>
      <c r="W63" s="28" t="n">
        <f aca="false">S63/31.74*15</f>
        <v>15.2202552963138</v>
      </c>
      <c r="X63" s="31" t="n">
        <v>711</v>
      </c>
      <c r="Y63" s="22" t="n">
        <v>19</v>
      </c>
      <c r="Z63" s="22" t="n">
        <v>139</v>
      </c>
      <c r="AA63" s="33" t="s">
        <v>31</v>
      </c>
      <c r="AB63" s="28" t="n">
        <f aca="false">X63/546*10</f>
        <v>13.021978021978</v>
      </c>
      <c r="AC63" s="30" t="n">
        <v>71.7651054852</v>
      </c>
      <c r="AD63" s="29" t="n">
        <v>4.2691950806</v>
      </c>
      <c r="AE63" s="29" t="n">
        <v>-2.03499940990001</v>
      </c>
      <c r="AF63" s="33" t="s">
        <v>31</v>
      </c>
      <c r="AG63" s="28" t="n">
        <f aca="false">AC63/61.11*10</f>
        <v>11.7435944174767</v>
      </c>
      <c r="AH63" s="31" t="n">
        <v>763</v>
      </c>
      <c r="AI63" s="22" t="n">
        <v>38</v>
      </c>
      <c r="AJ63" s="22" t="n">
        <v>100</v>
      </c>
      <c r="AK63" s="33" t="s">
        <v>31</v>
      </c>
      <c r="AL63" s="28" t="n">
        <f aca="false">AH63/592*10</f>
        <v>12.8885135135135</v>
      </c>
      <c r="AM63" s="25" t="n">
        <v>2.22792903752039</v>
      </c>
      <c r="AN63" s="26" t="n">
        <v>-0.0212815789179648</v>
      </c>
      <c r="AO63" s="26" t="n">
        <v>-0.106687124095771</v>
      </c>
      <c r="AP63" s="33" t="s">
        <v>31</v>
      </c>
      <c r="AQ63" s="28" t="n">
        <f aca="false">AM63/1.98*5</f>
        <v>5.6260834280818</v>
      </c>
      <c r="AR63" s="25" t="n">
        <v>1.77650897226754</v>
      </c>
      <c r="AS63" s="29" t="n">
        <v>0.0436322599387695</v>
      </c>
      <c r="AT63" s="26" t="n">
        <v>-0.0315718358132715</v>
      </c>
      <c r="AU63" s="33" t="s">
        <v>31</v>
      </c>
      <c r="AV63" s="28" t="n">
        <f aca="false">AR63/1.68*5</f>
        <v>5.28722908412957</v>
      </c>
      <c r="AW63" s="25" t="n">
        <v>1.25410514233242</v>
      </c>
      <c r="AX63" s="29" t="n">
        <v>-0.043858296402763</v>
      </c>
      <c r="AY63" s="29" t="n">
        <v>-0.0371071481703782</v>
      </c>
      <c r="AZ63" s="33" t="s">
        <v>31</v>
      </c>
      <c r="BA63" s="28" t="n">
        <f aca="false">AW63/1.47*5</f>
        <v>4.26566374942998</v>
      </c>
      <c r="BB63" s="25" t="n">
        <v>46.4926590538336</v>
      </c>
      <c r="BC63" s="29" t="n">
        <v>-2.13747793246777</v>
      </c>
      <c r="BD63" s="29" t="n">
        <v>-0.174007612833059</v>
      </c>
      <c r="BE63" s="27" t="s">
        <v>30</v>
      </c>
      <c r="BF63" s="34" t="n">
        <v>2.5</v>
      </c>
      <c r="BG63" s="35" t="n">
        <f aca="false">M63+R63+W63+AB63+AG63+AL63+AQ63+AV63+BA63+BF63</f>
        <v>123.782730033735</v>
      </c>
    </row>
    <row r="64" customFormat="false" ht="15" hidden="true" customHeight="false" outlineLevel="0" collapsed="false">
      <c r="A64" s="18" t="n">
        <v>11903</v>
      </c>
      <c r="B64" s="19" t="s">
        <v>119</v>
      </c>
      <c r="C64" s="20" t="n">
        <v>0.141761352105524</v>
      </c>
      <c r="D64" s="21" t="s">
        <v>109</v>
      </c>
      <c r="E64" s="22" t="n">
        <v>748</v>
      </c>
      <c r="F64" s="23" t="s">
        <v>117</v>
      </c>
      <c r="G64" s="22" t="s">
        <v>89</v>
      </c>
      <c r="H64" s="24" t="n">
        <v>25</v>
      </c>
      <c r="I64" s="25" t="n">
        <v>1.812469</v>
      </c>
      <c r="J64" s="29" t="n">
        <v>1.812469</v>
      </c>
      <c r="K64" s="29" t="n">
        <v>1.376356</v>
      </c>
      <c r="L64" s="27" t="s">
        <v>30</v>
      </c>
      <c r="M64" s="28" t="n">
        <f aca="false">I64/3.38*20</f>
        <v>10.7246686390533</v>
      </c>
      <c r="N64" s="25" t="n">
        <v>0.5245615</v>
      </c>
      <c r="O64" s="29" t="n">
        <v>0.5245615</v>
      </c>
      <c r="P64" s="29" t="n">
        <v>0.3887447</v>
      </c>
      <c r="Q64" s="27" t="s">
        <v>30</v>
      </c>
      <c r="R64" s="28" t="n">
        <f aca="false">N64/1.07*15</f>
        <v>7.35366588785047</v>
      </c>
      <c r="S64" s="30" t="n">
        <v>28.9418191428</v>
      </c>
      <c r="T64" s="29" t="n">
        <v>28.9418191428</v>
      </c>
      <c r="U64" s="29" t="n">
        <v>-2.2007517047</v>
      </c>
      <c r="V64" s="27" t="s">
        <v>30</v>
      </c>
      <c r="W64" s="28" t="n">
        <f aca="false">S64/31.74*15</f>
        <v>13.6776082905482</v>
      </c>
      <c r="X64" s="31" t="n">
        <v>416</v>
      </c>
      <c r="Y64" s="22" t="n">
        <v>416</v>
      </c>
      <c r="Z64" s="22" t="n">
        <v>329</v>
      </c>
      <c r="AA64" s="27" t="s">
        <v>30</v>
      </c>
      <c r="AB64" s="28" t="n">
        <f aca="false">X64/546*10</f>
        <v>7.61904761904762</v>
      </c>
      <c r="AC64" s="30" t="n">
        <v>43.5689663462</v>
      </c>
      <c r="AD64" s="29" t="n">
        <v>43.5689663462</v>
      </c>
      <c r="AE64" s="29" t="n">
        <v>-6.5589646883</v>
      </c>
      <c r="AF64" s="27" t="s">
        <v>30</v>
      </c>
      <c r="AG64" s="28" t="n">
        <f aca="false">AC64/61.11*10</f>
        <v>7.1295968493209</v>
      </c>
      <c r="AH64" s="31" t="n">
        <v>437</v>
      </c>
      <c r="AI64" s="22" t="n">
        <v>437</v>
      </c>
      <c r="AJ64" s="22" t="n">
        <v>293</v>
      </c>
      <c r="AK64" s="27" t="s">
        <v>30</v>
      </c>
      <c r="AL64" s="28" t="n">
        <f aca="false">AH64/592*10</f>
        <v>7.38175675675676</v>
      </c>
      <c r="AM64" s="25" t="n">
        <v>1.99953804347826</v>
      </c>
      <c r="AN64" s="29" t="n">
        <v>1.99953804347826</v>
      </c>
      <c r="AO64" s="29" t="n">
        <v>0.0651718462951625</v>
      </c>
      <c r="AP64" s="33" t="s">
        <v>31</v>
      </c>
      <c r="AQ64" s="28" t="n">
        <f aca="false">AM64/1.98*5</f>
        <v>5.04933849363197</v>
      </c>
      <c r="AR64" s="25" t="n">
        <v>1.625</v>
      </c>
      <c r="AS64" s="29" t="n">
        <v>1.625</v>
      </c>
      <c r="AT64" s="26" t="n">
        <v>-0.163732394366197</v>
      </c>
      <c r="AU64" s="27" t="s">
        <v>30</v>
      </c>
      <c r="AV64" s="28" t="n">
        <f aca="false">AR64/1.68*5</f>
        <v>4.83630952380952</v>
      </c>
      <c r="AW64" s="25" t="n">
        <v>1.23048494983278</v>
      </c>
      <c r="AX64" s="29" t="n">
        <v>1.23048494983278</v>
      </c>
      <c r="AY64" s="29" t="n">
        <v>0.14906762699813</v>
      </c>
      <c r="AZ64" s="33" t="s">
        <v>31</v>
      </c>
      <c r="BA64" s="28" t="n">
        <f aca="false">AW64/1.47*5</f>
        <v>4.18532295861489</v>
      </c>
      <c r="BB64" s="25" t="n">
        <v>56.25</v>
      </c>
      <c r="BC64" s="26" t="n">
        <v>56.25</v>
      </c>
      <c r="BD64" s="26" t="n">
        <v>8.36267605633803</v>
      </c>
      <c r="BE64" s="27" t="s">
        <v>30</v>
      </c>
      <c r="BF64" s="34" t="n">
        <v>2.5</v>
      </c>
      <c r="BG64" s="35" t="n">
        <f aca="false">M64+R64+W64+AB64+AG64+AL64+AQ64+AV64+BA64+BF64</f>
        <v>70.4573150186336</v>
      </c>
    </row>
    <row r="65" customFormat="false" ht="15" hidden="false" customHeight="false" outlineLevel="0" collapsed="false">
      <c r="A65" s="18" t="n">
        <v>4028</v>
      </c>
      <c r="B65" s="19" t="s">
        <v>120</v>
      </c>
      <c r="C65" s="20" t="n">
        <v>9.32806272196854</v>
      </c>
      <c r="D65" s="21" t="s">
        <v>109</v>
      </c>
      <c r="E65" s="22" t="n">
        <v>746</v>
      </c>
      <c r="F65" s="23" t="s">
        <v>121</v>
      </c>
      <c r="G65" s="22" t="s">
        <v>75</v>
      </c>
      <c r="H65" s="24" t="n">
        <v>27</v>
      </c>
      <c r="I65" s="25" t="n">
        <v>5.477802</v>
      </c>
      <c r="J65" s="29" t="n">
        <v>0.25405</v>
      </c>
      <c r="K65" s="29" t="n">
        <v>1.210773</v>
      </c>
      <c r="L65" s="33" t="s">
        <v>31</v>
      </c>
      <c r="M65" s="28" t="n">
        <f aca="false">I65/4.08*20</f>
        <v>26.8519705882353</v>
      </c>
      <c r="N65" s="25" t="n">
        <v>1.88516282</v>
      </c>
      <c r="O65" s="29" t="n">
        <v>0.0034792699999997</v>
      </c>
      <c r="P65" s="29" t="n">
        <v>0.46839933</v>
      </c>
      <c r="Q65" s="33" t="s">
        <v>31</v>
      </c>
      <c r="R65" s="28" t="n">
        <f aca="false">N65/1.3*15</f>
        <v>21.7518786923077</v>
      </c>
      <c r="S65" s="30" t="n">
        <v>34.414584901</v>
      </c>
      <c r="T65" s="29" t="n">
        <v>-1.6071012357</v>
      </c>
      <c r="U65" s="29" t="n">
        <v>1.212010229</v>
      </c>
      <c r="V65" s="33" t="s">
        <v>31</v>
      </c>
      <c r="W65" s="28" t="n">
        <f aca="false">S65/31.68*15</f>
        <v>16.2947845175189</v>
      </c>
      <c r="X65" s="31" t="n">
        <v>745</v>
      </c>
      <c r="Y65" s="22" t="n">
        <v>94</v>
      </c>
      <c r="Z65" s="22" t="n">
        <v>94</v>
      </c>
      <c r="AA65" s="33" t="s">
        <v>31</v>
      </c>
      <c r="AB65" s="28" t="n">
        <f aca="false">X65/669*10</f>
        <v>11.136023916293</v>
      </c>
      <c r="AC65" s="30" t="n">
        <v>73.5275436242</v>
      </c>
      <c r="AD65" s="29" t="n">
        <v>-6.71442258159999</v>
      </c>
      <c r="AE65" s="29" t="n">
        <v>7.98178325550001</v>
      </c>
      <c r="AF65" s="33" t="s">
        <v>31</v>
      </c>
      <c r="AG65" s="28" t="n">
        <f aca="false">AC65/62.29*10</f>
        <v>11.8040686505378</v>
      </c>
      <c r="AH65" s="31" t="n">
        <v>849</v>
      </c>
      <c r="AI65" s="32" t="n">
        <v>-45</v>
      </c>
      <c r="AJ65" s="32" t="n">
        <v>-6</v>
      </c>
      <c r="AK65" s="33" t="s">
        <v>31</v>
      </c>
      <c r="AL65" s="28" t="n">
        <f aca="false">AH65/671*10</f>
        <v>12.6527570789866</v>
      </c>
      <c r="AM65" s="25" t="n">
        <v>2.07692440273038</v>
      </c>
      <c r="AN65" s="26" t="n">
        <v>-0.310246375258239</v>
      </c>
      <c r="AO65" s="29" t="n">
        <v>0.0902754665601628</v>
      </c>
      <c r="AP65" s="33" t="s">
        <v>31</v>
      </c>
      <c r="AQ65" s="28" t="n">
        <f aca="false">AM65/1.95*5</f>
        <v>5.32544718648814</v>
      </c>
      <c r="AR65" s="25" t="n">
        <v>1.77645051194539</v>
      </c>
      <c r="AS65" s="26" t="n">
        <v>-0.115390095265234</v>
      </c>
      <c r="AT65" s="29" t="n">
        <v>0.0723886163941352</v>
      </c>
      <c r="AU65" s="33" t="s">
        <v>31</v>
      </c>
      <c r="AV65" s="28" t="n">
        <f aca="false">AR65/1.61*5</f>
        <v>5.51692705573103</v>
      </c>
      <c r="AW65" s="25" t="n">
        <v>1.16914284341979</v>
      </c>
      <c r="AX65" s="29" t="n">
        <v>-0.092681630000472</v>
      </c>
      <c r="AY65" s="29" t="n">
        <v>0.00331140187608847</v>
      </c>
      <c r="AZ65" s="27" t="s">
        <v>30</v>
      </c>
      <c r="BA65" s="28" t="n">
        <f aca="false">AW65/1.2*5</f>
        <v>4.87142851424912</v>
      </c>
      <c r="BB65" s="25" t="n">
        <v>45.0511945392491</v>
      </c>
      <c r="BC65" s="26" t="n">
        <v>8.23905032672543</v>
      </c>
      <c r="BD65" s="29" t="n">
        <v>-3.30470488048007</v>
      </c>
      <c r="BE65" s="33" t="s">
        <v>31</v>
      </c>
      <c r="BF65" s="38" t="n">
        <v>5</v>
      </c>
      <c r="BG65" s="35" t="n">
        <f aca="false">M65+R65+W65+AB65+AG65+AL65+AQ65+AV65+BA65+BF65</f>
        <v>121.205286200348</v>
      </c>
    </row>
    <row r="66" customFormat="false" ht="15" hidden="false" customHeight="false" outlineLevel="0" collapsed="false">
      <c r="A66" s="18" t="n">
        <v>8068</v>
      </c>
      <c r="B66" s="19" t="s">
        <v>122</v>
      </c>
      <c r="C66" s="20" t="n">
        <v>5.61299422881785</v>
      </c>
      <c r="D66" s="21" t="s">
        <v>109</v>
      </c>
      <c r="E66" s="22" t="n">
        <v>746</v>
      </c>
      <c r="F66" s="23" t="s">
        <v>121</v>
      </c>
      <c r="G66" s="22" t="s">
        <v>75</v>
      </c>
      <c r="H66" s="24" t="n">
        <v>24</v>
      </c>
      <c r="I66" s="25" t="n">
        <v>5.411212</v>
      </c>
      <c r="J66" s="29" t="n">
        <v>1.078469</v>
      </c>
      <c r="K66" s="29" t="n">
        <v>0.851651</v>
      </c>
      <c r="L66" s="33" t="s">
        <v>31</v>
      </c>
      <c r="M66" s="28" t="n">
        <f aca="false">I66/4.08*20</f>
        <v>26.5255490196078</v>
      </c>
      <c r="N66" s="25" t="n">
        <v>1.98892266</v>
      </c>
      <c r="O66" s="29" t="n">
        <v>0.57850142</v>
      </c>
      <c r="P66" s="29" t="n">
        <v>0.4199537</v>
      </c>
      <c r="Q66" s="33" t="s">
        <v>31</v>
      </c>
      <c r="R66" s="28" t="n">
        <f aca="false">N66/1.3*15</f>
        <v>22.9491076153846</v>
      </c>
      <c r="S66" s="30" t="n">
        <v>36.7555856248</v>
      </c>
      <c r="T66" s="29" t="n">
        <v>4.2029684952</v>
      </c>
      <c r="U66" s="29" t="n">
        <v>2.3450588219</v>
      </c>
      <c r="V66" s="33" t="s">
        <v>31</v>
      </c>
      <c r="W66" s="28" t="n">
        <f aca="false">S66/31.68*15</f>
        <v>17.4032128905303</v>
      </c>
      <c r="X66" s="31" t="n">
        <v>888</v>
      </c>
      <c r="Y66" s="22" t="n">
        <v>130</v>
      </c>
      <c r="Z66" s="22" t="n">
        <v>128</v>
      </c>
      <c r="AA66" s="33" t="s">
        <v>31</v>
      </c>
      <c r="AB66" s="28" t="n">
        <f aca="false">X66/669*10</f>
        <v>13.2735426008969</v>
      </c>
      <c r="AC66" s="30" t="n">
        <v>60.9370720721</v>
      </c>
      <c r="AD66" s="29" t="n">
        <v>3.7768741829</v>
      </c>
      <c r="AE66" s="29" t="n">
        <v>0.9428483879</v>
      </c>
      <c r="AF66" s="27" t="s">
        <v>30</v>
      </c>
      <c r="AG66" s="28" t="n">
        <f aca="false">AC66/62.29*10</f>
        <v>9.78280174540055</v>
      </c>
      <c r="AH66" s="31" t="n">
        <v>971</v>
      </c>
      <c r="AI66" s="22" t="n">
        <v>91</v>
      </c>
      <c r="AJ66" s="22" t="n">
        <v>144</v>
      </c>
      <c r="AK66" s="33" t="s">
        <v>31</v>
      </c>
      <c r="AL66" s="28" t="n">
        <f aca="false">AH66/671*10</f>
        <v>14.4709388971684</v>
      </c>
      <c r="AM66" s="25" t="n">
        <v>1.9933077574048</v>
      </c>
      <c r="AN66" s="26" t="n">
        <v>-0.078814410879994</v>
      </c>
      <c r="AO66" s="26" t="n">
        <v>-0.00618665154089149</v>
      </c>
      <c r="AP66" s="33" t="s">
        <v>31</v>
      </c>
      <c r="AQ66" s="28" t="n">
        <f aca="false">AM66/1.95*5</f>
        <v>5.11104553180717</v>
      </c>
      <c r="AR66" s="25" t="n">
        <v>1.68406205923836</v>
      </c>
      <c r="AS66" s="26" t="n">
        <v>-0.0101126980431894</v>
      </c>
      <c r="AT66" s="29" t="n">
        <v>0.00514832121919451</v>
      </c>
      <c r="AU66" s="33" t="s">
        <v>31</v>
      </c>
      <c r="AV66" s="28" t="n">
        <f aca="false">AR66/1.61*5</f>
        <v>5.2300063951502</v>
      </c>
      <c r="AW66" s="25" t="n">
        <v>1.18363082077052</v>
      </c>
      <c r="AX66" s="29" t="n">
        <v>-0.0394556166697864</v>
      </c>
      <c r="AY66" s="29" t="n">
        <v>-0.00731446942929059</v>
      </c>
      <c r="AZ66" s="27" t="s">
        <v>30</v>
      </c>
      <c r="BA66" s="28" t="n">
        <f aca="false">AW66/1.2*5</f>
        <v>4.93179508654383</v>
      </c>
      <c r="BB66" s="25" t="n">
        <v>45.4160789844852</v>
      </c>
      <c r="BC66" s="29" t="n">
        <v>-1.34767506082225</v>
      </c>
      <c r="BD66" s="29" t="n">
        <v>-1.70852165449245</v>
      </c>
      <c r="BE66" s="33" t="s">
        <v>31</v>
      </c>
      <c r="BF66" s="38" t="n">
        <v>5</v>
      </c>
      <c r="BG66" s="35" t="n">
        <f aca="false">M66+R66+W66+AB66+AG66+AL66+AQ66+AV66+BA66+BF66</f>
        <v>124.67799978249</v>
      </c>
    </row>
    <row r="67" customFormat="false" ht="15" hidden="true" customHeight="false" outlineLevel="0" collapsed="false">
      <c r="A67" s="18" t="n">
        <v>11103</v>
      </c>
      <c r="B67" s="19" t="s">
        <v>123</v>
      </c>
      <c r="C67" s="20" t="n">
        <v>0.322583269913743</v>
      </c>
      <c r="D67" s="21" t="s">
        <v>109</v>
      </c>
      <c r="E67" s="22" t="n">
        <v>746</v>
      </c>
      <c r="F67" s="23" t="s">
        <v>121</v>
      </c>
      <c r="G67" s="22" t="s">
        <v>75</v>
      </c>
      <c r="H67" s="24" t="n">
        <v>24</v>
      </c>
      <c r="I67" s="25" t="n">
        <v>5.300777</v>
      </c>
      <c r="J67" s="29" t="n">
        <v>3.158769</v>
      </c>
      <c r="K67" s="29" t="n">
        <v>0.919589</v>
      </c>
      <c r="L67" s="33" t="s">
        <v>31</v>
      </c>
      <c r="M67" s="28" t="n">
        <f aca="false">I67/4.08*20</f>
        <v>25.9842009803922</v>
      </c>
      <c r="N67" s="25" t="n">
        <v>1.86169205</v>
      </c>
      <c r="O67" s="29" t="n">
        <v>1.39839193</v>
      </c>
      <c r="P67" s="29" t="n">
        <v>0.4712768</v>
      </c>
      <c r="Q67" s="33" t="s">
        <v>31</v>
      </c>
      <c r="R67" s="28" t="n">
        <f aca="false">N67/1.3*15</f>
        <v>21.4810621153846</v>
      </c>
      <c r="S67" s="30" t="n">
        <v>35.1211162062</v>
      </c>
      <c r="T67" s="29" t="n">
        <v>13.4918729914</v>
      </c>
      <c r="U67" s="29" t="n">
        <v>3.3850836506</v>
      </c>
      <c r="V67" s="33" t="s">
        <v>31</v>
      </c>
      <c r="W67" s="28" t="n">
        <f aca="false">S67/31.68*15</f>
        <v>16.6293163855114</v>
      </c>
      <c r="X67" s="31" t="n">
        <v>852</v>
      </c>
      <c r="Y67" s="22" t="n">
        <v>217</v>
      </c>
      <c r="Z67" s="22" t="n">
        <v>90</v>
      </c>
      <c r="AA67" s="33" t="s">
        <v>31</v>
      </c>
      <c r="AB67" s="28" t="n">
        <f aca="false">X67/669*10</f>
        <v>12.7354260089686</v>
      </c>
      <c r="AC67" s="30" t="n">
        <v>62.2156924883</v>
      </c>
      <c r="AD67" s="29" t="n">
        <v>28.4832830395</v>
      </c>
      <c r="AE67" s="29" t="n">
        <v>4.7197869765</v>
      </c>
      <c r="AF67" s="27" t="s">
        <v>30</v>
      </c>
      <c r="AG67" s="28" t="n">
        <f aca="false">AC67/62.29*10</f>
        <v>9.98807071573286</v>
      </c>
      <c r="AH67" s="31" t="n">
        <v>842</v>
      </c>
      <c r="AI67" s="22" t="n">
        <v>205</v>
      </c>
      <c r="AJ67" s="22" t="n">
        <v>44</v>
      </c>
      <c r="AK67" s="33" t="s">
        <v>31</v>
      </c>
      <c r="AL67" s="28" t="n">
        <f aca="false">AH67/671*10</f>
        <v>12.548435171386</v>
      </c>
      <c r="AM67" s="25" t="n">
        <v>1.90457297297297</v>
      </c>
      <c r="AN67" s="29" t="n">
        <v>0.166482301331182</v>
      </c>
      <c r="AO67" s="26" t="n">
        <v>-0.0604365285846595</v>
      </c>
      <c r="AP67" s="27" t="s">
        <v>30</v>
      </c>
      <c r="AQ67" s="28" t="n">
        <f aca="false">AM67/1.95*5</f>
        <v>4.88352044352044</v>
      </c>
      <c r="AR67" s="25" t="n">
        <v>1.63015647226174</v>
      </c>
      <c r="AS67" s="29" t="n">
        <v>0.143216173754273</v>
      </c>
      <c r="AT67" s="26" t="n">
        <v>-0.0240491352149002</v>
      </c>
      <c r="AU67" s="33" t="s">
        <v>31</v>
      </c>
      <c r="AV67" s="28" t="n">
        <f aca="false">AR67/1.61*5</f>
        <v>5.06259773994328</v>
      </c>
      <c r="AW67" s="25" t="n">
        <v>1.16833752181501</v>
      </c>
      <c r="AX67" s="29" t="n">
        <v>-0.000566618711967282</v>
      </c>
      <c r="AY67" s="29" t="n">
        <v>-0.0195495779966675</v>
      </c>
      <c r="AZ67" s="27" t="s">
        <v>30</v>
      </c>
      <c r="BA67" s="28" t="n">
        <f aca="false">AW67/1.2*5</f>
        <v>4.86807300756254</v>
      </c>
      <c r="BB67" s="25" t="n">
        <v>51.778093883357</v>
      </c>
      <c r="BC67" s="29" t="n">
        <v>-5.68459268380713</v>
      </c>
      <c r="BD67" s="26" t="n">
        <v>1.15504092385549</v>
      </c>
      <c r="BE67" s="27" t="s">
        <v>30</v>
      </c>
      <c r="BF67" s="34" t="n">
        <v>2.5</v>
      </c>
      <c r="BG67" s="35" t="n">
        <f aca="false">M67+R67+W67+AB67+AG67+AL67+AQ67+AV67+BA67+BF67</f>
        <v>116.680702568402</v>
      </c>
    </row>
    <row r="68" customFormat="false" ht="15" hidden="true" customHeight="false" outlineLevel="0" collapsed="false">
      <c r="A68" s="18" t="n">
        <v>11868</v>
      </c>
      <c r="B68" s="19" t="s">
        <v>124</v>
      </c>
      <c r="C68" s="20" t="n">
        <v>0.147240804160318</v>
      </c>
      <c r="D68" s="21" t="s">
        <v>109</v>
      </c>
      <c r="E68" s="22" t="n">
        <v>746</v>
      </c>
      <c r="F68" s="23" t="s">
        <v>121</v>
      </c>
      <c r="G68" s="22" t="s">
        <v>75</v>
      </c>
      <c r="H68" s="24" t="n">
        <v>27</v>
      </c>
      <c r="I68" s="25" t="n">
        <v>1.588065</v>
      </c>
      <c r="J68" s="29" t="n">
        <v>1.588065</v>
      </c>
      <c r="K68" s="29" t="n">
        <v>1.417666</v>
      </c>
      <c r="L68" s="27" t="s">
        <v>30</v>
      </c>
      <c r="M68" s="28" t="n">
        <f aca="false">I68/4.08*20</f>
        <v>7.78463235294118</v>
      </c>
      <c r="N68" s="25" t="n">
        <v>0.43656424</v>
      </c>
      <c r="O68" s="29" t="n">
        <v>0.43656424</v>
      </c>
      <c r="P68" s="29" t="n">
        <v>0.39845974</v>
      </c>
      <c r="Q68" s="27" t="s">
        <v>30</v>
      </c>
      <c r="R68" s="28" t="n">
        <f aca="false">N68/1.3*15</f>
        <v>5.03727969230769</v>
      </c>
      <c r="S68" s="30" t="n">
        <v>27.4903256479</v>
      </c>
      <c r="T68" s="29" t="n">
        <v>27.4903256479</v>
      </c>
      <c r="U68" s="29" t="n">
        <v>5.1283986413</v>
      </c>
      <c r="V68" s="27" t="s">
        <v>30</v>
      </c>
      <c r="W68" s="28" t="n">
        <f aca="false">S68/31.68*15</f>
        <v>13.0162526741951</v>
      </c>
      <c r="X68" s="31" t="n">
        <v>390</v>
      </c>
      <c r="Y68" s="22" t="n">
        <v>390</v>
      </c>
      <c r="Z68" s="22" t="n">
        <v>356</v>
      </c>
      <c r="AA68" s="27" t="s">
        <v>30</v>
      </c>
      <c r="AB68" s="28" t="n">
        <f aca="false">X68/669*10</f>
        <v>5.82959641255605</v>
      </c>
      <c r="AC68" s="30" t="n">
        <v>40.7196153846</v>
      </c>
      <c r="AD68" s="29" t="n">
        <v>40.7196153846</v>
      </c>
      <c r="AE68" s="29" t="n">
        <v>-9.3977375566</v>
      </c>
      <c r="AF68" s="27" t="s">
        <v>30</v>
      </c>
      <c r="AG68" s="28" t="n">
        <f aca="false">AC68/62.29*10</f>
        <v>6.53710312804624</v>
      </c>
      <c r="AH68" s="31" t="n">
        <v>419</v>
      </c>
      <c r="AI68" s="22" t="n">
        <v>419</v>
      </c>
      <c r="AJ68" s="22" t="n">
        <v>369</v>
      </c>
      <c r="AK68" s="27" t="s">
        <v>30</v>
      </c>
      <c r="AL68" s="28" t="n">
        <f aca="false">AH68/671*10</f>
        <v>6.24441132637854</v>
      </c>
      <c r="AM68" s="25" t="n">
        <v>1.84695512048193</v>
      </c>
      <c r="AN68" s="29" t="n">
        <v>1.84695512048193</v>
      </c>
      <c r="AO68" s="26" t="n">
        <v>-0.224473450946644</v>
      </c>
      <c r="AP68" s="27" t="s">
        <v>30</v>
      </c>
      <c r="AQ68" s="28" t="n">
        <f aca="false">AM68/1.95*5</f>
        <v>4.73578236021007</v>
      </c>
      <c r="AR68" s="25" t="n">
        <v>1.6144578313253</v>
      </c>
      <c r="AS68" s="29" t="n">
        <v>1.6144578313253</v>
      </c>
      <c r="AT68" s="29" t="n">
        <v>0.00731497418244409</v>
      </c>
      <c r="AU68" s="33" t="s">
        <v>31</v>
      </c>
      <c r="AV68" s="28" t="n">
        <f aca="false">AR68/1.61*5</f>
        <v>5.01384419666243</v>
      </c>
      <c r="AW68" s="25" t="n">
        <v>1.14400951492537</v>
      </c>
      <c r="AX68" s="29" t="n">
        <v>1.14400951492537</v>
      </c>
      <c r="AY68" s="29" t="n">
        <v>-0.144879373963516</v>
      </c>
      <c r="AZ68" s="27" t="s">
        <v>30</v>
      </c>
      <c r="BA68" s="28" t="n">
        <f aca="false">AW68/1.2*5</f>
        <v>4.76670631218906</v>
      </c>
      <c r="BB68" s="25" t="n">
        <v>55.1204819277108</v>
      </c>
      <c r="BC68" s="26" t="n">
        <v>55.1204819277108</v>
      </c>
      <c r="BD68" s="29" t="n">
        <v>-2.0223752151463</v>
      </c>
      <c r="BE68" s="27" t="s">
        <v>30</v>
      </c>
      <c r="BF68" s="34" t="n">
        <v>2.5</v>
      </c>
      <c r="BG68" s="35" t="n">
        <f aca="false">M68+R68+W68+AB68+AG68+AL68+AQ68+AV68+BA68+BF68</f>
        <v>61.4656084554863</v>
      </c>
    </row>
    <row r="69" customFormat="false" ht="15" hidden="true" customHeight="false" outlineLevel="0" collapsed="false">
      <c r="A69" s="18" t="n">
        <v>4081</v>
      </c>
      <c r="B69" s="19" t="s">
        <v>125</v>
      </c>
      <c r="C69" s="20" t="n">
        <v>1.18285724251648</v>
      </c>
      <c r="D69" s="21" t="s">
        <v>109</v>
      </c>
      <c r="E69" s="22" t="n">
        <v>104533</v>
      </c>
      <c r="F69" s="23" t="s">
        <v>126</v>
      </c>
      <c r="G69" s="22" t="s">
        <v>89</v>
      </c>
      <c r="H69" s="24" t="n">
        <v>14</v>
      </c>
      <c r="I69" s="25" t="n">
        <v>2.352911</v>
      </c>
      <c r="J69" s="26" t="n">
        <v>-1.193364</v>
      </c>
      <c r="K69" s="26" t="n">
        <v>-1.842624</v>
      </c>
      <c r="L69" s="27" t="s">
        <v>30</v>
      </c>
      <c r="M69" s="28" t="n">
        <f aca="false">I69/3.38*20</f>
        <v>13.922550295858</v>
      </c>
      <c r="N69" s="25" t="n">
        <v>0.7871344</v>
      </c>
      <c r="O69" s="29" t="n">
        <v>-0.26184731</v>
      </c>
      <c r="P69" s="29" t="n">
        <v>-0.69102293</v>
      </c>
      <c r="Q69" s="27" t="s">
        <v>30</v>
      </c>
      <c r="R69" s="28" t="n">
        <f aca="false">N69/1.07*15</f>
        <v>11.0345943925234</v>
      </c>
      <c r="S69" s="30" t="n">
        <v>33.4536410429</v>
      </c>
      <c r="T69" s="29" t="n">
        <v>3.8738225009</v>
      </c>
      <c r="U69" s="29" t="n">
        <v>-1.7780357278</v>
      </c>
      <c r="V69" s="33" t="s">
        <v>31</v>
      </c>
      <c r="W69" s="28" t="n">
        <f aca="false">S69/31.74*15</f>
        <v>15.8098492641304</v>
      </c>
      <c r="X69" s="31" t="n">
        <v>464</v>
      </c>
      <c r="Y69" s="32" t="n">
        <v>-278</v>
      </c>
      <c r="Z69" s="32" t="n">
        <v>-269</v>
      </c>
      <c r="AA69" s="27" t="s">
        <v>30</v>
      </c>
      <c r="AB69" s="28" t="n">
        <f aca="false">X69/546*10</f>
        <v>8.4981684981685</v>
      </c>
      <c r="AC69" s="30" t="n">
        <v>50.7092887931</v>
      </c>
      <c r="AD69" s="29" t="n">
        <v>2.9158251812</v>
      </c>
      <c r="AE69" s="29" t="n">
        <v>-6.5285693242</v>
      </c>
      <c r="AF69" s="27" t="s">
        <v>30</v>
      </c>
      <c r="AG69" s="28" t="n">
        <f aca="false">AC69/61.11*10</f>
        <v>8.29803449404353</v>
      </c>
      <c r="AH69" s="31" t="n">
        <v>593</v>
      </c>
      <c r="AI69" s="32" t="n">
        <v>-284</v>
      </c>
      <c r="AJ69" s="32" t="n">
        <v>-254</v>
      </c>
      <c r="AK69" s="33" t="s">
        <v>31</v>
      </c>
      <c r="AL69" s="28" t="n">
        <f aca="false">AH69/592*10</f>
        <v>10.0168918918919</v>
      </c>
      <c r="AM69" s="25" t="n">
        <v>1.87113506493506</v>
      </c>
      <c r="AN69" s="29" t="n">
        <v>0.0152443786605549</v>
      </c>
      <c r="AO69" s="29" t="n">
        <v>0.023039383871942</v>
      </c>
      <c r="AP69" s="27" t="s">
        <v>30</v>
      </c>
      <c r="AQ69" s="28" t="n">
        <f aca="false">AM69/1.98*5</f>
        <v>4.72508854781582</v>
      </c>
      <c r="AR69" s="25" t="n">
        <v>1.61818181818182</v>
      </c>
      <c r="AS69" s="26" t="n">
        <v>-0.0403149138443257</v>
      </c>
      <c r="AT69" s="26" t="n">
        <v>-0.0313198429477499</v>
      </c>
      <c r="AU69" s="27" t="s">
        <v>30</v>
      </c>
      <c r="AV69" s="28" t="n">
        <f aca="false">AR69/1.68*5</f>
        <v>4.81601731601732</v>
      </c>
      <c r="AW69" s="25" t="n">
        <v>1.15631942215088</v>
      </c>
      <c r="AX69" s="29" t="n">
        <v>0.0372996191952177</v>
      </c>
      <c r="AY69" s="29" t="n">
        <v>0.0359230475285264</v>
      </c>
      <c r="AZ69" s="27" t="s">
        <v>30</v>
      </c>
      <c r="BA69" s="28" t="n">
        <f aca="false">AW69/1.47*5</f>
        <v>3.93305925901661</v>
      </c>
      <c r="BB69" s="25" t="n">
        <v>53.2467532467532</v>
      </c>
      <c r="BC69" s="26" t="n">
        <v>5.04413886766827</v>
      </c>
      <c r="BD69" s="26" t="n">
        <v>3.91120507399577</v>
      </c>
      <c r="BE69" s="27" t="s">
        <v>30</v>
      </c>
      <c r="BF69" s="34" t="n">
        <v>2.5</v>
      </c>
      <c r="BG69" s="35" t="n">
        <f aca="false">M69+R69+W69+AB69+AG69+AL69+AQ69+AV69+BA69+BF69</f>
        <v>83.5542539594655</v>
      </c>
    </row>
    <row r="70" customFormat="false" ht="15" hidden="false" customHeight="false" outlineLevel="0" collapsed="false">
      <c r="A70" s="18" t="n">
        <v>7386</v>
      </c>
      <c r="B70" s="19" t="s">
        <v>127</v>
      </c>
      <c r="C70" s="20" t="n">
        <v>6.41573395484525</v>
      </c>
      <c r="D70" s="21" t="s">
        <v>109</v>
      </c>
      <c r="E70" s="22" t="n">
        <v>104533</v>
      </c>
      <c r="F70" s="23" t="s">
        <v>126</v>
      </c>
      <c r="G70" s="22" t="s">
        <v>89</v>
      </c>
      <c r="H70" s="24" t="n">
        <v>14</v>
      </c>
      <c r="I70" s="25" t="n">
        <v>1.710321</v>
      </c>
      <c r="J70" s="26" t="n">
        <v>-4.082847</v>
      </c>
      <c r="K70" s="26" t="n">
        <v>-1.619744</v>
      </c>
      <c r="L70" s="27" t="s">
        <v>30</v>
      </c>
      <c r="M70" s="28" t="n">
        <f aca="false">I70/3.38*20</f>
        <v>10.1202426035503</v>
      </c>
      <c r="N70" s="25" t="n">
        <v>0.54616951</v>
      </c>
      <c r="O70" s="29" t="n">
        <v>-1.36271625</v>
      </c>
      <c r="P70" s="29" t="n">
        <v>-0.5459591</v>
      </c>
      <c r="Q70" s="27" t="s">
        <v>30</v>
      </c>
      <c r="R70" s="28" t="n">
        <f aca="false">N70/1.07*15</f>
        <v>7.65658191588785</v>
      </c>
      <c r="S70" s="30" t="n">
        <v>31.9337428471</v>
      </c>
      <c r="T70" s="29" t="n">
        <v>-1.0168941791</v>
      </c>
      <c r="U70" s="29" t="n">
        <v>-0.862271945400003</v>
      </c>
      <c r="V70" s="33" t="s">
        <v>31</v>
      </c>
      <c r="W70" s="28" t="n">
        <f aca="false">S70/31.74*15</f>
        <v>15.0915608918242</v>
      </c>
      <c r="X70" s="31" t="n">
        <v>225</v>
      </c>
      <c r="Y70" s="32" t="n">
        <v>-611</v>
      </c>
      <c r="Z70" s="32" t="n">
        <v>-174</v>
      </c>
      <c r="AA70" s="27" t="s">
        <v>30</v>
      </c>
      <c r="AB70" s="28" t="n">
        <f aca="false">X70/546*10</f>
        <v>4.12087912087912</v>
      </c>
      <c r="AC70" s="30" t="n">
        <v>76.0142666667</v>
      </c>
      <c r="AD70" s="29" t="n">
        <v>6.7179987241</v>
      </c>
      <c r="AE70" s="29" t="n">
        <v>-7.44600902250001</v>
      </c>
      <c r="AF70" s="33" t="s">
        <v>31</v>
      </c>
      <c r="AG70" s="28" t="n">
        <f aca="false">AC70/61.11*10</f>
        <v>12.4389243440844</v>
      </c>
      <c r="AH70" s="31" t="n">
        <v>296</v>
      </c>
      <c r="AI70" s="32" t="n">
        <v>-591</v>
      </c>
      <c r="AJ70" s="32" t="n">
        <v>-210</v>
      </c>
      <c r="AK70" s="27" t="s">
        <v>30</v>
      </c>
      <c r="AL70" s="28" t="n">
        <f aca="false">AH70/592*10</f>
        <v>5</v>
      </c>
      <c r="AM70" s="25" t="n">
        <v>2.0015915</v>
      </c>
      <c r="AN70" s="26" t="n">
        <v>-0.0918129897959186</v>
      </c>
      <c r="AO70" s="26" t="n">
        <v>-0.0826823872403564</v>
      </c>
      <c r="AP70" s="33" t="s">
        <v>31</v>
      </c>
      <c r="AQ70" s="28" t="n">
        <f aca="false">AM70/1.98*5</f>
        <v>5.05452398989899</v>
      </c>
      <c r="AR70" s="25" t="n">
        <v>1.575</v>
      </c>
      <c r="AS70" s="26" t="n">
        <v>-0.212755102040816</v>
      </c>
      <c r="AT70" s="26" t="n">
        <v>-0.0837537091988132</v>
      </c>
      <c r="AU70" s="27" t="s">
        <v>30</v>
      </c>
      <c r="AV70" s="28" t="n">
        <f aca="false">AR70/1.68*5</f>
        <v>4.6875</v>
      </c>
      <c r="AW70" s="25" t="n">
        <v>1.27085174603175</v>
      </c>
      <c r="AX70" s="29" t="n">
        <v>0.0998834811915634</v>
      </c>
      <c r="AY70" s="29" t="n">
        <v>0.0143216923644831</v>
      </c>
      <c r="AZ70" s="33" t="s">
        <v>31</v>
      </c>
      <c r="BA70" s="28" t="n">
        <f aca="false">AW70/1.47*5</f>
        <v>4.32262498650254</v>
      </c>
      <c r="BB70" s="25" t="n">
        <v>39.5</v>
      </c>
      <c r="BC70" s="26" t="n">
        <v>8.20748299319728</v>
      </c>
      <c r="BD70" s="29" t="n">
        <v>-2.33976261127597</v>
      </c>
      <c r="BE70" s="33" t="s">
        <v>31</v>
      </c>
      <c r="BF70" s="38" t="n">
        <v>5</v>
      </c>
      <c r="BG70" s="35" t="n">
        <f aca="false">M70+R70+W70+AB70+AG70+AL70+AQ70+AV70+BA70+BF70</f>
        <v>73.4928378526274</v>
      </c>
    </row>
    <row r="71" customFormat="false" ht="15" hidden="true" customHeight="false" outlineLevel="0" collapsed="false">
      <c r="A71" s="18" t="n">
        <v>7661</v>
      </c>
      <c r="B71" s="19" t="s">
        <v>128</v>
      </c>
      <c r="C71" s="20" t="n">
        <v>6.18285724251648</v>
      </c>
      <c r="D71" s="21" t="s">
        <v>109</v>
      </c>
      <c r="E71" s="22" t="n">
        <v>716</v>
      </c>
      <c r="F71" s="23" t="s">
        <v>129</v>
      </c>
      <c r="G71" s="22" t="s">
        <v>65</v>
      </c>
      <c r="H71" s="24" t="n">
        <v>28</v>
      </c>
      <c r="I71" s="25" t="n">
        <v>4.615924</v>
      </c>
      <c r="J71" s="26" t="n">
        <v>-0.279842</v>
      </c>
      <c r="K71" s="29" t="n">
        <v>0.204950999999999</v>
      </c>
      <c r="L71" s="33" t="s">
        <v>31</v>
      </c>
      <c r="M71" s="28" t="n">
        <f aca="false">I71/3.75*20</f>
        <v>24.6182613333333</v>
      </c>
      <c r="N71" s="25" t="n">
        <v>1.5255068</v>
      </c>
      <c r="O71" s="29" t="n">
        <v>-0.15929126</v>
      </c>
      <c r="P71" s="29" t="n">
        <v>0.28568703</v>
      </c>
      <c r="Q71" s="33" t="s">
        <v>31</v>
      </c>
      <c r="R71" s="28" t="n">
        <f aca="false">N71/1.17*15</f>
        <v>19.5577794871795</v>
      </c>
      <c r="S71" s="30" t="n">
        <v>33.048785032</v>
      </c>
      <c r="T71" s="29" t="n">
        <v>-1.3645848063</v>
      </c>
      <c r="U71" s="29" t="n">
        <v>4.9411595716</v>
      </c>
      <c r="V71" s="33" t="s">
        <v>31</v>
      </c>
      <c r="W71" s="28" t="n">
        <f aca="false">S71/30.72*15</f>
        <v>16.1371020664063</v>
      </c>
      <c r="X71" s="31" t="n">
        <v>798</v>
      </c>
      <c r="Y71" s="22" t="n">
        <v>197</v>
      </c>
      <c r="Z71" s="22" t="n">
        <v>91</v>
      </c>
      <c r="AA71" s="33" t="s">
        <v>31</v>
      </c>
      <c r="AB71" s="28" t="n">
        <f aca="false">X71/589*10</f>
        <v>13.5483870967742</v>
      </c>
      <c r="AC71" s="30" t="n">
        <v>57.8436591479</v>
      </c>
      <c r="AD71" s="29" t="n">
        <v>-23.6166736308</v>
      </c>
      <c r="AE71" s="29" t="n">
        <v>-4.5463408521</v>
      </c>
      <c r="AF71" s="27" t="s">
        <v>30</v>
      </c>
      <c r="AG71" s="28" t="n">
        <f aca="false">AC71/61.93*10</f>
        <v>9.34016779394478</v>
      </c>
      <c r="AH71" s="31" t="n">
        <v>775</v>
      </c>
      <c r="AI71" s="32" t="n">
        <v>-18</v>
      </c>
      <c r="AJ71" s="22" t="n">
        <v>98</v>
      </c>
      <c r="AK71" s="33" t="s">
        <v>31</v>
      </c>
      <c r="AL71" s="28" t="n">
        <f aca="false">AH71/596*10</f>
        <v>13.003355704698</v>
      </c>
      <c r="AM71" s="25" t="n">
        <v>1.95824519368723</v>
      </c>
      <c r="AN71" s="26" t="n">
        <v>-0.865057398905362</v>
      </c>
      <c r="AO71" s="26" t="n">
        <v>-0.0767179376259004</v>
      </c>
      <c r="AP71" s="33" t="s">
        <v>31</v>
      </c>
      <c r="AQ71" s="28" t="n">
        <f aca="false">AM71/1.9*5</f>
        <v>5.15327682549271</v>
      </c>
      <c r="AR71" s="25" t="n">
        <v>1.65136298421808</v>
      </c>
      <c r="AS71" s="26" t="n">
        <v>-0.7264147935597</v>
      </c>
      <c r="AT71" s="29" t="n">
        <v>0.0806559135110068</v>
      </c>
      <c r="AU71" s="33" t="s">
        <v>31</v>
      </c>
      <c r="AV71" s="28" t="n">
        <f aca="false">AR71/1.58*5</f>
        <v>5.22583222853822</v>
      </c>
      <c r="AW71" s="25" t="n">
        <v>1.18583570807993</v>
      </c>
      <c r="AX71" s="29" t="n">
        <v>-0.00153454114125329</v>
      </c>
      <c r="AY71" s="29" t="n">
        <v>-0.109735674556726</v>
      </c>
      <c r="AZ71" s="27" t="s">
        <v>30</v>
      </c>
      <c r="BA71" s="28" t="n">
        <f aca="false">AW71/1.2*5</f>
        <v>4.94098211699971</v>
      </c>
      <c r="BB71" s="25" t="n">
        <v>49.4978479196557</v>
      </c>
      <c r="BC71" s="26" t="n">
        <v>32.4608108826186</v>
      </c>
      <c r="BD71" s="29" t="n">
        <v>-3.70080527899754</v>
      </c>
      <c r="BE71" s="27" t="s">
        <v>30</v>
      </c>
      <c r="BF71" s="34" t="n">
        <v>2.5</v>
      </c>
      <c r="BG71" s="35" t="n">
        <f aca="false">M71+R71+W71+AB71+AG71+AL71+AQ71+AV71+BA71+BF71</f>
        <v>114.025144653367</v>
      </c>
    </row>
    <row r="72" customFormat="false" ht="15" hidden="false" customHeight="false" outlineLevel="0" collapsed="false">
      <c r="A72" s="18" t="n">
        <v>8354</v>
      </c>
      <c r="B72" s="19" t="s">
        <v>130</v>
      </c>
      <c r="C72" s="20" t="n">
        <v>5.43491203703703</v>
      </c>
      <c r="D72" s="21" t="s">
        <v>109</v>
      </c>
      <c r="E72" s="22" t="n">
        <v>716</v>
      </c>
      <c r="F72" s="23" t="s">
        <v>129</v>
      </c>
      <c r="G72" s="22" t="s">
        <v>65</v>
      </c>
      <c r="H72" s="24" t="n">
        <v>26</v>
      </c>
      <c r="I72" s="25" t="n">
        <v>4.46614</v>
      </c>
      <c r="J72" s="29" t="n">
        <v>0.535392</v>
      </c>
      <c r="K72" s="29" t="n">
        <v>0.395280000000001</v>
      </c>
      <c r="L72" s="33" t="s">
        <v>31</v>
      </c>
      <c r="M72" s="28" t="n">
        <f aca="false">I72/3.75*20</f>
        <v>23.8194133333333</v>
      </c>
      <c r="N72" s="25" t="n">
        <v>1.44681886</v>
      </c>
      <c r="O72" s="29" t="n">
        <v>0.06609713</v>
      </c>
      <c r="P72" s="29" t="n">
        <v>0.23311277</v>
      </c>
      <c r="Q72" s="33" t="s">
        <v>31</v>
      </c>
      <c r="R72" s="28" t="n">
        <f aca="false">N72/1.17*15</f>
        <v>18.5489597435897</v>
      </c>
      <c r="S72" s="30" t="n">
        <v>32.3952867577</v>
      </c>
      <c r="T72" s="29" t="n">
        <v>-2.730896096</v>
      </c>
      <c r="U72" s="29" t="n">
        <v>2.580798173</v>
      </c>
      <c r="V72" s="33" t="s">
        <v>31</v>
      </c>
      <c r="W72" s="28" t="n">
        <f aca="false">S72/30.72*15</f>
        <v>15.8180111121582</v>
      </c>
      <c r="X72" s="31" t="n">
        <v>707</v>
      </c>
      <c r="Y72" s="22" t="n">
        <v>163</v>
      </c>
      <c r="Z72" s="22" t="n">
        <v>6</v>
      </c>
      <c r="AA72" s="33" t="s">
        <v>31</v>
      </c>
      <c r="AB72" s="28" t="n">
        <f aca="false">X72/589*10</f>
        <v>12.0033955857385</v>
      </c>
      <c r="AC72" s="30" t="n">
        <v>63.1702970297</v>
      </c>
      <c r="AD72" s="29" t="n">
        <v>-9.0861000291</v>
      </c>
      <c r="AE72" s="29" t="n">
        <v>5.0981144334</v>
      </c>
      <c r="AF72" s="33" t="s">
        <v>31</v>
      </c>
      <c r="AG72" s="28" t="n">
        <f aca="false">AC72/61.93*10</f>
        <v>10.2002740238495</v>
      </c>
      <c r="AH72" s="31" t="n">
        <v>689</v>
      </c>
      <c r="AI72" s="32" t="n">
        <v>-57</v>
      </c>
      <c r="AJ72" s="32" t="n">
        <v>-3</v>
      </c>
      <c r="AK72" s="33" t="s">
        <v>31</v>
      </c>
      <c r="AL72" s="28" t="n">
        <f aca="false">AH72/596*10</f>
        <v>11.5604026845638</v>
      </c>
      <c r="AM72" s="25" t="n">
        <v>1.94421307189543</v>
      </c>
      <c r="AN72" s="26" t="n">
        <v>-0.908509172593553</v>
      </c>
      <c r="AO72" s="29" t="n">
        <v>0.043460890687371</v>
      </c>
      <c r="AP72" s="33" t="s">
        <v>31</v>
      </c>
      <c r="AQ72" s="28" t="n">
        <f aca="false">AM72/1.9*5</f>
        <v>5.11635018919849</v>
      </c>
      <c r="AR72" s="25" t="n">
        <v>1.69607843137255</v>
      </c>
      <c r="AS72" s="26" t="n">
        <v>-0.530374474439074</v>
      </c>
      <c r="AT72" s="29" t="n">
        <v>0.0752730622450322</v>
      </c>
      <c r="AU72" s="33" t="s">
        <v>31</v>
      </c>
      <c r="AV72" s="28" t="n">
        <f aca="false">AR72/1.58*5</f>
        <v>5.36733680814098</v>
      </c>
      <c r="AW72" s="25" t="n">
        <v>1.14629903660886</v>
      </c>
      <c r="AX72" s="29" t="n">
        <v>-0.134986651959994</v>
      </c>
      <c r="AY72" s="29" t="n">
        <v>-0.0264217708445531</v>
      </c>
      <c r="AZ72" s="27" t="s">
        <v>30</v>
      </c>
      <c r="BA72" s="28" t="n">
        <f aca="false">AW72/1.2*5</f>
        <v>4.77624598587026</v>
      </c>
      <c r="BB72" s="25" t="n">
        <v>46.5686274509804</v>
      </c>
      <c r="BC72" s="26" t="n">
        <v>23.9233368698181</v>
      </c>
      <c r="BD72" s="29" t="n">
        <v>-3.43137254901961</v>
      </c>
      <c r="BE72" s="33" t="s">
        <v>31</v>
      </c>
      <c r="BF72" s="38" t="n">
        <v>5</v>
      </c>
      <c r="BG72" s="35" t="n">
        <f aca="false">M72+R72+W72+AB72+AG72+AL72+AQ72+AV72+BA72+BF72</f>
        <v>112.210389466443</v>
      </c>
    </row>
    <row r="73" customFormat="false" ht="15" hidden="true" customHeight="false" outlineLevel="0" collapsed="false">
      <c r="A73" s="18" t="n">
        <v>11131</v>
      </c>
      <c r="B73" s="19" t="s">
        <v>131</v>
      </c>
      <c r="C73" s="20" t="n">
        <v>1.28422710553018</v>
      </c>
      <c r="D73" s="21" t="s">
        <v>109</v>
      </c>
      <c r="E73" s="22" t="n">
        <v>716</v>
      </c>
      <c r="F73" s="23" t="s">
        <v>129</v>
      </c>
      <c r="G73" s="22" t="s">
        <v>65</v>
      </c>
      <c r="H73" s="24" t="n">
        <v>27</v>
      </c>
      <c r="I73" s="25" t="n">
        <v>3.696642</v>
      </c>
      <c r="J73" s="29" t="n">
        <v>1.809807</v>
      </c>
      <c r="K73" s="29" t="n">
        <v>0.582779</v>
      </c>
      <c r="L73" s="27" t="s">
        <v>30</v>
      </c>
      <c r="M73" s="28" t="n">
        <f aca="false">I73/3.75*20</f>
        <v>19.715424</v>
      </c>
      <c r="N73" s="25" t="n">
        <v>1.08938031</v>
      </c>
      <c r="O73" s="29" t="n">
        <v>0.63735538</v>
      </c>
      <c r="P73" s="29" t="n">
        <v>0.25845594</v>
      </c>
      <c r="Q73" s="27" t="s">
        <v>30</v>
      </c>
      <c r="R73" s="28" t="n">
        <f aca="false">N73/1.17*15</f>
        <v>13.9664142307692</v>
      </c>
      <c r="S73" s="30" t="n">
        <v>29.4694566041</v>
      </c>
      <c r="T73" s="29" t="n">
        <v>5.5126755395</v>
      </c>
      <c r="U73" s="29" t="n">
        <v>2.784776835</v>
      </c>
      <c r="V73" s="27" t="s">
        <v>30</v>
      </c>
      <c r="W73" s="28" t="n">
        <f aca="false">S73/30.72*15</f>
        <v>14.3893831074707</v>
      </c>
      <c r="X73" s="31" t="n">
        <v>726</v>
      </c>
      <c r="Y73" s="22" t="n">
        <v>360</v>
      </c>
      <c r="Z73" s="22" t="n">
        <v>22</v>
      </c>
      <c r="AA73" s="33" t="s">
        <v>31</v>
      </c>
      <c r="AB73" s="28" t="n">
        <f aca="false">X73/589*10</f>
        <v>12.3259762308998</v>
      </c>
      <c r="AC73" s="30" t="n">
        <v>50.9179338843</v>
      </c>
      <c r="AD73" s="29" t="n">
        <v>-0.6349349682</v>
      </c>
      <c r="AE73" s="29" t="n">
        <v>6.6869253616</v>
      </c>
      <c r="AF73" s="27" t="s">
        <v>30</v>
      </c>
      <c r="AG73" s="28" t="n">
        <f aca="false">AC73/61.93*10</f>
        <v>8.2218527182787</v>
      </c>
      <c r="AH73" s="31" t="n">
        <v>632</v>
      </c>
      <c r="AI73" s="22" t="n">
        <v>127</v>
      </c>
      <c r="AJ73" s="32" t="n">
        <v>-22</v>
      </c>
      <c r="AK73" s="33" t="s">
        <v>31</v>
      </c>
      <c r="AL73" s="28" t="n">
        <f aca="false">AH73/596*10</f>
        <v>10.6040268456376</v>
      </c>
      <c r="AM73" s="25" t="n">
        <v>1.99866744913928</v>
      </c>
      <c r="AN73" s="26" t="n">
        <v>-0.571265209820257</v>
      </c>
      <c r="AO73" s="29" t="n">
        <v>0.0868776130737063</v>
      </c>
      <c r="AP73" s="33" t="s">
        <v>31</v>
      </c>
      <c r="AQ73" s="28" t="n">
        <f aca="false">AM73/1.9*5</f>
        <v>5.25965118194547</v>
      </c>
      <c r="AR73" s="25" t="n">
        <v>1.54616588419405</v>
      </c>
      <c r="AS73" s="26" t="n">
        <v>-0.476955503089184</v>
      </c>
      <c r="AT73" s="26" t="n">
        <v>-0.0144898535108648</v>
      </c>
      <c r="AU73" s="27" t="s">
        <v>30</v>
      </c>
      <c r="AV73" s="28" t="n">
        <f aca="false">AR73/1.58*5</f>
        <v>4.89293001327232</v>
      </c>
      <c r="AW73" s="25" t="n">
        <v>1.29266042510121</v>
      </c>
      <c r="AX73" s="29" t="n">
        <v>0.0223794251012146</v>
      </c>
      <c r="AY73" s="29" t="n">
        <v>0.0676690385465928</v>
      </c>
      <c r="AZ73" s="33" t="s">
        <v>31</v>
      </c>
      <c r="BA73" s="28" t="n">
        <f aca="false">AW73/1.2*5</f>
        <v>5.38608510458839</v>
      </c>
      <c r="BB73" s="25" t="n">
        <v>57.9029733959312</v>
      </c>
      <c r="BC73" s="26" t="n">
        <v>28.7122219508444</v>
      </c>
      <c r="BD73" s="26" t="n">
        <v>2.32920290412788</v>
      </c>
      <c r="BE73" s="27" t="s">
        <v>30</v>
      </c>
      <c r="BF73" s="34" t="n">
        <v>2.5</v>
      </c>
      <c r="BG73" s="35" t="n">
        <f aca="false">M73+R73+W73+AB73+AG73+AL73+AQ73+AV73+BA73+BF73</f>
        <v>97.2617434328622</v>
      </c>
    </row>
    <row r="74" customFormat="false" ht="15" hidden="true" customHeight="false" outlineLevel="0" collapsed="false">
      <c r="A74" s="18" t="n">
        <v>6752</v>
      </c>
      <c r="B74" s="19" t="s">
        <v>132</v>
      </c>
      <c r="C74" s="20" t="n">
        <v>6.99381614662607</v>
      </c>
      <c r="D74" s="21" t="s">
        <v>109</v>
      </c>
      <c r="E74" s="22" t="n">
        <v>717</v>
      </c>
      <c r="F74" s="23" t="s">
        <v>133</v>
      </c>
      <c r="G74" s="22" t="s">
        <v>75</v>
      </c>
      <c r="H74" s="24" t="n">
        <v>23</v>
      </c>
      <c r="I74" s="25" t="n">
        <v>4.459083</v>
      </c>
      <c r="J74" s="26" t="n">
        <v>-0.454441999999999</v>
      </c>
      <c r="K74" s="29" t="n">
        <v>0.973159000000001</v>
      </c>
      <c r="L74" s="33" t="s">
        <v>31</v>
      </c>
      <c r="M74" s="28" t="n">
        <f aca="false">I74/4.08*20</f>
        <v>21.85825</v>
      </c>
      <c r="N74" s="25" t="n">
        <v>1.50075799</v>
      </c>
      <c r="O74" s="29" t="n">
        <v>-0.0504643599999999</v>
      </c>
      <c r="P74" s="29" t="n">
        <v>0.32105193</v>
      </c>
      <c r="Q74" s="33" t="s">
        <v>31</v>
      </c>
      <c r="R74" s="28" t="n">
        <f aca="false">N74/1.3*15</f>
        <v>17.3164383461538</v>
      </c>
      <c r="S74" s="30" t="n">
        <v>33.6562021833</v>
      </c>
      <c r="T74" s="29" t="n">
        <v>2.0857441109</v>
      </c>
      <c r="U74" s="29" t="n">
        <v>-0.185788060899995</v>
      </c>
      <c r="V74" s="33" t="s">
        <v>31</v>
      </c>
      <c r="W74" s="28" t="n">
        <f aca="false">S74/31.68*15</f>
        <v>15.9357017913352</v>
      </c>
      <c r="X74" s="31" t="n">
        <v>652</v>
      </c>
      <c r="Y74" s="32" t="n">
        <v>-69</v>
      </c>
      <c r="Z74" s="22" t="n">
        <v>178</v>
      </c>
      <c r="AA74" s="27" t="s">
        <v>30</v>
      </c>
      <c r="AB74" s="28" t="n">
        <f aca="false">X74/669*10</f>
        <v>9.74588938714499</v>
      </c>
      <c r="AC74" s="30" t="n">
        <v>68.3908435583</v>
      </c>
      <c r="AD74" s="29" t="n">
        <v>0.24209182460001</v>
      </c>
      <c r="AE74" s="29" t="n">
        <v>-5.15185686359999</v>
      </c>
      <c r="AF74" s="33" t="s">
        <v>31</v>
      </c>
      <c r="AG74" s="28" t="n">
        <f aca="false">AC74/62.29*10</f>
        <v>10.9794258401509</v>
      </c>
      <c r="AH74" s="31" t="n">
        <v>741</v>
      </c>
      <c r="AI74" s="32" t="n">
        <v>-89</v>
      </c>
      <c r="AJ74" s="22" t="n">
        <v>92</v>
      </c>
      <c r="AK74" s="33" t="s">
        <v>31</v>
      </c>
      <c r="AL74" s="28" t="n">
        <f aca="false">AH74/671*10</f>
        <v>11.043219076006</v>
      </c>
      <c r="AM74" s="25" t="n">
        <v>1.94375942028986</v>
      </c>
      <c r="AN74" s="26" t="n">
        <v>-0.318440896667356</v>
      </c>
      <c r="AO74" s="26" t="n">
        <v>-0.212731534484014</v>
      </c>
      <c r="AP74" s="27" t="s">
        <v>30</v>
      </c>
      <c r="AQ74" s="28" t="n">
        <f aca="false">AM74/1.95*5</f>
        <v>4.98399851356373</v>
      </c>
      <c r="AR74" s="25" t="n">
        <v>1.63949275362319</v>
      </c>
      <c r="AS74" s="26" t="n">
        <v>-0.202028640988539</v>
      </c>
      <c r="AT74" s="26" t="n">
        <v>-0.124326341854198</v>
      </c>
      <c r="AU74" s="33" t="s">
        <v>31</v>
      </c>
      <c r="AV74" s="28" t="n">
        <f aca="false">AR74/1.61*5</f>
        <v>5.09159240255649</v>
      </c>
      <c r="AW74" s="25" t="n">
        <v>1.18558585635359</v>
      </c>
      <c r="AX74" s="29" t="n">
        <v>-0.0428551075018304</v>
      </c>
      <c r="AY74" s="29" t="n">
        <v>-0.0370400695723347</v>
      </c>
      <c r="AZ74" s="27" t="s">
        <v>30</v>
      </c>
      <c r="BA74" s="28" t="n">
        <f aca="false">AW74/1.2*5</f>
        <v>4.93994106813996</v>
      </c>
      <c r="BB74" s="25" t="n">
        <v>50</v>
      </c>
      <c r="BC74" s="26" t="n">
        <v>25.7527733755943</v>
      </c>
      <c r="BD74" s="26" t="n">
        <v>10.8040201005025</v>
      </c>
      <c r="BE74" s="27" t="s">
        <v>30</v>
      </c>
      <c r="BF74" s="34" t="n">
        <v>2.5</v>
      </c>
      <c r="BG74" s="35" t="n">
        <f aca="false">M74+R74+W74+AB74+AG74+AL74+AQ74+AV74+BA74+BF74</f>
        <v>104.394456425051</v>
      </c>
    </row>
    <row r="75" customFormat="false" ht="15" hidden="true" customHeight="false" outlineLevel="0" collapsed="false">
      <c r="A75" s="18" t="n">
        <v>6731</v>
      </c>
      <c r="B75" s="19" t="s">
        <v>134</v>
      </c>
      <c r="C75" s="20" t="n">
        <v>0.221213406900044</v>
      </c>
      <c r="D75" s="21" t="s">
        <v>109</v>
      </c>
      <c r="E75" s="22" t="n">
        <v>717</v>
      </c>
      <c r="F75" s="23" t="s">
        <v>133</v>
      </c>
      <c r="G75" s="22" t="s">
        <v>75</v>
      </c>
      <c r="H75" s="24" t="n">
        <v>27</v>
      </c>
      <c r="I75" s="25" t="n">
        <v>4.256906</v>
      </c>
      <c r="J75" s="29" t="n">
        <v>4.261706</v>
      </c>
      <c r="K75" s="29" t="n">
        <v>0.754382999999999</v>
      </c>
      <c r="L75" s="33" t="s">
        <v>31</v>
      </c>
      <c r="M75" s="28" t="n">
        <f aca="false">I75/4.08*20</f>
        <v>20.8671862745098</v>
      </c>
      <c r="N75" s="25" t="n">
        <v>1.42882364</v>
      </c>
      <c r="O75" s="29" t="n">
        <v>1.42932364</v>
      </c>
      <c r="P75" s="29" t="n">
        <v>0.26997335</v>
      </c>
      <c r="Q75" s="33" t="s">
        <v>31</v>
      </c>
      <c r="R75" s="28" t="n">
        <f aca="false">N75/1.3*15</f>
        <v>16.4864266153846</v>
      </c>
      <c r="S75" s="30" t="n">
        <v>33.5648388759</v>
      </c>
      <c r="T75" s="29" t="n">
        <v>23.1481722092</v>
      </c>
      <c r="U75" s="29" t="n">
        <v>0.478680983400004</v>
      </c>
      <c r="V75" s="33" t="s">
        <v>31</v>
      </c>
      <c r="W75" s="28" t="n">
        <f aca="false">S75/31.68*15</f>
        <v>15.8924426495739</v>
      </c>
      <c r="X75" s="31" t="n">
        <v>644</v>
      </c>
      <c r="Y75" s="22" t="n">
        <v>643</v>
      </c>
      <c r="Z75" s="22" t="n">
        <v>147</v>
      </c>
      <c r="AA75" s="27" t="s">
        <v>30</v>
      </c>
      <c r="AB75" s="28" t="n">
        <f aca="false">X75/669*10</f>
        <v>9.62630792227205</v>
      </c>
      <c r="AC75" s="30" t="n">
        <v>66.1010248447</v>
      </c>
      <c r="AD75" s="29" t="n">
        <v>114.1010248447</v>
      </c>
      <c r="AE75" s="29" t="n">
        <v>-4.37227495409999</v>
      </c>
      <c r="AF75" s="33" t="s">
        <v>31</v>
      </c>
      <c r="AG75" s="28" t="n">
        <f aca="false">AC75/62.29*10</f>
        <v>10.6118196893081</v>
      </c>
      <c r="AH75" s="31" t="n">
        <v>696</v>
      </c>
      <c r="AI75" s="22" t="n">
        <v>695</v>
      </c>
      <c r="AJ75" s="22" t="n">
        <v>141</v>
      </c>
      <c r="AK75" s="33" t="s">
        <v>31</v>
      </c>
      <c r="AL75" s="28" t="n">
        <f aca="false">AH75/671*10</f>
        <v>10.3725782414307</v>
      </c>
      <c r="AM75" s="25" t="n">
        <v>2.09180643382353</v>
      </c>
      <c r="AN75" s="29" t="n">
        <v>2.09180643382353</v>
      </c>
      <c r="AO75" s="26" t="n">
        <v>-0.0319940334661899</v>
      </c>
      <c r="AP75" s="33" t="s">
        <v>31</v>
      </c>
      <c r="AQ75" s="28" t="n">
        <f aca="false">AM75/1.95*5</f>
        <v>5.36360624057315</v>
      </c>
      <c r="AR75" s="25" t="n">
        <v>1.73345588235294</v>
      </c>
      <c r="AS75" s="29" t="n">
        <v>1.73345588235294</v>
      </c>
      <c r="AT75" s="26" t="n">
        <v>-0.00486187465640464</v>
      </c>
      <c r="AU75" s="33" t="s">
        <v>31</v>
      </c>
      <c r="AV75" s="28" t="n">
        <f aca="false">AR75/1.61*5</f>
        <v>5.38340336134454</v>
      </c>
      <c r="AW75" s="25" t="n">
        <v>1.20672608695652</v>
      </c>
      <c r="AX75" s="29" t="n">
        <v>1.20672608695652</v>
      </c>
      <c r="AY75" s="29" t="n">
        <v>-0.0150300958391771</v>
      </c>
      <c r="AZ75" s="33" t="s">
        <v>31</v>
      </c>
      <c r="BA75" s="28" t="n">
        <f aca="false">AW75/1.2*5</f>
        <v>5.02802536231884</v>
      </c>
      <c r="BB75" s="25" t="n">
        <v>50.3676470588235</v>
      </c>
      <c r="BC75" s="26" t="n">
        <v>50.3676470588235</v>
      </c>
      <c r="BD75" s="26" t="n">
        <v>2.93774051676746</v>
      </c>
      <c r="BE75" s="27" t="s">
        <v>30</v>
      </c>
      <c r="BF75" s="34" t="n">
        <v>2.5</v>
      </c>
      <c r="BG75" s="35" t="n">
        <f aca="false">M75+R75+W75+AB75+AG75+AL75+AQ75+AV75+BA75+BF75</f>
        <v>102.131796356716</v>
      </c>
    </row>
    <row r="76" customFormat="false" ht="15" hidden="true" customHeight="false" outlineLevel="0" collapsed="false">
      <c r="A76" s="18" t="n">
        <v>11627</v>
      </c>
      <c r="B76" s="19" t="s">
        <v>135</v>
      </c>
      <c r="C76" s="20" t="n">
        <v>0.404775050735661</v>
      </c>
      <c r="D76" s="21" t="s">
        <v>109</v>
      </c>
      <c r="E76" s="22" t="n">
        <v>717</v>
      </c>
      <c r="F76" s="23" t="s">
        <v>133</v>
      </c>
      <c r="G76" s="22" t="s">
        <v>75</v>
      </c>
      <c r="H76" s="24" t="n">
        <v>26</v>
      </c>
      <c r="I76" s="25" t="n">
        <v>2.792237</v>
      </c>
      <c r="J76" s="29" t="n">
        <v>2.792237</v>
      </c>
      <c r="K76" s="29" t="n">
        <v>0.862325</v>
      </c>
      <c r="L76" s="27" t="s">
        <v>30</v>
      </c>
      <c r="M76" s="28" t="n">
        <f aca="false">I76/4.08*20</f>
        <v>13.6874362745098</v>
      </c>
      <c r="N76" s="25" t="n">
        <v>0.87924887</v>
      </c>
      <c r="O76" s="29" t="n">
        <v>0.87924887</v>
      </c>
      <c r="P76" s="29" t="n">
        <v>0.28841071</v>
      </c>
      <c r="Q76" s="27" t="s">
        <v>30</v>
      </c>
      <c r="R76" s="28" t="n">
        <f aca="false">N76/1.3*15</f>
        <v>10.1451792692308</v>
      </c>
      <c r="S76" s="30" t="n">
        <v>31.4890487448</v>
      </c>
      <c r="T76" s="29" t="n">
        <v>31.4890487448</v>
      </c>
      <c r="U76" s="29" t="n">
        <v>0.874276672300002</v>
      </c>
      <c r="V76" s="27" t="s">
        <v>30</v>
      </c>
      <c r="W76" s="28" t="n">
        <f aca="false">S76/31.68*15</f>
        <v>14.9095874738636</v>
      </c>
      <c r="X76" s="31" t="n">
        <v>489</v>
      </c>
      <c r="Y76" s="22" t="n">
        <v>489</v>
      </c>
      <c r="Z76" s="22" t="n">
        <v>136</v>
      </c>
      <c r="AA76" s="27" t="s">
        <v>30</v>
      </c>
      <c r="AB76" s="28" t="n">
        <f aca="false">X76/669*10</f>
        <v>7.30941704035875</v>
      </c>
      <c r="AC76" s="30" t="n">
        <v>57.1009611452</v>
      </c>
      <c r="AD76" s="29" t="n">
        <v>57.1009611452</v>
      </c>
      <c r="AE76" s="29" t="n">
        <v>2.4292330999</v>
      </c>
      <c r="AF76" s="27" t="s">
        <v>30</v>
      </c>
      <c r="AG76" s="28" t="n">
        <f aca="false">AC76/62.29*10</f>
        <v>9.16695475119602</v>
      </c>
      <c r="AH76" s="31" t="n">
        <v>516</v>
      </c>
      <c r="AI76" s="22" t="n">
        <v>516</v>
      </c>
      <c r="AJ76" s="22" t="n">
        <v>77</v>
      </c>
      <c r="AK76" s="27" t="s">
        <v>30</v>
      </c>
      <c r="AL76" s="28" t="n">
        <f aca="false">AH76/671*10</f>
        <v>7.69001490312966</v>
      </c>
      <c r="AM76" s="25" t="n">
        <v>1.87011990407674</v>
      </c>
      <c r="AN76" s="29" t="n">
        <v>1.87011990407674</v>
      </c>
      <c r="AO76" s="26" t="n">
        <v>-0.0772429248706297</v>
      </c>
      <c r="AP76" s="27" t="s">
        <v>30</v>
      </c>
      <c r="AQ76" s="28" t="n">
        <f aca="false">AM76/1.95*5</f>
        <v>4.79517924122241</v>
      </c>
      <c r="AR76" s="25" t="n">
        <v>1.54676258992806</v>
      </c>
      <c r="AS76" s="29" t="n">
        <v>1.54676258992806</v>
      </c>
      <c r="AT76" s="26" t="n">
        <v>-0.101263725861416</v>
      </c>
      <c r="AU76" s="27" t="s">
        <v>30</v>
      </c>
      <c r="AV76" s="28" t="n">
        <f aca="false">AR76/1.61*5</f>
        <v>4.80361052772689</v>
      </c>
      <c r="AW76" s="25" t="n">
        <v>1.20905426356589</v>
      </c>
      <c r="AX76" s="29" t="n">
        <v>1.20905426356589</v>
      </c>
      <c r="AY76" s="29" t="n">
        <v>0.0274209302325583</v>
      </c>
      <c r="AZ76" s="33" t="s">
        <v>31</v>
      </c>
      <c r="BA76" s="28" t="n">
        <f aca="false">AW76/1.2*5</f>
        <v>5.03772609819122</v>
      </c>
      <c r="BB76" s="25" t="n">
        <v>54.916067146283</v>
      </c>
      <c r="BC76" s="26" t="n">
        <v>54.916067146283</v>
      </c>
      <c r="BD76" s="26" t="n">
        <v>12.1529092515461</v>
      </c>
      <c r="BE76" s="27" t="s">
        <v>30</v>
      </c>
      <c r="BF76" s="34" t="n">
        <v>2.5</v>
      </c>
      <c r="BG76" s="35" t="n">
        <f aca="false">M76+R76+W76+AB76+AG76+AL76+AQ76+AV76+BA76+BF76</f>
        <v>80.0451055794292</v>
      </c>
    </row>
    <row r="77" customFormat="false" ht="15" hidden="false" customHeight="false" outlineLevel="0" collapsed="false">
      <c r="A77" s="18" t="n">
        <v>6823</v>
      </c>
      <c r="B77" s="19" t="s">
        <v>136</v>
      </c>
      <c r="C77" s="20" t="n">
        <v>6.91436409183155</v>
      </c>
      <c r="D77" s="21" t="s">
        <v>109</v>
      </c>
      <c r="E77" s="22" t="n">
        <v>720</v>
      </c>
      <c r="F77" s="23" t="s">
        <v>137</v>
      </c>
      <c r="G77" s="22" t="s">
        <v>89</v>
      </c>
      <c r="H77" s="24" t="n">
        <v>29</v>
      </c>
      <c r="I77" s="25" t="n">
        <v>4.272039</v>
      </c>
      <c r="J77" s="29" t="n">
        <v>0.274212000000001</v>
      </c>
      <c r="K77" s="26" t="n">
        <v>-0.120630999999999</v>
      </c>
      <c r="L77" s="33" t="s">
        <v>31</v>
      </c>
      <c r="M77" s="28" t="n">
        <f aca="false">I77/3.38*20</f>
        <v>25.2783372781065</v>
      </c>
      <c r="N77" s="25" t="n">
        <v>1.50250665</v>
      </c>
      <c r="O77" s="29" t="n">
        <v>0.15911717</v>
      </c>
      <c r="P77" s="29" t="n">
        <v>0.11438594</v>
      </c>
      <c r="Q77" s="33" t="s">
        <v>31</v>
      </c>
      <c r="R77" s="28" t="n">
        <f aca="false">N77/1.07*15</f>
        <v>21.0631773364486</v>
      </c>
      <c r="S77" s="30" t="n">
        <v>35.1707147336</v>
      </c>
      <c r="T77" s="29" t="n">
        <v>1.5677229083</v>
      </c>
      <c r="U77" s="29" t="n">
        <v>3.5698726489</v>
      </c>
      <c r="V77" s="33" t="s">
        <v>31</v>
      </c>
      <c r="W77" s="28" t="n">
        <f aca="false">S77/31.74*15</f>
        <v>16.6213207625709</v>
      </c>
      <c r="X77" s="31" t="n">
        <v>578</v>
      </c>
      <c r="Y77" s="22" t="n">
        <v>150</v>
      </c>
      <c r="Z77" s="22" t="n">
        <v>55</v>
      </c>
      <c r="AA77" s="33" t="s">
        <v>31</v>
      </c>
      <c r="AB77" s="28" t="n">
        <f aca="false">X77/546*10</f>
        <v>10.5860805860806</v>
      </c>
      <c r="AC77" s="30" t="n">
        <v>73.9107093426</v>
      </c>
      <c r="AD77" s="29" t="n">
        <v>-19.4964635546</v>
      </c>
      <c r="AE77" s="29" t="n">
        <v>-10.0791568142</v>
      </c>
      <c r="AF77" s="33" t="s">
        <v>31</v>
      </c>
      <c r="AG77" s="28" t="n">
        <f aca="false">AC77/61.11*10</f>
        <v>12.0946996142366</v>
      </c>
      <c r="AH77" s="31" t="n">
        <v>635</v>
      </c>
      <c r="AI77" s="22" t="n">
        <v>81</v>
      </c>
      <c r="AJ77" s="22" t="n">
        <v>26</v>
      </c>
      <c r="AK77" s="33" t="s">
        <v>31</v>
      </c>
      <c r="AL77" s="28" t="n">
        <f aca="false">AH77/592*10</f>
        <v>10.7263513513514</v>
      </c>
      <c r="AM77" s="25" t="n">
        <v>2.19174774590164</v>
      </c>
      <c r="AN77" s="26" t="n">
        <v>-0.470901604747712</v>
      </c>
      <c r="AO77" s="26" t="n">
        <v>-0.203921951068058</v>
      </c>
      <c r="AP77" s="33" t="s">
        <v>31</v>
      </c>
      <c r="AQ77" s="28" t="n">
        <f aca="false">AM77/1.98*5</f>
        <v>5.53471653005464</v>
      </c>
      <c r="AR77" s="25" t="n">
        <v>1.75</v>
      </c>
      <c r="AS77" s="26" t="n">
        <v>-0.216233766233766</v>
      </c>
      <c r="AT77" s="26" t="n">
        <v>-0.130952380952381</v>
      </c>
      <c r="AU77" s="33" t="s">
        <v>31</v>
      </c>
      <c r="AV77" s="28" t="n">
        <f aca="false">AR77/1.68*5</f>
        <v>5.20833333333333</v>
      </c>
      <c r="AW77" s="25" t="n">
        <v>1.25242728337237</v>
      </c>
      <c r="AX77" s="29" t="n">
        <v>-0.101760299190382</v>
      </c>
      <c r="AY77" s="29" t="n">
        <v>-0.0212198972950686</v>
      </c>
      <c r="AZ77" s="33" t="s">
        <v>31</v>
      </c>
      <c r="BA77" s="28" t="n">
        <f aca="false">AW77/1.47*5</f>
        <v>4.25995674616451</v>
      </c>
      <c r="BB77" s="25" t="n">
        <v>40.3688524590164</v>
      </c>
      <c r="BC77" s="26" t="n">
        <v>11.7974238875878</v>
      </c>
      <c r="BD77" s="26" t="n">
        <v>6.60261869278262</v>
      </c>
      <c r="BE77" s="33" t="s">
        <v>31</v>
      </c>
      <c r="BF77" s="38" t="n">
        <v>5</v>
      </c>
      <c r="BG77" s="35" t="n">
        <f aca="false">M77+R77+W77+AB77+AG77+AL77+AQ77+AV77+BA77+BF77</f>
        <v>116.372973538347</v>
      </c>
    </row>
    <row r="78" customFormat="false" ht="15" hidden="true" customHeight="false" outlineLevel="0" collapsed="false">
      <c r="A78" s="18" t="n">
        <v>5875</v>
      </c>
      <c r="B78" s="19" t="s">
        <v>138</v>
      </c>
      <c r="C78" s="20" t="n">
        <v>1.51162436580415</v>
      </c>
      <c r="D78" s="21" t="s">
        <v>109</v>
      </c>
      <c r="E78" s="22" t="n">
        <v>720</v>
      </c>
      <c r="F78" s="23" t="s">
        <v>137</v>
      </c>
      <c r="G78" s="22" t="s">
        <v>89</v>
      </c>
      <c r="H78" s="24" t="n">
        <v>30</v>
      </c>
      <c r="I78" s="25" t="n">
        <v>4.26676</v>
      </c>
      <c r="J78" s="29" t="n">
        <v>1.041881</v>
      </c>
      <c r="K78" s="29" t="n">
        <v>0.977517</v>
      </c>
      <c r="L78" s="33" t="s">
        <v>31</v>
      </c>
      <c r="M78" s="28" t="n">
        <f aca="false">I78/3.38*20</f>
        <v>25.247100591716</v>
      </c>
      <c r="N78" s="25" t="n">
        <v>1.42683037</v>
      </c>
      <c r="O78" s="29" t="n">
        <v>0.41517134</v>
      </c>
      <c r="P78" s="29" t="n">
        <v>0.30852454</v>
      </c>
      <c r="Q78" s="33" t="s">
        <v>31</v>
      </c>
      <c r="R78" s="28" t="n">
        <f aca="false">N78/1.07*15</f>
        <v>20.0022949065421</v>
      </c>
      <c r="S78" s="30" t="n">
        <v>33.4406052836</v>
      </c>
      <c r="T78" s="29" t="n">
        <v>2.0701560357</v>
      </c>
      <c r="U78" s="29" t="n">
        <v>-0.558276222000004</v>
      </c>
      <c r="V78" s="33" t="s">
        <v>31</v>
      </c>
      <c r="W78" s="28" t="n">
        <f aca="false">S78/31.74*15</f>
        <v>15.8036886973535</v>
      </c>
      <c r="X78" s="31" t="n">
        <v>631</v>
      </c>
      <c r="Y78" s="22" t="n">
        <v>82</v>
      </c>
      <c r="Z78" s="22" t="n">
        <v>112</v>
      </c>
      <c r="AA78" s="33" t="s">
        <v>31</v>
      </c>
      <c r="AB78" s="28" t="n">
        <f aca="false">X78/546*10</f>
        <v>11.5567765567766</v>
      </c>
      <c r="AC78" s="30" t="n">
        <v>67.6190174326</v>
      </c>
      <c r="AD78" s="29" t="n">
        <v>8.878052041</v>
      </c>
      <c r="AE78" s="29" t="n">
        <v>4.2424663729</v>
      </c>
      <c r="AF78" s="33" t="s">
        <v>31</v>
      </c>
      <c r="AG78" s="28" t="n">
        <f aca="false">AC78/61.11*10</f>
        <v>11.0651313095402</v>
      </c>
      <c r="AH78" s="31" t="n">
        <v>625</v>
      </c>
      <c r="AI78" s="22" t="n">
        <v>5</v>
      </c>
      <c r="AJ78" s="22" t="n">
        <v>56</v>
      </c>
      <c r="AK78" s="33" t="s">
        <v>31</v>
      </c>
      <c r="AL78" s="28" t="n">
        <f aca="false">AH78/592*10</f>
        <v>10.5574324324324</v>
      </c>
      <c r="AM78" s="25" t="n">
        <v>1.96734223484848</v>
      </c>
      <c r="AN78" s="26" t="n">
        <v>-0.0832099390645591</v>
      </c>
      <c r="AO78" s="29" t="n">
        <v>0.0351457668573147</v>
      </c>
      <c r="AP78" s="27" t="s">
        <v>30</v>
      </c>
      <c r="AQ78" s="28" t="n">
        <f aca="false">AM78/1.98*5</f>
        <v>4.96803594658708</v>
      </c>
      <c r="AR78" s="25" t="n">
        <v>1.59848484848485</v>
      </c>
      <c r="AS78" s="26" t="n">
        <v>-0.196546207415773</v>
      </c>
      <c r="AT78" s="26" t="n">
        <v>-0.0770118402568734</v>
      </c>
      <c r="AU78" s="27" t="s">
        <v>30</v>
      </c>
      <c r="AV78" s="28" t="n">
        <f aca="false">AR78/1.68*5</f>
        <v>4.75739538239538</v>
      </c>
      <c r="AW78" s="25" t="n">
        <v>1.23075438388626</v>
      </c>
      <c r="AX78" s="29" t="n">
        <v>0.0884052489381588</v>
      </c>
      <c r="AY78" s="29" t="n">
        <v>0.0775462152433046</v>
      </c>
      <c r="AZ78" s="33" t="s">
        <v>31</v>
      </c>
      <c r="BA78" s="28" t="n">
        <f aca="false">AW78/1.47*5</f>
        <v>4.18623940097366</v>
      </c>
      <c r="BB78" s="25" t="n">
        <v>47.3484848484849</v>
      </c>
      <c r="BC78" s="26" t="n">
        <v>11.323640127988</v>
      </c>
      <c r="BD78" s="26" t="n">
        <v>2.53612281757977</v>
      </c>
      <c r="BE78" s="27" t="s">
        <v>30</v>
      </c>
      <c r="BF78" s="34" t="n">
        <v>2.5</v>
      </c>
      <c r="BG78" s="35" t="n">
        <f aca="false">M78+R78+W78+AB78+AG78+AL78+AQ78+AV78+BA78+BF78</f>
        <v>110.644095224317</v>
      </c>
    </row>
    <row r="79" customFormat="false" ht="15" hidden="true" customHeight="false" outlineLevel="0" collapsed="false">
      <c r="A79" s="18" t="n">
        <v>11142</v>
      </c>
      <c r="B79" s="19" t="s">
        <v>139</v>
      </c>
      <c r="C79" s="20" t="n">
        <v>1.25409011922881</v>
      </c>
      <c r="D79" s="21" t="s">
        <v>109</v>
      </c>
      <c r="E79" s="22" t="n">
        <v>720</v>
      </c>
      <c r="F79" s="23" t="s">
        <v>137</v>
      </c>
      <c r="G79" s="22" t="s">
        <v>89</v>
      </c>
      <c r="H79" s="24" t="n">
        <v>30</v>
      </c>
      <c r="I79" s="25" t="n">
        <v>2.84482</v>
      </c>
      <c r="J79" s="29" t="n">
        <v>1.069989</v>
      </c>
      <c r="K79" s="26" t="n">
        <v>-0.508885</v>
      </c>
      <c r="L79" s="27" t="s">
        <v>30</v>
      </c>
      <c r="M79" s="28" t="n">
        <f aca="false">I79/3.38*20</f>
        <v>16.8332544378698</v>
      </c>
      <c r="N79" s="25" t="n">
        <v>0.90543274</v>
      </c>
      <c r="O79" s="29" t="n">
        <v>0.42199762</v>
      </c>
      <c r="P79" s="29" t="n">
        <v>-0.09959176</v>
      </c>
      <c r="Q79" s="27" t="s">
        <v>30</v>
      </c>
      <c r="R79" s="28" t="n">
        <f aca="false">N79/1.07*15</f>
        <v>12.6929823364486</v>
      </c>
      <c r="S79" s="30" t="n">
        <v>31.8274175519</v>
      </c>
      <c r="T79" s="29" t="n">
        <v>4.5890427433</v>
      </c>
      <c r="U79" s="29" t="n">
        <v>1.8598294665</v>
      </c>
      <c r="V79" s="33" t="s">
        <v>31</v>
      </c>
      <c r="W79" s="28" t="n">
        <f aca="false">S79/31.74*15</f>
        <v>15.0413126426749</v>
      </c>
      <c r="X79" s="31" t="n">
        <v>563</v>
      </c>
      <c r="Y79" s="22" t="n">
        <v>166</v>
      </c>
      <c r="Z79" s="22" t="n">
        <v>58</v>
      </c>
      <c r="AA79" s="33" t="s">
        <v>31</v>
      </c>
      <c r="AB79" s="28" t="n">
        <f aca="false">X79/546*10</f>
        <v>10.3113553113553</v>
      </c>
      <c r="AC79" s="30" t="n">
        <v>50.5296625222</v>
      </c>
      <c r="AD79" s="29" t="n">
        <v>5.8235919932</v>
      </c>
      <c r="AE79" s="29" t="n">
        <v>-15.8803374778</v>
      </c>
      <c r="AF79" s="27" t="s">
        <v>30</v>
      </c>
      <c r="AG79" s="28" t="n">
        <f aca="false">AC79/61.11*10</f>
        <v>8.26864056982491</v>
      </c>
      <c r="AH79" s="31" t="n">
        <v>569</v>
      </c>
      <c r="AI79" s="22" t="n">
        <v>110</v>
      </c>
      <c r="AJ79" s="22" t="n">
        <v>7</v>
      </c>
      <c r="AK79" s="27" t="s">
        <v>30</v>
      </c>
      <c r="AL79" s="28" t="n">
        <f aca="false">AH79/592*10</f>
        <v>9.61148648648649</v>
      </c>
      <c r="AM79" s="25" t="n">
        <v>1.80935609243698</v>
      </c>
      <c r="AN79" s="26" t="n">
        <v>-0.0442350677840195</v>
      </c>
      <c r="AO79" s="29" t="n">
        <v>0.0173558609554936</v>
      </c>
      <c r="AP79" s="27" t="s">
        <v>30</v>
      </c>
      <c r="AQ79" s="28" t="n">
        <f aca="false">AM79/1.98*5</f>
        <v>4.56908104150751</v>
      </c>
      <c r="AR79" s="25" t="n">
        <v>1.52521008403361</v>
      </c>
      <c r="AS79" s="26" t="n">
        <v>-0.104624170110033</v>
      </c>
      <c r="AT79" s="26" t="n">
        <v>-0.0257158418923125</v>
      </c>
      <c r="AU79" s="27" t="s">
        <v>30</v>
      </c>
      <c r="AV79" s="28" t="n">
        <f aca="false">AR79/1.68*5</f>
        <v>4.53931572629052</v>
      </c>
      <c r="AW79" s="25" t="n">
        <v>1.18629958677686</v>
      </c>
      <c r="AX79" s="29" t="n">
        <v>0.0490114511836393</v>
      </c>
      <c r="AY79" s="29" t="n">
        <v>0.0308606315529789</v>
      </c>
      <c r="AZ79" s="33" t="s">
        <v>31</v>
      </c>
      <c r="BA79" s="28" t="n">
        <f aca="false">AW79/1.47*5</f>
        <v>4.03503260808456</v>
      </c>
      <c r="BB79" s="25" t="n">
        <v>50.2100840336134</v>
      </c>
      <c r="BC79" s="26" t="n">
        <v>11.2598077905195</v>
      </c>
      <c r="BD79" s="29" t="n">
        <v>-4.41954559601619</v>
      </c>
      <c r="BE79" s="27" t="s">
        <v>30</v>
      </c>
      <c r="BF79" s="34" t="n">
        <v>2.5</v>
      </c>
      <c r="BG79" s="35" t="n">
        <f aca="false">M79+R79+W79+AB79+AG79+AL79+AQ79+AV79+BA79+BF79</f>
        <v>88.4024611605426</v>
      </c>
    </row>
    <row r="80" customFormat="false" ht="15" hidden="true" customHeight="false" outlineLevel="0" collapsed="false">
      <c r="A80" s="18" t="n">
        <v>9320</v>
      </c>
      <c r="B80" s="19" t="s">
        <v>140</v>
      </c>
      <c r="C80" s="20" t="n">
        <v>4.33628190005073</v>
      </c>
      <c r="D80" s="21" t="s">
        <v>109</v>
      </c>
      <c r="E80" s="22" t="n">
        <v>539</v>
      </c>
      <c r="F80" s="23" t="s">
        <v>141</v>
      </c>
      <c r="G80" s="22" t="s">
        <v>65</v>
      </c>
      <c r="H80" s="24" t="n">
        <v>28</v>
      </c>
      <c r="I80" s="25" t="n">
        <v>6.214779</v>
      </c>
      <c r="J80" s="29" t="n">
        <v>0.882104</v>
      </c>
      <c r="K80" s="29" t="n">
        <v>0.666589</v>
      </c>
      <c r="L80" s="33" t="s">
        <v>31</v>
      </c>
      <c r="M80" s="28" t="n">
        <f aca="false">I80/3.75*20</f>
        <v>33.145488</v>
      </c>
      <c r="N80" s="25" t="n">
        <v>1.93270158</v>
      </c>
      <c r="O80" s="29" t="n">
        <v>0.24276222</v>
      </c>
      <c r="P80" s="29" t="n">
        <v>0.22983097</v>
      </c>
      <c r="Q80" s="33" t="s">
        <v>31</v>
      </c>
      <c r="R80" s="28" t="n">
        <f aca="false">N80/1.17*15</f>
        <v>24.7782253846154</v>
      </c>
      <c r="S80" s="30" t="n">
        <v>31.0984763899</v>
      </c>
      <c r="T80" s="29" t="n">
        <v>-0.5917983784</v>
      </c>
      <c r="U80" s="29" t="n">
        <v>0.4061134751</v>
      </c>
      <c r="V80" s="33" t="s">
        <v>31</v>
      </c>
      <c r="W80" s="28" t="n">
        <f aca="false">S80/30.72*15</f>
        <v>15.1848029247559</v>
      </c>
      <c r="X80" s="31" t="n">
        <v>912</v>
      </c>
      <c r="Y80" s="22" t="n">
        <v>171</v>
      </c>
      <c r="Z80" s="22" t="n">
        <v>166</v>
      </c>
      <c r="AA80" s="33" t="s">
        <v>31</v>
      </c>
      <c r="AB80" s="28" t="n">
        <f aca="false">X80/589*10</f>
        <v>15.4838709677419</v>
      </c>
      <c r="AC80" s="30" t="n">
        <v>68.1445065789</v>
      </c>
      <c r="AD80" s="29" t="n">
        <v>-3.82141784759999</v>
      </c>
      <c r="AE80" s="29" t="n">
        <v>-6.2280135283</v>
      </c>
      <c r="AF80" s="33" t="s">
        <v>31</v>
      </c>
      <c r="AG80" s="28" t="n">
        <f aca="false">AC80/61.93*10</f>
        <v>11.0034727238657</v>
      </c>
      <c r="AH80" s="31" t="n">
        <v>847</v>
      </c>
      <c r="AI80" s="32" t="n">
        <v>-40</v>
      </c>
      <c r="AJ80" s="22" t="n">
        <v>31</v>
      </c>
      <c r="AK80" s="33" t="s">
        <v>31</v>
      </c>
      <c r="AL80" s="28" t="n">
        <f aca="false">AH80/596*10</f>
        <v>14.2114093959732</v>
      </c>
      <c r="AM80" s="25" t="n">
        <v>2.19395671267252</v>
      </c>
      <c r="AN80" s="26" t="n">
        <v>-0.275145081049451</v>
      </c>
      <c r="AO80" s="26" t="n">
        <v>-0.111445036135109</v>
      </c>
      <c r="AP80" s="33" t="s">
        <v>31</v>
      </c>
      <c r="AQ80" s="28" t="n">
        <f aca="false">AM80/1.9*5</f>
        <v>5.77357029650664</v>
      </c>
      <c r="AR80" s="25" t="n">
        <v>1.68883312421581</v>
      </c>
      <c r="AS80" s="26" t="n">
        <v>-0.264829058145925</v>
      </c>
      <c r="AT80" s="26" t="n">
        <v>-0.059974506944763</v>
      </c>
      <c r="AU80" s="33" t="s">
        <v>31</v>
      </c>
      <c r="AV80" s="28" t="n">
        <f aca="false">AR80/1.58*5</f>
        <v>5.34440862093611</v>
      </c>
      <c r="AW80" s="25" t="n">
        <v>1.29909621099554</v>
      </c>
      <c r="AX80" s="29" t="n">
        <v>0.0352636937805464</v>
      </c>
      <c r="AY80" s="29" t="n">
        <v>-0.0191744253680939</v>
      </c>
      <c r="AZ80" s="33" t="s">
        <v>31</v>
      </c>
      <c r="BA80" s="28" t="n">
        <f aca="false">AW80/1.2*5</f>
        <v>5.41290087914809</v>
      </c>
      <c r="BB80" s="25" t="n">
        <v>51.5683814303639</v>
      </c>
      <c r="BC80" s="26" t="n">
        <v>15.2455114752069</v>
      </c>
      <c r="BD80" s="26" t="n">
        <v>4.03261036518104</v>
      </c>
      <c r="BE80" s="27" t="s">
        <v>30</v>
      </c>
      <c r="BF80" s="34" t="n">
        <v>2.5</v>
      </c>
      <c r="BG80" s="35" t="n">
        <f aca="false">M80+R80+W80+AB80+AG80+AL80+AQ80+AV80+BA80+BF80</f>
        <v>132.838149193543</v>
      </c>
    </row>
    <row r="81" customFormat="false" ht="15" hidden="true" customHeight="false" outlineLevel="0" collapsed="false">
      <c r="A81" s="18" t="n">
        <v>6733</v>
      </c>
      <c r="B81" s="19" t="s">
        <v>142</v>
      </c>
      <c r="C81" s="20" t="n">
        <v>6.99107642059867</v>
      </c>
      <c r="D81" s="21" t="s">
        <v>109</v>
      </c>
      <c r="E81" s="22" t="n">
        <v>539</v>
      </c>
      <c r="F81" s="23" t="s">
        <v>141</v>
      </c>
      <c r="G81" s="22" t="s">
        <v>65</v>
      </c>
      <c r="H81" s="24" t="n">
        <v>27</v>
      </c>
      <c r="I81" s="25" t="n">
        <v>5.837057</v>
      </c>
      <c r="J81" s="29" t="n">
        <v>0.981205</v>
      </c>
      <c r="K81" s="29" t="n">
        <v>1.176296</v>
      </c>
      <c r="L81" s="33" t="s">
        <v>31</v>
      </c>
      <c r="M81" s="28" t="n">
        <f aca="false">I81/3.75*20</f>
        <v>31.1309706666667</v>
      </c>
      <c r="N81" s="25" t="n">
        <v>1.9513659</v>
      </c>
      <c r="O81" s="29" t="n">
        <v>0.4982142</v>
      </c>
      <c r="P81" s="29" t="n">
        <v>0.50188837</v>
      </c>
      <c r="Q81" s="33" t="s">
        <v>31</v>
      </c>
      <c r="R81" s="28" t="n">
        <f aca="false">N81/1.17*15</f>
        <v>25.0175115384615</v>
      </c>
      <c r="S81" s="30" t="n">
        <v>33.4306466426</v>
      </c>
      <c r="T81" s="29" t="n">
        <v>3.5048643082</v>
      </c>
      <c r="U81" s="29" t="n">
        <v>2.3310573266</v>
      </c>
      <c r="V81" s="33" t="s">
        <v>31</v>
      </c>
      <c r="W81" s="28" t="n">
        <f aca="false">S81/30.72*15</f>
        <v>16.323557930957</v>
      </c>
      <c r="X81" s="31" t="n">
        <v>816</v>
      </c>
      <c r="Y81" s="22" t="n">
        <v>241</v>
      </c>
      <c r="Z81" s="22" t="n">
        <v>218</v>
      </c>
      <c r="AA81" s="33" t="s">
        <v>31</v>
      </c>
      <c r="AB81" s="28" t="n">
        <f aca="false">X81/589*10</f>
        <v>13.8539898132428</v>
      </c>
      <c r="AC81" s="30" t="n">
        <v>71.5325612745</v>
      </c>
      <c r="AD81" s="29" t="n">
        <v>-12.9170387255</v>
      </c>
      <c r="AE81" s="29" t="n">
        <v>-6.4065858827</v>
      </c>
      <c r="AF81" s="33" t="s">
        <v>31</v>
      </c>
      <c r="AG81" s="28" t="n">
        <f aca="false">AC81/61.93*10</f>
        <v>11.5505508274665</v>
      </c>
      <c r="AH81" s="31" t="n">
        <v>780</v>
      </c>
      <c r="AI81" s="22" t="n">
        <v>32</v>
      </c>
      <c r="AJ81" s="22" t="n">
        <v>121</v>
      </c>
      <c r="AK81" s="33" t="s">
        <v>31</v>
      </c>
      <c r="AL81" s="28" t="n">
        <f aca="false">AH81/596*10</f>
        <v>13.0872483221477</v>
      </c>
      <c r="AM81" s="25" t="n">
        <v>2.27240714285714</v>
      </c>
      <c r="AN81" s="26" t="n">
        <v>-0.41038057307376</v>
      </c>
      <c r="AO81" s="29" t="n">
        <v>0.122582549361208</v>
      </c>
      <c r="AP81" s="33" t="s">
        <v>31</v>
      </c>
      <c r="AQ81" s="28" t="n">
        <f aca="false">AM81/1.9*5</f>
        <v>5.98001879699248</v>
      </c>
      <c r="AR81" s="25" t="n">
        <v>1.72142857142857</v>
      </c>
      <c r="AS81" s="26" t="n">
        <v>-0.286248971757609</v>
      </c>
      <c r="AT81" s="29" t="n">
        <v>0.0750871080139375</v>
      </c>
      <c r="AU81" s="33" t="s">
        <v>31</v>
      </c>
      <c r="AV81" s="28" t="n">
        <f aca="false">AR81/1.58*5</f>
        <v>5.44755877034358</v>
      </c>
      <c r="AW81" s="25" t="n">
        <v>1.32007053941909</v>
      </c>
      <c r="AX81" s="29" t="n">
        <v>-0.016193705322787</v>
      </c>
      <c r="AY81" s="29" t="n">
        <v>0.0142511567030377</v>
      </c>
      <c r="AZ81" s="33" t="s">
        <v>31</v>
      </c>
      <c r="BA81" s="28" t="n">
        <f aca="false">AW81/1.2*5</f>
        <v>5.5002939142462</v>
      </c>
      <c r="BB81" s="25" t="n">
        <v>53.5714285714286</v>
      </c>
      <c r="BC81" s="26" t="n">
        <v>21.7096243487798</v>
      </c>
      <c r="BD81" s="26" t="n">
        <v>2.75842044134726</v>
      </c>
      <c r="BE81" s="27" t="s">
        <v>30</v>
      </c>
      <c r="BF81" s="34" t="n">
        <v>2.5</v>
      </c>
      <c r="BG81" s="35" t="n">
        <f aca="false">M81+R81+W81+AB81+AG81+AL81+AQ81+AV81+BA81+BF81</f>
        <v>130.391700580524</v>
      </c>
    </row>
    <row r="82" customFormat="false" ht="15" hidden="false" customHeight="false" outlineLevel="0" collapsed="false">
      <c r="A82" s="18" t="n">
        <v>6497</v>
      </c>
      <c r="B82" s="19" t="s">
        <v>143</v>
      </c>
      <c r="C82" s="20" t="n">
        <v>7.18285724251648</v>
      </c>
      <c r="D82" s="21" t="s">
        <v>68</v>
      </c>
      <c r="E82" s="22" t="n">
        <v>587</v>
      </c>
      <c r="F82" s="23" t="s">
        <v>144</v>
      </c>
      <c r="G82" s="22" t="s">
        <v>29</v>
      </c>
      <c r="H82" s="24" t="n">
        <v>27</v>
      </c>
      <c r="I82" s="25" t="n">
        <v>4.475424</v>
      </c>
      <c r="J82" s="26" t="n">
        <v>-2.050297</v>
      </c>
      <c r="K82" s="29" t="n">
        <v>0.452932</v>
      </c>
      <c r="L82" s="27" t="s">
        <v>30</v>
      </c>
      <c r="M82" s="28" t="n">
        <f aca="false">I82/5.22*20</f>
        <v>17.1472183908046</v>
      </c>
      <c r="N82" s="25" t="n">
        <v>1.21961211</v>
      </c>
      <c r="O82" s="29" t="n">
        <v>-0.92446876</v>
      </c>
      <c r="P82" s="29" t="n">
        <v>0.10290011</v>
      </c>
      <c r="Q82" s="27" t="s">
        <v>30</v>
      </c>
      <c r="R82" s="28" t="n">
        <f aca="false">N82/1.7*15</f>
        <v>10.7612833235294</v>
      </c>
      <c r="S82" s="30" t="n">
        <v>27.2513198749</v>
      </c>
      <c r="T82" s="29" t="n">
        <v>-5.6045265519</v>
      </c>
      <c r="U82" s="29" t="n">
        <v>-0.510376108600003</v>
      </c>
      <c r="V82" s="27" t="s">
        <v>30</v>
      </c>
      <c r="W82" s="28" t="n">
        <f aca="false">S82/32.63*15</f>
        <v>12.527422559715</v>
      </c>
      <c r="X82" s="31" t="n">
        <v>684</v>
      </c>
      <c r="Y82" s="32" t="n">
        <v>-175</v>
      </c>
      <c r="Z82" s="22" t="n">
        <v>78</v>
      </c>
      <c r="AA82" s="27" t="s">
        <v>30</v>
      </c>
      <c r="AB82" s="28" t="n">
        <f aca="false">X82/751*10</f>
        <v>9.10785619174434</v>
      </c>
      <c r="AC82" s="30" t="n">
        <v>65.4301754386</v>
      </c>
      <c r="AD82" s="29" t="n">
        <v>-10.5386371342</v>
      </c>
      <c r="AE82" s="29" t="n">
        <v>-0.947580336999991</v>
      </c>
      <c r="AF82" s="27" t="s">
        <v>30</v>
      </c>
      <c r="AG82" s="28" t="n">
        <f aca="false">AC82/68.76*5</f>
        <v>4.75786616045666</v>
      </c>
      <c r="AH82" s="31" t="n">
        <v>709</v>
      </c>
      <c r="AI82" s="32" t="n">
        <v>-168</v>
      </c>
      <c r="AJ82" s="22" t="n">
        <v>54</v>
      </c>
      <c r="AK82" s="27" t="s">
        <v>30</v>
      </c>
      <c r="AL82" s="28" t="n">
        <f aca="false">AH82/741*10</f>
        <v>9.56815114709852</v>
      </c>
      <c r="AM82" s="25" t="n">
        <v>1.97084019769358</v>
      </c>
      <c r="AN82" s="26" t="n">
        <v>-0.331984252500474</v>
      </c>
      <c r="AO82" s="26" t="n">
        <v>-0.00185682832872969</v>
      </c>
      <c r="AP82" s="27" t="s">
        <v>30</v>
      </c>
      <c r="AQ82" s="28" t="n">
        <f aca="false">AM82/2.03*5</f>
        <v>4.8542862012157</v>
      </c>
      <c r="AR82" s="25" t="n">
        <v>1.64909390444811</v>
      </c>
      <c r="AS82" s="26" t="n">
        <v>-0.194373107194844</v>
      </c>
      <c r="AT82" s="29" t="n">
        <v>0.0115474360466183</v>
      </c>
      <c r="AU82" s="33" t="s">
        <v>31</v>
      </c>
      <c r="AV82" s="28" t="n">
        <f aca="false">AR82/1.6*5</f>
        <v>5.15341845140033</v>
      </c>
      <c r="AW82" s="25" t="n">
        <v>1.1951048951049</v>
      </c>
      <c r="AX82" s="29" t="n">
        <v>-0.0540763680529996</v>
      </c>
      <c r="AY82" s="29" t="n">
        <v>-0.00956139320384497</v>
      </c>
      <c r="AZ82" s="27" t="s">
        <v>30</v>
      </c>
      <c r="BA82" s="28" t="n">
        <f aca="false">AW82/1.26*5</f>
        <v>4.74247974247974</v>
      </c>
      <c r="BB82" s="25" t="n">
        <v>20.9225700164745</v>
      </c>
      <c r="BC82" s="26" t="n">
        <v>0.223993043641347</v>
      </c>
      <c r="BD82" s="29" t="n">
        <v>-2.68337793891587</v>
      </c>
      <c r="BE82" s="33" t="s">
        <v>31</v>
      </c>
      <c r="BF82" s="38" t="n">
        <v>5</v>
      </c>
      <c r="BG82" s="35" t="n">
        <f aca="false">M82+R82+W82+AB82+AG82+AL82+AQ82+AV82+BA82+BF82</f>
        <v>83.6199821684443</v>
      </c>
    </row>
    <row r="83" customFormat="false" ht="15" hidden="false" customHeight="false" outlineLevel="0" collapsed="false">
      <c r="A83" s="18" t="n">
        <v>8073</v>
      </c>
      <c r="B83" s="19" t="s">
        <v>145</v>
      </c>
      <c r="C83" s="20" t="n">
        <v>5.60751477676306</v>
      </c>
      <c r="D83" s="21" t="s">
        <v>68</v>
      </c>
      <c r="E83" s="22" t="n">
        <v>587</v>
      </c>
      <c r="F83" s="23" t="s">
        <v>144</v>
      </c>
      <c r="G83" s="22" t="s">
        <v>29</v>
      </c>
      <c r="H83" s="24" t="n">
        <v>23</v>
      </c>
      <c r="I83" s="25" t="n">
        <v>4.160184</v>
      </c>
      <c r="J83" s="26" t="n">
        <v>-1.888856</v>
      </c>
      <c r="K83" s="26" t="n">
        <v>-0.254381000000001</v>
      </c>
      <c r="L83" s="27" t="s">
        <v>30</v>
      </c>
      <c r="M83" s="28" t="n">
        <f aca="false">I83/5.22*20</f>
        <v>15.9394022988506</v>
      </c>
      <c r="N83" s="25" t="n">
        <v>1.38011513</v>
      </c>
      <c r="O83" s="29" t="n">
        <v>-0.71488005</v>
      </c>
      <c r="P83" s="29" t="n">
        <v>0.10281435</v>
      </c>
      <c r="Q83" s="27" t="s">
        <v>30</v>
      </c>
      <c r="R83" s="28" t="n">
        <f aca="false">N83/1.7*15</f>
        <v>12.1774864411765</v>
      </c>
      <c r="S83" s="30" t="n">
        <v>33.1743771429</v>
      </c>
      <c r="T83" s="29" t="n">
        <v>-1.4591379273</v>
      </c>
      <c r="U83" s="29" t="n">
        <v>4.2405913679</v>
      </c>
      <c r="V83" s="33" t="s">
        <v>31</v>
      </c>
      <c r="W83" s="28" t="n">
        <f aca="false">S83/32.63*15</f>
        <v>15.2502499890745</v>
      </c>
      <c r="X83" s="31" t="n">
        <v>616</v>
      </c>
      <c r="Y83" s="32" t="n">
        <v>-84</v>
      </c>
      <c r="Z83" s="32" t="n">
        <v>-43</v>
      </c>
      <c r="AA83" s="27" t="s">
        <v>30</v>
      </c>
      <c r="AB83" s="28" t="n">
        <f aca="false">X83/751*10</f>
        <v>8.20239680426099</v>
      </c>
      <c r="AC83" s="30" t="n">
        <v>67.5354545455</v>
      </c>
      <c r="AD83" s="29" t="n">
        <v>-18.8794025974</v>
      </c>
      <c r="AE83" s="29" t="n">
        <v>0.546607808000005</v>
      </c>
      <c r="AF83" s="27" t="s">
        <v>30</v>
      </c>
      <c r="AG83" s="28" t="n">
        <f aca="false">AC83/68.76*5</f>
        <v>4.91095510074898</v>
      </c>
      <c r="AH83" s="31" t="n">
        <v>694</v>
      </c>
      <c r="AI83" s="32" t="n">
        <v>-135</v>
      </c>
      <c r="AJ83" s="32" t="n">
        <v>-5</v>
      </c>
      <c r="AK83" s="27" t="s">
        <v>30</v>
      </c>
      <c r="AL83" s="28" t="n">
        <f aca="false">AH83/741*10</f>
        <v>9.36572199730095</v>
      </c>
      <c r="AM83" s="25" t="n">
        <v>2.29222011385199</v>
      </c>
      <c r="AN83" s="26" t="n">
        <v>-0.460311939570378</v>
      </c>
      <c r="AO83" s="26" t="n">
        <v>-0.00784006632818812</v>
      </c>
      <c r="AP83" s="33" t="s">
        <v>31</v>
      </c>
      <c r="AQ83" s="28" t="n">
        <f aca="false">AM83/2.03*5</f>
        <v>5.64586234938914</v>
      </c>
      <c r="AR83" s="25" t="n">
        <v>1.77798861480076</v>
      </c>
      <c r="AS83" s="26" t="n">
        <v>-0.268755959489725</v>
      </c>
      <c r="AT83" s="29" t="n">
        <v>0.0644751012872455</v>
      </c>
      <c r="AU83" s="33" t="s">
        <v>31</v>
      </c>
      <c r="AV83" s="28" t="n">
        <f aca="false">AR83/1.6*5</f>
        <v>5.55621442125237</v>
      </c>
      <c r="AW83" s="25" t="n">
        <v>1.28922091782284</v>
      </c>
      <c r="AX83" s="29" t="n">
        <v>-0.055613258359869</v>
      </c>
      <c r="AY83" s="29" t="n">
        <v>-0.0530854964778973</v>
      </c>
      <c r="AZ83" s="33" t="s">
        <v>31</v>
      </c>
      <c r="BA83" s="28" t="n">
        <f aca="false">AW83/1.26*5</f>
        <v>5.1159560231065</v>
      </c>
      <c r="BB83" s="25" t="n">
        <v>15.9392789373814</v>
      </c>
      <c r="BC83" s="26" t="n">
        <v>3.08452100749826</v>
      </c>
      <c r="BD83" s="29" t="n">
        <v>-3.1598201617177</v>
      </c>
      <c r="BE83" s="33" t="s">
        <v>31</v>
      </c>
      <c r="BF83" s="38" t="n">
        <v>5</v>
      </c>
      <c r="BG83" s="35" t="n">
        <f aca="false">M83+R83+W83+AB83+AG83+AL83+AQ83+AV83+BA83+BF83</f>
        <v>87.1642454251604</v>
      </c>
    </row>
    <row r="84" customFormat="false" ht="15" hidden="false" customHeight="false" outlineLevel="0" collapsed="false">
      <c r="A84" s="18" t="n">
        <v>11249</v>
      </c>
      <c r="B84" s="19" t="s">
        <v>146</v>
      </c>
      <c r="C84" s="20" t="n">
        <v>0.404775050735661</v>
      </c>
      <c r="D84" s="21" t="s">
        <v>68</v>
      </c>
      <c r="E84" s="22" t="n">
        <v>587</v>
      </c>
      <c r="F84" s="23" t="s">
        <v>144</v>
      </c>
      <c r="G84" s="22" t="s">
        <v>29</v>
      </c>
      <c r="H84" s="24" t="n">
        <v>27</v>
      </c>
      <c r="I84" s="25" t="n">
        <v>3.941791</v>
      </c>
      <c r="J84" s="29" t="n">
        <v>3.921581</v>
      </c>
      <c r="K84" s="29" t="n">
        <v>0.735816</v>
      </c>
      <c r="L84" s="27" t="s">
        <v>30</v>
      </c>
      <c r="M84" s="28" t="n">
        <f aca="false">I84/5.22*20</f>
        <v>15.1026475095785</v>
      </c>
      <c r="N84" s="25" t="n">
        <v>1.24131236</v>
      </c>
      <c r="O84" s="29" t="n">
        <v>1.23482236</v>
      </c>
      <c r="P84" s="29" t="n">
        <v>0.25030253</v>
      </c>
      <c r="Q84" s="27" t="s">
        <v>30</v>
      </c>
      <c r="R84" s="28" t="n">
        <f aca="false">N84/1.7*15</f>
        <v>10.9527561176471</v>
      </c>
      <c r="S84" s="30" t="n">
        <v>31.4910749961</v>
      </c>
      <c r="T84" s="29" t="n">
        <v>-0.621740441799997</v>
      </c>
      <c r="U84" s="29" t="n">
        <v>0.5797350761</v>
      </c>
      <c r="V84" s="27" t="s">
        <v>30</v>
      </c>
      <c r="W84" s="28" t="n">
        <f aca="false">S84/32.63*15</f>
        <v>14.4764365596537</v>
      </c>
      <c r="X84" s="31" t="n">
        <v>610</v>
      </c>
      <c r="Y84" s="22" t="n">
        <v>605</v>
      </c>
      <c r="Z84" s="22" t="n">
        <v>91</v>
      </c>
      <c r="AA84" s="27" t="s">
        <v>30</v>
      </c>
      <c r="AB84" s="28" t="n">
        <f aca="false">X84/751*10</f>
        <v>8.12250332889481</v>
      </c>
      <c r="AC84" s="30" t="n">
        <v>64.6195245902</v>
      </c>
      <c r="AD84" s="29" t="n">
        <v>24.1995245902</v>
      </c>
      <c r="AE84" s="29" t="n">
        <v>2.8473665941</v>
      </c>
      <c r="AF84" s="27" t="s">
        <v>30</v>
      </c>
      <c r="AG84" s="28" t="n">
        <f aca="false">AC84/68.76*5</f>
        <v>4.69891830935137</v>
      </c>
      <c r="AH84" s="31" t="n">
        <v>660</v>
      </c>
      <c r="AI84" s="22" t="n">
        <v>650</v>
      </c>
      <c r="AJ84" s="22" t="n">
        <v>100</v>
      </c>
      <c r="AK84" s="27" t="s">
        <v>30</v>
      </c>
      <c r="AL84" s="28" t="n">
        <f aca="false">AH84/741*10</f>
        <v>8.90688259109312</v>
      </c>
      <c r="AM84" s="25" t="n">
        <v>1.9848852886406</v>
      </c>
      <c r="AN84" s="26" t="n">
        <v>-0.615114711359404</v>
      </c>
      <c r="AO84" s="29" t="n">
        <v>0.0389950613678687</v>
      </c>
      <c r="AP84" s="27" t="s">
        <v>30</v>
      </c>
      <c r="AQ84" s="28" t="n">
        <f aca="false">AM84/2.03*5</f>
        <v>4.88888002128226</v>
      </c>
      <c r="AR84" s="25" t="n">
        <v>1.59590316573557</v>
      </c>
      <c r="AS84" s="26" t="n">
        <v>-0.204096834264432</v>
      </c>
      <c r="AT84" s="26" t="n">
        <v>-0.0359150160826138</v>
      </c>
      <c r="AU84" s="27" t="s">
        <v>30</v>
      </c>
      <c r="AV84" s="28" t="n">
        <f aca="false">AR84/1.6*5</f>
        <v>4.98719739292365</v>
      </c>
      <c r="AW84" s="25" t="n">
        <v>1.24373792298716</v>
      </c>
      <c r="AX84" s="29" t="n">
        <v>-0.20070652145728</v>
      </c>
      <c r="AY84" s="29" t="n">
        <v>0.0512703742406462</v>
      </c>
      <c r="AZ84" s="27" t="s">
        <v>30</v>
      </c>
      <c r="BA84" s="28" t="n">
        <f aca="false">AW84/1.26*5</f>
        <v>4.93546794836176</v>
      </c>
      <c r="BB84" s="25" t="n">
        <v>17.6908752327747</v>
      </c>
      <c r="BC84" s="29" t="n">
        <v>-2.30912476722532</v>
      </c>
      <c r="BD84" s="29" t="n">
        <v>-3.44548840358896</v>
      </c>
      <c r="BE84" s="33" t="s">
        <v>31</v>
      </c>
      <c r="BF84" s="38" t="n">
        <v>5</v>
      </c>
      <c r="BG84" s="35" t="n">
        <f aca="false">M84+R84+W84+AB84+AG84+AL84+AQ84+AV84+BA84+BF84</f>
        <v>82.0716897787863</v>
      </c>
    </row>
    <row r="85" customFormat="false" ht="15" hidden="false" customHeight="false" outlineLevel="0" collapsed="false">
      <c r="A85" s="18" t="n">
        <v>6121</v>
      </c>
      <c r="B85" s="19" t="s">
        <v>147</v>
      </c>
      <c r="C85" s="20" t="n">
        <v>0.451350393201414</v>
      </c>
      <c r="D85" s="21" t="s">
        <v>68</v>
      </c>
      <c r="E85" s="22" t="n">
        <v>587</v>
      </c>
      <c r="F85" s="23" t="s">
        <v>144</v>
      </c>
      <c r="G85" s="22" t="s">
        <v>29</v>
      </c>
      <c r="H85" s="24" t="n">
        <v>27</v>
      </c>
      <c r="I85" s="25" t="n">
        <v>3.560117</v>
      </c>
      <c r="J85" s="29" t="n">
        <v>0.653124</v>
      </c>
      <c r="K85" s="29" t="n">
        <v>0.16271</v>
      </c>
      <c r="L85" s="27" t="s">
        <v>30</v>
      </c>
      <c r="M85" s="28" t="n">
        <f aca="false">I85/5.22*20</f>
        <v>13.6402950191571</v>
      </c>
      <c r="N85" s="25" t="n">
        <v>1.15569687</v>
      </c>
      <c r="O85" s="29" t="n">
        <v>0.32897483</v>
      </c>
      <c r="P85" s="29" t="n">
        <v>0.1949157</v>
      </c>
      <c r="Q85" s="27" t="s">
        <v>30</v>
      </c>
      <c r="R85" s="28" t="n">
        <f aca="false">N85/1.7*15</f>
        <v>10.1973253235294</v>
      </c>
      <c r="S85" s="30" t="n">
        <v>32.4623283448</v>
      </c>
      <c r="T85" s="29" t="n">
        <v>4.0232492001</v>
      </c>
      <c r="U85" s="29" t="n">
        <v>4.1824911042</v>
      </c>
      <c r="V85" s="27" t="s">
        <v>30</v>
      </c>
      <c r="W85" s="28" t="n">
        <f aca="false">S85/32.63*15</f>
        <v>14.9229213966289</v>
      </c>
      <c r="X85" s="31" t="n">
        <v>582</v>
      </c>
      <c r="Y85" s="22" t="n">
        <v>81</v>
      </c>
      <c r="Z85" s="22" t="n">
        <v>65</v>
      </c>
      <c r="AA85" s="27" t="s">
        <v>30</v>
      </c>
      <c r="AB85" s="28" t="n">
        <f aca="false">X85/751*10</f>
        <v>7.74966711051931</v>
      </c>
      <c r="AC85" s="30" t="n">
        <v>61.170395189</v>
      </c>
      <c r="AD85" s="29" t="n">
        <v>3.1465828138</v>
      </c>
      <c r="AE85" s="29" t="n">
        <v>-4.543473283</v>
      </c>
      <c r="AF85" s="27" t="s">
        <v>30</v>
      </c>
      <c r="AG85" s="28" t="n">
        <f aca="false">AC85/68.76*5</f>
        <v>4.44810901607039</v>
      </c>
      <c r="AH85" s="31" t="n">
        <v>614</v>
      </c>
      <c r="AI85" s="32" t="n">
        <v>-2</v>
      </c>
      <c r="AJ85" s="22" t="n">
        <v>61</v>
      </c>
      <c r="AK85" s="27" t="s">
        <v>30</v>
      </c>
      <c r="AL85" s="28" t="n">
        <f aca="false">AH85/741*10</f>
        <v>8.28609986504723</v>
      </c>
      <c r="AM85" s="25" t="n">
        <v>2.01749377358491</v>
      </c>
      <c r="AN85" s="26" t="n">
        <v>-0.322937863583236</v>
      </c>
      <c r="AO85" s="26" t="n">
        <v>-0.0798395597484274</v>
      </c>
      <c r="AP85" s="27" t="s">
        <v>30</v>
      </c>
      <c r="AQ85" s="28" t="n">
        <f aca="false">AM85/2.03*5</f>
        <v>4.96919648666233</v>
      </c>
      <c r="AR85" s="25" t="n">
        <v>1.63584905660377</v>
      </c>
      <c r="AS85" s="26" t="n">
        <v>-0.264593421272333</v>
      </c>
      <c r="AT85" s="26" t="n">
        <v>-0.0130398322851153</v>
      </c>
      <c r="AU85" s="33" t="s">
        <v>31</v>
      </c>
      <c r="AV85" s="28" t="n">
        <f aca="false">AR85/1.6*5</f>
        <v>5.11202830188679</v>
      </c>
      <c r="AW85" s="25" t="n">
        <v>1.23330069204152</v>
      </c>
      <c r="AX85" s="29" t="n">
        <v>0.0017813672452478</v>
      </c>
      <c r="AY85" s="29" t="n">
        <v>-0.0386669629450003</v>
      </c>
      <c r="AZ85" s="27" t="s">
        <v>30</v>
      </c>
      <c r="BA85" s="28" t="n">
        <f aca="false">AW85/1.26*5</f>
        <v>4.89405036524414</v>
      </c>
      <c r="BB85" s="25" t="n">
        <v>19.622641509434</v>
      </c>
      <c r="BC85" s="26" t="n">
        <v>2.14476540323928</v>
      </c>
      <c r="BD85" s="29" t="n">
        <v>-3.26624737945492</v>
      </c>
      <c r="BE85" s="33" t="s">
        <v>31</v>
      </c>
      <c r="BF85" s="38" t="n">
        <v>5</v>
      </c>
      <c r="BG85" s="35" t="n">
        <f aca="false">M85+R85+W85+AB85+AG85+AL85+AQ85+AV85+BA85+BF85</f>
        <v>79.2196928847456</v>
      </c>
    </row>
    <row r="86" customFormat="false" ht="15" hidden="false" customHeight="false" outlineLevel="0" collapsed="false">
      <c r="A86" s="18" t="n">
        <v>6492</v>
      </c>
      <c r="B86" s="19" t="s">
        <v>148</v>
      </c>
      <c r="C86" s="20" t="n">
        <v>7.20203532470826</v>
      </c>
      <c r="D86" s="21" t="s">
        <v>68</v>
      </c>
      <c r="E86" s="22" t="n">
        <v>713</v>
      </c>
      <c r="F86" s="23" t="s">
        <v>149</v>
      </c>
      <c r="G86" s="22" t="s">
        <v>89</v>
      </c>
      <c r="H86" s="24" t="n">
        <v>28</v>
      </c>
      <c r="I86" s="25" t="n">
        <v>4.524994</v>
      </c>
      <c r="J86" s="29" t="n">
        <v>1.346016</v>
      </c>
      <c r="K86" s="26" t="n">
        <v>-0.783653</v>
      </c>
      <c r="L86" s="33" t="s">
        <v>31</v>
      </c>
      <c r="M86" s="28" t="n">
        <f aca="false">I86/3.38*20</f>
        <v>26.7751124260355</v>
      </c>
      <c r="N86" s="25" t="n">
        <v>1.61712229</v>
      </c>
      <c r="O86" s="29" t="n">
        <v>0.56941892</v>
      </c>
      <c r="P86" s="29" t="n">
        <v>-0.16630813</v>
      </c>
      <c r="Q86" s="33" t="s">
        <v>31</v>
      </c>
      <c r="R86" s="28" t="n">
        <f aca="false">N86/1.07*15</f>
        <v>22.6699386448598</v>
      </c>
      <c r="S86" s="30" t="n">
        <v>35.7375565581</v>
      </c>
      <c r="T86" s="29" t="n">
        <v>2.7803177851</v>
      </c>
      <c r="U86" s="29" t="n">
        <v>2.1427362583</v>
      </c>
      <c r="V86" s="33" t="s">
        <v>31</v>
      </c>
      <c r="W86" s="28" t="n">
        <f aca="false">S86/31.74*15</f>
        <v>16.8892044225425</v>
      </c>
      <c r="X86" s="31" t="n">
        <v>587</v>
      </c>
      <c r="Y86" s="22" t="n">
        <v>182</v>
      </c>
      <c r="Z86" s="32" t="n">
        <v>-35</v>
      </c>
      <c r="AA86" s="33" t="s">
        <v>31</v>
      </c>
      <c r="AB86" s="28" t="n">
        <f aca="false">X86/546*10</f>
        <v>10.7509157509158</v>
      </c>
      <c r="AC86" s="30" t="n">
        <v>77.0867802385</v>
      </c>
      <c r="AD86" s="29" t="n">
        <v>-1.4065037121</v>
      </c>
      <c r="AE86" s="29" t="n">
        <v>-8.2612422695</v>
      </c>
      <c r="AF86" s="33" t="s">
        <v>31</v>
      </c>
      <c r="AG86" s="28" t="n">
        <f aca="false">AC86/61.11*10</f>
        <v>12.6144297559319</v>
      </c>
      <c r="AH86" s="31" t="n">
        <v>837</v>
      </c>
      <c r="AI86" s="22" t="n">
        <v>278</v>
      </c>
      <c r="AJ86" s="22" t="n">
        <v>32</v>
      </c>
      <c r="AK86" s="33" t="s">
        <v>31</v>
      </c>
      <c r="AL86" s="28" t="n">
        <f aca="false">AH86/592*10</f>
        <v>14.1385135135135</v>
      </c>
      <c r="AM86" s="25" t="n">
        <v>2.58528077634011</v>
      </c>
      <c r="AN86" s="29" t="n">
        <v>0.00132374931308377</v>
      </c>
      <c r="AO86" s="26" t="n">
        <v>-0.231237470529299</v>
      </c>
      <c r="AP86" s="33" t="s">
        <v>31</v>
      </c>
      <c r="AQ86" s="28" t="n">
        <f aca="false">AM86/1.98*5</f>
        <v>6.52848680893967</v>
      </c>
      <c r="AR86" s="25" t="n">
        <v>2.21626617375231</v>
      </c>
      <c r="AS86" s="29" t="n">
        <v>0.0378877953739321</v>
      </c>
      <c r="AT86" s="26" t="n">
        <v>-0.0681703199865091</v>
      </c>
      <c r="AU86" s="33" t="s">
        <v>31</v>
      </c>
      <c r="AV86" s="28" t="n">
        <f aca="false">AR86/1.68*5</f>
        <v>6.59603027902473</v>
      </c>
      <c r="AW86" s="25" t="n">
        <v>1.16650283569641</v>
      </c>
      <c r="AX86" s="29" t="n">
        <v>-0.0196809112018495</v>
      </c>
      <c r="AY86" s="29" t="n">
        <v>-0.066413139244855</v>
      </c>
      <c r="AZ86" s="27" t="s">
        <v>30</v>
      </c>
      <c r="BA86" s="28" t="n">
        <f aca="false">AW86/1.47*5</f>
        <v>3.96769672005583</v>
      </c>
      <c r="BB86" s="25" t="n">
        <v>13.4935304990758</v>
      </c>
      <c r="BC86" s="26" t="n">
        <v>1.06109806664335</v>
      </c>
      <c r="BD86" s="29" t="n">
        <v>-3.32221189806196</v>
      </c>
      <c r="BE86" s="33" t="s">
        <v>31</v>
      </c>
      <c r="BF86" s="38" t="n">
        <v>5</v>
      </c>
      <c r="BG86" s="35" t="n">
        <f aca="false">M86+R86+W86+AB86+AG86+AL86+AQ86+AV86+BA86+BF86</f>
        <v>125.930328321819</v>
      </c>
    </row>
    <row r="87" customFormat="false" ht="15" hidden="false" customHeight="false" outlineLevel="0" collapsed="false">
      <c r="A87" s="18" t="n">
        <v>11449</v>
      </c>
      <c r="B87" s="19" t="s">
        <v>150</v>
      </c>
      <c r="C87" s="20" t="n">
        <v>0.566418886352099</v>
      </c>
      <c r="D87" s="21" t="s">
        <v>68</v>
      </c>
      <c r="E87" s="22" t="n">
        <v>713</v>
      </c>
      <c r="F87" s="23" t="s">
        <v>149</v>
      </c>
      <c r="G87" s="22" t="s">
        <v>89</v>
      </c>
      <c r="H87" s="24" t="n">
        <v>27</v>
      </c>
      <c r="I87" s="25" t="n">
        <v>1.842884</v>
      </c>
      <c r="J87" s="29" t="n">
        <v>1.842884</v>
      </c>
      <c r="K87" s="26" t="n">
        <v>-0.40961</v>
      </c>
      <c r="L87" s="27" t="s">
        <v>30</v>
      </c>
      <c r="M87" s="28" t="n">
        <f aca="false">I87/3.38*20</f>
        <v>10.9046390532544</v>
      </c>
      <c r="N87" s="25" t="n">
        <v>0.57406905</v>
      </c>
      <c r="O87" s="29" t="n">
        <v>0.57406905</v>
      </c>
      <c r="P87" s="29" t="n">
        <v>-0.10071526</v>
      </c>
      <c r="Q87" s="27" t="s">
        <v>30</v>
      </c>
      <c r="R87" s="28" t="n">
        <f aca="false">N87/1.07*15</f>
        <v>8.04769696261682</v>
      </c>
      <c r="S87" s="30" t="n">
        <v>31.1505797435</v>
      </c>
      <c r="T87" s="29" t="n">
        <v>31.1505797435</v>
      </c>
      <c r="U87" s="29" t="n">
        <v>1.1933718664</v>
      </c>
      <c r="V87" s="27" t="s">
        <v>30</v>
      </c>
      <c r="W87" s="28" t="n">
        <f aca="false">S87/31.74*15</f>
        <v>14.7214460035444</v>
      </c>
      <c r="X87" s="31" t="n">
        <v>355</v>
      </c>
      <c r="Y87" s="22" t="n">
        <v>355</v>
      </c>
      <c r="Z87" s="32" t="n">
        <v>-5</v>
      </c>
      <c r="AA87" s="27" t="s">
        <v>30</v>
      </c>
      <c r="AB87" s="28" t="n">
        <f aca="false">X87/546*10</f>
        <v>6.5018315018315</v>
      </c>
      <c r="AC87" s="30" t="n">
        <v>51.9122253521</v>
      </c>
      <c r="AD87" s="29" t="n">
        <v>51.9122253521</v>
      </c>
      <c r="AE87" s="29" t="n">
        <v>-10.6570524257</v>
      </c>
      <c r="AF87" s="27" t="s">
        <v>30</v>
      </c>
      <c r="AG87" s="28" t="n">
        <f aca="false">AC87/61.11*10</f>
        <v>8.49488223729341</v>
      </c>
      <c r="AH87" s="31" t="n">
        <v>480</v>
      </c>
      <c r="AI87" s="22" t="n">
        <v>480</v>
      </c>
      <c r="AJ87" s="32" t="n">
        <v>-15</v>
      </c>
      <c r="AK87" s="27" t="s">
        <v>30</v>
      </c>
      <c r="AL87" s="28" t="n">
        <f aca="false">AH87/592*10</f>
        <v>8.10810810810811</v>
      </c>
      <c r="AM87" s="25" t="n">
        <v>2.15926380368098</v>
      </c>
      <c r="AN87" s="29" t="n">
        <v>2.15926380368098</v>
      </c>
      <c r="AO87" s="26" t="n">
        <v>-0.123587133819019</v>
      </c>
      <c r="AP87" s="33" t="s">
        <v>31</v>
      </c>
      <c r="AQ87" s="28" t="n">
        <f aca="false">AM87/1.98*5</f>
        <v>5.45268637293177</v>
      </c>
      <c r="AR87" s="25" t="n">
        <v>1.99079754601227</v>
      </c>
      <c r="AS87" s="29" t="n">
        <v>1.99079754601227</v>
      </c>
      <c r="AT87" s="29" t="n">
        <v>0.02204754601227</v>
      </c>
      <c r="AU87" s="33" t="s">
        <v>31</v>
      </c>
      <c r="AV87" s="28" t="n">
        <f aca="false">AR87/1.68*5</f>
        <v>5.92499269646509</v>
      </c>
      <c r="AW87" s="25" t="n">
        <v>1.08462249614792</v>
      </c>
      <c r="AX87" s="29" t="n">
        <v>1.08462249614792</v>
      </c>
      <c r="AY87" s="29" t="n">
        <v>-0.0749208371854135</v>
      </c>
      <c r="AZ87" s="27" t="s">
        <v>30</v>
      </c>
      <c r="BA87" s="28" t="n">
        <f aca="false">AW87/1.47*5</f>
        <v>3.68919216376844</v>
      </c>
      <c r="BB87" s="25" t="n">
        <v>19.3251533742331</v>
      </c>
      <c r="BC87" s="26" t="n">
        <v>19.3251533742331</v>
      </c>
      <c r="BD87" s="29" t="n">
        <v>-2.86234662576687</v>
      </c>
      <c r="BE87" s="33" t="s">
        <v>31</v>
      </c>
      <c r="BF87" s="38" t="n">
        <v>5</v>
      </c>
      <c r="BG87" s="35" t="n">
        <f aca="false">M87+R87+W87+AB87+AG87+AL87+AQ87+AV87+BA87+BF87</f>
        <v>76.845475099814</v>
      </c>
    </row>
    <row r="88" customFormat="false" ht="15" hidden="false" customHeight="false" outlineLevel="0" collapsed="false">
      <c r="A88" s="18" t="n">
        <v>9731</v>
      </c>
      <c r="B88" s="19" t="s">
        <v>151</v>
      </c>
      <c r="C88" s="20" t="n">
        <v>3.62395313292744</v>
      </c>
      <c r="D88" s="21" t="s">
        <v>68</v>
      </c>
      <c r="E88" s="22" t="n">
        <v>704</v>
      </c>
      <c r="F88" s="23" t="s">
        <v>152</v>
      </c>
      <c r="G88" s="22" t="s">
        <v>153</v>
      </c>
      <c r="H88" s="24" t="n">
        <v>27</v>
      </c>
      <c r="I88" s="25" t="n">
        <v>5.357174</v>
      </c>
      <c r="J88" s="29" t="n">
        <v>0.254084</v>
      </c>
      <c r="K88" s="29" t="n">
        <v>0.91553</v>
      </c>
      <c r="L88" s="33" t="s">
        <v>31</v>
      </c>
      <c r="M88" s="28" t="n">
        <f aca="false">I88/4.08*20</f>
        <v>26.2606568627451</v>
      </c>
      <c r="N88" s="25" t="n">
        <v>1.56294083</v>
      </c>
      <c r="O88" s="29" t="n">
        <v>-0.12126862</v>
      </c>
      <c r="P88" s="29" t="n">
        <v>0.33259846</v>
      </c>
      <c r="Q88" s="33" t="s">
        <v>31</v>
      </c>
      <c r="R88" s="28" t="n">
        <f aca="false">N88/1.3*15</f>
        <v>18.0339326538462</v>
      </c>
      <c r="S88" s="30" t="n">
        <v>29.1747258909</v>
      </c>
      <c r="T88" s="29" t="n">
        <v>-3.8289924445</v>
      </c>
      <c r="U88" s="29" t="n">
        <v>1.4745686969</v>
      </c>
      <c r="V88" s="27" t="s">
        <v>30</v>
      </c>
      <c r="W88" s="28" t="n">
        <f aca="false">S88/31.68*15</f>
        <v>13.8137906680398</v>
      </c>
      <c r="X88" s="31" t="n">
        <v>570</v>
      </c>
      <c r="Y88" s="32" t="n">
        <v>-16</v>
      </c>
      <c r="Z88" s="22" t="n">
        <v>130</v>
      </c>
      <c r="AA88" s="27" t="s">
        <v>30</v>
      </c>
      <c r="AB88" s="28" t="n">
        <f aca="false">X88/669*10</f>
        <v>8.52017937219731</v>
      </c>
      <c r="AC88" s="30" t="n">
        <v>93.9855087719</v>
      </c>
      <c r="AD88" s="29" t="n">
        <v>6.9020616729</v>
      </c>
      <c r="AE88" s="29" t="n">
        <v>-6.96094577309999</v>
      </c>
      <c r="AF88" s="33" t="s">
        <v>31</v>
      </c>
      <c r="AG88" s="28" t="n">
        <f aca="false">AC88/62.29*10</f>
        <v>15.088378354776</v>
      </c>
      <c r="AH88" s="31" t="n">
        <v>743</v>
      </c>
      <c r="AI88" s="32" t="n">
        <v>-120</v>
      </c>
      <c r="AJ88" s="22" t="n">
        <v>137</v>
      </c>
      <c r="AK88" s="33" t="s">
        <v>31</v>
      </c>
      <c r="AL88" s="28" t="n">
        <f aca="false">AH88/671*10</f>
        <v>11.0730253353204</v>
      </c>
      <c r="AM88" s="25" t="n">
        <v>2.22494530612245</v>
      </c>
      <c r="AN88" s="26" t="n">
        <v>-0.371344063956292</v>
      </c>
      <c r="AO88" s="29" t="n">
        <v>0.0612697798066595</v>
      </c>
      <c r="AP88" s="33" t="s">
        <v>31</v>
      </c>
      <c r="AQ88" s="28" t="n">
        <f aca="false">AM88/1.95*5</f>
        <v>5.70498796441654</v>
      </c>
      <c r="AR88" s="25" t="n">
        <v>1.9</v>
      </c>
      <c r="AS88" s="26" t="n">
        <v>-0.235826771653544</v>
      </c>
      <c r="AT88" s="26" t="n">
        <v>-0.0578947368421054</v>
      </c>
      <c r="AU88" s="33" t="s">
        <v>31</v>
      </c>
      <c r="AV88" s="28" t="n">
        <f aca="false">AR88/1.61*5</f>
        <v>5.90062111801242</v>
      </c>
      <c r="AW88" s="25" t="n">
        <v>1.1710238453276</v>
      </c>
      <c r="AX88" s="29" t="n">
        <v>-0.0445660164235473</v>
      </c>
      <c r="AY88" s="29" t="n">
        <v>0.0659207539297553</v>
      </c>
      <c r="AZ88" s="27" t="s">
        <v>30</v>
      </c>
      <c r="BA88" s="28" t="n">
        <f aca="false">AW88/1.2*5</f>
        <v>4.87926602219835</v>
      </c>
      <c r="BB88" s="25" t="n">
        <v>14.2857142857143</v>
      </c>
      <c r="BC88" s="26" t="n">
        <v>2.67154105736783</v>
      </c>
      <c r="BD88" s="29" t="n">
        <v>-1.76691729323309</v>
      </c>
      <c r="BE88" s="33" t="s">
        <v>31</v>
      </c>
      <c r="BF88" s="38" t="n">
        <v>5</v>
      </c>
      <c r="BG88" s="35" t="n">
        <f aca="false">M88+R88+W88+AB88+AG88+AL88+AQ88+AV88+BA88+BF88</f>
        <v>114.274838351552</v>
      </c>
    </row>
    <row r="89" customFormat="false" ht="15" hidden="false" customHeight="false" outlineLevel="0" collapsed="false">
      <c r="A89" s="18" t="n">
        <v>6505</v>
      </c>
      <c r="B89" s="19" t="s">
        <v>154</v>
      </c>
      <c r="C89" s="20" t="n">
        <v>7.18011751648909</v>
      </c>
      <c r="D89" s="21" t="s">
        <v>68</v>
      </c>
      <c r="E89" s="22" t="n">
        <v>704</v>
      </c>
      <c r="F89" s="23" t="s">
        <v>152</v>
      </c>
      <c r="G89" s="22" t="s">
        <v>153</v>
      </c>
      <c r="H89" s="24" t="n">
        <v>26</v>
      </c>
      <c r="I89" s="25" t="n">
        <v>5.12108</v>
      </c>
      <c r="J89" s="26" t="n">
        <v>-0.53964</v>
      </c>
      <c r="K89" s="26" t="n">
        <v>-0.414292</v>
      </c>
      <c r="L89" s="33" t="s">
        <v>31</v>
      </c>
      <c r="M89" s="28" t="n">
        <f aca="false">I89/4.08*20</f>
        <v>25.1033333333333</v>
      </c>
      <c r="N89" s="25" t="n">
        <v>1.59883806</v>
      </c>
      <c r="O89" s="29" t="n">
        <v>-0.25220416</v>
      </c>
      <c r="P89" s="29" t="n">
        <v>-0.0583744299999998</v>
      </c>
      <c r="Q89" s="33" t="s">
        <v>31</v>
      </c>
      <c r="R89" s="28" t="n">
        <f aca="false">N89/1.3*15</f>
        <v>18.4481314615385</v>
      </c>
      <c r="S89" s="30" t="n">
        <v>31.2207202387</v>
      </c>
      <c r="T89" s="29" t="n">
        <v>-1.4790462221</v>
      </c>
      <c r="U89" s="29" t="n">
        <v>1.2821273131</v>
      </c>
      <c r="V89" s="27" t="s">
        <v>30</v>
      </c>
      <c r="W89" s="28" t="n">
        <f aca="false">S89/31.68*15</f>
        <v>14.7825379918087</v>
      </c>
      <c r="X89" s="31" t="n">
        <v>643</v>
      </c>
      <c r="Y89" s="32" t="n">
        <v>-53</v>
      </c>
      <c r="Z89" s="32" t="n">
        <v>-27</v>
      </c>
      <c r="AA89" s="27" t="s">
        <v>30</v>
      </c>
      <c r="AB89" s="28" t="n">
        <f aca="false">X89/669*10</f>
        <v>9.61136023916293</v>
      </c>
      <c r="AC89" s="30" t="n">
        <v>79.6435458787</v>
      </c>
      <c r="AD89" s="29" t="n">
        <v>-1.68863802930001</v>
      </c>
      <c r="AE89" s="29" t="n">
        <v>-2.9739466586</v>
      </c>
      <c r="AF89" s="33" t="s">
        <v>31</v>
      </c>
      <c r="AG89" s="28" t="n">
        <f aca="false">AC89/62.29*10</f>
        <v>12.7859280588698</v>
      </c>
      <c r="AH89" s="31" t="n">
        <v>755</v>
      </c>
      <c r="AI89" s="32" t="n">
        <v>-173</v>
      </c>
      <c r="AJ89" s="32" t="n">
        <v>-29</v>
      </c>
      <c r="AK89" s="33" t="s">
        <v>31</v>
      </c>
      <c r="AL89" s="28" t="n">
        <f aca="false">AH89/671*10</f>
        <v>11.2518628912072</v>
      </c>
      <c r="AM89" s="25" t="n">
        <v>2.12981063063063</v>
      </c>
      <c r="AN89" s="26" t="n">
        <v>-0.370022255275409</v>
      </c>
      <c r="AO89" s="29" t="n">
        <v>0.00292800712126118</v>
      </c>
      <c r="AP89" s="33" t="s">
        <v>31</v>
      </c>
      <c r="AQ89" s="28" t="n">
        <f aca="false">AM89/1.95*5</f>
        <v>5.4610528990529</v>
      </c>
      <c r="AR89" s="25" t="n">
        <v>1.8</v>
      </c>
      <c r="AS89" s="26" t="n">
        <v>-0.236912751677852</v>
      </c>
      <c r="AT89" s="26" t="n">
        <v>-0.0756388415672913</v>
      </c>
      <c r="AU89" s="33" t="s">
        <v>31</v>
      </c>
      <c r="AV89" s="28" t="n">
        <f aca="false">AR89/1.61*5</f>
        <v>5.59006211180124</v>
      </c>
      <c r="AW89" s="25" t="n">
        <v>1.18322812812813</v>
      </c>
      <c r="AX89" s="29" t="n">
        <v>-0.0440374402408996</v>
      </c>
      <c r="AY89" s="29" t="n">
        <v>0.0492770836231329</v>
      </c>
      <c r="AZ89" s="27" t="s">
        <v>30</v>
      </c>
      <c r="BA89" s="28" t="n">
        <f aca="false">AW89/1.2*5</f>
        <v>4.93011720053387</v>
      </c>
      <c r="BB89" s="25" t="n">
        <v>15.8558558558559</v>
      </c>
      <c r="BC89" s="26" t="n">
        <v>4.78203035250015</v>
      </c>
      <c r="BD89" s="29" t="n">
        <v>-4.7574320487438</v>
      </c>
      <c r="BE89" s="33" t="s">
        <v>31</v>
      </c>
      <c r="BF89" s="38" t="n">
        <v>5</v>
      </c>
      <c r="BG89" s="35" t="n">
        <f aca="false">M89+R89+W89+AB89+AG89+AL89+AQ89+AV89+BA89+BF89</f>
        <v>112.964386187308</v>
      </c>
    </row>
    <row r="90" customFormat="false" ht="15" hidden="false" customHeight="false" outlineLevel="0" collapsed="false">
      <c r="A90" s="18" t="n">
        <v>10953</v>
      </c>
      <c r="B90" s="19" t="s">
        <v>155</v>
      </c>
      <c r="C90" s="20" t="n">
        <v>1.61025450279046</v>
      </c>
      <c r="D90" s="21" t="s">
        <v>68</v>
      </c>
      <c r="E90" s="22" t="n">
        <v>704</v>
      </c>
      <c r="F90" s="23" t="s">
        <v>152</v>
      </c>
      <c r="G90" s="22" t="s">
        <v>153</v>
      </c>
      <c r="H90" s="24" t="n">
        <v>24</v>
      </c>
      <c r="I90" s="25" t="n">
        <v>3.140073</v>
      </c>
      <c r="J90" s="26" t="n">
        <v>-0.565515</v>
      </c>
      <c r="K90" s="29" t="n">
        <v>0.21133</v>
      </c>
      <c r="L90" s="27" t="s">
        <v>30</v>
      </c>
      <c r="M90" s="28" t="n">
        <f aca="false">I90/4.08*20</f>
        <v>15.3925147058824</v>
      </c>
      <c r="N90" s="25" t="n">
        <v>0.9719404</v>
      </c>
      <c r="O90" s="29" t="n">
        <v>-0.1241026</v>
      </c>
      <c r="P90" s="29" t="n">
        <v>0.09848899</v>
      </c>
      <c r="Q90" s="27" t="s">
        <v>30</v>
      </c>
      <c r="R90" s="28" t="n">
        <f aca="false">N90/1.3*15</f>
        <v>11.2146969230769</v>
      </c>
      <c r="S90" s="30" t="n">
        <v>30.9527963203</v>
      </c>
      <c r="T90" s="29" t="n">
        <v>1.374683481</v>
      </c>
      <c r="U90" s="29" t="n">
        <v>1.1293734389</v>
      </c>
      <c r="V90" s="27" t="s">
        <v>30</v>
      </c>
      <c r="W90" s="28" t="n">
        <f aca="false">S90/31.68*15</f>
        <v>14.6556800758996</v>
      </c>
      <c r="X90" s="31" t="n">
        <v>491</v>
      </c>
      <c r="Y90" s="32" t="n">
        <v>-104</v>
      </c>
      <c r="Z90" s="32" t="n">
        <v>-23</v>
      </c>
      <c r="AA90" s="27" t="s">
        <v>30</v>
      </c>
      <c r="AB90" s="28" t="n">
        <f aca="false">X90/669*10</f>
        <v>7.33931240657698</v>
      </c>
      <c r="AC90" s="30" t="n">
        <v>63.9526069246</v>
      </c>
      <c r="AD90" s="29" t="n">
        <v>1.6738170086</v>
      </c>
      <c r="AE90" s="29" t="n">
        <v>6.9731711269</v>
      </c>
      <c r="AF90" s="33" t="s">
        <v>31</v>
      </c>
      <c r="AG90" s="28" t="n">
        <f aca="false">AC90/62.29*10</f>
        <v>10.2669139387703</v>
      </c>
      <c r="AH90" s="31" t="n">
        <v>540</v>
      </c>
      <c r="AI90" s="32" t="n">
        <v>-206</v>
      </c>
      <c r="AJ90" s="32" t="n">
        <v>-52</v>
      </c>
      <c r="AK90" s="27" t="s">
        <v>30</v>
      </c>
      <c r="AL90" s="28" t="n">
        <f aca="false">AH90/671*10</f>
        <v>8.04769001490313</v>
      </c>
      <c r="AM90" s="25" t="n">
        <v>1.84906355140187</v>
      </c>
      <c r="AN90" s="26" t="n">
        <v>-0.275849069957354</v>
      </c>
      <c r="AO90" s="29" t="n">
        <v>0.00991822110574137</v>
      </c>
      <c r="AP90" s="27" t="s">
        <v>30</v>
      </c>
      <c r="AQ90" s="28" t="n">
        <f aca="false">AM90/1.95*5</f>
        <v>4.74118859333813</v>
      </c>
      <c r="AR90" s="25" t="n">
        <v>1.6214953271028</v>
      </c>
      <c r="AS90" s="26" t="n">
        <v>-0.192096905906905</v>
      </c>
      <c r="AT90" s="26" t="n">
        <v>-0.107434057863028</v>
      </c>
      <c r="AU90" s="33" t="s">
        <v>31</v>
      </c>
      <c r="AV90" s="28" t="n">
        <f aca="false">AR90/1.61*5</f>
        <v>5.03569977361119</v>
      </c>
      <c r="AW90" s="25" t="n">
        <v>1.1403446685879</v>
      </c>
      <c r="AX90" s="29" t="n">
        <v>-0.0313148603200266</v>
      </c>
      <c r="AY90" s="29" t="n">
        <v>0.0765965789963283</v>
      </c>
      <c r="AZ90" s="27" t="s">
        <v>30</v>
      </c>
      <c r="BA90" s="28" t="n">
        <f aca="false">AW90/1.2*5</f>
        <v>4.75143611911623</v>
      </c>
      <c r="BB90" s="25" t="n">
        <v>27.5700934579439</v>
      </c>
      <c r="BC90" s="26" t="n">
        <v>4.46329734143907</v>
      </c>
      <c r="BD90" s="29" t="n">
        <v>-6.37068102952761</v>
      </c>
      <c r="BE90" s="33" t="s">
        <v>31</v>
      </c>
      <c r="BF90" s="38" t="n">
        <v>5</v>
      </c>
      <c r="BG90" s="35" t="n">
        <f aca="false">M90+R90+W90+AB90+AG90+AL90+AQ90+AV90+BA90+BF90</f>
        <v>86.4451325511748</v>
      </c>
    </row>
    <row r="91" customFormat="false" ht="15" hidden="false" customHeight="false" outlineLevel="0" collapsed="false">
      <c r="A91" s="18" t="n">
        <v>11831</v>
      </c>
      <c r="B91" s="19" t="s">
        <v>156</v>
      </c>
      <c r="C91" s="20" t="n">
        <v>0.202035324708264</v>
      </c>
      <c r="D91" s="21" t="s">
        <v>68</v>
      </c>
      <c r="E91" s="22" t="n">
        <v>704</v>
      </c>
      <c r="F91" s="23" t="s">
        <v>152</v>
      </c>
      <c r="G91" s="22" t="s">
        <v>153</v>
      </c>
      <c r="H91" s="24" t="n">
        <v>25</v>
      </c>
      <c r="I91" s="25" t="n">
        <v>2.241623</v>
      </c>
      <c r="J91" s="29" t="n">
        <v>2.241623</v>
      </c>
      <c r="K91" s="29" t="n">
        <v>0.692937</v>
      </c>
      <c r="L91" s="27" t="s">
        <v>30</v>
      </c>
      <c r="M91" s="28" t="n">
        <f aca="false">I91/4.08*20</f>
        <v>10.9883480392157</v>
      </c>
      <c r="N91" s="25" t="n">
        <v>0.70702739</v>
      </c>
      <c r="O91" s="29" t="n">
        <v>0.70702739</v>
      </c>
      <c r="P91" s="29" t="n">
        <v>0.21102089</v>
      </c>
      <c r="Q91" s="27" t="s">
        <v>30</v>
      </c>
      <c r="R91" s="28" t="n">
        <f aca="false">N91/1.3*15</f>
        <v>8.15800834615385</v>
      </c>
      <c r="S91" s="30" t="n">
        <v>31.5408697181</v>
      </c>
      <c r="T91" s="29" t="n">
        <v>31.5408697181</v>
      </c>
      <c r="U91" s="29" t="n">
        <v>-0.486700751299995</v>
      </c>
      <c r="V91" s="27" t="s">
        <v>30</v>
      </c>
      <c r="W91" s="28" t="n">
        <f aca="false">S91/31.68*15</f>
        <v>14.9341239195549</v>
      </c>
      <c r="X91" s="31" t="n">
        <v>455</v>
      </c>
      <c r="Y91" s="22" t="n">
        <v>455</v>
      </c>
      <c r="Z91" s="22" t="n">
        <v>71</v>
      </c>
      <c r="AA91" s="27" t="s">
        <v>30</v>
      </c>
      <c r="AB91" s="28" t="n">
        <f aca="false">X91/669*10</f>
        <v>6.80119581464873</v>
      </c>
      <c r="AC91" s="30" t="n">
        <v>49.2664395604</v>
      </c>
      <c r="AD91" s="29" t="n">
        <v>49.2664395604</v>
      </c>
      <c r="AE91" s="29" t="n">
        <v>8.9360749771</v>
      </c>
      <c r="AF91" s="27" t="s">
        <v>30</v>
      </c>
      <c r="AG91" s="28" t="n">
        <f aca="false">AC91/62.29*10</f>
        <v>7.90920525933537</v>
      </c>
      <c r="AH91" s="31" t="n">
        <v>492</v>
      </c>
      <c r="AI91" s="22" t="n">
        <v>492</v>
      </c>
      <c r="AJ91" s="22" t="n">
        <v>65</v>
      </c>
      <c r="AK91" s="27" t="s">
        <v>30</v>
      </c>
      <c r="AL91" s="28" t="n">
        <f aca="false">AH91/671*10</f>
        <v>7.33233979135619</v>
      </c>
      <c r="AM91" s="25" t="n">
        <v>1.71082694300518</v>
      </c>
      <c r="AN91" s="29" t="n">
        <v>1.71082694300518</v>
      </c>
      <c r="AO91" s="29" t="n">
        <v>0.0768640947079677</v>
      </c>
      <c r="AP91" s="27" t="s">
        <v>30</v>
      </c>
      <c r="AQ91" s="28" t="n">
        <f aca="false">AM91/1.95*5</f>
        <v>4.38673575129534</v>
      </c>
      <c r="AR91" s="25" t="n">
        <v>1.48445595854922</v>
      </c>
      <c r="AS91" s="29" t="n">
        <v>1.48445595854922</v>
      </c>
      <c r="AT91" s="29" t="n">
        <v>0.0386355251126902</v>
      </c>
      <c r="AU91" s="27" t="s">
        <v>30</v>
      </c>
      <c r="AV91" s="28" t="n">
        <f aca="false">AR91/1.61*5</f>
        <v>4.61011167251311</v>
      </c>
      <c r="AW91" s="25" t="n">
        <v>1.1524942408377</v>
      </c>
      <c r="AX91" s="29" t="n">
        <v>1.1524942408377</v>
      </c>
      <c r="AY91" s="29" t="n">
        <v>0.0223657611803088</v>
      </c>
      <c r="AZ91" s="27" t="s">
        <v>30</v>
      </c>
      <c r="BA91" s="28" t="n">
        <f aca="false">AW91/1.2*5</f>
        <v>4.80205933682374</v>
      </c>
      <c r="BB91" s="25" t="n">
        <v>40.1554404145078</v>
      </c>
      <c r="BC91" s="26" t="n">
        <v>40.1554404145078</v>
      </c>
      <c r="BD91" s="29" t="n">
        <v>-11.856943486421</v>
      </c>
      <c r="BE91" s="33" t="s">
        <v>31</v>
      </c>
      <c r="BF91" s="38" t="n">
        <v>5</v>
      </c>
      <c r="BG91" s="35" t="n">
        <f aca="false">M91+R91+W91+AB91+AG91+AL91+AQ91+AV91+BA91+BF91</f>
        <v>74.9221279308969</v>
      </c>
    </row>
    <row r="92" customFormat="false" ht="15" hidden="false" customHeight="false" outlineLevel="0" collapsed="false">
      <c r="A92" s="18" t="n">
        <v>6385</v>
      </c>
      <c r="B92" s="19" t="s">
        <v>157</v>
      </c>
      <c r="C92" s="20" t="n">
        <v>6.32532299594114</v>
      </c>
      <c r="D92" s="21" t="s">
        <v>68</v>
      </c>
      <c r="E92" s="22" t="n">
        <v>738</v>
      </c>
      <c r="F92" s="23" t="s">
        <v>158</v>
      </c>
      <c r="G92" s="22" t="s">
        <v>65</v>
      </c>
      <c r="H92" s="24" t="n">
        <v>24</v>
      </c>
      <c r="I92" s="25" t="n">
        <v>4.317677</v>
      </c>
      <c r="J92" s="29" t="n">
        <v>1.219102</v>
      </c>
      <c r="K92" s="26" t="n">
        <v>-0.267008</v>
      </c>
      <c r="L92" s="33" t="s">
        <v>31</v>
      </c>
      <c r="M92" s="28" t="n">
        <f aca="false">I92/3.75*20</f>
        <v>23.0276106666667</v>
      </c>
      <c r="N92" s="25" t="n">
        <v>1.36904441</v>
      </c>
      <c r="O92" s="29" t="n">
        <v>0.40670106</v>
      </c>
      <c r="P92" s="29" t="n">
        <v>-0.0480188899999998</v>
      </c>
      <c r="Q92" s="33" t="s">
        <v>31</v>
      </c>
      <c r="R92" s="28" t="n">
        <f aca="false">N92/1.17*15</f>
        <v>17.5518514102564</v>
      </c>
      <c r="S92" s="30" t="n">
        <v>31.7078931564</v>
      </c>
      <c r="T92" s="29" t="n">
        <v>0.650282803300001</v>
      </c>
      <c r="U92" s="29" t="n">
        <v>0.799263665000002</v>
      </c>
      <c r="V92" s="33" t="s">
        <v>31</v>
      </c>
      <c r="W92" s="28" t="n">
        <f aca="false">S92/30.72*15</f>
        <v>15.4823697052734</v>
      </c>
      <c r="X92" s="31" t="n">
        <v>764</v>
      </c>
      <c r="Y92" s="22" t="n">
        <v>239</v>
      </c>
      <c r="Z92" s="32" t="n">
        <v>-49</v>
      </c>
      <c r="AA92" s="33" t="s">
        <v>31</v>
      </c>
      <c r="AB92" s="28" t="n">
        <f aca="false">X92/589*10</f>
        <v>12.9711375212224</v>
      </c>
      <c r="AC92" s="30" t="n">
        <v>56.5140968586</v>
      </c>
      <c r="AD92" s="29" t="n">
        <v>-2.5063793319</v>
      </c>
      <c r="AE92" s="29" t="n">
        <v>0.121907436699999</v>
      </c>
      <c r="AF92" s="27" t="s">
        <v>30</v>
      </c>
      <c r="AG92" s="28" t="n">
        <f aca="false">AC92/61.93*10</f>
        <v>9.12547987382529</v>
      </c>
      <c r="AH92" s="31" t="n">
        <v>752</v>
      </c>
      <c r="AI92" s="22" t="n">
        <v>115</v>
      </c>
      <c r="AJ92" s="32" t="n">
        <v>-107</v>
      </c>
      <c r="AK92" s="33" t="s">
        <v>31</v>
      </c>
      <c r="AL92" s="28" t="n">
        <f aca="false">AH92/596*10</f>
        <v>12.6174496644295</v>
      </c>
      <c r="AM92" s="25" t="n">
        <v>1.62273328173375</v>
      </c>
      <c r="AN92" s="26" t="n">
        <v>-0.453618674787993</v>
      </c>
      <c r="AO92" s="26" t="n">
        <v>-0.0598152476780187</v>
      </c>
      <c r="AP92" s="27" t="s">
        <v>30</v>
      </c>
      <c r="AQ92" s="28" t="n">
        <f aca="false">AM92/1.9*5</f>
        <v>4.2703507414046</v>
      </c>
      <c r="AR92" s="25" t="n">
        <v>1.50928792569659</v>
      </c>
      <c r="AS92" s="26" t="n">
        <v>-0.201581639520797</v>
      </c>
      <c r="AT92" s="26" t="n">
        <v>-0.0510061919504643</v>
      </c>
      <c r="AU92" s="27" t="s">
        <v>30</v>
      </c>
      <c r="AV92" s="28" t="n">
        <f aca="false">AR92/1.58*5</f>
        <v>4.77622761296391</v>
      </c>
      <c r="AW92" s="25" t="n">
        <v>1.07516482051282</v>
      </c>
      <c r="AX92" s="29" t="n">
        <v>-0.13845894060535</v>
      </c>
      <c r="AY92" s="29" t="n">
        <v>-0.00318861963798089</v>
      </c>
      <c r="AZ92" s="27" t="s">
        <v>30</v>
      </c>
      <c r="BA92" s="28" t="n">
        <f aca="false">AW92/1.2*5</f>
        <v>4.47985341880342</v>
      </c>
      <c r="BB92" s="25" t="n">
        <v>25.3869969040248</v>
      </c>
      <c r="BC92" s="29" t="n">
        <v>-18.0912639655405</v>
      </c>
      <c r="BD92" s="29" t="n">
        <v>-2.11300309597524</v>
      </c>
      <c r="BE92" s="33" t="s">
        <v>31</v>
      </c>
      <c r="BF92" s="38" t="n">
        <v>5</v>
      </c>
      <c r="BG92" s="35" t="n">
        <f aca="false">M92+R92+W92+AB92+AG92+AL92+AQ92+AV92+BA92+BF92</f>
        <v>109.302330614846</v>
      </c>
    </row>
    <row r="93" customFormat="false" ht="15" hidden="false" customHeight="false" outlineLevel="0" collapsed="false">
      <c r="A93" s="18" t="n">
        <v>6506</v>
      </c>
      <c r="B93" s="19" t="s">
        <v>159</v>
      </c>
      <c r="C93" s="20" t="n">
        <v>7.17463806443429</v>
      </c>
      <c r="D93" s="21" t="s">
        <v>68</v>
      </c>
      <c r="E93" s="22" t="n">
        <v>738</v>
      </c>
      <c r="F93" s="23" t="s">
        <v>158</v>
      </c>
      <c r="G93" s="22" t="s">
        <v>65</v>
      </c>
      <c r="H93" s="24" t="n">
        <v>23</v>
      </c>
      <c r="I93" s="25" t="n">
        <v>4.113563</v>
      </c>
      <c r="J93" s="29" t="n">
        <v>1.069149</v>
      </c>
      <c r="K93" s="26" t="n">
        <v>-0.939644</v>
      </c>
      <c r="L93" s="33" t="s">
        <v>31</v>
      </c>
      <c r="M93" s="28" t="n">
        <f aca="false">I93/3.75*20</f>
        <v>21.9390026666667</v>
      </c>
      <c r="N93" s="25" t="n">
        <v>1.31438731</v>
      </c>
      <c r="O93" s="29" t="n">
        <v>0.34272668</v>
      </c>
      <c r="P93" s="29" t="n">
        <v>-0.32684168</v>
      </c>
      <c r="Q93" s="33" t="s">
        <v>31</v>
      </c>
      <c r="R93" s="28" t="n">
        <f aca="false">N93/1.17*15</f>
        <v>16.8511193589744</v>
      </c>
      <c r="S93" s="30" t="n">
        <v>31.9525265567</v>
      </c>
      <c r="T93" s="29" t="n">
        <v>0.0363472854000015</v>
      </c>
      <c r="U93" s="29" t="n">
        <v>-0.526431657399996</v>
      </c>
      <c r="V93" s="33" t="s">
        <v>31</v>
      </c>
      <c r="W93" s="28" t="n">
        <f aca="false">S93/30.72*15</f>
        <v>15.6018196077637</v>
      </c>
      <c r="X93" s="31" t="n">
        <v>634</v>
      </c>
      <c r="Y93" s="22" t="n">
        <v>148</v>
      </c>
      <c r="Z93" s="32" t="n">
        <v>-134</v>
      </c>
      <c r="AA93" s="33" t="s">
        <v>31</v>
      </c>
      <c r="AB93" s="28" t="n">
        <f aca="false">X93/589*10</f>
        <v>10.7640067911715</v>
      </c>
      <c r="AC93" s="30" t="n">
        <v>64.8826971609</v>
      </c>
      <c r="AD93" s="29" t="n">
        <v>2.2404337864</v>
      </c>
      <c r="AE93" s="29" t="n">
        <v>-0.914268984900005</v>
      </c>
      <c r="AF93" s="33" t="s">
        <v>31</v>
      </c>
      <c r="AG93" s="28" t="n">
        <f aca="false">AC93/61.93*10</f>
        <v>10.4767797773131</v>
      </c>
      <c r="AH93" s="31" t="n">
        <v>723</v>
      </c>
      <c r="AI93" s="22" t="n">
        <v>142</v>
      </c>
      <c r="AJ93" s="32" t="n">
        <v>-144</v>
      </c>
      <c r="AK93" s="33" t="s">
        <v>31</v>
      </c>
      <c r="AL93" s="28" t="n">
        <f aca="false">AH93/596*10</f>
        <v>12.1308724832215</v>
      </c>
      <c r="AM93" s="25" t="n">
        <v>1.74145641025641</v>
      </c>
      <c r="AN93" s="26" t="n">
        <v>-0.487480063173541</v>
      </c>
      <c r="AO93" s="29" t="n">
        <v>0.0937562525277036</v>
      </c>
      <c r="AP93" s="27" t="s">
        <v>30</v>
      </c>
      <c r="AQ93" s="28" t="n">
        <f aca="false">AM93/1.9*5</f>
        <v>4.58278002699055</v>
      </c>
      <c r="AR93" s="25" t="n">
        <v>1.52930402930403</v>
      </c>
      <c r="AS93" s="26" t="n">
        <v>-0.224319159101768</v>
      </c>
      <c r="AT93" s="26" t="n">
        <v>-0.0164372956171064</v>
      </c>
      <c r="AU93" s="27" t="s">
        <v>30</v>
      </c>
      <c r="AV93" s="28" t="n">
        <f aca="false">AR93/1.58*5</f>
        <v>4.83956971298743</v>
      </c>
      <c r="AW93" s="25" t="n">
        <v>1.13872479041916</v>
      </c>
      <c r="AX93" s="29" t="n">
        <v>-0.132321628313621</v>
      </c>
      <c r="AY93" s="29" t="n">
        <v>0.072763667970182</v>
      </c>
      <c r="AZ93" s="27" t="s">
        <v>30</v>
      </c>
      <c r="BA93" s="28" t="n">
        <f aca="false">AW93/1.2*5</f>
        <v>4.74468662674651</v>
      </c>
      <c r="BB93" s="25" t="n">
        <v>17.3992673992674</v>
      </c>
      <c r="BC93" s="29" t="n">
        <v>-27.5282688326167</v>
      </c>
      <c r="BD93" s="29" t="n">
        <v>-8.31051178054333</v>
      </c>
      <c r="BE93" s="33" t="s">
        <v>31</v>
      </c>
      <c r="BF93" s="38" t="n">
        <v>5</v>
      </c>
      <c r="BG93" s="35" t="n">
        <f aca="false">M93+R93+W93+AB93+AG93+AL93+AQ93+AV93+BA93+BF93</f>
        <v>106.930637051835</v>
      </c>
    </row>
    <row r="94" customFormat="false" ht="15" hidden="false" customHeight="false" outlineLevel="0" collapsed="false">
      <c r="A94" s="18" t="n">
        <v>11812</v>
      </c>
      <c r="B94" s="19" t="s">
        <v>160</v>
      </c>
      <c r="C94" s="20" t="n">
        <v>0.254090119228812</v>
      </c>
      <c r="D94" s="21" t="s">
        <v>68</v>
      </c>
      <c r="E94" s="22" t="n">
        <v>738</v>
      </c>
      <c r="F94" s="23" t="s">
        <v>158</v>
      </c>
      <c r="G94" s="22" t="s">
        <v>65</v>
      </c>
      <c r="H94" s="24" t="n">
        <v>23</v>
      </c>
      <c r="I94" s="25" t="n">
        <v>3.385257</v>
      </c>
      <c r="J94" s="29" t="n">
        <v>3.385257</v>
      </c>
      <c r="K94" s="29" t="n">
        <v>1.089239</v>
      </c>
      <c r="L94" s="27" t="s">
        <v>30</v>
      </c>
      <c r="M94" s="28" t="n">
        <f aca="false">I94/3.75*20</f>
        <v>18.054704</v>
      </c>
      <c r="N94" s="25" t="n">
        <v>1.04046702</v>
      </c>
      <c r="O94" s="29" t="n">
        <v>1.04046702</v>
      </c>
      <c r="P94" s="29" t="n">
        <v>0.35447549</v>
      </c>
      <c r="Q94" s="27" t="s">
        <v>30</v>
      </c>
      <c r="R94" s="28" t="n">
        <f aca="false">N94/1.17*15</f>
        <v>13.3393207692308</v>
      </c>
      <c r="S94" s="30" t="n">
        <v>30.735244621</v>
      </c>
      <c r="T94" s="29" t="n">
        <v>30.735244621</v>
      </c>
      <c r="U94" s="29" t="n">
        <v>0.857798973800001</v>
      </c>
      <c r="V94" s="33" t="s">
        <v>31</v>
      </c>
      <c r="W94" s="28" t="n">
        <f aca="false">S94/30.72*15</f>
        <v>15.0074436625977</v>
      </c>
      <c r="X94" s="31" t="n">
        <v>672</v>
      </c>
      <c r="Y94" s="22" t="n">
        <v>672</v>
      </c>
      <c r="Z94" s="22" t="n">
        <v>229</v>
      </c>
      <c r="AA94" s="33" t="s">
        <v>31</v>
      </c>
      <c r="AB94" s="28" t="n">
        <f aca="false">X94/589*10</f>
        <v>11.4091680814941</v>
      </c>
      <c r="AC94" s="30" t="n">
        <v>50.3758482143</v>
      </c>
      <c r="AD94" s="29" t="n">
        <v>50.3758482143</v>
      </c>
      <c r="AE94" s="29" t="n">
        <v>-1.4530005442</v>
      </c>
      <c r="AF94" s="27" t="s">
        <v>30</v>
      </c>
      <c r="AG94" s="28" t="n">
        <f aca="false">AC94/61.93*10</f>
        <v>8.13432071924754</v>
      </c>
      <c r="AH94" s="31" t="n">
        <v>654</v>
      </c>
      <c r="AI94" s="22" t="n">
        <v>654</v>
      </c>
      <c r="AJ94" s="22" t="n">
        <v>165</v>
      </c>
      <c r="AK94" s="33" t="s">
        <v>31</v>
      </c>
      <c r="AL94" s="28" t="n">
        <f aca="false">AH94/596*10</f>
        <v>10.9731543624161</v>
      </c>
      <c r="AM94" s="25" t="n">
        <v>1.51216956521739</v>
      </c>
      <c r="AN94" s="29" t="n">
        <v>1.51216956521739</v>
      </c>
      <c r="AO94" s="26" t="n">
        <v>-0.225175840188014</v>
      </c>
      <c r="AP94" s="27" t="s">
        <v>30</v>
      </c>
      <c r="AQ94" s="28" t="n">
        <f aca="false">AM94/1.9*5</f>
        <v>3.97939359267735</v>
      </c>
      <c r="AR94" s="25" t="n">
        <v>1.38260869565217</v>
      </c>
      <c r="AS94" s="29" t="n">
        <v>1.38260869565217</v>
      </c>
      <c r="AT94" s="26" t="n">
        <v>-0.128202115158637</v>
      </c>
      <c r="AU94" s="27" t="s">
        <v>30</v>
      </c>
      <c r="AV94" s="28" t="n">
        <f aca="false">AR94/1.58*5</f>
        <v>4.37534397358283</v>
      </c>
      <c r="AW94" s="25" t="n">
        <v>1.09370754716981</v>
      </c>
      <c r="AX94" s="29" t="n">
        <v>1.09370754716981</v>
      </c>
      <c r="AY94" s="29" t="n">
        <v>-0.0562348499679348</v>
      </c>
      <c r="AZ94" s="27" t="s">
        <v>30</v>
      </c>
      <c r="BA94" s="28" t="n">
        <f aca="false">AW94/1.2*5</f>
        <v>4.55711477987421</v>
      </c>
      <c r="BB94" s="25" t="n">
        <v>30.6086956521739</v>
      </c>
      <c r="BC94" s="26" t="n">
        <v>30.6086956521739</v>
      </c>
      <c r="BD94" s="29" t="n">
        <v>-7.76968272620447</v>
      </c>
      <c r="BE94" s="33" t="s">
        <v>31</v>
      </c>
      <c r="BF94" s="38" t="n">
        <v>5</v>
      </c>
      <c r="BG94" s="35" t="n">
        <f aca="false">M94+R94+W94+AB94+AG94+AL94+AQ94+AV94+BA94+BF94</f>
        <v>94.8299639411205</v>
      </c>
    </row>
    <row r="95" customFormat="false" ht="15" hidden="false" customHeight="false" outlineLevel="0" collapsed="false">
      <c r="A95" s="18" t="n">
        <v>11459</v>
      </c>
      <c r="B95" s="19" t="s">
        <v>161</v>
      </c>
      <c r="C95" s="20" t="n">
        <v>0.547240804160318</v>
      </c>
      <c r="D95" s="21" t="s">
        <v>68</v>
      </c>
      <c r="E95" s="22" t="n">
        <v>710</v>
      </c>
      <c r="F95" s="23" t="s">
        <v>162</v>
      </c>
      <c r="G95" s="22" t="s">
        <v>89</v>
      </c>
      <c r="H95" s="24" t="n">
        <v>27</v>
      </c>
      <c r="I95" s="25" t="n">
        <v>4.626046</v>
      </c>
      <c r="J95" s="29" t="n">
        <v>4.626046</v>
      </c>
      <c r="K95" s="29" t="n">
        <v>0.362396</v>
      </c>
      <c r="L95" s="33" t="s">
        <v>31</v>
      </c>
      <c r="M95" s="28" t="n">
        <f aca="false">I95/3.38*20</f>
        <v>27.3730532544379</v>
      </c>
      <c r="N95" s="25" t="n">
        <v>1.62534742</v>
      </c>
      <c r="O95" s="29" t="n">
        <v>1.62534742</v>
      </c>
      <c r="P95" s="29" t="n">
        <v>0.29475018</v>
      </c>
      <c r="Q95" s="33" t="s">
        <v>31</v>
      </c>
      <c r="R95" s="28" t="n">
        <f aca="false">N95/1.07*15</f>
        <v>22.7852442056075</v>
      </c>
      <c r="S95" s="30" t="n">
        <v>35.134700779</v>
      </c>
      <c r="T95" s="29" t="n">
        <v>35.134700779</v>
      </c>
      <c r="U95" s="29" t="n">
        <v>3.9267629792</v>
      </c>
      <c r="V95" s="33" t="s">
        <v>31</v>
      </c>
      <c r="W95" s="28" t="n">
        <f aca="false">S95/31.74*15</f>
        <v>16.6043009352552</v>
      </c>
      <c r="X95" s="31" t="n">
        <v>923</v>
      </c>
      <c r="Y95" s="22" t="n">
        <v>923</v>
      </c>
      <c r="Z95" s="22" t="n">
        <v>53</v>
      </c>
      <c r="AA95" s="33" t="s">
        <v>31</v>
      </c>
      <c r="AB95" s="28" t="n">
        <f aca="false">X95/546*10</f>
        <v>16.9047619047619</v>
      </c>
      <c r="AC95" s="30" t="n">
        <v>50.1196749729</v>
      </c>
      <c r="AD95" s="29" t="n">
        <v>50.1196749729</v>
      </c>
      <c r="AE95" s="29" t="n">
        <v>1.1122037085</v>
      </c>
      <c r="AF95" s="27" t="s">
        <v>30</v>
      </c>
      <c r="AG95" s="28" t="n">
        <f aca="false">AC95/61.11*10</f>
        <v>8.20155047830142</v>
      </c>
      <c r="AH95" s="31" t="n">
        <v>863</v>
      </c>
      <c r="AI95" s="22" t="n">
        <v>863</v>
      </c>
      <c r="AJ95" s="22" t="n">
        <v>43</v>
      </c>
      <c r="AK95" s="33" t="s">
        <v>31</v>
      </c>
      <c r="AL95" s="28" t="n">
        <f aca="false">AH95/592*10</f>
        <v>14.5777027027027</v>
      </c>
      <c r="AM95" s="25" t="n">
        <v>1.94471026894866</v>
      </c>
      <c r="AN95" s="29" t="n">
        <v>1.94471026894866</v>
      </c>
      <c r="AO95" s="26" t="n">
        <v>-0.0115282220999382</v>
      </c>
      <c r="AP95" s="27" t="s">
        <v>30</v>
      </c>
      <c r="AQ95" s="28" t="n">
        <f aca="false">AM95/1.98*5</f>
        <v>4.91088451754711</v>
      </c>
      <c r="AR95" s="25" t="n">
        <v>1.75794621026895</v>
      </c>
      <c r="AS95" s="29" t="n">
        <v>1.75794621026895</v>
      </c>
      <c r="AT95" s="26" t="n">
        <v>-0.0144323063550922</v>
      </c>
      <c r="AU95" s="33" t="s">
        <v>31</v>
      </c>
      <c r="AV95" s="28" t="n">
        <f aca="false">AR95/1.68*5</f>
        <v>5.23198276865759</v>
      </c>
      <c r="AW95" s="25" t="n">
        <v>1.10623991655076</v>
      </c>
      <c r="AX95" s="29" t="n">
        <v>1.10623991655076</v>
      </c>
      <c r="AY95" s="29" t="n">
        <v>0.00250362506447344</v>
      </c>
      <c r="AZ95" s="27" t="s">
        <v>30</v>
      </c>
      <c r="BA95" s="28" t="n">
        <f aca="false">AW95/1.47*5</f>
        <v>3.76272080459444</v>
      </c>
      <c r="BB95" s="25" t="n">
        <v>36.919315403423</v>
      </c>
      <c r="BC95" s="26" t="n">
        <v>36.919315403423</v>
      </c>
      <c r="BD95" s="29" t="n">
        <v>-1.44385595207574</v>
      </c>
      <c r="BE95" s="33" t="s">
        <v>31</v>
      </c>
      <c r="BF95" s="38" t="n">
        <v>5</v>
      </c>
      <c r="BG95" s="35" t="n">
        <f aca="false">M95+R95+W95+AB95+AG95+AL95+AQ95+AV95+BA95+BF95</f>
        <v>125.352201571866</v>
      </c>
    </row>
    <row r="96" customFormat="false" ht="15" hidden="false" customHeight="false" outlineLevel="0" collapsed="false">
      <c r="A96" s="18" t="n">
        <v>9527</v>
      </c>
      <c r="B96" s="19" t="s">
        <v>163</v>
      </c>
      <c r="C96" s="20" t="n">
        <v>4.10066546169456</v>
      </c>
      <c r="D96" s="21" t="s">
        <v>68</v>
      </c>
      <c r="E96" s="22" t="n">
        <v>710</v>
      </c>
      <c r="F96" s="23" t="s">
        <v>162</v>
      </c>
      <c r="G96" s="22" t="s">
        <v>89</v>
      </c>
      <c r="H96" s="24" t="n">
        <v>26</v>
      </c>
      <c r="I96" s="25" t="n">
        <v>4.453273</v>
      </c>
      <c r="J96" s="29" t="n">
        <v>1.364245</v>
      </c>
      <c r="K96" s="26" t="n">
        <v>-0.465018</v>
      </c>
      <c r="L96" s="33" t="s">
        <v>31</v>
      </c>
      <c r="M96" s="28" t="n">
        <f aca="false">I96/3.38*20</f>
        <v>26.3507278106509</v>
      </c>
      <c r="N96" s="25" t="n">
        <v>1.43875565</v>
      </c>
      <c r="O96" s="29" t="n">
        <v>0.41019304</v>
      </c>
      <c r="P96" s="29" t="n">
        <v>-0.0705729099999999</v>
      </c>
      <c r="Q96" s="33" t="s">
        <v>31</v>
      </c>
      <c r="R96" s="28" t="n">
        <f aca="false">N96/1.07*15</f>
        <v>20.169471728972</v>
      </c>
      <c r="S96" s="30" t="n">
        <v>32.3078250536</v>
      </c>
      <c r="T96" s="29" t="n">
        <v>-0.989464902999998</v>
      </c>
      <c r="U96" s="29" t="n">
        <v>1.6197555595</v>
      </c>
      <c r="V96" s="33" t="s">
        <v>31</v>
      </c>
      <c r="W96" s="28" t="n">
        <f aca="false">S96/31.74*15</f>
        <v>15.2683483240076</v>
      </c>
      <c r="X96" s="31" t="n">
        <v>748</v>
      </c>
      <c r="Y96" s="22" t="n">
        <v>249</v>
      </c>
      <c r="Z96" s="32" t="n">
        <v>-44</v>
      </c>
      <c r="AA96" s="33" t="s">
        <v>31</v>
      </c>
      <c r="AB96" s="28" t="n">
        <f aca="false">X96/546*10</f>
        <v>13.6996336996337</v>
      </c>
      <c r="AC96" s="30" t="n">
        <v>59.5357352941</v>
      </c>
      <c r="AD96" s="29" t="n">
        <v>-2.3686334434</v>
      </c>
      <c r="AE96" s="29" t="n">
        <v>-2.5638985443</v>
      </c>
      <c r="AF96" s="27" t="s">
        <v>30</v>
      </c>
      <c r="AG96" s="28" t="n">
        <f aca="false">AC96/61.11*10</f>
        <v>9.74238836427753</v>
      </c>
      <c r="AH96" s="31" t="n">
        <v>728</v>
      </c>
      <c r="AI96" s="22" t="n">
        <v>115</v>
      </c>
      <c r="AJ96" s="32" t="n">
        <v>-54</v>
      </c>
      <c r="AK96" s="33" t="s">
        <v>31</v>
      </c>
      <c r="AL96" s="28" t="n">
        <f aca="false">AH96/592*10</f>
        <v>12.2972972972973</v>
      </c>
      <c r="AM96" s="25" t="n">
        <v>2.04800293209877</v>
      </c>
      <c r="AN96" s="26" t="n">
        <v>-0.31572996550472</v>
      </c>
      <c r="AO96" s="26" t="n">
        <v>-0.129581903380491</v>
      </c>
      <c r="AP96" s="33" t="s">
        <v>31</v>
      </c>
      <c r="AQ96" s="28" t="n">
        <f aca="false">AM96/1.98*5</f>
        <v>5.17172457600698</v>
      </c>
      <c r="AR96" s="25" t="n">
        <v>1.76234567901235</v>
      </c>
      <c r="AS96" s="26" t="n">
        <v>-0.235475671750182</v>
      </c>
      <c r="AT96" s="26" t="n">
        <v>-0.043090658612833</v>
      </c>
      <c r="AU96" s="33" t="s">
        <v>31</v>
      </c>
      <c r="AV96" s="28" t="n">
        <f aca="false">AR96/1.68*5</f>
        <v>5.24507642563198</v>
      </c>
      <c r="AW96" s="25" t="n">
        <v>1.16208922942207</v>
      </c>
      <c r="AX96" s="29" t="n">
        <v>-0.0210660595637568</v>
      </c>
      <c r="AY96" s="29" t="n">
        <v>-0.0440373949836388</v>
      </c>
      <c r="AZ96" s="27" t="s">
        <v>30</v>
      </c>
      <c r="BA96" s="28" t="n">
        <f aca="false">AW96/1.47*5</f>
        <v>3.95268445381655</v>
      </c>
      <c r="BB96" s="25" t="n">
        <v>35.4938271604938</v>
      </c>
      <c r="BC96" s="26" t="n">
        <v>21.5504720406681</v>
      </c>
      <c r="BD96" s="26" t="n">
        <v>0.872940179091827</v>
      </c>
      <c r="BE96" s="33" t="s">
        <v>31</v>
      </c>
      <c r="BF96" s="38" t="n">
        <v>5</v>
      </c>
      <c r="BG96" s="35" t="n">
        <f aca="false">M96+R96+W96+AB96+AG96+AL96+AQ96+AV96+BA96+BF96</f>
        <v>116.897352680294</v>
      </c>
    </row>
    <row r="97" customFormat="false" ht="15" hidden="false" customHeight="false" outlineLevel="0" collapsed="false">
      <c r="A97" s="18" t="n">
        <v>10772</v>
      </c>
      <c r="B97" s="19" t="s">
        <v>164</v>
      </c>
      <c r="C97" s="20" t="n">
        <v>2.28148737950278</v>
      </c>
      <c r="D97" s="21" t="s">
        <v>68</v>
      </c>
      <c r="E97" s="22" t="n">
        <v>706</v>
      </c>
      <c r="F97" s="23" t="s">
        <v>165</v>
      </c>
      <c r="G97" s="22" t="s">
        <v>89</v>
      </c>
      <c r="H97" s="24" t="n">
        <v>21</v>
      </c>
      <c r="I97" s="25" t="n">
        <v>3.624105</v>
      </c>
      <c r="J97" s="26" t="n">
        <v>-1.301083</v>
      </c>
      <c r="K97" s="26" t="n">
        <v>-1.180621</v>
      </c>
      <c r="L97" s="33" t="s">
        <v>31</v>
      </c>
      <c r="M97" s="28" t="n">
        <f aca="false">I97/3.38*20</f>
        <v>21.4444082840237</v>
      </c>
      <c r="N97" s="25" t="n">
        <v>1.13048798</v>
      </c>
      <c r="O97" s="29" t="n">
        <v>-0.51435416</v>
      </c>
      <c r="P97" s="29" t="n">
        <v>-0.30075914</v>
      </c>
      <c r="Q97" s="33" t="s">
        <v>31</v>
      </c>
      <c r="R97" s="28" t="n">
        <f aca="false">N97/1.07*15</f>
        <v>15.8479623364486</v>
      </c>
      <c r="S97" s="30" t="n">
        <v>31.1935768969</v>
      </c>
      <c r="T97" s="29" t="n">
        <v>-2.2029582201</v>
      </c>
      <c r="U97" s="29" t="n">
        <v>1.4052576462</v>
      </c>
      <c r="V97" s="27" t="s">
        <v>30</v>
      </c>
      <c r="W97" s="28" t="n">
        <f aca="false">S97/31.74*15</f>
        <v>14.7417660193289</v>
      </c>
      <c r="X97" s="31" t="n">
        <v>536</v>
      </c>
      <c r="Y97" s="32" t="n">
        <v>-182</v>
      </c>
      <c r="Z97" s="32" t="n">
        <v>-202</v>
      </c>
      <c r="AA97" s="27" t="s">
        <v>30</v>
      </c>
      <c r="AB97" s="28" t="n">
        <f aca="false">X97/546*10</f>
        <v>9.81684981684982</v>
      </c>
      <c r="AC97" s="30" t="n">
        <v>67.6138992537</v>
      </c>
      <c r="AD97" s="29" t="n">
        <v>-0.982033893899995</v>
      </c>
      <c r="AE97" s="29" t="n">
        <v>2.50921090679999</v>
      </c>
      <c r="AF97" s="33" t="s">
        <v>31</v>
      </c>
      <c r="AG97" s="28" t="n">
        <f aca="false">AC97/61.11*10</f>
        <v>11.0642937741286</v>
      </c>
      <c r="AH97" s="31" t="n">
        <v>680</v>
      </c>
      <c r="AI97" s="32" t="n">
        <v>-142</v>
      </c>
      <c r="AJ97" s="32" t="n">
        <v>-148</v>
      </c>
      <c r="AK97" s="33" t="s">
        <v>31</v>
      </c>
      <c r="AL97" s="28" t="n">
        <f aca="false">AH97/592*10</f>
        <v>11.4864864864865</v>
      </c>
      <c r="AM97" s="25" t="n">
        <v>1.98743612903226</v>
      </c>
      <c r="AN97" s="26" t="n">
        <v>-0.229219043381535</v>
      </c>
      <c r="AO97" s="26" t="n">
        <v>-0.0636621304614131</v>
      </c>
      <c r="AP97" s="33" t="s">
        <v>31</v>
      </c>
      <c r="AQ97" s="28" t="n">
        <f aca="false">AM97/1.98*5</f>
        <v>5.01877810361681</v>
      </c>
      <c r="AR97" s="25" t="n">
        <v>1.78709677419355</v>
      </c>
      <c r="AS97" s="26" t="n">
        <v>-0.0815403358228719</v>
      </c>
      <c r="AT97" s="26" t="n">
        <v>-0.0720804409963249</v>
      </c>
      <c r="AU97" s="33" t="s">
        <v>31</v>
      </c>
      <c r="AV97" s="28" t="n">
        <f aca="false">AR97/1.68*5</f>
        <v>5.31874039938556</v>
      </c>
      <c r="AW97" s="25" t="n">
        <v>1.11210324909747</v>
      </c>
      <c r="AX97" s="29" t="n">
        <v>-0.0741384029236167</v>
      </c>
      <c r="AY97" s="29" t="n">
        <v>0.0088742278208771</v>
      </c>
      <c r="AZ97" s="27" t="s">
        <v>30</v>
      </c>
      <c r="BA97" s="28" t="n">
        <f aca="false">AW97/1.47*5</f>
        <v>3.78266411257644</v>
      </c>
      <c r="BB97" s="25" t="n">
        <v>29.8924731182796</v>
      </c>
      <c r="BC97" s="26" t="n">
        <v>11.00905768314</v>
      </c>
      <c r="BD97" s="26" t="n">
        <v>1.56968830815299</v>
      </c>
      <c r="BE97" s="33" t="s">
        <v>31</v>
      </c>
      <c r="BF97" s="38" t="n">
        <v>5</v>
      </c>
      <c r="BG97" s="35" t="n">
        <f aca="false">M97+R97+W97+AB97+AG97+AL97+AQ97+AV97+BA97+BF97</f>
        <v>103.521949332845</v>
      </c>
    </row>
    <row r="98" customFormat="false" ht="15" hidden="false" customHeight="false" outlineLevel="0" collapsed="false">
      <c r="A98" s="18" t="n">
        <v>11823</v>
      </c>
      <c r="B98" s="19" t="s">
        <v>166</v>
      </c>
      <c r="C98" s="20" t="n">
        <v>0.190368055555553</v>
      </c>
      <c r="D98" s="21" t="s">
        <v>68</v>
      </c>
      <c r="E98" s="22" t="n">
        <v>706</v>
      </c>
      <c r="F98" s="23" t="s">
        <v>165</v>
      </c>
      <c r="G98" s="22" t="s">
        <v>89</v>
      </c>
      <c r="H98" s="24" t="n">
        <v>18</v>
      </c>
      <c r="I98" s="25" t="n">
        <v>1.362086</v>
      </c>
      <c r="J98" s="29" t="n">
        <v>1.362086</v>
      </c>
      <c r="K98" s="29" t="n">
        <v>0.0259830000000001</v>
      </c>
      <c r="L98" s="27" t="s">
        <v>30</v>
      </c>
      <c r="M98" s="28" t="n">
        <f aca="false">I98/3.38*20</f>
        <v>8.05968047337278</v>
      </c>
      <c r="N98" s="25" t="n">
        <v>0.48234248</v>
      </c>
      <c r="O98" s="29" t="n">
        <v>0.48234248</v>
      </c>
      <c r="P98" s="29" t="n">
        <v>0.08145638</v>
      </c>
      <c r="Q98" s="27" t="s">
        <v>30</v>
      </c>
      <c r="R98" s="28" t="n">
        <f aca="false">N98/1.07*15</f>
        <v>6.76181046728972</v>
      </c>
      <c r="S98" s="30" t="n">
        <v>35.4120429988</v>
      </c>
      <c r="T98" s="29" t="n">
        <v>35.4120429988</v>
      </c>
      <c r="U98" s="29" t="n">
        <v>5.4079115808</v>
      </c>
      <c r="V98" s="33" t="s">
        <v>31</v>
      </c>
      <c r="W98" s="28" t="n">
        <f aca="false">S98/31.74*15</f>
        <v>16.7353700372401</v>
      </c>
      <c r="X98" s="31" t="n">
        <v>277</v>
      </c>
      <c r="Y98" s="22" t="n">
        <v>277</v>
      </c>
      <c r="Z98" s="32" t="n">
        <v>-25</v>
      </c>
      <c r="AA98" s="27" t="s">
        <v>30</v>
      </c>
      <c r="AB98" s="28" t="n">
        <f aca="false">X98/546*10</f>
        <v>5.07326007326007</v>
      </c>
      <c r="AC98" s="30" t="n">
        <v>49.1727797834</v>
      </c>
      <c r="AD98" s="29" t="n">
        <v>49.1727797834</v>
      </c>
      <c r="AE98" s="29" t="n">
        <v>4.93095859130001</v>
      </c>
      <c r="AF98" s="27" t="s">
        <v>30</v>
      </c>
      <c r="AG98" s="28" t="n">
        <f aca="false">AC98/61.11*10</f>
        <v>8.04660117548683</v>
      </c>
      <c r="AH98" s="31" t="n">
        <v>349</v>
      </c>
      <c r="AI98" s="22" t="n">
        <v>349</v>
      </c>
      <c r="AJ98" s="32" t="n">
        <v>-17</v>
      </c>
      <c r="AK98" s="27" t="s">
        <v>30</v>
      </c>
      <c r="AL98" s="28" t="n">
        <f aca="false">AH98/592*10</f>
        <v>5.89527027027027</v>
      </c>
      <c r="AM98" s="25" t="n">
        <v>1.6925</v>
      </c>
      <c r="AN98" s="29" t="n">
        <v>1.6925</v>
      </c>
      <c r="AO98" s="26" t="n">
        <v>-0.121785714285714</v>
      </c>
      <c r="AP98" s="27" t="s">
        <v>30</v>
      </c>
      <c r="AQ98" s="28" t="n">
        <f aca="false">AM98/1.98*5</f>
        <v>4.2739898989899</v>
      </c>
      <c r="AR98" s="25" t="n">
        <v>1.64285714285714</v>
      </c>
      <c r="AS98" s="29" t="n">
        <v>1.64285714285714</v>
      </c>
      <c r="AT98" s="26" t="n">
        <v>-0.101503759398496</v>
      </c>
      <c r="AU98" s="27" t="s">
        <v>30</v>
      </c>
      <c r="AV98" s="28" t="n">
        <f aca="false">AR98/1.68*5</f>
        <v>4.88945578231293</v>
      </c>
      <c r="AW98" s="25" t="n">
        <v>1.03021739130435</v>
      </c>
      <c r="AX98" s="29" t="n">
        <v>1.03021739130435</v>
      </c>
      <c r="AY98" s="29" t="n">
        <v>-0.00986881559220398</v>
      </c>
      <c r="AZ98" s="27" t="s">
        <v>30</v>
      </c>
      <c r="BA98" s="28" t="n">
        <f aca="false">AW98/1.47*5</f>
        <v>3.50414078674948</v>
      </c>
      <c r="BB98" s="25" t="n">
        <v>35.7142857142857</v>
      </c>
      <c r="BC98" s="26" t="n">
        <v>35.7142857142857</v>
      </c>
      <c r="BD98" s="26" t="n">
        <v>4.13533834586466</v>
      </c>
      <c r="BE98" s="33" t="s">
        <v>31</v>
      </c>
      <c r="BF98" s="38" t="n">
        <v>5</v>
      </c>
      <c r="BG98" s="35" t="n">
        <f aca="false">M98+R98+W98+AB98+AG98+AL98+AQ98+AV98+BA98+BF98</f>
        <v>68.2395789649721</v>
      </c>
    </row>
    <row r="99" customFormat="false" ht="15" hidden="false" customHeight="false" outlineLevel="0" collapsed="false">
      <c r="A99" s="18" t="n">
        <v>8594</v>
      </c>
      <c r="B99" s="19" t="s">
        <v>167</v>
      </c>
      <c r="C99" s="20" t="n">
        <v>5.18559696854388</v>
      </c>
      <c r="D99" s="21" t="s">
        <v>68</v>
      </c>
      <c r="E99" s="22" t="n">
        <v>351</v>
      </c>
      <c r="F99" s="23" t="s">
        <v>168</v>
      </c>
      <c r="G99" s="22" t="s">
        <v>29</v>
      </c>
      <c r="H99" s="24" t="n">
        <v>27</v>
      </c>
      <c r="I99" s="25" t="n">
        <v>4.637864</v>
      </c>
      <c r="J99" s="29" t="n">
        <v>2.59757</v>
      </c>
      <c r="K99" s="29" t="n">
        <v>0.550212</v>
      </c>
      <c r="L99" s="27" t="s">
        <v>30</v>
      </c>
      <c r="M99" s="28" t="n">
        <f aca="false">I99/5.22*20</f>
        <v>17.7695938697318</v>
      </c>
      <c r="N99" s="25" t="n">
        <v>1.60766168</v>
      </c>
      <c r="O99" s="29" t="n">
        <v>0.83644111</v>
      </c>
      <c r="P99" s="29" t="n">
        <v>0.28121273</v>
      </c>
      <c r="Q99" s="27" t="s">
        <v>30</v>
      </c>
      <c r="R99" s="28" t="n">
        <f aca="false">N99/1.7*15</f>
        <v>14.1852501176471</v>
      </c>
      <c r="S99" s="30" t="n">
        <v>34.6638383532</v>
      </c>
      <c r="T99" s="29" t="n">
        <v>-3.1356439763</v>
      </c>
      <c r="U99" s="29" t="n">
        <v>2.2136946032</v>
      </c>
      <c r="V99" s="33" t="s">
        <v>31</v>
      </c>
      <c r="W99" s="28" t="n">
        <f aca="false">S99/32.63*15</f>
        <v>15.9349548053325</v>
      </c>
      <c r="X99" s="31" t="n">
        <v>574</v>
      </c>
      <c r="Y99" s="22" t="n">
        <v>311</v>
      </c>
      <c r="Z99" s="22" t="n">
        <v>100</v>
      </c>
      <c r="AA99" s="27" t="s">
        <v>30</v>
      </c>
      <c r="AB99" s="28" t="n">
        <f aca="false">X99/751*10</f>
        <v>7.64314247669774</v>
      </c>
      <c r="AC99" s="30" t="n">
        <v>80.7990243902</v>
      </c>
      <c r="AD99" s="29" t="n">
        <v>3.221305759</v>
      </c>
      <c r="AE99" s="29" t="n">
        <v>-5.438359576</v>
      </c>
      <c r="AF99" s="33" t="s">
        <v>31</v>
      </c>
      <c r="AG99" s="28" t="n">
        <f aca="false">AC99/68.76*5</f>
        <v>5.87543807374927</v>
      </c>
      <c r="AH99" s="31" t="n">
        <v>762</v>
      </c>
      <c r="AI99" s="22" t="n">
        <v>347</v>
      </c>
      <c r="AJ99" s="22" t="n">
        <v>99</v>
      </c>
      <c r="AK99" s="33" t="s">
        <v>31</v>
      </c>
      <c r="AL99" s="28" t="n">
        <f aca="false">AH99/741*10</f>
        <v>10.2834008097166</v>
      </c>
      <c r="AM99" s="25" t="n">
        <v>1.73871421568627</v>
      </c>
      <c r="AN99" s="26" t="n">
        <v>-0.257762224104301</v>
      </c>
      <c r="AO99" s="26" t="n">
        <v>-1.10449626335564</v>
      </c>
      <c r="AP99" s="27" t="s">
        <v>30</v>
      </c>
      <c r="AQ99" s="28" t="n">
        <f aca="false">AM99/2.03*5</f>
        <v>4.28254732927654</v>
      </c>
      <c r="AR99" s="25" t="n">
        <v>1.55637254901961</v>
      </c>
      <c r="AS99" s="29" t="n">
        <v>0.00663432912431983</v>
      </c>
      <c r="AT99" s="29" t="n">
        <v>0.128228836444757</v>
      </c>
      <c r="AU99" s="27" t="s">
        <v>30</v>
      </c>
      <c r="AV99" s="28" t="n">
        <f aca="false">AR99/1.6*5</f>
        <v>4.86366421568627</v>
      </c>
      <c r="AW99" s="25" t="n">
        <v>1.11715811023622</v>
      </c>
      <c r="AX99" s="29" t="n">
        <v>-0.171108781655671</v>
      </c>
      <c r="AY99" s="29" t="n">
        <v>-0.873685285990195</v>
      </c>
      <c r="AZ99" s="27" t="s">
        <v>30</v>
      </c>
      <c r="BA99" s="28" t="n">
        <f aca="false">AW99/1.26*5</f>
        <v>4.43316710411199</v>
      </c>
      <c r="BB99" s="25" t="n">
        <v>40.1960784313726</v>
      </c>
      <c r="BC99" s="29" t="n">
        <v>-2.73585874140232</v>
      </c>
      <c r="BD99" s="26" t="n">
        <v>13.2499706469414</v>
      </c>
      <c r="BE99" s="33" t="s">
        <v>31</v>
      </c>
      <c r="BF99" s="38" t="n">
        <v>5</v>
      </c>
      <c r="BG99" s="35" t="n">
        <f aca="false">M99+R99+W99+AB99+AG99+AL99+AQ99+AV99+BA99+BF99</f>
        <v>90.2711588019498</v>
      </c>
    </row>
    <row r="100" customFormat="false" ht="15" hidden="false" customHeight="false" outlineLevel="0" collapsed="false">
      <c r="A100" s="18" t="n">
        <v>11256</v>
      </c>
      <c r="B100" s="19" t="s">
        <v>169</v>
      </c>
      <c r="C100" s="20" t="n">
        <v>0.996555872653469</v>
      </c>
      <c r="D100" s="21" t="s">
        <v>68</v>
      </c>
      <c r="E100" s="22" t="n">
        <v>351</v>
      </c>
      <c r="F100" s="23" t="s">
        <v>168</v>
      </c>
      <c r="G100" s="22" t="s">
        <v>29</v>
      </c>
      <c r="H100" s="24" t="n">
        <v>28</v>
      </c>
      <c r="I100" s="25" t="n">
        <v>4.379206</v>
      </c>
      <c r="J100" s="29" t="n">
        <v>4.379206</v>
      </c>
      <c r="K100" s="26" t="n">
        <v>-0.189127</v>
      </c>
      <c r="L100" s="27" t="s">
        <v>30</v>
      </c>
      <c r="M100" s="28" t="n">
        <f aca="false">I100/5.22*20</f>
        <v>16.7785670498084</v>
      </c>
      <c r="N100" s="25" t="n">
        <v>1.46531385</v>
      </c>
      <c r="O100" s="29" t="n">
        <v>1.46531385</v>
      </c>
      <c r="P100" s="29" t="n">
        <v>0.17309485</v>
      </c>
      <c r="Q100" s="27" t="s">
        <v>30</v>
      </c>
      <c r="R100" s="28" t="n">
        <f aca="false">N100/1.7*15</f>
        <v>12.9292398529412</v>
      </c>
      <c r="S100" s="30" t="n">
        <v>33.46071982</v>
      </c>
      <c r="T100" s="29" t="n">
        <v>33.46071982</v>
      </c>
      <c r="U100" s="29" t="n">
        <v>5.174274852</v>
      </c>
      <c r="V100" s="33" t="s">
        <v>31</v>
      </c>
      <c r="W100" s="28" t="n">
        <f aca="false">S100/32.63*15</f>
        <v>15.3818816212075</v>
      </c>
      <c r="X100" s="31" t="n">
        <v>612</v>
      </c>
      <c r="Y100" s="22" t="n">
        <v>612</v>
      </c>
      <c r="Z100" s="22" t="n">
        <v>7</v>
      </c>
      <c r="AA100" s="27" t="s">
        <v>30</v>
      </c>
      <c r="AB100" s="28" t="n">
        <f aca="false">X100/751*10</f>
        <v>8.1491344873502</v>
      </c>
      <c r="AC100" s="30" t="n">
        <v>71.5556535948</v>
      </c>
      <c r="AD100" s="29" t="n">
        <v>71.5556535948</v>
      </c>
      <c r="AE100" s="29" t="n">
        <v>-3.95398276879999</v>
      </c>
      <c r="AF100" s="33" t="s">
        <v>31</v>
      </c>
      <c r="AG100" s="28" t="n">
        <f aca="false">AC100/68.76*5</f>
        <v>5.20329069188482</v>
      </c>
      <c r="AH100" s="31" t="n">
        <v>830</v>
      </c>
      <c r="AI100" s="22" t="n">
        <v>830</v>
      </c>
      <c r="AJ100" s="22" t="n">
        <v>80</v>
      </c>
      <c r="AK100" s="33" t="s">
        <v>31</v>
      </c>
      <c r="AL100" s="28" t="n">
        <f aca="false">AH100/741*10</f>
        <v>11.2010796221323</v>
      </c>
      <c r="AM100" s="25" t="n">
        <v>1.93704226579521</v>
      </c>
      <c r="AN100" s="29" t="n">
        <v>1.93704226579521</v>
      </c>
      <c r="AO100" s="26" t="n">
        <v>-0.883666469836977</v>
      </c>
      <c r="AP100" s="27" t="s">
        <v>30</v>
      </c>
      <c r="AQ100" s="28" t="n">
        <f aca="false">AM100/2.03*5</f>
        <v>4.77104006353499</v>
      </c>
      <c r="AR100" s="25" t="n">
        <v>1.67538126361656</v>
      </c>
      <c r="AS100" s="29" t="n">
        <v>1.67538126361656</v>
      </c>
      <c r="AT100" s="29" t="n">
        <v>0.183427240628052</v>
      </c>
      <c r="AU100" s="33" t="s">
        <v>31</v>
      </c>
      <c r="AV100" s="28" t="n">
        <f aca="false">AR100/1.6*5</f>
        <v>5.23556644880174</v>
      </c>
      <c r="AW100" s="25" t="n">
        <v>1.1561799739922</v>
      </c>
      <c r="AX100" s="29" t="n">
        <v>1.1561799739922</v>
      </c>
      <c r="AY100" s="29" t="n">
        <v>-0.734433739413041</v>
      </c>
      <c r="AZ100" s="27" t="s">
        <v>30</v>
      </c>
      <c r="BA100" s="28" t="n">
        <f aca="false">AW100/1.26*5</f>
        <v>4.58801576981031</v>
      </c>
      <c r="BB100" s="25" t="n">
        <v>41.8300653594771</v>
      </c>
      <c r="BC100" s="26" t="n">
        <v>41.8300653594771</v>
      </c>
      <c r="BD100" s="26" t="n">
        <v>8.95650214108632</v>
      </c>
      <c r="BE100" s="33" t="s">
        <v>31</v>
      </c>
      <c r="BF100" s="38" t="n">
        <v>5</v>
      </c>
      <c r="BG100" s="35" t="n">
        <f aca="false">M100+R100+W100+AB100+AG100+AL100+AQ100+AV100+BA100+BF100</f>
        <v>89.2378156074714</v>
      </c>
    </row>
    <row r="101" customFormat="false" ht="15" hidden="false" customHeight="false" outlineLevel="0" collapsed="false">
      <c r="A101" s="18" t="n">
        <v>8606</v>
      </c>
      <c r="B101" s="19" t="s">
        <v>170</v>
      </c>
      <c r="C101" s="20" t="n">
        <v>5.15545998224251</v>
      </c>
      <c r="D101" s="21" t="s">
        <v>68</v>
      </c>
      <c r="E101" s="22" t="n">
        <v>351</v>
      </c>
      <c r="F101" s="23" t="s">
        <v>168</v>
      </c>
      <c r="G101" s="22" t="s">
        <v>29</v>
      </c>
      <c r="H101" s="24" t="n">
        <v>28</v>
      </c>
      <c r="I101" s="25" t="n">
        <v>4.076864</v>
      </c>
      <c r="J101" s="26" t="n">
        <v>-0.499111</v>
      </c>
      <c r="K101" s="26" t="n">
        <v>-0.174044</v>
      </c>
      <c r="L101" s="27" t="s">
        <v>30</v>
      </c>
      <c r="M101" s="28" t="n">
        <f aca="false">I101/5.22*20</f>
        <v>15.6201685823755</v>
      </c>
      <c r="N101" s="25" t="n">
        <v>1.4371828</v>
      </c>
      <c r="O101" s="29" t="n">
        <v>-0.42495557</v>
      </c>
      <c r="P101" s="29" t="n">
        <v>0.15485714</v>
      </c>
      <c r="Q101" s="27" t="s">
        <v>30</v>
      </c>
      <c r="R101" s="28" t="n">
        <f aca="false">N101/1.7*15</f>
        <v>12.6810247058824</v>
      </c>
      <c r="S101" s="30" t="n">
        <v>35.2521644087</v>
      </c>
      <c r="T101" s="29" t="n">
        <v>-5.44164117370001</v>
      </c>
      <c r="U101" s="29" t="n">
        <v>5.086240799</v>
      </c>
      <c r="V101" s="33" t="s">
        <v>31</v>
      </c>
      <c r="W101" s="28" t="n">
        <f aca="false">S101/32.63*15</f>
        <v>16.2054080947135</v>
      </c>
      <c r="X101" s="31" t="n">
        <v>480</v>
      </c>
      <c r="Y101" s="22" t="n">
        <v>5</v>
      </c>
      <c r="Z101" s="32" t="n">
        <v>-38</v>
      </c>
      <c r="AA101" s="27" t="s">
        <v>30</v>
      </c>
      <c r="AB101" s="28" t="n">
        <f aca="false">X101/751*10</f>
        <v>6.39147802929427</v>
      </c>
      <c r="AC101" s="30" t="n">
        <v>84.9346666667</v>
      </c>
      <c r="AD101" s="29" t="n">
        <v>-11.4016491228</v>
      </c>
      <c r="AE101" s="29" t="n">
        <v>2.8708056628</v>
      </c>
      <c r="AF101" s="33" t="s">
        <v>31</v>
      </c>
      <c r="AG101" s="28" t="n">
        <f aca="false">AC101/68.76*5</f>
        <v>6.17616831491419</v>
      </c>
      <c r="AH101" s="31" t="n">
        <v>657</v>
      </c>
      <c r="AI101" s="22" t="n">
        <v>3</v>
      </c>
      <c r="AJ101" s="32" t="n">
        <v>-2</v>
      </c>
      <c r="AK101" s="27" t="s">
        <v>30</v>
      </c>
      <c r="AL101" s="28" t="n">
        <f aca="false">AH101/741*10</f>
        <v>8.8663967611336</v>
      </c>
      <c r="AM101" s="25" t="n">
        <v>2.00908703170029</v>
      </c>
      <c r="AN101" s="29" t="n">
        <v>0.0624654769299702</v>
      </c>
      <c r="AO101" s="26" t="n">
        <v>-1.04080862047362</v>
      </c>
      <c r="AP101" s="27" t="s">
        <v>30</v>
      </c>
      <c r="AQ101" s="28" t="n">
        <f aca="false">AM101/2.03*5</f>
        <v>4.94849022586278</v>
      </c>
      <c r="AR101" s="25" t="n">
        <v>1.57636887608069</v>
      </c>
      <c r="AS101" s="29" t="n">
        <v>0.0286656958686775</v>
      </c>
      <c r="AT101" s="29" t="n">
        <v>0.136151484776344</v>
      </c>
      <c r="AU101" s="27" t="s">
        <v>30</v>
      </c>
      <c r="AV101" s="28" t="n">
        <f aca="false">AR101/1.6*5</f>
        <v>4.92615273775216</v>
      </c>
      <c r="AW101" s="25" t="n">
        <v>1.27450310786106</v>
      </c>
      <c r="AX101" s="29" t="n">
        <v>0.0167544777240738</v>
      </c>
      <c r="AY101" s="29" t="n">
        <v>-0.843160288365355</v>
      </c>
      <c r="AZ101" s="33" t="s">
        <v>31</v>
      </c>
      <c r="BA101" s="28" t="n">
        <f aca="false">AW101/1.26*5</f>
        <v>5.05755201532167</v>
      </c>
      <c r="BB101" s="25" t="n">
        <v>38.6167146974063</v>
      </c>
      <c r="BC101" s="26" t="n">
        <v>3.63438254192931</v>
      </c>
      <c r="BD101" s="26" t="n">
        <v>6.2797581756672</v>
      </c>
      <c r="BE101" s="33" t="s">
        <v>31</v>
      </c>
      <c r="BF101" s="38" t="n">
        <v>5</v>
      </c>
      <c r="BG101" s="35" t="n">
        <f aca="false">M101+R101+W101+AB101+AG101+AL101+AQ101+AV101+BA101+BF101</f>
        <v>85.87283946725</v>
      </c>
    </row>
    <row r="102" customFormat="false" ht="15" hidden="true" customHeight="false" outlineLevel="0" collapsed="false">
      <c r="A102" s="18" t="n">
        <v>997487</v>
      </c>
      <c r="B102" s="19" t="s">
        <v>171</v>
      </c>
      <c r="C102" s="20" t="n">
        <v>2</v>
      </c>
      <c r="D102" s="21" t="s">
        <v>68</v>
      </c>
      <c r="E102" s="22" t="n">
        <v>351</v>
      </c>
      <c r="F102" s="23" t="s">
        <v>168</v>
      </c>
      <c r="G102" s="22" t="s">
        <v>29</v>
      </c>
      <c r="H102" s="24" t="n">
        <v>28</v>
      </c>
      <c r="I102" s="25" t="n">
        <v>3.714003</v>
      </c>
      <c r="J102" s="26" t="n">
        <v>-0.577345</v>
      </c>
      <c r="K102" s="26" t="n">
        <v>-0.0453000000000001</v>
      </c>
      <c r="L102" s="27" t="s">
        <v>30</v>
      </c>
      <c r="M102" s="28" t="n">
        <f aca="false">I102/5.22*20</f>
        <v>14.2298965517241</v>
      </c>
      <c r="N102" s="25" t="n">
        <v>0.72007475</v>
      </c>
      <c r="O102" s="29" t="n">
        <v>-0.24002843</v>
      </c>
      <c r="P102" s="29" t="n">
        <v>0.07954085</v>
      </c>
      <c r="Q102" s="27" t="s">
        <v>30</v>
      </c>
      <c r="R102" s="28" t="n">
        <f aca="false">N102/1.7*15</f>
        <v>6.35360073529412</v>
      </c>
      <c r="S102" s="30" t="n">
        <v>19.3881036176</v>
      </c>
      <c r="T102" s="29" t="n">
        <v>-2.9848938648</v>
      </c>
      <c r="U102" s="29" t="n">
        <v>2.3494690622</v>
      </c>
      <c r="V102" s="27" t="s">
        <v>30</v>
      </c>
      <c r="W102" s="28" t="n">
        <f aca="false">S102/32.63*15</f>
        <v>8.91270469702728</v>
      </c>
      <c r="X102" s="31" t="n">
        <v>479</v>
      </c>
      <c r="Y102" s="32" t="n">
        <v>-1</v>
      </c>
      <c r="Z102" s="22" t="n">
        <v>76</v>
      </c>
      <c r="AA102" s="27" t="s">
        <v>30</v>
      </c>
      <c r="AB102" s="28" t="n">
        <f aca="false">X102/751*10</f>
        <v>6.37816245006658</v>
      </c>
      <c r="AC102" s="30" t="n">
        <v>77.5365970772</v>
      </c>
      <c r="AD102" s="29" t="n">
        <v>-11.8664862561</v>
      </c>
      <c r="AE102" s="29" t="n">
        <v>-15.7463557764</v>
      </c>
      <c r="AF102" s="33" t="s">
        <v>31</v>
      </c>
      <c r="AG102" s="28" t="n">
        <f aca="false">AC102/68.76*5</f>
        <v>5.63820513941245</v>
      </c>
      <c r="AH102" s="31" t="n">
        <v>486</v>
      </c>
      <c r="AI102" s="32" t="n">
        <v>-42</v>
      </c>
      <c r="AJ102" s="32" t="n">
        <v>-15</v>
      </c>
      <c r="AK102" s="27" t="s">
        <v>30</v>
      </c>
      <c r="AL102" s="28" t="n">
        <f aca="false">AH102/741*10</f>
        <v>6.5587044534413</v>
      </c>
      <c r="AM102" s="25" t="n">
        <v>1.99953995327103</v>
      </c>
      <c r="AN102" s="26" t="n">
        <v>-0.049123340846619</v>
      </c>
      <c r="AO102" s="26" t="n">
        <v>-1.54404567722751</v>
      </c>
      <c r="AP102" s="27" t="s">
        <v>30</v>
      </c>
      <c r="AQ102" s="28" t="n">
        <f aca="false">AM102/2.03*5</f>
        <v>4.92497525436214</v>
      </c>
      <c r="AR102" s="25" t="n">
        <v>1.51168224299065</v>
      </c>
      <c r="AS102" s="26" t="n">
        <v>-0.0271412864211105</v>
      </c>
      <c r="AT102" s="29" t="n">
        <v>0.0571367884451997</v>
      </c>
      <c r="AU102" s="27" t="s">
        <v>30</v>
      </c>
      <c r="AV102" s="28" t="n">
        <f aca="false">AR102/1.6*5</f>
        <v>4.72400700934579</v>
      </c>
      <c r="AW102" s="25" t="n">
        <v>1.32272503863988</v>
      </c>
      <c r="AX102" s="29" t="n">
        <v>-0.00859285126838061</v>
      </c>
      <c r="AY102" s="29" t="n">
        <v>-1.11349008232787</v>
      </c>
      <c r="AZ102" s="33" t="s">
        <v>31</v>
      </c>
      <c r="BA102" s="28" t="n">
        <f aca="false">AW102/1.26*5</f>
        <v>5.24890888349157</v>
      </c>
      <c r="BB102" s="25" t="n">
        <v>50</v>
      </c>
      <c r="BC102" s="26" t="n">
        <v>2.47058823529412</v>
      </c>
      <c r="BD102" s="26" t="n">
        <v>16.8621700879765</v>
      </c>
      <c r="BE102" s="27" t="s">
        <v>30</v>
      </c>
      <c r="BF102" s="34" t="n">
        <v>2.5</v>
      </c>
      <c r="BG102" s="35" t="n">
        <f aca="false">M102+R102+W102+AB102+AG102+AL102+AQ102+AV102+BA102+BF102</f>
        <v>65.4691651741653</v>
      </c>
    </row>
    <row r="103" customFormat="false" ht="15" hidden="true" customHeight="false" outlineLevel="0" collapsed="false">
      <c r="A103" s="18" t="n">
        <v>11292</v>
      </c>
      <c r="B103" s="19" t="s">
        <v>172</v>
      </c>
      <c r="C103" s="20" t="n">
        <v>0.832172311009633</v>
      </c>
      <c r="D103" s="21" t="s">
        <v>36</v>
      </c>
      <c r="E103" s="22" t="n">
        <v>737</v>
      </c>
      <c r="F103" s="23" t="s">
        <v>173</v>
      </c>
      <c r="G103" s="22" t="s">
        <v>153</v>
      </c>
      <c r="H103" s="24" t="n">
        <v>23</v>
      </c>
      <c r="I103" s="25" t="n">
        <v>6.803397</v>
      </c>
      <c r="J103" s="29" t="n">
        <v>6.803397</v>
      </c>
      <c r="K103" s="29" t="n">
        <v>0.769751</v>
      </c>
      <c r="L103" s="33" t="s">
        <v>31</v>
      </c>
      <c r="M103" s="28" t="n">
        <f aca="false">I103/4.08*20</f>
        <v>33.3499852941176</v>
      </c>
      <c r="N103" s="25" t="n">
        <v>2.45424876</v>
      </c>
      <c r="O103" s="29" t="n">
        <v>2.45424876</v>
      </c>
      <c r="P103" s="29" t="n">
        <v>0.2738177</v>
      </c>
      <c r="Q103" s="33" t="s">
        <v>31</v>
      </c>
      <c r="R103" s="28" t="n">
        <f aca="false">N103/1.3*15</f>
        <v>28.3182549230769</v>
      </c>
      <c r="S103" s="30" t="n">
        <v>36.0738725081</v>
      </c>
      <c r="T103" s="29" t="n">
        <v>36.0738725081</v>
      </c>
      <c r="U103" s="29" t="n">
        <v>-0.0639960377000008</v>
      </c>
      <c r="V103" s="33" t="s">
        <v>31</v>
      </c>
      <c r="W103" s="28" t="n">
        <f aca="false">S103/31.68*15</f>
        <v>17.0804320587595</v>
      </c>
      <c r="X103" s="31" t="n">
        <v>1092</v>
      </c>
      <c r="Y103" s="22" t="n">
        <v>1092</v>
      </c>
      <c r="Z103" s="32" t="n">
        <v>-6</v>
      </c>
      <c r="AA103" s="33" t="s">
        <v>31</v>
      </c>
      <c r="AB103" s="28" t="n">
        <f aca="false">X103/669*10</f>
        <v>16.322869955157</v>
      </c>
      <c r="AC103" s="30" t="n">
        <v>62.3021703297</v>
      </c>
      <c r="AD103" s="29" t="n">
        <v>62.3021703297</v>
      </c>
      <c r="AE103" s="29" t="n">
        <v>7.350931714</v>
      </c>
      <c r="AF103" s="33" t="s">
        <v>31</v>
      </c>
      <c r="AG103" s="28" t="n">
        <f aca="false">AC103/62.29*10</f>
        <v>10.0019538175791</v>
      </c>
      <c r="AH103" s="31" t="n">
        <v>974</v>
      </c>
      <c r="AI103" s="22" t="n">
        <v>974</v>
      </c>
      <c r="AJ103" s="22" t="n">
        <v>12</v>
      </c>
      <c r="AK103" s="33" t="s">
        <v>31</v>
      </c>
      <c r="AL103" s="28" t="n">
        <f aca="false">AH103/671*10</f>
        <v>14.5156482861401</v>
      </c>
      <c r="AM103" s="25" t="n">
        <v>1.82369922394678</v>
      </c>
      <c r="AN103" s="29" t="n">
        <v>1.82369922394678</v>
      </c>
      <c r="AO103" s="26" t="n">
        <v>-0.11079316127158</v>
      </c>
      <c r="AP103" s="27" t="s">
        <v>30</v>
      </c>
      <c r="AQ103" s="28" t="n">
        <f aca="false">AM103/1.95*5</f>
        <v>4.67615185627381</v>
      </c>
      <c r="AR103" s="25" t="n">
        <v>1.53880266075388</v>
      </c>
      <c r="AS103" s="29" t="n">
        <v>1.53880266075388</v>
      </c>
      <c r="AT103" s="29" t="n">
        <v>0.0494409586262208</v>
      </c>
      <c r="AU103" s="27" t="s">
        <v>30</v>
      </c>
      <c r="AV103" s="28" t="n">
        <f aca="false">AR103/1.61*5</f>
        <v>4.77889025078845</v>
      </c>
      <c r="AW103" s="25" t="n">
        <v>1.18514171469741</v>
      </c>
      <c r="AX103" s="29" t="n">
        <v>1.18514171469741</v>
      </c>
      <c r="AY103" s="29" t="n">
        <v>-0.11373174394921</v>
      </c>
      <c r="AZ103" s="27" t="s">
        <v>30</v>
      </c>
      <c r="BA103" s="28" t="n">
        <f aca="false">AW103/1.2*5</f>
        <v>4.93809047790586</v>
      </c>
      <c r="BB103" s="25" t="n">
        <v>53.880266075388</v>
      </c>
      <c r="BC103" s="26" t="n">
        <v>53.880266075388</v>
      </c>
      <c r="BD103" s="29" t="n">
        <v>-4.68636326391768</v>
      </c>
      <c r="BE103" s="27" t="s">
        <v>30</v>
      </c>
      <c r="BF103" s="34" t="n">
        <v>2.5</v>
      </c>
      <c r="BG103" s="35" t="n">
        <f aca="false">M103+R103+W103+AB103+AG103+AL103+AQ103+AV103+BA103+BF103</f>
        <v>136.482276919798</v>
      </c>
    </row>
    <row r="104" customFormat="false" ht="15" hidden="true" customHeight="false" outlineLevel="0" collapsed="false">
      <c r="A104" s="18" t="n">
        <v>11109</v>
      </c>
      <c r="B104" s="19" t="s">
        <v>174</v>
      </c>
      <c r="C104" s="20" t="n">
        <v>0.322583269913743</v>
      </c>
      <c r="D104" s="21" t="s">
        <v>36</v>
      </c>
      <c r="E104" s="22" t="n">
        <v>737</v>
      </c>
      <c r="F104" s="23" t="s">
        <v>173</v>
      </c>
      <c r="G104" s="22" t="s">
        <v>153</v>
      </c>
      <c r="H104" s="24" t="n">
        <v>23</v>
      </c>
      <c r="I104" s="25" t="n">
        <v>6.738324</v>
      </c>
      <c r="J104" s="29" t="n">
        <v>2.326139</v>
      </c>
      <c r="K104" s="26" t="n">
        <v>-0.451378</v>
      </c>
      <c r="L104" s="33" t="s">
        <v>31</v>
      </c>
      <c r="M104" s="28" t="n">
        <f aca="false">I104/4.08*20</f>
        <v>33.031</v>
      </c>
      <c r="N104" s="25" t="n">
        <v>2.32135379</v>
      </c>
      <c r="O104" s="29" t="n">
        <v>0.80889007</v>
      </c>
      <c r="P104" s="29" t="n">
        <v>-0.21873196</v>
      </c>
      <c r="Q104" s="33" t="s">
        <v>31</v>
      </c>
      <c r="R104" s="28" t="n">
        <f aca="false">N104/1.3*15</f>
        <v>26.7848514230769</v>
      </c>
      <c r="S104" s="30" t="n">
        <v>34.450017393</v>
      </c>
      <c r="T104" s="29" t="n">
        <v>0.170772075800002</v>
      </c>
      <c r="U104" s="29" t="n">
        <v>-0.8794823554</v>
      </c>
      <c r="V104" s="33" t="s">
        <v>31</v>
      </c>
      <c r="W104" s="28" t="n">
        <f aca="false">S104/31.68*15</f>
        <v>16.311561265625</v>
      </c>
      <c r="X104" s="31" t="n">
        <v>1114</v>
      </c>
      <c r="Y104" s="22" t="n">
        <v>383</v>
      </c>
      <c r="Z104" s="32" t="n">
        <v>-26</v>
      </c>
      <c r="AA104" s="33" t="s">
        <v>31</v>
      </c>
      <c r="AB104" s="28" t="n">
        <f aca="false">X104/669*10</f>
        <v>16.6517189835575</v>
      </c>
      <c r="AC104" s="30" t="n">
        <v>60.4876481149</v>
      </c>
      <c r="AD104" s="29" t="n">
        <v>0.1294401806</v>
      </c>
      <c r="AE104" s="29" t="n">
        <v>-2.5799132886</v>
      </c>
      <c r="AF104" s="27" t="s">
        <v>30</v>
      </c>
      <c r="AG104" s="28" t="n">
        <f aca="false">AC104/62.29*10</f>
        <v>9.7106514873816</v>
      </c>
      <c r="AH104" s="31" t="n">
        <v>980</v>
      </c>
      <c r="AI104" s="22" t="n">
        <v>282</v>
      </c>
      <c r="AJ104" s="32" t="n">
        <v>-18</v>
      </c>
      <c r="AK104" s="33" t="s">
        <v>31</v>
      </c>
      <c r="AL104" s="28" t="n">
        <f aca="false">AH104/671*10</f>
        <v>14.6050670640835</v>
      </c>
      <c r="AM104" s="25" t="n">
        <v>1.81140830564784</v>
      </c>
      <c r="AN104" s="26" t="n">
        <v>-0.216748767522891</v>
      </c>
      <c r="AO104" s="26" t="n">
        <v>-0.101164303047812</v>
      </c>
      <c r="AP104" s="27" t="s">
        <v>30</v>
      </c>
      <c r="AQ104" s="28" t="n">
        <f aca="false">AM104/1.95*5</f>
        <v>4.64463668114831</v>
      </c>
      <c r="AR104" s="25" t="n">
        <v>1.51827242524917</v>
      </c>
      <c r="AS104" s="26" t="n">
        <v>-0.218312940604489</v>
      </c>
      <c r="AT104" s="26" t="n">
        <v>-0.061075400837787</v>
      </c>
      <c r="AU104" s="27" t="s">
        <v>30</v>
      </c>
      <c r="AV104" s="28" t="n">
        <f aca="false">AR104/1.61*5</f>
        <v>4.7151317554322</v>
      </c>
      <c r="AW104" s="25" t="n">
        <v>1.19307199124727</v>
      </c>
      <c r="AX104" s="29" t="n">
        <v>0.0251725530450175</v>
      </c>
      <c r="AY104" s="29" t="n">
        <v>-0.0179168594065549</v>
      </c>
      <c r="AZ104" s="27" t="s">
        <v>30</v>
      </c>
      <c r="BA104" s="28" t="n">
        <f aca="false">AW104/1.2*5</f>
        <v>4.9711332968636</v>
      </c>
      <c r="BB104" s="25" t="n">
        <v>56.5891472868217</v>
      </c>
      <c r="BC104" s="26" t="n">
        <v>7.15825297787862</v>
      </c>
      <c r="BD104" s="26" t="n">
        <v>6.04566902595214</v>
      </c>
      <c r="BE104" s="27" t="s">
        <v>30</v>
      </c>
      <c r="BF104" s="34" t="n">
        <v>2.5</v>
      </c>
      <c r="BG104" s="35" t="n">
        <f aca="false">M104+R104+W104+AB104+AG104+AL104+AQ104+AV104+BA104+BF104</f>
        <v>133.925751957169</v>
      </c>
    </row>
    <row r="105" customFormat="false" ht="15" hidden="true" customHeight="false" outlineLevel="0" collapsed="false">
      <c r="A105" s="18" t="n">
        <v>11881</v>
      </c>
      <c r="B105" s="19" t="s">
        <v>175</v>
      </c>
      <c r="C105" s="20" t="n">
        <v>0.147240804160318</v>
      </c>
      <c r="D105" s="21" t="s">
        <v>36</v>
      </c>
      <c r="E105" s="22" t="n">
        <v>737</v>
      </c>
      <c r="F105" s="23" t="s">
        <v>173</v>
      </c>
      <c r="G105" s="22" t="s">
        <v>153</v>
      </c>
      <c r="H105" s="24" t="n">
        <v>28</v>
      </c>
      <c r="I105" s="25" t="n">
        <v>2.292073</v>
      </c>
      <c r="J105" s="29" t="n">
        <v>2.292073</v>
      </c>
      <c r="K105" s="29" t="n">
        <v>1.494673</v>
      </c>
      <c r="L105" s="27" t="s">
        <v>30</v>
      </c>
      <c r="M105" s="28" t="n">
        <f aca="false">I105/4.08*20</f>
        <v>11.2356519607843</v>
      </c>
      <c r="N105" s="25" t="n">
        <v>0.80116547</v>
      </c>
      <c r="O105" s="29" t="n">
        <v>0.80116547</v>
      </c>
      <c r="P105" s="29" t="n">
        <v>0.5584218</v>
      </c>
      <c r="Q105" s="27" t="s">
        <v>30</v>
      </c>
      <c r="R105" s="28" t="n">
        <f aca="false">N105/1.3*15</f>
        <v>9.24421696153846</v>
      </c>
      <c r="S105" s="30" t="n">
        <v>34.9537501642</v>
      </c>
      <c r="T105" s="29" t="n">
        <v>34.9537501642</v>
      </c>
      <c r="U105" s="29" t="n">
        <v>4.5118552557</v>
      </c>
      <c r="V105" s="33" t="s">
        <v>31</v>
      </c>
      <c r="W105" s="28" t="n">
        <f aca="false">S105/31.68*15</f>
        <v>16.5500711004735</v>
      </c>
      <c r="X105" s="31" t="n">
        <v>675</v>
      </c>
      <c r="Y105" s="22" t="n">
        <v>675</v>
      </c>
      <c r="Z105" s="22" t="n">
        <v>405</v>
      </c>
      <c r="AA105" s="33" t="s">
        <v>31</v>
      </c>
      <c r="AB105" s="28" t="n">
        <f aca="false">X105/669*10</f>
        <v>10.0896860986547</v>
      </c>
      <c r="AC105" s="30" t="n">
        <v>33.956637037</v>
      </c>
      <c r="AD105" s="29" t="n">
        <v>33.956637037</v>
      </c>
      <c r="AE105" s="29" t="n">
        <v>4.4233037037</v>
      </c>
      <c r="AF105" s="27" t="s">
        <v>30</v>
      </c>
      <c r="AG105" s="28" t="n">
        <f aca="false">AC105/62.29*10</f>
        <v>5.45137855787446</v>
      </c>
      <c r="AH105" s="31" t="n">
        <v>621</v>
      </c>
      <c r="AI105" s="22" t="n">
        <v>621</v>
      </c>
      <c r="AJ105" s="22" t="n">
        <v>336</v>
      </c>
      <c r="AK105" s="27" t="s">
        <v>30</v>
      </c>
      <c r="AL105" s="28" t="n">
        <f aca="false">AH105/671*10</f>
        <v>9.2548435171386</v>
      </c>
      <c r="AM105" s="25" t="n">
        <v>1.62538521256932</v>
      </c>
      <c r="AN105" s="29" t="n">
        <v>1.62538521256932</v>
      </c>
      <c r="AO105" s="29" t="n">
        <v>0.0533852125693159</v>
      </c>
      <c r="AP105" s="27" t="s">
        <v>30</v>
      </c>
      <c r="AQ105" s="28" t="n">
        <f aca="false">AM105/1.95*5</f>
        <v>4.16765439120337</v>
      </c>
      <c r="AR105" s="25" t="n">
        <v>1.43253234750462</v>
      </c>
      <c r="AS105" s="29" t="n">
        <v>1.43253234750462</v>
      </c>
      <c r="AT105" s="29" t="n">
        <v>0.0611037760760496</v>
      </c>
      <c r="AU105" s="27" t="s">
        <v>30</v>
      </c>
      <c r="AV105" s="28" t="n">
        <f aca="false">AR105/1.61*5</f>
        <v>4.44885822206404</v>
      </c>
      <c r="AW105" s="25" t="n">
        <v>1.13462374193548</v>
      </c>
      <c r="AX105" s="29" t="n">
        <v>1.13462374193548</v>
      </c>
      <c r="AY105" s="29" t="n">
        <v>-0.0116262580645161</v>
      </c>
      <c r="AZ105" s="27" t="s">
        <v>30</v>
      </c>
      <c r="BA105" s="28" t="n">
        <f aca="false">AW105/1.2*5</f>
        <v>4.72759892473118</v>
      </c>
      <c r="BB105" s="25" t="n">
        <v>61.9223659889094</v>
      </c>
      <c r="BC105" s="26" t="n">
        <v>61.9223659889094</v>
      </c>
      <c r="BD105" s="29" t="n">
        <v>-0.934776868233435</v>
      </c>
      <c r="BE105" s="27" t="s">
        <v>30</v>
      </c>
      <c r="BF105" s="34" t="n">
        <v>2.5</v>
      </c>
      <c r="BG105" s="35" t="n">
        <f aca="false">M105+R105+W105+AB105+AG105+AL105+AQ105+AV105+BA105+BF105</f>
        <v>77.6699597344626</v>
      </c>
    </row>
    <row r="106" customFormat="false" ht="15.75" hidden="false" customHeight="false" outlineLevel="0" collapsed="false">
      <c r="A106" s="18" t="n">
        <v>6454</v>
      </c>
      <c r="B106" s="19" t="s">
        <v>176</v>
      </c>
      <c r="C106" s="20" t="n">
        <v>7.22943258498224</v>
      </c>
      <c r="D106" s="21" t="s">
        <v>36</v>
      </c>
      <c r="E106" s="22" t="n">
        <v>571</v>
      </c>
      <c r="F106" s="23" t="s">
        <v>177</v>
      </c>
      <c r="G106" s="22" t="s">
        <v>38</v>
      </c>
      <c r="H106" s="24" t="n">
        <v>24</v>
      </c>
      <c r="I106" s="25" t="n">
        <v>14.173371</v>
      </c>
      <c r="J106" s="29" t="n">
        <v>2.829262</v>
      </c>
      <c r="K106" s="26" t="n">
        <v>-2.584035</v>
      </c>
      <c r="L106" s="36" t="s">
        <v>31</v>
      </c>
      <c r="M106" s="28" t="n">
        <f aca="false">I106/8.27*20</f>
        <v>34.276592503023</v>
      </c>
      <c r="N106" s="25" t="n">
        <v>4.16705229</v>
      </c>
      <c r="O106" s="29" t="n">
        <v>0.57551867</v>
      </c>
      <c r="P106" s="29" t="n">
        <v>-0.97840353</v>
      </c>
      <c r="Q106" s="36" t="s">
        <v>31</v>
      </c>
      <c r="R106" s="28" t="n">
        <f aca="false">N106/2.43*15</f>
        <v>25.722545</v>
      </c>
      <c r="S106" s="30" t="n">
        <v>29.4005730182</v>
      </c>
      <c r="T106" s="29" t="n">
        <v>-2.2593274641</v>
      </c>
      <c r="U106" s="29" t="n">
        <v>-1.304989764</v>
      </c>
      <c r="V106" s="36" t="s">
        <v>31</v>
      </c>
      <c r="W106" s="28" t="n">
        <f aca="false">S106/29.37*15</f>
        <v>15.0156144117467</v>
      </c>
      <c r="X106" s="31" t="n">
        <v>1198</v>
      </c>
      <c r="Y106" s="22" t="n">
        <v>107</v>
      </c>
      <c r="Z106" s="32" t="n">
        <v>-165</v>
      </c>
      <c r="AA106" s="36" t="s">
        <v>31</v>
      </c>
      <c r="AB106" s="28" t="n">
        <f aca="false">X106/917*10</f>
        <v>13.0643402399128</v>
      </c>
      <c r="AC106" s="30" t="n">
        <v>118.30860601</v>
      </c>
      <c r="AD106" s="29" t="n">
        <v>14.329605093</v>
      </c>
      <c r="AE106" s="29" t="n">
        <v>-4.63641233199999</v>
      </c>
      <c r="AF106" s="36" t="s">
        <v>31</v>
      </c>
      <c r="AG106" s="28" t="n">
        <f aca="false">AC106/90.69*10</f>
        <v>13.0453860414599</v>
      </c>
      <c r="AH106" s="31" t="n">
        <v>1065</v>
      </c>
      <c r="AI106" s="22" t="n">
        <v>85</v>
      </c>
      <c r="AJ106" s="32" t="n">
        <v>-69</v>
      </c>
      <c r="AK106" s="36" t="s">
        <v>31</v>
      </c>
      <c r="AL106" s="28" t="n">
        <f aca="false">AH106/859*10</f>
        <v>12.3981373690338</v>
      </c>
      <c r="AM106" s="25" t="n">
        <v>2.96041208053691</v>
      </c>
      <c r="AN106" s="29" t="n">
        <v>0.217319772844605</v>
      </c>
      <c r="AO106" s="26" t="n">
        <v>-0.056548822359169</v>
      </c>
      <c r="AP106" s="36" t="s">
        <v>30</v>
      </c>
      <c r="AQ106" s="28" t="n">
        <f aca="false">AM106/2.16*5</f>
        <v>6.8528057419836</v>
      </c>
      <c r="AR106" s="25" t="n">
        <v>1.88686481303931</v>
      </c>
      <c r="AS106" s="29" t="n">
        <v>0.00536793154242821</v>
      </c>
      <c r="AT106" s="26" t="n">
        <v>-0.0611760728209969</v>
      </c>
      <c r="AU106" s="36" t="s">
        <v>31</v>
      </c>
      <c r="AV106" s="28" t="n">
        <f aca="false">AR106/1.58*5</f>
        <v>5.97109118050414</v>
      </c>
      <c r="AW106" s="25" t="n">
        <v>1.56895823170732</v>
      </c>
      <c r="AX106" s="29" t="n">
        <v>0.111027402978035</v>
      </c>
      <c r="AY106" s="29" t="n">
        <v>0.0202428403649473</v>
      </c>
      <c r="AZ106" s="36" t="s">
        <v>31</v>
      </c>
      <c r="BA106" s="28" t="n">
        <f aca="false">AW106/1.37*5</f>
        <v>5.72612493323838</v>
      </c>
      <c r="BB106" s="25" t="n">
        <v>40.3643336529243</v>
      </c>
      <c r="BC106" s="26" t="n">
        <v>7.62005090864152</v>
      </c>
      <c r="BD106" s="26" t="n">
        <v>2.63009174491744</v>
      </c>
      <c r="BE106" s="36" t="s">
        <v>31</v>
      </c>
      <c r="BF106" s="38" t="n">
        <v>5</v>
      </c>
      <c r="BG106" s="35" t="n">
        <f aca="false">M106+R106+W106+AB106+AG106+AL106+AQ106+AV106+BA106+BF106</f>
        <v>137.072637420902</v>
      </c>
    </row>
    <row r="107" customFormat="false" ht="15.75" hidden="false" customHeight="false" outlineLevel="0" collapsed="false">
      <c r="A107" s="18" t="n">
        <v>995987</v>
      </c>
      <c r="B107" s="19" t="s">
        <v>178</v>
      </c>
      <c r="C107" s="20" t="n">
        <v>2</v>
      </c>
      <c r="D107" s="21" t="s">
        <v>36</v>
      </c>
      <c r="E107" s="22" t="n">
        <v>571</v>
      </c>
      <c r="F107" s="23" t="s">
        <v>177</v>
      </c>
      <c r="G107" s="22" t="s">
        <v>38</v>
      </c>
      <c r="H107" s="24" t="n">
        <v>25</v>
      </c>
      <c r="I107" s="25" t="n">
        <v>13.571189</v>
      </c>
      <c r="J107" s="29" t="n">
        <v>2.676955</v>
      </c>
      <c r="K107" s="29" t="n">
        <v>1.04222</v>
      </c>
      <c r="L107" s="36" t="s">
        <v>31</v>
      </c>
      <c r="M107" s="28" t="n">
        <f aca="false">I107/8.27*20</f>
        <v>32.8202877871826</v>
      </c>
      <c r="N107" s="25" t="n">
        <v>3.88600996</v>
      </c>
      <c r="O107" s="29" t="n">
        <v>0.46923451</v>
      </c>
      <c r="P107" s="29" t="n">
        <v>0.14413476</v>
      </c>
      <c r="Q107" s="36" t="s">
        <v>31</v>
      </c>
      <c r="R107" s="28" t="n">
        <f aca="false">N107/2.43*15</f>
        <v>23.9877158024691</v>
      </c>
      <c r="S107" s="30" t="n">
        <v>28.6342630701</v>
      </c>
      <c r="T107" s="29" t="n">
        <v>-2.7288915124</v>
      </c>
      <c r="U107" s="29" t="n">
        <v>-1.2315239711</v>
      </c>
      <c r="V107" s="37" t="s">
        <v>30</v>
      </c>
      <c r="W107" s="28" t="n">
        <f aca="false">S107/29.37*15</f>
        <v>14.6242405873851</v>
      </c>
      <c r="X107" s="31" t="n">
        <v>1253</v>
      </c>
      <c r="Y107" s="22" t="n">
        <v>89</v>
      </c>
      <c r="Z107" s="22" t="n">
        <v>13</v>
      </c>
      <c r="AA107" s="36" t="s">
        <v>31</v>
      </c>
      <c r="AB107" s="28" t="n">
        <f aca="false">X107/917*10</f>
        <v>13.6641221374046</v>
      </c>
      <c r="AC107" s="30" t="n">
        <v>108.309569034</v>
      </c>
      <c r="AD107" s="29" t="n">
        <v>14.7164934326</v>
      </c>
      <c r="AE107" s="29" t="n">
        <v>7.269496453</v>
      </c>
      <c r="AF107" s="36" t="s">
        <v>31</v>
      </c>
      <c r="AG107" s="28" t="n">
        <f aca="false">AC107/90.69*10</f>
        <v>11.9428348256699</v>
      </c>
      <c r="AH107" s="31" t="n">
        <v>1105</v>
      </c>
      <c r="AI107" s="22" t="n">
        <v>69</v>
      </c>
      <c r="AJ107" s="32" t="n">
        <v>-25</v>
      </c>
      <c r="AK107" s="36" t="s">
        <v>31</v>
      </c>
      <c r="AL107" s="28" t="n">
        <f aca="false">AH107/859*10</f>
        <v>12.8637951105937</v>
      </c>
      <c r="AM107" s="25" t="n">
        <v>2.64863472348141</v>
      </c>
      <c r="AN107" s="26" t="n">
        <v>-0.0952944027321778</v>
      </c>
      <c r="AO107" s="26" t="n">
        <v>-0.179472961703771</v>
      </c>
      <c r="AP107" s="36" t="s">
        <v>30</v>
      </c>
      <c r="AQ107" s="28" t="n">
        <f aca="false">AM107/2.16*5</f>
        <v>6.13109889694772</v>
      </c>
      <c r="AR107" s="25" t="n">
        <v>1.9011786038078</v>
      </c>
      <c r="AS107" s="26" t="n">
        <v>-0.00950100784268848</v>
      </c>
      <c r="AT107" s="26" t="n">
        <v>-0.0423399147107215</v>
      </c>
      <c r="AU107" s="36" t="s">
        <v>31</v>
      </c>
      <c r="AV107" s="28" t="n">
        <f aca="false">AR107/1.58*5</f>
        <v>6.01638798673354</v>
      </c>
      <c r="AW107" s="25" t="n">
        <v>1.39315407725322</v>
      </c>
      <c r="AX107" s="29" t="n">
        <v>-0.04294704063296</v>
      </c>
      <c r="AY107" s="29" t="n">
        <v>-0.0619942314652184</v>
      </c>
      <c r="AZ107" s="36" t="s">
        <v>31</v>
      </c>
      <c r="BA107" s="28" t="n">
        <f aca="false">AW107/1.37*5</f>
        <v>5.08450393158109</v>
      </c>
      <c r="BB107" s="25" t="n">
        <v>33.9075249320036</v>
      </c>
      <c r="BC107" s="26" t="n">
        <v>7.98519483491625</v>
      </c>
      <c r="BD107" s="26" t="n">
        <v>2.88900641348511</v>
      </c>
      <c r="BE107" s="36" t="s">
        <v>31</v>
      </c>
      <c r="BF107" s="38" t="n">
        <v>5</v>
      </c>
      <c r="BG107" s="35" t="n">
        <f aca="false">M107+R107+W107+AB107+AG107+AL107+AQ107+AV107+BA107+BF107</f>
        <v>132.134987065967</v>
      </c>
    </row>
    <row r="108" customFormat="false" ht="15.75" hidden="false" customHeight="false" outlineLevel="0" collapsed="false">
      <c r="A108" s="18" t="n">
        <v>5471</v>
      </c>
      <c r="B108" s="19" t="s">
        <v>179</v>
      </c>
      <c r="C108" s="20" t="n">
        <v>7.94998053018772</v>
      </c>
      <c r="D108" s="21" t="s">
        <v>36</v>
      </c>
      <c r="E108" s="22" t="n">
        <v>571</v>
      </c>
      <c r="F108" s="23" t="s">
        <v>177</v>
      </c>
      <c r="G108" s="22" t="s">
        <v>38</v>
      </c>
      <c r="H108" s="24" t="n">
        <v>26</v>
      </c>
      <c r="I108" s="25" t="n">
        <v>10.529517</v>
      </c>
      <c r="J108" s="29" t="n">
        <v>2.340098</v>
      </c>
      <c r="K108" s="29" t="n">
        <v>0.159808999999999</v>
      </c>
      <c r="L108" s="36" t="s">
        <v>31</v>
      </c>
      <c r="M108" s="28" t="n">
        <f aca="false">I108/8.27*20</f>
        <v>25.4643700120919</v>
      </c>
      <c r="N108" s="25" t="n">
        <v>3.19259078</v>
      </c>
      <c r="O108" s="29" t="n">
        <v>0.71477249</v>
      </c>
      <c r="P108" s="29" t="n">
        <v>0.0667522200000001</v>
      </c>
      <c r="Q108" s="36" t="s">
        <v>31</v>
      </c>
      <c r="R108" s="28" t="n">
        <f aca="false">N108/2.43*15</f>
        <v>19.7073504938272</v>
      </c>
      <c r="S108" s="30" t="n">
        <v>30.3203915241</v>
      </c>
      <c r="T108" s="29" t="n">
        <v>0.0640535592000013</v>
      </c>
      <c r="U108" s="29" t="n">
        <v>0.176451501900001</v>
      </c>
      <c r="V108" s="36" t="s">
        <v>31</v>
      </c>
      <c r="W108" s="28" t="n">
        <f aca="false">S108/29.37*15</f>
        <v>15.485388929571</v>
      </c>
      <c r="X108" s="31" t="n">
        <v>1066</v>
      </c>
      <c r="Y108" s="22" t="n">
        <v>240</v>
      </c>
      <c r="Z108" s="22" t="n">
        <v>100</v>
      </c>
      <c r="AA108" s="36" t="s">
        <v>31</v>
      </c>
      <c r="AB108" s="28" t="n">
        <f aca="false">X108/917*10</f>
        <v>11.6248636859324</v>
      </c>
      <c r="AC108" s="30" t="n">
        <v>98.775956848</v>
      </c>
      <c r="AD108" s="29" t="n">
        <v>-0.3695516266</v>
      </c>
      <c r="AE108" s="29" t="n">
        <v>-8.57091685799999</v>
      </c>
      <c r="AF108" s="36" t="s">
        <v>31</v>
      </c>
      <c r="AG108" s="28" t="n">
        <f aca="false">AC108/90.69*10</f>
        <v>10.8916040189657</v>
      </c>
      <c r="AH108" s="31" t="n">
        <v>1012</v>
      </c>
      <c r="AI108" s="22" t="n">
        <v>187</v>
      </c>
      <c r="AJ108" s="22" t="n">
        <v>33</v>
      </c>
      <c r="AK108" s="36" t="s">
        <v>31</v>
      </c>
      <c r="AL108" s="28" t="n">
        <f aca="false">AH108/859*10</f>
        <v>11.7811408614668</v>
      </c>
      <c r="AM108" s="25" t="n">
        <v>2.5581288153682</v>
      </c>
      <c r="AN108" s="26" t="n">
        <v>-0.200799893423012</v>
      </c>
      <c r="AO108" s="26" t="n">
        <v>-0.290584605059357</v>
      </c>
      <c r="AP108" s="36" t="s">
        <v>30</v>
      </c>
      <c r="AQ108" s="28" t="n">
        <f aca="false">AM108/2.16*5</f>
        <v>5.92159448001897</v>
      </c>
      <c r="AR108" s="25" t="n">
        <v>1.77801494130203</v>
      </c>
      <c r="AS108" s="26" t="n">
        <v>-0.116215827928742</v>
      </c>
      <c r="AT108" s="26" t="n">
        <v>-0.103220213092272</v>
      </c>
      <c r="AU108" s="36" t="s">
        <v>31</v>
      </c>
      <c r="AV108" s="28" t="n">
        <f aca="false">AR108/1.58*5</f>
        <v>5.62662956108237</v>
      </c>
      <c r="AW108" s="25" t="n">
        <v>1.43875552220888</v>
      </c>
      <c r="AX108" s="29" t="n">
        <v>-0.0177347606047495</v>
      </c>
      <c r="AY108" s="29" t="n">
        <v>-0.0755226974880863</v>
      </c>
      <c r="AZ108" s="36" t="s">
        <v>31</v>
      </c>
      <c r="BA108" s="28" t="n">
        <f aca="false">AW108/1.37*5</f>
        <v>5.25093256280614</v>
      </c>
      <c r="BB108" s="25" t="n">
        <v>41.9423692636073</v>
      </c>
      <c r="BC108" s="26" t="n">
        <v>4.03028135151935</v>
      </c>
      <c r="BD108" s="26" t="n">
        <v>5.12526712584004</v>
      </c>
      <c r="BE108" s="36" t="s">
        <v>31</v>
      </c>
      <c r="BF108" s="38" t="n">
        <v>5</v>
      </c>
      <c r="BG108" s="35" t="n">
        <f aca="false">M108+R108+W108+AB108+AG108+AL108+AQ108+AV108+BA108+BF108</f>
        <v>116.753874605762</v>
      </c>
    </row>
    <row r="109" customFormat="false" ht="15.75" hidden="false" customHeight="false" outlineLevel="0" collapsed="false">
      <c r="A109" s="18" t="n">
        <v>11323</v>
      </c>
      <c r="B109" s="19" t="s">
        <v>180</v>
      </c>
      <c r="C109" s="20" t="n">
        <v>0.758199708269907</v>
      </c>
      <c r="D109" s="21" t="s">
        <v>36</v>
      </c>
      <c r="E109" s="22" t="n">
        <v>571</v>
      </c>
      <c r="F109" s="23" t="s">
        <v>177</v>
      </c>
      <c r="G109" s="22" t="s">
        <v>38</v>
      </c>
      <c r="H109" s="24" t="n">
        <v>25</v>
      </c>
      <c r="I109" s="25" t="n">
        <v>8.695545</v>
      </c>
      <c r="J109" s="29" t="n">
        <v>8.695545</v>
      </c>
      <c r="K109" s="26" t="n">
        <v>-0.179424000000001</v>
      </c>
      <c r="L109" s="36" t="s">
        <v>31</v>
      </c>
      <c r="M109" s="28" t="n">
        <f aca="false">I109/8.27*20</f>
        <v>21.0291293833132</v>
      </c>
      <c r="N109" s="25" t="n">
        <v>2.77778659</v>
      </c>
      <c r="O109" s="29" t="n">
        <v>2.77778659</v>
      </c>
      <c r="P109" s="29" t="n">
        <v>-0.12505707</v>
      </c>
      <c r="Q109" s="36" t="s">
        <v>31</v>
      </c>
      <c r="R109" s="28" t="n">
        <f aca="false">N109/2.43*15</f>
        <v>17.1468308024691</v>
      </c>
      <c r="S109" s="30" t="n">
        <v>31.9449395064</v>
      </c>
      <c r="T109" s="29" t="n">
        <v>31.9449395064</v>
      </c>
      <c r="U109" s="29" t="n">
        <v>-0.7632723195</v>
      </c>
      <c r="V109" s="36" t="s">
        <v>31</v>
      </c>
      <c r="W109" s="28" t="n">
        <f aca="false">S109/29.37*15</f>
        <v>16.3150865711951</v>
      </c>
      <c r="X109" s="31" t="n">
        <v>978</v>
      </c>
      <c r="Y109" s="22" t="n">
        <v>978</v>
      </c>
      <c r="Z109" s="32" t="n">
        <v>-62</v>
      </c>
      <c r="AA109" s="36" t="s">
        <v>31</v>
      </c>
      <c r="AB109" s="28" t="n">
        <f aca="false">X109/917*10</f>
        <v>10.6652126499455</v>
      </c>
      <c r="AC109" s="30" t="n">
        <v>88.9115030675</v>
      </c>
      <c r="AD109" s="29" t="n">
        <v>88.9115030675</v>
      </c>
      <c r="AE109" s="29" t="n">
        <v>3.5752626829</v>
      </c>
      <c r="AF109" s="37" t="s">
        <v>30</v>
      </c>
      <c r="AG109" s="28" t="n">
        <f aca="false">AC109/90.69*10</f>
        <v>9.8038927188775</v>
      </c>
      <c r="AH109" s="31" t="n">
        <v>931</v>
      </c>
      <c r="AI109" s="22" t="n">
        <v>931</v>
      </c>
      <c r="AJ109" s="32" t="n">
        <v>-10</v>
      </c>
      <c r="AK109" s="36" t="s">
        <v>31</v>
      </c>
      <c r="AL109" s="28" t="n">
        <f aca="false">AH109/859*10</f>
        <v>10.8381839348079</v>
      </c>
      <c r="AM109" s="25" t="n">
        <v>2.56300234741784</v>
      </c>
      <c r="AN109" s="29" t="n">
        <v>2.56300234741784</v>
      </c>
      <c r="AO109" s="26" t="n">
        <v>-0.00976946977476034</v>
      </c>
      <c r="AP109" s="36" t="s">
        <v>30</v>
      </c>
      <c r="AQ109" s="28" t="n">
        <f aca="false">AM109/2.16*5</f>
        <v>5.93287580420796</v>
      </c>
      <c r="AR109" s="25" t="n">
        <v>1.74178403755869</v>
      </c>
      <c r="AS109" s="29" t="n">
        <v>1.74178403755869</v>
      </c>
      <c r="AT109" s="26" t="n">
        <v>-0.0188253204391382</v>
      </c>
      <c r="AU109" s="36" t="s">
        <v>31</v>
      </c>
      <c r="AV109" s="28" t="n">
        <f aca="false">AR109/1.58*5</f>
        <v>5.5119748024009</v>
      </c>
      <c r="AW109" s="25" t="n">
        <v>1.47148113207547</v>
      </c>
      <c r="AX109" s="29" t="n">
        <v>1.47148113207547</v>
      </c>
      <c r="AY109" s="29" t="n">
        <v>0.0101849021619982</v>
      </c>
      <c r="AZ109" s="36" t="s">
        <v>31</v>
      </c>
      <c r="BA109" s="28" t="n">
        <f aca="false">AW109/1.37*5</f>
        <v>5.37036909516595</v>
      </c>
      <c r="BB109" s="25" t="n">
        <v>43.7793427230047</v>
      </c>
      <c r="BC109" s="26" t="n">
        <v>43.7793427230047</v>
      </c>
      <c r="BD109" s="26" t="n">
        <v>0.797841090795771</v>
      </c>
      <c r="BE109" s="36" t="s">
        <v>31</v>
      </c>
      <c r="BF109" s="38" t="n">
        <v>5</v>
      </c>
      <c r="BG109" s="35" t="n">
        <f aca="false">M109+R109+W109+AB109+AG109+AL109+AQ109+AV109+BA109+BF109</f>
        <v>107.613555762383</v>
      </c>
    </row>
    <row r="110" customFormat="false" ht="15.75" hidden="true" customHeight="false" outlineLevel="0" collapsed="false">
      <c r="A110" s="18" t="n">
        <v>11755</v>
      </c>
      <c r="B110" s="19" t="s">
        <v>181</v>
      </c>
      <c r="C110" s="20" t="n">
        <v>0.314364091831551</v>
      </c>
      <c r="D110" s="21" t="s">
        <v>36</v>
      </c>
      <c r="E110" s="22" t="n">
        <v>571</v>
      </c>
      <c r="F110" s="23" t="s">
        <v>177</v>
      </c>
      <c r="G110" s="22" t="s">
        <v>38</v>
      </c>
      <c r="H110" s="24" t="n">
        <v>24</v>
      </c>
      <c r="I110" s="25" t="n">
        <v>2.781518</v>
      </c>
      <c r="J110" s="29" t="n">
        <v>2.781518</v>
      </c>
      <c r="K110" s="29" t="n">
        <v>1.157237</v>
      </c>
      <c r="L110" s="37" t="s">
        <v>30</v>
      </c>
      <c r="M110" s="28" t="n">
        <f aca="false">I110/8.27*20</f>
        <v>6.72676662636034</v>
      </c>
      <c r="N110" s="25" t="n">
        <v>0.83122956</v>
      </c>
      <c r="O110" s="29" t="n">
        <v>0.83122956</v>
      </c>
      <c r="P110" s="29" t="n">
        <v>0.33819875</v>
      </c>
      <c r="Q110" s="37" t="s">
        <v>30</v>
      </c>
      <c r="R110" s="28" t="n">
        <f aca="false">N110/2.43*15</f>
        <v>5.13104666666667</v>
      </c>
      <c r="S110" s="30" t="n">
        <v>29.8840259168</v>
      </c>
      <c r="T110" s="29" t="n">
        <v>29.8840259168</v>
      </c>
      <c r="U110" s="29" t="n">
        <v>-0.4697620054</v>
      </c>
      <c r="V110" s="36" t="s">
        <v>31</v>
      </c>
      <c r="W110" s="28" t="n">
        <f aca="false">S110/29.37*15</f>
        <v>15.2625260044944</v>
      </c>
      <c r="X110" s="31" t="n">
        <v>639</v>
      </c>
      <c r="Y110" s="22" t="n">
        <v>639</v>
      </c>
      <c r="Z110" s="22" t="n">
        <v>265</v>
      </c>
      <c r="AA110" s="37" t="s">
        <v>30</v>
      </c>
      <c r="AB110" s="28" t="n">
        <f aca="false">X110/917*10</f>
        <v>6.96837513631407</v>
      </c>
      <c r="AC110" s="30" t="n">
        <v>43.5292331768</v>
      </c>
      <c r="AD110" s="29" t="n">
        <v>43.5292331768</v>
      </c>
      <c r="AE110" s="29" t="n">
        <v>0.0992599148000011</v>
      </c>
      <c r="AF110" s="37" t="s">
        <v>30</v>
      </c>
      <c r="AG110" s="28" t="n">
        <f aca="false">AC110/90.69*10</f>
        <v>4.79978312678355</v>
      </c>
      <c r="AH110" s="31" t="n">
        <v>593</v>
      </c>
      <c r="AI110" s="22" t="n">
        <v>593</v>
      </c>
      <c r="AJ110" s="22" t="n">
        <v>188</v>
      </c>
      <c r="AK110" s="37" t="s">
        <v>30</v>
      </c>
      <c r="AL110" s="28" t="n">
        <f aca="false">AH110/859*10</f>
        <v>6.90337601862631</v>
      </c>
      <c r="AM110" s="25" t="n">
        <v>2.12168398510242</v>
      </c>
      <c r="AN110" s="29" t="n">
        <v>2.12168398510242</v>
      </c>
      <c r="AO110" s="26" t="n">
        <v>-0.052409705749314</v>
      </c>
      <c r="AP110" s="37" t="s">
        <v>30</v>
      </c>
      <c r="AQ110" s="28" t="n">
        <f aca="false">AM110/2.16*5</f>
        <v>4.91130552107042</v>
      </c>
      <c r="AR110" s="25" t="n">
        <v>1.56052141527002</v>
      </c>
      <c r="AS110" s="29" t="n">
        <v>1.56052141527002</v>
      </c>
      <c r="AT110" s="29" t="n">
        <v>0.0242438127463593</v>
      </c>
      <c r="AU110" s="37" t="s">
        <v>30</v>
      </c>
      <c r="AV110" s="28" t="n">
        <f aca="false">AR110/1.58*5</f>
        <v>4.93835890908234</v>
      </c>
      <c r="AW110" s="25" t="n">
        <v>1.35959940334129</v>
      </c>
      <c r="AX110" s="29" t="n">
        <v>1.35959940334129</v>
      </c>
      <c r="AY110" s="29" t="n">
        <v>-0.055570411853783</v>
      </c>
      <c r="AZ110" s="37" t="s">
        <v>30</v>
      </c>
      <c r="BA110" s="28" t="n">
        <f aca="false">AW110/1.37*5</f>
        <v>4.9620416180339</v>
      </c>
      <c r="BB110" s="25" t="n">
        <v>56.7970204841713</v>
      </c>
      <c r="BC110" s="26" t="n">
        <v>56.7970204841713</v>
      </c>
      <c r="BD110" s="26" t="n">
        <v>1.27651575231013</v>
      </c>
      <c r="BE110" s="37" t="s">
        <v>30</v>
      </c>
      <c r="BF110" s="34" t="n">
        <v>2.5</v>
      </c>
      <c r="BG110" s="35" t="n">
        <f aca="false">M110+R110+W110+AB110+AG110+AL110+AQ110+AV110+BA110+BF110</f>
        <v>63.103579627432</v>
      </c>
    </row>
    <row r="111" customFormat="false" ht="15" hidden="false" customHeight="false" outlineLevel="0" collapsed="false">
      <c r="A111" s="18" t="n">
        <v>6123</v>
      </c>
      <c r="B111" s="19" t="s">
        <v>182</v>
      </c>
      <c r="C111" s="20" t="n">
        <v>7.41573395484525</v>
      </c>
      <c r="D111" s="21" t="s">
        <v>36</v>
      </c>
      <c r="E111" s="22" t="n">
        <v>584</v>
      </c>
      <c r="F111" s="23" t="s">
        <v>183</v>
      </c>
      <c r="G111" s="22" t="s">
        <v>65</v>
      </c>
      <c r="H111" s="24" t="n">
        <v>27</v>
      </c>
      <c r="I111" s="25" t="n">
        <v>5.282004</v>
      </c>
      <c r="J111" s="29" t="n">
        <v>1.690776</v>
      </c>
      <c r="K111" s="26" t="n">
        <v>-0.437506</v>
      </c>
      <c r="L111" s="33" t="s">
        <v>31</v>
      </c>
      <c r="M111" s="28" t="n">
        <f aca="false">I111/3.75*20</f>
        <v>28.170688</v>
      </c>
      <c r="N111" s="25" t="n">
        <v>1.85253704</v>
      </c>
      <c r="O111" s="29" t="n">
        <v>0.68644908</v>
      </c>
      <c r="P111" s="29" t="n">
        <v>0.0448087500000003</v>
      </c>
      <c r="Q111" s="33" t="s">
        <v>31</v>
      </c>
      <c r="R111" s="28" t="n">
        <f aca="false">N111/1.17*15</f>
        <v>23.7504748717949</v>
      </c>
      <c r="S111" s="30" t="n">
        <v>35.0726171355</v>
      </c>
      <c r="T111" s="29" t="n">
        <v>2.6021652455</v>
      </c>
      <c r="U111" s="29" t="n">
        <v>3.466268165</v>
      </c>
      <c r="V111" s="33" t="s">
        <v>31</v>
      </c>
      <c r="W111" s="28" t="n">
        <f aca="false">S111/30.72*15</f>
        <v>17.1253013356934</v>
      </c>
      <c r="X111" s="31" t="n">
        <v>864</v>
      </c>
      <c r="Y111" s="22" t="n">
        <v>345</v>
      </c>
      <c r="Z111" s="22" t="n">
        <v>28</v>
      </c>
      <c r="AA111" s="33" t="s">
        <v>31</v>
      </c>
      <c r="AB111" s="28" t="n">
        <f aca="false">X111/589*10</f>
        <v>14.6689303904924</v>
      </c>
      <c r="AC111" s="30" t="n">
        <v>61.1343055556</v>
      </c>
      <c r="AD111" s="29" t="n">
        <v>-8.0608389531</v>
      </c>
      <c r="AE111" s="29" t="n">
        <v>-7.280885832</v>
      </c>
      <c r="AF111" s="27" t="s">
        <v>30</v>
      </c>
      <c r="AG111" s="28" t="n">
        <f aca="false">AC111/61.93*10</f>
        <v>9.8715171250767</v>
      </c>
      <c r="AH111" s="31" t="n">
        <v>880</v>
      </c>
      <c r="AI111" s="22" t="n">
        <v>270</v>
      </c>
      <c r="AJ111" s="22" t="n">
        <v>7</v>
      </c>
      <c r="AK111" s="33" t="s">
        <v>31</v>
      </c>
      <c r="AL111" s="28" t="n">
        <f aca="false">AH111/596*10</f>
        <v>14.7651006711409</v>
      </c>
      <c r="AM111" s="25" t="n">
        <v>2.01684299450549</v>
      </c>
      <c r="AN111" s="26" t="n">
        <v>-0.243719113117824</v>
      </c>
      <c r="AO111" s="26" t="n">
        <v>-0.0907876777634131</v>
      </c>
      <c r="AP111" s="33" t="s">
        <v>31</v>
      </c>
      <c r="AQ111" s="28" t="n">
        <f aca="false">AM111/1.9*5</f>
        <v>5.30748156448814</v>
      </c>
      <c r="AR111" s="25" t="n">
        <v>1.78021978021978</v>
      </c>
      <c r="AS111" s="29" t="n">
        <v>0.0447937712511703</v>
      </c>
      <c r="AT111" s="29" t="n">
        <v>0.00150829562594268</v>
      </c>
      <c r="AU111" s="33" t="s">
        <v>31</v>
      </c>
      <c r="AV111" s="28" t="n">
        <f aca="false">AR111/1.58*5</f>
        <v>5.63360689942968</v>
      </c>
      <c r="AW111" s="25" t="n">
        <v>1.13291797839506</v>
      </c>
      <c r="AX111" s="29" t="n">
        <v>-0.169679825222509</v>
      </c>
      <c r="AY111" s="29" t="n">
        <v>-0.0520019428647809</v>
      </c>
      <c r="AZ111" s="27" t="s">
        <v>30</v>
      </c>
      <c r="BA111" s="28" t="n">
        <f aca="false">AW111/1.2*5</f>
        <v>4.72049157664609</v>
      </c>
      <c r="BB111" s="25" t="n">
        <v>42.7197802197802</v>
      </c>
      <c r="BC111" s="29" t="n">
        <v>-2.79591484748435</v>
      </c>
      <c r="BD111" s="26" t="n">
        <v>4.76459814695109</v>
      </c>
      <c r="BE111" s="33" t="s">
        <v>31</v>
      </c>
      <c r="BF111" s="38" t="n">
        <v>5</v>
      </c>
      <c r="BG111" s="35" t="n">
        <f aca="false">M111+R111+W111+AB111+AG111+AL111+AQ111+AV111+BA111+BF111</f>
        <v>129.013592434762</v>
      </c>
    </row>
    <row r="112" customFormat="false" ht="15" hidden="false" customHeight="false" outlineLevel="0" collapsed="false">
      <c r="A112" s="18" t="n">
        <v>6147</v>
      </c>
      <c r="B112" s="19" t="s">
        <v>184</v>
      </c>
      <c r="C112" s="20" t="n">
        <v>2.04587094114662</v>
      </c>
      <c r="D112" s="21" t="s">
        <v>36</v>
      </c>
      <c r="E112" s="22" t="n">
        <v>584</v>
      </c>
      <c r="F112" s="23" t="s">
        <v>183</v>
      </c>
      <c r="G112" s="22" t="s">
        <v>65</v>
      </c>
      <c r="H112" s="24" t="n">
        <v>25</v>
      </c>
      <c r="I112" s="25" t="n">
        <v>4.886889</v>
      </c>
      <c r="J112" s="29" t="n">
        <v>1.114616</v>
      </c>
      <c r="K112" s="26" t="n">
        <v>-0.321433</v>
      </c>
      <c r="L112" s="33" t="s">
        <v>31</v>
      </c>
      <c r="M112" s="28" t="n">
        <f aca="false">I112/3.75*20</f>
        <v>26.063408</v>
      </c>
      <c r="N112" s="25" t="n">
        <v>1.69806641</v>
      </c>
      <c r="O112" s="29" t="n">
        <v>0.38302356</v>
      </c>
      <c r="P112" s="29" t="n">
        <v>0.0872070200000004</v>
      </c>
      <c r="Q112" s="33" t="s">
        <v>31</v>
      </c>
      <c r="R112" s="28" t="n">
        <f aca="false">N112/1.17*15</f>
        <v>21.7700821794872</v>
      </c>
      <c r="S112" s="30" t="n">
        <v>34.7473906201</v>
      </c>
      <c r="T112" s="29" t="n">
        <v>-0.113364420700002</v>
      </c>
      <c r="U112" s="29" t="n">
        <v>3.8188230315</v>
      </c>
      <c r="V112" s="33" t="s">
        <v>31</v>
      </c>
      <c r="W112" s="28" t="n">
        <f aca="false">S112/30.72*15</f>
        <v>16.9664993262207</v>
      </c>
      <c r="X112" s="31" t="n">
        <v>815</v>
      </c>
      <c r="Y112" s="22" t="n">
        <v>278</v>
      </c>
      <c r="Z112" s="22" t="n">
        <v>183</v>
      </c>
      <c r="AA112" s="33" t="s">
        <v>31</v>
      </c>
      <c r="AB112" s="28" t="n">
        <f aca="false">X112/589*10</f>
        <v>13.8370118845501</v>
      </c>
      <c r="AC112" s="30" t="n">
        <v>59.9618282209</v>
      </c>
      <c r="AD112" s="29" t="n">
        <v>-10.2853412391</v>
      </c>
      <c r="AE112" s="29" t="n">
        <v>-22.4483300069</v>
      </c>
      <c r="AF112" s="27" t="s">
        <v>30</v>
      </c>
      <c r="AG112" s="28" t="n">
        <f aca="false">AC112/61.93*10</f>
        <v>9.68219412577103</v>
      </c>
      <c r="AH112" s="31" t="n">
        <v>844</v>
      </c>
      <c r="AI112" s="22" t="n">
        <v>276</v>
      </c>
      <c r="AJ112" s="22" t="n">
        <v>117</v>
      </c>
      <c r="AK112" s="33" t="s">
        <v>31</v>
      </c>
      <c r="AL112" s="28" t="n">
        <f aca="false">AH112/596*10</f>
        <v>14.1610738255034</v>
      </c>
      <c r="AM112" s="25" t="n">
        <v>1.93503391304348</v>
      </c>
      <c r="AN112" s="26" t="n">
        <v>-0.0140839518802691</v>
      </c>
      <c r="AO112" s="26" t="n">
        <v>-0.0606009245016481</v>
      </c>
      <c r="AP112" s="33" t="s">
        <v>31</v>
      </c>
      <c r="AQ112" s="28" t="n">
        <f aca="false">AM112/1.9*5</f>
        <v>5.09219450800915</v>
      </c>
      <c r="AR112" s="25" t="n">
        <v>1.76376811594203</v>
      </c>
      <c r="AS112" s="29" t="n">
        <v>0.0404565691010705</v>
      </c>
      <c r="AT112" s="26" t="n">
        <v>-0.0286506566211477</v>
      </c>
      <c r="AU112" s="33" t="s">
        <v>31</v>
      </c>
      <c r="AV112" s="28" t="n">
        <f aca="false">AR112/1.58*5</f>
        <v>5.58154467070262</v>
      </c>
      <c r="AW112" s="25" t="n">
        <v>1.09710221857025</v>
      </c>
      <c r="AX112" s="29" t="n">
        <v>-0.0339282491920716</v>
      </c>
      <c r="AY112" s="29" t="n">
        <v>-0.0162731087207826</v>
      </c>
      <c r="AZ112" s="27" t="s">
        <v>30</v>
      </c>
      <c r="BA112" s="28" t="n">
        <f aca="false">AW112/1.2*5</f>
        <v>4.57125924404273</v>
      </c>
      <c r="BB112" s="25" t="n">
        <v>38.5507246376812</v>
      </c>
      <c r="BC112" s="26" t="n">
        <v>0.424362981907741</v>
      </c>
      <c r="BD112" s="26" t="n">
        <v>5.87924449327684</v>
      </c>
      <c r="BE112" s="33" t="s">
        <v>31</v>
      </c>
      <c r="BF112" s="38" t="n">
        <v>5</v>
      </c>
      <c r="BG112" s="35" t="n">
        <f aca="false">M112+R112+W112+AB112+AG112+AL112+AQ112+AV112+BA112+BF112</f>
        <v>122.725267764287</v>
      </c>
    </row>
    <row r="113" customFormat="false" ht="15" hidden="false" customHeight="false" outlineLevel="0" collapsed="false">
      <c r="A113" s="18" t="n">
        <v>9689</v>
      </c>
      <c r="B113" s="19" t="s">
        <v>185</v>
      </c>
      <c r="C113" s="20" t="n">
        <v>3.35545998224251</v>
      </c>
      <c r="D113" s="21" t="s">
        <v>36</v>
      </c>
      <c r="E113" s="22" t="n">
        <v>584</v>
      </c>
      <c r="F113" s="23" t="s">
        <v>183</v>
      </c>
      <c r="G113" s="22" t="s">
        <v>65</v>
      </c>
      <c r="H113" s="24" t="n">
        <v>25</v>
      </c>
      <c r="I113" s="25" t="n">
        <v>4.850706</v>
      </c>
      <c r="J113" s="29" t="n">
        <v>2.049894</v>
      </c>
      <c r="K113" s="26" t="n">
        <v>-0.790302000000001</v>
      </c>
      <c r="L113" s="33" t="s">
        <v>31</v>
      </c>
      <c r="M113" s="28" t="n">
        <f aca="false">I113/3.75*20</f>
        <v>25.870432</v>
      </c>
      <c r="N113" s="25" t="n">
        <v>1.57940974</v>
      </c>
      <c r="O113" s="29" t="n">
        <v>0.63715259</v>
      </c>
      <c r="P113" s="29" t="n">
        <v>-0.21441684</v>
      </c>
      <c r="Q113" s="33" t="s">
        <v>31</v>
      </c>
      <c r="R113" s="28" t="n">
        <f aca="false">N113/1.17*15</f>
        <v>20.2488428205128</v>
      </c>
      <c r="S113" s="30" t="n">
        <v>32.5604095569</v>
      </c>
      <c r="T113" s="29" t="n">
        <v>-1.0818752519</v>
      </c>
      <c r="U113" s="29" t="n">
        <v>0.760657101299998</v>
      </c>
      <c r="V113" s="33" t="s">
        <v>31</v>
      </c>
      <c r="W113" s="28" t="n">
        <f aca="false">S113/30.72*15</f>
        <v>15.8986374789551</v>
      </c>
      <c r="X113" s="31" t="n">
        <v>775</v>
      </c>
      <c r="Y113" s="22" t="n">
        <v>287</v>
      </c>
      <c r="Z113" s="22" t="n">
        <v>24</v>
      </c>
      <c r="AA113" s="33" t="s">
        <v>31</v>
      </c>
      <c r="AB113" s="28" t="n">
        <f aca="false">X113/589*10</f>
        <v>13.1578947368421</v>
      </c>
      <c r="AC113" s="30" t="n">
        <v>62.5897548387</v>
      </c>
      <c r="AD113" s="29" t="n">
        <v>5.1960663141</v>
      </c>
      <c r="AE113" s="29" t="n">
        <v>-12.5235341094</v>
      </c>
      <c r="AF113" s="33" t="s">
        <v>31</v>
      </c>
      <c r="AG113" s="28" t="n">
        <f aca="false">AC113/61.93*10</f>
        <v>10.1065323492169</v>
      </c>
      <c r="AH113" s="31" t="n">
        <v>881</v>
      </c>
      <c r="AI113" s="22" t="n">
        <v>308</v>
      </c>
      <c r="AJ113" s="22" t="n">
        <v>11</v>
      </c>
      <c r="AK113" s="33" t="s">
        <v>31</v>
      </c>
      <c r="AL113" s="28" t="n">
        <f aca="false">AH113/596*10</f>
        <v>14.7818791946309</v>
      </c>
      <c r="AM113" s="25" t="n">
        <v>2.27140151745068</v>
      </c>
      <c r="AN113" s="29" t="n">
        <v>0.0157810794944786</v>
      </c>
      <c r="AO113" s="29" t="n">
        <v>0.13890894779124</v>
      </c>
      <c r="AP113" s="33" t="s">
        <v>31</v>
      </c>
      <c r="AQ113" s="28" t="n">
        <f aca="false">AM113/1.9*5</f>
        <v>5.9773724143439</v>
      </c>
      <c r="AR113" s="25" t="n">
        <v>1.94992412746586</v>
      </c>
      <c r="AS113" s="29" t="n">
        <v>0.159169869558315</v>
      </c>
      <c r="AT113" s="29" t="n">
        <v>0.0536392977444953</v>
      </c>
      <c r="AU113" s="33" t="s">
        <v>31</v>
      </c>
      <c r="AV113" s="28" t="n">
        <f aca="false">AR113/1.58*5</f>
        <v>6.17064597299322</v>
      </c>
      <c r="AW113" s="25" t="n">
        <v>1.16486661478599</v>
      </c>
      <c r="AX113" s="29" t="n">
        <v>-0.0947257765183558</v>
      </c>
      <c r="AY113" s="29" t="n">
        <v>0.0403031862145635</v>
      </c>
      <c r="AZ113" s="27" t="s">
        <v>30</v>
      </c>
      <c r="BA113" s="28" t="n">
        <f aca="false">AW113/1.2*5</f>
        <v>4.85361089494163</v>
      </c>
      <c r="BB113" s="25" t="n">
        <v>28.9833080424886</v>
      </c>
      <c r="BC113" s="29" t="n">
        <v>-8.48627833220725</v>
      </c>
      <c r="BD113" s="26" t="n">
        <v>1.73872599914497</v>
      </c>
      <c r="BE113" s="33" t="s">
        <v>31</v>
      </c>
      <c r="BF113" s="38" t="n">
        <v>5</v>
      </c>
      <c r="BG113" s="35" t="n">
        <f aca="false">M113+R113+W113+AB113+AG113+AL113+AQ113+AV113+BA113+BF113</f>
        <v>122.065847862437</v>
      </c>
    </row>
    <row r="114" customFormat="false" ht="15" hidden="false" customHeight="false" outlineLevel="0" collapsed="false">
      <c r="A114" s="18" t="n">
        <v>9192</v>
      </c>
      <c r="B114" s="19" t="s">
        <v>186</v>
      </c>
      <c r="C114" s="20" t="n">
        <v>3.35545998224251</v>
      </c>
      <c r="D114" s="21" t="s">
        <v>36</v>
      </c>
      <c r="E114" s="22" t="n">
        <v>724</v>
      </c>
      <c r="F114" s="23" t="s">
        <v>187</v>
      </c>
      <c r="G114" s="22" t="s">
        <v>46</v>
      </c>
      <c r="H114" s="24" t="n">
        <v>29</v>
      </c>
      <c r="I114" s="25" t="n">
        <v>7.999576</v>
      </c>
      <c r="J114" s="29" t="n">
        <v>1.584654</v>
      </c>
      <c r="K114" s="29" t="n">
        <v>0.483384999999999</v>
      </c>
      <c r="L114" s="33" t="s">
        <v>31</v>
      </c>
      <c r="M114" s="28" t="n">
        <f aca="false">I114/6*20</f>
        <v>26.6652533333333</v>
      </c>
      <c r="N114" s="25" t="n">
        <v>2.5009722</v>
      </c>
      <c r="O114" s="29" t="n">
        <v>0.61515031</v>
      </c>
      <c r="P114" s="29" t="n">
        <v>0.27525554</v>
      </c>
      <c r="Q114" s="33" t="s">
        <v>31</v>
      </c>
      <c r="R114" s="28" t="n">
        <f aca="false">N114/1.95*15</f>
        <v>19.2382476923077</v>
      </c>
      <c r="S114" s="30" t="n">
        <v>31.2638094819</v>
      </c>
      <c r="T114" s="29" t="n">
        <v>1.8663843846</v>
      </c>
      <c r="U114" s="29" t="n">
        <v>1.6515143713</v>
      </c>
      <c r="V114" s="27" t="s">
        <v>30</v>
      </c>
      <c r="W114" s="28" t="n">
        <f aca="false">S114/32.48*15</f>
        <v>14.4383356597445</v>
      </c>
      <c r="X114" s="31" t="n">
        <v>1206</v>
      </c>
      <c r="Y114" s="22" t="n">
        <v>233</v>
      </c>
      <c r="Z114" s="22" t="n">
        <v>56</v>
      </c>
      <c r="AA114" s="33" t="s">
        <v>31</v>
      </c>
      <c r="AB114" s="28" t="n">
        <f aca="false">X114/876*10</f>
        <v>13.7671232876712</v>
      </c>
      <c r="AC114" s="30" t="n">
        <v>66.3314759536</v>
      </c>
      <c r="AD114" s="29" t="n">
        <v>0.402164545600002</v>
      </c>
      <c r="AE114" s="29" t="n">
        <v>0.9732933449</v>
      </c>
      <c r="AF114" s="27" t="s">
        <v>30</v>
      </c>
      <c r="AG114" s="28" t="n">
        <f aca="false">AC114/69.57*10</f>
        <v>9.53449417185569</v>
      </c>
      <c r="AH114" s="31" t="n">
        <v>911</v>
      </c>
      <c r="AI114" s="22" t="n">
        <v>95</v>
      </c>
      <c r="AJ114" s="22" t="n">
        <v>25</v>
      </c>
      <c r="AK114" s="33" t="s">
        <v>31</v>
      </c>
      <c r="AL114" s="28" t="n">
        <f aca="false">AH114/837*10</f>
        <v>10.884109916368</v>
      </c>
      <c r="AM114" s="25" t="n">
        <v>1.96805295275591</v>
      </c>
      <c r="AN114" s="26" t="n">
        <v>-0.189623237720285</v>
      </c>
      <c r="AO114" s="26" t="n">
        <v>-0.175679969054794</v>
      </c>
      <c r="AP114" s="33" t="s">
        <v>31</v>
      </c>
      <c r="AQ114" s="28" t="n">
        <f aca="false">AM114/1.93*5</f>
        <v>5.09858277916038</v>
      </c>
      <c r="AR114" s="25" t="n">
        <v>1.53543307086614</v>
      </c>
      <c r="AS114" s="26" t="n">
        <v>-0.175189639756569</v>
      </c>
      <c r="AT114" s="26" t="n">
        <v>-0.064361167816986</v>
      </c>
      <c r="AU114" s="27" t="s">
        <v>30</v>
      </c>
      <c r="AV114" s="28" t="n">
        <f aca="false">AR114/1.56*5</f>
        <v>4.92125984251968</v>
      </c>
      <c r="AW114" s="25" t="n">
        <v>1.28175756410256</v>
      </c>
      <c r="AX114" s="29" t="n">
        <v>0.0204179495415362</v>
      </c>
      <c r="AY114" s="29" t="n">
        <v>-0.0582478378266964</v>
      </c>
      <c r="AZ114" s="33" t="s">
        <v>31</v>
      </c>
      <c r="BA114" s="28" t="n">
        <f aca="false">AX114/1.23*5</f>
        <v>0.0829997948842935</v>
      </c>
      <c r="BB114" s="25" t="n">
        <v>51.3779527559055</v>
      </c>
      <c r="BC114" s="26" t="n">
        <v>4.36940574735851</v>
      </c>
      <c r="BD114" s="26" t="n">
        <v>0.5549074884158</v>
      </c>
      <c r="BE114" s="33" t="s">
        <v>31</v>
      </c>
      <c r="BF114" s="38" t="n">
        <v>5</v>
      </c>
      <c r="BG114" s="35" t="n">
        <f aca="false">M114+R114+W114+AB114+AG114+AL114+AQ114+AV114+BA114+BF114</f>
        <v>109.630406477845</v>
      </c>
    </row>
    <row r="115" customFormat="false" ht="15" hidden="false" customHeight="false" outlineLevel="0" collapsed="false">
      <c r="A115" s="18" t="n">
        <v>4190</v>
      </c>
      <c r="B115" s="19" t="s">
        <v>188</v>
      </c>
      <c r="C115" s="20" t="n">
        <v>5.04587094114662</v>
      </c>
      <c r="D115" s="21" t="s">
        <v>36</v>
      </c>
      <c r="E115" s="22" t="n">
        <v>724</v>
      </c>
      <c r="F115" s="23" t="s">
        <v>187</v>
      </c>
      <c r="G115" s="22" t="s">
        <v>46</v>
      </c>
      <c r="H115" s="24" t="n">
        <v>28</v>
      </c>
      <c r="I115" s="25" t="n">
        <v>7.343326</v>
      </c>
      <c r="J115" s="29" t="n">
        <v>1.114033</v>
      </c>
      <c r="K115" s="29" t="n">
        <v>0.384609999999999</v>
      </c>
      <c r="L115" s="33" t="s">
        <v>31</v>
      </c>
      <c r="M115" s="28" t="n">
        <f aca="false">I115/6*20</f>
        <v>24.4777533333333</v>
      </c>
      <c r="N115" s="25" t="n">
        <v>2.15773089</v>
      </c>
      <c r="O115" s="29" t="n">
        <v>0.27802008</v>
      </c>
      <c r="P115" s="29" t="n">
        <v>-0.0200585900000001</v>
      </c>
      <c r="Q115" s="33" t="s">
        <v>31</v>
      </c>
      <c r="R115" s="28" t="n">
        <f aca="false">N115/1.95*15</f>
        <v>16.5979299230769</v>
      </c>
      <c r="S115" s="30" t="n">
        <v>29.3835639327</v>
      </c>
      <c r="T115" s="29" t="n">
        <v>-0.7917835746</v>
      </c>
      <c r="U115" s="29" t="n">
        <v>-1.9122883481</v>
      </c>
      <c r="V115" s="27" t="s">
        <v>30</v>
      </c>
      <c r="W115" s="28" t="n">
        <f aca="false">S115/32.48*15</f>
        <v>13.5699956585745</v>
      </c>
      <c r="X115" s="31" t="n">
        <v>1314</v>
      </c>
      <c r="Y115" s="22" t="n">
        <v>222</v>
      </c>
      <c r="Z115" s="22" t="n">
        <v>89</v>
      </c>
      <c r="AA115" s="33" t="s">
        <v>31</v>
      </c>
      <c r="AB115" s="28" t="n">
        <f aca="false">X115/876*10</f>
        <v>15</v>
      </c>
      <c r="AC115" s="30" t="n">
        <v>55.885281583</v>
      </c>
      <c r="AD115" s="29" t="n">
        <v>-1.1595261093</v>
      </c>
      <c r="AE115" s="29" t="n">
        <v>-0.920563314999995</v>
      </c>
      <c r="AF115" s="27" t="s">
        <v>30</v>
      </c>
      <c r="AG115" s="28" t="n">
        <f aca="false">AC115/69.57*10</f>
        <v>8.03295696176513</v>
      </c>
      <c r="AH115" s="31" t="n">
        <v>969</v>
      </c>
      <c r="AI115" s="22" t="n">
        <v>76</v>
      </c>
      <c r="AJ115" s="22" t="n">
        <v>20</v>
      </c>
      <c r="AK115" s="33" t="s">
        <v>31</v>
      </c>
      <c r="AL115" s="28" t="n">
        <f aca="false">AH115/837*10</f>
        <v>11.5770609318996</v>
      </c>
      <c r="AM115" s="25" t="n">
        <v>1.86726630236794</v>
      </c>
      <c r="AN115" s="26" t="n">
        <v>-0.219553441495452</v>
      </c>
      <c r="AO115" s="29" t="n">
        <v>0.0347258646895403</v>
      </c>
      <c r="AP115" s="27" t="s">
        <v>30</v>
      </c>
      <c r="AQ115" s="28" t="n">
        <f aca="false">AM115/1.93*5</f>
        <v>4.83747746727446</v>
      </c>
      <c r="AR115" s="25" t="n">
        <v>1.46265938069217</v>
      </c>
      <c r="AS115" s="26" t="n">
        <v>-0.116849690812635</v>
      </c>
      <c r="AT115" s="26" t="n">
        <v>-0.00356326440773724</v>
      </c>
      <c r="AU115" s="27" t="s">
        <v>30</v>
      </c>
      <c r="AV115" s="28" t="n">
        <f aca="false">AR115/1.56*5</f>
        <v>4.68801083555182</v>
      </c>
      <c r="AW115" s="25" t="n">
        <v>1.27662415940224</v>
      </c>
      <c r="AX115" s="29" t="n">
        <v>-0.0445583405977585</v>
      </c>
      <c r="AY115" s="29" t="n">
        <v>0.0267863917189191</v>
      </c>
      <c r="AZ115" s="33" t="s">
        <v>31</v>
      </c>
      <c r="BA115" s="28" t="n">
        <f aca="false">AX115/1.23*5</f>
        <v>-0.181131465844547</v>
      </c>
      <c r="BB115" s="25" t="n">
        <v>50.5464480874317</v>
      </c>
      <c r="BC115" s="29" t="n">
        <v>-5.4834345166238</v>
      </c>
      <c r="BD115" s="29" t="n">
        <v>-1.11863278792512</v>
      </c>
      <c r="BE115" s="33" t="s">
        <v>31</v>
      </c>
      <c r="BF115" s="38" t="n">
        <v>5</v>
      </c>
      <c r="BG115" s="35" t="n">
        <f aca="false">M115+R115+W115+AB115+AG115+AL115+AQ115+AV115+BA115+BF115</f>
        <v>103.600053645631</v>
      </c>
    </row>
    <row r="116" customFormat="false" ht="15" hidden="false" customHeight="false" outlineLevel="0" collapsed="false">
      <c r="A116" s="18" t="n">
        <v>11447</v>
      </c>
      <c r="B116" s="19" t="s">
        <v>189</v>
      </c>
      <c r="C116" s="20" t="n">
        <v>0.571898338406894</v>
      </c>
      <c r="D116" s="21" t="s">
        <v>36</v>
      </c>
      <c r="E116" s="22" t="n">
        <v>724</v>
      </c>
      <c r="F116" s="23" t="s">
        <v>187</v>
      </c>
      <c r="G116" s="22" t="s">
        <v>46</v>
      </c>
      <c r="H116" s="24" t="n">
        <v>29</v>
      </c>
      <c r="I116" s="25" t="n">
        <v>5.022603</v>
      </c>
      <c r="J116" s="29" t="n">
        <v>5.022603</v>
      </c>
      <c r="K116" s="26" t="n">
        <v>-0.22935</v>
      </c>
      <c r="L116" s="27" t="s">
        <v>30</v>
      </c>
      <c r="M116" s="28" t="n">
        <f aca="false">I116/6*20</f>
        <v>16.74201</v>
      </c>
      <c r="N116" s="25" t="n">
        <v>1.65856156</v>
      </c>
      <c r="O116" s="29" t="n">
        <v>1.65856156</v>
      </c>
      <c r="P116" s="29" t="n">
        <v>0.20153269</v>
      </c>
      <c r="Q116" s="27" t="s">
        <v>30</v>
      </c>
      <c r="R116" s="28" t="n">
        <f aca="false">N116/1.95*15</f>
        <v>12.7581658461538</v>
      </c>
      <c r="S116" s="30" t="n">
        <v>33.0219521631</v>
      </c>
      <c r="T116" s="29" t="n">
        <v>33.0219521631</v>
      </c>
      <c r="U116" s="29" t="n">
        <v>5.2793415571</v>
      </c>
      <c r="V116" s="33" t="s">
        <v>31</v>
      </c>
      <c r="W116" s="28" t="n">
        <f aca="false">S116/32.48*15</f>
        <v>15.250285789609</v>
      </c>
      <c r="X116" s="31" t="n">
        <v>1028</v>
      </c>
      <c r="Y116" s="22" t="n">
        <v>1028</v>
      </c>
      <c r="Z116" s="22" t="n">
        <v>81</v>
      </c>
      <c r="AA116" s="33" t="s">
        <v>31</v>
      </c>
      <c r="AB116" s="28" t="n">
        <f aca="false">X116/876*10</f>
        <v>11.7351598173516</v>
      </c>
      <c r="AC116" s="30" t="n">
        <v>48.8580058366</v>
      </c>
      <c r="AD116" s="29" t="n">
        <v>48.8580058366</v>
      </c>
      <c r="AE116" s="29" t="n">
        <v>-6.6008431602</v>
      </c>
      <c r="AF116" s="27" t="s">
        <v>30</v>
      </c>
      <c r="AG116" s="28" t="n">
        <f aca="false">AC116/69.57*10</f>
        <v>7.02285551769441</v>
      </c>
      <c r="AH116" s="31" t="n">
        <v>811</v>
      </c>
      <c r="AI116" s="22" t="n">
        <v>811</v>
      </c>
      <c r="AJ116" s="32" t="n">
        <v>-9</v>
      </c>
      <c r="AK116" s="27" t="s">
        <v>30</v>
      </c>
      <c r="AL116" s="28" t="n">
        <f aca="false">AH116/837*10</f>
        <v>9.68936678614098</v>
      </c>
      <c r="AM116" s="25" t="n">
        <v>1.76914506242906</v>
      </c>
      <c r="AN116" s="29" t="n">
        <v>1.76914506242906</v>
      </c>
      <c r="AO116" s="26" t="n">
        <v>-0.241607907867972</v>
      </c>
      <c r="AP116" s="27" t="s">
        <v>30</v>
      </c>
      <c r="AQ116" s="28" t="n">
        <f aca="false">AM116/1.93*5</f>
        <v>4.58327736380585</v>
      </c>
      <c r="AR116" s="25" t="n">
        <v>1.46538024971623</v>
      </c>
      <c r="AS116" s="29" t="n">
        <v>1.46538024971623</v>
      </c>
      <c r="AT116" s="26" t="n">
        <v>-0.165807869095649</v>
      </c>
      <c r="AU116" s="27" t="s">
        <v>30</v>
      </c>
      <c r="AV116" s="28" t="n">
        <f aca="false">AR116/1.56*5</f>
        <v>4.69673156960331</v>
      </c>
      <c r="AW116" s="25" t="n">
        <v>1.20729419054996</v>
      </c>
      <c r="AX116" s="29" t="n">
        <v>1.20729419054996</v>
      </c>
      <c r="AY116" s="29" t="n">
        <v>-0.0253980704515562</v>
      </c>
      <c r="AZ116" s="27" t="s">
        <v>30</v>
      </c>
      <c r="BA116" s="28" t="n">
        <f aca="false">AX116/1.23*5</f>
        <v>4.90769996158521</v>
      </c>
      <c r="BB116" s="25" t="n">
        <v>51.305334846765</v>
      </c>
      <c r="BC116" s="26" t="n">
        <v>51.305334846765</v>
      </c>
      <c r="BD116" s="26" t="n">
        <v>1.05781009428978</v>
      </c>
      <c r="BE116" s="33" t="s">
        <v>31</v>
      </c>
      <c r="BF116" s="38" t="n">
        <v>5</v>
      </c>
      <c r="BG116" s="35" t="n">
        <f aca="false">M116+R116+W116+AB116+AG116+AL116+AQ116+AV116+BA116+BF116</f>
        <v>92.3855526519442</v>
      </c>
    </row>
    <row r="117" customFormat="false" ht="15" hidden="false" customHeight="false" outlineLevel="0" collapsed="false">
      <c r="A117" s="18" t="n">
        <v>10930</v>
      </c>
      <c r="B117" s="19" t="s">
        <v>190</v>
      </c>
      <c r="C117" s="20" t="n">
        <v>1.67326820142059</v>
      </c>
      <c r="D117" s="21" t="s">
        <v>36</v>
      </c>
      <c r="E117" s="22" t="n">
        <v>724</v>
      </c>
      <c r="F117" s="23" t="s">
        <v>187</v>
      </c>
      <c r="G117" s="22" t="s">
        <v>46</v>
      </c>
      <c r="H117" s="24" t="n">
        <v>26</v>
      </c>
      <c r="I117" s="25" t="n">
        <v>4.773682</v>
      </c>
      <c r="J117" s="29" t="n">
        <v>0.447583</v>
      </c>
      <c r="K117" s="26" t="n">
        <v>-1.523872</v>
      </c>
      <c r="L117" s="27" t="s">
        <v>30</v>
      </c>
      <c r="M117" s="28" t="n">
        <f aca="false">I117/6*20</f>
        <v>15.9122733333333</v>
      </c>
      <c r="N117" s="25" t="n">
        <v>1.51680613</v>
      </c>
      <c r="O117" s="29" t="n">
        <v>0.13386464</v>
      </c>
      <c r="P117" s="29" t="n">
        <v>-0.42103023</v>
      </c>
      <c r="Q117" s="27" t="s">
        <v>30</v>
      </c>
      <c r="R117" s="28" t="n">
        <f aca="false">N117/1.95*15</f>
        <v>11.6677394615385</v>
      </c>
      <c r="S117" s="30" t="n">
        <v>31.7743437875</v>
      </c>
      <c r="T117" s="29" t="n">
        <v>-0.193058946499999</v>
      </c>
      <c r="U117" s="29" t="n">
        <v>1.0030894243</v>
      </c>
      <c r="V117" s="27" t="s">
        <v>30</v>
      </c>
      <c r="W117" s="28" t="n">
        <f aca="false">S117/32.48*15</f>
        <v>14.6741119708282</v>
      </c>
      <c r="X117" s="31" t="n">
        <v>866</v>
      </c>
      <c r="Y117" s="22" t="n">
        <v>21</v>
      </c>
      <c r="Z117" s="32" t="n">
        <v>-119</v>
      </c>
      <c r="AA117" s="27" t="s">
        <v>30</v>
      </c>
      <c r="AB117" s="28" t="n">
        <f aca="false">X117/876*10</f>
        <v>9.88584474885845</v>
      </c>
      <c r="AC117" s="30" t="n">
        <v>55.1233487298</v>
      </c>
      <c r="AD117" s="29" t="n">
        <v>3.92691086</v>
      </c>
      <c r="AE117" s="29" t="n">
        <v>-8.8112096458</v>
      </c>
      <c r="AF117" s="27" t="s">
        <v>30</v>
      </c>
      <c r="AG117" s="28" t="n">
        <f aca="false">AC117/69.57*10</f>
        <v>7.9234366436395</v>
      </c>
      <c r="AH117" s="31" t="n">
        <v>713</v>
      </c>
      <c r="AI117" s="32" t="n">
        <v>-4</v>
      </c>
      <c r="AJ117" s="32" t="n">
        <v>-132</v>
      </c>
      <c r="AK117" s="27" t="s">
        <v>30</v>
      </c>
      <c r="AL117" s="28" t="n">
        <f aca="false">AH117/837*10</f>
        <v>8.51851851851852</v>
      </c>
      <c r="AM117" s="25" t="n">
        <v>1.87294</v>
      </c>
      <c r="AN117" s="26" t="n">
        <v>-0.114821857142857</v>
      </c>
      <c r="AO117" s="26" t="n">
        <v>-0.0498628503562946</v>
      </c>
      <c r="AP117" s="27" t="s">
        <v>30</v>
      </c>
      <c r="AQ117" s="28" t="n">
        <f aca="false">AM117/1.93*5</f>
        <v>4.85217616580311</v>
      </c>
      <c r="AR117" s="25" t="n">
        <v>1.49722222222222</v>
      </c>
      <c r="AS117" s="26" t="n">
        <v>-0.0984920634920634</v>
      </c>
      <c r="AT117" s="26" t="n">
        <v>-0.0633478490366852</v>
      </c>
      <c r="AU117" s="27" t="s">
        <v>30</v>
      </c>
      <c r="AV117" s="28" t="n">
        <f aca="false">AR117/1.56*5</f>
        <v>4.79878917378917</v>
      </c>
      <c r="AW117" s="25" t="n">
        <v>1.25094322820037</v>
      </c>
      <c r="AX117" s="29" t="n">
        <v>0.00525540367038024</v>
      </c>
      <c r="AY117" s="29" t="n">
        <v>0.0188275508792144</v>
      </c>
      <c r="AZ117" s="33" t="s">
        <v>31</v>
      </c>
      <c r="BA117" s="28" t="n">
        <f aca="false">AX117/1.23*5</f>
        <v>0.0213634295543912</v>
      </c>
      <c r="BB117" s="25" t="n">
        <v>51.1111111111111</v>
      </c>
      <c r="BC117" s="26" t="n">
        <v>2.39682539682539</v>
      </c>
      <c r="BD117" s="26" t="n">
        <v>2.29875956716811</v>
      </c>
      <c r="BE117" s="33" t="s">
        <v>31</v>
      </c>
      <c r="BF117" s="38" t="n">
        <v>5</v>
      </c>
      <c r="BG117" s="35" t="n">
        <f aca="false">M117+R117+W117+AB117+AG117+AL117+AQ117+AV117+BA117+BF117</f>
        <v>83.2542534458632</v>
      </c>
    </row>
    <row r="118" customFormat="false" ht="15" hidden="false" customHeight="false" outlineLevel="0" collapsed="false">
      <c r="A118" s="18" t="n">
        <v>4301</v>
      </c>
      <c r="B118" s="19" t="s">
        <v>191</v>
      </c>
      <c r="C118" s="20" t="n">
        <v>11.3390216260781</v>
      </c>
      <c r="D118" s="21" t="s">
        <v>27</v>
      </c>
      <c r="E118" s="22" t="n">
        <v>365</v>
      </c>
      <c r="F118" s="23" t="s">
        <v>192</v>
      </c>
      <c r="G118" s="22" t="s">
        <v>46</v>
      </c>
      <c r="H118" s="24" t="n">
        <v>29</v>
      </c>
      <c r="I118" s="25" t="n">
        <v>12.644468</v>
      </c>
      <c r="J118" s="26" t="n">
        <v>-0.0483780000000014</v>
      </c>
      <c r="K118" s="26" t="n">
        <v>-0.789476000000001</v>
      </c>
      <c r="L118" s="33" t="s">
        <v>31</v>
      </c>
      <c r="M118" s="28" t="n">
        <f aca="false">I118/6*20</f>
        <v>42.1482266666667</v>
      </c>
      <c r="N118" s="25" t="n">
        <v>4.52650568</v>
      </c>
      <c r="O118" s="29" t="n">
        <v>0.411460369999999</v>
      </c>
      <c r="P118" s="29" t="n">
        <v>0.28900062</v>
      </c>
      <c r="Q118" s="33" t="s">
        <v>31</v>
      </c>
      <c r="R118" s="28" t="n">
        <f aca="false">N118/1.95*15</f>
        <v>34.8192744615385</v>
      </c>
      <c r="S118" s="30" t="n">
        <v>35.7983086358</v>
      </c>
      <c r="T118" s="29" t="n">
        <v>3.3781145359</v>
      </c>
      <c r="U118" s="29" t="n">
        <v>4.2550398832</v>
      </c>
      <c r="V118" s="33" t="s">
        <v>31</v>
      </c>
      <c r="W118" s="28" t="n">
        <f aca="false">S118/32.48*15</f>
        <v>16.5324701212131</v>
      </c>
      <c r="X118" s="31" t="n">
        <v>1152</v>
      </c>
      <c r="Y118" s="22" t="n">
        <v>309</v>
      </c>
      <c r="Z118" s="22" t="n">
        <v>30</v>
      </c>
      <c r="AA118" s="33" t="s">
        <v>31</v>
      </c>
      <c r="AB118" s="28" t="n">
        <f aca="false">X118/876*10</f>
        <v>13.1506849315068</v>
      </c>
      <c r="AC118" s="30" t="n">
        <v>109.761006944</v>
      </c>
      <c r="AD118" s="29" t="n">
        <v>-40.806561265</v>
      </c>
      <c r="AE118" s="29" t="n">
        <v>-9.97111426799999</v>
      </c>
      <c r="AF118" s="33" t="s">
        <v>31</v>
      </c>
      <c r="AG118" s="28" t="n">
        <f aca="false">AC118/69.57*10</f>
        <v>15.7770600753198</v>
      </c>
      <c r="AH118" s="31" t="n">
        <v>1126</v>
      </c>
      <c r="AI118" s="32" t="n">
        <v>-17</v>
      </c>
      <c r="AJ118" s="32" t="n">
        <v>-151</v>
      </c>
      <c r="AK118" s="33" t="s">
        <v>31</v>
      </c>
      <c r="AL118" s="28" t="n">
        <f aca="false">AH118/837*10</f>
        <v>13.452807646356</v>
      </c>
      <c r="AM118" s="25" t="n">
        <v>2.18009296375267</v>
      </c>
      <c r="AN118" s="26" t="n">
        <v>-1.14898900346045</v>
      </c>
      <c r="AO118" s="26" t="n">
        <v>-0.459507969736249</v>
      </c>
      <c r="AP118" s="33" t="s">
        <v>31</v>
      </c>
      <c r="AQ118" s="28" t="n">
        <f aca="false">AM118/1.93*5</f>
        <v>5.64790923251986</v>
      </c>
      <c r="AR118" s="25" t="n">
        <v>1.63965884861407</v>
      </c>
      <c r="AS118" s="26" t="n">
        <v>-0.334111643189206</v>
      </c>
      <c r="AT118" s="26" t="n">
        <v>-0.207482341584294</v>
      </c>
      <c r="AU118" s="33" t="s">
        <v>31</v>
      </c>
      <c r="AV118" s="28" t="n">
        <f aca="false">AR118/1.56*5</f>
        <v>5.255316822481</v>
      </c>
      <c r="AW118" s="25" t="n">
        <v>1.32960156046814</v>
      </c>
      <c r="AX118" s="29" t="n">
        <v>-0.357059569099966</v>
      </c>
      <c r="AY118" s="29" t="n">
        <v>-0.0994180226019794</v>
      </c>
      <c r="AZ118" s="33" t="s">
        <v>31</v>
      </c>
      <c r="BA118" s="28" t="n">
        <f aca="false">AX118/1.23*5</f>
        <v>-1.45146166300799</v>
      </c>
      <c r="BB118" s="25" t="n">
        <v>50.6396588486141</v>
      </c>
      <c r="BC118" s="26" t="n">
        <v>7.68883917648293</v>
      </c>
      <c r="BD118" s="26" t="n">
        <v>4.782015908124</v>
      </c>
      <c r="BE118" s="33" t="s">
        <v>31</v>
      </c>
      <c r="BF118" s="38" t="n">
        <v>5</v>
      </c>
      <c r="BG118" s="35" t="n">
        <f aca="false">M118+R118+W118+AB118+AG118+AL118+AQ118+AV118+BA118+BF118</f>
        <v>150.332288294594</v>
      </c>
    </row>
    <row r="119" customFormat="false" ht="15" hidden="false" customHeight="false" outlineLevel="0" collapsed="false">
      <c r="A119" s="18" t="n">
        <v>10931</v>
      </c>
      <c r="B119" s="19" t="s">
        <v>193</v>
      </c>
      <c r="C119" s="20" t="n">
        <v>1.6677887493658</v>
      </c>
      <c r="D119" s="21" t="s">
        <v>27</v>
      </c>
      <c r="E119" s="22" t="n">
        <v>365</v>
      </c>
      <c r="F119" s="23" t="s">
        <v>192</v>
      </c>
      <c r="G119" s="22" t="s">
        <v>46</v>
      </c>
      <c r="H119" s="24" t="n">
        <v>27</v>
      </c>
      <c r="I119" s="25" t="n">
        <v>8.054788</v>
      </c>
      <c r="J119" s="29" t="n">
        <v>2.792154</v>
      </c>
      <c r="K119" s="29" t="n">
        <v>2.20075</v>
      </c>
      <c r="L119" s="33" t="s">
        <v>31</v>
      </c>
      <c r="M119" s="28" t="n">
        <f aca="false">I119/6*20</f>
        <v>26.8492933333333</v>
      </c>
      <c r="N119" s="25" t="n">
        <v>2.81935922</v>
      </c>
      <c r="O119" s="29" t="n">
        <v>1.08226079</v>
      </c>
      <c r="P119" s="29" t="n">
        <v>0.96155419</v>
      </c>
      <c r="Q119" s="33" t="s">
        <v>31</v>
      </c>
      <c r="R119" s="28" t="n">
        <f aca="false">N119/1.95*15</f>
        <v>21.6873786153846</v>
      </c>
      <c r="S119" s="30" t="n">
        <v>35.0022771549</v>
      </c>
      <c r="T119" s="29" t="n">
        <v>1.9941213531</v>
      </c>
      <c r="U119" s="29" t="n">
        <v>3.2668318093</v>
      </c>
      <c r="V119" s="33" t="s">
        <v>31</v>
      </c>
      <c r="W119" s="28" t="n">
        <f aca="false">S119/32.48*15</f>
        <v>16.1648447451817</v>
      </c>
      <c r="X119" s="31" t="n">
        <v>992</v>
      </c>
      <c r="Y119" s="22" t="n">
        <v>235</v>
      </c>
      <c r="Z119" s="22" t="n">
        <v>191</v>
      </c>
      <c r="AA119" s="33" t="s">
        <v>31</v>
      </c>
      <c r="AB119" s="28" t="n">
        <f aca="false">X119/876*10</f>
        <v>11.324200913242</v>
      </c>
      <c r="AC119" s="30" t="n">
        <v>81.1974596774</v>
      </c>
      <c r="AD119" s="29" t="n">
        <v>11.6778559786</v>
      </c>
      <c r="AE119" s="29" t="n">
        <v>8.11333982720001</v>
      </c>
      <c r="AF119" s="33" t="s">
        <v>31</v>
      </c>
      <c r="AG119" s="28" t="n">
        <f aca="false">AC119/69.57*10</f>
        <v>11.6713324245221</v>
      </c>
      <c r="AH119" s="31" t="n">
        <v>1014</v>
      </c>
      <c r="AI119" s="22" t="n">
        <v>225</v>
      </c>
      <c r="AJ119" s="22" t="n">
        <v>173</v>
      </c>
      <c r="AK119" s="33" t="s">
        <v>31</v>
      </c>
      <c r="AL119" s="28" t="n">
        <f aca="false">AH119/837*10</f>
        <v>12.1146953405018</v>
      </c>
      <c r="AM119" s="25" t="n">
        <v>2.01750862068966</v>
      </c>
      <c r="AN119" s="26" t="n">
        <v>-0.088568767845377</v>
      </c>
      <c r="AO119" s="29" t="n">
        <v>0.125621819447419</v>
      </c>
      <c r="AP119" s="33" t="s">
        <v>31</v>
      </c>
      <c r="AQ119" s="28" t="n">
        <f aca="false">AM119/1.93*5</f>
        <v>5.22670627121672</v>
      </c>
      <c r="AR119" s="25" t="n">
        <v>1.63177339901478</v>
      </c>
      <c r="AS119" s="26" t="n">
        <v>-0.070455900348279</v>
      </c>
      <c r="AT119" s="29" t="n">
        <v>0.0261833369029769</v>
      </c>
      <c r="AU119" s="33" t="s">
        <v>31</v>
      </c>
      <c r="AV119" s="28" t="n">
        <f aca="false">AR119/1.56*5</f>
        <v>5.23004294556019</v>
      </c>
      <c r="AW119" s="25" t="n">
        <v>1.23639018867925</v>
      </c>
      <c r="AX119" s="29" t="n">
        <v>-0.000856396914767688</v>
      </c>
      <c r="AY119" s="29" t="n">
        <v>0.0580777128571952</v>
      </c>
      <c r="AZ119" s="33" t="s">
        <v>31</v>
      </c>
      <c r="BA119" s="28" t="n">
        <f aca="false">AX119/1.23*5</f>
        <v>-0.00348128827141336</v>
      </c>
      <c r="BB119" s="25" t="n">
        <v>47.5369458128079</v>
      </c>
      <c r="BC119" s="26" t="n">
        <v>1.83630887013272</v>
      </c>
      <c r="BD119" s="29" t="n">
        <v>-1.06553865924181</v>
      </c>
      <c r="BE119" s="33" t="s">
        <v>31</v>
      </c>
      <c r="BF119" s="38" t="n">
        <v>5</v>
      </c>
      <c r="BG119" s="35" t="n">
        <f aca="false">M119+R119+W119+AB119+AG119+AL119+AQ119+AV119+BA119+BF119</f>
        <v>115.265013300671</v>
      </c>
    </row>
    <row r="120" customFormat="false" ht="15" hidden="true" customHeight="false" outlineLevel="0" collapsed="false">
      <c r="A120" s="18" t="n">
        <v>9840</v>
      </c>
      <c r="B120" s="19" t="s">
        <v>194</v>
      </c>
      <c r="C120" s="20" t="n">
        <v>1.27600792744799</v>
      </c>
      <c r="D120" s="21" t="s">
        <v>27</v>
      </c>
      <c r="E120" s="22" t="n">
        <v>365</v>
      </c>
      <c r="F120" s="23" t="s">
        <v>192</v>
      </c>
      <c r="G120" s="22" t="s">
        <v>46</v>
      </c>
      <c r="H120" s="24" t="n">
        <v>30</v>
      </c>
      <c r="I120" s="25" t="n">
        <v>6.828178</v>
      </c>
      <c r="J120" s="29" t="n">
        <v>2.484321</v>
      </c>
      <c r="K120" s="29" t="n">
        <v>1.196308</v>
      </c>
      <c r="L120" s="33" t="s">
        <v>31</v>
      </c>
      <c r="M120" s="28" t="n">
        <f aca="false">I120/6*20</f>
        <v>22.7605933333333</v>
      </c>
      <c r="N120" s="25" t="n">
        <v>2.30872604</v>
      </c>
      <c r="O120" s="29" t="n">
        <v>1.12069108</v>
      </c>
      <c r="P120" s="29" t="n">
        <v>0.53251658</v>
      </c>
      <c r="Q120" s="33" t="s">
        <v>31</v>
      </c>
      <c r="R120" s="28" t="n">
        <f aca="false">N120/1.95*15</f>
        <v>17.7594310769231</v>
      </c>
      <c r="S120" s="30" t="n">
        <v>33.8117436306</v>
      </c>
      <c r="T120" s="29" t="n">
        <v>6.4619722178</v>
      </c>
      <c r="U120" s="29" t="n">
        <v>2.2732056317</v>
      </c>
      <c r="V120" s="33" t="s">
        <v>31</v>
      </c>
      <c r="W120" s="28" t="n">
        <f aca="false">S120/32.48*15</f>
        <v>15.615029386053</v>
      </c>
      <c r="X120" s="31" t="n">
        <v>910</v>
      </c>
      <c r="Y120" s="22" t="n">
        <v>270</v>
      </c>
      <c r="Z120" s="22" t="n">
        <v>116</v>
      </c>
      <c r="AA120" s="33" t="s">
        <v>31</v>
      </c>
      <c r="AB120" s="28" t="n">
        <f aca="false">X120/876*10</f>
        <v>10.3881278538813</v>
      </c>
      <c r="AC120" s="30" t="n">
        <v>75.0349230769</v>
      </c>
      <c r="AD120" s="29" t="n">
        <v>7.1621574519</v>
      </c>
      <c r="AE120" s="29" t="n">
        <v>4.1045704321</v>
      </c>
      <c r="AF120" s="33" t="s">
        <v>31</v>
      </c>
      <c r="AG120" s="28" t="n">
        <f aca="false">AC120/69.57*10</f>
        <v>10.7855286872071</v>
      </c>
      <c r="AH120" s="31" t="n">
        <v>878</v>
      </c>
      <c r="AI120" s="22" t="n">
        <v>168</v>
      </c>
      <c r="AJ120" s="22" t="n">
        <v>79</v>
      </c>
      <c r="AK120" s="33" t="s">
        <v>31</v>
      </c>
      <c r="AL120" s="28" t="n">
        <f aca="false">AH120/837*10</f>
        <v>10.4898446833931</v>
      </c>
      <c r="AM120" s="25" t="n">
        <v>2.01149206989247</v>
      </c>
      <c r="AN120" s="26" t="n">
        <v>-0.584369166062583</v>
      </c>
      <c r="AO120" s="26" t="n">
        <v>-0.0221189420122889</v>
      </c>
      <c r="AP120" s="33" t="s">
        <v>31</v>
      </c>
      <c r="AQ120" s="28" t="n">
        <f aca="false">AM120/1.93*5</f>
        <v>5.21111935205304</v>
      </c>
      <c r="AR120" s="25" t="n">
        <v>1.56720430107527</v>
      </c>
      <c r="AS120" s="26" t="n">
        <v>-0.0826084330071282</v>
      </c>
      <c r="AT120" s="26" t="n">
        <v>-0.0101766513056836</v>
      </c>
      <c r="AU120" s="33" t="s">
        <v>31</v>
      </c>
      <c r="AV120" s="28" t="n">
        <f aca="false">AR120/1.56*5</f>
        <v>5.02309070857458</v>
      </c>
      <c r="AW120" s="25" t="n">
        <v>1.28349065180103</v>
      </c>
      <c r="AX120" s="29" t="n">
        <v>-0.289937157506576</v>
      </c>
      <c r="AY120" s="29" t="n">
        <v>-0.00574198970840478</v>
      </c>
      <c r="AZ120" s="33" t="s">
        <v>31</v>
      </c>
      <c r="BA120" s="28" t="n">
        <f aca="false">AX120/1.23*5</f>
        <v>-1.17860633132754</v>
      </c>
      <c r="BB120" s="25" t="n">
        <v>54.4354838709677</v>
      </c>
      <c r="BC120" s="26" t="n">
        <v>25.9710643953123</v>
      </c>
      <c r="BD120" s="26" t="n">
        <v>2.05453149001535</v>
      </c>
      <c r="BE120" s="27" t="s">
        <v>30</v>
      </c>
      <c r="BF120" s="34" t="n">
        <v>2.5</v>
      </c>
      <c r="BG120" s="35" t="n">
        <f aca="false">M120+R120+W120+AB120+AG120+AL120+AQ120+AV120+BA120+BF120</f>
        <v>99.354158750091</v>
      </c>
    </row>
    <row r="121" customFormat="false" ht="15" hidden="true" customHeight="false" outlineLevel="0" collapsed="false">
      <c r="A121" s="18" t="n">
        <v>991118</v>
      </c>
      <c r="B121" s="19" t="s">
        <v>195</v>
      </c>
      <c r="C121" s="20" t="n">
        <v>2</v>
      </c>
      <c r="D121" s="21" t="s">
        <v>27</v>
      </c>
      <c r="E121" s="22" t="n">
        <v>365</v>
      </c>
      <c r="F121" s="23" t="s">
        <v>192</v>
      </c>
      <c r="G121" s="22" t="s">
        <v>46</v>
      </c>
      <c r="H121" s="24" t="n">
        <v>21</v>
      </c>
      <c r="I121" s="25" t="n">
        <v>4.131922</v>
      </c>
      <c r="J121" s="26" t="n">
        <v>-0.518711</v>
      </c>
      <c r="K121" s="29" t="n">
        <v>0.539471</v>
      </c>
      <c r="L121" s="27" t="s">
        <v>30</v>
      </c>
      <c r="M121" s="28" t="n">
        <f aca="false">I121/6*20</f>
        <v>13.7730733333333</v>
      </c>
      <c r="N121" s="25" t="n">
        <v>1.29852051</v>
      </c>
      <c r="O121" s="29" t="n">
        <v>-0.13220207</v>
      </c>
      <c r="P121" s="29" t="n">
        <v>0.2094404</v>
      </c>
      <c r="Q121" s="27" t="s">
        <v>30</v>
      </c>
      <c r="R121" s="28" t="n">
        <f aca="false">N121/1.95*15</f>
        <v>9.98861930769231</v>
      </c>
      <c r="S121" s="30" t="n">
        <v>31.4265494363</v>
      </c>
      <c r="T121" s="29" t="n">
        <v>0.662509788400001</v>
      </c>
      <c r="U121" s="29" t="n">
        <v>1.1107536189</v>
      </c>
      <c r="V121" s="27" t="s">
        <v>30</v>
      </c>
      <c r="W121" s="28" t="n">
        <f aca="false">S121/32.48*15</f>
        <v>14.5134926583898</v>
      </c>
      <c r="X121" s="31" t="n">
        <v>535</v>
      </c>
      <c r="Y121" s="32" t="n">
        <v>-88</v>
      </c>
      <c r="Z121" s="22" t="n">
        <v>55</v>
      </c>
      <c r="AA121" s="27" t="s">
        <v>30</v>
      </c>
      <c r="AB121" s="28" t="n">
        <f aca="false">X121/876*10</f>
        <v>6.10730593607306</v>
      </c>
      <c r="AC121" s="30" t="n">
        <v>77.2321869159</v>
      </c>
      <c r="AD121" s="29" t="n">
        <v>2.5831821005</v>
      </c>
      <c r="AE121" s="29" t="n">
        <v>2.38945774920001</v>
      </c>
      <c r="AF121" s="33" t="s">
        <v>31</v>
      </c>
      <c r="AG121" s="28" t="n">
        <f aca="false">AC121/69.57*10</f>
        <v>11.1013636504097</v>
      </c>
      <c r="AH121" s="31" t="n">
        <v>536</v>
      </c>
      <c r="AI121" s="32" t="n">
        <v>-49</v>
      </c>
      <c r="AJ121" s="32" t="n">
        <v>-12</v>
      </c>
      <c r="AK121" s="27" t="s">
        <v>30</v>
      </c>
      <c r="AL121" s="28" t="n">
        <f aca="false">AH121/837*10</f>
        <v>6.40382317801673</v>
      </c>
      <c r="AM121" s="25" t="n">
        <v>2.06665247311828</v>
      </c>
      <c r="AN121" s="26" t="n">
        <v>-0.0137169868444764</v>
      </c>
      <c r="AO121" s="26" t="n">
        <v>-0.318256233349382</v>
      </c>
      <c r="AP121" s="33" t="s">
        <v>31</v>
      </c>
      <c r="AQ121" s="28" t="n">
        <f aca="false">AM121/1.93*5</f>
        <v>5.35402195108363</v>
      </c>
      <c r="AR121" s="25" t="n">
        <v>1.58279569892473</v>
      </c>
      <c r="AS121" s="29" t="n">
        <v>0.0222742836547125</v>
      </c>
      <c r="AT121" s="26" t="n">
        <v>-0.148547584657358</v>
      </c>
      <c r="AU121" s="33" t="s">
        <v>31</v>
      </c>
      <c r="AV121" s="28" t="n">
        <f aca="false">AR121/1.56*5</f>
        <v>5.07306313757927</v>
      </c>
      <c r="AW121" s="25" t="n">
        <v>1.30569755434783</v>
      </c>
      <c r="AX121" s="29" t="n">
        <v>-0.0274270279910762</v>
      </c>
      <c r="AY121" s="29" t="n">
        <v>-0.0717928192153925</v>
      </c>
      <c r="AZ121" s="33" t="s">
        <v>31</v>
      </c>
      <c r="BA121" s="28" t="n">
        <f aca="false">AX121/1.23*5</f>
        <v>-0.111491983703562</v>
      </c>
      <c r="BB121" s="25" t="n">
        <v>54.4086021505376</v>
      </c>
      <c r="BC121" s="26" t="n">
        <v>2.82573436655253</v>
      </c>
      <c r="BD121" s="26" t="n">
        <v>4.6573583694431</v>
      </c>
      <c r="BE121" s="27" t="s">
        <v>30</v>
      </c>
      <c r="BF121" s="34" t="n">
        <v>2.5</v>
      </c>
      <c r="BG121" s="35" t="n">
        <f aca="false">M121+R121+W121+AB121+AG121+AL121+AQ121+AV121+BA121+BF121</f>
        <v>74.7032711688742</v>
      </c>
    </row>
    <row r="122" customFormat="false" ht="15.75" hidden="false" customHeight="false" outlineLevel="0" collapsed="false">
      <c r="A122" s="18" t="n">
        <v>7583</v>
      </c>
      <c r="B122" s="19" t="s">
        <v>196</v>
      </c>
      <c r="C122" s="20" t="n">
        <v>6.30066546169456</v>
      </c>
      <c r="D122" s="21" t="s">
        <v>27</v>
      </c>
      <c r="E122" s="22" t="n">
        <v>343</v>
      </c>
      <c r="F122" s="23" t="s">
        <v>197</v>
      </c>
      <c r="G122" s="22" t="s">
        <v>38</v>
      </c>
      <c r="H122" s="24" t="n">
        <v>28</v>
      </c>
      <c r="I122" s="25" t="n">
        <v>19.055214</v>
      </c>
      <c r="J122" s="29" t="n">
        <v>9.869198</v>
      </c>
      <c r="K122" s="29" t="n">
        <v>2.428597</v>
      </c>
      <c r="L122" s="36" t="s">
        <v>31</v>
      </c>
      <c r="M122" s="28" t="n">
        <f aca="false">I122/8.27*20</f>
        <v>46.0827424425635</v>
      </c>
      <c r="N122" s="25" t="n">
        <v>6.39500568</v>
      </c>
      <c r="O122" s="29" t="n">
        <v>3.79874039</v>
      </c>
      <c r="P122" s="29" t="n">
        <v>1.22993513</v>
      </c>
      <c r="Q122" s="36" t="s">
        <v>31</v>
      </c>
      <c r="R122" s="28" t="n">
        <f aca="false">N122/2.43*15</f>
        <v>39.4753437037037</v>
      </c>
      <c r="S122" s="30" t="n">
        <v>33.5603981147</v>
      </c>
      <c r="T122" s="29" t="n">
        <v>5.2971631062</v>
      </c>
      <c r="U122" s="29" t="n">
        <v>2.4953260679</v>
      </c>
      <c r="V122" s="36" t="s">
        <v>31</v>
      </c>
      <c r="W122" s="28" t="n">
        <f aca="false">S122/29.37*15</f>
        <v>17.1401420401941</v>
      </c>
      <c r="X122" s="31" t="n">
        <v>1242</v>
      </c>
      <c r="Y122" s="22" t="n">
        <v>447</v>
      </c>
      <c r="Z122" s="22" t="n">
        <v>110</v>
      </c>
      <c r="AA122" s="36" t="s">
        <v>31</v>
      </c>
      <c r="AB122" s="28" t="n">
        <f aca="false">X122/917*10</f>
        <v>13.5441657579062</v>
      </c>
      <c r="AC122" s="30" t="n">
        <v>153.423623188</v>
      </c>
      <c r="AD122" s="29" t="n">
        <v>37.876252119</v>
      </c>
      <c r="AE122" s="29" t="n">
        <v>6.545381139</v>
      </c>
      <c r="AF122" s="36" t="s">
        <v>31</v>
      </c>
      <c r="AG122" s="28" t="n">
        <f aca="false">AC122/90.69*10</f>
        <v>16.9173694109604</v>
      </c>
      <c r="AH122" s="31" t="n">
        <v>1459</v>
      </c>
      <c r="AI122" s="22" t="n">
        <v>413</v>
      </c>
      <c r="AJ122" s="22" t="n">
        <v>81</v>
      </c>
      <c r="AK122" s="36" t="s">
        <v>31</v>
      </c>
      <c r="AL122" s="28" t="n">
        <f aca="false">AH122/859*10</f>
        <v>16.9848661233993</v>
      </c>
      <c r="AM122" s="25" t="n">
        <v>3.08795670212766</v>
      </c>
      <c r="AN122" s="29" t="n">
        <v>0.202221884957548</v>
      </c>
      <c r="AO122" s="26" t="n">
        <v>-0.143467043691739</v>
      </c>
      <c r="AP122" s="36" t="s">
        <v>30</v>
      </c>
      <c r="AQ122" s="28" t="n">
        <f aca="false">AM122/2.16*5</f>
        <v>7.1480479215918</v>
      </c>
      <c r="AR122" s="25" t="n">
        <v>1.87127659574468</v>
      </c>
      <c r="AS122" s="29" t="n">
        <v>0.0413878835030275</v>
      </c>
      <c r="AT122" s="26" t="n">
        <v>-0.0295037832965677</v>
      </c>
      <c r="AU122" s="36" t="s">
        <v>31</v>
      </c>
      <c r="AV122" s="28" t="n">
        <f aca="false">AR122/1.58*5</f>
        <v>5.92176137893886</v>
      </c>
      <c r="AW122" s="25" t="n">
        <v>1.65018720864127</v>
      </c>
      <c r="AX122" s="29" t="n">
        <v>0.0731870348793271</v>
      </c>
      <c r="AY122" s="29" t="n">
        <v>-0.0498638764027151</v>
      </c>
      <c r="AZ122" s="36" t="s">
        <v>31</v>
      </c>
      <c r="BA122" s="28" t="n">
        <f aca="false">AW122/1.37*5</f>
        <v>6.0225810534353</v>
      </c>
      <c r="BB122" s="25" t="n">
        <v>46.4893617021277</v>
      </c>
      <c r="BC122" s="29" t="n">
        <v>-5.65690220884213</v>
      </c>
      <c r="BD122" s="26" t="n">
        <v>0.558480988638252</v>
      </c>
      <c r="BE122" s="36" t="s">
        <v>31</v>
      </c>
      <c r="BF122" s="38" t="n">
        <v>5</v>
      </c>
      <c r="BG122" s="35" t="n">
        <f aca="false">M122+R122+W122+AB122+AG122+AL122+AQ122+AV122+BA122+BF122</f>
        <v>174.237019832693</v>
      </c>
    </row>
    <row r="123" customFormat="false" ht="15.75" hidden="false" customHeight="false" outlineLevel="0" collapsed="false">
      <c r="A123" s="18" t="n">
        <v>10932</v>
      </c>
      <c r="B123" s="19" t="s">
        <v>198</v>
      </c>
      <c r="C123" s="20" t="n">
        <v>1.65409011922881</v>
      </c>
      <c r="D123" s="21" t="s">
        <v>27</v>
      </c>
      <c r="E123" s="22" t="n">
        <v>343</v>
      </c>
      <c r="F123" s="23" t="s">
        <v>197</v>
      </c>
      <c r="G123" s="22" t="s">
        <v>38</v>
      </c>
      <c r="H123" s="24" t="n">
        <v>29</v>
      </c>
      <c r="I123" s="25" t="n">
        <v>10.873541</v>
      </c>
      <c r="J123" s="29" t="n">
        <v>5.152341</v>
      </c>
      <c r="K123" s="29" t="n">
        <v>0.748149000000002</v>
      </c>
      <c r="L123" s="36" t="s">
        <v>31</v>
      </c>
      <c r="M123" s="28" t="n">
        <f aca="false">I123/8.27*20</f>
        <v>26.2963506650544</v>
      </c>
      <c r="N123" s="25" t="n">
        <v>3.54844863</v>
      </c>
      <c r="O123" s="29" t="n">
        <v>1.65020029</v>
      </c>
      <c r="P123" s="29" t="n">
        <v>0.50470647</v>
      </c>
      <c r="Q123" s="36" t="s">
        <v>31</v>
      </c>
      <c r="R123" s="28" t="n">
        <f aca="false">N123/2.43*15</f>
        <v>21.9040038888889</v>
      </c>
      <c r="S123" s="30" t="n">
        <v>32.633790869</v>
      </c>
      <c r="T123" s="29" t="n">
        <v>-0.545408250099996</v>
      </c>
      <c r="U123" s="29" t="n">
        <v>2.5733037293</v>
      </c>
      <c r="V123" s="36" t="s">
        <v>31</v>
      </c>
      <c r="W123" s="28" t="n">
        <f aca="false">S123/29.37*15</f>
        <v>16.6669003416752</v>
      </c>
      <c r="X123" s="31" t="n">
        <v>950</v>
      </c>
      <c r="Y123" s="22" t="n">
        <v>355</v>
      </c>
      <c r="Z123" s="22" t="n">
        <v>24</v>
      </c>
      <c r="AA123" s="36" t="s">
        <v>31</v>
      </c>
      <c r="AB123" s="28" t="n">
        <f aca="false">X123/917*10</f>
        <v>10.3598691384951</v>
      </c>
      <c r="AC123" s="30" t="n">
        <v>114.458326316</v>
      </c>
      <c r="AD123" s="29" t="n">
        <v>18.3037044673</v>
      </c>
      <c r="AE123" s="29" t="n">
        <v>5.112840355</v>
      </c>
      <c r="AF123" s="36" t="s">
        <v>31</v>
      </c>
      <c r="AG123" s="28" t="n">
        <f aca="false">AC123/90.69*10</f>
        <v>12.6208321001213</v>
      </c>
      <c r="AH123" s="31" t="n">
        <v>1196</v>
      </c>
      <c r="AI123" s="22" t="n">
        <v>382</v>
      </c>
      <c r="AJ123" s="22" t="n">
        <v>5</v>
      </c>
      <c r="AK123" s="36" t="s">
        <v>31</v>
      </c>
      <c r="AL123" s="28" t="n">
        <f aca="false">AH123/859*10</f>
        <v>13.9231664726426</v>
      </c>
      <c r="AM123" s="25" t="n">
        <v>2.98739677835052</v>
      </c>
      <c r="AN123" s="29" t="n">
        <v>0.278453762829451</v>
      </c>
      <c r="AO123" s="26" t="n">
        <v>-0.0186813887653878</v>
      </c>
      <c r="AP123" s="36" t="s">
        <v>30</v>
      </c>
      <c r="AQ123" s="28" t="n">
        <f aca="false">AM123/2.16*5</f>
        <v>6.91527032025582</v>
      </c>
      <c r="AR123" s="25" t="n">
        <v>1.89561855670103</v>
      </c>
      <c r="AS123" s="29" t="n">
        <v>0.0441773150158866</v>
      </c>
      <c r="AT123" s="26" t="n">
        <v>-0.0356482896601551</v>
      </c>
      <c r="AU123" s="36" t="s">
        <v>31</v>
      </c>
      <c r="AV123" s="28" t="n">
        <f aca="false">AR123/1.58*5</f>
        <v>5.99879290095263</v>
      </c>
      <c r="AW123" s="25" t="n">
        <v>1.57594826648538</v>
      </c>
      <c r="AX123" s="29" t="n">
        <v>0.112794613790773</v>
      </c>
      <c r="AY123" s="29" t="n">
        <v>0.0194165149152514</v>
      </c>
      <c r="AZ123" s="36" t="s">
        <v>31</v>
      </c>
      <c r="BA123" s="28" t="n">
        <f aca="false">AW123/1.37*5</f>
        <v>5.75163600907074</v>
      </c>
      <c r="BB123" s="25" t="n">
        <v>44.3298969072165</v>
      </c>
      <c r="BC123" s="26" t="n">
        <v>0.649187372848424</v>
      </c>
      <c r="BD123" s="26" t="n">
        <v>2.68569205546447</v>
      </c>
      <c r="BE123" s="36" t="s">
        <v>31</v>
      </c>
      <c r="BF123" s="38" t="n">
        <v>5</v>
      </c>
      <c r="BG123" s="35" t="n">
        <f aca="false">M123+R123+W123+AB123+AG123+AL123+AQ123+AV123+BA123+BF123</f>
        <v>125.436821837157</v>
      </c>
    </row>
    <row r="124" customFormat="false" ht="15.75" hidden="false" customHeight="false" outlineLevel="0" collapsed="false">
      <c r="A124" s="18" t="n">
        <v>11517</v>
      </c>
      <c r="B124" s="19" t="s">
        <v>199</v>
      </c>
      <c r="C124" s="20" t="n">
        <v>0.467788749365798</v>
      </c>
      <c r="D124" s="21" t="s">
        <v>27</v>
      </c>
      <c r="E124" s="22" t="n">
        <v>343</v>
      </c>
      <c r="F124" s="23" t="s">
        <v>197</v>
      </c>
      <c r="G124" s="22" t="s">
        <v>38</v>
      </c>
      <c r="H124" s="24" t="n">
        <v>29</v>
      </c>
      <c r="I124" s="25" t="n">
        <v>10.010155</v>
      </c>
      <c r="J124" s="29" t="n">
        <v>10.010155</v>
      </c>
      <c r="K124" s="29" t="n">
        <v>1.931327</v>
      </c>
      <c r="L124" s="36" t="s">
        <v>31</v>
      </c>
      <c r="M124" s="28" t="n">
        <f aca="false">I124/8.27*20</f>
        <v>24.2083555018138</v>
      </c>
      <c r="N124" s="25" t="n">
        <v>2.8389923</v>
      </c>
      <c r="O124" s="29" t="n">
        <v>2.8389923</v>
      </c>
      <c r="P124" s="29" t="n">
        <v>0.62502628</v>
      </c>
      <c r="Q124" s="36" t="s">
        <v>31</v>
      </c>
      <c r="R124" s="28" t="n">
        <f aca="false">N124/2.43*15</f>
        <v>17.5246438271605</v>
      </c>
      <c r="S124" s="30" t="n">
        <v>28.3611222803</v>
      </c>
      <c r="T124" s="29" t="n">
        <v>28.3611222803</v>
      </c>
      <c r="U124" s="29" t="n">
        <v>0.956577710199998</v>
      </c>
      <c r="V124" s="37" t="s">
        <v>30</v>
      </c>
      <c r="W124" s="28" t="n">
        <f aca="false">S124/29.37*15</f>
        <v>14.4847406947395</v>
      </c>
      <c r="X124" s="31" t="n">
        <v>899</v>
      </c>
      <c r="Y124" s="22" t="n">
        <v>899</v>
      </c>
      <c r="Z124" s="22" t="n">
        <v>45</v>
      </c>
      <c r="AA124" s="37" t="s">
        <v>30</v>
      </c>
      <c r="AB124" s="28" t="n">
        <f aca="false">X124/917*10</f>
        <v>9.80370774263904</v>
      </c>
      <c r="AC124" s="30" t="n">
        <v>111.347664071</v>
      </c>
      <c r="AD124" s="29" t="n">
        <v>111.347664071</v>
      </c>
      <c r="AE124" s="29" t="n">
        <v>16.7478045862</v>
      </c>
      <c r="AF124" s="36" t="s">
        <v>31</v>
      </c>
      <c r="AG124" s="28" t="n">
        <f aca="false">AC124/90.69*10</f>
        <v>12.2778326244349</v>
      </c>
      <c r="AH124" s="31" t="n">
        <v>1135</v>
      </c>
      <c r="AI124" s="22" t="n">
        <v>1135</v>
      </c>
      <c r="AJ124" s="22" t="n">
        <v>118</v>
      </c>
      <c r="AK124" s="36" t="s">
        <v>31</v>
      </c>
      <c r="AL124" s="28" t="n">
        <f aca="false">AH124/859*10</f>
        <v>13.2130384167637</v>
      </c>
      <c r="AM124" s="25" t="n">
        <v>2.80229836956522</v>
      </c>
      <c r="AN124" s="29" t="n">
        <v>2.80229836956522</v>
      </c>
      <c r="AO124" s="29" t="n">
        <v>0.225144075533194</v>
      </c>
      <c r="AP124" s="36" t="s">
        <v>30</v>
      </c>
      <c r="AQ124" s="28" t="n">
        <f aca="false">AM124/2.16*5</f>
        <v>6.48680178140097</v>
      </c>
      <c r="AR124" s="25" t="n">
        <v>1.92798913043478</v>
      </c>
      <c r="AS124" s="29" t="n">
        <v>1.92798913043478</v>
      </c>
      <c r="AT124" s="29" t="n">
        <v>0.155063366242643</v>
      </c>
      <c r="AU124" s="36" t="s">
        <v>31</v>
      </c>
      <c r="AV124" s="28" t="n">
        <f aca="false">AR124/1.58*5</f>
        <v>6.10123142542653</v>
      </c>
      <c r="AW124" s="25" t="n">
        <v>1.45348245243129</v>
      </c>
      <c r="AX124" s="29" t="n">
        <v>1.45348245243129</v>
      </c>
      <c r="AY124" s="29" t="n">
        <v>-0.000134132133571052</v>
      </c>
      <c r="AZ124" s="36" t="s">
        <v>31</v>
      </c>
      <c r="BA124" s="28" t="n">
        <f aca="false">AW124/1.37*5</f>
        <v>5.30468048332587</v>
      </c>
      <c r="BB124" s="25" t="n">
        <v>47.8260869565217</v>
      </c>
      <c r="BC124" s="26" t="n">
        <v>47.8260869565217</v>
      </c>
      <c r="BD124" s="29" t="n">
        <v>-1.37333080184798</v>
      </c>
      <c r="BE124" s="36" t="s">
        <v>31</v>
      </c>
      <c r="BF124" s="38" t="n">
        <v>5</v>
      </c>
      <c r="BG124" s="35" t="n">
        <f aca="false">M124+R124+W124+AB124+AG124+AL124+AQ124+AV124+BA124+BF124</f>
        <v>114.405032497705</v>
      </c>
    </row>
    <row r="125" customFormat="false" ht="15.75" hidden="false" customHeight="false" outlineLevel="0" collapsed="false">
      <c r="A125" s="18" t="n">
        <v>10191</v>
      </c>
      <c r="B125" s="19" t="s">
        <v>200</v>
      </c>
      <c r="C125" s="20" t="n">
        <v>3.11436409183155</v>
      </c>
      <c r="D125" s="21" t="s">
        <v>27</v>
      </c>
      <c r="E125" s="22" t="n">
        <v>343</v>
      </c>
      <c r="F125" s="23" t="s">
        <v>197</v>
      </c>
      <c r="G125" s="22" t="s">
        <v>38</v>
      </c>
      <c r="H125" s="24" t="n">
        <v>29</v>
      </c>
      <c r="I125" s="25" t="n">
        <v>9.925495</v>
      </c>
      <c r="J125" s="29" t="n">
        <v>4.626636</v>
      </c>
      <c r="K125" s="29" t="n">
        <v>2.468762</v>
      </c>
      <c r="L125" s="36" t="s">
        <v>31</v>
      </c>
      <c r="M125" s="28" t="n">
        <f aca="false">I125/8.27*20</f>
        <v>24.00361547763</v>
      </c>
      <c r="N125" s="25" t="n">
        <v>3.05907476</v>
      </c>
      <c r="O125" s="29" t="n">
        <v>1.3999157</v>
      </c>
      <c r="P125" s="29" t="n">
        <v>1.14795516</v>
      </c>
      <c r="Q125" s="36" t="s">
        <v>31</v>
      </c>
      <c r="R125" s="28" t="n">
        <f aca="false">N125/2.43*15</f>
        <v>18.8831775308642</v>
      </c>
      <c r="S125" s="30" t="n">
        <v>30.8203748025</v>
      </c>
      <c r="T125" s="29" t="n">
        <v>-0.491253983999997</v>
      </c>
      <c r="U125" s="29" t="n">
        <v>5.1909255517</v>
      </c>
      <c r="V125" s="36" t="s">
        <v>31</v>
      </c>
      <c r="W125" s="28" t="n">
        <f aca="false">S125/29.37*15</f>
        <v>15.7407430043412</v>
      </c>
      <c r="X125" s="31" t="n">
        <v>861</v>
      </c>
      <c r="Y125" s="22" t="n">
        <v>239</v>
      </c>
      <c r="Z125" s="22" t="n">
        <v>145</v>
      </c>
      <c r="AA125" s="37" t="s">
        <v>30</v>
      </c>
      <c r="AB125" s="28" t="n">
        <f aca="false">X125/917*10</f>
        <v>9.38931297709924</v>
      </c>
      <c r="AC125" s="30" t="n">
        <v>115.278687573</v>
      </c>
      <c r="AD125" s="29" t="n">
        <v>30.088028409</v>
      </c>
      <c r="AE125" s="29" t="n">
        <v>11.134371931</v>
      </c>
      <c r="AF125" s="36" t="s">
        <v>31</v>
      </c>
      <c r="AG125" s="28" t="n">
        <f aca="false">AC125/90.69*10</f>
        <v>12.7112898415481</v>
      </c>
      <c r="AH125" s="31" t="n">
        <v>1090</v>
      </c>
      <c r="AI125" s="22" t="n">
        <v>242</v>
      </c>
      <c r="AJ125" s="22" t="n">
        <v>164</v>
      </c>
      <c r="AK125" s="36" t="s">
        <v>31</v>
      </c>
      <c r="AL125" s="28" t="n">
        <f aca="false">AH125/859*10</f>
        <v>12.6891734575087</v>
      </c>
      <c r="AM125" s="25" t="n">
        <v>2.83290235294118</v>
      </c>
      <c r="AN125" s="29" t="n">
        <v>0.137629698250558</v>
      </c>
      <c r="AO125" s="26" t="n">
        <v>-0.0253001470588234</v>
      </c>
      <c r="AP125" s="36" t="s">
        <v>30</v>
      </c>
      <c r="AQ125" s="28" t="n">
        <f aca="false">AM125/2.16*5</f>
        <v>6.55764433551198</v>
      </c>
      <c r="AR125" s="25" t="n">
        <v>1.75882352941176</v>
      </c>
      <c r="AS125" s="26" t="n">
        <v>-0.0276036162968181</v>
      </c>
      <c r="AT125" s="29" t="n">
        <v>0.0141806722689075</v>
      </c>
      <c r="AU125" s="36" t="s">
        <v>31</v>
      </c>
      <c r="AV125" s="28" t="n">
        <f aca="false">AR125/1.58*5</f>
        <v>5.56589724497394</v>
      </c>
      <c r="AW125" s="25" t="n">
        <v>1.61068026755853</v>
      </c>
      <c r="AX125" s="29" t="n">
        <v>0.101929876497076</v>
      </c>
      <c r="AY125" s="29" t="n">
        <v>-0.0275934274261185</v>
      </c>
      <c r="AZ125" s="36" t="s">
        <v>31</v>
      </c>
      <c r="BA125" s="28" t="n">
        <f aca="false">AW125/1.37*5</f>
        <v>5.87839513707492</v>
      </c>
      <c r="BB125" s="25" t="n">
        <v>51.4705882352941</v>
      </c>
      <c r="BC125" s="29" t="n">
        <v>-2.82082893037455</v>
      </c>
      <c r="BD125" s="26" t="n">
        <v>0.399159663865547</v>
      </c>
      <c r="BE125" s="36" t="s">
        <v>31</v>
      </c>
      <c r="BF125" s="38" t="n">
        <v>5</v>
      </c>
      <c r="BG125" s="35" t="n">
        <f aca="false">M125+R125+W125+AB125+AG125+AL125+AQ125+AV125+BA125+BF125</f>
        <v>116.419249006552</v>
      </c>
    </row>
    <row r="126" customFormat="false" ht="15.75" hidden="false" customHeight="false" outlineLevel="0" collapsed="false">
      <c r="A126" s="18" t="n">
        <v>997367</v>
      </c>
      <c r="B126" s="19" t="s">
        <v>201</v>
      </c>
      <c r="C126" s="20" t="n">
        <v>2</v>
      </c>
      <c r="D126" s="21" t="s">
        <v>27</v>
      </c>
      <c r="E126" s="22" t="n">
        <v>343</v>
      </c>
      <c r="F126" s="23" t="s">
        <v>197</v>
      </c>
      <c r="G126" s="22" t="s">
        <v>38</v>
      </c>
      <c r="H126" s="24" t="n">
        <v>29</v>
      </c>
      <c r="I126" s="25" t="n">
        <v>7.602087</v>
      </c>
      <c r="J126" s="29" t="n">
        <v>1.349355</v>
      </c>
      <c r="K126" s="29" t="n">
        <v>2.128712</v>
      </c>
      <c r="L126" s="37" t="s">
        <v>30</v>
      </c>
      <c r="M126" s="28" t="n">
        <f aca="false">I126/8.27*20</f>
        <v>18.3847327690447</v>
      </c>
      <c r="N126" s="25" t="n">
        <v>0.87609557</v>
      </c>
      <c r="O126" s="29" t="n">
        <v>0.60506055</v>
      </c>
      <c r="P126" s="29" t="n">
        <v>0.0385637700000001</v>
      </c>
      <c r="Q126" s="37" t="s">
        <v>30</v>
      </c>
      <c r="R126" s="28" t="n">
        <f aca="false">N126/2.43*15</f>
        <v>5.40799734567901</v>
      </c>
      <c r="S126" s="30" t="n">
        <v>11.5244086262</v>
      </c>
      <c r="T126" s="29" t="n">
        <v>7.18974307521</v>
      </c>
      <c r="U126" s="29" t="n">
        <v>-3.7775175163</v>
      </c>
      <c r="V126" s="37" t="s">
        <v>30</v>
      </c>
      <c r="W126" s="28" t="n">
        <f aca="false">S126/29.37*15</f>
        <v>5.88580624422881</v>
      </c>
      <c r="X126" s="31" t="n">
        <v>804</v>
      </c>
      <c r="Y126" s="22" t="n">
        <v>270</v>
      </c>
      <c r="Z126" s="22" t="n">
        <v>197</v>
      </c>
      <c r="AA126" s="37" t="s">
        <v>30</v>
      </c>
      <c r="AB126" s="28" t="n">
        <f aca="false">X126/917*10</f>
        <v>8.76772082878953</v>
      </c>
      <c r="AC126" s="30" t="n">
        <v>94.5533208955</v>
      </c>
      <c r="AD126" s="29" t="n">
        <v>-22.5390386555</v>
      </c>
      <c r="AE126" s="29" t="n">
        <v>4.38239832549999</v>
      </c>
      <c r="AF126" s="36" t="s">
        <v>31</v>
      </c>
      <c r="AG126" s="28" t="n">
        <f aca="false">AC126/90.69*10</f>
        <v>10.4259919390782</v>
      </c>
      <c r="AH126" s="31" t="n">
        <v>746</v>
      </c>
      <c r="AI126" s="22" t="n">
        <v>204</v>
      </c>
      <c r="AJ126" s="22" t="n">
        <v>17</v>
      </c>
      <c r="AK126" s="37" t="s">
        <v>30</v>
      </c>
      <c r="AL126" s="28" t="n">
        <f aca="false">AH126/859*10</f>
        <v>8.68451688009313</v>
      </c>
      <c r="AM126" s="25" t="n">
        <v>2.93090331034483</v>
      </c>
      <c r="AN126" s="26" t="n">
        <v>-0.64649986090253</v>
      </c>
      <c r="AO126" s="26" t="n">
        <v>-0.033544390804598</v>
      </c>
      <c r="AP126" s="36" t="s">
        <v>30</v>
      </c>
      <c r="AQ126" s="28" t="n">
        <f aca="false">AM126/2.16*5</f>
        <v>6.78449840357599</v>
      </c>
      <c r="AR126" s="25" t="n">
        <v>1.76137931034483</v>
      </c>
      <c r="AS126" s="26" t="n">
        <v>-0.0525741780272653</v>
      </c>
      <c r="AT126" s="26" t="n">
        <v>-0.0719540229885056</v>
      </c>
      <c r="AU126" s="36" t="s">
        <v>31</v>
      </c>
      <c r="AV126" s="28" t="n">
        <f aca="false">AR126/1.58*5</f>
        <v>5.57398515931908</v>
      </c>
      <c r="AW126" s="25" t="n">
        <v>1.66398191072827</v>
      </c>
      <c r="AX126" s="29" t="n">
        <v>-0.308176247779889</v>
      </c>
      <c r="AY126" s="29" t="n">
        <v>0.0470104373740374</v>
      </c>
      <c r="AZ126" s="36" t="s">
        <v>31</v>
      </c>
      <c r="BA126" s="28" t="n">
        <f aca="false">AW126/1.37*5</f>
        <v>6.07292668149003</v>
      </c>
      <c r="BB126" s="25" t="n">
        <v>48.9655172413793</v>
      </c>
      <c r="BC126" s="29" t="n">
        <v>-0.928774513377562</v>
      </c>
      <c r="BD126" s="26" t="n">
        <v>2.41379310344828</v>
      </c>
      <c r="BE126" s="36" t="s">
        <v>31</v>
      </c>
      <c r="BF126" s="38" t="n">
        <v>5</v>
      </c>
      <c r="BG126" s="35" t="n">
        <f aca="false">M126+R126+W126+AB126+AG126+AL126+AQ126+AV126+BA126+BF126</f>
        <v>80.9881762512985</v>
      </c>
    </row>
    <row r="127" customFormat="false" ht="15.75" hidden="true" customHeight="false" outlineLevel="0" collapsed="false">
      <c r="A127" s="18" t="n">
        <v>11764</v>
      </c>
      <c r="B127" s="19" t="s">
        <v>202</v>
      </c>
      <c r="C127" s="20" t="n">
        <v>0.314364091831551</v>
      </c>
      <c r="D127" s="21" t="s">
        <v>27</v>
      </c>
      <c r="E127" s="22" t="n">
        <v>343</v>
      </c>
      <c r="F127" s="23" t="s">
        <v>197</v>
      </c>
      <c r="G127" s="22" t="s">
        <v>38</v>
      </c>
      <c r="H127" s="24" t="n">
        <v>26</v>
      </c>
      <c r="I127" s="25" t="n">
        <v>3.062214</v>
      </c>
      <c r="J127" s="29" t="n">
        <v>3.062214</v>
      </c>
      <c r="K127" s="29" t="n">
        <v>0.774005</v>
      </c>
      <c r="L127" s="37" t="s">
        <v>30</v>
      </c>
      <c r="M127" s="28" t="n">
        <f aca="false">I127/8.27*20</f>
        <v>7.4055961305925</v>
      </c>
      <c r="N127" s="25" t="n">
        <v>0.76161955</v>
      </c>
      <c r="O127" s="29" t="n">
        <v>0.76161955</v>
      </c>
      <c r="P127" s="29" t="n">
        <v>0.28750791</v>
      </c>
      <c r="Q127" s="37" t="s">
        <v>30</v>
      </c>
      <c r="R127" s="28" t="n">
        <f aca="false">N127/2.43*15</f>
        <v>4.70135524691358</v>
      </c>
      <c r="S127" s="30" t="n">
        <v>24.8715324925</v>
      </c>
      <c r="T127" s="29" t="n">
        <v>24.8715324925</v>
      </c>
      <c r="U127" s="29" t="n">
        <v>4.1517625764</v>
      </c>
      <c r="V127" s="37" t="s">
        <v>30</v>
      </c>
      <c r="W127" s="28" t="n">
        <f aca="false">S127/29.37*15</f>
        <v>12.7025191483657</v>
      </c>
      <c r="X127" s="31" t="n">
        <v>471</v>
      </c>
      <c r="Y127" s="22" t="n">
        <v>471</v>
      </c>
      <c r="Z127" s="22" t="n">
        <v>57</v>
      </c>
      <c r="AA127" s="37" t="s">
        <v>30</v>
      </c>
      <c r="AB127" s="28" t="n">
        <f aca="false">X127/917*10</f>
        <v>5.13631406761178</v>
      </c>
      <c r="AC127" s="30" t="n">
        <v>65.0151592357</v>
      </c>
      <c r="AD127" s="29" t="n">
        <v>65.0151592357</v>
      </c>
      <c r="AE127" s="29" t="n">
        <v>9.7444104434</v>
      </c>
      <c r="AF127" s="37" t="s">
        <v>30</v>
      </c>
      <c r="AG127" s="28" t="n">
        <f aca="false">AC127/90.69*10</f>
        <v>7.16894467258794</v>
      </c>
      <c r="AH127" s="31" t="n">
        <v>630</v>
      </c>
      <c r="AI127" s="22" t="n">
        <v>630</v>
      </c>
      <c r="AJ127" s="22" t="n">
        <v>55</v>
      </c>
      <c r="AK127" s="37" t="s">
        <v>30</v>
      </c>
      <c r="AL127" s="28" t="n">
        <f aca="false">AH127/859*10</f>
        <v>7.33410942956927</v>
      </c>
      <c r="AM127" s="25" t="n">
        <v>2.30076361256545</v>
      </c>
      <c r="AN127" s="29" t="n">
        <v>2.30076361256545</v>
      </c>
      <c r="AO127" s="29" t="n">
        <v>0.251812422089254</v>
      </c>
      <c r="AP127" s="36" t="s">
        <v>30</v>
      </c>
      <c r="AQ127" s="28" t="n">
        <f aca="false">AM127/2.16*5</f>
        <v>5.32584169575334</v>
      </c>
      <c r="AR127" s="25" t="n">
        <v>1.63612565445026</v>
      </c>
      <c r="AS127" s="29" t="n">
        <v>1.63612565445026</v>
      </c>
      <c r="AT127" s="29" t="n">
        <v>0.162911368735976</v>
      </c>
      <c r="AU127" s="36" t="s">
        <v>31</v>
      </c>
      <c r="AV127" s="28" t="n">
        <f aca="false">AR127/1.58*5</f>
        <v>5.1776128305388</v>
      </c>
      <c r="AW127" s="25" t="n">
        <v>1.40622672</v>
      </c>
      <c r="AX127" s="29" t="n">
        <v>1.40622672</v>
      </c>
      <c r="AY127" s="29" t="n">
        <v>0.0154234876767678</v>
      </c>
      <c r="AZ127" s="36" t="s">
        <v>31</v>
      </c>
      <c r="BA127" s="28" t="n">
        <f aca="false">AW127/1.37*5</f>
        <v>5.13221430656934</v>
      </c>
      <c r="BB127" s="25" t="n">
        <v>53.1413612565445</v>
      </c>
      <c r="BC127" s="26" t="n">
        <v>53.1413612565445</v>
      </c>
      <c r="BD127" s="29" t="n">
        <v>-4.29911493393168</v>
      </c>
      <c r="BE127" s="37" t="s">
        <v>30</v>
      </c>
      <c r="BF127" s="34" t="n">
        <v>2.5</v>
      </c>
      <c r="BG127" s="35" t="n">
        <f aca="false">M127+R127+W127+AB127+AG127+AL127+AQ127+AV127+BA127+BF127</f>
        <v>62.5845075285022</v>
      </c>
    </row>
    <row r="128" customFormat="false" ht="15" hidden="false" customHeight="false" outlineLevel="0" collapsed="false">
      <c r="A128" s="18" t="n">
        <v>11120</v>
      </c>
      <c r="B128" s="19" t="s">
        <v>203</v>
      </c>
      <c r="C128" s="20" t="n">
        <v>0.322583269913743</v>
      </c>
      <c r="D128" s="21" t="s">
        <v>36</v>
      </c>
      <c r="E128" s="22" t="n">
        <v>753</v>
      </c>
      <c r="F128" s="23" t="s">
        <v>204</v>
      </c>
      <c r="G128" s="22" t="s">
        <v>89</v>
      </c>
      <c r="H128" s="24" t="n">
        <v>30</v>
      </c>
      <c r="I128" s="25" t="n">
        <v>4.427319</v>
      </c>
      <c r="J128" s="29" t="n">
        <v>1.450204</v>
      </c>
      <c r="K128" s="29" t="n">
        <v>0.390733000000001</v>
      </c>
      <c r="L128" s="33" t="s">
        <v>31</v>
      </c>
      <c r="M128" s="28" t="n">
        <f aca="false">I128/3.38*20</f>
        <v>26.1971538461539</v>
      </c>
      <c r="N128" s="25" t="n">
        <v>1.19495816</v>
      </c>
      <c r="O128" s="29" t="n">
        <v>0.16009081</v>
      </c>
      <c r="P128" s="29" t="n">
        <v>0.030918</v>
      </c>
      <c r="Q128" s="33" t="s">
        <v>31</v>
      </c>
      <c r="R128" s="28" t="n">
        <f aca="false">N128/1.07*15</f>
        <v>16.7517499065421</v>
      </c>
      <c r="S128" s="30" t="n">
        <v>26.9905592979</v>
      </c>
      <c r="T128" s="29" t="n">
        <v>-7.7701855843</v>
      </c>
      <c r="U128" s="29" t="n">
        <v>-1.8466848485</v>
      </c>
      <c r="V128" s="27" t="s">
        <v>30</v>
      </c>
      <c r="W128" s="28" t="n">
        <f aca="false">S128/31.74*15</f>
        <v>12.7554628061909</v>
      </c>
      <c r="X128" s="31" t="n">
        <v>522</v>
      </c>
      <c r="Y128" s="32" t="n">
        <v>-61</v>
      </c>
      <c r="Z128" s="22" t="n">
        <v>61</v>
      </c>
      <c r="AA128" s="27" t="s">
        <v>30</v>
      </c>
      <c r="AB128" s="28" t="n">
        <f aca="false">X128/546*10</f>
        <v>9.56043956043956</v>
      </c>
      <c r="AC128" s="30" t="n">
        <v>84.8145402299</v>
      </c>
      <c r="AD128" s="29" t="n">
        <v>33.7491028371</v>
      </c>
      <c r="AE128" s="29" t="n">
        <v>-2.74697820829999</v>
      </c>
      <c r="AF128" s="33" t="s">
        <v>31</v>
      </c>
      <c r="AG128" s="28" t="n">
        <f aca="false">AC128/61.11*10</f>
        <v>13.8789952920799</v>
      </c>
      <c r="AH128" s="31" t="n">
        <v>627</v>
      </c>
      <c r="AI128" s="22" t="n">
        <v>69</v>
      </c>
      <c r="AJ128" s="22" t="n">
        <v>68</v>
      </c>
      <c r="AK128" s="33" t="s">
        <v>31</v>
      </c>
      <c r="AL128" s="28" t="n">
        <f aca="false">AH128/592*10</f>
        <v>10.5912162162162</v>
      </c>
      <c r="AM128" s="25" t="n">
        <v>2.11251578947368</v>
      </c>
      <c r="AN128" s="29" t="n">
        <v>0.109629297538201</v>
      </c>
      <c r="AO128" s="29" t="n">
        <v>0.124079539473684</v>
      </c>
      <c r="AP128" s="33" t="s">
        <v>31</v>
      </c>
      <c r="AQ128" s="28" t="n">
        <f aca="false">AM128/1.98*5</f>
        <v>5.33463583200425</v>
      </c>
      <c r="AR128" s="25" t="n">
        <v>1.87414187643021</v>
      </c>
      <c r="AS128" s="29" t="n">
        <v>0.267287037720529</v>
      </c>
      <c r="AT128" s="29" t="n">
        <v>0.071641876430206</v>
      </c>
      <c r="AU128" s="33" t="s">
        <v>31</v>
      </c>
      <c r="AV128" s="28" t="n">
        <f aca="false">AR128/1.68*5</f>
        <v>5.57780320366133</v>
      </c>
      <c r="AW128" s="25" t="n">
        <v>1.12719096459096</v>
      </c>
      <c r="AX128" s="29" t="n">
        <v>-0.11927289990088</v>
      </c>
      <c r="AY128" s="29" t="n">
        <v>0.0240363182664154</v>
      </c>
      <c r="AZ128" s="27" t="s">
        <v>30</v>
      </c>
      <c r="BA128" s="28" t="n">
        <f aca="false">AW128/1.47*5</f>
        <v>3.83398287275838</v>
      </c>
      <c r="BB128" s="25" t="n">
        <v>34.7826086956522</v>
      </c>
      <c r="BC128" s="29" t="n">
        <v>-14.8141654978962</v>
      </c>
      <c r="BD128" s="26" t="n">
        <v>2.03260869565217</v>
      </c>
      <c r="BE128" s="33" t="s">
        <v>31</v>
      </c>
      <c r="BF128" s="38" t="n">
        <v>5</v>
      </c>
      <c r="BG128" s="35" t="n">
        <f aca="false">M128+R128+W128+AB128+AG128+AL128+AQ128+AV128+BA128+BF128</f>
        <v>109.481439536046</v>
      </c>
    </row>
    <row r="129" customFormat="false" ht="15" hidden="true" customHeight="false" outlineLevel="0" collapsed="false">
      <c r="A129" s="18" t="n">
        <v>9829</v>
      </c>
      <c r="B129" s="19" t="s">
        <v>205</v>
      </c>
      <c r="C129" s="20" t="n">
        <v>2.32258326991374</v>
      </c>
      <c r="D129" s="21" t="s">
        <v>36</v>
      </c>
      <c r="E129" s="22" t="n">
        <v>753</v>
      </c>
      <c r="F129" s="23" t="s">
        <v>204</v>
      </c>
      <c r="G129" s="22" t="s">
        <v>89</v>
      </c>
      <c r="H129" s="24" t="n">
        <v>29</v>
      </c>
      <c r="I129" s="25" t="n">
        <v>2.717926</v>
      </c>
      <c r="J129" s="29" t="n">
        <v>1.655528</v>
      </c>
      <c r="K129" s="26" t="n">
        <v>-1.51332</v>
      </c>
      <c r="L129" s="27" t="s">
        <v>30</v>
      </c>
      <c r="M129" s="28" t="n">
        <f aca="false">I129/3.38*20</f>
        <v>16.0824023668639</v>
      </c>
      <c r="N129" s="25" t="n">
        <v>0.67974328</v>
      </c>
      <c r="O129" s="29" t="n">
        <v>0.32831458</v>
      </c>
      <c r="P129" s="29" t="n">
        <v>-0.38229729</v>
      </c>
      <c r="Q129" s="27" t="s">
        <v>30</v>
      </c>
      <c r="R129" s="28" t="n">
        <f aca="false">N129/1.07*15</f>
        <v>9.52911140186916</v>
      </c>
      <c r="S129" s="30" t="n">
        <v>25.0096316088</v>
      </c>
      <c r="T129" s="29" t="n">
        <v>-8.0691863107</v>
      </c>
      <c r="U129" s="29" t="n">
        <v>-0.0903169643000013</v>
      </c>
      <c r="V129" s="27" t="s">
        <v>30</v>
      </c>
      <c r="W129" s="28" t="n">
        <f aca="false">S129/31.74*15</f>
        <v>11.8192966015123</v>
      </c>
      <c r="X129" s="31" t="n">
        <v>400</v>
      </c>
      <c r="Y129" s="22" t="n">
        <v>202</v>
      </c>
      <c r="Z129" s="32" t="n">
        <v>-82</v>
      </c>
      <c r="AA129" s="27" t="s">
        <v>30</v>
      </c>
      <c r="AB129" s="28" t="n">
        <f aca="false">X129/546*10</f>
        <v>7.32600732600733</v>
      </c>
      <c r="AC129" s="30" t="n">
        <v>67.94815</v>
      </c>
      <c r="AD129" s="29" t="n">
        <v>14.2916853535</v>
      </c>
      <c r="AE129" s="29" t="n">
        <v>-19.837036722</v>
      </c>
      <c r="AF129" s="33" t="s">
        <v>31</v>
      </c>
      <c r="AG129" s="28" t="n">
        <f aca="false">AC129/61.11*10</f>
        <v>11.118990345279</v>
      </c>
      <c r="AH129" s="31" t="n">
        <v>456</v>
      </c>
      <c r="AI129" s="22" t="n">
        <v>199</v>
      </c>
      <c r="AJ129" s="32" t="n">
        <v>-52</v>
      </c>
      <c r="AK129" s="27" t="s">
        <v>30</v>
      </c>
      <c r="AL129" s="28" t="n">
        <f aca="false">AH129/592*10</f>
        <v>7.7027027027027</v>
      </c>
      <c r="AM129" s="25" t="n">
        <v>1.8826209439528</v>
      </c>
      <c r="AN129" s="26" t="n">
        <v>-0.225462888382527</v>
      </c>
      <c r="AO129" s="29" t="n">
        <v>0.0125387217305801</v>
      </c>
      <c r="AP129" s="27" t="s">
        <v>30</v>
      </c>
      <c r="AQ129" s="28" t="n">
        <f aca="false">AM129/1.98*5</f>
        <v>4.75409329281011</v>
      </c>
      <c r="AR129" s="25" t="n">
        <v>1.5693215339233</v>
      </c>
      <c r="AS129" s="26" t="n">
        <v>-0.119301220567714</v>
      </c>
      <c r="AT129" s="29" t="n">
        <v>0.00882770676280997</v>
      </c>
      <c r="AU129" s="27" t="s">
        <v>30</v>
      </c>
      <c r="AV129" s="28" t="n">
        <f aca="false">AR129/1.68*5</f>
        <v>4.67059980334317</v>
      </c>
      <c r="AW129" s="25" t="n">
        <v>1.19964003759398</v>
      </c>
      <c r="AX129" s="29" t="n">
        <v>-0.0487642177251642</v>
      </c>
      <c r="AY129" s="29" t="n">
        <v>0.00124874012563048</v>
      </c>
      <c r="AZ129" s="33" t="s">
        <v>31</v>
      </c>
      <c r="BA129" s="28" t="n">
        <f aca="false">AW129/1.47*5</f>
        <v>4.080408291136</v>
      </c>
      <c r="BB129" s="25" t="n">
        <v>53.6873156342183</v>
      </c>
      <c r="BC129" s="29" t="n">
        <v>-4.99531909632063</v>
      </c>
      <c r="BD129" s="26" t="n">
        <v>2.08237736261336</v>
      </c>
      <c r="BE129" s="27" t="s">
        <v>30</v>
      </c>
      <c r="BF129" s="34" t="n">
        <v>2.5</v>
      </c>
      <c r="BG129" s="35" t="n">
        <f aca="false">M129+R129+W129+AB129+AG129+AL129+AQ129+AV129+BA129+BF129</f>
        <v>79.5836121315237</v>
      </c>
    </row>
    <row r="130" customFormat="false" ht="15" hidden="true" customHeight="false" outlineLevel="0" collapsed="false">
      <c r="A130" s="18" t="n">
        <v>11767</v>
      </c>
      <c r="B130" s="19" t="s">
        <v>206</v>
      </c>
      <c r="C130" s="20" t="n">
        <v>0.314364091831551</v>
      </c>
      <c r="D130" s="21" t="s">
        <v>36</v>
      </c>
      <c r="E130" s="22" t="n">
        <v>753</v>
      </c>
      <c r="F130" s="23" t="s">
        <v>204</v>
      </c>
      <c r="G130" s="22" t="s">
        <v>89</v>
      </c>
      <c r="H130" s="24" t="n">
        <v>25</v>
      </c>
      <c r="I130" s="25" t="n">
        <v>1.159015</v>
      </c>
      <c r="J130" s="29" t="n">
        <v>1.159015</v>
      </c>
      <c r="K130" s="29" t="n">
        <v>0.433059</v>
      </c>
      <c r="L130" s="27" t="s">
        <v>30</v>
      </c>
      <c r="M130" s="28" t="n">
        <f aca="false">I130/3.38*20</f>
        <v>6.85807692307692</v>
      </c>
      <c r="N130" s="25" t="n">
        <v>0.37842667</v>
      </c>
      <c r="O130" s="29" t="n">
        <v>0.37842667</v>
      </c>
      <c r="P130" s="29" t="n">
        <v>0.14309244</v>
      </c>
      <c r="Q130" s="27" t="s">
        <v>30</v>
      </c>
      <c r="R130" s="28" t="n">
        <f aca="false">N130/1.07*15</f>
        <v>5.30504677570093</v>
      </c>
      <c r="S130" s="30" t="n">
        <v>32.6507137526</v>
      </c>
      <c r="T130" s="29" t="n">
        <v>32.6507137526</v>
      </c>
      <c r="U130" s="29" t="n">
        <v>0.233565881399997</v>
      </c>
      <c r="V130" s="33" t="s">
        <v>31</v>
      </c>
      <c r="W130" s="28" t="n">
        <f aca="false">S130/31.74*15</f>
        <v>15.4303940229679</v>
      </c>
      <c r="X130" s="31" t="n">
        <v>345</v>
      </c>
      <c r="Y130" s="22" t="n">
        <v>345</v>
      </c>
      <c r="Z130" s="22" t="n">
        <v>94</v>
      </c>
      <c r="AA130" s="27" t="s">
        <v>30</v>
      </c>
      <c r="AB130" s="28" t="n">
        <f aca="false">X130/546*10</f>
        <v>6.31868131868132</v>
      </c>
      <c r="AC130" s="30" t="n">
        <v>33.5946376812</v>
      </c>
      <c r="AD130" s="29" t="n">
        <v>33.5946376812</v>
      </c>
      <c r="AE130" s="29" t="n">
        <v>4.6720878804</v>
      </c>
      <c r="AF130" s="27" t="s">
        <v>30</v>
      </c>
      <c r="AG130" s="28" t="n">
        <f aca="false">AC130/61.11*10</f>
        <v>5.49740430063819</v>
      </c>
      <c r="AH130" s="31" t="n">
        <v>374</v>
      </c>
      <c r="AI130" s="22" t="n">
        <v>374</v>
      </c>
      <c r="AJ130" s="22" t="n">
        <v>129</v>
      </c>
      <c r="AK130" s="27" t="s">
        <v>30</v>
      </c>
      <c r="AL130" s="28" t="n">
        <f aca="false">AH130/592*10</f>
        <v>6.31756756756757</v>
      </c>
      <c r="AM130" s="25" t="n">
        <v>1.62652637362637</v>
      </c>
      <c r="AN130" s="29" t="n">
        <v>1.62652637362637</v>
      </c>
      <c r="AO130" s="29" t="n">
        <v>0.222976836589337</v>
      </c>
      <c r="AP130" s="27" t="s">
        <v>30</v>
      </c>
      <c r="AQ130" s="28" t="n">
        <f aca="false">AM130/1.98*5</f>
        <v>4.10738983238983</v>
      </c>
      <c r="AR130" s="25" t="n">
        <v>1.44688644688645</v>
      </c>
      <c r="AS130" s="29" t="n">
        <v>1.44688644688645</v>
      </c>
      <c r="AT130" s="29" t="n">
        <v>0.108923483923484</v>
      </c>
      <c r="AU130" s="27" t="s">
        <v>30</v>
      </c>
      <c r="AV130" s="28" t="n">
        <f aca="false">AR130/1.68*5</f>
        <v>4.30620966335252</v>
      </c>
      <c r="AW130" s="25" t="n">
        <v>1.12415620253165</v>
      </c>
      <c r="AX130" s="29" t="n">
        <v>1.12415620253165</v>
      </c>
      <c r="AY130" s="29" t="n">
        <v>0.0751364793482547</v>
      </c>
      <c r="AZ130" s="27" t="s">
        <v>30</v>
      </c>
      <c r="BA130" s="28" t="n">
        <f aca="false">AW130/1.47*5</f>
        <v>3.82366055282873</v>
      </c>
      <c r="BB130" s="25" t="n">
        <v>55.3113553113553</v>
      </c>
      <c r="BC130" s="26" t="n">
        <v>55.3113553113553</v>
      </c>
      <c r="BD130" s="29" t="n">
        <v>-14.1330891330891</v>
      </c>
      <c r="BE130" s="27" t="s">
        <v>30</v>
      </c>
      <c r="BF130" s="34" t="n">
        <v>2.5</v>
      </c>
      <c r="BG130" s="35" t="n">
        <f aca="false">M130+R130+W130+AB130+AG130+AL130+AQ130+AV130+BA130+BF130</f>
        <v>60.4644309572039</v>
      </c>
    </row>
    <row r="131" customFormat="false" ht="15" hidden="true" customHeight="false" outlineLevel="0" collapsed="false">
      <c r="A131" s="18" t="n">
        <v>4089</v>
      </c>
      <c r="B131" s="19" t="s">
        <v>207</v>
      </c>
      <c r="C131" s="20" t="n">
        <v>9.01299422881785</v>
      </c>
      <c r="D131" s="21" t="s">
        <v>63</v>
      </c>
      <c r="E131" s="22" t="n">
        <v>308</v>
      </c>
      <c r="F131" s="23" t="s">
        <v>208</v>
      </c>
      <c r="G131" s="22" t="s">
        <v>46</v>
      </c>
      <c r="H131" s="24" t="n">
        <v>24</v>
      </c>
      <c r="I131" s="25" t="n">
        <v>4.735328</v>
      </c>
      <c r="J131" s="26" t="n">
        <v>-0.709766999999999</v>
      </c>
      <c r="K131" s="29" t="n">
        <v>1.340186</v>
      </c>
      <c r="L131" s="27" t="s">
        <v>30</v>
      </c>
      <c r="M131" s="28" t="n">
        <f aca="false">I131/6*20</f>
        <v>15.7844266666667</v>
      </c>
      <c r="N131" s="25" t="n">
        <v>1.67115318</v>
      </c>
      <c r="O131" s="29" t="n">
        <v>-0.15173551</v>
      </c>
      <c r="P131" s="29" t="n">
        <v>0.58939017</v>
      </c>
      <c r="Q131" s="27" t="s">
        <v>30</v>
      </c>
      <c r="R131" s="28" t="n">
        <f aca="false">N131/1.95*15</f>
        <v>12.8550244615385</v>
      </c>
      <c r="S131" s="30" t="n">
        <v>35.2911810966</v>
      </c>
      <c r="T131" s="29" t="n">
        <v>1.8135523316</v>
      </c>
      <c r="U131" s="29" t="n">
        <v>3.429096683</v>
      </c>
      <c r="V131" s="33" t="s">
        <v>31</v>
      </c>
      <c r="W131" s="28" t="n">
        <f aca="false">S131/32.48*15</f>
        <v>16.2982671320505</v>
      </c>
      <c r="X131" s="31" t="n">
        <v>602</v>
      </c>
      <c r="Y131" s="32" t="n">
        <v>-58</v>
      </c>
      <c r="Z131" s="22" t="n">
        <v>192</v>
      </c>
      <c r="AA131" s="27" t="s">
        <v>30</v>
      </c>
      <c r="AB131" s="28" t="n">
        <f aca="false">X131/876*10</f>
        <v>6.87214611872146</v>
      </c>
      <c r="AC131" s="30" t="n">
        <v>78.6599335548</v>
      </c>
      <c r="AD131" s="29" t="n">
        <v>-3.84150583909999</v>
      </c>
      <c r="AE131" s="29" t="n">
        <v>-4.14840790859999</v>
      </c>
      <c r="AF131" s="33" t="s">
        <v>31</v>
      </c>
      <c r="AG131" s="28" t="n">
        <f aca="false">AC131/69.57*10</f>
        <v>11.3065881205692</v>
      </c>
      <c r="AH131" s="31" t="n">
        <v>836</v>
      </c>
      <c r="AI131" s="22" t="n">
        <v>145</v>
      </c>
      <c r="AJ131" s="22" t="n">
        <v>163</v>
      </c>
      <c r="AK131" s="27" t="s">
        <v>30</v>
      </c>
      <c r="AL131" s="28" t="n">
        <f aca="false">AH131/837*10</f>
        <v>9.98805256869773</v>
      </c>
      <c r="AM131" s="25" t="n">
        <v>1.93809338842975</v>
      </c>
      <c r="AN131" s="26" t="n">
        <v>-0.356727868501856</v>
      </c>
      <c r="AO131" s="26" t="n">
        <v>-0.240234784944861</v>
      </c>
      <c r="AP131" s="33" t="s">
        <v>31</v>
      </c>
      <c r="AQ131" s="28" t="n">
        <f aca="false">AM131/1.93*5</f>
        <v>5.02096732753822</v>
      </c>
      <c r="AR131" s="25" t="n">
        <v>1.58677685950413</v>
      </c>
      <c r="AS131" s="29" t="n">
        <v>0.0969432180993264</v>
      </c>
      <c r="AT131" s="26" t="n">
        <v>-0.125297443901441</v>
      </c>
      <c r="AU131" s="33" t="s">
        <v>31</v>
      </c>
      <c r="AV131" s="28" t="n">
        <f aca="false">AR131/1.56*5</f>
        <v>5.08582326764145</v>
      </c>
      <c r="AW131" s="25" t="n">
        <v>1.22140260416667</v>
      </c>
      <c r="AX131" s="29" t="n">
        <v>-0.318917867297353</v>
      </c>
      <c r="AY131" s="29" t="n">
        <v>-0.0509301263939121</v>
      </c>
      <c r="AZ131" s="27" t="s">
        <v>30</v>
      </c>
      <c r="BA131" s="28" t="n">
        <f aca="false">AX131/1.23*5</f>
        <v>-1.29641409470469</v>
      </c>
      <c r="BB131" s="25" t="n">
        <v>52.2727272727273</v>
      </c>
      <c r="BC131" s="29" t="n">
        <v>-6.13762392875147</v>
      </c>
      <c r="BD131" s="26" t="n">
        <v>8.61947649873347</v>
      </c>
      <c r="BE131" s="27" t="s">
        <v>30</v>
      </c>
      <c r="BF131" s="34" t="n">
        <v>2.5</v>
      </c>
      <c r="BG131" s="35" t="n">
        <f aca="false">M131+R131+W131+AB131+AG131+AL131+AQ131+AV131+BA131+BF131</f>
        <v>84.414881568719</v>
      </c>
    </row>
    <row r="132" customFormat="false" ht="15" hidden="false" customHeight="false" outlineLevel="0" collapsed="false">
      <c r="A132" s="18" t="n">
        <v>5347</v>
      </c>
      <c r="B132" s="19" t="s">
        <v>209</v>
      </c>
      <c r="C132" s="20" t="n">
        <v>3.54998053018772</v>
      </c>
      <c r="D132" s="21" t="s">
        <v>63</v>
      </c>
      <c r="E132" s="22" t="n">
        <v>308</v>
      </c>
      <c r="F132" s="23" t="s">
        <v>208</v>
      </c>
      <c r="G132" s="22" t="s">
        <v>46</v>
      </c>
      <c r="H132" s="24" t="n">
        <v>23</v>
      </c>
      <c r="I132" s="25" t="n">
        <v>4.690847</v>
      </c>
      <c r="J132" s="26" t="n">
        <v>-0.829802</v>
      </c>
      <c r="K132" s="29" t="n">
        <v>0.0754069999999993</v>
      </c>
      <c r="L132" s="27" t="s">
        <v>30</v>
      </c>
      <c r="M132" s="28" t="n">
        <f aca="false">I132/6*20</f>
        <v>15.6361566666667</v>
      </c>
      <c r="N132" s="25" t="n">
        <v>1.60253191</v>
      </c>
      <c r="O132" s="29" t="n">
        <v>-0.11677245</v>
      </c>
      <c r="P132" s="29" t="n">
        <v>0.0478357500000002</v>
      </c>
      <c r="Q132" s="27" t="s">
        <v>30</v>
      </c>
      <c r="R132" s="28" t="n">
        <f aca="false">N132/1.95*15</f>
        <v>12.3271685384615</v>
      </c>
      <c r="S132" s="30" t="n">
        <v>34.1629541531</v>
      </c>
      <c r="T132" s="29" t="n">
        <v>3.0197976148</v>
      </c>
      <c r="U132" s="29" t="n">
        <v>0.478274902600006</v>
      </c>
      <c r="V132" s="33" t="s">
        <v>31</v>
      </c>
      <c r="W132" s="28" t="n">
        <f aca="false">S132/32.48*15</f>
        <v>15.7772263638085</v>
      </c>
      <c r="X132" s="31" t="n">
        <v>539</v>
      </c>
      <c r="Y132" s="32" t="n">
        <v>-113</v>
      </c>
      <c r="Z132" s="32" t="n">
        <v>-155</v>
      </c>
      <c r="AA132" s="27" t="s">
        <v>30</v>
      </c>
      <c r="AB132" s="28" t="n">
        <f aca="false">X132/876*10</f>
        <v>6.15296803652968</v>
      </c>
      <c r="AC132" s="30" t="n">
        <v>87.0287012987</v>
      </c>
      <c r="AD132" s="29" t="n">
        <v>2.3561706239</v>
      </c>
      <c r="AE132" s="29" t="n">
        <v>20.5238021633</v>
      </c>
      <c r="AF132" s="33" t="s">
        <v>31</v>
      </c>
      <c r="AG132" s="28" t="n">
        <f aca="false">AC132/69.57*10</f>
        <v>12.5095157824781</v>
      </c>
      <c r="AH132" s="31" t="n">
        <v>735</v>
      </c>
      <c r="AI132" s="32" t="n">
        <v>-13</v>
      </c>
      <c r="AJ132" s="32" t="n">
        <v>-127</v>
      </c>
      <c r="AK132" s="27" t="s">
        <v>30</v>
      </c>
      <c r="AL132" s="28" t="n">
        <f aca="false">AH132/837*10</f>
        <v>8.78136200716846</v>
      </c>
      <c r="AM132" s="25" t="n">
        <v>2.08736904761905</v>
      </c>
      <c r="AN132" s="26" t="n">
        <v>-0.234968691511387</v>
      </c>
      <c r="AO132" s="29" t="n">
        <v>0.209734129885958</v>
      </c>
      <c r="AP132" s="33" t="s">
        <v>31</v>
      </c>
      <c r="AQ132" s="28" t="n">
        <f aca="false">AM132/1.93*5</f>
        <v>5.40769183320997</v>
      </c>
      <c r="AR132" s="25" t="n">
        <v>1.66428571428571</v>
      </c>
      <c r="AS132" s="26" t="n">
        <v>-0.226149068322981</v>
      </c>
      <c r="AT132" s="29" t="n">
        <v>0.0737921128231915</v>
      </c>
      <c r="AU132" s="33" t="s">
        <v>31</v>
      </c>
      <c r="AV132" s="28" t="n">
        <f aca="false">AR132/1.56*5</f>
        <v>5.33424908424908</v>
      </c>
      <c r="AW132" s="25" t="n">
        <v>1.25421316165951</v>
      </c>
      <c r="AX132" s="29" t="n">
        <v>0.0257456363605255</v>
      </c>
      <c r="AY132" s="29" t="n">
        <v>0.0736771846480193</v>
      </c>
      <c r="AZ132" s="33" t="s">
        <v>31</v>
      </c>
      <c r="BA132" s="28" t="n">
        <f aca="false">AX132/1.23*5</f>
        <v>0.10465705837612</v>
      </c>
      <c r="BB132" s="25" t="n">
        <v>50</v>
      </c>
      <c r="BC132" s="26" t="n">
        <v>15.3913043478261</v>
      </c>
      <c r="BD132" s="29" t="n">
        <v>-6.48994515539305</v>
      </c>
      <c r="BE132" s="33" t="s">
        <v>31</v>
      </c>
      <c r="BF132" s="38" t="n">
        <v>5</v>
      </c>
      <c r="BG132" s="35" t="n">
        <f aca="false">M132+R132+W132+AB132+AG132+AL132+AQ132+AV132+BA132+BF132</f>
        <v>87.0309953709481</v>
      </c>
    </row>
    <row r="133" customFormat="false" ht="15" hidden="true" customHeight="false" outlineLevel="0" collapsed="false">
      <c r="A133" s="18" t="n">
        <v>9200</v>
      </c>
      <c r="B133" s="19" t="s">
        <v>210</v>
      </c>
      <c r="C133" s="20" t="n">
        <v>3.35545998224251</v>
      </c>
      <c r="D133" s="21" t="s">
        <v>63</v>
      </c>
      <c r="E133" s="22" t="n">
        <v>308</v>
      </c>
      <c r="F133" s="23" t="s">
        <v>208</v>
      </c>
      <c r="G133" s="22" t="s">
        <v>46</v>
      </c>
      <c r="H133" s="24" t="n">
        <v>24</v>
      </c>
      <c r="I133" s="25" t="n">
        <v>4.019571</v>
      </c>
      <c r="J133" s="29" t="n">
        <v>0.15923</v>
      </c>
      <c r="K133" s="29" t="n">
        <v>0.221479</v>
      </c>
      <c r="L133" s="27" t="s">
        <v>30</v>
      </c>
      <c r="M133" s="28" t="n">
        <f aca="false">I133/6*20</f>
        <v>13.39857</v>
      </c>
      <c r="N133" s="25" t="n">
        <v>1.55767145</v>
      </c>
      <c r="O133" s="29" t="n">
        <v>0.0936222900000001</v>
      </c>
      <c r="P133" s="29" t="n">
        <v>0.20944401</v>
      </c>
      <c r="Q133" s="27" t="s">
        <v>30</v>
      </c>
      <c r="R133" s="28" t="n">
        <f aca="false">N133/1.95*15</f>
        <v>11.9820880769231</v>
      </c>
      <c r="S133" s="30" t="n">
        <v>38.7521815139</v>
      </c>
      <c r="T133" s="29" t="n">
        <v>0.826797202000002</v>
      </c>
      <c r="U133" s="29" t="n">
        <v>3.2546885622</v>
      </c>
      <c r="V133" s="33" t="s">
        <v>31</v>
      </c>
      <c r="W133" s="28" t="n">
        <f aca="false">S133/32.48*15</f>
        <v>17.8966355513701</v>
      </c>
      <c r="X133" s="31" t="n">
        <v>494</v>
      </c>
      <c r="Y133" s="32" t="n">
        <v>-19</v>
      </c>
      <c r="Z133" s="22" t="n">
        <v>16</v>
      </c>
      <c r="AA133" s="27" t="s">
        <v>30</v>
      </c>
      <c r="AB133" s="28" t="n">
        <f aca="false">X133/876*10</f>
        <v>5.63926940639269</v>
      </c>
      <c r="AC133" s="30" t="n">
        <v>81.3678340081</v>
      </c>
      <c r="AD133" s="29" t="n">
        <v>6.1175221173</v>
      </c>
      <c r="AE133" s="29" t="n">
        <v>1.90984237630001</v>
      </c>
      <c r="AF133" s="33" t="s">
        <v>31</v>
      </c>
      <c r="AG133" s="28" t="n">
        <f aca="false">AC133/69.57*10</f>
        <v>11.6958220508984</v>
      </c>
      <c r="AH133" s="31" t="n">
        <v>729</v>
      </c>
      <c r="AI133" s="32" t="n">
        <v>-14</v>
      </c>
      <c r="AJ133" s="22" t="n">
        <v>29</v>
      </c>
      <c r="AK133" s="27" t="s">
        <v>30</v>
      </c>
      <c r="AL133" s="28" t="n">
        <f aca="false">AH133/837*10</f>
        <v>8.70967741935484</v>
      </c>
      <c r="AM133" s="25" t="n">
        <v>1.79711660899654</v>
      </c>
      <c r="AN133" s="26" t="n">
        <v>-0.0317880173379794</v>
      </c>
      <c r="AO133" s="26" t="n">
        <v>-0.145981034101103</v>
      </c>
      <c r="AP133" s="27" t="s">
        <v>30</v>
      </c>
      <c r="AQ133" s="28" t="n">
        <f aca="false">AM133/1.93*5</f>
        <v>4.65574251035373</v>
      </c>
      <c r="AR133" s="25" t="n">
        <v>1.45674740484429</v>
      </c>
      <c r="AS133" s="29" t="n">
        <v>0.00834882833183492</v>
      </c>
      <c r="AT133" s="26" t="n">
        <v>-0.034835086738201</v>
      </c>
      <c r="AU133" s="27" t="s">
        <v>30</v>
      </c>
      <c r="AV133" s="28" t="n">
        <f aca="false">AR133/1.56*5</f>
        <v>4.66906219501375</v>
      </c>
      <c r="AW133" s="25" t="n">
        <v>1.23365011876485</v>
      </c>
      <c r="AX133" s="29" t="n">
        <v>-0.0290579893432623</v>
      </c>
      <c r="AY133" s="29" t="n">
        <v>-0.0690586848468926</v>
      </c>
      <c r="AZ133" s="33" t="s">
        <v>31</v>
      </c>
      <c r="BA133" s="28" t="n">
        <f aca="false">AX133/1.23*5</f>
        <v>-0.11812190789944</v>
      </c>
      <c r="BB133" s="25" t="n">
        <v>59.1695501730104</v>
      </c>
      <c r="BC133" s="29" t="n">
        <v>-0.261054809196025</v>
      </c>
      <c r="BD133" s="29" t="n">
        <v>-0.0897090862488739</v>
      </c>
      <c r="BE133" s="27" t="s">
        <v>30</v>
      </c>
      <c r="BF133" s="34" t="n">
        <v>2.5</v>
      </c>
      <c r="BG133" s="35" t="n">
        <f aca="false">M133+R133+W133+AB133+AG133+AL133+AQ133+AV133+BA133+BF133</f>
        <v>81.0287453024071</v>
      </c>
    </row>
    <row r="134" customFormat="false" ht="15" hidden="true" customHeight="false" outlineLevel="0" collapsed="false">
      <c r="A134" s="18" t="n">
        <v>11251</v>
      </c>
      <c r="B134" s="19" t="s">
        <v>211</v>
      </c>
      <c r="C134" s="20" t="n">
        <v>1.00203532470826</v>
      </c>
      <c r="D134" s="21" t="s">
        <v>63</v>
      </c>
      <c r="E134" s="22" t="n">
        <v>308</v>
      </c>
      <c r="F134" s="23" t="s">
        <v>208</v>
      </c>
      <c r="G134" s="22" t="s">
        <v>46</v>
      </c>
      <c r="H134" s="24" t="n">
        <v>25</v>
      </c>
      <c r="I134" s="25" t="n">
        <v>3.620155</v>
      </c>
      <c r="J134" s="29" t="n">
        <v>3.510333</v>
      </c>
      <c r="K134" s="29" t="n">
        <v>0.419062</v>
      </c>
      <c r="L134" s="27" t="s">
        <v>30</v>
      </c>
      <c r="M134" s="28" t="n">
        <f aca="false">I134/6*20</f>
        <v>12.0671833333333</v>
      </c>
      <c r="N134" s="25" t="n">
        <v>1.27693626</v>
      </c>
      <c r="O134" s="29" t="n">
        <v>1.24432726</v>
      </c>
      <c r="P134" s="29" t="n">
        <v>0.0963437900000002</v>
      </c>
      <c r="Q134" s="27" t="s">
        <v>30</v>
      </c>
      <c r="R134" s="28" t="n">
        <f aca="false">N134/1.95*15</f>
        <v>9.82258661538462</v>
      </c>
      <c r="S134" s="30" t="n">
        <v>35.2729720136</v>
      </c>
      <c r="T134" s="29" t="n">
        <v>5.5803785442</v>
      </c>
      <c r="U134" s="29" t="n">
        <v>-1.6079455355</v>
      </c>
      <c r="V134" s="33" t="s">
        <v>31</v>
      </c>
      <c r="W134" s="28" t="n">
        <f aca="false">S134/32.48*15</f>
        <v>16.2898577649015</v>
      </c>
      <c r="X134" s="31" t="n">
        <v>517</v>
      </c>
      <c r="Y134" s="22" t="n">
        <v>489</v>
      </c>
      <c r="Z134" s="22" t="n">
        <v>24</v>
      </c>
      <c r="AA134" s="27" t="s">
        <v>30</v>
      </c>
      <c r="AB134" s="28" t="n">
        <f aca="false">X134/876*10</f>
        <v>5.90182648401826</v>
      </c>
      <c r="AC134" s="30" t="n">
        <v>70.0223404255</v>
      </c>
      <c r="AD134" s="29" t="n">
        <v>30.8001975684</v>
      </c>
      <c r="AE134" s="29" t="n">
        <v>5.09144793060001</v>
      </c>
      <c r="AF134" s="33" t="s">
        <v>31</v>
      </c>
      <c r="AG134" s="28" t="n">
        <f aca="false">AC134/69.57*10</f>
        <v>10.0650194660773</v>
      </c>
      <c r="AH134" s="31" t="n">
        <v>716</v>
      </c>
      <c r="AI134" s="22" t="n">
        <v>671</v>
      </c>
      <c r="AJ134" s="22" t="n">
        <v>11</v>
      </c>
      <c r="AK134" s="27" t="s">
        <v>30</v>
      </c>
      <c r="AL134" s="28" t="n">
        <f aca="false">AH134/837*10</f>
        <v>8.55436081242533</v>
      </c>
      <c r="AM134" s="25" t="n">
        <v>1.82866666666667</v>
      </c>
      <c r="AN134" s="26" t="n">
        <v>-0.519159420289855</v>
      </c>
      <c r="AO134" s="29" t="n">
        <v>0.136342028985507</v>
      </c>
      <c r="AP134" s="27" t="s">
        <v>30</v>
      </c>
      <c r="AQ134" s="28" t="n">
        <f aca="false">AM134/1.93*5</f>
        <v>4.73747841105354</v>
      </c>
      <c r="AR134" s="25" t="n">
        <v>1.47536231884058</v>
      </c>
      <c r="AS134" s="26" t="n">
        <v>-0.0898550724637681</v>
      </c>
      <c r="AT134" s="26" t="n">
        <v>-0.017391304347826</v>
      </c>
      <c r="AU134" s="27" t="s">
        <v>30</v>
      </c>
      <c r="AV134" s="28" t="n">
        <f aca="false">AR134/1.56*5</f>
        <v>4.72872538089929</v>
      </c>
      <c r="AW134" s="25" t="n">
        <v>1.2394695481336</v>
      </c>
      <c r="AX134" s="29" t="n">
        <v>-0.260530451866405</v>
      </c>
      <c r="AY134" s="29" t="n">
        <v>0.1057763442501</v>
      </c>
      <c r="AZ134" s="33" t="s">
        <v>31</v>
      </c>
      <c r="BA134" s="28" t="n">
        <f aca="false">AX134/1.23*5</f>
        <v>-1.05906687750571</v>
      </c>
      <c r="BB134" s="25" t="n">
        <v>55.6521739130435</v>
      </c>
      <c r="BC134" s="29" t="n">
        <v>-9.56521739130435</v>
      </c>
      <c r="BD134" s="29" t="n">
        <v>-2.89855072463769</v>
      </c>
      <c r="BE134" s="27" t="s">
        <v>30</v>
      </c>
      <c r="BF134" s="34" t="n">
        <v>2.5</v>
      </c>
      <c r="BG134" s="35" t="n">
        <f aca="false">M134+R134+W134+AB134+AG134+AL134+AQ134+AV134+BA134+BF134</f>
        <v>73.6079713905875</v>
      </c>
    </row>
    <row r="135" customFormat="false" ht="15" hidden="true" customHeight="false" outlineLevel="0" collapsed="false">
      <c r="A135" s="18" t="n">
        <v>9967</v>
      </c>
      <c r="B135" s="19" t="s">
        <v>212</v>
      </c>
      <c r="C135" s="20" t="n">
        <v>3.32258326991374</v>
      </c>
      <c r="D135" s="21" t="s">
        <v>63</v>
      </c>
      <c r="E135" s="22" t="n">
        <v>308</v>
      </c>
      <c r="F135" s="23" t="s">
        <v>208</v>
      </c>
      <c r="G135" s="22" t="s">
        <v>46</v>
      </c>
      <c r="H135" s="24" t="n">
        <v>24</v>
      </c>
      <c r="I135" s="25" t="n">
        <v>3.486293</v>
      </c>
      <c r="J135" s="26" t="n">
        <v>-0.454926</v>
      </c>
      <c r="K135" s="26" t="n">
        <v>-0.603264</v>
      </c>
      <c r="L135" s="27" t="s">
        <v>30</v>
      </c>
      <c r="M135" s="28" t="n">
        <f aca="false">I135/6*20</f>
        <v>11.6209766666667</v>
      </c>
      <c r="N135" s="25" t="n">
        <v>1.28692471</v>
      </c>
      <c r="O135" s="29" t="n">
        <v>-0.23100165</v>
      </c>
      <c r="P135" s="29" t="n">
        <v>-0.14029772</v>
      </c>
      <c r="Q135" s="27" t="s">
        <v>30</v>
      </c>
      <c r="R135" s="28" t="n">
        <f aca="false">N135/1.95*15</f>
        <v>9.89942084615385</v>
      </c>
      <c r="S135" s="30" t="n">
        <v>36.9138425829</v>
      </c>
      <c r="T135" s="29" t="n">
        <v>-1.60029124219999</v>
      </c>
      <c r="U135" s="29" t="n">
        <v>2.0146486115</v>
      </c>
      <c r="V135" s="33" t="s">
        <v>31</v>
      </c>
      <c r="W135" s="28" t="n">
        <f aca="false">S135/32.48*15</f>
        <v>17.047648976093</v>
      </c>
      <c r="X135" s="31" t="n">
        <v>500</v>
      </c>
      <c r="Y135" s="22" t="n">
        <v>7</v>
      </c>
      <c r="Z135" s="32" t="n">
        <v>-62</v>
      </c>
      <c r="AA135" s="27" t="s">
        <v>30</v>
      </c>
      <c r="AB135" s="28" t="n">
        <f aca="false">X135/876*10</f>
        <v>5.70776255707763</v>
      </c>
      <c r="AC135" s="30" t="n">
        <v>69.72586</v>
      </c>
      <c r="AD135" s="29" t="n">
        <v>-10.2177302637</v>
      </c>
      <c r="AE135" s="29" t="n">
        <v>-3.04205814950001</v>
      </c>
      <c r="AF135" s="33" t="s">
        <v>31</v>
      </c>
      <c r="AG135" s="28" t="n">
        <f aca="false">AC135/69.57*10</f>
        <v>10.0224033347707</v>
      </c>
      <c r="AH135" s="31" t="n">
        <v>707</v>
      </c>
      <c r="AI135" s="32" t="n">
        <v>-52</v>
      </c>
      <c r="AJ135" s="32" t="n">
        <v>-113</v>
      </c>
      <c r="AK135" s="27" t="s">
        <v>30</v>
      </c>
      <c r="AL135" s="28" t="n">
        <f aca="false">AH135/837*10</f>
        <v>8.4468339307049</v>
      </c>
      <c r="AM135" s="25" t="n">
        <v>1.86408980263158</v>
      </c>
      <c r="AN135" s="26" t="n">
        <v>-0.046552411901293</v>
      </c>
      <c r="AO135" s="26" t="n">
        <v>-0.197981302184285</v>
      </c>
      <c r="AP135" s="27" t="s">
        <v>30</v>
      </c>
      <c r="AQ135" s="28" t="n">
        <f aca="false">AM135/1.93*5</f>
        <v>4.82924819334606</v>
      </c>
      <c r="AR135" s="25" t="n">
        <v>1.48026315789474</v>
      </c>
      <c r="AS135" s="26" t="n">
        <v>-0.0802904753232561</v>
      </c>
      <c r="AT135" s="26" t="n">
        <v>-0.0806433576859995</v>
      </c>
      <c r="AU135" s="27" t="s">
        <v>30</v>
      </c>
      <c r="AV135" s="28" t="n">
        <f aca="false">AR135/1.56*5</f>
        <v>4.74443319838057</v>
      </c>
      <c r="AW135" s="25" t="n">
        <v>1.25929622222222</v>
      </c>
      <c r="AX135" s="29" t="n">
        <v>0.0349600803153487</v>
      </c>
      <c r="AY135" s="29" t="n">
        <v>-0.0617765545472877</v>
      </c>
      <c r="AZ135" s="33" t="s">
        <v>31</v>
      </c>
      <c r="BA135" s="28" t="n">
        <f aca="false">AX135/1.23*5</f>
        <v>0.142114147623369</v>
      </c>
      <c r="BB135" s="25" t="n">
        <v>59.8684210526316</v>
      </c>
      <c r="BC135" s="26" t="n">
        <v>4.8511200145693</v>
      </c>
      <c r="BD135" s="26" t="n">
        <v>6.89391680333979</v>
      </c>
      <c r="BE135" s="27" t="s">
        <v>30</v>
      </c>
      <c r="BF135" s="34" t="n">
        <v>2.5</v>
      </c>
      <c r="BG135" s="35" t="n">
        <f aca="false">M135+R135+W135+AB135+AG135+AL135+AQ135+AV135+BA135+BF135</f>
        <v>74.9608418508168</v>
      </c>
    </row>
    <row r="136" customFormat="false" ht="15" hidden="true" customHeight="false" outlineLevel="0" collapsed="false">
      <c r="A136" s="18" t="n">
        <v>11872</v>
      </c>
      <c r="B136" s="19" t="s">
        <v>213</v>
      </c>
      <c r="C136" s="20" t="n">
        <v>0.147240804160318</v>
      </c>
      <c r="D136" s="21" t="s">
        <v>63</v>
      </c>
      <c r="E136" s="22" t="n">
        <v>308</v>
      </c>
      <c r="F136" s="23" t="s">
        <v>208</v>
      </c>
      <c r="G136" s="22" t="s">
        <v>46</v>
      </c>
      <c r="H136" s="24" t="n">
        <v>25</v>
      </c>
      <c r="I136" s="25" t="n">
        <v>2.287822</v>
      </c>
      <c r="J136" s="29" t="n">
        <v>2.287822</v>
      </c>
      <c r="K136" s="29" t="n">
        <v>1.561462</v>
      </c>
      <c r="L136" s="27" t="s">
        <v>30</v>
      </c>
      <c r="M136" s="28" t="n">
        <f aca="false">I136/6*20</f>
        <v>7.62607333333333</v>
      </c>
      <c r="N136" s="25" t="n">
        <v>0.77215349</v>
      </c>
      <c r="O136" s="29" t="n">
        <v>0.77215349</v>
      </c>
      <c r="P136" s="29" t="n">
        <v>0.53670083</v>
      </c>
      <c r="Q136" s="27" t="s">
        <v>30</v>
      </c>
      <c r="R136" s="28" t="n">
        <f aca="false">N136/1.95*15</f>
        <v>5.93964223076923</v>
      </c>
      <c r="S136" s="30" t="n">
        <v>33.750592922</v>
      </c>
      <c r="T136" s="29" t="n">
        <v>33.750592922</v>
      </c>
      <c r="U136" s="29" t="n">
        <v>1.3351708173</v>
      </c>
      <c r="V136" s="33" t="s">
        <v>31</v>
      </c>
      <c r="W136" s="28" t="n">
        <f aca="false">S136/32.48*15</f>
        <v>15.5867886031404</v>
      </c>
      <c r="X136" s="31" t="n">
        <v>497</v>
      </c>
      <c r="Y136" s="22" t="n">
        <v>497</v>
      </c>
      <c r="Z136" s="22" t="n">
        <v>297</v>
      </c>
      <c r="AA136" s="27" t="s">
        <v>30</v>
      </c>
      <c r="AB136" s="28" t="n">
        <f aca="false">X136/876*10</f>
        <v>5.67351598173516</v>
      </c>
      <c r="AC136" s="30" t="n">
        <v>46.0326358149</v>
      </c>
      <c r="AD136" s="29" t="n">
        <v>46.0326358149</v>
      </c>
      <c r="AE136" s="29" t="n">
        <v>9.7146358149</v>
      </c>
      <c r="AF136" s="27" t="s">
        <v>30</v>
      </c>
      <c r="AG136" s="28" t="n">
        <f aca="false">AC136/69.57*10</f>
        <v>6.61673649775766</v>
      </c>
      <c r="AH136" s="31" t="n">
        <v>608</v>
      </c>
      <c r="AI136" s="22" t="n">
        <v>608</v>
      </c>
      <c r="AJ136" s="22" t="n">
        <v>391</v>
      </c>
      <c r="AK136" s="27" t="s">
        <v>30</v>
      </c>
      <c r="AL136" s="28" t="n">
        <f aca="false">AH136/837*10</f>
        <v>7.26403823178017</v>
      </c>
      <c r="AM136" s="25" t="n">
        <v>1.76425803814714</v>
      </c>
      <c r="AN136" s="29" t="n">
        <v>1.76425803814714</v>
      </c>
      <c r="AO136" s="29" t="n">
        <v>0.0724362990167042</v>
      </c>
      <c r="AP136" s="27" t="s">
        <v>30</v>
      </c>
      <c r="AQ136" s="28" t="n">
        <f aca="false">AM136/1.93*5</f>
        <v>4.57061667913767</v>
      </c>
      <c r="AR136" s="25" t="n">
        <v>1.38964577656676</v>
      </c>
      <c r="AS136" s="29" t="n">
        <v>1.38964577656676</v>
      </c>
      <c r="AT136" s="29" t="n">
        <v>0.0542420498586831</v>
      </c>
      <c r="AU136" s="27" t="s">
        <v>30</v>
      </c>
      <c r="AV136" s="28" t="n">
        <f aca="false">AR136/1.56*5</f>
        <v>4.4539928736114</v>
      </c>
      <c r="AW136" s="25" t="n">
        <v>1.26957392156863</v>
      </c>
      <c r="AX136" s="29" t="n">
        <v>1.26957392156863</v>
      </c>
      <c r="AY136" s="29" t="n">
        <v>0.00267485180118543</v>
      </c>
      <c r="AZ136" s="33" t="s">
        <v>31</v>
      </c>
      <c r="BA136" s="28" t="n">
        <f aca="false">AX136/1.23*5</f>
        <v>5.16086959987247</v>
      </c>
      <c r="BB136" s="25" t="n">
        <v>64.5776566757493</v>
      </c>
      <c r="BC136" s="26" t="n">
        <v>64.5776566757493</v>
      </c>
      <c r="BD136" s="29" t="n">
        <v>-2.50308866586559</v>
      </c>
      <c r="BE136" s="27" t="s">
        <v>30</v>
      </c>
      <c r="BF136" s="34" t="n">
        <v>2.5</v>
      </c>
      <c r="BG136" s="35" t="n">
        <f aca="false">M136+R136+W136+AB136+AG136+AL136+AQ136+AV136+BA136+BF136</f>
        <v>65.3922740311375</v>
      </c>
    </row>
    <row r="137" customFormat="false" ht="15" hidden="true" customHeight="false" outlineLevel="0" collapsed="false">
      <c r="A137" s="18" t="n">
        <v>9749</v>
      </c>
      <c r="B137" s="19" t="s">
        <v>214</v>
      </c>
      <c r="C137" s="20" t="n">
        <v>1.42943258498224</v>
      </c>
      <c r="D137" s="21" t="s">
        <v>36</v>
      </c>
      <c r="E137" s="22" t="n">
        <v>740</v>
      </c>
      <c r="F137" s="23" t="s">
        <v>215</v>
      </c>
      <c r="G137" s="22" t="s">
        <v>89</v>
      </c>
      <c r="H137" s="24" t="n">
        <v>25</v>
      </c>
      <c r="I137" s="25" t="n">
        <v>6.234703</v>
      </c>
      <c r="J137" s="29" t="n">
        <v>0.79142</v>
      </c>
      <c r="K137" s="29" t="n">
        <v>0.00566699999999987</v>
      </c>
      <c r="L137" s="33" t="s">
        <v>31</v>
      </c>
      <c r="M137" s="28" t="n">
        <f aca="false">I137/3.38*20</f>
        <v>36.8917337278106</v>
      </c>
      <c r="N137" s="25" t="n">
        <v>2.19897868</v>
      </c>
      <c r="O137" s="29" t="n">
        <v>0.17151188</v>
      </c>
      <c r="P137" s="29" t="n">
        <v>0.0806981600000003</v>
      </c>
      <c r="Q137" s="33" t="s">
        <v>31</v>
      </c>
      <c r="R137" s="28" t="n">
        <f aca="false">N137/1.07*15</f>
        <v>30.8268039252336</v>
      </c>
      <c r="S137" s="30" t="n">
        <v>35.2699828685</v>
      </c>
      <c r="T137" s="29" t="n">
        <v>-1.9771490554</v>
      </c>
      <c r="U137" s="29" t="n">
        <v>1.2634284033</v>
      </c>
      <c r="V137" s="33" t="s">
        <v>31</v>
      </c>
      <c r="W137" s="28" t="n">
        <f aca="false">S137/31.74*15</f>
        <v>16.6682338698015</v>
      </c>
      <c r="X137" s="31" t="n">
        <v>887</v>
      </c>
      <c r="Y137" s="22" t="n">
        <v>142</v>
      </c>
      <c r="Z137" s="32" t="n">
        <v>-105</v>
      </c>
      <c r="AA137" s="33" t="s">
        <v>31</v>
      </c>
      <c r="AB137" s="28" t="n">
        <f aca="false">X137/546*10</f>
        <v>16.2454212454212</v>
      </c>
      <c r="AC137" s="30" t="n">
        <v>70.2897745209</v>
      </c>
      <c r="AD137" s="29" t="n">
        <v>-2.7744268214</v>
      </c>
      <c r="AE137" s="29" t="n">
        <v>7.497072908</v>
      </c>
      <c r="AF137" s="33" t="s">
        <v>31</v>
      </c>
      <c r="AG137" s="28" t="n">
        <f aca="false">AC137/61.11*10</f>
        <v>11.5021722338243</v>
      </c>
      <c r="AH137" s="31" t="n">
        <v>894</v>
      </c>
      <c r="AI137" s="22" t="n">
        <v>111</v>
      </c>
      <c r="AJ137" s="32" t="n">
        <v>-1</v>
      </c>
      <c r="AK137" s="33" t="s">
        <v>31</v>
      </c>
      <c r="AL137" s="28" t="n">
        <f aca="false">AH137/592*10</f>
        <v>15.1013513513514</v>
      </c>
      <c r="AM137" s="25" t="n">
        <v>2.05642503293808</v>
      </c>
      <c r="AN137" s="26" t="n">
        <v>-0.0669806642133475</v>
      </c>
      <c r="AO137" s="29" t="n">
        <v>0.187275211722344</v>
      </c>
      <c r="AP137" s="33" t="s">
        <v>31</v>
      </c>
      <c r="AQ137" s="28" t="n">
        <f aca="false">AM137/1.98*5</f>
        <v>5.19299250741939</v>
      </c>
      <c r="AR137" s="25" t="n">
        <v>1.67852437417655</v>
      </c>
      <c r="AS137" s="26" t="n">
        <v>-0.114579074099314</v>
      </c>
      <c r="AT137" s="29" t="n">
        <v>0.0670821810895397</v>
      </c>
      <c r="AU137" s="27" t="s">
        <v>30</v>
      </c>
      <c r="AV137" s="28" t="n">
        <f aca="false">AR137/1.68*5</f>
        <v>4.99560825647782</v>
      </c>
      <c r="AW137" s="25" t="n">
        <v>1.22513861852433</v>
      </c>
      <c r="AX137" s="29" t="n">
        <v>0.0409315951129616</v>
      </c>
      <c r="AY137" s="29" t="n">
        <v>0.0652150238497768</v>
      </c>
      <c r="AZ137" s="33" t="s">
        <v>31</v>
      </c>
      <c r="BA137" s="28" t="n">
        <f aca="false">AW137/1.47*5</f>
        <v>4.16713815824603</v>
      </c>
      <c r="BB137" s="25" t="n">
        <v>48.8801054018445</v>
      </c>
      <c r="BC137" s="26" t="n">
        <v>6.90109490709191</v>
      </c>
      <c r="BD137" s="29" t="n">
        <v>-4.27841664821506</v>
      </c>
      <c r="BE137" s="27" t="s">
        <v>30</v>
      </c>
      <c r="BF137" s="34" t="n">
        <v>2.5</v>
      </c>
      <c r="BG137" s="35" t="n">
        <f aca="false">M137+R137+W137+AB137+AG137+AL137+AQ137+AV137+BA137+BF137</f>
        <v>144.091455275586</v>
      </c>
    </row>
    <row r="138" customFormat="false" ht="15" hidden="true" customHeight="false" outlineLevel="0" collapsed="false">
      <c r="A138" s="18" t="n">
        <v>9328</v>
      </c>
      <c r="B138" s="19" t="s">
        <v>216</v>
      </c>
      <c r="C138" s="20" t="n">
        <v>3.35545998224251</v>
      </c>
      <c r="D138" s="21" t="s">
        <v>36</v>
      </c>
      <c r="E138" s="22" t="n">
        <v>740</v>
      </c>
      <c r="F138" s="23" t="s">
        <v>215</v>
      </c>
      <c r="G138" s="22" t="s">
        <v>89</v>
      </c>
      <c r="H138" s="24" t="n">
        <v>27</v>
      </c>
      <c r="I138" s="25" t="n">
        <v>5.402889</v>
      </c>
      <c r="J138" s="29" t="n">
        <v>0.984031</v>
      </c>
      <c r="K138" s="29" t="n">
        <v>0.947562000000001</v>
      </c>
      <c r="L138" s="33" t="s">
        <v>31</v>
      </c>
      <c r="M138" s="28" t="n">
        <f aca="false">I138/3.38*20</f>
        <v>31.9697573964497</v>
      </c>
      <c r="N138" s="25" t="n">
        <v>1.81532884</v>
      </c>
      <c r="O138" s="29" t="n">
        <v>0.41633433</v>
      </c>
      <c r="P138" s="29" t="n">
        <v>0.2780735</v>
      </c>
      <c r="Q138" s="33" t="s">
        <v>31</v>
      </c>
      <c r="R138" s="28" t="n">
        <f aca="false">N138/1.07*15</f>
        <v>25.4485351401869</v>
      </c>
      <c r="S138" s="30" t="n">
        <v>33.5992251553</v>
      </c>
      <c r="T138" s="29" t="n">
        <v>1.939585719</v>
      </c>
      <c r="U138" s="29" t="n">
        <v>-0.904534950300004</v>
      </c>
      <c r="V138" s="33" t="s">
        <v>31</v>
      </c>
      <c r="W138" s="28" t="n">
        <f aca="false">S138/31.74*15</f>
        <v>15.8786508295369</v>
      </c>
      <c r="X138" s="31" t="n">
        <v>986</v>
      </c>
      <c r="Y138" s="22" t="n">
        <v>212</v>
      </c>
      <c r="Z138" s="22" t="n">
        <v>184</v>
      </c>
      <c r="AA138" s="33" t="s">
        <v>31</v>
      </c>
      <c r="AB138" s="28" t="n">
        <f aca="false">X138/546*10</f>
        <v>18.0586080586081</v>
      </c>
      <c r="AC138" s="30" t="n">
        <v>54.7960344828</v>
      </c>
      <c r="AD138" s="29" t="n">
        <v>-2.2951541477</v>
      </c>
      <c r="AE138" s="29" t="n">
        <v>-0.756671252899999</v>
      </c>
      <c r="AF138" s="27" t="s">
        <v>30</v>
      </c>
      <c r="AG138" s="28" t="n">
        <f aca="false">AC138/61.11*10</f>
        <v>8.96678685694649</v>
      </c>
      <c r="AH138" s="31" t="n">
        <v>796</v>
      </c>
      <c r="AI138" s="22" t="n">
        <v>76</v>
      </c>
      <c r="AJ138" s="22" t="n">
        <v>73</v>
      </c>
      <c r="AK138" s="33" t="s">
        <v>31</v>
      </c>
      <c r="AL138" s="28" t="n">
        <f aca="false">AH138/592*10</f>
        <v>13.4459459459459</v>
      </c>
      <c r="AM138" s="25" t="n">
        <v>1.67652104018913</v>
      </c>
      <c r="AN138" s="26" t="n">
        <v>-0.208831529561242</v>
      </c>
      <c r="AO138" s="26" t="n">
        <v>-0.123651265200096</v>
      </c>
      <c r="AP138" s="27" t="s">
        <v>30</v>
      </c>
      <c r="AQ138" s="28" t="n">
        <f aca="false">AM138/1.98*5</f>
        <v>4.23363899037658</v>
      </c>
      <c r="AR138" s="25" t="n">
        <v>1.47399527186761</v>
      </c>
      <c r="AS138" s="26" t="n">
        <v>-0.154492246487747</v>
      </c>
      <c r="AT138" s="26" t="n">
        <v>-0.073908919749154</v>
      </c>
      <c r="AU138" s="27" t="s">
        <v>30</v>
      </c>
      <c r="AV138" s="28" t="n">
        <f aca="false">AR138/1.68*5</f>
        <v>4.38689069008218</v>
      </c>
      <c r="AW138" s="25" t="n">
        <v>1.13739919807538</v>
      </c>
      <c r="AX138" s="29" t="n">
        <v>-0.0203330832591546</v>
      </c>
      <c r="AY138" s="29" t="n">
        <v>-0.0255747864507312</v>
      </c>
      <c r="AZ138" s="27" t="s">
        <v>30</v>
      </c>
      <c r="BA138" s="28" t="n">
        <f aca="false">AW138/1.47*5</f>
        <v>3.86870475535844</v>
      </c>
      <c r="BB138" s="25" t="n">
        <v>53.9007092198582</v>
      </c>
      <c r="BC138" s="26" t="n">
        <v>4.85518792764083</v>
      </c>
      <c r="BD138" s="26" t="n">
        <v>1.50549963901984</v>
      </c>
      <c r="BE138" s="27" t="s">
        <v>30</v>
      </c>
      <c r="BF138" s="34" t="n">
        <v>2.5</v>
      </c>
      <c r="BG138" s="35" t="n">
        <f aca="false">M138+R138+W138+AB138+AG138+AL138+AQ138+AV138+BA138+BF138</f>
        <v>128.757518663491</v>
      </c>
    </row>
    <row r="139" customFormat="false" ht="15" hidden="false" customHeight="false" outlineLevel="0" collapsed="false">
      <c r="A139" s="18" t="n">
        <v>9140</v>
      </c>
      <c r="B139" s="19" t="s">
        <v>217</v>
      </c>
      <c r="C139" s="20" t="n">
        <v>4.49244628361237</v>
      </c>
      <c r="D139" s="21" t="s">
        <v>63</v>
      </c>
      <c r="E139" s="22" t="n">
        <v>578</v>
      </c>
      <c r="F139" s="23" t="s">
        <v>218</v>
      </c>
      <c r="G139" s="22" t="s">
        <v>46</v>
      </c>
      <c r="H139" s="24" t="n">
        <v>25</v>
      </c>
      <c r="I139" s="25" t="n">
        <v>9.758311</v>
      </c>
      <c r="J139" s="29" t="n">
        <v>5.68088</v>
      </c>
      <c r="K139" s="26" t="n">
        <v>-0.807502999999999</v>
      </c>
      <c r="L139" s="33" t="s">
        <v>31</v>
      </c>
      <c r="M139" s="28" t="n">
        <f aca="false">I139/6*20</f>
        <v>32.5277033333333</v>
      </c>
      <c r="N139" s="25" t="n">
        <v>3.50373158</v>
      </c>
      <c r="O139" s="29" t="n">
        <v>1.99485707</v>
      </c>
      <c r="P139" s="29" t="n">
        <v>-0.570644800000001</v>
      </c>
      <c r="Q139" s="33" t="s">
        <v>31</v>
      </c>
      <c r="R139" s="28" t="n">
        <f aca="false">N139/1.95*15</f>
        <v>26.9517813846154</v>
      </c>
      <c r="S139" s="30" t="n">
        <v>35.9051026351</v>
      </c>
      <c r="T139" s="29" t="n">
        <v>-1.1004165264</v>
      </c>
      <c r="U139" s="29" t="n">
        <v>-2.6567760805</v>
      </c>
      <c r="V139" s="33" t="s">
        <v>31</v>
      </c>
      <c r="W139" s="28" t="n">
        <f aca="false">S139/32.48*15</f>
        <v>16.5817900100523</v>
      </c>
      <c r="X139" s="31" t="n">
        <v>1256</v>
      </c>
      <c r="Y139" s="22" t="n">
        <v>634</v>
      </c>
      <c r="Z139" s="32" t="n">
        <v>-410</v>
      </c>
      <c r="AA139" s="33" t="s">
        <v>31</v>
      </c>
      <c r="AB139" s="28" t="n">
        <f aca="false">X139/876*10</f>
        <v>14.337899543379</v>
      </c>
      <c r="AC139" s="30" t="n">
        <v>77.6935589172</v>
      </c>
      <c r="AD139" s="29" t="n">
        <v>12.1400058625</v>
      </c>
      <c r="AE139" s="29" t="n">
        <v>14.2733068164</v>
      </c>
      <c r="AF139" s="33" t="s">
        <v>31</v>
      </c>
      <c r="AG139" s="28" t="n">
        <f aca="false">AC139/69.57*10</f>
        <v>11.167681316257</v>
      </c>
      <c r="AH139" s="31" t="n">
        <v>1042</v>
      </c>
      <c r="AI139" s="22" t="n">
        <v>430</v>
      </c>
      <c r="AJ139" s="32" t="n">
        <v>-180</v>
      </c>
      <c r="AK139" s="33" t="s">
        <v>31</v>
      </c>
      <c r="AL139" s="28" t="n">
        <f aca="false">AH139/837*10</f>
        <v>12.4492234169654</v>
      </c>
      <c r="AM139" s="25" t="n">
        <v>1.98257428851816</v>
      </c>
      <c r="AN139" s="26" t="n">
        <v>-0.121298969485611</v>
      </c>
      <c r="AO139" s="29" t="n">
        <v>0.0153809698691094</v>
      </c>
      <c r="AP139" s="33" t="s">
        <v>31</v>
      </c>
      <c r="AQ139" s="28" t="n">
        <f aca="false">AM139/1.93*5</f>
        <v>5.13620281999522</v>
      </c>
      <c r="AR139" s="25" t="n">
        <v>1.7360157016683</v>
      </c>
      <c r="AS139" s="29" t="n">
        <v>0.0354507299168898</v>
      </c>
      <c r="AT139" s="26" t="n">
        <v>-0.00333818966796806</v>
      </c>
      <c r="AU139" s="33" t="s">
        <v>31</v>
      </c>
      <c r="AV139" s="28" t="n">
        <f aca="false">AR139/1.56*5</f>
        <v>5.56415288996251</v>
      </c>
      <c r="AW139" s="25" t="n">
        <v>1.14202555115885</v>
      </c>
      <c r="AX139" s="29" t="n">
        <v>-0.0951357998932019</v>
      </c>
      <c r="AY139" s="29" t="n">
        <v>0.011034711141962</v>
      </c>
      <c r="AZ139" s="27" t="s">
        <v>30</v>
      </c>
      <c r="BA139" s="28" t="n">
        <f aca="false">AX139/1.23*5</f>
        <v>-0.386730893874804</v>
      </c>
      <c r="BB139" s="25" t="n">
        <v>47.9882237487733</v>
      </c>
      <c r="BC139" s="26" t="n">
        <v>4.8620467242912</v>
      </c>
      <c r="BD139" s="26" t="n">
        <v>1.65929570178358</v>
      </c>
      <c r="BE139" s="33" t="s">
        <v>31</v>
      </c>
      <c r="BF139" s="38" t="n">
        <v>5</v>
      </c>
      <c r="BG139" s="35" t="n">
        <f aca="false">M139+R139+W139+AB139+AG139+AL139+AQ139+AV139+BA139+BF139</f>
        <v>129.329703820685</v>
      </c>
    </row>
    <row r="140" customFormat="false" ht="15" hidden="false" customHeight="false" outlineLevel="0" collapsed="false">
      <c r="A140" s="18" t="n">
        <v>9331</v>
      </c>
      <c r="B140" s="19" t="s">
        <v>219</v>
      </c>
      <c r="C140" s="20" t="n">
        <v>3.35545998224251</v>
      </c>
      <c r="D140" s="21" t="s">
        <v>63</v>
      </c>
      <c r="E140" s="22" t="n">
        <v>578</v>
      </c>
      <c r="F140" s="23" t="s">
        <v>218</v>
      </c>
      <c r="G140" s="22" t="s">
        <v>46</v>
      </c>
      <c r="H140" s="24" t="n">
        <v>27</v>
      </c>
      <c r="I140" s="25" t="n">
        <v>9.084831</v>
      </c>
      <c r="J140" s="29" t="n">
        <v>5.257533</v>
      </c>
      <c r="K140" s="29" t="n">
        <v>3.325569</v>
      </c>
      <c r="L140" s="33" t="s">
        <v>31</v>
      </c>
      <c r="M140" s="28" t="n">
        <f aca="false">I140/6*20</f>
        <v>30.28277</v>
      </c>
      <c r="N140" s="25" t="n">
        <v>3.15556431</v>
      </c>
      <c r="O140" s="29" t="n">
        <v>1.82031706</v>
      </c>
      <c r="P140" s="29" t="n">
        <v>1.19827852</v>
      </c>
      <c r="Q140" s="33" t="s">
        <v>31</v>
      </c>
      <c r="R140" s="28" t="n">
        <f aca="false">N140/1.95*15</f>
        <v>24.2735716153846</v>
      </c>
      <c r="S140" s="30" t="n">
        <v>34.7344305029</v>
      </c>
      <c r="T140" s="29" t="n">
        <v>-0.153034492000003</v>
      </c>
      <c r="U140" s="29" t="n">
        <v>0.7494200971</v>
      </c>
      <c r="V140" s="33" t="s">
        <v>31</v>
      </c>
      <c r="W140" s="28" t="n">
        <f aca="false">S140/32.48*15</f>
        <v>16.0411470918565</v>
      </c>
      <c r="X140" s="31" t="n">
        <v>1250</v>
      </c>
      <c r="Y140" s="22" t="n">
        <v>790</v>
      </c>
      <c r="Z140" s="22" t="n">
        <v>398</v>
      </c>
      <c r="AA140" s="33" t="s">
        <v>31</v>
      </c>
      <c r="AB140" s="28" t="n">
        <f aca="false">X140/876*10</f>
        <v>14.2694063926941</v>
      </c>
      <c r="AC140" s="30" t="n">
        <v>72.678648</v>
      </c>
      <c r="AD140" s="29" t="n">
        <v>-10.5234824348</v>
      </c>
      <c r="AE140" s="29" t="n">
        <v>5.08167616899999</v>
      </c>
      <c r="AF140" s="33" t="s">
        <v>31</v>
      </c>
      <c r="AG140" s="28" t="n">
        <f aca="false">AC140/69.57*10</f>
        <v>10.4468374299267</v>
      </c>
      <c r="AH140" s="31" t="n">
        <v>1073</v>
      </c>
      <c r="AI140" s="22" t="n">
        <v>544</v>
      </c>
      <c r="AJ140" s="22" t="n">
        <v>272</v>
      </c>
      <c r="AK140" s="33" t="s">
        <v>31</v>
      </c>
      <c r="AL140" s="28" t="n">
        <f aca="false">AH140/837*10</f>
        <v>12.8195937873357</v>
      </c>
      <c r="AM140" s="25" t="n">
        <v>1.94011657088123</v>
      </c>
      <c r="AN140" s="26" t="n">
        <v>-0.332081634246979</v>
      </c>
      <c r="AO140" s="29" t="n">
        <v>0.0382667105460304</v>
      </c>
      <c r="AP140" s="33" t="s">
        <v>31</v>
      </c>
      <c r="AQ140" s="28" t="n">
        <f aca="false">AM140/1.93*5</f>
        <v>5.02620873285292</v>
      </c>
      <c r="AR140" s="25" t="n">
        <v>1.64750957854406</v>
      </c>
      <c r="AS140" s="26" t="n">
        <v>-0.216592985558503</v>
      </c>
      <c r="AT140" s="29" t="n">
        <v>0.0525375115049551</v>
      </c>
      <c r="AU140" s="33" t="s">
        <v>31</v>
      </c>
      <c r="AV140" s="28" t="n">
        <f aca="false">AR140/1.56*5</f>
        <v>5.28047941841045</v>
      </c>
      <c r="AW140" s="25" t="n">
        <v>1.17760563953488</v>
      </c>
      <c r="AX140" s="29" t="n">
        <v>-0.0413177442340296</v>
      </c>
      <c r="AY140" s="29" t="n">
        <v>-0.0147976003950638</v>
      </c>
      <c r="AZ140" s="27" t="s">
        <v>30</v>
      </c>
      <c r="BA140" s="28" t="n">
        <f aca="false">AX140/1.23*5</f>
        <v>-0.167958309894429</v>
      </c>
      <c r="BB140" s="25" t="n">
        <v>49.1379310344828</v>
      </c>
      <c r="BC140" s="26" t="n">
        <v>10.419982316534</v>
      </c>
      <c r="BD140" s="29" t="n">
        <v>-2.95704103255635</v>
      </c>
      <c r="BE140" s="33" t="s">
        <v>31</v>
      </c>
      <c r="BF140" s="38" t="n">
        <v>5</v>
      </c>
      <c r="BG140" s="35" t="n">
        <f aca="false">M140+R140+W140+AB140+AG140+AL140+AQ140+AV140+BA140+BF140</f>
        <v>123.272056158567</v>
      </c>
    </row>
    <row r="141" customFormat="false" ht="15" hidden="true" customHeight="false" outlineLevel="0" collapsed="false">
      <c r="A141" s="18" t="n">
        <v>11779</v>
      </c>
      <c r="B141" s="19" t="s">
        <v>220</v>
      </c>
      <c r="C141" s="20" t="n">
        <v>0.300665461694565</v>
      </c>
      <c r="D141" s="21" t="s">
        <v>63</v>
      </c>
      <c r="E141" s="22" t="n">
        <v>578</v>
      </c>
      <c r="F141" s="23" t="s">
        <v>218</v>
      </c>
      <c r="G141" s="22" t="s">
        <v>46</v>
      </c>
      <c r="H141" s="24" t="n">
        <v>26</v>
      </c>
      <c r="I141" s="25" t="n">
        <v>2.976342</v>
      </c>
      <c r="J141" s="29" t="n">
        <v>2.976342</v>
      </c>
      <c r="K141" s="29" t="n">
        <v>0.875308</v>
      </c>
      <c r="L141" s="27" t="s">
        <v>30</v>
      </c>
      <c r="M141" s="28" t="n">
        <f aca="false">I141/6*20</f>
        <v>9.92114</v>
      </c>
      <c r="N141" s="25" t="n">
        <v>0.91987691</v>
      </c>
      <c r="O141" s="29" t="n">
        <v>0.91987691</v>
      </c>
      <c r="P141" s="29" t="n">
        <v>0.30269287</v>
      </c>
      <c r="Q141" s="27" t="s">
        <v>30</v>
      </c>
      <c r="R141" s="28" t="n">
        <f aca="false">N141/1.95*15</f>
        <v>7.07597623076923</v>
      </c>
      <c r="S141" s="30" t="n">
        <v>30.9062906749</v>
      </c>
      <c r="T141" s="29" t="n">
        <v>30.9062906749</v>
      </c>
      <c r="U141" s="29" t="n">
        <v>1.5310382992</v>
      </c>
      <c r="V141" s="27" t="s">
        <v>30</v>
      </c>
      <c r="W141" s="28" t="n">
        <f aca="false">S141/32.48*15</f>
        <v>14.2732253732605</v>
      </c>
      <c r="X141" s="31" t="n">
        <v>879</v>
      </c>
      <c r="Y141" s="22" t="n">
        <v>879</v>
      </c>
      <c r="Z141" s="22" t="n">
        <v>250</v>
      </c>
      <c r="AA141" s="33" t="s">
        <v>31</v>
      </c>
      <c r="AB141" s="28" t="n">
        <f aca="false">X141/876*10</f>
        <v>10.0342465753425</v>
      </c>
      <c r="AC141" s="30" t="n">
        <v>33.8605460751</v>
      </c>
      <c r="AD141" s="29" t="n">
        <v>33.8605460751</v>
      </c>
      <c r="AE141" s="29" t="n">
        <v>0.457779779399999</v>
      </c>
      <c r="AF141" s="27" t="s">
        <v>30</v>
      </c>
      <c r="AG141" s="28" t="n">
        <f aca="false">AC141/69.57*10</f>
        <v>4.86711888387236</v>
      </c>
      <c r="AH141" s="31" t="n">
        <v>679</v>
      </c>
      <c r="AI141" s="22" t="n">
        <v>679</v>
      </c>
      <c r="AJ141" s="22" t="n">
        <v>137</v>
      </c>
      <c r="AK141" s="27" t="s">
        <v>30</v>
      </c>
      <c r="AL141" s="28" t="n">
        <f aca="false">AH141/837*10</f>
        <v>8.11230585424134</v>
      </c>
      <c r="AM141" s="25" t="n">
        <v>1.54206428571429</v>
      </c>
      <c r="AN141" s="29" t="n">
        <v>1.54206428571429</v>
      </c>
      <c r="AO141" s="26" t="n">
        <v>-0.0935034125449017</v>
      </c>
      <c r="AP141" s="27" t="s">
        <v>30</v>
      </c>
      <c r="AQ141" s="28" t="n">
        <f aca="false">AM141/1.93*5</f>
        <v>3.994985196151</v>
      </c>
      <c r="AR141" s="25" t="n">
        <v>1.4622641509434</v>
      </c>
      <c r="AS141" s="29" t="n">
        <v>1.4622641509434</v>
      </c>
      <c r="AT141" s="29" t="n">
        <v>0.00578446042115255</v>
      </c>
      <c r="AU141" s="27" t="s">
        <v>30</v>
      </c>
      <c r="AV141" s="28" t="n">
        <f aca="false">AR141/1.56*5</f>
        <v>4.68674407353653</v>
      </c>
      <c r="AW141" s="25" t="n">
        <v>1.05457299539171</v>
      </c>
      <c r="AX141" s="29" t="n">
        <v>1.05457299539171</v>
      </c>
      <c r="AY141" s="29" t="n">
        <v>-0.0683864999602204</v>
      </c>
      <c r="AZ141" s="27" t="s">
        <v>30</v>
      </c>
      <c r="BA141" s="28" t="n">
        <f aca="false">AX141/1.23*5</f>
        <v>4.28688209508823</v>
      </c>
      <c r="BB141" s="25" t="n">
        <v>62.6684636118598</v>
      </c>
      <c r="BC141" s="26" t="n">
        <v>62.6684636118598</v>
      </c>
      <c r="BD141" s="26" t="n">
        <v>3.09399552675345</v>
      </c>
      <c r="BE141" s="27" t="s">
        <v>30</v>
      </c>
      <c r="BF141" s="34" t="n">
        <v>2.5</v>
      </c>
      <c r="BG141" s="35" t="n">
        <f aca="false">M141+R141+W141+AB141+AG141+AL141+AQ141+AV141+BA141+BF141</f>
        <v>69.7526242822616</v>
      </c>
    </row>
    <row r="142" customFormat="false" ht="15" hidden="true" customHeight="false" outlineLevel="0" collapsed="false">
      <c r="A142" s="18" t="n">
        <v>11902</v>
      </c>
      <c r="B142" s="19" t="s">
        <v>221</v>
      </c>
      <c r="C142" s="20" t="n">
        <v>0.136281900050729</v>
      </c>
      <c r="D142" s="21" t="s">
        <v>63</v>
      </c>
      <c r="E142" s="22" t="n">
        <v>578</v>
      </c>
      <c r="F142" s="23" t="s">
        <v>218</v>
      </c>
      <c r="G142" s="22" t="s">
        <v>46</v>
      </c>
      <c r="H142" s="24" t="n">
        <v>26</v>
      </c>
      <c r="I142" s="25" t="n">
        <v>2.61167</v>
      </c>
      <c r="J142" s="29" t="n">
        <v>2.61167</v>
      </c>
      <c r="K142" s="29" t="n">
        <v>1.677392</v>
      </c>
      <c r="L142" s="27" t="s">
        <v>30</v>
      </c>
      <c r="M142" s="28" t="n">
        <f aca="false">I142/6*20</f>
        <v>8.70556666666667</v>
      </c>
      <c r="N142" s="25" t="n">
        <v>0.89558689</v>
      </c>
      <c r="O142" s="29" t="n">
        <v>0.89558689</v>
      </c>
      <c r="P142" s="29" t="n">
        <v>0.74369285</v>
      </c>
      <c r="Q142" s="27" t="s">
        <v>30</v>
      </c>
      <c r="R142" s="28" t="n">
        <f aca="false">N142/1.95*15</f>
        <v>6.88912992307692</v>
      </c>
      <c r="S142" s="30" t="n">
        <v>34.291732493</v>
      </c>
      <c r="T142" s="29" t="n">
        <v>34.291732493</v>
      </c>
      <c r="U142" s="29" t="n">
        <v>18.033826388</v>
      </c>
      <c r="V142" s="33" t="s">
        <v>31</v>
      </c>
      <c r="W142" s="28" t="n">
        <f aca="false">S142/32.48*15</f>
        <v>15.8366991193042</v>
      </c>
      <c r="X142" s="31" t="n">
        <v>676</v>
      </c>
      <c r="Y142" s="22" t="n">
        <v>676</v>
      </c>
      <c r="Z142" s="22" t="n">
        <v>368</v>
      </c>
      <c r="AA142" s="27" t="s">
        <v>30</v>
      </c>
      <c r="AB142" s="28" t="n">
        <f aca="false">X142/876*10</f>
        <v>7.71689497716895</v>
      </c>
      <c r="AC142" s="30" t="n">
        <v>38.6341715976</v>
      </c>
      <c r="AD142" s="29" t="n">
        <v>38.6341715976</v>
      </c>
      <c r="AE142" s="29" t="n">
        <v>8.3004702989</v>
      </c>
      <c r="AF142" s="27" t="s">
        <v>30</v>
      </c>
      <c r="AG142" s="28" t="n">
        <f aca="false">AC142/69.57*10</f>
        <v>5.55328037912894</v>
      </c>
      <c r="AH142" s="31" t="n">
        <v>581</v>
      </c>
      <c r="AI142" s="22" t="n">
        <v>581</v>
      </c>
      <c r="AJ142" s="22" t="n">
        <v>286</v>
      </c>
      <c r="AK142" s="27" t="s">
        <v>30</v>
      </c>
      <c r="AL142" s="28" t="n">
        <f aca="false">AH142/837*10</f>
        <v>6.94145758661888</v>
      </c>
      <c r="AM142" s="25" t="n">
        <v>1.62025490566038</v>
      </c>
      <c r="AN142" s="29" t="n">
        <v>1.62025490566038</v>
      </c>
      <c r="AO142" s="29" t="n">
        <v>0.180038238993711</v>
      </c>
      <c r="AP142" s="27" t="s">
        <v>30</v>
      </c>
      <c r="AQ142" s="28" t="n">
        <f aca="false">AM142/1.93*5</f>
        <v>4.19755156906834</v>
      </c>
      <c r="AR142" s="25" t="n">
        <v>1.50754716981132</v>
      </c>
      <c r="AS142" s="29" t="n">
        <v>1.50754716981132</v>
      </c>
      <c r="AT142" s="29" t="n">
        <v>0.166083755177174</v>
      </c>
      <c r="AU142" s="27" t="s">
        <v>30</v>
      </c>
      <c r="AV142" s="28" t="n">
        <f aca="false">AR142/1.56*5</f>
        <v>4.83188195452346</v>
      </c>
      <c r="AW142" s="25" t="n">
        <v>1.07476232790989</v>
      </c>
      <c r="AX142" s="29" t="n">
        <v>1.07476232790989</v>
      </c>
      <c r="AY142" s="29" t="n">
        <v>0.00114626730382672</v>
      </c>
      <c r="AZ142" s="27" t="s">
        <v>30</v>
      </c>
      <c r="BA142" s="28" t="n">
        <f aca="false">AX142/1.23*5</f>
        <v>4.36895255247922</v>
      </c>
      <c r="BB142" s="25" t="n">
        <v>58.4905660377358</v>
      </c>
      <c r="BC142" s="26" t="n">
        <v>58.4905660377358</v>
      </c>
      <c r="BD142" s="29" t="n">
        <v>-6.95658843380886</v>
      </c>
      <c r="BE142" s="27" t="s">
        <v>30</v>
      </c>
      <c r="BF142" s="34" t="n">
        <v>2.5</v>
      </c>
      <c r="BG142" s="35" t="n">
        <f aca="false">M142+R142+W142+AB142+AG142+AL142+AQ142+AV142+BA142+BF142</f>
        <v>67.5414147280356</v>
      </c>
    </row>
    <row r="143" customFormat="false" ht="15" hidden="true" customHeight="false" outlineLevel="0" collapsed="false">
      <c r="A143" s="18" t="n">
        <v>4569</v>
      </c>
      <c r="B143" s="19" t="s">
        <v>77</v>
      </c>
      <c r="C143" s="20" t="n">
        <v>7.32806272196854</v>
      </c>
      <c r="D143" s="21" t="s">
        <v>27</v>
      </c>
      <c r="E143" s="22" t="n">
        <v>102565</v>
      </c>
      <c r="F143" s="23" t="s">
        <v>222</v>
      </c>
      <c r="G143" s="22" t="s">
        <v>75</v>
      </c>
      <c r="H143" s="24" t="n">
        <v>25</v>
      </c>
      <c r="I143" s="25" t="n">
        <v>6.131141</v>
      </c>
      <c r="J143" s="29" t="n">
        <v>0.352336</v>
      </c>
      <c r="K143" s="29" t="n">
        <v>0.416595</v>
      </c>
      <c r="L143" s="33" t="s">
        <v>31</v>
      </c>
      <c r="M143" s="28" t="n">
        <f aca="false">I143/4.08*20</f>
        <v>30.054612745098</v>
      </c>
      <c r="N143" s="25" t="n">
        <v>2.0892533</v>
      </c>
      <c r="O143" s="29" t="n">
        <v>0.20360973</v>
      </c>
      <c r="P143" s="29" t="n">
        <v>0.0454726999999999</v>
      </c>
      <c r="Q143" s="33" t="s">
        <v>31</v>
      </c>
      <c r="R143" s="28" t="n">
        <f aca="false">N143/1.3*15</f>
        <v>24.1067688461538</v>
      </c>
      <c r="S143" s="30" t="n">
        <v>34.0760928512</v>
      </c>
      <c r="T143" s="29" t="n">
        <v>1.4457554371</v>
      </c>
      <c r="U143" s="29" t="n">
        <v>-1.6884385744</v>
      </c>
      <c r="V143" s="33" t="s">
        <v>31</v>
      </c>
      <c r="W143" s="28" t="n">
        <f aca="false">S143/31.68*15</f>
        <v>16.1345136606061</v>
      </c>
      <c r="X143" s="31" t="n">
        <v>1179</v>
      </c>
      <c r="Y143" s="22" t="n">
        <v>177</v>
      </c>
      <c r="Z143" s="22" t="n">
        <v>26</v>
      </c>
      <c r="AA143" s="33" t="s">
        <v>31</v>
      </c>
      <c r="AB143" s="28" t="n">
        <f aca="false">X143/669*10</f>
        <v>17.6233183856502</v>
      </c>
      <c r="AC143" s="30" t="n">
        <v>52.0028922816</v>
      </c>
      <c r="AD143" s="29" t="n">
        <v>-5.66981230920001</v>
      </c>
      <c r="AE143" s="29" t="n">
        <v>2.4404811801</v>
      </c>
      <c r="AF143" s="27" t="s">
        <v>30</v>
      </c>
      <c r="AG143" s="28" t="n">
        <f aca="false">AC143/62.29*10</f>
        <v>8.34851377132766</v>
      </c>
      <c r="AH143" s="31" t="n">
        <v>937</v>
      </c>
      <c r="AI143" s="22" t="n">
        <v>94</v>
      </c>
      <c r="AJ143" s="22" t="n">
        <v>18</v>
      </c>
      <c r="AK143" s="33" t="s">
        <v>31</v>
      </c>
      <c r="AL143" s="28" t="n">
        <f aca="false">AH143/671*10</f>
        <v>13.9642324888227</v>
      </c>
      <c r="AM143" s="25" t="n">
        <v>1.68750111223458</v>
      </c>
      <c r="AN143" s="26" t="n">
        <v>-0.348322691593171</v>
      </c>
      <c r="AO143" s="29" t="n">
        <v>0.0407408452941287</v>
      </c>
      <c r="AP143" s="27" t="s">
        <v>30</v>
      </c>
      <c r="AQ143" s="28" t="n">
        <f aca="false">AM143/1.95*5</f>
        <v>4.32692592880662</v>
      </c>
      <c r="AR143" s="25" t="n">
        <v>1.48331648129424</v>
      </c>
      <c r="AS143" s="26" t="n">
        <v>-0.0908461981316009</v>
      </c>
      <c r="AT143" s="26" t="n">
        <v>-0.0361907055640798</v>
      </c>
      <c r="AU143" s="27" t="s">
        <v>30</v>
      </c>
      <c r="AV143" s="28" t="n">
        <f aca="false">AR143/1.61*5</f>
        <v>4.60657292327403</v>
      </c>
      <c r="AW143" s="25" t="n">
        <v>1.13765412406271</v>
      </c>
      <c r="AX143" s="29" t="n">
        <v>-0.155619964083184</v>
      </c>
      <c r="AY143" s="29" t="n">
        <v>0.053907840278929</v>
      </c>
      <c r="AZ143" s="27" t="s">
        <v>30</v>
      </c>
      <c r="BA143" s="28" t="n">
        <f aca="false">AW143/1.2*5</f>
        <v>4.74022551692797</v>
      </c>
      <c r="BB143" s="25" t="n">
        <v>58.2406471183013</v>
      </c>
      <c r="BC143" s="26" t="n">
        <v>4.53251314700944</v>
      </c>
      <c r="BD143" s="29" t="n">
        <v>-0.280913456647347</v>
      </c>
      <c r="BE143" s="27" t="s">
        <v>30</v>
      </c>
      <c r="BF143" s="34" t="n">
        <v>2.5</v>
      </c>
      <c r="BG143" s="35" t="n">
        <f aca="false">M143+R143+W143+AB143+AG143+AL143+AQ143+AV143+BA143+BF143</f>
        <v>126.405684266667</v>
      </c>
    </row>
    <row r="144" customFormat="false" ht="15" hidden="true" customHeight="false" outlineLevel="0" collapsed="false">
      <c r="A144" s="18" t="n">
        <v>11686</v>
      </c>
      <c r="B144" s="19" t="s">
        <v>223</v>
      </c>
      <c r="C144" s="20" t="n">
        <v>0.366418886352099</v>
      </c>
      <c r="D144" s="21" t="s">
        <v>27</v>
      </c>
      <c r="E144" s="22" t="n">
        <v>102565</v>
      </c>
      <c r="F144" s="23" t="s">
        <v>222</v>
      </c>
      <c r="G144" s="22" t="s">
        <v>75</v>
      </c>
      <c r="H144" s="24" t="n">
        <v>28</v>
      </c>
      <c r="I144" s="25" t="n">
        <v>6.119266</v>
      </c>
      <c r="J144" s="29" t="n">
        <v>6.119266</v>
      </c>
      <c r="K144" s="29" t="n">
        <v>1.3438</v>
      </c>
      <c r="L144" s="33" t="s">
        <v>31</v>
      </c>
      <c r="M144" s="28" t="n">
        <f aca="false">I144/4.08*20</f>
        <v>29.9964019607843</v>
      </c>
      <c r="N144" s="25" t="n">
        <v>2.16109547</v>
      </c>
      <c r="O144" s="29" t="n">
        <v>2.16109547</v>
      </c>
      <c r="P144" s="29" t="n">
        <v>0.48649503</v>
      </c>
      <c r="Q144" s="33" t="s">
        <v>31</v>
      </c>
      <c r="R144" s="28" t="n">
        <f aca="false">N144/1.3*15</f>
        <v>24.9357169615385</v>
      </c>
      <c r="S144" s="30" t="n">
        <v>35.3162531258</v>
      </c>
      <c r="T144" s="29" t="n">
        <v>35.3162531258</v>
      </c>
      <c r="U144" s="29" t="n">
        <v>0.2495090635</v>
      </c>
      <c r="V144" s="33" t="s">
        <v>31</v>
      </c>
      <c r="W144" s="28" t="n">
        <f aca="false">S144/31.68*15</f>
        <v>16.721710760322</v>
      </c>
      <c r="X144" s="31" t="n">
        <v>1293</v>
      </c>
      <c r="Y144" s="22" t="n">
        <v>1293</v>
      </c>
      <c r="Z144" s="22" t="n">
        <v>213</v>
      </c>
      <c r="AA144" s="33" t="s">
        <v>31</v>
      </c>
      <c r="AB144" s="28" t="n">
        <f aca="false">X144/669*10</f>
        <v>19.3273542600897</v>
      </c>
      <c r="AC144" s="30" t="n">
        <v>47.3261098221</v>
      </c>
      <c r="AD144" s="29" t="n">
        <v>47.3261098221</v>
      </c>
      <c r="AE144" s="29" t="n">
        <v>3.1088320443</v>
      </c>
      <c r="AF144" s="27" t="s">
        <v>30</v>
      </c>
      <c r="AG144" s="28" t="n">
        <f aca="false">AC144/62.29*10</f>
        <v>7.59770586323648</v>
      </c>
      <c r="AH144" s="31" t="n">
        <v>928</v>
      </c>
      <c r="AI144" s="22" t="n">
        <v>928</v>
      </c>
      <c r="AJ144" s="22" t="n">
        <v>135</v>
      </c>
      <c r="AK144" s="33" t="s">
        <v>31</v>
      </c>
      <c r="AL144" s="28" t="n">
        <f aca="false">AH144/671*10</f>
        <v>13.8301043219076</v>
      </c>
      <c r="AM144" s="25" t="n">
        <v>1.58977719626168</v>
      </c>
      <c r="AN144" s="29" t="n">
        <v>1.58977719626168</v>
      </c>
      <c r="AO144" s="26" t="n">
        <v>-0.0256603721939586</v>
      </c>
      <c r="AP144" s="27" t="s">
        <v>30</v>
      </c>
      <c r="AQ144" s="28" t="n">
        <f aca="false">AM144/1.95*5</f>
        <v>4.07635178528637</v>
      </c>
      <c r="AR144" s="25" t="n">
        <v>1.42336448598131</v>
      </c>
      <c r="AS144" s="29" t="n">
        <v>1.42336448598131</v>
      </c>
      <c r="AT144" s="26" t="n">
        <v>-0.00927516352581104</v>
      </c>
      <c r="AU144" s="27" t="s">
        <v>30</v>
      </c>
      <c r="AV144" s="28" t="n">
        <f aca="false">AR144/1.61*5</f>
        <v>4.42038660242642</v>
      </c>
      <c r="AW144" s="25" t="n">
        <v>1.11691503611294</v>
      </c>
      <c r="AX144" s="29" t="n">
        <v>1.11691503611294</v>
      </c>
      <c r="AY144" s="29" t="n">
        <v>-0.0106801473733036</v>
      </c>
      <c r="AZ144" s="27" t="s">
        <v>30</v>
      </c>
      <c r="BA144" s="28" t="n">
        <f aca="false">AW144/1.2*5</f>
        <v>4.65381265047056</v>
      </c>
      <c r="BB144" s="25" t="n">
        <v>65.3271028037383</v>
      </c>
      <c r="BC144" s="26" t="n">
        <v>65.3271028037383</v>
      </c>
      <c r="BD144" s="29" t="n">
        <v>-1.59513158837559</v>
      </c>
      <c r="BE144" s="27" t="s">
        <v>30</v>
      </c>
      <c r="BF144" s="34" t="n">
        <v>2.5</v>
      </c>
      <c r="BG144" s="35" t="n">
        <f aca="false">M144+R144+W144+AB144+AG144+AL144+AQ144+AV144+BA144+BF144</f>
        <v>128.059545166062</v>
      </c>
    </row>
    <row r="145" customFormat="false" ht="15" hidden="true" customHeight="false" outlineLevel="0" collapsed="false">
      <c r="A145" s="18" t="n">
        <v>11880</v>
      </c>
      <c r="B145" s="19" t="s">
        <v>224</v>
      </c>
      <c r="C145" s="20" t="n">
        <v>0.147240804160318</v>
      </c>
      <c r="D145" s="21" t="s">
        <v>27</v>
      </c>
      <c r="E145" s="22" t="n">
        <v>102565</v>
      </c>
      <c r="F145" s="23" t="s">
        <v>222</v>
      </c>
      <c r="G145" s="22" t="s">
        <v>75</v>
      </c>
      <c r="H145" s="24" t="n">
        <v>25</v>
      </c>
      <c r="I145" s="25" t="n">
        <v>2.269294</v>
      </c>
      <c r="J145" s="29" t="n">
        <v>2.269294</v>
      </c>
      <c r="K145" s="29" t="n">
        <v>1.482918</v>
      </c>
      <c r="L145" s="27" t="s">
        <v>30</v>
      </c>
      <c r="M145" s="28" t="n">
        <f aca="false">I145/4.08*20</f>
        <v>11.1239901960784</v>
      </c>
      <c r="N145" s="25" t="n">
        <v>0.80624435</v>
      </c>
      <c r="O145" s="29" t="n">
        <v>0.80624435</v>
      </c>
      <c r="P145" s="29" t="n">
        <v>0.50712722</v>
      </c>
      <c r="Q145" s="27" t="s">
        <v>30</v>
      </c>
      <c r="R145" s="28" t="n">
        <f aca="false">N145/1.3*15</f>
        <v>9.30281942307692</v>
      </c>
      <c r="S145" s="30" t="n">
        <v>35.5284220555</v>
      </c>
      <c r="T145" s="29" t="n">
        <v>35.5284220555</v>
      </c>
      <c r="U145" s="29" t="n">
        <v>-2.5089964313</v>
      </c>
      <c r="V145" s="33" t="s">
        <v>31</v>
      </c>
      <c r="W145" s="28" t="n">
        <f aca="false">S145/31.68*15</f>
        <v>16.8221695338542</v>
      </c>
      <c r="X145" s="31" t="n">
        <v>605</v>
      </c>
      <c r="Y145" s="22" t="n">
        <v>605</v>
      </c>
      <c r="Z145" s="22" t="n">
        <v>298</v>
      </c>
      <c r="AA145" s="27" t="s">
        <v>30</v>
      </c>
      <c r="AB145" s="28" t="n">
        <f aca="false">X145/669*10</f>
        <v>9.04334828101644</v>
      </c>
      <c r="AC145" s="30" t="n">
        <v>37.5089917355</v>
      </c>
      <c r="AD145" s="29" t="n">
        <v>37.5089917355</v>
      </c>
      <c r="AE145" s="29" t="n">
        <v>11.8941383153</v>
      </c>
      <c r="AF145" s="27" t="s">
        <v>30</v>
      </c>
      <c r="AG145" s="28" t="n">
        <f aca="false">AC145/62.29*10</f>
        <v>6.0216714938995</v>
      </c>
      <c r="AH145" s="31" t="n">
        <v>561</v>
      </c>
      <c r="AI145" s="22" t="n">
        <v>561</v>
      </c>
      <c r="AJ145" s="22" t="n">
        <v>284</v>
      </c>
      <c r="AK145" s="27" t="s">
        <v>30</v>
      </c>
      <c r="AL145" s="28" t="n">
        <f aca="false">AH145/671*10</f>
        <v>8.36065573770492</v>
      </c>
      <c r="AM145" s="25" t="n">
        <v>1.56281941747573</v>
      </c>
      <c r="AN145" s="29" t="n">
        <v>1.56281941747573</v>
      </c>
      <c r="AO145" s="29" t="n">
        <v>0.212649204709771</v>
      </c>
      <c r="AP145" s="27" t="s">
        <v>30</v>
      </c>
      <c r="AQ145" s="28" t="n">
        <f aca="false">AM145/1.95*5</f>
        <v>4.00722927557879</v>
      </c>
      <c r="AR145" s="25" t="n">
        <v>1.42330097087379</v>
      </c>
      <c r="AS145" s="29" t="n">
        <v>1.42330097087379</v>
      </c>
      <c r="AT145" s="29" t="n">
        <v>0.10840735385251</v>
      </c>
      <c r="AU145" s="27" t="s">
        <v>30</v>
      </c>
      <c r="AV145" s="28" t="n">
        <f aca="false">AR145/1.61*5</f>
        <v>4.42018935053971</v>
      </c>
      <c r="AW145" s="25" t="n">
        <v>1.09802455661664</v>
      </c>
      <c r="AX145" s="29" t="n">
        <v>1.09802455661664</v>
      </c>
      <c r="AY145" s="29" t="n">
        <v>0.0711960776522427</v>
      </c>
      <c r="AZ145" s="27" t="s">
        <v>30</v>
      </c>
      <c r="BA145" s="28" t="n">
        <f aca="false">AW145/1.2*5</f>
        <v>4.57510231923602</v>
      </c>
      <c r="BB145" s="25" t="n">
        <v>59.8058252427185</v>
      </c>
      <c r="BC145" s="26" t="n">
        <v>59.8058252427185</v>
      </c>
      <c r="BD145" s="29" t="n">
        <v>-12.9601322040901</v>
      </c>
      <c r="BE145" s="27" t="s">
        <v>30</v>
      </c>
      <c r="BF145" s="34" t="n">
        <v>2.5</v>
      </c>
      <c r="BG145" s="35" t="n">
        <f aca="false">M145+R145+W145+AB145+AG145+AL145+AQ145+AV145+BA145+BF145</f>
        <v>76.1771756109849</v>
      </c>
    </row>
    <row r="146" customFormat="false" ht="15" hidden="true" customHeight="false" outlineLevel="0" collapsed="false">
      <c r="A146" s="18" t="n">
        <v>11757</v>
      </c>
      <c r="B146" s="19" t="s">
        <v>225</v>
      </c>
      <c r="C146" s="20" t="n">
        <v>0.314364091831551</v>
      </c>
      <c r="D146" s="21" t="s">
        <v>27</v>
      </c>
      <c r="E146" s="22" t="n">
        <v>102565</v>
      </c>
      <c r="F146" s="23" t="s">
        <v>222</v>
      </c>
      <c r="G146" s="22" t="s">
        <v>75</v>
      </c>
      <c r="H146" s="24" t="n">
        <v>23</v>
      </c>
      <c r="I146" s="25" t="n">
        <v>1.754408</v>
      </c>
      <c r="J146" s="29" t="n">
        <v>1.754408</v>
      </c>
      <c r="K146" s="29" t="n">
        <v>0.207147</v>
      </c>
      <c r="L146" s="27" t="s">
        <v>30</v>
      </c>
      <c r="M146" s="28" t="n">
        <f aca="false">I146/4.08*20</f>
        <v>8.60003921568628</v>
      </c>
      <c r="N146" s="25" t="n">
        <v>0.49935506</v>
      </c>
      <c r="O146" s="29" t="n">
        <v>0.49935506</v>
      </c>
      <c r="P146" s="29" t="n">
        <v>0.04819392</v>
      </c>
      <c r="Q146" s="27" t="s">
        <v>30</v>
      </c>
      <c r="R146" s="28" t="n">
        <f aca="false">N146/1.3*15</f>
        <v>5.76178915384615</v>
      </c>
      <c r="S146" s="30" t="n">
        <v>28.4628809262</v>
      </c>
      <c r="T146" s="29" t="n">
        <v>28.4628809262</v>
      </c>
      <c r="U146" s="29" t="n">
        <v>-0.695815634999999</v>
      </c>
      <c r="V146" s="27" t="s">
        <v>30</v>
      </c>
      <c r="W146" s="28" t="n">
        <f aca="false">S146/31.68*15</f>
        <v>13.4767428627841</v>
      </c>
      <c r="X146" s="31" t="n">
        <v>365</v>
      </c>
      <c r="Y146" s="22" t="n">
        <v>365</v>
      </c>
      <c r="Z146" s="22" t="n">
        <v>57</v>
      </c>
      <c r="AA146" s="27" t="s">
        <v>30</v>
      </c>
      <c r="AB146" s="28" t="n">
        <f aca="false">X146/669*10</f>
        <v>5.4559043348281</v>
      </c>
      <c r="AC146" s="30" t="n">
        <v>48.0659726027</v>
      </c>
      <c r="AD146" s="29" t="n">
        <v>48.0659726027</v>
      </c>
      <c r="AE146" s="29" t="n">
        <v>-2.1697741505</v>
      </c>
      <c r="AF146" s="27" t="s">
        <v>30</v>
      </c>
      <c r="AG146" s="28" t="n">
        <f aca="false">AC146/62.29*10</f>
        <v>7.71648299930968</v>
      </c>
      <c r="AH146" s="31" t="n">
        <v>396</v>
      </c>
      <c r="AI146" s="22" t="n">
        <v>396</v>
      </c>
      <c r="AJ146" s="22" t="n">
        <v>44</v>
      </c>
      <c r="AK146" s="27" t="s">
        <v>30</v>
      </c>
      <c r="AL146" s="28" t="n">
        <f aca="false">AH146/671*10</f>
        <v>5.90163934426229</v>
      </c>
      <c r="AM146" s="25" t="n">
        <v>2.01581986970684</v>
      </c>
      <c r="AN146" s="29" t="n">
        <v>2.01581986970684</v>
      </c>
      <c r="AO146" s="29" t="n">
        <v>0.0121821712941421</v>
      </c>
      <c r="AP146" s="33" t="s">
        <v>31</v>
      </c>
      <c r="AQ146" s="28" t="n">
        <f aca="false">AM146/1.95*5</f>
        <v>5.16876889668421</v>
      </c>
      <c r="AR146" s="25" t="n">
        <v>1.45602605863192</v>
      </c>
      <c r="AS146" s="29" t="n">
        <v>1.45602605863192</v>
      </c>
      <c r="AT146" s="26" t="n">
        <v>-0.0717517191458559</v>
      </c>
      <c r="AU146" s="27" t="s">
        <v>30</v>
      </c>
      <c r="AV146" s="28" t="n">
        <f aca="false">AR146/1.61*5</f>
        <v>4.52182005786311</v>
      </c>
      <c r="AW146" s="25" t="n">
        <v>1.38446689038031</v>
      </c>
      <c r="AX146" s="29" t="n">
        <v>1.38446689038031</v>
      </c>
      <c r="AY146" s="29" t="n">
        <v>0.0729949423283651</v>
      </c>
      <c r="AZ146" s="33" t="s">
        <v>31</v>
      </c>
      <c r="BA146" s="28" t="n">
        <f aca="false">AW146/1.2*5</f>
        <v>5.76861204325131</v>
      </c>
      <c r="BB146" s="25" t="n">
        <v>58.6319218241042</v>
      </c>
      <c r="BC146" s="26" t="n">
        <v>58.6319218241042</v>
      </c>
      <c r="BD146" s="29" t="n">
        <v>-2.47918928700688</v>
      </c>
      <c r="BE146" s="27" t="s">
        <v>30</v>
      </c>
      <c r="BF146" s="34" t="n">
        <v>2.5</v>
      </c>
      <c r="BG146" s="35" t="n">
        <f aca="false">M146+R146+W146+AB146+AG146+AL146+AQ146+AV146+BA146+BF146</f>
        <v>64.8717989085152</v>
      </c>
    </row>
    <row r="147" customFormat="false" ht="15.75" hidden="false" customHeight="false" outlineLevel="0" collapsed="false">
      <c r="A147" s="18" t="n">
        <v>6965</v>
      </c>
      <c r="B147" s="19" t="s">
        <v>226</v>
      </c>
      <c r="C147" s="20" t="n">
        <v>6.85682984525621</v>
      </c>
      <c r="D147" s="21" t="s">
        <v>63</v>
      </c>
      <c r="E147" s="22" t="n">
        <v>337</v>
      </c>
      <c r="F147" s="23" t="s">
        <v>227</v>
      </c>
      <c r="G147" s="22" t="s">
        <v>38</v>
      </c>
      <c r="H147" s="24" t="n">
        <v>25</v>
      </c>
      <c r="I147" s="25" t="n">
        <v>4.705999</v>
      </c>
      <c r="J147" s="26" t="n">
        <v>-5.142696</v>
      </c>
      <c r="K147" s="26" t="n">
        <v>-6.24564</v>
      </c>
      <c r="L147" s="37" t="s">
        <v>30</v>
      </c>
      <c r="M147" s="28" t="n">
        <f aca="false">I147/8.27*20</f>
        <v>11.380892382104</v>
      </c>
      <c r="N147" s="25" t="n">
        <v>1.23514566</v>
      </c>
      <c r="O147" s="29" t="n">
        <v>-1.85638173</v>
      </c>
      <c r="P147" s="29" t="n">
        <v>-1.51878443</v>
      </c>
      <c r="Q147" s="37" t="s">
        <v>30</v>
      </c>
      <c r="R147" s="28" t="n">
        <f aca="false">N147/2.43*15</f>
        <v>7.62435592592593</v>
      </c>
      <c r="S147" s="30" t="n">
        <v>26.2461946974</v>
      </c>
      <c r="T147" s="29" t="n">
        <v>-5.144028982</v>
      </c>
      <c r="U147" s="29" t="n">
        <v>1.0999121181</v>
      </c>
      <c r="V147" s="37" t="s">
        <v>30</v>
      </c>
      <c r="W147" s="28" t="n">
        <f aca="false">S147/29.37*15</f>
        <v>13.4045938188968</v>
      </c>
      <c r="X147" s="31" t="n">
        <v>418</v>
      </c>
      <c r="Y147" s="41" t="n">
        <v>-647</v>
      </c>
      <c r="Z147" s="41" t="n">
        <v>-392</v>
      </c>
      <c r="AA147" s="37" t="s">
        <v>30</v>
      </c>
      <c r="AB147" s="28" t="n">
        <f aca="false">X147/917*10</f>
        <v>4.55834242093784</v>
      </c>
      <c r="AC147" s="30" t="n">
        <v>112.583708134</v>
      </c>
      <c r="AD147" s="29" t="n">
        <v>20.1076987443</v>
      </c>
      <c r="AE147" s="29" t="n">
        <v>-22.621711619</v>
      </c>
      <c r="AF147" s="36" t="s">
        <v>31</v>
      </c>
      <c r="AG147" s="28" t="n">
        <f aca="false">AC147/90.69*10</f>
        <v>12.4141259382512</v>
      </c>
      <c r="AH147" s="31" t="n">
        <v>488</v>
      </c>
      <c r="AI147" s="32" t="n">
        <v>-406</v>
      </c>
      <c r="AJ147" s="32" t="n">
        <v>-532</v>
      </c>
      <c r="AK147" s="37" t="s">
        <v>30</v>
      </c>
      <c r="AL147" s="28" t="n">
        <f aca="false">AH147/859*10</f>
        <v>5.68102444703143</v>
      </c>
      <c r="AM147" s="25" t="n">
        <v>2.4346406162465</v>
      </c>
      <c r="AN147" s="29" t="n">
        <v>0.398455580617045</v>
      </c>
      <c r="AO147" s="26" t="n">
        <v>-0.245648272642391</v>
      </c>
      <c r="AP147" s="36" t="s">
        <v>30</v>
      </c>
      <c r="AQ147" s="28" t="n">
        <f aca="false">AM147/2.16*5</f>
        <v>5.63574216723727</v>
      </c>
      <c r="AR147" s="25" t="n">
        <v>1.68627450980392</v>
      </c>
      <c r="AS147" s="29" t="n">
        <v>0.248032229518886</v>
      </c>
      <c r="AT147" s="29" t="n">
        <v>0.042483660130719</v>
      </c>
      <c r="AU147" s="36" t="s">
        <v>31</v>
      </c>
      <c r="AV147" s="28" t="n">
        <f aca="false">AR147/1.58*5</f>
        <v>5.33631173988583</v>
      </c>
      <c r="AW147" s="25" t="n">
        <v>1.44379850498339</v>
      </c>
      <c r="AX147" s="29" t="n">
        <v>0.0280530053962709</v>
      </c>
      <c r="AY147" s="29" t="n">
        <v>-0.18675497414186</v>
      </c>
      <c r="AZ147" s="36" t="s">
        <v>31</v>
      </c>
      <c r="BA147" s="28" t="n">
        <f aca="false">AW147/1.37*5</f>
        <v>5.26933760942843</v>
      </c>
      <c r="BB147" s="25" t="n">
        <v>44.2577030812325</v>
      </c>
      <c r="BC147" s="29" t="n">
        <v>-16.9061924057034</v>
      </c>
      <c r="BD147" s="29" t="n">
        <v>-7.04948646125116</v>
      </c>
      <c r="BE147" s="36" t="s">
        <v>31</v>
      </c>
      <c r="BF147" s="38" t="n">
        <v>5</v>
      </c>
      <c r="BG147" s="35" t="n">
        <f aca="false">M147+R147+W147+AB147+AG147+AL147+AQ147+AV147+BA147+BF147</f>
        <v>76.3047264496987</v>
      </c>
    </row>
    <row r="148" customFormat="false" ht="15.75" hidden="false" customHeight="false" outlineLevel="0" collapsed="false">
      <c r="A148" s="18" t="n">
        <v>4264</v>
      </c>
      <c r="B148" s="19" t="s">
        <v>228</v>
      </c>
      <c r="C148" s="20" t="n">
        <v>9.32806272196854</v>
      </c>
      <c r="D148" s="21" t="s">
        <v>63</v>
      </c>
      <c r="E148" s="22" t="n">
        <v>337</v>
      </c>
      <c r="F148" s="23" t="s">
        <v>227</v>
      </c>
      <c r="G148" s="22" t="s">
        <v>38</v>
      </c>
      <c r="H148" s="24" t="n">
        <v>18</v>
      </c>
      <c r="I148" s="25" t="n">
        <v>4.478035</v>
      </c>
      <c r="J148" s="26" t="n">
        <v>-3.727974</v>
      </c>
      <c r="K148" s="26" t="n">
        <v>-7.218086</v>
      </c>
      <c r="L148" s="37" t="s">
        <v>30</v>
      </c>
      <c r="M148" s="28" t="n">
        <f aca="false">I148/8.27*20</f>
        <v>10.8295888754534</v>
      </c>
      <c r="N148" s="25" t="n">
        <v>1.3064243</v>
      </c>
      <c r="O148" s="29" t="n">
        <v>-1.14388856</v>
      </c>
      <c r="P148" s="29" t="n">
        <v>-1.19698747</v>
      </c>
      <c r="Q148" s="37" t="s">
        <v>30</v>
      </c>
      <c r="R148" s="28" t="n">
        <f aca="false">N148/2.43*15</f>
        <v>8.0643475308642</v>
      </c>
      <c r="S148" s="30" t="n">
        <v>29.1740529049</v>
      </c>
      <c r="T148" s="29" t="n">
        <v>-0.685929700499997</v>
      </c>
      <c r="U148" s="29" t="n">
        <v>7.7702749344</v>
      </c>
      <c r="V148" s="37" t="s">
        <v>30</v>
      </c>
      <c r="W148" s="28" t="n">
        <f aca="false">S148/29.37*15</f>
        <v>14.8999248748212</v>
      </c>
      <c r="X148" s="31" t="n">
        <v>360</v>
      </c>
      <c r="Y148" s="41" t="n">
        <v>-477</v>
      </c>
      <c r="Z148" s="41" t="n">
        <v>-386</v>
      </c>
      <c r="AA148" s="37" t="s">
        <v>30</v>
      </c>
      <c r="AB148" s="28" t="n">
        <f aca="false">X148/917*10</f>
        <v>3.92584514721919</v>
      </c>
      <c r="AC148" s="30" t="n">
        <v>124.389861111</v>
      </c>
      <c r="AD148" s="29" t="n">
        <v>26.3491323177</v>
      </c>
      <c r="AE148" s="29" t="n">
        <v>-32.394602696</v>
      </c>
      <c r="AF148" s="36" t="s">
        <v>31</v>
      </c>
      <c r="AG148" s="28" t="n">
        <f aca="false">AC148/90.69*10</f>
        <v>13.7159401379424</v>
      </c>
      <c r="AH148" s="31" t="n">
        <v>490</v>
      </c>
      <c r="AI148" s="32" t="n">
        <v>-311</v>
      </c>
      <c r="AJ148" s="32" t="n">
        <v>-479</v>
      </c>
      <c r="AK148" s="37" t="s">
        <v>30</v>
      </c>
      <c r="AL148" s="28" t="n">
        <f aca="false">AH148/859*10</f>
        <v>5.70430733410943</v>
      </c>
      <c r="AM148" s="25" t="n">
        <v>3.03238288590604</v>
      </c>
      <c r="AN148" s="29" t="n">
        <v>0.71973273575589</v>
      </c>
      <c r="AO148" s="26" t="n">
        <v>-0.112644763100582</v>
      </c>
      <c r="AP148" s="36" t="s">
        <v>30</v>
      </c>
      <c r="AQ148" s="28" t="n">
        <f aca="false">AM148/2.16*5</f>
        <v>7.0194048284862</v>
      </c>
      <c r="AR148" s="25" t="n">
        <v>2.05704697986577</v>
      </c>
      <c r="AS148" s="29" t="n">
        <v>0.502992925811718</v>
      </c>
      <c r="AT148" s="29" t="n">
        <v>0.426252277879017</v>
      </c>
      <c r="AU148" s="36" t="s">
        <v>31</v>
      </c>
      <c r="AV148" s="28" t="n">
        <f aca="false">AR148/1.58*5</f>
        <v>6.50964234134738</v>
      </c>
      <c r="AW148" s="25" t="n">
        <v>1.47414371941272</v>
      </c>
      <c r="AX148" s="29" t="n">
        <v>-0.0139963772056331</v>
      </c>
      <c r="AY148" s="29" t="n">
        <v>-0.454380849115195</v>
      </c>
      <c r="AZ148" s="36" t="s">
        <v>31</v>
      </c>
      <c r="BA148" s="28" t="n">
        <f aca="false">AW148/1.37*5</f>
        <v>5.38008656719972</v>
      </c>
      <c r="BB148" s="25" t="n">
        <v>39.261744966443</v>
      </c>
      <c r="BC148" s="29" t="n">
        <v>-17.3448616401637</v>
      </c>
      <c r="BD148" s="29" t="n">
        <v>-7.92368549713321</v>
      </c>
      <c r="BE148" s="36" t="s">
        <v>31</v>
      </c>
      <c r="BF148" s="38" t="n">
        <v>5</v>
      </c>
      <c r="BG148" s="35" t="n">
        <f aca="false">M148+R148+W148+AB148+AG148+AL148+AQ148+AV148+BA148+BF148</f>
        <v>81.0490876374433</v>
      </c>
    </row>
    <row r="149" customFormat="false" ht="15.75" hidden="true" customHeight="false" outlineLevel="0" collapsed="false">
      <c r="A149" s="18" t="n">
        <v>11335</v>
      </c>
      <c r="B149" s="19" t="s">
        <v>229</v>
      </c>
      <c r="C149" s="20" t="n">
        <v>0.758199708269907</v>
      </c>
      <c r="D149" s="21" t="s">
        <v>63</v>
      </c>
      <c r="E149" s="22" t="n">
        <v>337</v>
      </c>
      <c r="F149" s="23" t="s">
        <v>227</v>
      </c>
      <c r="G149" s="22" t="s">
        <v>38</v>
      </c>
      <c r="H149" s="24" t="n">
        <v>11</v>
      </c>
      <c r="I149" s="25" t="n">
        <v>3.735602</v>
      </c>
      <c r="J149" s="29" t="n">
        <v>3.735602</v>
      </c>
      <c r="K149" s="26" t="n">
        <v>-2.846299</v>
      </c>
      <c r="L149" s="37" t="s">
        <v>30</v>
      </c>
      <c r="M149" s="28" t="n">
        <f aca="false">I149/8.27*20</f>
        <v>9.03410399032648</v>
      </c>
      <c r="N149" s="25" t="n">
        <v>0.22711708</v>
      </c>
      <c r="O149" s="29" t="n">
        <v>0.22711708</v>
      </c>
      <c r="P149" s="29" t="n">
        <v>-1.24655185</v>
      </c>
      <c r="Q149" s="37" t="s">
        <v>30</v>
      </c>
      <c r="R149" s="28" t="n">
        <f aca="false">N149/2.43*15</f>
        <v>1.40195728395062</v>
      </c>
      <c r="S149" s="30" t="n">
        <v>6.07979865093</v>
      </c>
      <c r="T149" s="29" t="n">
        <v>6.07979865093</v>
      </c>
      <c r="U149" s="29" t="n">
        <v>-16.30991717737</v>
      </c>
      <c r="V149" s="37" t="s">
        <v>30</v>
      </c>
      <c r="W149" s="28" t="n">
        <f aca="false">S149/29.37*15</f>
        <v>3.10510656329418</v>
      </c>
      <c r="X149" s="31" t="n">
        <v>15</v>
      </c>
      <c r="Y149" s="22" t="n">
        <v>15</v>
      </c>
      <c r="Z149" s="32" t="n">
        <v>-522</v>
      </c>
      <c r="AA149" s="37" t="s">
        <v>30</v>
      </c>
      <c r="AB149" s="28" t="n">
        <f aca="false">X149/917*10</f>
        <v>0.163576881134133</v>
      </c>
      <c r="AC149" s="30" t="n">
        <v>2490.40133333</v>
      </c>
      <c r="AD149" s="29" t="n">
        <v>2490.40133333</v>
      </c>
      <c r="AE149" s="29" t="n">
        <v>2367.833344503</v>
      </c>
      <c r="AF149" s="36" t="s">
        <v>31</v>
      </c>
      <c r="AG149" s="28" t="n">
        <v>10</v>
      </c>
      <c r="AH149" s="31" t="n">
        <v>8</v>
      </c>
      <c r="AI149" s="22" t="n">
        <v>8</v>
      </c>
      <c r="AJ149" s="32" t="n">
        <v>-691</v>
      </c>
      <c r="AK149" s="37" t="s">
        <v>30</v>
      </c>
      <c r="AL149" s="28" t="n">
        <f aca="false">AH149/859*10</f>
        <v>0.0931315483119907</v>
      </c>
      <c r="AM149" s="25" t="n">
        <v>3.93333333333333</v>
      </c>
      <c r="AN149" s="29" t="n">
        <v>3.93333333333333</v>
      </c>
      <c r="AO149" s="29" t="n">
        <v>1.58006558391338</v>
      </c>
      <c r="AP149" s="36" t="s">
        <v>30</v>
      </c>
      <c r="AQ149" s="28" t="n">
        <f aca="false">AM149/2.16*5</f>
        <v>9.10493827160494</v>
      </c>
      <c r="AR149" s="25" t="n">
        <v>1</v>
      </c>
      <c r="AS149" s="29" t="n">
        <v>1</v>
      </c>
      <c r="AT149" s="26" t="n">
        <v>-0.566125290023202</v>
      </c>
      <c r="AU149" s="37" t="s">
        <v>30</v>
      </c>
      <c r="AV149" s="28" t="n">
        <f aca="false">AR149/1.58*5</f>
        <v>3.16455696202532</v>
      </c>
      <c r="AW149" s="25" t="n">
        <v>3.93333333333333</v>
      </c>
      <c r="AX149" s="29" t="n">
        <v>3.93333333333333</v>
      </c>
      <c r="AY149" s="29" t="n">
        <v>2.4307282962963</v>
      </c>
      <c r="AZ149" s="36" t="s">
        <v>31</v>
      </c>
      <c r="BA149" s="28" t="n">
        <f aca="false">AW149/1.37*5</f>
        <v>14.3552311435523</v>
      </c>
      <c r="BB149" s="25" t="n">
        <v>100</v>
      </c>
      <c r="BC149" s="26" t="n">
        <v>100</v>
      </c>
      <c r="BD149" s="26" t="n">
        <v>49.1879350348028</v>
      </c>
      <c r="BE149" s="37" t="s">
        <v>30</v>
      </c>
      <c r="BF149" s="34" t="n">
        <v>2.5</v>
      </c>
      <c r="BG149" s="35" t="n">
        <f aca="false">M149+R149+W149+AB149+AG149+AL149+AQ149+AV149+BA149+BF149</f>
        <v>52.9226026442</v>
      </c>
    </row>
    <row r="150" customFormat="false" ht="15.75" hidden="false" customHeight="false" outlineLevel="0" collapsed="false">
      <c r="A150" s="18" t="n">
        <v>4061</v>
      </c>
      <c r="B150" s="19" t="s">
        <v>230</v>
      </c>
      <c r="C150" s="20" t="n">
        <v>3.63765176306443</v>
      </c>
      <c r="D150" s="21" t="s">
        <v>63</v>
      </c>
      <c r="E150" s="22" t="n">
        <v>337</v>
      </c>
      <c r="F150" s="23" t="s">
        <v>227</v>
      </c>
      <c r="G150" s="22" t="s">
        <v>38</v>
      </c>
      <c r="H150" s="24" t="n">
        <v>23</v>
      </c>
      <c r="I150" s="25" t="n">
        <v>3.340118</v>
      </c>
      <c r="J150" s="26" t="n">
        <v>-6.358409</v>
      </c>
      <c r="K150" s="26" t="n">
        <v>-6.547414</v>
      </c>
      <c r="L150" s="37" t="s">
        <v>30</v>
      </c>
      <c r="M150" s="28" t="n">
        <f aca="false">I150/8.27*20</f>
        <v>8.07767351874244</v>
      </c>
      <c r="N150" s="25" t="n">
        <v>1.13693021</v>
      </c>
      <c r="O150" s="29" t="n">
        <v>-1.72702877</v>
      </c>
      <c r="P150" s="29" t="n">
        <v>-1.26229041</v>
      </c>
      <c r="Q150" s="37" t="s">
        <v>30</v>
      </c>
      <c r="R150" s="28" t="n">
        <f aca="false">N150/2.43*15</f>
        <v>7.01808771604938</v>
      </c>
      <c r="S150" s="30" t="n">
        <v>34.0386240845</v>
      </c>
      <c r="T150" s="29" t="n">
        <v>4.5087895024</v>
      </c>
      <c r="U150" s="29" t="n">
        <v>9.7735130335</v>
      </c>
      <c r="V150" s="36" t="s">
        <v>31</v>
      </c>
      <c r="W150" s="28" t="n">
        <f aca="false">S150/29.37*15</f>
        <v>17.3843841085291</v>
      </c>
      <c r="X150" s="31" t="n">
        <v>363</v>
      </c>
      <c r="Y150" s="41" t="n">
        <v>-620</v>
      </c>
      <c r="Z150" s="41" t="n">
        <v>-450</v>
      </c>
      <c r="AA150" s="37" t="s">
        <v>30</v>
      </c>
      <c r="AB150" s="28" t="n">
        <f aca="false">X150/917*10</f>
        <v>3.95856052344602</v>
      </c>
      <c r="AC150" s="30" t="n">
        <v>92.0142699725</v>
      </c>
      <c r="AD150" s="29" t="n">
        <v>-6.64826308959999</v>
      </c>
      <c r="AE150" s="29" t="n">
        <v>-29.6035898065</v>
      </c>
      <c r="AF150" s="36" t="s">
        <v>31</v>
      </c>
      <c r="AG150" s="28" t="n">
        <f aca="false">AC150/90.69*10</f>
        <v>10.1460216090528</v>
      </c>
      <c r="AH150" s="31" t="n">
        <v>473</v>
      </c>
      <c r="AI150" s="32" t="n">
        <v>-489</v>
      </c>
      <c r="AJ150" s="32" t="n">
        <v>-581</v>
      </c>
      <c r="AK150" s="37" t="s">
        <v>30</v>
      </c>
      <c r="AL150" s="28" t="n">
        <f aca="false">AH150/859*10</f>
        <v>5.50640279394645</v>
      </c>
      <c r="AM150" s="25" t="n">
        <v>2.5318156996587</v>
      </c>
      <c r="AN150" s="29" t="n">
        <v>0.305218644443979</v>
      </c>
      <c r="AO150" s="29" t="n">
        <v>0.0981149232611873</v>
      </c>
      <c r="AP150" s="36" t="s">
        <v>30</v>
      </c>
      <c r="AQ150" s="28" t="n">
        <f aca="false">AM150/2.16*5</f>
        <v>5.8606844899507</v>
      </c>
      <c r="AR150" s="25" t="n">
        <v>1.8122866894198</v>
      </c>
      <c r="AS150" s="29" t="n">
        <v>0.296949266106912</v>
      </c>
      <c r="AT150" s="29" t="n">
        <v>0.194274267059547</v>
      </c>
      <c r="AU150" s="36" t="s">
        <v>31</v>
      </c>
      <c r="AV150" s="28" t="n">
        <f aca="false">AR150/1.58*5</f>
        <v>5.73508446018923</v>
      </c>
      <c r="AW150" s="25" t="n">
        <v>1.39702824858757</v>
      </c>
      <c r="AX150" s="29" t="n">
        <v>-0.0723455165946156</v>
      </c>
      <c r="AY150" s="29" t="n">
        <v>-0.107101597861566</v>
      </c>
      <c r="AZ150" s="36" t="s">
        <v>31</v>
      </c>
      <c r="BA150" s="28" t="n">
        <f aca="false">AW150/1.37*5</f>
        <v>5.09864324302033</v>
      </c>
      <c r="BB150" s="25" t="n">
        <v>43.6860068259386</v>
      </c>
      <c r="BC150" s="29" t="n">
        <v>-13.4919072844909</v>
      </c>
      <c r="BD150" s="29" t="n">
        <v>-4.76119814300553</v>
      </c>
      <c r="BE150" s="36" t="s">
        <v>31</v>
      </c>
      <c r="BF150" s="38" t="n">
        <v>5</v>
      </c>
      <c r="BG150" s="35" t="n">
        <f aca="false">M150+R150+W150+AB150+AG150+AL150+AQ150+AV150+BA150+BF150</f>
        <v>73.7855424629265</v>
      </c>
    </row>
    <row r="151" customFormat="false" ht="15.75" hidden="true" customHeight="false" outlineLevel="0" collapsed="false">
      <c r="A151" s="18" t="n">
        <v>10816</v>
      </c>
      <c r="B151" s="19" t="s">
        <v>231</v>
      </c>
      <c r="C151" s="20" t="n">
        <v>2.13354217402333</v>
      </c>
      <c r="D151" s="21" t="s">
        <v>63</v>
      </c>
      <c r="E151" s="22" t="n">
        <v>337</v>
      </c>
      <c r="F151" s="23" t="s">
        <v>227</v>
      </c>
      <c r="G151" s="22" t="s">
        <v>38</v>
      </c>
      <c r="H151" s="24" t="n">
        <v>22</v>
      </c>
      <c r="I151" s="25" t="n">
        <v>3.145021</v>
      </c>
      <c r="J151" s="26" t="n">
        <v>-2.74129</v>
      </c>
      <c r="K151" s="26" t="n">
        <v>-4.797868</v>
      </c>
      <c r="L151" s="37" t="s">
        <v>30</v>
      </c>
      <c r="M151" s="28" t="n">
        <f aca="false">I151/8.27*20</f>
        <v>7.60585489721886</v>
      </c>
      <c r="N151" s="25" t="n">
        <v>1.11446653</v>
      </c>
      <c r="O151" s="29" t="n">
        <v>-0.71649771</v>
      </c>
      <c r="P151" s="29" t="n">
        <v>-0.91231713</v>
      </c>
      <c r="Q151" s="37" t="s">
        <v>30</v>
      </c>
      <c r="R151" s="28" t="n">
        <f aca="false">N151/2.43*15</f>
        <v>6.87942302469136</v>
      </c>
      <c r="S151" s="30" t="n">
        <v>35.4359010639</v>
      </c>
      <c r="T151" s="29" t="n">
        <v>4.3304389162</v>
      </c>
      <c r="U151" s="29" t="n">
        <v>9.9189429395</v>
      </c>
      <c r="V151" s="36" t="s">
        <v>31</v>
      </c>
      <c r="W151" s="28" t="n">
        <f aca="false">S151/29.37*15</f>
        <v>18.0980087149642</v>
      </c>
      <c r="X151" s="31" t="n">
        <v>544</v>
      </c>
      <c r="Y151" s="32" t="n">
        <v>-124</v>
      </c>
      <c r="Z151" s="32" t="n">
        <v>-266</v>
      </c>
      <c r="AA151" s="37" t="s">
        <v>30</v>
      </c>
      <c r="AB151" s="28" t="n">
        <f aca="false">X151/917*10</f>
        <v>5.93238822246456</v>
      </c>
      <c r="AC151" s="30" t="n">
        <v>57.8128860294</v>
      </c>
      <c r="AD151" s="29" t="n">
        <v>-30.3055421143</v>
      </c>
      <c r="AE151" s="29" t="n">
        <v>-40.2474719953</v>
      </c>
      <c r="AF151" s="37" t="s">
        <v>30</v>
      </c>
      <c r="AG151" s="28" t="n">
        <f aca="false">AC151/90.69*10</f>
        <v>6.37478068468409</v>
      </c>
      <c r="AH151" s="31" t="n">
        <v>538</v>
      </c>
      <c r="AI151" s="32" t="n">
        <v>-152</v>
      </c>
      <c r="AJ151" s="32" t="n">
        <v>-436</v>
      </c>
      <c r="AK151" s="37" t="s">
        <v>30</v>
      </c>
      <c r="AL151" s="28" t="n">
        <f aca="false">AH151/859*10</f>
        <v>6.26309662398137</v>
      </c>
      <c r="AM151" s="25" t="n">
        <v>1.70084065217391</v>
      </c>
      <c r="AN151" s="26" t="n">
        <v>-0.481689067452255</v>
      </c>
      <c r="AO151" s="26" t="n">
        <v>-0.618239440418679</v>
      </c>
      <c r="AP151" s="37" t="s">
        <v>30</v>
      </c>
      <c r="AQ151" s="28" t="n">
        <f aca="false">AM151/2.16*5</f>
        <v>3.93713113929147</v>
      </c>
      <c r="AR151" s="25" t="n">
        <v>1.46304347826087</v>
      </c>
      <c r="AS151" s="26" t="n">
        <v>-0.0958350264120276</v>
      </c>
      <c r="AT151" s="26" t="n">
        <v>-0.0400429414922168</v>
      </c>
      <c r="AU151" s="37" t="s">
        <v>30</v>
      </c>
      <c r="AV151" s="28" t="n">
        <f aca="false">AR151/1.58*5</f>
        <v>4.62988442487617</v>
      </c>
      <c r="AW151" s="25" t="n">
        <v>1.16253595839525</v>
      </c>
      <c r="AX151" s="29" t="n">
        <v>-0.237528070381733</v>
      </c>
      <c r="AY151" s="29" t="n">
        <v>-0.38034278903802</v>
      </c>
      <c r="AZ151" s="37" t="s">
        <v>30</v>
      </c>
      <c r="BA151" s="28" t="n">
        <f aca="false">AW151/1.37*5</f>
        <v>4.24283196494615</v>
      </c>
      <c r="BB151" s="25" t="n">
        <v>57.8260869565217</v>
      </c>
      <c r="BC151" s="26" t="n">
        <v>2.12515237708248</v>
      </c>
      <c r="BD151" s="26" t="n">
        <v>0.573000536768646</v>
      </c>
      <c r="BE151" s="37" t="s">
        <v>30</v>
      </c>
      <c r="BF151" s="34" t="n">
        <v>2.5</v>
      </c>
      <c r="BG151" s="35" t="n">
        <f aca="false">M151+R151+W151+AB151+AG151+AL151+AQ151+AV151+BA151+BF151</f>
        <v>66.4633996971183</v>
      </c>
    </row>
    <row r="152" customFormat="false" ht="15.75" hidden="true" customHeight="false" outlineLevel="0" collapsed="false">
      <c r="A152" s="18" t="n">
        <v>11883</v>
      </c>
      <c r="B152" s="19" t="s">
        <v>232</v>
      </c>
      <c r="C152" s="20" t="n">
        <v>0.147240804160318</v>
      </c>
      <c r="D152" s="21" t="s">
        <v>63</v>
      </c>
      <c r="E152" s="22" t="n">
        <v>337</v>
      </c>
      <c r="F152" s="23" t="s">
        <v>227</v>
      </c>
      <c r="G152" s="22" t="s">
        <v>38</v>
      </c>
      <c r="H152" s="24" t="n">
        <v>27</v>
      </c>
      <c r="I152" s="25" t="n">
        <v>2.021533</v>
      </c>
      <c r="J152" s="29" t="n">
        <v>2.021533</v>
      </c>
      <c r="K152" s="29" t="n">
        <v>1.578948</v>
      </c>
      <c r="L152" s="37" t="s">
        <v>30</v>
      </c>
      <c r="M152" s="28" t="n">
        <f aca="false">I152/8.27*20</f>
        <v>4.88883434099154</v>
      </c>
      <c r="N152" s="25" t="n">
        <v>0.66522135</v>
      </c>
      <c r="O152" s="29" t="n">
        <v>0.66522135</v>
      </c>
      <c r="P152" s="29" t="n">
        <v>0.54702581</v>
      </c>
      <c r="Q152" s="37" t="s">
        <v>30</v>
      </c>
      <c r="R152" s="28" t="n">
        <f aca="false">N152/2.43*15</f>
        <v>4.10630462962963</v>
      </c>
      <c r="S152" s="30" t="n">
        <v>32.9067766888</v>
      </c>
      <c r="T152" s="29" t="n">
        <v>32.9067766888</v>
      </c>
      <c r="U152" s="29" t="n">
        <v>6.2010501052</v>
      </c>
      <c r="V152" s="36" t="s">
        <v>31</v>
      </c>
      <c r="W152" s="28" t="n">
        <f aca="false">S152/29.37*15</f>
        <v>16.8063210872319</v>
      </c>
      <c r="X152" s="31" t="n">
        <v>543</v>
      </c>
      <c r="Y152" s="22" t="n">
        <v>543</v>
      </c>
      <c r="Z152" s="22" t="n">
        <v>477</v>
      </c>
      <c r="AA152" s="37" t="s">
        <v>30</v>
      </c>
      <c r="AB152" s="28" t="n">
        <f aca="false">X152/917*10</f>
        <v>5.92148309705562</v>
      </c>
      <c r="AC152" s="30" t="n">
        <v>37.2289686924</v>
      </c>
      <c r="AD152" s="29" t="n">
        <v>37.2289686924</v>
      </c>
      <c r="AE152" s="29" t="n">
        <v>-29.8293646409</v>
      </c>
      <c r="AF152" s="37" t="s">
        <v>30</v>
      </c>
      <c r="AG152" s="28" t="n">
        <f aca="false">AC152/90.69*10</f>
        <v>4.10507979847833</v>
      </c>
      <c r="AH152" s="31" t="n">
        <v>486</v>
      </c>
      <c r="AI152" s="22" t="n">
        <v>486</v>
      </c>
      <c r="AJ152" s="22" t="n">
        <v>394</v>
      </c>
      <c r="AK152" s="37" t="s">
        <v>30</v>
      </c>
      <c r="AL152" s="28" t="n">
        <f aca="false">AH152/859*10</f>
        <v>5.65774155995343</v>
      </c>
      <c r="AM152" s="25" t="n">
        <v>1.47451693002257</v>
      </c>
      <c r="AN152" s="29" t="n">
        <v>1.47451693002257</v>
      </c>
      <c r="AO152" s="26" t="n">
        <v>-0.585483069977427</v>
      </c>
      <c r="AP152" s="37" t="s">
        <v>30</v>
      </c>
      <c r="AQ152" s="28" t="n">
        <f aca="false">AM152/2.16*5</f>
        <v>3.41323363431151</v>
      </c>
      <c r="AR152" s="25" t="n">
        <v>1.37020316027088</v>
      </c>
      <c r="AS152" s="29" t="n">
        <v>1.37020316027088</v>
      </c>
      <c r="AT152" s="26" t="n">
        <v>-0.10979683972912</v>
      </c>
      <c r="AU152" s="37" t="s">
        <v>30</v>
      </c>
      <c r="AV152" s="28" t="n">
        <f aca="false">AR152/1.58*5</f>
        <v>4.33608595022431</v>
      </c>
      <c r="AW152" s="25" t="n">
        <v>1.07613014827018</v>
      </c>
      <c r="AX152" s="29" t="n">
        <v>1.07613014827018</v>
      </c>
      <c r="AY152" s="29" t="n">
        <v>-0.315761743621711</v>
      </c>
      <c r="AZ152" s="37" t="s">
        <v>30</v>
      </c>
      <c r="BA152" s="28" t="n">
        <f aca="false">AW152/1.37*5</f>
        <v>3.92748229295687</v>
      </c>
      <c r="BB152" s="25" t="n">
        <v>64.7855530474041</v>
      </c>
      <c r="BC152" s="26" t="n">
        <v>64.7855530474041</v>
      </c>
      <c r="BD152" s="26" t="n">
        <v>4.78555304740407</v>
      </c>
      <c r="BE152" s="37" t="s">
        <v>30</v>
      </c>
      <c r="BF152" s="34" t="n">
        <v>2.5</v>
      </c>
      <c r="BG152" s="35" t="n">
        <f aca="false">M152+R152+W152+AB152+AG152+AL152+AQ152+AV152+BA152+BF152</f>
        <v>55.6625663908331</v>
      </c>
    </row>
    <row r="153" customFormat="false" ht="15" hidden="false" customHeight="false" outlineLevel="0" collapsed="false">
      <c r="A153" s="18" t="n">
        <v>6456</v>
      </c>
      <c r="B153" s="19" t="s">
        <v>233</v>
      </c>
      <c r="C153" s="20" t="n">
        <v>7.22669285895484</v>
      </c>
      <c r="D153" s="21" t="s">
        <v>27</v>
      </c>
      <c r="E153" s="22" t="n">
        <v>727</v>
      </c>
      <c r="F153" s="23" t="s">
        <v>234</v>
      </c>
      <c r="G153" s="22" t="s">
        <v>153</v>
      </c>
      <c r="H153" s="24" t="n">
        <v>28</v>
      </c>
      <c r="I153" s="25" t="n">
        <v>5.205319</v>
      </c>
      <c r="J153" s="29" t="n">
        <v>1.295796</v>
      </c>
      <c r="K153" s="29" t="n">
        <v>0.229909</v>
      </c>
      <c r="L153" s="33" t="s">
        <v>31</v>
      </c>
      <c r="M153" s="28" t="n">
        <f aca="false">I153/4.08*20</f>
        <v>25.5162696078431</v>
      </c>
      <c r="N153" s="25" t="n">
        <v>1.76292507</v>
      </c>
      <c r="O153" s="29" t="n">
        <v>0.48612171</v>
      </c>
      <c r="P153" s="29" t="n">
        <v>0.0523359800000003</v>
      </c>
      <c r="Q153" s="33" t="s">
        <v>31</v>
      </c>
      <c r="R153" s="28" t="n">
        <f aca="false">N153/1.3*15</f>
        <v>20.3414431153846</v>
      </c>
      <c r="S153" s="30" t="n">
        <v>33.8677623792</v>
      </c>
      <c r="T153" s="29" t="n">
        <v>1.20896078120001</v>
      </c>
      <c r="U153" s="29" t="n">
        <v>-0.513104524199996</v>
      </c>
      <c r="V153" s="33" t="s">
        <v>31</v>
      </c>
      <c r="W153" s="28" t="n">
        <f aca="false">S153/31.68*15</f>
        <v>16.0358723386364</v>
      </c>
      <c r="X153" s="31" t="n">
        <v>742</v>
      </c>
      <c r="Y153" s="22" t="n">
        <v>105</v>
      </c>
      <c r="Z153" s="22" t="n">
        <v>72</v>
      </c>
      <c r="AA153" s="33" t="s">
        <v>31</v>
      </c>
      <c r="AB153" s="28" t="n">
        <f aca="false">X153/669*10</f>
        <v>11.0911808669656</v>
      </c>
      <c r="AC153" s="30" t="n">
        <v>70.1525471698</v>
      </c>
      <c r="AD153" s="29" t="n">
        <v>8.7785597287</v>
      </c>
      <c r="AE153" s="29" t="n">
        <v>-4.1073035765</v>
      </c>
      <c r="AF153" s="33" t="s">
        <v>31</v>
      </c>
      <c r="AG153" s="28" t="n">
        <f aca="false">AC153/62.29*10</f>
        <v>11.2622487028094</v>
      </c>
      <c r="AH153" s="31" t="n">
        <v>855</v>
      </c>
      <c r="AI153" s="22" t="n">
        <v>128</v>
      </c>
      <c r="AJ153" s="22" t="n">
        <v>65</v>
      </c>
      <c r="AK153" s="33" t="s">
        <v>31</v>
      </c>
      <c r="AL153" s="28" t="n">
        <f aca="false">AH153/671*10</f>
        <v>12.74217585693</v>
      </c>
      <c r="AM153" s="25" t="n">
        <v>2.15979204368175</v>
      </c>
      <c r="AN153" s="26" t="n">
        <v>-0.0973740611871667</v>
      </c>
      <c r="AO153" s="29" t="n">
        <v>0.0475056260247011</v>
      </c>
      <c r="AP153" s="33" t="s">
        <v>31</v>
      </c>
      <c r="AQ153" s="28" t="n">
        <f aca="false">AM153/1.95*5</f>
        <v>5.53792831713268</v>
      </c>
      <c r="AR153" s="25" t="n">
        <v>1.81747269890796</v>
      </c>
      <c r="AS153" s="26" t="n">
        <v>-0.0514411587699462</v>
      </c>
      <c r="AT153" s="29" t="n">
        <v>0.0738394221677188</v>
      </c>
      <c r="AU153" s="33" t="s">
        <v>31</v>
      </c>
      <c r="AV153" s="28" t="n">
        <f aca="false">AR153/1.61*5</f>
        <v>5.64432515188806</v>
      </c>
      <c r="AW153" s="25" t="n">
        <v>1.18834909871245</v>
      </c>
      <c r="AX153" s="29" t="n">
        <v>-0.0193930856562912</v>
      </c>
      <c r="AY153" s="29" t="n">
        <v>-0.0230790415017699</v>
      </c>
      <c r="AZ153" s="27" t="s">
        <v>30</v>
      </c>
      <c r="BA153" s="28" t="n">
        <f aca="false">AW153/1.2*5</f>
        <v>4.95145457796853</v>
      </c>
      <c r="BB153" s="25" t="n">
        <v>34.1653666146646</v>
      </c>
      <c r="BC153" s="29" t="n">
        <v>-7.03313525799459</v>
      </c>
      <c r="BD153" s="29" t="n">
        <v>-3.18607650927429</v>
      </c>
      <c r="BE153" s="33" t="s">
        <v>31</v>
      </c>
      <c r="BF153" s="38" t="n">
        <v>5</v>
      </c>
      <c r="BG153" s="35" t="n">
        <f aca="false">M153+R153+W153+AB153+AG153+AL153+AQ153+AV153+BA153+BF153</f>
        <v>118.122898535558</v>
      </c>
    </row>
    <row r="154" customFormat="false" ht="15" hidden="false" customHeight="false" outlineLevel="0" collapsed="false">
      <c r="A154" s="18" t="n">
        <v>8060</v>
      </c>
      <c r="B154" s="19" t="s">
        <v>235</v>
      </c>
      <c r="C154" s="20" t="n">
        <v>5.63765176306443</v>
      </c>
      <c r="D154" s="21" t="s">
        <v>27</v>
      </c>
      <c r="E154" s="22" t="n">
        <v>727</v>
      </c>
      <c r="F154" s="23" t="s">
        <v>234</v>
      </c>
      <c r="G154" s="22" t="s">
        <v>153</v>
      </c>
      <c r="H154" s="24" t="n">
        <v>22</v>
      </c>
      <c r="I154" s="25" t="n">
        <v>4.634974</v>
      </c>
      <c r="J154" s="29" t="n">
        <v>1.464389</v>
      </c>
      <c r="K154" s="26" t="n">
        <v>-1.614154</v>
      </c>
      <c r="L154" s="33" t="s">
        <v>31</v>
      </c>
      <c r="M154" s="28" t="n">
        <f aca="false">I154/4.08*20</f>
        <v>22.7204607843137</v>
      </c>
      <c r="N154" s="25" t="n">
        <v>1.64299519</v>
      </c>
      <c r="O154" s="29" t="n">
        <v>0.56418021</v>
      </c>
      <c r="P154" s="29" t="n">
        <v>-0.24079585</v>
      </c>
      <c r="Q154" s="33" t="s">
        <v>31</v>
      </c>
      <c r="R154" s="28" t="n">
        <f aca="false">N154/1.3*15</f>
        <v>18.9576368076923</v>
      </c>
      <c r="S154" s="30" t="n">
        <v>35.4477757588</v>
      </c>
      <c r="T154" s="29" t="n">
        <v>1.4220366602</v>
      </c>
      <c r="U154" s="29" t="n">
        <v>5.3029133076</v>
      </c>
      <c r="V154" s="33" t="s">
        <v>31</v>
      </c>
      <c r="W154" s="28" t="n">
        <f aca="false">S154/31.68*15</f>
        <v>16.7839847342803</v>
      </c>
      <c r="X154" s="31" t="n">
        <v>657</v>
      </c>
      <c r="Y154" s="22" t="n">
        <v>96</v>
      </c>
      <c r="Z154" s="32" t="n">
        <v>-186</v>
      </c>
      <c r="AA154" s="27" t="s">
        <v>30</v>
      </c>
      <c r="AB154" s="28" t="n">
        <f aca="false">X154/669*10</f>
        <v>9.82062780269058</v>
      </c>
      <c r="AC154" s="30" t="n">
        <v>70.5475494673</v>
      </c>
      <c r="AD154" s="29" t="n">
        <v>14.0308828006</v>
      </c>
      <c r="AE154" s="29" t="n">
        <v>-3.58208279839999</v>
      </c>
      <c r="AF154" s="33" t="s">
        <v>31</v>
      </c>
      <c r="AG154" s="28" t="n">
        <f aca="false">AC154/62.29*10</f>
        <v>11.3256621395569</v>
      </c>
      <c r="AH154" s="31" t="n">
        <v>692</v>
      </c>
      <c r="AI154" s="22" t="n">
        <v>60</v>
      </c>
      <c r="AJ154" s="32" t="n">
        <v>-102</v>
      </c>
      <c r="AK154" s="33" t="s">
        <v>31</v>
      </c>
      <c r="AL154" s="28" t="n">
        <f aca="false">AH154/671*10</f>
        <v>10.3129657228018</v>
      </c>
      <c r="AM154" s="25" t="n">
        <v>1.90847056672761</v>
      </c>
      <c r="AN154" s="26" t="n">
        <v>-0.0668431753442766</v>
      </c>
      <c r="AO154" s="26" t="n">
        <v>-0.231430657762191</v>
      </c>
      <c r="AP154" s="27" t="s">
        <v>30</v>
      </c>
      <c r="AQ154" s="28" t="n">
        <f aca="false">AM154/1.95*5</f>
        <v>4.89351427366053</v>
      </c>
      <c r="AR154" s="25" t="n">
        <v>1.672760511883</v>
      </c>
      <c r="AS154" s="29" t="n">
        <v>0.0152552264707362</v>
      </c>
      <c r="AT154" s="26" t="n">
        <v>-0.0877837058040767</v>
      </c>
      <c r="AU154" s="33" t="s">
        <v>31</v>
      </c>
      <c r="AV154" s="28" t="n">
        <f aca="false">AR154/1.61*5</f>
        <v>5.19490842199689</v>
      </c>
      <c r="AW154" s="25" t="n">
        <v>1.14091081967213</v>
      </c>
      <c r="AX154" s="29" t="n">
        <v>-0.0508282109401139</v>
      </c>
      <c r="AY154" s="29" t="n">
        <v>-0.0745663055210684</v>
      </c>
      <c r="AZ154" s="27" t="s">
        <v>30</v>
      </c>
      <c r="BA154" s="28" t="n">
        <f aca="false">AW154/1.2*5</f>
        <v>4.75379508196721</v>
      </c>
      <c r="BB154" s="25" t="n">
        <v>40.9506398537477</v>
      </c>
      <c r="BC154" s="29" t="n">
        <v>-9.36648488198168</v>
      </c>
      <c r="BD154" s="29" t="n">
        <v>-0.137795520401944</v>
      </c>
      <c r="BE154" s="33" t="s">
        <v>31</v>
      </c>
      <c r="BF154" s="38" t="n">
        <v>5</v>
      </c>
      <c r="BG154" s="35" t="n">
        <f aca="false">M154+R154+W154+AB154+AG154+AL154+AQ154+AV154+BA154+BF154</f>
        <v>109.76355576896</v>
      </c>
    </row>
    <row r="155" customFormat="false" ht="15" hidden="true" customHeight="false" outlineLevel="0" collapsed="false">
      <c r="A155" s="18" t="n">
        <v>11879</v>
      </c>
      <c r="B155" s="19" t="s">
        <v>236</v>
      </c>
      <c r="C155" s="20" t="n">
        <v>0.147240804160318</v>
      </c>
      <c r="D155" s="21" t="s">
        <v>27</v>
      </c>
      <c r="E155" s="22" t="n">
        <v>727</v>
      </c>
      <c r="F155" s="23" t="s">
        <v>234</v>
      </c>
      <c r="G155" s="22" t="s">
        <v>153</v>
      </c>
      <c r="H155" s="24" t="n">
        <v>28</v>
      </c>
      <c r="I155" s="25" t="n">
        <v>2.434789</v>
      </c>
      <c r="J155" s="29" t="n">
        <v>2.434789</v>
      </c>
      <c r="K155" s="29" t="n">
        <v>1.850571</v>
      </c>
      <c r="L155" s="27" t="s">
        <v>30</v>
      </c>
      <c r="M155" s="28" t="n">
        <f aca="false">I155/4.08*20</f>
        <v>11.9352401960784</v>
      </c>
      <c r="N155" s="25" t="n">
        <v>0.61171172</v>
      </c>
      <c r="O155" s="29" t="n">
        <v>0.61171172</v>
      </c>
      <c r="P155" s="29" t="n">
        <v>0.48694059</v>
      </c>
      <c r="Q155" s="27" t="s">
        <v>30</v>
      </c>
      <c r="R155" s="28" t="n">
        <f aca="false">N155/1.3*15</f>
        <v>7.05821215384615</v>
      </c>
      <c r="S155" s="30" t="n">
        <v>25.1238082643</v>
      </c>
      <c r="T155" s="29" t="n">
        <v>25.1238082643</v>
      </c>
      <c r="U155" s="29" t="n">
        <v>3.7668610289</v>
      </c>
      <c r="V155" s="27" t="s">
        <v>30</v>
      </c>
      <c r="W155" s="28" t="n">
        <f aca="false">S155/31.68*15</f>
        <v>11.8957425493845</v>
      </c>
      <c r="X155" s="31" t="n">
        <v>570</v>
      </c>
      <c r="Y155" s="22" t="n">
        <v>570</v>
      </c>
      <c r="Z155" s="22" t="n">
        <v>380</v>
      </c>
      <c r="AA155" s="27" t="s">
        <v>30</v>
      </c>
      <c r="AB155" s="28" t="n">
        <f aca="false">X155/669*10</f>
        <v>8.52017937219731</v>
      </c>
      <c r="AC155" s="30" t="n">
        <v>42.7155964912</v>
      </c>
      <c r="AD155" s="29" t="n">
        <v>42.7155964912</v>
      </c>
      <c r="AE155" s="29" t="n">
        <v>11.9672807017</v>
      </c>
      <c r="AF155" s="27" t="s">
        <v>30</v>
      </c>
      <c r="AG155" s="28" t="n">
        <f aca="false">AC155/62.29*10</f>
        <v>6.8575367621127</v>
      </c>
      <c r="AH155" s="31" t="n">
        <v>527</v>
      </c>
      <c r="AI155" s="22" t="n">
        <v>527</v>
      </c>
      <c r="AJ155" s="22" t="n">
        <v>308</v>
      </c>
      <c r="AK155" s="27" t="s">
        <v>30</v>
      </c>
      <c r="AL155" s="28" t="n">
        <f aca="false">AH155/671*10</f>
        <v>7.85394932935917</v>
      </c>
      <c r="AM155" s="25" t="n">
        <v>1.71136744186047</v>
      </c>
      <c r="AN155" s="29" t="n">
        <v>1.71136744186047</v>
      </c>
      <c r="AO155" s="26" t="n">
        <v>-0.281869332333083</v>
      </c>
      <c r="AP155" s="27" t="s">
        <v>30</v>
      </c>
      <c r="AQ155" s="28" t="n">
        <f aca="false">AM155/1.95*5</f>
        <v>4.38812164579607</v>
      </c>
      <c r="AR155" s="25" t="n">
        <v>1.44820295983087</v>
      </c>
      <c r="AS155" s="29" t="n">
        <v>1.44820295983087</v>
      </c>
      <c r="AT155" s="26" t="n">
        <v>-0.0872809111368751</v>
      </c>
      <c r="AU155" s="27" t="s">
        <v>30</v>
      </c>
      <c r="AV155" s="28" t="n">
        <f aca="false">AR155/1.61*5</f>
        <v>4.49752471997164</v>
      </c>
      <c r="AW155" s="25" t="n">
        <v>1.18171795620438</v>
      </c>
      <c r="AX155" s="29" t="n">
        <v>1.18171795620438</v>
      </c>
      <c r="AY155" s="29" t="n">
        <v>-0.116398430350242</v>
      </c>
      <c r="AZ155" s="27" t="s">
        <v>30</v>
      </c>
      <c r="BA155" s="28" t="n">
        <f aca="false">AW155/1.2*5</f>
        <v>4.92382481751825</v>
      </c>
      <c r="BB155" s="25" t="n">
        <v>60.0422832980973</v>
      </c>
      <c r="BC155" s="26" t="n">
        <v>60.0422832980973</v>
      </c>
      <c r="BD155" s="26" t="n">
        <v>0.042283298097253</v>
      </c>
      <c r="BE155" s="27" t="s">
        <v>30</v>
      </c>
      <c r="BF155" s="34" t="n">
        <v>2.5</v>
      </c>
      <c r="BG155" s="35" t="n">
        <f aca="false">M155+R155+W155+AB155+AG155+AL155+AQ155+AV155+BA155+BF155</f>
        <v>70.4303315462642</v>
      </c>
    </row>
    <row r="156" customFormat="false" ht="15" hidden="false" customHeight="false" outlineLevel="0" collapsed="false">
      <c r="A156" s="18" t="n">
        <v>10177</v>
      </c>
      <c r="B156" s="19" t="s">
        <v>237</v>
      </c>
      <c r="C156" s="20" t="n">
        <v>3.15545998224251</v>
      </c>
      <c r="D156" s="21" t="s">
        <v>27</v>
      </c>
      <c r="E156" s="22" t="n">
        <v>726</v>
      </c>
      <c r="F156" s="23" t="s">
        <v>238</v>
      </c>
      <c r="G156" s="22" t="s">
        <v>46</v>
      </c>
      <c r="H156" s="24" t="n">
        <v>27</v>
      </c>
      <c r="I156" s="25" t="n">
        <v>7.840417</v>
      </c>
      <c r="J156" s="29" t="n">
        <v>1.421996</v>
      </c>
      <c r="K156" s="29" t="n">
        <v>0.418686</v>
      </c>
      <c r="L156" s="33" t="s">
        <v>31</v>
      </c>
      <c r="M156" s="28" t="n">
        <f aca="false">I156/6*20</f>
        <v>26.1347233333333</v>
      </c>
      <c r="N156" s="25" t="n">
        <v>2.34876632</v>
      </c>
      <c r="O156" s="29" t="n">
        <v>0.34012505</v>
      </c>
      <c r="P156" s="29" t="n">
        <v>-0.02500196</v>
      </c>
      <c r="Q156" s="33" t="s">
        <v>31</v>
      </c>
      <c r="R156" s="28" t="n">
        <f aca="false">N156/1.95*15</f>
        <v>18.0674332307692</v>
      </c>
      <c r="S156" s="30" t="n">
        <v>29.9571606969</v>
      </c>
      <c r="T156" s="29" t="n">
        <v>-1.3377834958</v>
      </c>
      <c r="U156" s="29" t="n">
        <v>-2.0268640542</v>
      </c>
      <c r="V156" s="27" t="s">
        <v>30</v>
      </c>
      <c r="W156" s="28" t="n">
        <f aca="false">S156/32.48*15</f>
        <v>13.8348956420413</v>
      </c>
      <c r="X156" s="31" t="n">
        <v>874</v>
      </c>
      <c r="Y156" s="22" t="n">
        <v>67</v>
      </c>
      <c r="Z156" s="22" t="n">
        <v>5</v>
      </c>
      <c r="AA156" s="27" t="s">
        <v>30</v>
      </c>
      <c r="AB156" s="28" t="n">
        <f aca="false">X156/876*10</f>
        <v>9.97716894977169</v>
      </c>
      <c r="AC156" s="30" t="n">
        <v>89.7072883295</v>
      </c>
      <c r="AD156" s="29" t="n">
        <v>10.1729512787</v>
      </c>
      <c r="AE156" s="29" t="n">
        <v>4.3018683065</v>
      </c>
      <c r="AF156" s="33" t="s">
        <v>31</v>
      </c>
      <c r="AG156" s="28" t="n">
        <f aca="false">AC156/69.57*10</f>
        <v>12.894536198002</v>
      </c>
      <c r="AH156" s="31" t="n">
        <v>1003</v>
      </c>
      <c r="AI156" s="22" t="n">
        <v>113</v>
      </c>
      <c r="AJ156" s="32" t="n">
        <v>-14</v>
      </c>
      <c r="AK156" s="33" t="s">
        <v>31</v>
      </c>
      <c r="AL156" s="28" t="n">
        <f aca="false">AH156/837*10</f>
        <v>11.9832735961768</v>
      </c>
      <c r="AM156" s="25" t="n">
        <v>2.48411129032258</v>
      </c>
      <c r="AN156" s="29" t="n">
        <v>0.289647290322581</v>
      </c>
      <c r="AO156" s="29" t="n">
        <v>0.408340214741185</v>
      </c>
      <c r="AP156" s="33" t="s">
        <v>31</v>
      </c>
      <c r="AQ156" s="28" t="n">
        <f aca="false">AM156/1.93*5</f>
        <v>6.43552147751964</v>
      </c>
      <c r="AR156" s="25" t="n">
        <v>1.74340175953079</v>
      </c>
      <c r="AS156" s="29" t="n">
        <v>0.0187863749154071</v>
      </c>
      <c r="AT156" s="29" t="n">
        <v>0.06462268976335</v>
      </c>
      <c r="AU156" s="33" t="s">
        <v>31</v>
      </c>
      <c r="AV156" s="28" t="n">
        <f aca="false">AR156/1.56*5</f>
        <v>5.58782615234228</v>
      </c>
      <c r="AW156" s="25" t="n">
        <v>1.42486450798991</v>
      </c>
      <c r="AX156" s="29" t="n">
        <v>0.152427755090711</v>
      </c>
      <c r="AY156" s="29" t="n">
        <v>0.188387884613284</v>
      </c>
      <c r="AZ156" s="33" t="s">
        <v>31</v>
      </c>
      <c r="BA156" s="28" t="n">
        <f aca="false">AX156/1.23*5</f>
        <v>0.619625020693945</v>
      </c>
      <c r="BB156" s="25" t="n">
        <v>45.0146627565982</v>
      </c>
      <c r="BC156" s="29" t="n">
        <v>-2.83149108955561</v>
      </c>
      <c r="BD156" s="26" t="n">
        <v>1.70070926822615</v>
      </c>
      <c r="BE156" s="33" t="s">
        <v>31</v>
      </c>
      <c r="BF156" s="38" t="n">
        <v>5</v>
      </c>
      <c r="BG156" s="35" t="n">
        <f aca="false">M156+R156+W156+AB156+AG156+AL156+AQ156+AV156+BA156+BF156</f>
        <v>110.53500360065</v>
      </c>
    </row>
    <row r="157" customFormat="false" ht="15" hidden="false" customHeight="false" outlineLevel="0" collapsed="false">
      <c r="A157" s="18" t="n">
        <v>6607</v>
      </c>
      <c r="B157" s="19" t="s">
        <v>239</v>
      </c>
      <c r="C157" s="20" t="n">
        <v>7.09518600963977</v>
      </c>
      <c r="D157" s="21" t="s">
        <v>27</v>
      </c>
      <c r="E157" s="22" t="n">
        <v>726</v>
      </c>
      <c r="F157" s="23" t="s">
        <v>238</v>
      </c>
      <c r="G157" s="22" t="s">
        <v>46</v>
      </c>
      <c r="H157" s="24" t="n">
        <v>27</v>
      </c>
      <c r="I157" s="25" t="n">
        <v>7.617338</v>
      </c>
      <c r="J157" s="29" t="n">
        <v>0.773501</v>
      </c>
      <c r="K157" s="29" t="n">
        <v>0.748966</v>
      </c>
      <c r="L157" s="33" t="s">
        <v>31</v>
      </c>
      <c r="M157" s="28" t="n">
        <f aca="false">I157/6*20</f>
        <v>25.3911266666667</v>
      </c>
      <c r="N157" s="25" t="n">
        <v>2.52702298</v>
      </c>
      <c r="O157" s="29" t="n">
        <v>0.25322619</v>
      </c>
      <c r="P157" s="29" t="n">
        <v>0.4254318</v>
      </c>
      <c r="Q157" s="33" t="s">
        <v>31</v>
      </c>
      <c r="R157" s="28" t="n">
        <f aca="false">N157/1.95*15</f>
        <v>19.4386383076923</v>
      </c>
      <c r="S157" s="30" t="n">
        <v>33.1746205827</v>
      </c>
      <c r="T157" s="29" t="n">
        <v>-0.049385044600001</v>
      </c>
      <c r="U157" s="29" t="n">
        <v>2.5765228093</v>
      </c>
      <c r="V157" s="33" t="s">
        <v>31</v>
      </c>
      <c r="W157" s="28" t="n">
        <f aca="false">S157/32.48*15</f>
        <v>15.3207915252617</v>
      </c>
      <c r="X157" s="31" t="n">
        <v>957</v>
      </c>
      <c r="Y157" s="22" t="n">
        <v>86</v>
      </c>
      <c r="Z157" s="22" t="n">
        <v>4</v>
      </c>
      <c r="AA157" s="33" t="s">
        <v>31</v>
      </c>
      <c r="AB157" s="28" t="n">
        <f aca="false">X157/876*10</f>
        <v>10.9246575342466</v>
      </c>
      <c r="AC157" s="30" t="n">
        <v>79.5960083595</v>
      </c>
      <c r="AD157" s="29" t="n">
        <v>1.02153074760001</v>
      </c>
      <c r="AE157" s="29" t="n">
        <v>7.52494854840001</v>
      </c>
      <c r="AF157" s="33" t="s">
        <v>31</v>
      </c>
      <c r="AG157" s="28" t="n">
        <f aca="false">AC157/69.57*10</f>
        <v>11.441139623329</v>
      </c>
      <c r="AH157" s="31" t="n">
        <v>1103</v>
      </c>
      <c r="AI157" s="22" t="n">
        <v>172</v>
      </c>
      <c r="AJ157" s="32" t="n">
        <v>-4</v>
      </c>
      <c r="AK157" s="33" t="s">
        <v>31</v>
      </c>
      <c r="AL157" s="28" t="n">
        <f aca="false">AH157/837*10</f>
        <v>13.1780167264038</v>
      </c>
      <c r="AM157" s="25" t="n">
        <v>2.20352173913043</v>
      </c>
      <c r="AN157" s="29" t="n">
        <v>0.10153239831697</v>
      </c>
      <c r="AO157" s="29" t="n">
        <v>0.20074216636675</v>
      </c>
      <c r="AP157" s="33" t="s">
        <v>31</v>
      </c>
      <c r="AQ157" s="28" t="n">
        <f aca="false">AM157/1.93*5</f>
        <v>5.70860554178869</v>
      </c>
      <c r="AR157" s="25" t="n">
        <v>1.75135869565217</v>
      </c>
      <c r="AS157" s="29" t="n">
        <v>0.103392356241234</v>
      </c>
      <c r="AT157" s="29" t="n">
        <v>0.115844676960585</v>
      </c>
      <c r="AU157" s="33" t="s">
        <v>31</v>
      </c>
      <c r="AV157" s="28" t="n">
        <f aca="false">AR157/1.56*5</f>
        <v>5.61332915273133</v>
      </c>
      <c r="AW157" s="25" t="n">
        <v>1.25817843289372</v>
      </c>
      <c r="AX157" s="29" t="n">
        <v>-0.0173265883828797</v>
      </c>
      <c r="AY157" s="29" t="n">
        <v>0.0336217798324916</v>
      </c>
      <c r="AZ157" s="33" t="s">
        <v>31</v>
      </c>
      <c r="BA157" s="28" t="n">
        <f aca="false">AX157/1.23*5</f>
        <v>-0.0704332861092671</v>
      </c>
      <c r="BB157" s="25" t="n">
        <v>37.6358695652174</v>
      </c>
      <c r="BC157" s="29" t="n">
        <v>-10.1902173913044</v>
      </c>
      <c r="BD157" s="26" t="n">
        <v>5.99367997910257</v>
      </c>
      <c r="BE157" s="33" t="s">
        <v>31</v>
      </c>
      <c r="BF157" s="38" t="n">
        <v>5</v>
      </c>
      <c r="BG157" s="35" t="n">
        <f aca="false">M157+R157+W157+AB157+AG157+AL157+AQ157+AV157+BA157+BF157</f>
        <v>111.945871792011</v>
      </c>
    </row>
    <row r="158" customFormat="false" ht="15" hidden="false" customHeight="false" outlineLevel="0" collapsed="false">
      <c r="A158" s="18" t="n">
        <v>11429</v>
      </c>
      <c r="B158" s="19" t="s">
        <v>240</v>
      </c>
      <c r="C158" s="20" t="n">
        <v>0.582857242516483</v>
      </c>
      <c r="D158" s="21" t="s">
        <v>27</v>
      </c>
      <c r="E158" s="22" t="n">
        <v>726</v>
      </c>
      <c r="F158" s="23" t="s">
        <v>238</v>
      </c>
      <c r="G158" s="22" t="s">
        <v>46</v>
      </c>
      <c r="H158" s="24" t="n">
        <v>23</v>
      </c>
      <c r="I158" s="25" t="n">
        <v>4.819891</v>
      </c>
      <c r="J158" s="29" t="n">
        <v>4.819891</v>
      </c>
      <c r="K158" s="29" t="n">
        <v>0.0370140000000001</v>
      </c>
      <c r="L158" s="27" t="s">
        <v>30</v>
      </c>
      <c r="M158" s="28" t="n">
        <f aca="false">I158/6*20</f>
        <v>16.0663033333333</v>
      </c>
      <c r="N158" s="25" t="n">
        <v>1.49591201</v>
      </c>
      <c r="O158" s="29" t="n">
        <v>1.49591201</v>
      </c>
      <c r="P158" s="29" t="n">
        <v>-0.15822091</v>
      </c>
      <c r="Q158" s="27" t="s">
        <v>30</v>
      </c>
      <c r="R158" s="28" t="n">
        <f aca="false">N158/1.95*15</f>
        <v>11.5070154615385</v>
      </c>
      <c r="S158" s="30" t="n">
        <v>31.0362207361</v>
      </c>
      <c r="T158" s="29" t="n">
        <v>31.0362207361</v>
      </c>
      <c r="U158" s="29" t="n">
        <v>-3.5482546748</v>
      </c>
      <c r="V158" s="27" t="s">
        <v>30</v>
      </c>
      <c r="W158" s="28" t="n">
        <f aca="false">S158/32.48*15</f>
        <v>14.3332300197506</v>
      </c>
      <c r="X158" s="31" t="n">
        <v>623</v>
      </c>
      <c r="Y158" s="22" t="n">
        <v>623</v>
      </c>
      <c r="Z158" s="32" t="n">
        <v>-127</v>
      </c>
      <c r="AA158" s="27" t="s">
        <v>30</v>
      </c>
      <c r="AB158" s="28" t="n">
        <f aca="false">X158/876*10</f>
        <v>7.11187214611872</v>
      </c>
      <c r="AC158" s="30" t="n">
        <v>77.3658266453</v>
      </c>
      <c r="AD158" s="29" t="n">
        <v>77.3658266453</v>
      </c>
      <c r="AE158" s="29" t="n">
        <v>13.594133312</v>
      </c>
      <c r="AF158" s="33" t="s">
        <v>31</v>
      </c>
      <c r="AG158" s="28" t="n">
        <f aca="false">AC158/69.57*10</f>
        <v>11.1205730408653</v>
      </c>
      <c r="AH158" s="31" t="n">
        <v>749</v>
      </c>
      <c r="AI158" s="22" t="n">
        <v>749</v>
      </c>
      <c r="AJ158" s="32" t="n">
        <v>-95</v>
      </c>
      <c r="AK158" s="27" t="s">
        <v>30</v>
      </c>
      <c r="AL158" s="28" t="n">
        <f aca="false">AH158/837*10</f>
        <v>8.94862604540024</v>
      </c>
      <c r="AM158" s="25" t="n">
        <v>2.10891195876289</v>
      </c>
      <c r="AN158" s="29" t="n">
        <v>2.10891195876289</v>
      </c>
      <c r="AO158" s="29" t="n">
        <v>0.173105109447818</v>
      </c>
      <c r="AP158" s="33" t="s">
        <v>31</v>
      </c>
      <c r="AQ158" s="28" t="n">
        <f aca="false">AM158/1.93*5</f>
        <v>5.46350248384168</v>
      </c>
      <c r="AR158" s="25" t="n">
        <v>1.61855670103093</v>
      </c>
      <c r="AS158" s="29" t="n">
        <v>1.61855670103093</v>
      </c>
      <c r="AT158" s="29" t="n">
        <v>0.0175293037706539</v>
      </c>
      <c r="AU158" s="33" t="s">
        <v>31</v>
      </c>
      <c r="AV158" s="28" t="n">
        <f aca="false">AR158/1.56*5</f>
        <v>5.18768173407349</v>
      </c>
      <c r="AW158" s="25" t="n">
        <v>1.30295834394904</v>
      </c>
      <c r="AX158" s="29" t="n">
        <v>1.30295834394904</v>
      </c>
      <c r="AY158" s="29" t="n">
        <v>0.0938554562485099</v>
      </c>
      <c r="AZ158" s="33" t="s">
        <v>31</v>
      </c>
      <c r="BA158" s="28" t="n">
        <f aca="false">AX158/1.23*5</f>
        <v>5.29657863393921</v>
      </c>
      <c r="BB158" s="25" t="n">
        <v>49.6907216494845</v>
      </c>
      <c r="BC158" s="26" t="n">
        <v>49.6907216494845</v>
      </c>
      <c r="BD158" s="26" t="n">
        <v>4.14277644400509</v>
      </c>
      <c r="BE158" s="33" t="s">
        <v>31</v>
      </c>
      <c r="BF158" s="38" t="n">
        <v>5</v>
      </c>
      <c r="BG158" s="35" t="n">
        <f aca="false">M158+R158+W158+AB158+AG158+AL158+AQ158+AV158+BA158+BF158</f>
        <v>90.0353828988611</v>
      </c>
    </row>
    <row r="159" customFormat="false" ht="15" hidden="true" customHeight="false" outlineLevel="0" collapsed="false">
      <c r="A159" s="18" t="n">
        <v>11512</v>
      </c>
      <c r="B159" s="19" t="s">
        <v>241</v>
      </c>
      <c r="C159" s="20" t="n">
        <v>0.470528475393195</v>
      </c>
      <c r="D159" s="21" t="s">
        <v>27</v>
      </c>
      <c r="E159" s="22" t="n">
        <v>726</v>
      </c>
      <c r="F159" s="23" t="s">
        <v>238</v>
      </c>
      <c r="G159" s="22" t="s">
        <v>46</v>
      </c>
      <c r="H159" s="24" t="n">
        <v>28</v>
      </c>
      <c r="I159" s="25" t="n">
        <v>4.733274</v>
      </c>
      <c r="J159" s="29" t="n">
        <v>4.733274</v>
      </c>
      <c r="K159" s="29" t="n">
        <v>0.994249</v>
      </c>
      <c r="L159" s="27" t="s">
        <v>30</v>
      </c>
      <c r="M159" s="28" t="n">
        <f aca="false">I159/6*20</f>
        <v>15.77758</v>
      </c>
      <c r="N159" s="25" t="n">
        <v>1.50390193</v>
      </c>
      <c r="O159" s="29" t="n">
        <v>1.50390193</v>
      </c>
      <c r="P159" s="29" t="n">
        <v>0.51153763</v>
      </c>
      <c r="Q159" s="27" t="s">
        <v>30</v>
      </c>
      <c r="R159" s="28" t="n">
        <f aca="false">N159/1.95*15</f>
        <v>11.5684763846154</v>
      </c>
      <c r="S159" s="30" t="n">
        <v>31.7729742669</v>
      </c>
      <c r="T159" s="29" t="n">
        <v>31.7729742669</v>
      </c>
      <c r="U159" s="29" t="n">
        <v>5.2322504151</v>
      </c>
      <c r="V159" s="27" t="s">
        <v>30</v>
      </c>
      <c r="W159" s="28" t="n">
        <f aca="false">S159/32.48*15</f>
        <v>14.6734794951817</v>
      </c>
      <c r="X159" s="31" t="n">
        <v>918</v>
      </c>
      <c r="Y159" s="22" t="n">
        <v>918</v>
      </c>
      <c r="Z159" s="22" t="n">
        <v>91</v>
      </c>
      <c r="AA159" s="33" t="s">
        <v>31</v>
      </c>
      <c r="AB159" s="28" t="n">
        <f aca="false">X159/876*10</f>
        <v>10.4794520547945</v>
      </c>
      <c r="AC159" s="30" t="n">
        <v>51.5607189542</v>
      </c>
      <c r="AD159" s="29" t="n">
        <v>51.5607189542</v>
      </c>
      <c r="AE159" s="29" t="n">
        <v>6.3488084342</v>
      </c>
      <c r="AF159" s="27" t="s">
        <v>30</v>
      </c>
      <c r="AG159" s="28" t="n">
        <f aca="false">AC159/69.57*10</f>
        <v>7.41134381977864</v>
      </c>
      <c r="AH159" s="31" t="n">
        <v>881</v>
      </c>
      <c r="AI159" s="22" t="n">
        <v>881</v>
      </c>
      <c r="AJ159" s="22" t="n">
        <v>112</v>
      </c>
      <c r="AK159" s="33" t="s">
        <v>31</v>
      </c>
      <c r="AL159" s="28" t="n">
        <f aca="false">AH159/837*10</f>
        <v>10.5256869772999</v>
      </c>
      <c r="AM159" s="25" t="n">
        <v>1.7796421686747</v>
      </c>
      <c r="AN159" s="29" t="n">
        <v>1.7796421686747</v>
      </c>
      <c r="AO159" s="26" t="n">
        <v>-0.0353673342492775</v>
      </c>
      <c r="AP159" s="27" t="s">
        <v>30</v>
      </c>
      <c r="AQ159" s="28" t="n">
        <f aca="false">AM159/1.93*5</f>
        <v>4.61047193957176</v>
      </c>
      <c r="AR159" s="25" t="n">
        <v>1.47121820615797</v>
      </c>
      <c r="AS159" s="29" t="n">
        <v>1.47121820615797</v>
      </c>
      <c r="AT159" s="26" t="n">
        <v>-0.0521736067075318</v>
      </c>
      <c r="AU159" s="27" t="s">
        <v>30</v>
      </c>
      <c r="AV159" s="28" t="n">
        <f aca="false">AR159/1.56*5</f>
        <v>4.71544296845502</v>
      </c>
      <c r="AW159" s="25" t="n">
        <v>1.20963848953594</v>
      </c>
      <c r="AX159" s="29" t="n">
        <v>1.20963848953594</v>
      </c>
      <c r="AY159" s="29" t="n">
        <v>0.0182119060426595</v>
      </c>
      <c r="AZ159" s="27" t="s">
        <v>30</v>
      </c>
      <c r="BA159" s="28" t="n">
        <f aca="false">AX159/1.23*5</f>
        <v>4.91722963225993</v>
      </c>
      <c r="BB159" s="25" t="n">
        <v>53.6813922356091</v>
      </c>
      <c r="BC159" s="26" t="n">
        <v>53.6813922356091</v>
      </c>
      <c r="BD159" s="26" t="n">
        <v>5.58197703093074</v>
      </c>
      <c r="BE159" s="27" t="s">
        <v>30</v>
      </c>
      <c r="BF159" s="34" t="n">
        <v>2.5</v>
      </c>
      <c r="BG159" s="35" t="n">
        <f aca="false">M159+R159+W159+AB159+AG159+AL159+AQ159+AV159+BA159+BF159</f>
        <v>87.1791632719568</v>
      </c>
    </row>
    <row r="160" customFormat="false" ht="15" hidden="true" customHeight="false" outlineLevel="0" collapsed="false">
      <c r="A160" s="18" t="n">
        <v>11446</v>
      </c>
      <c r="B160" s="19" t="s">
        <v>242</v>
      </c>
      <c r="C160" s="20" t="n">
        <v>0.560939434297305</v>
      </c>
      <c r="D160" s="21" t="s">
        <v>63</v>
      </c>
      <c r="E160" s="22" t="n">
        <v>102479</v>
      </c>
      <c r="F160" s="23" t="s">
        <v>243</v>
      </c>
      <c r="G160" s="22" t="s">
        <v>75</v>
      </c>
      <c r="H160" s="24" t="n">
        <v>24</v>
      </c>
      <c r="I160" s="25" t="n">
        <v>4.700968</v>
      </c>
      <c r="J160" s="29" t="n">
        <v>4.700968</v>
      </c>
      <c r="K160" s="26" t="n">
        <v>-0.396774000000001</v>
      </c>
      <c r="L160" s="33" t="s">
        <v>31</v>
      </c>
      <c r="M160" s="28" t="n">
        <f aca="false">I160/4.08*20</f>
        <v>23.0439607843137</v>
      </c>
      <c r="N160" s="25" t="n">
        <v>1.43049307</v>
      </c>
      <c r="O160" s="29" t="n">
        <v>1.43049307</v>
      </c>
      <c r="P160" s="29" t="n">
        <v>-0.13544789</v>
      </c>
      <c r="Q160" s="33" t="s">
        <v>31</v>
      </c>
      <c r="R160" s="28" t="n">
        <f aca="false">N160/1.3*15</f>
        <v>16.5056892692308</v>
      </c>
      <c r="S160" s="30" t="n">
        <v>30.4297555312</v>
      </c>
      <c r="T160" s="29" t="n">
        <v>30.4297555312</v>
      </c>
      <c r="U160" s="29" t="n">
        <v>-0.288569562499998</v>
      </c>
      <c r="V160" s="27" t="s">
        <v>30</v>
      </c>
      <c r="W160" s="28" t="n">
        <f aca="false">S160/31.68*15</f>
        <v>14.4080281871212</v>
      </c>
      <c r="X160" s="31" t="n">
        <v>1184</v>
      </c>
      <c r="Y160" s="22" t="n">
        <v>1184</v>
      </c>
      <c r="Z160" s="22" t="n">
        <v>26</v>
      </c>
      <c r="AA160" s="33" t="s">
        <v>31</v>
      </c>
      <c r="AB160" s="28" t="n">
        <f aca="false">X160/669*10</f>
        <v>17.6980568011958</v>
      </c>
      <c r="AC160" s="30" t="n">
        <v>39.7041216216</v>
      </c>
      <c r="AD160" s="29" t="n">
        <v>39.7041216216</v>
      </c>
      <c r="AE160" s="29" t="n">
        <v>-4.3178300192</v>
      </c>
      <c r="AF160" s="27" t="s">
        <v>30</v>
      </c>
      <c r="AG160" s="28" t="n">
        <f aca="false">AC160/62.29*10</f>
        <v>6.3740763560122</v>
      </c>
      <c r="AH160" s="31" t="n">
        <v>846</v>
      </c>
      <c r="AI160" s="22" t="n">
        <v>846</v>
      </c>
      <c r="AJ160" s="32" t="n">
        <v>-23</v>
      </c>
      <c r="AK160" s="33" t="s">
        <v>31</v>
      </c>
      <c r="AL160" s="28" t="n">
        <f aca="false">AH160/671*10</f>
        <v>12.6080476900149</v>
      </c>
      <c r="AM160" s="25" t="n">
        <v>1.57735191919192</v>
      </c>
      <c r="AN160" s="29" t="n">
        <v>1.57735191919192</v>
      </c>
      <c r="AO160" s="26" t="n">
        <v>-0.168170166697651</v>
      </c>
      <c r="AP160" s="27" t="s">
        <v>30</v>
      </c>
      <c r="AQ160" s="28" t="n">
        <f aca="false">AM160/1.95*5</f>
        <v>4.0444921004921</v>
      </c>
      <c r="AR160" s="25" t="n">
        <v>1.43636363636364</v>
      </c>
      <c r="AS160" s="29" t="n">
        <v>1.43636363636364</v>
      </c>
      <c r="AT160" s="26" t="n">
        <v>-0.0891987358245028</v>
      </c>
      <c r="AU160" s="27" t="s">
        <v>30</v>
      </c>
      <c r="AV160" s="28" t="n">
        <f aca="false">AR160/1.61*5</f>
        <v>4.46075663466968</v>
      </c>
      <c r="AW160" s="25" t="n">
        <v>1.09815639943741</v>
      </c>
      <c r="AX160" s="29" t="n">
        <v>1.09815639943741</v>
      </c>
      <c r="AY160" s="29" t="n">
        <v>-0.0460263083373866</v>
      </c>
      <c r="AZ160" s="27" t="s">
        <v>30</v>
      </c>
      <c r="BA160" s="28" t="n">
        <f aca="false">AW160/1.2*5</f>
        <v>4.57565166432255</v>
      </c>
      <c r="BB160" s="25" t="n">
        <v>59.0909090909091</v>
      </c>
      <c r="BC160" s="26" t="n">
        <v>59.0909090909091</v>
      </c>
      <c r="BD160" s="26" t="n">
        <v>4.59193158579662</v>
      </c>
      <c r="BE160" s="27" t="s">
        <v>30</v>
      </c>
      <c r="BF160" s="34" t="n">
        <v>2.5</v>
      </c>
      <c r="BG160" s="35" t="n">
        <f aca="false">M160+R160+W160+AB160+AG160+AL160+AQ160+AV160+BA160+BF160</f>
        <v>106.218759487373</v>
      </c>
    </row>
    <row r="161" customFormat="false" ht="15" hidden="true" customHeight="false" outlineLevel="0" collapsed="false">
      <c r="A161" s="18" t="n">
        <v>9209</v>
      </c>
      <c r="B161" s="19" t="s">
        <v>244</v>
      </c>
      <c r="C161" s="20" t="n">
        <v>1.65682984525621</v>
      </c>
      <c r="D161" s="21" t="s">
        <v>63</v>
      </c>
      <c r="E161" s="22" t="n">
        <v>102479</v>
      </c>
      <c r="F161" s="23" t="s">
        <v>243</v>
      </c>
      <c r="G161" s="22" t="s">
        <v>75</v>
      </c>
      <c r="H161" s="24" t="n">
        <v>25</v>
      </c>
      <c r="I161" s="25" t="n">
        <v>4.290381</v>
      </c>
      <c r="J161" s="29" t="n">
        <v>0.201613</v>
      </c>
      <c r="K161" s="29" t="n">
        <v>0.271682</v>
      </c>
      <c r="L161" s="33" t="s">
        <v>31</v>
      </c>
      <c r="M161" s="28" t="n">
        <f aca="false">I161/4.08*20</f>
        <v>21.0312794117647</v>
      </c>
      <c r="N161" s="25" t="n">
        <v>1.5754241</v>
      </c>
      <c r="O161" s="29" t="n">
        <v>-0.0981757999999999</v>
      </c>
      <c r="P161" s="29" t="n">
        <v>0.11929246</v>
      </c>
      <c r="Q161" s="33" t="s">
        <v>31</v>
      </c>
      <c r="R161" s="28" t="n">
        <f aca="false">N161/1.3*15</f>
        <v>18.1779703846154</v>
      </c>
      <c r="S161" s="30" t="n">
        <v>36.7199113552</v>
      </c>
      <c r="T161" s="29" t="n">
        <v>-4.2117311347</v>
      </c>
      <c r="U161" s="29" t="n">
        <v>0.486004809799994</v>
      </c>
      <c r="V161" s="33" t="s">
        <v>31</v>
      </c>
      <c r="W161" s="28" t="n">
        <f aca="false">S161/31.68*15</f>
        <v>17.3863216643939</v>
      </c>
      <c r="X161" s="31" t="n">
        <v>909</v>
      </c>
      <c r="Y161" s="22" t="n">
        <v>361</v>
      </c>
      <c r="Z161" s="22" t="n">
        <v>35</v>
      </c>
      <c r="AA161" s="33" t="s">
        <v>31</v>
      </c>
      <c r="AB161" s="28" t="n">
        <f aca="false">X161/669*10</f>
        <v>13.5874439461883</v>
      </c>
      <c r="AC161" s="30" t="n">
        <v>47.1989108911</v>
      </c>
      <c r="AD161" s="29" t="n">
        <v>-27.4136438534</v>
      </c>
      <c r="AE161" s="29" t="n">
        <v>1.2183731337</v>
      </c>
      <c r="AF161" s="27" t="s">
        <v>30</v>
      </c>
      <c r="AG161" s="28" t="n">
        <f aca="false">AC161/62.29*10</f>
        <v>7.57728542159255</v>
      </c>
      <c r="AH161" s="31" t="n">
        <v>606</v>
      </c>
      <c r="AI161" s="22" t="n">
        <v>62</v>
      </c>
      <c r="AJ161" s="32" t="n">
        <v>-9</v>
      </c>
      <c r="AK161" s="27" t="s">
        <v>30</v>
      </c>
      <c r="AL161" s="28" t="n">
        <f aca="false">AH161/671*10</f>
        <v>9.03129657228018</v>
      </c>
      <c r="AM161" s="25" t="n">
        <v>1.57522774274905</v>
      </c>
      <c r="AN161" s="26" t="n">
        <v>-0.575842921062509</v>
      </c>
      <c r="AO161" s="26" t="n">
        <v>-0.146353498816398</v>
      </c>
      <c r="AP161" s="27" t="s">
        <v>30</v>
      </c>
      <c r="AQ161" s="28" t="n">
        <f aca="false">AM161/1.95*5</f>
        <v>4.03904549422834</v>
      </c>
      <c r="AR161" s="25" t="n">
        <v>1.43253467843632</v>
      </c>
      <c r="AS161" s="26" t="n">
        <v>-0.406865749829207</v>
      </c>
      <c r="AT161" s="26" t="n">
        <v>-0.116723081347758</v>
      </c>
      <c r="AU161" s="27" t="s">
        <v>30</v>
      </c>
      <c r="AV161" s="28" t="n">
        <f aca="false">AR161/1.61*5</f>
        <v>4.44886546098235</v>
      </c>
      <c r="AW161" s="25" t="n">
        <v>1.0996088028169</v>
      </c>
      <c r="AX161" s="29" t="n">
        <v>-0.0698324078932264</v>
      </c>
      <c r="AY161" s="29" t="n">
        <v>-0.0116209010158512</v>
      </c>
      <c r="AZ161" s="27" t="s">
        <v>30</v>
      </c>
      <c r="BA161" s="28" t="n">
        <f aca="false">AW161/1.2*5</f>
        <v>4.58170334507042</v>
      </c>
      <c r="BB161" s="25" t="n">
        <v>58.7641866330391</v>
      </c>
      <c r="BC161" s="26" t="n">
        <v>26.4301395238314</v>
      </c>
      <c r="BD161" s="26" t="n">
        <v>5.4578438530121</v>
      </c>
      <c r="BE161" s="27" t="s">
        <v>30</v>
      </c>
      <c r="BF161" s="34" t="n">
        <v>2.5</v>
      </c>
      <c r="BG161" s="35" t="n">
        <f aca="false">M161+R161+W161+AB161+AG161+AL161+AQ161+AV161+BA161+BF161</f>
        <v>102.361211701116</v>
      </c>
    </row>
    <row r="162" customFormat="false" ht="15" hidden="true" customHeight="false" outlineLevel="0" collapsed="false">
      <c r="A162" s="18" t="n">
        <v>4311</v>
      </c>
      <c r="B162" s="19" t="s">
        <v>245</v>
      </c>
      <c r="C162" s="20" t="n">
        <v>9.32806272196854</v>
      </c>
      <c r="D162" s="21" t="s">
        <v>63</v>
      </c>
      <c r="E162" s="22" t="n">
        <v>102479</v>
      </c>
      <c r="F162" s="23" t="s">
        <v>243</v>
      </c>
      <c r="G162" s="22" t="s">
        <v>75</v>
      </c>
      <c r="H162" s="24" t="n">
        <v>26</v>
      </c>
      <c r="I162" s="25" t="n">
        <v>3.716708</v>
      </c>
      <c r="J162" s="26" t="n">
        <v>-3.478579</v>
      </c>
      <c r="K162" s="29" t="n">
        <v>0.805438</v>
      </c>
      <c r="L162" s="27" t="s">
        <v>30</v>
      </c>
      <c r="M162" s="28" t="n">
        <f aca="false">I162/4.08*20</f>
        <v>18.2191568627451</v>
      </c>
      <c r="N162" s="25" t="n">
        <v>1.04427792</v>
      </c>
      <c r="O162" s="29" t="n">
        <v>-1.2600129</v>
      </c>
      <c r="P162" s="29" t="n">
        <v>0.2526488</v>
      </c>
      <c r="Q162" s="27" t="s">
        <v>30</v>
      </c>
      <c r="R162" s="28" t="n">
        <f aca="false">N162/1.3*15</f>
        <v>12.0493606153846</v>
      </c>
      <c r="S162" s="30" t="n">
        <v>28.0968512996</v>
      </c>
      <c r="T162" s="29" t="n">
        <v>-3.9281508998</v>
      </c>
      <c r="U162" s="29" t="n">
        <v>0.904968719100001</v>
      </c>
      <c r="V162" s="27" t="s">
        <v>30</v>
      </c>
      <c r="W162" s="28" t="n">
        <f aca="false">S162/31.68*15</f>
        <v>13.3034333804924</v>
      </c>
      <c r="X162" s="31" t="n">
        <v>728</v>
      </c>
      <c r="Y162" s="32" t="n">
        <v>-243</v>
      </c>
      <c r="Z162" s="22" t="n">
        <v>215</v>
      </c>
      <c r="AA162" s="33" t="s">
        <v>31</v>
      </c>
      <c r="AB162" s="28" t="n">
        <f aca="false">X162/669*10</f>
        <v>10.881913303438</v>
      </c>
      <c r="AC162" s="30" t="n">
        <v>51.0536813187</v>
      </c>
      <c r="AD162" s="29" t="n">
        <v>-23.0481415443</v>
      </c>
      <c r="AE162" s="29" t="n">
        <v>-5.6962212154</v>
      </c>
      <c r="AF162" s="27" t="s">
        <v>30</v>
      </c>
      <c r="AG162" s="28" t="n">
        <f aca="false">AC162/62.29*10</f>
        <v>8.19612800107561</v>
      </c>
      <c r="AH162" s="31" t="n">
        <v>686</v>
      </c>
      <c r="AI162" s="32" t="n">
        <v>-377</v>
      </c>
      <c r="AJ162" s="22" t="n">
        <v>142</v>
      </c>
      <c r="AK162" s="33" t="s">
        <v>31</v>
      </c>
      <c r="AL162" s="28" t="n">
        <f aca="false">AH162/671*10</f>
        <v>10.2235469448584</v>
      </c>
      <c r="AM162" s="25" t="n">
        <v>1.75111903225806</v>
      </c>
      <c r="AN162" s="26" t="n">
        <v>-0.503331902321375</v>
      </c>
      <c r="AO162" s="26" t="n">
        <v>-0.0720054621239579</v>
      </c>
      <c r="AP162" s="27" t="s">
        <v>30</v>
      </c>
      <c r="AQ162" s="28" t="n">
        <f aca="false">AM162/1.95*5</f>
        <v>4.4900488006617</v>
      </c>
      <c r="AR162" s="25" t="n">
        <v>1.53225806451613</v>
      </c>
      <c r="AS162" s="26" t="n">
        <v>-0.251620440156768</v>
      </c>
      <c r="AT162" s="26" t="n">
        <v>-0.110438564697354</v>
      </c>
      <c r="AU162" s="27" t="s">
        <v>30</v>
      </c>
      <c r="AV162" s="28" t="n">
        <f aca="false">AR162/1.61*5</f>
        <v>4.75856541775195</v>
      </c>
      <c r="AW162" s="25" t="n">
        <v>1.14283557894737</v>
      </c>
      <c r="AX162" s="29" t="n">
        <v>-0.120956169579154</v>
      </c>
      <c r="AY162" s="29" t="n">
        <v>0.0329991904384765</v>
      </c>
      <c r="AZ162" s="27" t="s">
        <v>30</v>
      </c>
      <c r="BA162" s="28" t="n">
        <f aca="false">AW162/1.2*5</f>
        <v>4.7618149122807</v>
      </c>
      <c r="BB162" s="25" t="n">
        <v>50.6451612903226</v>
      </c>
      <c r="BC162" s="26" t="n">
        <v>13.7292734398553</v>
      </c>
      <c r="BD162" s="26" t="n">
        <v>7.72381297571584</v>
      </c>
      <c r="BE162" s="27" t="s">
        <v>30</v>
      </c>
      <c r="BF162" s="34" t="n">
        <v>2.5</v>
      </c>
      <c r="BG162" s="35" t="n">
        <f aca="false">M162+R162+W162+AB162+AG162+AL162+AQ162+AV162+BA162+BF162</f>
        <v>89.3839682386885</v>
      </c>
    </row>
    <row r="163" customFormat="false" ht="15" hidden="true" customHeight="false" outlineLevel="0" collapsed="false">
      <c r="A163" s="18" t="n">
        <v>9682</v>
      </c>
      <c r="B163" s="19" t="s">
        <v>246</v>
      </c>
      <c r="C163" s="20" t="n">
        <v>3.35545998224251</v>
      </c>
      <c r="D163" s="21" t="s">
        <v>36</v>
      </c>
      <c r="E163" s="22" t="n">
        <v>103639</v>
      </c>
      <c r="F163" s="23" t="s">
        <v>247</v>
      </c>
      <c r="G163" s="22" t="s">
        <v>29</v>
      </c>
      <c r="H163" s="24" t="n">
        <v>28</v>
      </c>
      <c r="I163" s="25" t="n">
        <v>4.150836</v>
      </c>
      <c r="J163" s="26" t="n">
        <v>-0.810848</v>
      </c>
      <c r="K163" s="26" t="n">
        <v>-1.405014</v>
      </c>
      <c r="L163" s="27" t="s">
        <v>30</v>
      </c>
      <c r="M163" s="28" t="n">
        <f aca="false">I163/5.22*20</f>
        <v>15.9035862068966</v>
      </c>
      <c r="N163" s="25" t="n">
        <v>1.20338759</v>
      </c>
      <c r="O163" s="29" t="n">
        <v>-0.39217614</v>
      </c>
      <c r="P163" s="29" t="n">
        <v>-0.33540203</v>
      </c>
      <c r="Q163" s="27" t="s">
        <v>30</v>
      </c>
      <c r="R163" s="28" t="n">
        <f aca="false">N163/1.7*15</f>
        <v>10.6181257941176</v>
      </c>
      <c r="S163" s="30" t="n">
        <v>28.9914511197</v>
      </c>
      <c r="T163" s="29" t="n">
        <v>-3.1662544093</v>
      </c>
      <c r="U163" s="29" t="n">
        <v>1.2947058872</v>
      </c>
      <c r="V163" s="27" t="s">
        <v>30</v>
      </c>
      <c r="W163" s="28" t="n">
        <f aca="false">S163/32.63*15</f>
        <v>13.3273603063285</v>
      </c>
      <c r="X163" s="31" t="n">
        <v>711</v>
      </c>
      <c r="Y163" s="22" t="n">
        <v>60</v>
      </c>
      <c r="Z163" s="32" t="n">
        <v>-95</v>
      </c>
      <c r="AA163" s="27" t="s">
        <v>30</v>
      </c>
      <c r="AB163" s="28" t="n">
        <f aca="false">X163/751*10</f>
        <v>9.46737683089214</v>
      </c>
      <c r="AC163" s="30" t="n">
        <v>58.3802531646</v>
      </c>
      <c r="AD163" s="29" t="n">
        <v>-17.8360909214</v>
      </c>
      <c r="AE163" s="29" t="n">
        <v>-10.5508882746</v>
      </c>
      <c r="AF163" s="27" t="s">
        <v>30</v>
      </c>
      <c r="AG163" s="28" t="n">
        <f aca="false">AC163/68.76*5</f>
        <v>4.24521910737347</v>
      </c>
      <c r="AH163" s="31" t="n">
        <v>675</v>
      </c>
      <c r="AI163" s="22" t="n">
        <v>6</v>
      </c>
      <c r="AJ163" s="32" t="n">
        <v>-81</v>
      </c>
      <c r="AK163" s="27" t="s">
        <v>30</v>
      </c>
      <c r="AL163" s="28" t="n">
        <f aca="false">AH163/741*10</f>
        <v>9.10931174089069</v>
      </c>
      <c r="AM163" s="25" t="n">
        <v>1.7436164644714</v>
      </c>
      <c r="AN163" s="26" t="n">
        <v>-0.546185693801978</v>
      </c>
      <c r="AO163" s="26" t="n">
        <v>-0.173789057916656</v>
      </c>
      <c r="AP163" s="27" t="s">
        <v>30</v>
      </c>
      <c r="AQ163" s="28" t="n">
        <f aca="false">AM163/2.03*5</f>
        <v>4.29462183367341</v>
      </c>
      <c r="AR163" s="25" t="n">
        <v>1.50953206239168</v>
      </c>
      <c r="AS163" s="26" t="n">
        <v>-0.303417577896089</v>
      </c>
      <c r="AT163" s="26" t="n">
        <v>-0.0949455495486176</v>
      </c>
      <c r="AU163" s="27" t="s">
        <v>30</v>
      </c>
      <c r="AV163" s="28" t="n">
        <f aca="false">AR163/1.6*5</f>
        <v>4.717287694974</v>
      </c>
      <c r="AW163" s="25" t="n">
        <v>1.15507083811711</v>
      </c>
      <c r="AX163" s="29" t="n">
        <v>-0.107954955533687</v>
      </c>
      <c r="AY163" s="29" t="n">
        <v>-0.0399633014177772</v>
      </c>
      <c r="AZ163" s="27" t="s">
        <v>30</v>
      </c>
      <c r="BA163" s="28" t="n">
        <f aca="false">AW163/1.26*5</f>
        <v>4.58361443697265</v>
      </c>
      <c r="BB163" s="25" t="n">
        <v>56.1525129982669</v>
      </c>
      <c r="BC163" s="26" t="n">
        <v>13.3467576025834</v>
      </c>
      <c r="BD163" s="26" t="n">
        <v>6.74952792364004</v>
      </c>
      <c r="BE163" s="27" t="s">
        <v>30</v>
      </c>
      <c r="BF163" s="34" t="n">
        <v>2.5</v>
      </c>
      <c r="BG163" s="35" t="n">
        <f aca="false">M163+R163+W163+AB163+AG163+AL163+AQ163+AV163+BA163+BF163</f>
        <v>78.7665039521191</v>
      </c>
    </row>
    <row r="164" customFormat="false" ht="15" hidden="true" customHeight="false" outlineLevel="0" collapsed="false">
      <c r="A164" s="18" t="n">
        <v>11687</v>
      </c>
      <c r="B164" s="19" t="s">
        <v>248</v>
      </c>
      <c r="C164" s="20" t="n">
        <v>0.35545998224251</v>
      </c>
      <c r="D164" s="21" t="s">
        <v>36</v>
      </c>
      <c r="E164" s="22" t="n">
        <v>103639</v>
      </c>
      <c r="F164" s="23" t="s">
        <v>247</v>
      </c>
      <c r="G164" s="22" t="s">
        <v>29</v>
      </c>
      <c r="H164" s="24" t="n">
        <v>27</v>
      </c>
      <c r="I164" s="25" t="n">
        <v>3.379899</v>
      </c>
      <c r="J164" s="29" t="n">
        <v>3.379899</v>
      </c>
      <c r="K164" s="29" t="n">
        <v>0.329953</v>
      </c>
      <c r="L164" s="27" t="s">
        <v>30</v>
      </c>
      <c r="M164" s="28" t="n">
        <f aca="false">I164/5.22*20</f>
        <v>12.9498045977012</v>
      </c>
      <c r="N164" s="25" t="n">
        <v>1.09145821</v>
      </c>
      <c r="O164" s="29" t="n">
        <v>1.09145821</v>
      </c>
      <c r="P164" s="29" t="n">
        <v>0.0393091999999997</v>
      </c>
      <c r="Q164" s="27" t="s">
        <v>30</v>
      </c>
      <c r="R164" s="28" t="n">
        <f aca="false">N164/1.7*15</f>
        <v>9.63051361764706</v>
      </c>
      <c r="S164" s="30" t="n">
        <v>32.292627975</v>
      </c>
      <c r="T164" s="29" t="n">
        <v>32.292627975</v>
      </c>
      <c r="U164" s="29" t="n">
        <v>-2.2046716493</v>
      </c>
      <c r="V164" s="27" t="s">
        <v>30</v>
      </c>
      <c r="W164" s="28" t="n">
        <f aca="false">S164/32.63*15</f>
        <v>14.84491019384</v>
      </c>
      <c r="X164" s="31" t="n">
        <v>694</v>
      </c>
      <c r="Y164" s="22" t="n">
        <v>694</v>
      </c>
      <c r="Z164" s="22" t="n">
        <v>58</v>
      </c>
      <c r="AA164" s="27" t="s">
        <v>30</v>
      </c>
      <c r="AB164" s="28" t="n">
        <f aca="false">X164/751*10</f>
        <v>9.2410119840213</v>
      </c>
      <c r="AC164" s="30" t="n">
        <v>48.7017146974</v>
      </c>
      <c r="AD164" s="29" t="n">
        <v>48.7017146974</v>
      </c>
      <c r="AE164" s="29" t="n">
        <v>0.7465889112</v>
      </c>
      <c r="AF164" s="27" t="s">
        <v>30</v>
      </c>
      <c r="AG164" s="28" t="n">
        <f aca="false">AC164/68.76*5</f>
        <v>3.54142777031704</v>
      </c>
      <c r="AH164" s="31" t="n">
        <v>672</v>
      </c>
      <c r="AI164" s="22" t="n">
        <v>672</v>
      </c>
      <c r="AJ164" s="22" t="n">
        <v>47</v>
      </c>
      <c r="AK164" s="27" t="s">
        <v>30</v>
      </c>
      <c r="AL164" s="28" t="n">
        <f aca="false">AH164/741*10</f>
        <v>9.06882591093117</v>
      </c>
      <c r="AM164" s="25" t="n">
        <v>1.70311336717428</v>
      </c>
      <c r="AN164" s="29" t="n">
        <v>1.70311336717428</v>
      </c>
      <c r="AO164" s="29" t="n">
        <v>0.00513201434064281</v>
      </c>
      <c r="AP164" s="27" t="s">
        <v>30</v>
      </c>
      <c r="AQ164" s="28" t="n">
        <f aca="false">AM164/2.03*5</f>
        <v>4.19486051028148</v>
      </c>
      <c r="AR164" s="25" t="n">
        <v>1.56852791878173</v>
      </c>
      <c r="AS164" s="29" t="n">
        <v>1.56852791878173</v>
      </c>
      <c r="AT164" s="26" t="n">
        <v>-0.021965682680797</v>
      </c>
      <c r="AU164" s="27" t="s">
        <v>30</v>
      </c>
      <c r="AV164" s="28" t="n">
        <f aca="false">AR164/1.6*5</f>
        <v>4.90164974619289</v>
      </c>
      <c r="AW164" s="25" t="n">
        <v>1.08580366774542</v>
      </c>
      <c r="AX164" s="29" t="n">
        <v>1.08580366774542</v>
      </c>
      <c r="AY164" s="29" t="n">
        <v>0.0182222884350705</v>
      </c>
      <c r="AZ164" s="27" t="s">
        <v>30</v>
      </c>
      <c r="BA164" s="28" t="n">
        <f aca="false">AW164/1.26*5</f>
        <v>4.30874471327546</v>
      </c>
      <c r="BB164" s="25" t="n">
        <v>54.6531302876481</v>
      </c>
      <c r="BC164" s="26" t="n">
        <v>54.6531302876481</v>
      </c>
      <c r="BD164" s="26" t="n">
        <v>3.64764582695336</v>
      </c>
      <c r="BE164" s="27" t="s">
        <v>30</v>
      </c>
      <c r="BF164" s="34" t="n">
        <v>2.5</v>
      </c>
      <c r="BG164" s="35" t="n">
        <f aca="false">M164+R164+W164+AB164+AG164+AL164+AQ164+AV164+BA164+BF164</f>
        <v>75.1817490442076</v>
      </c>
    </row>
    <row r="165" customFormat="false" ht="15" hidden="true" customHeight="false" outlineLevel="0" collapsed="false">
      <c r="A165" s="18" t="n">
        <v>11759</v>
      </c>
      <c r="B165" s="19" t="s">
        <v>249</v>
      </c>
      <c r="C165" s="20" t="n">
        <v>0.314364091831551</v>
      </c>
      <c r="D165" s="21" t="s">
        <v>36</v>
      </c>
      <c r="E165" s="22" t="n">
        <v>103639</v>
      </c>
      <c r="F165" s="23" t="s">
        <v>247</v>
      </c>
      <c r="G165" s="22" t="s">
        <v>29</v>
      </c>
      <c r="H165" s="24" t="n">
        <v>26</v>
      </c>
      <c r="I165" s="25" t="n">
        <v>1.91143</v>
      </c>
      <c r="J165" s="29" t="n">
        <v>1.91143</v>
      </c>
      <c r="K165" s="26" t="n">
        <v>-0.134321</v>
      </c>
      <c r="L165" s="27" t="s">
        <v>30</v>
      </c>
      <c r="M165" s="28" t="n">
        <f aca="false">I165/5.22*20</f>
        <v>7.32348659003831</v>
      </c>
      <c r="N165" s="25" t="n">
        <v>0.64334754</v>
      </c>
      <c r="O165" s="29" t="n">
        <v>0.64334754</v>
      </c>
      <c r="P165" s="29" t="n">
        <v>-0.0342659299999999</v>
      </c>
      <c r="Q165" s="27" t="s">
        <v>30</v>
      </c>
      <c r="R165" s="28" t="n">
        <f aca="false">N165/1.7*15</f>
        <v>5.67659594117647</v>
      </c>
      <c r="S165" s="30" t="n">
        <v>33.6579178939</v>
      </c>
      <c r="T165" s="29" t="n">
        <v>33.6579178939</v>
      </c>
      <c r="U165" s="29" t="n">
        <v>0.534948871799998</v>
      </c>
      <c r="V165" s="33" t="s">
        <v>31</v>
      </c>
      <c r="W165" s="28" t="n">
        <f aca="false">S165/32.63*15</f>
        <v>15.4725335093013</v>
      </c>
      <c r="X165" s="31" t="n">
        <v>593</v>
      </c>
      <c r="Y165" s="22" t="n">
        <v>593</v>
      </c>
      <c r="Z165" s="22" t="n">
        <v>6</v>
      </c>
      <c r="AA165" s="27" t="s">
        <v>30</v>
      </c>
      <c r="AB165" s="28" t="n">
        <f aca="false">X165/751*10</f>
        <v>7.89613848202397</v>
      </c>
      <c r="AC165" s="30" t="n">
        <v>32.2332209106</v>
      </c>
      <c r="AD165" s="29" t="n">
        <v>32.2332209106</v>
      </c>
      <c r="AE165" s="29" t="n">
        <v>-2.6177330928</v>
      </c>
      <c r="AF165" s="27" t="s">
        <v>30</v>
      </c>
      <c r="AG165" s="28" t="n">
        <f aca="false">AC165/68.76*5</f>
        <v>2.34389331810646</v>
      </c>
      <c r="AH165" s="31" t="n">
        <v>525</v>
      </c>
      <c r="AI165" s="22" t="n">
        <v>525</v>
      </c>
      <c r="AJ165" s="22" t="n">
        <v>23</v>
      </c>
      <c r="AK165" s="27" t="s">
        <v>30</v>
      </c>
      <c r="AL165" s="28" t="n">
        <f aca="false">AH165/741*10</f>
        <v>7.08502024291498</v>
      </c>
      <c r="AM165" s="25" t="n">
        <v>1.56441003861004</v>
      </c>
      <c r="AN165" s="29" t="n">
        <v>1.56441003861004</v>
      </c>
      <c r="AO165" s="29" t="n">
        <v>0.0308343413988834</v>
      </c>
      <c r="AP165" s="27" t="s">
        <v>30</v>
      </c>
      <c r="AQ165" s="28" t="n">
        <f aca="false">AM165/2.03*5</f>
        <v>3.85322669608384</v>
      </c>
      <c r="AR165" s="25" t="n">
        <v>1.44594594594595</v>
      </c>
      <c r="AS165" s="29" t="n">
        <v>1.44594594594595</v>
      </c>
      <c r="AT165" s="29" t="n">
        <v>0.0535156670614838</v>
      </c>
      <c r="AU165" s="27" t="s">
        <v>30</v>
      </c>
      <c r="AV165" s="28" t="n">
        <f aca="false">AR165/1.6*5</f>
        <v>4.51858108108108</v>
      </c>
      <c r="AW165" s="25" t="n">
        <v>1.08192843791722</v>
      </c>
      <c r="AX165" s="29" t="n">
        <v>1.08192843791722</v>
      </c>
      <c r="AY165" s="29" t="n">
        <v>-0.0194377995648944</v>
      </c>
      <c r="AZ165" s="27" t="s">
        <v>30</v>
      </c>
      <c r="BA165" s="28" t="n">
        <f aca="false">AW165/1.26*5</f>
        <v>4.29336681713184</v>
      </c>
      <c r="BB165" s="25" t="n">
        <v>60.2316602316602</v>
      </c>
      <c r="BC165" s="26" t="n">
        <v>60.2316602316602</v>
      </c>
      <c r="BD165" s="29" t="n">
        <v>-3.71256287590948</v>
      </c>
      <c r="BE165" s="27" t="s">
        <v>30</v>
      </c>
      <c r="BF165" s="34" t="n">
        <v>2.5</v>
      </c>
      <c r="BG165" s="35" t="n">
        <f aca="false">M165+R165+W165+AB165+AG165+AL165+AQ165+AV165+BA165+BF165</f>
        <v>60.9628426778582</v>
      </c>
    </row>
    <row r="166" customFormat="false" ht="15" hidden="false" customHeight="false" outlineLevel="0" collapsed="false">
      <c r="A166" s="18" t="n">
        <v>11095</v>
      </c>
      <c r="B166" s="19" t="s">
        <v>250</v>
      </c>
      <c r="C166" s="20" t="n">
        <v>0.322583269913743</v>
      </c>
      <c r="D166" s="21" t="s">
        <v>27</v>
      </c>
      <c r="E166" s="22" t="n">
        <v>745</v>
      </c>
      <c r="F166" s="23" t="s">
        <v>251</v>
      </c>
      <c r="G166" s="22" t="s">
        <v>153</v>
      </c>
      <c r="H166" s="24" t="n">
        <v>30</v>
      </c>
      <c r="I166" s="25" t="n">
        <v>5.792922</v>
      </c>
      <c r="J166" s="29" t="n">
        <v>2.587483</v>
      </c>
      <c r="K166" s="29" t="n">
        <v>0.452098</v>
      </c>
      <c r="L166" s="33" t="s">
        <v>31</v>
      </c>
      <c r="M166" s="28" t="n">
        <f aca="false">I166/4.08*20</f>
        <v>28.3966764705882</v>
      </c>
      <c r="N166" s="25" t="n">
        <v>1.74443043</v>
      </c>
      <c r="O166" s="29" t="n">
        <v>0.71781026</v>
      </c>
      <c r="P166" s="29" t="n">
        <v>0.15522776</v>
      </c>
      <c r="Q166" s="33" t="s">
        <v>31</v>
      </c>
      <c r="R166" s="28" t="n">
        <f aca="false">N166/1.3*15</f>
        <v>20.1280434230769</v>
      </c>
      <c r="S166" s="30" t="n">
        <v>30.1131351328</v>
      </c>
      <c r="T166" s="29" t="n">
        <v>-1.914308534</v>
      </c>
      <c r="U166" s="29" t="n">
        <v>0.357377032599999</v>
      </c>
      <c r="V166" s="27" t="s">
        <v>30</v>
      </c>
      <c r="W166" s="28" t="n">
        <f aca="false">S166/31.68*15</f>
        <v>14.2581132257576</v>
      </c>
      <c r="X166" s="31" t="n">
        <v>802</v>
      </c>
      <c r="Y166" s="22" t="n">
        <v>262</v>
      </c>
      <c r="Z166" s="22" t="n">
        <v>64</v>
      </c>
      <c r="AA166" s="33" t="s">
        <v>31</v>
      </c>
      <c r="AB166" s="28" t="n">
        <f aca="false">X166/669*10</f>
        <v>11.9880418535127</v>
      </c>
      <c r="AC166" s="30" t="n">
        <v>72.2309476309</v>
      </c>
      <c r="AD166" s="29" t="n">
        <v>12.8709661494</v>
      </c>
      <c r="AE166" s="29" t="n">
        <v>-0.137941257999998</v>
      </c>
      <c r="AF166" s="33" t="s">
        <v>31</v>
      </c>
      <c r="AG166" s="28" t="n">
        <f aca="false">AC166/62.29*10</f>
        <v>11.5959138916198</v>
      </c>
      <c r="AH166" s="31" t="n">
        <v>825</v>
      </c>
      <c r="AI166" s="22" t="n">
        <v>274</v>
      </c>
      <c r="AJ166" s="22" t="n">
        <v>34</v>
      </c>
      <c r="AK166" s="33" t="s">
        <v>31</v>
      </c>
      <c r="AL166" s="28" t="n">
        <f aca="false">AH166/671*10</f>
        <v>12.2950819672131</v>
      </c>
      <c r="AM166" s="25" t="n">
        <v>2.2085262345679</v>
      </c>
      <c r="AN166" s="29" t="n">
        <v>0.115617500943447</v>
      </c>
      <c r="AO166" s="26" t="n">
        <v>-0.325313434853586</v>
      </c>
      <c r="AP166" s="33" t="s">
        <v>31</v>
      </c>
      <c r="AQ166" s="28" t="n">
        <f aca="false">AM166/1.95*5</f>
        <v>5.66288778094334</v>
      </c>
      <c r="AR166" s="25" t="n">
        <v>1.77006172839506</v>
      </c>
      <c r="AS166" s="29" t="n">
        <v>0.13469054935576</v>
      </c>
      <c r="AT166" s="26" t="n">
        <v>-0.0514258749107235</v>
      </c>
      <c r="AU166" s="33" t="s">
        <v>31</v>
      </c>
      <c r="AV166" s="28" t="n">
        <f aca="false">AR166/1.61*5</f>
        <v>5.49708611302814</v>
      </c>
      <c r="AW166" s="25" t="n">
        <v>1.24771142109852</v>
      </c>
      <c r="AX166" s="29" t="n">
        <v>-0.0320645468587586</v>
      </c>
      <c r="AY166" s="29" t="n">
        <v>-0.143371156033969</v>
      </c>
      <c r="AZ166" s="33" t="s">
        <v>31</v>
      </c>
      <c r="BA166" s="28" t="n">
        <f aca="false">AW166/1.2*5</f>
        <v>5.19879758791049</v>
      </c>
      <c r="BB166" s="25" t="n">
        <v>40.7407407407407</v>
      </c>
      <c r="BC166" s="29" t="n">
        <v>-7.07585314572214</v>
      </c>
      <c r="BD166" s="26" t="n">
        <v>2.22834404652586</v>
      </c>
      <c r="BE166" s="33" t="s">
        <v>31</v>
      </c>
      <c r="BF166" s="38" t="n">
        <v>5</v>
      </c>
      <c r="BG166" s="35" t="n">
        <f aca="false">M166+R166+W166+AB166+AG166+AL166+AQ166+AV166+BA166+BF166</f>
        <v>120.02064231365</v>
      </c>
    </row>
    <row r="167" customFormat="false" ht="15" hidden="false" customHeight="false" outlineLevel="0" collapsed="false">
      <c r="A167" s="18" t="n">
        <v>11445</v>
      </c>
      <c r="B167" s="19" t="s">
        <v>252</v>
      </c>
      <c r="C167" s="20" t="n">
        <v>0.566418886352099</v>
      </c>
      <c r="D167" s="21" t="s">
        <v>27</v>
      </c>
      <c r="E167" s="22" t="n">
        <v>745</v>
      </c>
      <c r="F167" s="23" t="s">
        <v>251</v>
      </c>
      <c r="G167" s="22" t="s">
        <v>153</v>
      </c>
      <c r="H167" s="24" t="n">
        <v>28</v>
      </c>
      <c r="I167" s="25" t="n">
        <v>5.086478</v>
      </c>
      <c r="J167" s="29" t="n">
        <v>5.086478</v>
      </c>
      <c r="K167" s="29" t="n">
        <v>1.433412</v>
      </c>
      <c r="L167" s="33" t="s">
        <v>31</v>
      </c>
      <c r="M167" s="28" t="n">
        <f aca="false">I167/4.08*20</f>
        <v>24.9337156862745</v>
      </c>
      <c r="N167" s="25" t="n">
        <v>1.45526423</v>
      </c>
      <c r="O167" s="29" t="n">
        <v>1.45526423</v>
      </c>
      <c r="P167" s="29" t="n">
        <v>0.37873874</v>
      </c>
      <c r="Q167" s="33" t="s">
        <v>31</v>
      </c>
      <c r="R167" s="28" t="n">
        <f aca="false">N167/1.3*15</f>
        <v>16.7915103461538</v>
      </c>
      <c r="S167" s="30" t="n">
        <v>28.6104497061</v>
      </c>
      <c r="T167" s="29" t="n">
        <v>28.6104497061</v>
      </c>
      <c r="U167" s="29" t="n">
        <v>-0.858645295200002</v>
      </c>
      <c r="V167" s="27" t="s">
        <v>30</v>
      </c>
      <c r="W167" s="28" t="n">
        <f aca="false">S167/31.68*15</f>
        <v>13.5466144441761</v>
      </c>
      <c r="X167" s="31" t="n">
        <v>779</v>
      </c>
      <c r="Y167" s="22" t="n">
        <v>779</v>
      </c>
      <c r="Z167" s="22" t="n">
        <v>170</v>
      </c>
      <c r="AA167" s="33" t="s">
        <v>31</v>
      </c>
      <c r="AB167" s="28" t="n">
        <f aca="false">X167/669*10</f>
        <v>11.644245142003</v>
      </c>
      <c r="AC167" s="30" t="n">
        <v>65.2949679076</v>
      </c>
      <c r="AD167" s="29" t="n">
        <v>65.2949679076</v>
      </c>
      <c r="AE167" s="29" t="n">
        <v>5.310304525</v>
      </c>
      <c r="AF167" s="33" t="s">
        <v>31</v>
      </c>
      <c r="AG167" s="28" t="n">
        <f aca="false">AC167/62.29*10</f>
        <v>10.4824157822443</v>
      </c>
      <c r="AH167" s="31" t="n">
        <v>797</v>
      </c>
      <c r="AI167" s="22" t="n">
        <v>797</v>
      </c>
      <c r="AJ167" s="22" t="n">
        <v>116</v>
      </c>
      <c r="AK167" s="33" t="s">
        <v>31</v>
      </c>
      <c r="AL167" s="28" t="n">
        <f aca="false">AH167/671*10</f>
        <v>11.8777943368107</v>
      </c>
      <c r="AM167" s="25" t="n">
        <v>1.95952</v>
      </c>
      <c r="AN167" s="29" t="n">
        <v>1.95952</v>
      </c>
      <c r="AO167" s="26" t="n">
        <v>-0.22078</v>
      </c>
      <c r="AP167" s="33" t="s">
        <v>31</v>
      </c>
      <c r="AQ167" s="28" t="n">
        <f aca="false">AM167/1.95*5</f>
        <v>5.02441025641026</v>
      </c>
      <c r="AR167" s="25" t="n">
        <v>1.8096</v>
      </c>
      <c r="AS167" s="29" t="n">
        <v>1.8096</v>
      </c>
      <c r="AT167" s="29" t="n">
        <v>0.0296000000000001</v>
      </c>
      <c r="AU167" s="33" t="s">
        <v>31</v>
      </c>
      <c r="AV167" s="28" t="n">
        <f aca="false">AR167/1.61*5</f>
        <v>5.61987577639752</v>
      </c>
      <c r="AW167" s="25" t="n">
        <v>1.08284703801945</v>
      </c>
      <c r="AX167" s="29" t="n">
        <v>1.08284703801945</v>
      </c>
      <c r="AY167" s="29" t="n">
        <v>-0.142040602429986</v>
      </c>
      <c r="AZ167" s="27" t="s">
        <v>30</v>
      </c>
      <c r="BA167" s="28" t="n">
        <f aca="false">AW167/1.2*5</f>
        <v>4.51186265841438</v>
      </c>
      <c r="BB167" s="25" t="n">
        <v>40</v>
      </c>
      <c r="BC167" s="26" t="n">
        <v>40</v>
      </c>
      <c r="BD167" s="29" t="n">
        <v>-0.400000000000006</v>
      </c>
      <c r="BE167" s="33" t="s">
        <v>31</v>
      </c>
      <c r="BF167" s="38" t="n">
        <v>5</v>
      </c>
      <c r="BG167" s="35" t="n">
        <f aca="false">M167+R167+W167+AB167+AG167+AL167+AQ167+AV167+BA167+BF167</f>
        <v>109.432444428885</v>
      </c>
    </row>
    <row r="168" customFormat="false" ht="15" hidden="false" customHeight="false" outlineLevel="0" collapsed="false">
      <c r="A168" s="18" t="n">
        <v>4188</v>
      </c>
      <c r="B168" s="19" t="s">
        <v>253</v>
      </c>
      <c r="C168" s="20" t="n">
        <v>8.32806272196854</v>
      </c>
      <c r="D168" s="21" t="s">
        <v>63</v>
      </c>
      <c r="E168" s="22" t="n">
        <v>391</v>
      </c>
      <c r="F168" s="23" t="s">
        <v>254</v>
      </c>
      <c r="G168" s="22" t="s">
        <v>29</v>
      </c>
      <c r="H168" s="24" t="n">
        <v>28</v>
      </c>
      <c r="I168" s="25" t="n">
        <v>8.405281</v>
      </c>
      <c r="J168" s="29" t="n">
        <v>3.734252</v>
      </c>
      <c r="K168" s="29" t="n">
        <v>0.279783</v>
      </c>
      <c r="L168" s="33" t="s">
        <v>31</v>
      </c>
      <c r="M168" s="28" t="n">
        <f aca="false">I168/5.22*20</f>
        <v>32.2041417624521</v>
      </c>
      <c r="N168" s="25" t="n">
        <v>2.87445337</v>
      </c>
      <c r="O168" s="29" t="n">
        <v>1.18290728</v>
      </c>
      <c r="P168" s="29" t="n">
        <v>0.1158086</v>
      </c>
      <c r="Q168" s="33" t="s">
        <v>31</v>
      </c>
      <c r="R168" s="28" t="n">
        <f aca="false">N168/1.7*15</f>
        <v>25.3628238529412</v>
      </c>
      <c r="S168" s="30" t="n">
        <v>34.1981829043</v>
      </c>
      <c r="T168" s="29" t="n">
        <v>-2.01538138740001</v>
      </c>
      <c r="U168" s="29" t="n">
        <v>0.247712791599994</v>
      </c>
      <c r="V168" s="33" t="s">
        <v>31</v>
      </c>
      <c r="W168" s="28" t="n">
        <f aca="false">S168/32.63*15</f>
        <v>15.7208931524517</v>
      </c>
      <c r="X168" s="31" t="n">
        <v>911</v>
      </c>
      <c r="Y168" s="22" t="n">
        <v>246</v>
      </c>
      <c r="Z168" s="32" t="n">
        <v>-12</v>
      </c>
      <c r="AA168" s="33" t="s">
        <v>31</v>
      </c>
      <c r="AB168" s="28" t="n">
        <f aca="false">X168/751*10</f>
        <v>12.1304926764314</v>
      </c>
      <c r="AC168" s="30" t="n">
        <v>92.2643358946</v>
      </c>
      <c r="AD168" s="29" t="n">
        <v>22.0232983006</v>
      </c>
      <c r="AE168" s="29" t="n">
        <v>4.23077143089999</v>
      </c>
      <c r="AF168" s="33" t="s">
        <v>31</v>
      </c>
      <c r="AG168" s="28" t="n">
        <f aca="false">AC168/68.76*5</f>
        <v>6.70915764213205</v>
      </c>
      <c r="AH168" s="31" t="n">
        <v>895</v>
      </c>
      <c r="AI168" s="22" t="n">
        <v>222</v>
      </c>
      <c r="AJ168" s="22" t="n">
        <v>37</v>
      </c>
      <c r="AK168" s="33" t="s">
        <v>31</v>
      </c>
      <c r="AL168" s="28" t="n">
        <f aca="false">AH168/741*10</f>
        <v>12.0782726045884</v>
      </c>
      <c r="AM168" s="25" t="n">
        <v>2.28044046321526</v>
      </c>
      <c r="AN168" s="29" t="n">
        <v>0.063022785572278</v>
      </c>
      <c r="AO168" s="29" t="n">
        <v>0.206927233643275</v>
      </c>
      <c r="AP168" s="33" t="s">
        <v>31</v>
      </c>
      <c r="AQ168" s="28" t="n">
        <f aca="false">AM168/2.03*5</f>
        <v>5.61684843156468</v>
      </c>
      <c r="AR168" s="25" t="n">
        <v>1.76021798365123</v>
      </c>
      <c r="AS168" s="26" t="n">
        <v>-0.0127456212014601</v>
      </c>
      <c r="AT168" s="29" t="n">
        <v>0.0572348448704221</v>
      </c>
      <c r="AU168" s="33" t="s">
        <v>31</v>
      </c>
      <c r="AV168" s="28" t="n">
        <f aca="false">AR168/1.6*5</f>
        <v>5.50068119891008</v>
      </c>
      <c r="AW168" s="25" t="n">
        <v>1.2955443498452</v>
      </c>
      <c r="AX168" s="29" t="n">
        <v>0.0448600878706167</v>
      </c>
      <c r="AY168" s="29" t="n">
        <v>0.0779672744453537</v>
      </c>
      <c r="AZ168" s="33" t="s">
        <v>31</v>
      </c>
      <c r="BA168" s="28" t="n">
        <f aca="false">AW168/1.26*5</f>
        <v>5.14104900732223</v>
      </c>
      <c r="BB168" s="25" t="n">
        <v>45.0953678474114</v>
      </c>
      <c r="BC168" s="29" t="n">
        <v>-0.485221407354587</v>
      </c>
      <c r="BD168" s="29" t="n">
        <v>-1.98634421484536</v>
      </c>
      <c r="BE168" s="33" t="s">
        <v>31</v>
      </c>
      <c r="BF168" s="38" t="n">
        <v>5</v>
      </c>
      <c r="BG168" s="35" t="n">
        <f aca="false">M168+R168+W168+AB168+AG168+AL168+AQ168+AV168+BA168+BF168</f>
        <v>125.464360328794</v>
      </c>
    </row>
    <row r="169" customFormat="false" ht="15" hidden="false" customHeight="false" outlineLevel="0" collapsed="false">
      <c r="A169" s="18" t="n">
        <v>4246</v>
      </c>
      <c r="B169" s="19" t="s">
        <v>255</v>
      </c>
      <c r="C169" s="20" t="n">
        <v>13.8266928589548</v>
      </c>
      <c r="D169" s="21" t="s">
        <v>63</v>
      </c>
      <c r="E169" s="22" t="n">
        <v>391</v>
      </c>
      <c r="F169" s="23" t="s">
        <v>254</v>
      </c>
      <c r="G169" s="22" t="s">
        <v>29</v>
      </c>
      <c r="H169" s="24" t="n">
        <v>28</v>
      </c>
      <c r="I169" s="25" t="n">
        <v>7.559819</v>
      </c>
      <c r="J169" s="29" t="n">
        <v>2.224161</v>
      </c>
      <c r="K169" s="26" t="n">
        <v>-0.0447139999999999</v>
      </c>
      <c r="L169" s="33" t="s">
        <v>31</v>
      </c>
      <c r="M169" s="28" t="n">
        <f aca="false">I169/5.22*20</f>
        <v>28.9648237547893</v>
      </c>
      <c r="N169" s="25" t="n">
        <v>2.80963911</v>
      </c>
      <c r="O169" s="29" t="n">
        <v>0.82936339</v>
      </c>
      <c r="P169" s="29" t="n">
        <v>-0.11640439</v>
      </c>
      <c r="Q169" s="33" t="s">
        <v>31</v>
      </c>
      <c r="R169" s="28" t="n">
        <f aca="false">N169/1.7*15</f>
        <v>24.7909333235294</v>
      </c>
      <c r="S169" s="30" t="n">
        <v>37.1654282993</v>
      </c>
      <c r="T169" s="29" t="n">
        <v>0.0514356108999934</v>
      </c>
      <c r="U169" s="29" t="n">
        <v>-1.3121941924</v>
      </c>
      <c r="V169" s="33" t="s">
        <v>31</v>
      </c>
      <c r="W169" s="28" t="n">
        <f aca="false">S169/32.63*15</f>
        <v>17.084934860236</v>
      </c>
      <c r="X169" s="31" t="n">
        <v>924</v>
      </c>
      <c r="Y169" s="22" t="n">
        <v>296</v>
      </c>
      <c r="Z169" s="22" t="n">
        <v>95</v>
      </c>
      <c r="AA169" s="33" t="s">
        <v>31</v>
      </c>
      <c r="AB169" s="28" t="n">
        <f aca="false">X169/751*10</f>
        <v>12.3035952063915</v>
      </c>
      <c r="AC169" s="30" t="n">
        <v>81.8162229437</v>
      </c>
      <c r="AD169" s="29" t="n">
        <v>-3.1464840627</v>
      </c>
      <c r="AE169" s="29" t="n">
        <v>-9.9151763325</v>
      </c>
      <c r="AF169" s="33" t="s">
        <v>31</v>
      </c>
      <c r="AG169" s="28" t="n">
        <f aca="false">AC169/68.76*5</f>
        <v>5.94940539148487</v>
      </c>
      <c r="AH169" s="31" t="n">
        <v>848</v>
      </c>
      <c r="AI169" s="22" t="n">
        <v>54</v>
      </c>
      <c r="AJ169" s="22" t="n">
        <v>1</v>
      </c>
      <c r="AK169" s="33" t="s">
        <v>31</v>
      </c>
      <c r="AL169" s="28" t="n">
        <f aca="false">AH169/741*10</f>
        <v>11.4439946018893</v>
      </c>
      <c r="AM169" s="25" t="n">
        <v>2.15489037974684</v>
      </c>
      <c r="AN169" s="26" t="n">
        <v>-0.0949377970487446</v>
      </c>
      <c r="AO169" s="29" t="n">
        <v>0.0197254829916731</v>
      </c>
      <c r="AP169" s="33" t="s">
        <v>31</v>
      </c>
      <c r="AQ169" s="28" t="n">
        <f aca="false">AM169/2.03*5</f>
        <v>5.30761177277546</v>
      </c>
      <c r="AR169" s="25" t="n">
        <v>1.75063291139241</v>
      </c>
      <c r="AS169" s="26" t="n">
        <v>-0.18491036669231</v>
      </c>
      <c r="AT169" s="29" t="n">
        <v>0.0234942683245585</v>
      </c>
      <c r="AU169" s="33" t="s">
        <v>31</v>
      </c>
      <c r="AV169" s="28" t="n">
        <f aca="false">AR169/1.6*5</f>
        <v>5.47072784810127</v>
      </c>
      <c r="AW169" s="25" t="n">
        <v>1.23092075198843</v>
      </c>
      <c r="AX169" s="29" t="n">
        <v>0.0685452048904289</v>
      </c>
      <c r="AY169" s="29" t="n">
        <v>-0.00532331291336252</v>
      </c>
      <c r="AZ169" s="27" t="s">
        <v>30</v>
      </c>
      <c r="BA169" s="28" t="n">
        <f aca="false">AW169/1.26*5</f>
        <v>4.88460615868425</v>
      </c>
      <c r="BB169" s="25" t="n">
        <v>38.7341772151899</v>
      </c>
      <c r="BC169" s="26" t="n">
        <v>7.05830244539245</v>
      </c>
      <c r="BD169" s="29" t="n">
        <v>-3.30122101489862</v>
      </c>
      <c r="BE169" s="33" t="s">
        <v>31</v>
      </c>
      <c r="BF169" s="38" t="n">
        <v>5</v>
      </c>
      <c r="BG169" s="35" t="n">
        <f aca="false">M169+R169+W169+AB169+AG169+AL169+AQ169+AV169+BA169+BF169</f>
        <v>121.200632917881</v>
      </c>
    </row>
    <row r="170" customFormat="false" ht="15" hidden="true" customHeight="false" outlineLevel="0" collapsed="false">
      <c r="A170" s="18" t="n">
        <v>11330</v>
      </c>
      <c r="B170" s="19" t="s">
        <v>256</v>
      </c>
      <c r="C170" s="20" t="n">
        <v>0.758199708269907</v>
      </c>
      <c r="D170" s="21" t="s">
        <v>63</v>
      </c>
      <c r="E170" s="22" t="n">
        <v>391</v>
      </c>
      <c r="F170" s="23" t="s">
        <v>254</v>
      </c>
      <c r="G170" s="22" t="s">
        <v>29</v>
      </c>
      <c r="H170" s="24" t="n">
        <v>25</v>
      </c>
      <c r="I170" s="25" t="n">
        <v>4.030735</v>
      </c>
      <c r="J170" s="29" t="n">
        <v>4.030735</v>
      </c>
      <c r="K170" s="29" t="n">
        <v>0.611021</v>
      </c>
      <c r="L170" s="27" t="s">
        <v>30</v>
      </c>
      <c r="M170" s="28" t="n">
        <f aca="false">I170/5.22*20</f>
        <v>15.4434291187739</v>
      </c>
      <c r="N170" s="25" t="n">
        <v>1.3411345</v>
      </c>
      <c r="O170" s="29" t="n">
        <v>1.3411345</v>
      </c>
      <c r="P170" s="29" t="n">
        <v>0.20290593</v>
      </c>
      <c r="Q170" s="27" t="s">
        <v>30</v>
      </c>
      <c r="R170" s="28" t="n">
        <f aca="false">N170/1.7*15</f>
        <v>11.8335397058824</v>
      </c>
      <c r="S170" s="30" t="n">
        <v>33.2727033655</v>
      </c>
      <c r="T170" s="29" t="n">
        <v>33.2727033655</v>
      </c>
      <c r="U170" s="29" t="n">
        <v>-0.0116171945999994</v>
      </c>
      <c r="V170" s="33" t="s">
        <v>31</v>
      </c>
      <c r="W170" s="28" t="n">
        <f aca="false">S170/32.63*15</f>
        <v>15.2954505204566</v>
      </c>
      <c r="X170" s="31" t="n">
        <v>661</v>
      </c>
      <c r="Y170" s="22" t="n">
        <v>661</v>
      </c>
      <c r="Z170" s="22" t="n">
        <v>55</v>
      </c>
      <c r="AA170" s="27" t="s">
        <v>30</v>
      </c>
      <c r="AB170" s="28" t="n">
        <f aca="false">X170/751*10</f>
        <v>8.80159786950732</v>
      </c>
      <c r="AC170" s="30" t="n">
        <v>60.9793494705</v>
      </c>
      <c r="AD170" s="29" t="n">
        <v>60.9793494705</v>
      </c>
      <c r="AE170" s="29" t="n">
        <v>4.5484253781</v>
      </c>
      <c r="AF170" s="27" t="s">
        <v>30</v>
      </c>
      <c r="AG170" s="28" t="n">
        <f aca="false">AC170/68.76*5</f>
        <v>4.43421680268325</v>
      </c>
      <c r="AH170" s="31" t="n">
        <v>667</v>
      </c>
      <c r="AI170" s="22" t="n">
        <v>667</v>
      </c>
      <c r="AJ170" s="22" t="n">
        <v>49</v>
      </c>
      <c r="AK170" s="27" t="s">
        <v>30</v>
      </c>
      <c r="AL170" s="28" t="n">
        <f aca="false">AH170/741*10</f>
        <v>9.00134952766532</v>
      </c>
      <c r="AM170" s="25" t="n">
        <v>1.92545212765957</v>
      </c>
      <c r="AN170" s="29" t="n">
        <v>1.92545212765957</v>
      </c>
      <c r="AO170" s="26" t="n">
        <v>-0.157708906137642</v>
      </c>
      <c r="AP170" s="27" t="s">
        <v>30</v>
      </c>
      <c r="AQ170" s="28" t="n">
        <f aca="false">AM170/2.03*5</f>
        <v>4.74249292526989</v>
      </c>
      <c r="AR170" s="25" t="n">
        <v>1.63297872340426</v>
      </c>
      <c r="AS170" s="29" t="n">
        <v>1.63297872340426</v>
      </c>
      <c r="AT170" s="29" t="n">
        <v>0.128008544477814</v>
      </c>
      <c r="AU170" s="33" t="s">
        <v>31</v>
      </c>
      <c r="AV170" s="28" t="n">
        <f aca="false">AR170/1.6*5</f>
        <v>5.1030585106383</v>
      </c>
      <c r="AW170" s="25" t="n">
        <v>1.17910423452769</v>
      </c>
      <c r="AX170" s="29" t="n">
        <v>1.17910423452769</v>
      </c>
      <c r="AY170" s="29" t="n">
        <v>-0.20508334803506</v>
      </c>
      <c r="AZ170" s="27" t="s">
        <v>30</v>
      </c>
      <c r="BA170" s="28" t="n">
        <f aca="false">AW170/1.26*5</f>
        <v>4.67898505764955</v>
      </c>
      <c r="BB170" s="25" t="n">
        <v>53.5460992907802</v>
      </c>
      <c r="BC170" s="26" t="n">
        <v>53.5460992907802</v>
      </c>
      <c r="BD170" s="29" t="n">
        <v>-4.90320488417015</v>
      </c>
      <c r="BE170" s="27" t="s">
        <v>30</v>
      </c>
      <c r="BF170" s="34" t="n">
        <v>2.5</v>
      </c>
      <c r="BG170" s="35" t="n">
        <f aca="false">M170+R170+W170+AB170+AG170+AL170+AQ170+AV170+BA170+BF170</f>
        <v>81.8341200385266</v>
      </c>
    </row>
    <row r="171" customFormat="false" ht="15" hidden="false" customHeight="false" outlineLevel="0" collapsed="false">
      <c r="A171" s="18" t="n">
        <v>11781</v>
      </c>
      <c r="B171" s="19" t="s">
        <v>257</v>
      </c>
      <c r="C171" s="20" t="n">
        <v>0.300665461694565</v>
      </c>
      <c r="D171" s="21" t="s">
        <v>63</v>
      </c>
      <c r="E171" s="22" t="n">
        <v>391</v>
      </c>
      <c r="F171" s="23" t="s">
        <v>254</v>
      </c>
      <c r="G171" s="22" t="s">
        <v>29</v>
      </c>
      <c r="H171" s="24" t="n">
        <v>28</v>
      </c>
      <c r="I171" s="25" t="n">
        <v>2.677494</v>
      </c>
      <c r="J171" s="29" t="n">
        <v>2.677494</v>
      </c>
      <c r="K171" s="29" t="n">
        <v>0.141266</v>
      </c>
      <c r="L171" s="27" t="s">
        <v>30</v>
      </c>
      <c r="M171" s="28" t="n">
        <f aca="false">I171/5.22*20</f>
        <v>10.2585977011494</v>
      </c>
      <c r="N171" s="25" t="n">
        <v>0.74958864</v>
      </c>
      <c r="O171" s="29" t="n">
        <v>0.74958864</v>
      </c>
      <c r="P171" s="29" t="n">
        <v>0.0505526200000001</v>
      </c>
      <c r="Q171" s="27" t="s">
        <v>30</v>
      </c>
      <c r="R171" s="28" t="n">
        <f aca="false">N171/1.7*15</f>
        <v>6.61401741176471</v>
      </c>
      <c r="S171" s="30" t="n">
        <v>27.9959036323</v>
      </c>
      <c r="T171" s="29" t="n">
        <v>27.9959036323</v>
      </c>
      <c r="U171" s="29" t="n">
        <v>0.4338697773</v>
      </c>
      <c r="V171" s="27" t="s">
        <v>30</v>
      </c>
      <c r="W171" s="28" t="n">
        <f aca="false">S171/32.63*15</f>
        <v>12.8697074619828</v>
      </c>
      <c r="X171" s="31" t="n">
        <v>526</v>
      </c>
      <c r="Y171" s="22" t="n">
        <v>526</v>
      </c>
      <c r="Z171" s="22" t="n">
        <v>33</v>
      </c>
      <c r="AA171" s="27" t="s">
        <v>30</v>
      </c>
      <c r="AB171" s="28" t="n">
        <f aca="false">X171/751*10</f>
        <v>7.00399467376831</v>
      </c>
      <c r="AC171" s="30" t="n">
        <v>50.9029277567</v>
      </c>
      <c r="AD171" s="29" t="n">
        <v>50.9029277567</v>
      </c>
      <c r="AE171" s="29" t="n">
        <v>-0.541859261599996</v>
      </c>
      <c r="AF171" s="27" t="s">
        <v>30</v>
      </c>
      <c r="AG171" s="28" t="n">
        <f aca="false">AC171/68.76*5</f>
        <v>3.70149271063845</v>
      </c>
      <c r="AH171" s="31" t="n">
        <v>544</v>
      </c>
      <c r="AI171" s="22" t="n">
        <v>544</v>
      </c>
      <c r="AJ171" s="22" t="n">
        <v>50</v>
      </c>
      <c r="AK171" s="27" t="s">
        <v>30</v>
      </c>
      <c r="AL171" s="28" t="n">
        <f aca="false">AH171/741*10</f>
        <v>7.34143049932524</v>
      </c>
      <c r="AM171" s="25" t="n">
        <v>1.834926</v>
      </c>
      <c r="AN171" s="29" t="n">
        <v>1.834926</v>
      </c>
      <c r="AO171" s="29" t="n">
        <v>0.0157811312649161</v>
      </c>
      <c r="AP171" s="27" t="s">
        <v>30</v>
      </c>
      <c r="AQ171" s="28" t="n">
        <f aca="false">AM171/2.03*5</f>
        <v>4.51952216748768</v>
      </c>
      <c r="AR171" s="25" t="n">
        <v>1.56222222222222</v>
      </c>
      <c r="AS171" s="29" t="n">
        <v>1.56222222222222</v>
      </c>
      <c r="AT171" s="29" t="n">
        <v>0.0968284274728188</v>
      </c>
      <c r="AU171" s="27" t="s">
        <v>30</v>
      </c>
      <c r="AV171" s="28" t="n">
        <f aca="false">AR171/1.6*5</f>
        <v>4.88194444444445</v>
      </c>
      <c r="AW171" s="25" t="n">
        <v>1.17456145092461</v>
      </c>
      <c r="AX171" s="29" t="n">
        <v>1.17456145092461</v>
      </c>
      <c r="AY171" s="29" t="n">
        <v>-0.0668419692708311</v>
      </c>
      <c r="AZ171" s="27" t="s">
        <v>30</v>
      </c>
      <c r="BA171" s="28" t="n">
        <f aca="false">AW171/1.26*5</f>
        <v>4.66095813858972</v>
      </c>
      <c r="BB171" s="25" t="n">
        <v>46.2222222222222</v>
      </c>
      <c r="BC171" s="26" t="n">
        <v>46.2222222222222</v>
      </c>
      <c r="BD171" s="29" t="n">
        <v>-7.47706178732432</v>
      </c>
      <c r="BE171" s="33" t="s">
        <v>31</v>
      </c>
      <c r="BF171" s="38" t="n">
        <v>5</v>
      </c>
      <c r="BG171" s="35" t="n">
        <f aca="false">M171+R171+W171+AB171+AG171+AL171+AQ171+AV171+BA171+BF171</f>
        <v>66.8516652091508</v>
      </c>
    </row>
    <row r="172" customFormat="false" ht="15" hidden="true" customHeight="false" outlineLevel="0" collapsed="false">
      <c r="A172" s="18" t="n">
        <v>8386</v>
      </c>
      <c r="B172" s="19" t="s">
        <v>258</v>
      </c>
      <c r="C172" s="20" t="n">
        <v>4.32532299594114</v>
      </c>
      <c r="D172" s="21" t="s">
        <v>63</v>
      </c>
      <c r="E172" s="22" t="n">
        <v>723</v>
      </c>
      <c r="F172" s="23" t="s">
        <v>259</v>
      </c>
      <c r="G172" s="22" t="s">
        <v>89</v>
      </c>
      <c r="H172" s="24" t="n">
        <v>28</v>
      </c>
      <c r="I172" s="25" t="n">
        <v>4.607051</v>
      </c>
      <c r="J172" s="29" t="n">
        <v>0.785023</v>
      </c>
      <c r="K172" s="29" t="n">
        <v>0.376602</v>
      </c>
      <c r="L172" s="33" t="s">
        <v>31</v>
      </c>
      <c r="M172" s="28" t="n">
        <f aca="false">I172/3.38*20</f>
        <v>27.2606568047337</v>
      </c>
      <c r="N172" s="25" t="n">
        <v>1.42075047</v>
      </c>
      <c r="O172" s="29" t="n">
        <v>0.22373703</v>
      </c>
      <c r="P172" s="29" t="n">
        <v>0.21490218</v>
      </c>
      <c r="Q172" s="33" t="s">
        <v>31</v>
      </c>
      <c r="R172" s="28" t="n">
        <f aca="false">N172/1.07*15</f>
        <v>19.9170626635514</v>
      </c>
      <c r="S172" s="30" t="n">
        <v>30.8386095574</v>
      </c>
      <c r="T172" s="29" t="n">
        <v>-0.480193967799998</v>
      </c>
      <c r="U172" s="29" t="n">
        <v>2.334583389</v>
      </c>
      <c r="V172" s="27" t="s">
        <v>30</v>
      </c>
      <c r="W172" s="28" t="n">
        <f aca="false">S172/31.74*15</f>
        <v>14.5740120781664</v>
      </c>
      <c r="X172" s="31" t="n">
        <v>767</v>
      </c>
      <c r="Y172" s="22" t="n">
        <v>107</v>
      </c>
      <c r="Z172" s="22" t="n">
        <v>59</v>
      </c>
      <c r="AA172" s="33" t="s">
        <v>31</v>
      </c>
      <c r="AB172" s="28" t="n">
        <f aca="false">X172/546*10</f>
        <v>14.047619047619</v>
      </c>
      <c r="AC172" s="30" t="n">
        <v>60.0658539765</v>
      </c>
      <c r="AD172" s="29" t="n">
        <v>2.156338825</v>
      </c>
      <c r="AE172" s="29" t="n">
        <v>0.313749456700002</v>
      </c>
      <c r="AF172" s="27" t="s">
        <v>30</v>
      </c>
      <c r="AG172" s="28" t="n">
        <f aca="false">AC172/61.11*10</f>
        <v>9.82913663500245</v>
      </c>
      <c r="AH172" s="31" t="n">
        <v>809</v>
      </c>
      <c r="AI172" s="22" t="n">
        <v>75</v>
      </c>
      <c r="AJ172" s="22" t="n">
        <v>41</v>
      </c>
      <c r="AK172" s="33" t="s">
        <v>31</v>
      </c>
      <c r="AL172" s="28" t="n">
        <f aca="false">AH172/592*10</f>
        <v>13.6655405405405</v>
      </c>
      <c r="AM172" s="25" t="n">
        <v>2.00303048048048</v>
      </c>
      <c r="AN172" s="26" t="n">
        <v>-0.213628244351734</v>
      </c>
      <c r="AO172" s="29" t="n">
        <v>0.0491725000244547</v>
      </c>
      <c r="AP172" s="33" t="s">
        <v>31</v>
      </c>
      <c r="AQ172" s="28" t="n">
        <f aca="false">AM172/1.98*5</f>
        <v>5.05815777899111</v>
      </c>
      <c r="AR172" s="25" t="n">
        <v>1.60510510510511</v>
      </c>
      <c r="AS172" s="26" t="n">
        <v>-0.20865328415664</v>
      </c>
      <c r="AT172" s="26" t="n">
        <v>-0.0447320284453836</v>
      </c>
      <c r="AU172" s="27" t="s">
        <v>30</v>
      </c>
      <c r="AV172" s="28" t="n">
        <f aca="false">AR172/1.68*5</f>
        <v>4.77709852709853</v>
      </c>
      <c r="AW172" s="25" t="n">
        <v>1.24791234798877</v>
      </c>
      <c r="AX172" s="29" t="n">
        <v>0.0257767328176368</v>
      </c>
      <c r="AY172" s="29" t="n">
        <v>0.0636391002098999</v>
      </c>
      <c r="AZ172" s="33" t="s">
        <v>31</v>
      </c>
      <c r="BA172" s="28" t="n">
        <f aca="false">AW172/1.47*5</f>
        <v>4.24459982309107</v>
      </c>
      <c r="BB172" s="25" t="n">
        <v>47.8978978978979</v>
      </c>
      <c r="BC172" s="26" t="n">
        <v>23.7368240723945</v>
      </c>
      <c r="BD172" s="26" t="n">
        <v>5.22688812591093</v>
      </c>
      <c r="BE172" s="27" t="s">
        <v>30</v>
      </c>
      <c r="BF172" s="34" t="n">
        <v>2.5</v>
      </c>
      <c r="BG172" s="35" t="n">
        <f aca="false">M172+R172+W172+AB172+AG172+AL172+AQ172+AV172+BA172+BF172</f>
        <v>115.873883898794</v>
      </c>
    </row>
    <row r="173" customFormat="false" ht="15" hidden="true" customHeight="false" outlineLevel="0" collapsed="false">
      <c r="A173" s="18" t="n">
        <v>11814</v>
      </c>
      <c r="B173" s="19" t="s">
        <v>260</v>
      </c>
      <c r="C173" s="20" t="n">
        <v>0.229432584982236</v>
      </c>
      <c r="D173" s="21" t="s">
        <v>63</v>
      </c>
      <c r="E173" s="22" t="n">
        <v>723</v>
      </c>
      <c r="F173" s="23" t="s">
        <v>259</v>
      </c>
      <c r="G173" s="22" t="s">
        <v>89</v>
      </c>
      <c r="H173" s="24" t="n">
        <v>29</v>
      </c>
      <c r="I173" s="25" t="n">
        <v>2.071776</v>
      </c>
      <c r="J173" s="29" t="n">
        <v>2.071776</v>
      </c>
      <c r="K173" s="29" t="n">
        <v>0.604872</v>
      </c>
      <c r="L173" s="27" t="s">
        <v>30</v>
      </c>
      <c r="M173" s="28" t="n">
        <f aca="false">I173/3.38*20</f>
        <v>12.2590295857988</v>
      </c>
      <c r="N173" s="25" t="n">
        <v>0.6598689</v>
      </c>
      <c r="O173" s="29" t="n">
        <v>0.6598689</v>
      </c>
      <c r="P173" s="29" t="n">
        <v>0.2708397</v>
      </c>
      <c r="Q173" s="27" t="s">
        <v>30</v>
      </c>
      <c r="R173" s="28" t="n">
        <f aca="false">N173/1.07*15</f>
        <v>9.25049859813084</v>
      </c>
      <c r="S173" s="30" t="n">
        <v>31.8503979195</v>
      </c>
      <c r="T173" s="29" t="n">
        <v>31.8503979195</v>
      </c>
      <c r="U173" s="29" t="n">
        <v>5.3299712249</v>
      </c>
      <c r="V173" s="33" t="s">
        <v>31</v>
      </c>
      <c r="W173" s="28" t="n">
        <f aca="false">S173/31.74*15</f>
        <v>15.0521729298204</v>
      </c>
      <c r="X173" s="31" t="n">
        <v>615</v>
      </c>
      <c r="Y173" s="22" t="n">
        <v>615</v>
      </c>
      <c r="Z173" s="22" t="n">
        <v>95</v>
      </c>
      <c r="AA173" s="33" t="s">
        <v>31</v>
      </c>
      <c r="AB173" s="28" t="n">
        <f aca="false">X173/546*10</f>
        <v>11.2637362637363</v>
      </c>
      <c r="AC173" s="30" t="n">
        <v>33.6874146341</v>
      </c>
      <c r="AD173" s="29" t="n">
        <v>33.6874146341</v>
      </c>
      <c r="AE173" s="29" t="n">
        <v>5.4777223264</v>
      </c>
      <c r="AF173" s="27" t="s">
        <v>30</v>
      </c>
      <c r="AG173" s="28" t="n">
        <f aca="false">AC173/61.11*10</f>
        <v>5.51258625987563</v>
      </c>
      <c r="AH173" s="31" t="n">
        <v>554</v>
      </c>
      <c r="AI173" s="22" t="n">
        <v>554</v>
      </c>
      <c r="AJ173" s="22" t="n">
        <v>69</v>
      </c>
      <c r="AK173" s="27" t="s">
        <v>30</v>
      </c>
      <c r="AL173" s="28" t="n">
        <f aca="false">AH173/592*10</f>
        <v>9.35810810810811</v>
      </c>
      <c r="AM173" s="25" t="n">
        <v>1.61994252873563</v>
      </c>
      <c r="AN173" s="29" t="n">
        <v>1.61994252873563</v>
      </c>
      <c r="AO173" s="29" t="n">
        <v>0.00894541762452095</v>
      </c>
      <c r="AP173" s="27" t="s">
        <v>30</v>
      </c>
      <c r="AQ173" s="28" t="n">
        <f aca="false">AM173/1.98*5</f>
        <v>4.09076396145362</v>
      </c>
      <c r="AR173" s="25" t="n">
        <v>1.39655172413793</v>
      </c>
      <c r="AS173" s="29" t="n">
        <v>1.39655172413793</v>
      </c>
      <c r="AT173" s="26" t="n">
        <v>-0.0145593869731802</v>
      </c>
      <c r="AU173" s="27" t="s">
        <v>30</v>
      </c>
      <c r="AV173" s="28" t="n">
        <f aca="false">AR173/1.68*5</f>
        <v>4.1564039408867</v>
      </c>
      <c r="AW173" s="25" t="n">
        <v>1.15995884773663</v>
      </c>
      <c r="AX173" s="29" t="n">
        <v>1.15995884773663</v>
      </c>
      <c r="AY173" s="29" t="n">
        <v>0.0183073516736334</v>
      </c>
      <c r="AZ173" s="27" t="s">
        <v>30</v>
      </c>
      <c r="BA173" s="28" t="n">
        <f aca="false">AW173/1.47*5</f>
        <v>3.94543825760757</v>
      </c>
      <c r="BB173" s="25" t="n">
        <v>68.3908045977012</v>
      </c>
      <c r="BC173" s="26" t="n">
        <v>68.3908045977012</v>
      </c>
      <c r="BD173" s="26" t="n">
        <v>5.50191570881226</v>
      </c>
      <c r="BE173" s="27" t="s">
        <v>30</v>
      </c>
      <c r="BF173" s="34" t="n">
        <v>2.5</v>
      </c>
      <c r="BG173" s="35" t="n">
        <f aca="false">M173+R173+W173+AB173+AG173+AL173+AQ173+AV173+BA173+BF173</f>
        <v>77.388737905418</v>
      </c>
    </row>
    <row r="174" customFormat="false" ht="15" hidden="true" customHeight="false" outlineLevel="0" collapsed="false">
      <c r="A174" s="18" t="n">
        <v>11145</v>
      </c>
      <c r="B174" s="19" t="s">
        <v>261</v>
      </c>
      <c r="C174" s="20" t="n">
        <v>1.25956957128361</v>
      </c>
      <c r="D174" s="21" t="s">
        <v>36</v>
      </c>
      <c r="E174" s="22" t="n">
        <v>598</v>
      </c>
      <c r="F174" s="23" t="s">
        <v>262</v>
      </c>
      <c r="G174" s="22" t="s">
        <v>29</v>
      </c>
      <c r="H174" s="24" t="n">
        <v>27</v>
      </c>
      <c r="I174" s="25" t="n">
        <v>5.912062</v>
      </c>
      <c r="J174" s="29" t="n">
        <v>1.160091</v>
      </c>
      <c r="K174" s="29" t="n">
        <v>0.433302</v>
      </c>
      <c r="L174" s="33" t="s">
        <v>31</v>
      </c>
      <c r="M174" s="28" t="n">
        <f aca="false">I174/5.22*20</f>
        <v>22.6515785440613</v>
      </c>
      <c r="N174" s="25" t="n">
        <v>2.04544389</v>
      </c>
      <c r="O174" s="29" t="n">
        <v>0.2332195</v>
      </c>
      <c r="P174" s="29" t="n">
        <v>0.00790113999999997</v>
      </c>
      <c r="Q174" s="33" t="s">
        <v>31</v>
      </c>
      <c r="R174" s="28" t="n">
        <f aca="false">N174/1.7*15</f>
        <v>18.0480343235294</v>
      </c>
      <c r="S174" s="30" t="n">
        <v>34.5978085142</v>
      </c>
      <c r="T174" s="29" t="n">
        <v>-3.53845936290001</v>
      </c>
      <c r="U174" s="29" t="n">
        <v>-2.5920437516</v>
      </c>
      <c r="V174" s="33" t="s">
        <v>31</v>
      </c>
      <c r="W174" s="28" t="n">
        <f aca="false">S174/32.63*15</f>
        <v>15.9046009106037</v>
      </c>
      <c r="X174" s="31" t="n">
        <v>803</v>
      </c>
      <c r="Y174" s="22" t="n">
        <v>177</v>
      </c>
      <c r="Z174" s="22" t="n">
        <v>10</v>
      </c>
      <c r="AA174" s="33" t="s">
        <v>31</v>
      </c>
      <c r="AB174" s="28" t="n">
        <f aca="false">X174/751*10</f>
        <v>10.6924101198402</v>
      </c>
      <c r="AC174" s="30" t="n">
        <v>73.6246824408</v>
      </c>
      <c r="AD174" s="29" t="n">
        <v>-2.2853974314</v>
      </c>
      <c r="AE174" s="29" t="n">
        <v>4.53565343700001</v>
      </c>
      <c r="AF174" s="33" t="s">
        <v>31</v>
      </c>
      <c r="AG174" s="28" t="n">
        <f aca="false">AC174/68.76*5</f>
        <v>5.35374363298429</v>
      </c>
      <c r="AH174" s="31" t="n">
        <v>744</v>
      </c>
      <c r="AI174" s="22" t="n">
        <v>83</v>
      </c>
      <c r="AJ174" s="32" t="n">
        <v>-32</v>
      </c>
      <c r="AK174" s="33" t="s">
        <v>31</v>
      </c>
      <c r="AL174" s="28" t="n">
        <f aca="false">AH174/741*10</f>
        <v>10.0404858299595</v>
      </c>
      <c r="AM174" s="25" t="n">
        <v>1.86242927580894</v>
      </c>
      <c r="AN174" s="26" t="n">
        <v>-0.14483581294846</v>
      </c>
      <c r="AO174" s="26" t="n">
        <v>-0.134979413215453</v>
      </c>
      <c r="AP174" s="27" t="s">
        <v>30</v>
      </c>
      <c r="AQ174" s="28" t="n">
        <f aca="false">AM174/2.03*5</f>
        <v>4.58726422613039</v>
      </c>
      <c r="AR174" s="25" t="n">
        <v>1.57164869029276</v>
      </c>
      <c r="AS174" s="26" t="n">
        <v>-0.118686615427163</v>
      </c>
      <c r="AT174" s="26" t="n">
        <v>-0.0975586267804127</v>
      </c>
      <c r="AU174" s="27" t="s">
        <v>30</v>
      </c>
      <c r="AV174" s="28" t="n">
        <f aca="false">AR174/1.6*5</f>
        <v>4.91140215716487</v>
      </c>
      <c r="AW174" s="25" t="n">
        <v>1.1850162745098</v>
      </c>
      <c r="AX174" s="29" t="n">
        <v>-0.00247894135950766</v>
      </c>
      <c r="AY174" s="29" t="n">
        <v>-0.011604821380607</v>
      </c>
      <c r="AZ174" s="27" t="s">
        <v>30</v>
      </c>
      <c r="BA174" s="28" t="n">
        <f aca="false">AW174/1.26*5</f>
        <v>4.70244553376906</v>
      </c>
      <c r="BB174" s="25" t="n">
        <v>47.6117103235747</v>
      </c>
      <c r="BC174" s="26" t="n">
        <v>9.74188783836762</v>
      </c>
      <c r="BD174" s="26" t="n">
        <v>6.45317373820888</v>
      </c>
      <c r="BE174" s="27" t="s">
        <v>30</v>
      </c>
      <c r="BF174" s="34" t="n">
        <v>2.5</v>
      </c>
      <c r="BG174" s="35" t="n">
        <f aca="false">M174+R174+W174+AB174+AG174+AL174+AQ174+AV174+BA174+BF174</f>
        <v>99.3919652780428</v>
      </c>
    </row>
    <row r="175" customFormat="false" ht="15" hidden="true" customHeight="false" outlineLevel="0" collapsed="false">
      <c r="A175" s="18" t="n">
        <v>11178</v>
      </c>
      <c r="B175" s="19" t="s">
        <v>263</v>
      </c>
      <c r="C175" s="20" t="n">
        <v>1.1691586123795</v>
      </c>
      <c r="D175" s="21" t="s">
        <v>36</v>
      </c>
      <c r="E175" s="22" t="n">
        <v>598</v>
      </c>
      <c r="F175" s="23" t="s">
        <v>262</v>
      </c>
      <c r="G175" s="22" t="s">
        <v>29</v>
      </c>
      <c r="H175" s="24" t="n">
        <v>28</v>
      </c>
      <c r="I175" s="25" t="n">
        <v>4.898123</v>
      </c>
      <c r="J175" s="29" t="n">
        <v>2.799864</v>
      </c>
      <c r="K175" s="29" t="n">
        <v>0.567542</v>
      </c>
      <c r="L175" s="27" t="s">
        <v>30</v>
      </c>
      <c r="M175" s="28" t="n">
        <f aca="false">I175/5.22*20</f>
        <v>18.766754789272</v>
      </c>
      <c r="N175" s="25" t="n">
        <v>1.71739821</v>
      </c>
      <c r="O175" s="29" t="n">
        <v>1.10558338</v>
      </c>
      <c r="P175" s="29" t="n">
        <v>0.19784152</v>
      </c>
      <c r="Q175" s="33" t="s">
        <v>31</v>
      </c>
      <c r="R175" s="28" t="n">
        <f aca="false">N175/1.7*15</f>
        <v>15.1535136176471</v>
      </c>
      <c r="S175" s="30" t="n">
        <v>35.0623740972</v>
      </c>
      <c r="T175" s="29" t="n">
        <v>5.9041610263</v>
      </c>
      <c r="U175" s="29" t="n">
        <v>-0.026605649400004</v>
      </c>
      <c r="V175" s="33" t="s">
        <v>31</v>
      </c>
      <c r="W175" s="28" t="n">
        <f aca="false">S175/32.63*15</f>
        <v>16.1181615524977</v>
      </c>
      <c r="X175" s="31" t="n">
        <v>886</v>
      </c>
      <c r="Y175" s="22" t="n">
        <v>571</v>
      </c>
      <c r="Z175" s="22" t="n">
        <v>148</v>
      </c>
      <c r="AA175" s="33" t="s">
        <v>31</v>
      </c>
      <c r="AB175" s="28" t="n">
        <f aca="false">X175/751*10</f>
        <v>11.797603195739</v>
      </c>
      <c r="AC175" s="30" t="n">
        <v>55.2835553047</v>
      </c>
      <c r="AD175" s="29" t="n">
        <v>-11.3278415207</v>
      </c>
      <c r="AE175" s="29" t="n">
        <v>-3.3964040449</v>
      </c>
      <c r="AF175" s="27" t="s">
        <v>30</v>
      </c>
      <c r="AG175" s="28" t="n">
        <f aca="false">AC175/68.76*5</f>
        <v>4.02003747125509</v>
      </c>
      <c r="AH175" s="31" t="n">
        <v>774</v>
      </c>
      <c r="AI175" s="22" t="n">
        <v>338</v>
      </c>
      <c r="AJ175" s="22" t="n">
        <v>68</v>
      </c>
      <c r="AK175" s="33" t="s">
        <v>31</v>
      </c>
      <c r="AL175" s="28" t="n">
        <f aca="false">AH175/741*10</f>
        <v>10.4453441295547</v>
      </c>
      <c r="AM175" s="25" t="n">
        <v>1.64189176136364</v>
      </c>
      <c r="AN175" s="26" t="n">
        <v>-0.797696253617637</v>
      </c>
      <c r="AO175" s="26" t="n">
        <v>-0.11928554239063</v>
      </c>
      <c r="AP175" s="27" t="s">
        <v>30</v>
      </c>
      <c r="AQ175" s="28" t="n">
        <f aca="false">AM175/2.03*5</f>
        <v>4.04406837774295</v>
      </c>
      <c r="AR175" s="25" t="n">
        <v>1.4375</v>
      </c>
      <c r="AS175" s="26" t="n">
        <v>-0.431413857677903</v>
      </c>
      <c r="AT175" s="26" t="n">
        <v>-0.0625</v>
      </c>
      <c r="AU175" s="27" t="s">
        <v>30</v>
      </c>
      <c r="AV175" s="28" t="n">
        <f aca="false">AR175/1.6*5</f>
        <v>4.4921875</v>
      </c>
      <c r="AW175" s="25" t="n">
        <v>1.14218557312253</v>
      </c>
      <c r="AX175" s="29" t="n">
        <v>-0.163165128280276</v>
      </c>
      <c r="AY175" s="29" t="n">
        <v>-0.0319326293803144</v>
      </c>
      <c r="AZ175" s="27" t="s">
        <v>30</v>
      </c>
      <c r="BA175" s="28" t="n">
        <f aca="false">AW175/1.26*5</f>
        <v>4.53248243302591</v>
      </c>
      <c r="BB175" s="25" t="n">
        <v>53.6931818181818</v>
      </c>
      <c r="BC175" s="26" t="n">
        <v>6.87670241743276</v>
      </c>
      <c r="BD175" s="29" t="n">
        <v>-0.0610843934222771</v>
      </c>
      <c r="BE175" s="27" t="s">
        <v>30</v>
      </c>
      <c r="BF175" s="34" t="n">
        <v>2.5</v>
      </c>
      <c r="BG175" s="35" t="n">
        <f aca="false">M175+R175+W175+AB175+AG175+AL175+AQ175+AV175+BA175+BF175</f>
        <v>91.8701530667344</v>
      </c>
    </row>
    <row r="176" customFormat="false" ht="15" hidden="true" customHeight="false" outlineLevel="0" collapsed="false">
      <c r="A176" s="18" t="n">
        <v>6662</v>
      </c>
      <c r="B176" s="19" t="s">
        <v>264</v>
      </c>
      <c r="C176" s="20" t="n">
        <v>7.02669285895484</v>
      </c>
      <c r="D176" s="21" t="s">
        <v>36</v>
      </c>
      <c r="E176" s="22" t="n">
        <v>598</v>
      </c>
      <c r="F176" s="23" t="s">
        <v>262</v>
      </c>
      <c r="G176" s="22" t="s">
        <v>29</v>
      </c>
      <c r="H176" s="24" t="n">
        <v>27</v>
      </c>
      <c r="I176" s="25" t="n">
        <v>3.884774</v>
      </c>
      <c r="J176" s="26" t="n">
        <v>-0.31858</v>
      </c>
      <c r="K176" s="26" t="n">
        <v>-1.491521</v>
      </c>
      <c r="L176" s="27" t="s">
        <v>30</v>
      </c>
      <c r="M176" s="28" t="n">
        <f aca="false">I176/5.22*20</f>
        <v>14.8841915708812</v>
      </c>
      <c r="N176" s="25" t="n">
        <v>1.43359735</v>
      </c>
      <c r="O176" s="29" t="n">
        <v>-0.0422004</v>
      </c>
      <c r="P176" s="29" t="n">
        <v>-0.56060834</v>
      </c>
      <c r="Q176" s="27" t="s">
        <v>30</v>
      </c>
      <c r="R176" s="28" t="n">
        <f aca="false">N176/1.7*15</f>
        <v>12.6493883823529</v>
      </c>
      <c r="S176" s="30" t="n">
        <v>36.9029794269</v>
      </c>
      <c r="T176" s="29" t="n">
        <v>1.7929756061</v>
      </c>
      <c r="U176" s="29" t="n">
        <v>-0.189585062199996</v>
      </c>
      <c r="V176" s="33" t="s">
        <v>31</v>
      </c>
      <c r="W176" s="28" t="n">
        <f aca="false">S176/32.63*15</f>
        <v>16.9642872020686</v>
      </c>
      <c r="X176" s="31" t="n">
        <v>608</v>
      </c>
      <c r="Y176" s="22" t="n">
        <v>25</v>
      </c>
      <c r="Z176" s="32" t="n">
        <v>-231</v>
      </c>
      <c r="AA176" s="27" t="s">
        <v>30</v>
      </c>
      <c r="AB176" s="28" t="n">
        <f aca="false">X176/751*10</f>
        <v>8.09587217043941</v>
      </c>
      <c r="AC176" s="30" t="n">
        <v>63.8943092105</v>
      </c>
      <c r="AD176" s="29" t="n">
        <v>-8.2043871874</v>
      </c>
      <c r="AE176" s="29" t="n">
        <v>-0.185488167300008</v>
      </c>
      <c r="AF176" s="27" t="s">
        <v>30</v>
      </c>
      <c r="AG176" s="28" t="n">
        <f aca="false">AC176/68.76*5</f>
        <v>4.64618304323008</v>
      </c>
      <c r="AH176" s="31" t="n">
        <v>604</v>
      </c>
      <c r="AI176" s="32" t="n">
        <v>-67</v>
      </c>
      <c r="AJ176" s="32" t="n">
        <v>-145</v>
      </c>
      <c r="AK176" s="27" t="s">
        <v>30</v>
      </c>
      <c r="AL176" s="28" t="n">
        <f aca="false">AH176/741*10</f>
        <v>8.15114709851552</v>
      </c>
      <c r="AM176" s="25" t="n">
        <v>1.77942593360996</v>
      </c>
      <c r="AN176" s="26" t="n">
        <v>-0.665749419925395</v>
      </c>
      <c r="AO176" s="26" t="n">
        <v>-0.0349705576181116</v>
      </c>
      <c r="AP176" s="27" t="s">
        <v>30</v>
      </c>
      <c r="AQ176" s="28" t="n">
        <f aca="false">AM176/2.03*5</f>
        <v>4.38282249657625</v>
      </c>
      <c r="AR176" s="25" t="n">
        <v>1.46680497925311</v>
      </c>
      <c r="AS176" s="26" t="n">
        <v>-0.393801081352949</v>
      </c>
      <c r="AT176" s="26" t="n">
        <v>-0.0668207517410402</v>
      </c>
      <c r="AU176" s="27" t="s">
        <v>30</v>
      </c>
      <c r="AV176" s="28" t="n">
        <f aca="false">AR176/1.6*5</f>
        <v>4.58376556016598</v>
      </c>
      <c r="AW176" s="25" t="n">
        <v>1.21313055162659</v>
      </c>
      <c r="AX176" s="29" t="n">
        <v>-0.101051641641595</v>
      </c>
      <c r="AY176" s="29" t="n">
        <v>0.0300540978611004</v>
      </c>
      <c r="AZ176" s="27" t="s">
        <v>30</v>
      </c>
      <c r="BA176" s="28" t="n">
        <f aca="false">AW176/1.26*5</f>
        <v>4.81401012550235</v>
      </c>
      <c r="BB176" s="25" t="n">
        <v>54.356846473029</v>
      </c>
      <c r="BC176" s="26" t="n">
        <v>22.8416949578775</v>
      </c>
      <c r="BD176" s="26" t="n">
        <v>6.40363009876004</v>
      </c>
      <c r="BE176" s="27" t="s">
        <v>30</v>
      </c>
      <c r="BF176" s="34" t="n">
        <v>2.5</v>
      </c>
      <c r="BG176" s="35" t="n">
        <f aca="false">M176+R176+W176+AB176+AG176+AL176+AQ176+AV176+BA176+BF176</f>
        <v>81.6716676497324</v>
      </c>
    </row>
    <row r="177" customFormat="false" ht="15" hidden="true" customHeight="false" outlineLevel="0" collapsed="false">
      <c r="A177" s="18" t="n">
        <v>11758</v>
      </c>
      <c r="B177" s="19" t="s">
        <v>265</v>
      </c>
      <c r="C177" s="20" t="n">
        <v>0.314364091831551</v>
      </c>
      <c r="D177" s="21" t="s">
        <v>36</v>
      </c>
      <c r="E177" s="22" t="n">
        <v>598</v>
      </c>
      <c r="F177" s="23" t="s">
        <v>262</v>
      </c>
      <c r="G177" s="22" t="s">
        <v>29</v>
      </c>
      <c r="H177" s="24" t="n">
        <v>27</v>
      </c>
      <c r="I177" s="25" t="n">
        <v>2.99283</v>
      </c>
      <c r="J177" s="29" t="n">
        <v>2.99283</v>
      </c>
      <c r="K177" s="29" t="n">
        <v>0.539463000000001</v>
      </c>
      <c r="L177" s="27" t="s">
        <v>30</v>
      </c>
      <c r="M177" s="28" t="n">
        <f aca="false">I177/5.22*20</f>
        <v>11.4667816091954</v>
      </c>
      <c r="N177" s="25" t="n">
        <v>1.09019694</v>
      </c>
      <c r="O177" s="29" t="n">
        <v>1.09019694</v>
      </c>
      <c r="P177" s="29" t="n">
        <v>0.15104822</v>
      </c>
      <c r="Q177" s="27" t="s">
        <v>30</v>
      </c>
      <c r="R177" s="28" t="n">
        <f aca="false">N177/1.7*15</f>
        <v>9.61938476470588</v>
      </c>
      <c r="S177" s="30" t="n">
        <v>36.4269584306</v>
      </c>
      <c r="T177" s="29" t="n">
        <v>36.4269584306</v>
      </c>
      <c r="U177" s="29" t="n">
        <v>-1.853034738</v>
      </c>
      <c r="V177" s="33" t="s">
        <v>31</v>
      </c>
      <c r="W177" s="28" t="n">
        <f aca="false">S177/32.63*15</f>
        <v>16.7454605105424</v>
      </c>
      <c r="X177" s="31" t="n">
        <v>727</v>
      </c>
      <c r="Y177" s="22" t="n">
        <v>727</v>
      </c>
      <c r="Z177" s="22" t="n">
        <v>139</v>
      </c>
      <c r="AA177" s="27" t="s">
        <v>30</v>
      </c>
      <c r="AB177" s="28" t="n">
        <f aca="false">X177/751*10</f>
        <v>9.68042609853529</v>
      </c>
      <c r="AC177" s="30" t="n">
        <v>41.1668500688</v>
      </c>
      <c r="AD177" s="29" t="n">
        <v>41.1668500688</v>
      </c>
      <c r="AE177" s="29" t="n">
        <v>-0.5570785026</v>
      </c>
      <c r="AF177" s="27" t="s">
        <v>30</v>
      </c>
      <c r="AG177" s="28" t="n">
        <f aca="false">AC177/68.76*5</f>
        <v>2.9935173115765</v>
      </c>
      <c r="AH177" s="31" t="n">
        <v>573</v>
      </c>
      <c r="AI177" s="22" t="n">
        <v>573</v>
      </c>
      <c r="AJ177" s="22" t="n">
        <v>79</v>
      </c>
      <c r="AK177" s="27" t="s">
        <v>30</v>
      </c>
      <c r="AL177" s="28" t="n">
        <f aca="false">AH177/741*10</f>
        <v>7.73279352226721</v>
      </c>
      <c r="AM177" s="25" t="n">
        <v>1.50073803571429</v>
      </c>
      <c r="AN177" s="29" t="n">
        <v>1.50073803571429</v>
      </c>
      <c r="AO177" s="26" t="n">
        <v>-0.109727907886582</v>
      </c>
      <c r="AP177" s="27" t="s">
        <v>30</v>
      </c>
      <c r="AQ177" s="28" t="n">
        <f aca="false">AM177/2.03*5</f>
        <v>3.69639910274455</v>
      </c>
      <c r="AR177" s="25" t="n">
        <v>1.35</v>
      </c>
      <c r="AS177" s="29" t="n">
        <v>1.35</v>
      </c>
      <c r="AT177" s="26" t="n">
        <v>-0.112039045553145</v>
      </c>
      <c r="AU177" s="27" t="s">
        <v>30</v>
      </c>
      <c r="AV177" s="28" t="n">
        <f aca="false">AR177/1.6*5</f>
        <v>4.21875</v>
      </c>
      <c r="AW177" s="25" t="n">
        <v>1.1116578042328</v>
      </c>
      <c r="AX177" s="29" t="n">
        <v>1.1116578042328</v>
      </c>
      <c r="AY177" s="29" t="n">
        <v>0.0101373294553562</v>
      </c>
      <c r="AZ177" s="27" t="s">
        <v>30</v>
      </c>
      <c r="BA177" s="28" t="n">
        <f aca="false">AW177/1.26*5</f>
        <v>4.41134049298732</v>
      </c>
      <c r="BB177" s="25" t="n">
        <v>63.5714285714286</v>
      </c>
      <c r="BC177" s="26" t="n">
        <v>63.5714285714286</v>
      </c>
      <c r="BD177" s="26" t="n">
        <v>5.87077781220948</v>
      </c>
      <c r="BE177" s="27" t="s">
        <v>30</v>
      </c>
      <c r="BF177" s="34" t="n">
        <v>2.5</v>
      </c>
      <c r="BG177" s="35" t="n">
        <f aca="false">M177+R177+W177+AB177+AG177+AL177+AQ177+AV177+BA177+BF177</f>
        <v>73.0648534125546</v>
      </c>
    </row>
    <row r="178" customFormat="false" ht="15" hidden="false" customHeight="false" outlineLevel="0" collapsed="false">
      <c r="A178" s="18" t="n">
        <v>9822</v>
      </c>
      <c r="B178" s="19" t="s">
        <v>266</v>
      </c>
      <c r="C178" s="20" t="n">
        <v>3.53080244799593</v>
      </c>
      <c r="D178" s="21" t="s">
        <v>63</v>
      </c>
      <c r="E178" s="22" t="n">
        <v>102478</v>
      </c>
      <c r="F178" s="23" t="s">
        <v>267</v>
      </c>
      <c r="G178" s="22" t="s">
        <v>65</v>
      </c>
      <c r="H178" s="24" t="n">
        <v>27</v>
      </c>
      <c r="I178" s="25" t="n">
        <v>3.979848</v>
      </c>
      <c r="J178" s="26" t="n">
        <v>-2.01635</v>
      </c>
      <c r="K178" s="29" t="n">
        <v>0.0822390000000008</v>
      </c>
      <c r="L178" s="33" t="s">
        <v>31</v>
      </c>
      <c r="M178" s="28" t="n">
        <f aca="false">I178/3.75*20</f>
        <v>21.225856</v>
      </c>
      <c r="N178" s="25" t="n">
        <v>0.95476314</v>
      </c>
      <c r="O178" s="29" t="n">
        <v>-0.90326882</v>
      </c>
      <c r="P178" s="29" t="n">
        <v>-0.0121147499999998</v>
      </c>
      <c r="Q178" s="27" t="s">
        <v>30</v>
      </c>
      <c r="R178" s="28" t="n">
        <f aca="false">N178/1.17*15</f>
        <v>12.2405530769231</v>
      </c>
      <c r="S178" s="30" t="n">
        <v>23.9899398168</v>
      </c>
      <c r="T178" s="29" t="n">
        <v>-6.9968948408</v>
      </c>
      <c r="U178" s="29" t="n">
        <v>-0.817009520599999</v>
      </c>
      <c r="V178" s="27" t="s">
        <v>30</v>
      </c>
      <c r="W178" s="28" t="n">
        <f aca="false">S178/30.72*15</f>
        <v>11.7138378011719</v>
      </c>
      <c r="X178" s="31" t="n">
        <v>464</v>
      </c>
      <c r="Y178" s="32" t="n">
        <v>-481</v>
      </c>
      <c r="Z178" s="32" t="n">
        <v>-26</v>
      </c>
      <c r="AA178" s="27" t="s">
        <v>30</v>
      </c>
      <c r="AB178" s="28" t="n">
        <f aca="false">X178/589*10</f>
        <v>7.87775891341256</v>
      </c>
      <c r="AC178" s="30" t="n">
        <v>85.7725862069</v>
      </c>
      <c r="AD178" s="29" t="n">
        <v>22.3207555191</v>
      </c>
      <c r="AE178" s="29" t="n">
        <v>6.2295453906</v>
      </c>
      <c r="AF178" s="33" t="s">
        <v>31</v>
      </c>
      <c r="AG178" s="28" t="n">
        <f aca="false">AC178/61.93*10</f>
        <v>13.8499251101082</v>
      </c>
      <c r="AH178" s="31" t="n">
        <v>533</v>
      </c>
      <c r="AI178" s="32" t="n">
        <v>-240</v>
      </c>
      <c r="AJ178" s="32" t="n">
        <v>-8</v>
      </c>
      <c r="AK178" s="27" t="s">
        <v>30</v>
      </c>
      <c r="AL178" s="28" t="n">
        <f aca="false">AH178/596*10</f>
        <v>8.94295302013423</v>
      </c>
      <c r="AM178" s="25" t="n">
        <v>1.93676549865229</v>
      </c>
      <c r="AN178" s="26" t="n">
        <v>-0.0485682078153706</v>
      </c>
      <c r="AO178" s="29" t="n">
        <v>0.0480077156334231</v>
      </c>
      <c r="AP178" s="33" t="s">
        <v>31</v>
      </c>
      <c r="AQ178" s="28" t="n">
        <f aca="false">AM178/1.9*5</f>
        <v>5.09675131224287</v>
      </c>
      <c r="AR178" s="25" t="n">
        <v>1.51212938005391</v>
      </c>
      <c r="AS178" s="26" t="n">
        <v>-0.111004948304301</v>
      </c>
      <c r="AT178" s="26" t="n">
        <v>-0.00909703504043113</v>
      </c>
      <c r="AU178" s="27" t="s">
        <v>30</v>
      </c>
      <c r="AV178" s="28" t="n">
        <f aca="false">AR178/1.58*5</f>
        <v>4.78521955713262</v>
      </c>
      <c r="AW178" s="25" t="n">
        <v>1.28081996434938</v>
      </c>
      <c r="AX178" s="29" t="n">
        <v>0.0576718417440121</v>
      </c>
      <c r="AY178" s="29" t="n">
        <v>0.0392179488455</v>
      </c>
      <c r="AZ178" s="33" t="s">
        <v>31</v>
      </c>
      <c r="BA178" s="28" t="n">
        <f aca="false">AW178/1.2*5</f>
        <v>5.33674985145573</v>
      </c>
      <c r="BB178" s="25" t="n">
        <v>39.3530997304582</v>
      </c>
      <c r="BC178" s="29" t="n">
        <v>-5.79615400088507</v>
      </c>
      <c r="BD178" s="29" t="n">
        <v>-8.28840970350404</v>
      </c>
      <c r="BE178" s="33" t="s">
        <v>31</v>
      </c>
      <c r="BF178" s="38" t="n">
        <v>5</v>
      </c>
      <c r="BG178" s="35" t="n">
        <f aca="false">M178+R178+W178+AB178+AG178+AL178+AQ178+AV178+BA178+BF178</f>
        <v>96.0696046425812</v>
      </c>
    </row>
    <row r="179" customFormat="false" ht="15" hidden="true" customHeight="false" outlineLevel="0" collapsed="false">
      <c r="A179" s="18" t="n">
        <v>11478</v>
      </c>
      <c r="B179" s="19" t="s">
        <v>268</v>
      </c>
      <c r="C179" s="20" t="n">
        <v>0.517103817858949</v>
      </c>
      <c r="D179" s="21" t="s">
        <v>63</v>
      </c>
      <c r="E179" s="22" t="n">
        <v>102478</v>
      </c>
      <c r="F179" s="23" t="s">
        <v>267</v>
      </c>
      <c r="G179" s="22" t="s">
        <v>65</v>
      </c>
      <c r="H179" s="24" t="n">
        <v>29</v>
      </c>
      <c r="I179" s="25" t="n">
        <v>2.832518</v>
      </c>
      <c r="J179" s="29" t="n">
        <v>2.832518</v>
      </c>
      <c r="K179" s="29" t="n">
        <v>1.160507</v>
      </c>
      <c r="L179" s="27" t="s">
        <v>30</v>
      </c>
      <c r="M179" s="28" t="n">
        <f aca="false">I179/3.75*20</f>
        <v>15.1067626666667</v>
      </c>
      <c r="N179" s="25" t="n">
        <v>0.74287628</v>
      </c>
      <c r="O179" s="29" t="n">
        <v>0.74287628</v>
      </c>
      <c r="P179" s="29" t="n">
        <v>0.24053679</v>
      </c>
      <c r="Q179" s="27" t="s">
        <v>30</v>
      </c>
      <c r="R179" s="28" t="n">
        <f aca="false">N179/1.17*15</f>
        <v>9.52405487179487</v>
      </c>
      <c r="S179" s="30" t="n">
        <v>26.226709945</v>
      </c>
      <c r="T179" s="29" t="n">
        <v>26.226709945</v>
      </c>
      <c r="U179" s="29" t="n">
        <v>-3.8173202677</v>
      </c>
      <c r="V179" s="27" t="s">
        <v>30</v>
      </c>
      <c r="W179" s="28" t="n">
        <f aca="false">S179/30.72*15</f>
        <v>12.806010715332</v>
      </c>
      <c r="X179" s="31" t="n">
        <v>460</v>
      </c>
      <c r="Y179" s="22" t="n">
        <v>460</v>
      </c>
      <c r="Z179" s="22" t="n">
        <v>87</v>
      </c>
      <c r="AA179" s="27" t="s">
        <v>30</v>
      </c>
      <c r="AB179" s="28" t="n">
        <f aca="false">X179/589*10</f>
        <v>7.80984719864177</v>
      </c>
      <c r="AC179" s="30" t="n">
        <v>61.5764782609</v>
      </c>
      <c r="AD179" s="29" t="n">
        <v>61.5764782609</v>
      </c>
      <c r="AE179" s="29" t="n">
        <v>16.7504460893</v>
      </c>
      <c r="AF179" s="27" t="s">
        <v>30</v>
      </c>
      <c r="AG179" s="28" t="n">
        <f aca="false">AC179/61.93*10</f>
        <v>9.94291591488778</v>
      </c>
      <c r="AH179" s="31" t="n">
        <v>472</v>
      </c>
      <c r="AI179" s="22" t="n">
        <v>472</v>
      </c>
      <c r="AJ179" s="22" t="n">
        <v>78</v>
      </c>
      <c r="AK179" s="27" t="s">
        <v>30</v>
      </c>
      <c r="AL179" s="28" t="n">
        <f aca="false">AH179/596*10</f>
        <v>7.91946308724832</v>
      </c>
      <c r="AM179" s="25" t="n">
        <v>1.968</v>
      </c>
      <c r="AN179" s="29" t="n">
        <v>1.968</v>
      </c>
      <c r="AO179" s="29" t="n">
        <v>0.231745928338762</v>
      </c>
      <c r="AP179" s="33" t="s">
        <v>31</v>
      </c>
      <c r="AQ179" s="28" t="n">
        <f aca="false">AM179/1.9*5</f>
        <v>5.17894736842105</v>
      </c>
      <c r="AR179" s="25" t="n">
        <v>1.528</v>
      </c>
      <c r="AS179" s="29" t="n">
        <v>1.528</v>
      </c>
      <c r="AT179" s="29" t="n">
        <v>0.016599348534202</v>
      </c>
      <c r="AU179" s="27" t="s">
        <v>30</v>
      </c>
      <c r="AV179" s="28" t="n">
        <f aca="false">AR179/1.58*5</f>
        <v>4.83544303797468</v>
      </c>
      <c r="AW179" s="25" t="n">
        <v>1.28795811518325</v>
      </c>
      <c r="AX179" s="29" t="n">
        <v>1.28795811518325</v>
      </c>
      <c r="AY179" s="29" t="n">
        <v>0.139186563459108</v>
      </c>
      <c r="AZ179" s="33" t="s">
        <v>31</v>
      </c>
      <c r="BA179" s="28" t="n">
        <f aca="false">AW179/1.2*5</f>
        <v>5.36649214659686</v>
      </c>
      <c r="BB179" s="25" t="n">
        <v>56.8</v>
      </c>
      <c r="BC179" s="26" t="n">
        <v>56.8</v>
      </c>
      <c r="BD179" s="26" t="n">
        <v>2.07687296416938</v>
      </c>
      <c r="BE179" s="27" t="s">
        <v>30</v>
      </c>
      <c r="BF179" s="34" t="n">
        <v>2.5</v>
      </c>
      <c r="BG179" s="35" t="n">
        <f aca="false">M179+R179+W179+AB179+AG179+AL179+AQ179+AV179+BA179+BF179</f>
        <v>80.989937007564</v>
      </c>
    </row>
    <row r="180" customFormat="false" ht="15" hidden="false" customHeight="false" outlineLevel="0" collapsed="false">
      <c r="A180" s="18" t="n">
        <v>998087</v>
      </c>
      <c r="B180" s="19" t="s">
        <v>245</v>
      </c>
      <c r="C180" s="20" t="n">
        <v>2</v>
      </c>
      <c r="D180" s="21" t="s">
        <v>63</v>
      </c>
      <c r="E180" s="22" t="n">
        <v>102478</v>
      </c>
      <c r="F180" s="23" t="s">
        <v>267</v>
      </c>
      <c r="G180" s="22" t="s">
        <v>65</v>
      </c>
      <c r="H180" s="24" t="n">
        <v>11</v>
      </c>
      <c r="I180" s="25" t="n">
        <v>0.838103</v>
      </c>
      <c r="J180" s="29" t="n">
        <v>0.838103</v>
      </c>
      <c r="K180" s="26" t="n">
        <v>-0.217593</v>
      </c>
      <c r="L180" s="27" t="s">
        <v>30</v>
      </c>
      <c r="M180" s="28" t="n">
        <f aca="false">I180/3.75*20</f>
        <v>4.46988266666667</v>
      </c>
      <c r="N180" s="25" t="n">
        <v>0.21415845</v>
      </c>
      <c r="O180" s="29" t="n">
        <v>0.21415845</v>
      </c>
      <c r="P180" s="29" t="n">
        <v>-0.03324745</v>
      </c>
      <c r="Q180" s="27" t="s">
        <v>30</v>
      </c>
      <c r="R180" s="28" t="n">
        <f aca="false">N180/1.17*15</f>
        <v>2.74562115384615</v>
      </c>
      <c r="S180" s="30" t="n">
        <v>25.5527602216</v>
      </c>
      <c r="T180" s="29" t="n">
        <v>25.5527602216</v>
      </c>
      <c r="U180" s="29" t="n">
        <v>2.1174246705</v>
      </c>
      <c r="V180" s="27" t="s">
        <v>30</v>
      </c>
      <c r="W180" s="28" t="n">
        <f aca="false">S180/30.72*15</f>
        <v>12.4769337019531</v>
      </c>
      <c r="X180" s="31" t="n">
        <v>150</v>
      </c>
      <c r="Y180" s="22" t="n">
        <v>150</v>
      </c>
      <c r="Z180" s="22" t="n">
        <v>1</v>
      </c>
      <c r="AA180" s="27" t="s">
        <v>30</v>
      </c>
      <c r="AB180" s="28" t="n">
        <f aca="false">X180/589*10</f>
        <v>2.54668930390492</v>
      </c>
      <c r="AC180" s="30" t="n">
        <v>55.8735333333</v>
      </c>
      <c r="AD180" s="29" t="n">
        <v>55.8735333333</v>
      </c>
      <c r="AE180" s="29" t="n">
        <v>-14.9785472036</v>
      </c>
      <c r="AF180" s="27" t="s">
        <v>30</v>
      </c>
      <c r="AG180" s="28" t="n">
        <f aca="false">AC180/61.93*10</f>
        <v>9.02204639646375</v>
      </c>
      <c r="AH180" s="31" t="n">
        <v>205</v>
      </c>
      <c r="AI180" s="22" t="n">
        <v>205</v>
      </c>
      <c r="AJ180" s="32" t="n">
        <v>-23</v>
      </c>
      <c r="AK180" s="27" t="s">
        <v>30</v>
      </c>
      <c r="AL180" s="28" t="n">
        <f aca="false">AH180/596*10</f>
        <v>3.43959731543624</v>
      </c>
      <c r="AM180" s="25" t="n">
        <v>1.87136616541353</v>
      </c>
      <c r="AN180" s="29" t="n">
        <v>1.87136616541353</v>
      </c>
      <c r="AO180" s="26" t="n">
        <v>-0.489702536876543</v>
      </c>
      <c r="AP180" s="27" t="s">
        <v>30</v>
      </c>
      <c r="AQ180" s="28" t="n">
        <f aca="false">AM180/1.9*5</f>
        <v>4.92464780371983</v>
      </c>
      <c r="AR180" s="25" t="n">
        <v>1.57894736842105</v>
      </c>
      <c r="AS180" s="29" t="n">
        <v>1.57894736842105</v>
      </c>
      <c r="AT180" s="26" t="n">
        <v>-0.0241060666934512</v>
      </c>
      <c r="AU180" s="27" t="s">
        <v>30</v>
      </c>
      <c r="AV180" s="28" t="n">
        <f aca="false">AR180/1.58*5</f>
        <v>4.99666888740839</v>
      </c>
      <c r="AW180" s="25" t="n">
        <v>1.18519857142857</v>
      </c>
      <c r="AX180" s="29" t="n">
        <v>1.18519857142857</v>
      </c>
      <c r="AY180" s="29" t="n">
        <v>-0.287658571428572</v>
      </c>
      <c r="AZ180" s="27" t="s">
        <v>30</v>
      </c>
      <c r="BA180" s="28" t="n">
        <f aca="false">AW180/1.2*5</f>
        <v>4.93832738095238</v>
      </c>
      <c r="BB180" s="25" t="n">
        <v>39.0977443609023</v>
      </c>
      <c r="BC180" s="26" t="n">
        <v>39.0977443609023</v>
      </c>
      <c r="BD180" s="26" t="n">
        <v>0.929805429604542</v>
      </c>
      <c r="BE180" s="33" t="s">
        <v>31</v>
      </c>
      <c r="BF180" s="38" t="n">
        <v>5</v>
      </c>
      <c r="BG180" s="35" t="n">
        <f aca="false">M180+R180+W180+AB180+AG180+AL180+AQ180+AV180+BA180+BF180</f>
        <v>54.5604146103515</v>
      </c>
    </row>
    <row r="181" customFormat="false" ht="15" hidden="true" customHeight="false" outlineLevel="0" collapsed="false">
      <c r="A181" s="18" t="n">
        <v>11318</v>
      </c>
      <c r="B181" s="19" t="s">
        <v>269</v>
      </c>
      <c r="C181" s="20" t="n">
        <v>0.758199708269907</v>
      </c>
      <c r="D181" s="21" t="s">
        <v>27</v>
      </c>
      <c r="E181" s="22" t="n">
        <v>752</v>
      </c>
      <c r="F181" s="23" t="s">
        <v>270</v>
      </c>
      <c r="G181" s="22" t="s">
        <v>89</v>
      </c>
      <c r="H181" s="24" t="n">
        <v>27</v>
      </c>
      <c r="I181" s="25" t="n">
        <v>5.279265</v>
      </c>
      <c r="J181" s="29" t="n">
        <v>5.279265</v>
      </c>
      <c r="K181" s="29" t="n">
        <v>0.149916000000001</v>
      </c>
      <c r="L181" s="33" t="s">
        <v>31</v>
      </c>
      <c r="M181" s="28" t="n">
        <f aca="false">I181/3.38*20</f>
        <v>31.2382544378698</v>
      </c>
      <c r="N181" s="25" t="n">
        <v>1.58819716</v>
      </c>
      <c r="O181" s="29" t="n">
        <v>1.58819716</v>
      </c>
      <c r="P181" s="29" t="n">
        <v>0.10742949</v>
      </c>
      <c r="Q181" s="33" t="s">
        <v>31</v>
      </c>
      <c r="R181" s="28" t="n">
        <f aca="false">N181/1.07*15</f>
        <v>22.2644461682243</v>
      </c>
      <c r="S181" s="30" t="n">
        <v>30.0836794516</v>
      </c>
      <c r="T181" s="29" t="n">
        <v>30.0836794516</v>
      </c>
      <c r="U181" s="29" t="n">
        <v>1.2151491566</v>
      </c>
      <c r="V181" s="27" t="s">
        <v>30</v>
      </c>
      <c r="W181" s="28" t="n">
        <f aca="false">S181/31.74*15</f>
        <v>14.2172398164461</v>
      </c>
      <c r="X181" s="31" t="n">
        <v>848</v>
      </c>
      <c r="Y181" s="22" t="n">
        <v>848</v>
      </c>
      <c r="Z181" s="22" t="n">
        <v>42</v>
      </c>
      <c r="AA181" s="33" t="s">
        <v>31</v>
      </c>
      <c r="AB181" s="28" t="n">
        <f aca="false">X181/546*10</f>
        <v>15.5311355311355</v>
      </c>
      <c r="AC181" s="30" t="n">
        <v>62.2554834906</v>
      </c>
      <c r="AD181" s="29" t="n">
        <v>62.2554834906</v>
      </c>
      <c r="AE181" s="29" t="n">
        <v>-1.3840822662</v>
      </c>
      <c r="AF181" s="33" t="s">
        <v>31</v>
      </c>
      <c r="AG181" s="28" t="n">
        <f aca="false">AC181/61.11*10</f>
        <v>10.1874461611193</v>
      </c>
      <c r="AH181" s="31" t="n">
        <v>814</v>
      </c>
      <c r="AI181" s="22" t="n">
        <v>814</v>
      </c>
      <c r="AJ181" s="22" t="n">
        <v>39</v>
      </c>
      <c r="AK181" s="33" t="s">
        <v>31</v>
      </c>
      <c r="AL181" s="28" t="n">
        <f aca="false">AH181/592*10</f>
        <v>13.75</v>
      </c>
      <c r="AM181" s="25" t="n">
        <v>1.90379647390691</v>
      </c>
      <c r="AN181" s="29" t="n">
        <v>1.90379647390691</v>
      </c>
      <c r="AO181" s="26" t="n">
        <v>-0.0402874391365671</v>
      </c>
      <c r="AP181" s="27" t="s">
        <v>30</v>
      </c>
      <c r="AQ181" s="28" t="n">
        <f aca="false">AM181/1.98*5</f>
        <v>4.80756685330028</v>
      </c>
      <c r="AR181" s="25" t="n">
        <v>1.57404795486601</v>
      </c>
      <c r="AS181" s="29" t="n">
        <v>1.57404795486601</v>
      </c>
      <c r="AT181" s="26" t="n">
        <v>-0.0172563929600784</v>
      </c>
      <c r="AU181" s="27" t="s">
        <v>30</v>
      </c>
      <c r="AV181" s="28" t="n">
        <f aca="false">AR181/1.68*5</f>
        <v>4.68466653233931</v>
      </c>
      <c r="AW181" s="25" t="n">
        <v>1.20949077060932</v>
      </c>
      <c r="AX181" s="29" t="n">
        <v>1.20949077060932</v>
      </c>
      <c r="AY181" s="29" t="n">
        <v>-0.0122013058934132</v>
      </c>
      <c r="AZ181" s="33" t="s">
        <v>31</v>
      </c>
      <c r="BA181" s="28" t="n">
        <f aca="false">AW181/1.47*5</f>
        <v>4.11391418574598</v>
      </c>
      <c r="BB181" s="25" t="n">
        <v>52.6093088857546</v>
      </c>
      <c r="BC181" s="26" t="n">
        <v>52.6093088857546</v>
      </c>
      <c r="BD181" s="26" t="n">
        <v>1.88467120459516</v>
      </c>
      <c r="BE181" s="27" t="s">
        <v>30</v>
      </c>
      <c r="BF181" s="34" t="n">
        <v>2.5</v>
      </c>
      <c r="BG181" s="35" t="n">
        <f aca="false">M181+R181+W181+AB181+AG181+AL181+AQ181+AV181+BA181+BF181</f>
        <v>123.294669686181</v>
      </c>
    </row>
    <row r="182" customFormat="false" ht="15" hidden="true" customHeight="false" outlineLevel="0" collapsed="false">
      <c r="A182" s="18" t="n">
        <v>10468</v>
      </c>
      <c r="B182" s="19" t="s">
        <v>271</v>
      </c>
      <c r="C182" s="20" t="n">
        <v>2.32258326991374</v>
      </c>
      <c r="D182" s="21" t="s">
        <v>27</v>
      </c>
      <c r="E182" s="22" t="n">
        <v>752</v>
      </c>
      <c r="F182" s="23" t="s">
        <v>270</v>
      </c>
      <c r="G182" s="22" t="s">
        <v>89</v>
      </c>
      <c r="H182" s="24" t="n">
        <v>28</v>
      </c>
      <c r="I182" s="25" t="n">
        <v>4.762771</v>
      </c>
      <c r="J182" s="29" t="n">
        <v>1.347033</v>
      </c>
      <c r="K182" s="26" t="n">
        <v>-1.211836</v>
      </c>
      <c r="L182" s="33" t="s">
        <v>31</v>
      </c>
      <c r="M182" s="28" t="n">
        <f aca="false">I182/3.38*20</f>
        <v>28.1820769230769</v>
      </c>
      <c r="N182" s="25" t="n">
        <v>1.40909686</v>
      </c>
      <c r="O182" s="29" t="n">
        <v>0.43616259</v>
      </c>
      <c r="P182" s="29" t="n">
        <v>-0.17021122</v>
      </c>
      <c r="Q182" s="33" t="s">
        <v>31</v>
      </c>
      <c r="R182" s="28" t="n">
        <f aca="false">N182/1.07*15</f>
        <v>19.7536942990654</v>
      </c>
      <c r="S182" s="30" t="n">
        <v>29.585652134</v>
      </c>
      <c r="T182" s="29" t="n">
        <v>1.1017851044</v>
      </c>
      <c r="U182" s="29" t="n">
        <v>3.1519790907</v>
      </c>
      <c r="V182" s="27" t="s">
        <v>30</v>
      </c>
      <c r="W182" s="28" t="n">
        <f aca="false">S182/31.74*15</f>
        <v>13.9818771899811</v>
      </c>
      <c r="X182" s="31" t="n">
        <v>722</v>
      </c>
      <c r="Y182" s="22" t="n">
        <v>389</v>
      </c>
      <c r="Z182" s="32" t="n">
        <v>-116</v>
      </c>
      <c r="AA182" s="33" t="s">
        <v>31</v>
      </c>
      <c r="AB182" s="28" t="n">
        <f aca="false">X182/546*10</f>
        <v>13.2234432234432</v>
      </c>
      <c r="AC182" s="30" t="n">
        <v>65.9663573407</v>
      </c>
      <c r="AD182" s="29" t="n">
        <v>-36.6083573743</v>
      </c>
      <c r="AE182" s="29" t="n">
        <v>-5.32966891229999</v>
      </c>
      <c r="AF182" s="33" t="s">
        <v>31</v>
      </c>
      <c r="AG182" s="28" t="n">
        <f aca="false">AC182/61.11*10</f>
        <v>10.7946911046801</v>
      </c>
      <c r="AH182" s="31" t="n">
        <v>740</v>
      </c>
      <c r="AI182" s="22" t="n">
        <v>335</v>
      </c>
      <c r="AJ182" s="32" t="n">
        <v>-80</v>
      </c>
      <c r="AK182" s="33" t="s">
        <v>31</v>
      </c>
      <c r="AL182" s="28" t="n">
        <f aca="false">AH182/592*10</f>
        <v>12.5</v>
      </c>
      <c r="AM182" s="25" t="n">
        <v>1.93968590381426</v>
      </c>
      <c r="AN182" s="26" t="n">
        <v>-0.218190459822102</v>
      </c>
      <c r="AO182" s="26" t="n">
        <v>-0.0402239674303733</v>
      </c>
      <c r="AP182" s="27" t="s">
        <v>30</v>
      </c>
      <c r="AQ182" s="28" t="n">
        <f aca="false">AM182/1.98*5</f>
        <v>4.89819672680369</v>
      </c>
      <c r="AR182" s="25" t="n">
        <v>1.59867330016584</v>
      </c>
      <c r="AS182" s="29" t="n">
        <v>0.129582391074929</v>
      </c>
      <c r="AT182" s="26" t="n">
        <v>-0.00504629926191647</v>
      </c>
      <c r="AU182" s="27" t="s">
        <v>30</v>
      </c>
      <c r="AV182" s="28" t="n">
        <f aca="false">AR182/1.68*5</f>
        <v>4.75795625049356</v>
      </c>
      <c r="AW182" s="25" t="n">
        <v>1.21330975103734</v>
      </c>
      <c r="AX182" s="29" t="n">
        <v>-0.255541734111171</v>
      </c>
      <c r="AY182" s="29" t="n">
        <v>-0.021263843967116</v>
      </c>
      <c r="AZ182" s="33" t="s">
        <v>31</v>
      </c>
      <c r="BA182" s="28" t="n">
        <f aca="false">AW182/1.47*5</f>
        <v>4.12690391509301</v>
      </c>
      <c r="BB182" s="25" t="n">
        <v>51.575456053068</v>
      </c>
      <c r="BC182" s="29" t="n">
        <v>-2.24272576511383</v>
      </c>
      <c r="BD182" s="29" t="n">
        <v>-2.93098171517235</v>
      </c>
      <c r="BE182" s="27" t="s">
        <v>30</v>
      </c>
      <c r="BF182" s="34" t="n">
        <v>2.5</v>
      </c>
      <c r="BG182" s="35" t="n">
        <f aca="false">M182+R182+W182+AB182+AG182+AL182+AQ182+AV182+BA182+BF182</f>
        <v>114.718839632637</v>
      </c>
    </row>
    <row r="183" customFormat="false" ht="15" hidden="true" customHeight="false" outlineLevel="0" collapsed="false">
      <c r="A183" s="18" t="n">
        <v>8957</v>
      </c>
      <c r="B183" s="19" t="s">
        <v>272</v>
      </c>
      <c r="C183" s="20" t="n">
        <v>4.32532299594114</v>
      </c>
      <c r="D183" s="21" t="s">
        <v>63</v>
      </c>
      <c r="E183" s="22" t="n">
        <v>744</v>
      </c>
      <c r="F183" s="23" t="s">
        <v>273</v>
      </c>
      <c r="G183" s="22" t="s">
        <v>46</v>
      </c>
      <c r="H183" s="24" t="n">
        <v>27</v>
      </c>
      <c r="I183" s="25" t="n">
        <v>7.459253</v>
      </c>
      <c r="J183" s="29" t="n">
        <v>2.948708</v>
      </c>
      <c r="K183" s="29" t="n">
        <v>0.168105</v>
      </c>
      <c r="L183" s="33" t="s">
        <v>31</v>
      </c>
      <c r="M183" s="28" t="n">
        <f aca="false">I183/6*20</f>
        <v>24.8641766666667</v>
      </c>
      <c r="N183" s="25" t="n">
        <v>1.93883161</v>
      </c>
      <c r="O183" s="29" t="n">
        <v>0.5795751</v>
      </c>
      <c r="P183" s="29" t="n">
        <v>0.0445533899999999</v>
      </c>
      <c r="Q183" s="27" t="s">
        <v>30</v>
      </c>
      <c r="R183" s="28" t="n">
        <f aca="false">N183/1.95*15</f>
        <v>14.9140893076923</v>
      </c>
      <c r="S183" s="30" t="n">
        <v>25.9923025804</v>
      </c>
      <c r="T183" s="29" t="n">
        <v>-4.1427810957</v>
      </c>
      <c r="U183" s="29" t="n">
        <v>0.0117818173999993</v>
      </c>
      <c r="V183" s="27" t="s">
        <v>30</v>
      </c>
      <c r="W183" s="28" t="n">
        <f aca="false">S183/32.48*15</f>
        <v>12.003834319766</v>
      </c>
      <c r="X183" s="31" t="n">
        <v>1133</v>
      </c>
      <c r="Y183" s="22" t="n">
        <v>440</v>
      </c>
      <c r="Z183" s="22" t="n">
        <v>91</v>
      </c>
      <c r="AA183" s="33" t="s">
        <v>31</v>
      </c>
      <c r="AB183" s="28" t="n">
        <f aca="false">X183/876*10</f>
        <v>12.9337899543379</v>
      </c>
      <c r="AC183" s="30" t="n">
        <v>65.8363018535</v>
      </c>
      <c r="AD183" s="29" t="n">
        <v>0.74907241630001</v>
      </c>
      <c r="AE183" s="29" t="n">
        <v>-4.136327705</v>
      </c>
      <c r="AF183" s="27" t="s">
        <v>30</v>
      </c>
      <c r="AG183" s="28" t="n">
        <f aca="false">AC183/69.57*10</f>
        <v>9.46331778834268</v>
      </c>
      <c r="AH183" s="31" t="n">
        <v>1110</v>
      </c>
      <c r="AI183" s="22" t="n">
        <v>365</v>
      </c>
      <c r="AJ183" s="22" t="n">
        <v>46</v>
      </c>
      <c r="AK183" s="33" t="s">
        <v>31</v>
      </c>
      <c r="AL183" s="28" t="n">
        <f aca="false">AH183/837*10</f>
        <v>13.2616487455197</v>
      </c>
      <c r="AM183" s="25" t="n">
        <v>2.21777027600849</v>
      </c>
      <c r="AN183" s="29" t="n">
        <v>0.00391266132959345</v>
      </c>
      <c r="AO183" s="26" t="n">
        <v>-0.652095099845721</v>
      </c>
      <c r="AP183" s="33" t="s">
        <v>31</v>
      </c>
      <c r="AQ183" s="28" t="n">
        <f aca="false">AM183/1.93*5</f>
        <v>5.74551884976294</v>
      </c>
      <c r="AR183" s="25" t="n">
        <v>1.62526539278132</v>
      </c>
      <c r="AS183" s="29" t="n">
        <v>0.00508190654278429</v>
      </c>
      <c r="AT183" s="29" t="n">
        <v>0.116153775469243</v>
      </c>
      <c r="AU183" s="33" t="s">
        <v>31</v>
      </c>
      <c r="AV183" s="28" t="n">
        <f aca="false">AR183/1.56*5</f>
        <v>5.20918395122217</v>
      </c>
      <c r="AW183" s="25" t="n">
        <v>1.36455885042456</v>
      </c>
      <c r="AX183" s="29" t="n">
        <v>-0.00186515863546344</v>
      </c>
      <c r="AY183" s="29" t="n">
        <v>-0.537133074103743</v>
      </c>
      <c r="AZ183" s="33" t="s">
        <v>31</v>
      </c>
      <c r="BA183" s="28" t="n">
        <f aca="false">AX183/1.23*5</f>
        <v>-0.0075819456726156</v>
      </c>
      <c r="BB183" s="25" t="n">
        <v>54.4585987261147</v>
      </c>
      <c r="BC183" s="26" t="n">
        <v>2.5319932215275</v>
      </c>
      <c r="BD183" s="29" t="n">
        <v>-2.71679990714275</v>
      </c>
      <c r="BE183" s="27" t="s">
        <v>30</v>
      </c>
      <c r="BF183" s="34" t="n">
        <v>2.5</v>
      </c>
      <c r="BG183" s="35" t="n">
        <f aca="false">M183+R183+W183+AB183+AG183+AL183+AQ183+AV183+BA183+BF183</f>
        <v>100.887977637638</v>
      </c>
    </row>
    <row r="184" customFormat="false" ht="15" hidden="false" customHeight="false" outlineLevel="0" collapsed="false">
      <c r="A184" s="18" t="n">
        <v>5519</v>
      </c>
      <c r="B184" s="19" t="s">
        <v>274</v>
      </c>
      <c r="C184" s="20" t="n">
        <v>8.00751477676306</v>
      </c>
      <c r="D184" s="21" t="s">
        <v>63</v>
      </c>
      <c r="E184" s="22" t="n">
        <v>744</v>
      </c>
      <c r="F184" s="23" t="s">
        <v>273</v>
      </c>
      <c r="G184" s="22" t="s">
        <v>46</v>
      </c>
      <c r="H184" s="24" t="n">
        <v>28</v>
      </c>
      <c r="I184" s="25" t="n">
        <v>6.447872</v>
      </c>
      <c r="J184" s="29" t="n">
        <v>1.072934</v>
      </c>
      <c r="K184" s="26" t="n">
        <v>-0.738031999999999</v>
      </c>
      <c r="L184" s="33" t="s">
        <v>31</v>
      </c>
      <c r="M184" s="28" t="n">
        <f aca="false">I184/6*20</f>
        <v>21.4929066666667</v>
      </c>
      <c r="N184" s="25" t="n">
        <v>1.78656102</v>
      </c>
      <c r="O184" s="29" t="n">
        <v>0.22271501</v>
      </c>
      <c r="P184" s="29" t="n">
        <v>-0.0906715300000001</v>
      </c>
      <c r="Q184" s="27" t="s">
        <v>30</v>
      </c>
      <c r="R184" s="28" t="n">
        <f aca="false">N184/1.95*15</f>
        <v>13.7427770769231</v>
      </c>
      <c r="S184" s="30" t="n">
        <v>27.7077618786</v>
      </c>
      <c r="T184" s="29" t="n">
        <v>-1.3873832189</v>
      </c>
      <c r="U184" s="29" t="n">
        <v>1.5839429409</v>
      </c>
      <c r="V184" s="27" t="s">
        <v>30</v>
      </c>
      <c r="W184" s="28" t="n">
        <f aca="false">S184/32.48*15</f>
        <v>12.7960722961515</v>
      </c>
      <c r="X184" s="31" t="n">
        <v>832</v>
      </c>
      <c r="Y184" s="22" t="n">
        <v>164</v>
      </c>
      <c r="Z184" s="32" t="n">
        <v>-44</v>
      </c>
      <c r="AA184" s="27" t="s">
        <v>30</v>
      </c>
      <c r="AB184" s="28" t="n">
        <f aca="false">X184/876*10</f>
        <v>9.49771689497717</v>
      </c>
      <c r="AC184" s="30" t="n">
        <v>77.4984615385</v>
      </c>
      <c r="AD184" s="29" t="n">
        <v>-2.96468217410001</v>
      </c>
      <c r="AE184" s="29" t="n">
        <v>-4.53240604140001</v>
      </c>
      <c r="AF184" s="33" t="s">
        <v>31</v>
      </c>
      <c r="AG184" s="28" t="n">
        <f aca="false">AC184/69.57*10</f>
        <v>11.1396379960471</v>
      </c>
      <c r="AH184" s="31" t="n">
        <v>977</v>
      </c>
      <c r="AI184" s="22" t="n">
        <v>118</v>
      </c>
      <c r="AJ184" s="32" t="n">
        <v>-94</v>
      </c>
      <c r="AK184" s="33" t="s">
        <v>31</v>
      </c>
      <c r="AL184" s="28" t="n">
        <f aca="false">AH184/837*10</f>
        <v>11.6726403823178</v>
      </c>
      <c r="AM184" s="25" t="n">
        <v>2.24733162518302</v>
      </c>
      <c r="AN184" s="29" t="n">
        <v>0.0321475387390078</v>
      </c>
      <c r="AO184" s="26" t="n">
        <v>-0.472066715065947</v>
      </c>
      <c r="AP184" s="33" t="s">
        <v>31</v>
      </c>
      <c r="AQ184" s="28" t="n">
        <f aca="false">AM184/1.93*5</f>
        <v>5.82210265591455</v>
      </c>
      <c r="AR184" s="25" t="n">
        <v>1.67349926793558</v>
      </c>
      <c r="AS184" s="29" t="n">
        <v>0.0507094840455979</v>
      </c>
      <c r="AT184" s="26" t="n">
        <v>-0.0913693351072986</v>
      </c>
      <c r="AU184" s="33" t="s">
        <v>31</v>
      </c>
      <c r="AV184" s="28" t="n">
        <f aca="false">AR184/1.56*5</f>
        <v>5.36377970492173</v>
      </c>
      <c r="AW184" s="25" t="n">
        <v>1.3428937007874</v>
      </c>
      <c r="AX184" s="29" t="n">
        <v>-0.0221531515128406</v>
      </c>
      <c r="AY184" s="29" t="n">
        <v>-0.197956612692222</v>
      </c>
      <c r="AZ184" s="33" t="s">
        <v>31</v>
      </c>
      <c r="BA184" s="28" t="n">
        <f aca="false">AX184/1.23*5</f>
        <v>-0.0900534614343113</v>
      </c>
      <c r="BB184" s="25" t="n">
        <v>48.9019033674963</v>
      </c>
      <c r="BC184" s="29" t="n">
        <v>-5.32206519831899</v>
      </c>
      <c r="BD184" s="29" t="n">
        <v>-1.99712844439854</v>
      </c>
      <c r="BE184" s="33" t="s">
        <v>31</v>
      </c>
      <c r="BF184" s="38" t="n">
        <v>5</v>
      </c>
      <c r="BG184" s="35" t="n">
        <f aca="false">M184+R184+W184+AB184+AG184+AL184+AQ184+AV184+BA184+BF184</f>
        <v>96.4375802124853</v>
      </c>
    </row>
    <row r="185" customFormat="false" ht="15" hidden="true" customHeight="false" outlineLevel="0" collapsed="false">
      <c r="A185" s="18" t="n">
        <v>11620</v>
      </c>
      <c r="B185" s="19" t="s">
        <v>275</v>
      </c>
      <c r="C185" s="20" t="n">
        <v>0.421213406900044</v>
      </c>
      <c r="D185" s="21" t="s">
        <v>63</v>
      </c>
      <c r="E185" s="22" t="n">
        <v>744</v>
      </c>
      <c r="F185" s="23" t="s">
        <v>273</v>
      </c>
      <c r="G185" s="22" t="s">
        <v>46</v>
      </c>
      <c r="H185" s="24" t="n">
        <v>29</v>
      </c>
      <c r="I185" s="25" t="n">
        <v>4.398428</v>
      </c>
      <c r="J185" s="29" t="n">
        <v>4.398428</v>
      </c>
      <c r="K185" s="29" t="n">
        <v>0.146824</v>
      </c>
      <c r="L185" s="27" t="s">
        <v>30</v>
      </c>
      <c r="M185" s="28" t="n">
        <f aca="false">I185/6*20</f>
        <v>14.6614266666667</v>
      </c>
      <c r="N185" s="25" t="n">
        <v>1.19482098</v>
      </c>
      <c r="O185" s="29" t="n">
        <v>1.19482098</v>
      </c>
      <c r="P185" s="29" t="n">
        <v>0.14380814</v>
      </c>
      <c r="Q185" s="27" t="s">
        <v>30</v>
      </c>
      <c r="R185" s="28" t="n">
        <f aca="false">N185/1.95*15</f>
        <v>9.19093061538462</v>
      </c>
      <c r="S185" s="30" t="n">
        <v>27.164727489</v>
      </c>
      <c r="T185" s="29" t="n">
        <v>27.164727489</v>
      </c>
      <c r="U185" s="29" t="n">
        <v>2.4443433704</v>
      </c>
      <c r="V185" s="27" t="s">
        <v>30</v>
      </c>
      <c r="W185" s="28" t="n">
        <f aca="false">S185/32.48*15</f>
        <v>12.5452867098214</v>
      </c>
      <c r="X185" s="31" t="n">
        <v>863</v>
      </c>
      <c r="Y185" s="22" t="n">
        <v>863</v>
      </c>
      <c r="Z185" s="22" t="n">
        <v>173</v>
      </c>
      <c r="AA185" s="27" t="s">
        <v>30</v>
      </c>
      <c r="AB185" s="28" t="n">
        <f aca="false">X185/876*10</f>
        <v>9.85159817351598</v>
      </c>
      <c r="AC185" s="30" t="n">
        <v>50.9667207416</v>
      </c>
      <c r="AD185" s="29" t="n">
        <v>50.9667207416</v>
      </c>
      <c r="AE185" s="29" t="n">
        <v>-10.6507285338</v>
      </c>
      <c r="AF185" s="27" t="s">
        <v>30</v>
      </c>
      <c r="AG185" s="28" t="n">
        <f aca="false">AC185/69.57*10</f>
        <v>7.32596244668679</v>
      </c>
      <c r="AH185" s="31" t="n">
        <v>869</v>
      </c>
      <c r="AI185" s="22" t="n">
        <v>869</v>
      </c>
      <c r="AJ185" s="22" t="n">
        <v>108</v>
      </c>
      <c r="AK185" s="33" t="s">
        <v>31</v>
      </c>
      <c r="AL185" s="28" t="n">
        <f aca="false">AH185/837*10</f>
        <v>10.3823178016726</v>
      </c>
      <c r="AM185" s="25" t="n">
        <v>1.92913900134953</v>
      </c>
      <c r="AN185" s="29" t="n">
        <v>1.92913900134953</v>
      </c>
      <c r="AO185" s="26" t="n">
        <v>-1.15845891892777</v>
      </c>
      <c r="AP185" s="27" t="s">
        <v>30</v>
      </c>
      <c r="AQ185" s="28" t="n">
        <f aca="false">AM185/1.93*5</f>
        <v>4.997769433548</v>
      </c>
      <c r="AR185" s="25" t="n">
        <v>1.49932523616734</v>
      </c>
      <c r="AS185" s="29" t="n">
        <v>1.49932523616734</v>
      </c>
      <c r="AT185" s="26" t="n">
        <v>-0.050068178044097</v>
      </c>
      <c r="AU185" s="27" t="s">
        <v>30</v>
      </c>
      <c r="AV185" s="28" t="n">
        <f aca="false">AR185/1.56*5</f>
        <v>4.80552960310045</v>
      </c>
      <c r="AW185" s="25" t="n">
        <v>1.28667146714671</v>
      </c>
      <c r="AX185" s="29" t="n">
        <v>1.28667146714671</v>
      </c>
      <c r="AY185" s="29" t="n">
        <v>-0.706107056343218</v>
      </c>
      <c r="AZ185" s="33" t="s">
        <v>31</v>
      </c>
      <c r="BA185" s="28" t="n">
        <f aca="false">AX185/1.23*5</f>
        <v>5.23037181766957</v>
      </c>
      <c r="BB185" s="25" t="n">
        <v>54.5209176788124</v>
      </c>
      <c r="BC185" s="26" t="n">
        <v>54.5209176788124</v>
      </c>
      <c r="BD185" s="29" t="n">
        <v>-0.591733967634724</v>
      </c>
      <c r="BE185" s="27" t="s">
        <v>30</v>
      </c>
      <c r="BF185" s="34" t="n">
        <v>2.5</v>
      </c>
      <c r="BG185" s="35" t="n">
        <f aca="false">M185+R185+W185+AB185+AG185+AL185+AQ185+AV185+BA185+BF185</f>
        <v>81.4911932680662</v>
      </c>
    </row>
    <row r="186" customFormat="false" ht="15" hidden="true" customHeight="false" outlineLevel="0" collapsed="false">
      <c r="A186" s="18" t="n">
        <v>11769</v>
      </c>
      <c r="B186" s="19" t="s">
        <v>276</v>
      </c>
      <c r="C186" s="20" t="n">
        <v>0.314364091831551</v>
      </c>
      <c r="D186" s="21" t="s">
        <v>63</v>
      </c>
      <c r="E186" s="22" t="n">
        <v>744</v>
      </c>
      <c r="F186" s="23" t="s">
        <v>273</v>
      </c>
      <c r="G186" s="22" t="s">
        <v>46</v>
      </c>
      <c r="H186" s="24" t="n">
        <v>26</v>
      </c>
      <c r="I186" s="25" t="n">
        <v>3.961691</v>
      </c>
      <c r="J186" s="29" t="n">
        <v>3.961691</v>
      </c>
      <c r="K186" s="29" t="n">
        <v>0.819474000000001</v>
      </c>
      <c r="L186" s="27" t="s">
        <v>30</v>
      </c>
      <c r="M186" s="28" t="n">
        <f aca="false">I186/6*20</f>
        <v>13.2056366666667</v>
      </c>
      <c r="N186" s="25" t="n">
        <v>1.09046769</v>
      </c>
      <c r="O186" s="29" t="n">
        <v>1.09046769</v>
      </c>
      <c r="P186" s="29" t="n">
        <v>0.2741085</v>
      </c>
      <c r="Q186" s="27" t="s">
        <v>30</v>
      </c>
      <c r="R186" s="28" t="n">
        <f aca="false">N186/1.95*15</f>
        <v>8.388213</v>
      </c>
      <c r="S186" s="30" t="n">
        <v>27.5253090158</v>
      </c>
      <c r="T186" s="29" t="n">
        <v>27.5253090158</v>
      </c>
      <c r="U186" s="29" t="n">
        <v>1.5449521531</v>
      </c>
      <c r="V186" s="27" t="s">
        <v>30</v>
      </c>
      <c r="W186" s="28" t="n">
        <f aca="false">S186/32.48*15</f>
        <v>12.7118114297106</v>
      </c>
      <c r="X186" s="31" t="n">
        <v>820</v>
      </c>
      <c r="Y186" s="22" t="n">
        <v>820</v>
      </c>
      <c r="Z186" s="22" t="n">
        <v>193</v>
      </c>
      <c r="AA186" s="27" t="s">
        <v>30</v>
      </c>
      <c r="AB186" s="28" t="n">
        <f aca="false">X186/876*10</f>
        <v>9.36073059360731</v>
      </c>
      <c r="AC186" s="30" t="n">
        <v>48.313304878</v>
      </c>
      <c r="AD186" s="29" t="n">
        <v>48.313304878</v>
      </c>
      <c r="AE186" s="29" t="n">
        <v>-1.8017987903</v>
      </c>
      <c r="AF186" s="27" t="s">
        <v>30</v>
      </c>
      <c r="AG186" s="28" t="n">
        <f aca="false">AC186/69.57*10</f>
        <v>6.94456013770303</v>
      </c>
      <c r="AH186" s="31" t="n">
        <v>729</v>
      </c>
      <c r="AI186" s="22" t="n">
        <v>729</v>
      </c>
      <c r="AJ186" s="22" t="n">
        <v>143</v>
      </c>
      <c r="AK186" s="27" t="s">
        <v>30</v>
      </c>
      <c r="AL186" s="28" t="n">
        <f aca="false">AH186/837*10</f>
        <v>8.70967741935484</v>
      </c>
      <c r="AM186" s="25" t="n">
        <v>1.92250372578241</v>
      </c>
      <c r="AN186" s="29" t="n">
        <v>1.92250372578241</v>
      </c>
      <c r="AO186" s="26" t="n">
        <v>-0.517594750408062</v>
      </c>
      <c r="AP186" s="27" t="s">
        <v>30</v>
      </c>
      <c r="AQ186" s="28" t="n">
        <f aca="false">AM186/1.93*5</f>
        <v>4.98057960047258</v>
      </c>
      <c r="AR186" s="25" t="n">
        <v>1.49776453055142</v>
      </c>
      <c r="AS186" s="29" t="n">
        <v>1.49776453055142</v>
      </c>
      <c r="AT186" s="29" t="n">
        <v>0.0101454829323682</v>
      </c>
      <c r="AU186" s="27" t="s">
        <v>30</v>
      </c>
      <c r="AV186" s="28" t="n">
        <f aca="false">AR186/1.56*5</f>
        <v>4.80052734151095</v>
      </c>
      <c r="AW186" s="25" t="n">
        <v>1.28358208955224</v>
      </c>
      <c r="AX186" s="29" t="n">
        <v>1.28358208955224</v>
      </c>
      <c r="AY186" s="29" t="n">
        <v>-0.356688973187838</v>
      </c>
      <c r="AZ186" s="33" t="s">
        <v>31</v>
      </c>
      <c r="BA186" s="28" t="n">
        <f aca="false">AX186/1.23*5</f>
        <v>5.21781337216357</v>
      </c>
      <c r="BB186" s="25" t="n">
        <v>59.6125186289121</v>
      </c>
      <c r="BC186" s="26" t="n">
        <v>59.6125186289121</v>
      </c>
      <c r="BD186" s="26" t="n">
        <v>0.18394720034064</v>
      </c>
      <c r="BE186" s="27" t="s">
        <v>30</v>
      </c>
      <c r="BF186" s="34" t="n">
        <v>2.5</v>
      </c>
      <c r="BG186" s="35" t="n">
        <f aca="false">M186+R186+W186+AB186+AG186+AL186+AQ186+AV186+BA186+BF186</f>
        <v>76.8195495611896</v>
      </c>
    </row>
    <row r="187" customFormat="false" ht="15" hidden="true" customHeight="false" outlineLevel="0" collapsed="false">
      <c r="A187" s="18" t="n">
        <v>9130</v>
      </c>
      <c r="B187" s="19" t="s">
        <v>277</v>
      </c>
      <c r="C187" s="20" t="n">
        <v>4.32532299594114</v>
      </c>
      <c r="D187" s="21" t="s">
        <v>63</v>
      </c>
      <c r="E187" s="22" t="n">
        <v>718</v>
      </c>
      <c r="F187" s="23" t="s">
        <v>278</v>
      </c>
      <c r="G187" s="22" t="s">
        <v>89</v>
      </c>
      <c r="H187" s="24" t="n">
        <v>28</v>
      </c>
      <c r="I187" s="25" t="n">
        <v>4.538332</v>
      </c>
      <c r="J187" s="29" t="n">
        <v>1.555137</v>
      </c>
      <c r="K187" s="29" t="n">
        <v>0.464697</v>
      </c>
      <c r="L187" s="33" t="s">
        <v>31</v>
      </c>
      <c r="M187" s="28" t="n">
        <f aca="false">I187/3.38*20</f>
        <v>26.8540355029586</v>
      </c>
      <c r="N187" s="25" t="n">
        <v>1.14271774</v>
      </c>
      <c r="O187" s="29" t="n">
        <v>0.21010104</v>
      </c>
      <c r="P187" s="29" t="n">
        <v>0.0282994200000002</v>
      </c>
      <c r="Q187" s="33" t="s">
        <v>31</v>
      </c>
      <c r="R187" s="28" t="n">
        <f aca="false">N187/1.07*15</f>
        <v>16.0194075700935</v>
      </c>
      <c r="S187" s="30" t="n">
        <v>25.17924515</v>
      </c>
      <c r="T187" s="29" t="n">
        <v>-6.0830994168</v>
      </c>
      <c r="U187" s="29" t="n">
        <v>-2.1776073908</v>
      </c>
      <c r="V187" s="27" t="s">
        <v>30</v>
      </c>
      <c r="W187" s="28" t="n">
        <f aca="false">S187/31.74*15</f>
        <v>11.8994542296786</v>
      </c>
      <c r="X187" s="31" t="n">
        <v>492</v>
      </c>
      <c r="Y187" s="22" t="n">
        <v>168</v>
      </c>
      <c r="Z187" s="32" t="n">
        <v>-23</v>
      </c>
      <c r="AA187" s="27" t="s">
        <v>30</v>
      </c>
      <c r="AB187" s="28" t="n">
        <f aca="false">X187/546*10</f>
        <v>9.01098901098901</v>
      </c>
      <c r="AC187" s="30" t="n">
        <v>92.2425203252</v>
      </c>
      <c r="AD187" s="29" t="n">
        <v>0.168600572100004</v>
      </c>
      <c r="AE187" s="29" t="n">
        <v>13.1428115873</v>
      </c>
      <c r="AF187" s="33" t="s">
        <v>31</v>
      </c>
      <c r="AG187" s="28" t="n">
        <f aca="false">AC187/61.11*10</f>
        <v>15.0945050442154</v>
      </c>
      <c r="AH187" s="31" t="n">
        <v>655</v>
      </c>
      <c r="AI187" s="22" t="n">
        <v>157</v>
      </c>
      <c r="AJ187" s="32" t="n">
        <v>-15</v>
      </c>
      <c r="AK187" s="33" t="s">
        <v>31</v>
      </c>
      <c r="AL187" s="28" t="n">
        <f aca="false">AH187/592*10</f>
        <v>11.0641891891892</v>
      </c>
      <c r="AM187" s="25" t="n">
        <v>2.64326522781775</v>
      </c>
      <c r="AN187" s="26" t="n">
        <v>-0.0156069944044761</v>
      </c>
      <c r="AO187" s="29" t="n">
        <v>0.219170922578566</v>
      </c>
      <c r="AP187" s="33" t="s">
        <v>31</v>
      </c>
      <c r="AQ187" s="28" t="n">
        <f aca="false">AM187/1.98*5</f>
        <v>6.67491219145895</v>
      </c>
      <c r="AR187" s="25" t="n">
        <v>1.94244604316547</v>
      </c>
      <c r="AS187" s="29" t="n">
        <v>0.012816413535838</v>
      </c>
      <c r="AT187" s="29" t="n">
        <v>0.0700086855344881</v>
      </c>
      <c r="AU187" s="33" t="s">
        <v>31</v>
      </c>
      <c r="AV187" s="28" t="n">
        <f aca="false">AR187/1.68*5</f>
        <v>5.78108941418294</v>
      </c>
      <c r="AW187" s="25" t="n">
        <v>1.36079209876543</v>
      </c>
      <c r="AX187" s="29" t="n">
        <v>-0.0171263273382145</v>
      </c>
      <c r="AY187" s="29" t="n">
        <v>0.0661723907362353</v>
      </c>
      <c r="AZ187" s="33" t="s">
        <v>31</v>
      </c>
      <c r="BA187" s="28" t="n">
        <f aca="false">AW187/1.47*5</f>
        <v>4.62854455362392</v>
      </c>
      <c r="BB187" s="25" t="n">
        <v>47.0023980815348</v>
      </c>
      <c r="BC187" s="26" t="n">
        <v>5.52091660005329</v>
      </c>
      <c r="BD187" s="26" t="n">
        <v>3.03884455078306</v>
      </c>
      <c r="BE187" s="27" t="s">
        <v>30</v>
      </c>
      <c r="BF187" s="34" t="n">
        <v>2.5</v>
      </c>
      <c r="BG187" s="35" t="n">
        <f aca="false">M187+R187+W187+AB187+AG187+AL187+AQ187+AV187+BA187+BF187</f>
        <v>109.52712670639</v>
      </c>
    </row>
    <row r="188" customFormat="false" ht="15" hidden="false" customHeight="false" outlineLevel="0" collapsed="false">
      <c r="A188" s="18" t="n">
        <v>11244</v>
      </c>
      <c r="B188" s="19" t="s">
        <v>279</v>
      </c>
      <c r="C188" s="20" t="n">
        <v>0.998587233637745</v>
      </c>
      <c r="D188" s="21" t="s">
        <v>63</v>
      </c>
      <c r="E188" s="22" t="n">
        <v>718</v>
      </c>
      <c r="F188" s="23" t="s">
        <v>278</v>
      </c>
      <c r="G188" s="22" t="s">
        <v>89</v>
      </c>
      <c r="H188" s="24" t="n">
        <v>15</v>
      </c>
      <c r="I188" s="25" t="n">
        <v>1.690194</v>
      </c>
      <c r="J188" s="29" t="n">
        <v>0.93177</v>
      </c>
      <c r="K188" s="26" t="n">
        <v>-1.925575</v>
      </c>
      <c r="L188" s="27" t="s">
        <v>30</v>
      </c>
      <c r="M188" s="28" t="n">
        <f aca="false">I188/3.38*20</f>
        <v>10.0011479289941</v>
      </c>
      <c r="N188" s="25" t="n">
        <v>0.52369269</v>
      </c>
      <c r="O188" s="29" t="n">
        <v>0.26165732</v>
      </c>
      <c r="P188" s="29" t="n">
        <v>-0.40886921</v>
      </c>
      <c r="Q188" s="27" t="s">
        <v>30</v>
      </c>
      <c r="R188" s="28" t="n">
        <f aca="false">N188/1.07*15</f>
        <v>7.34148630841122</v>
      </c>
      <c r="S188" s="30" t="n">
        <v>30.9841763727</v>
      </c>
      <c r="T188" s="29" t="n">
        <v>-3.5658075413</v>
      </c>
      <c r="U188" s="29" t="n">
        <v>5.1926531863</v>
      </c>
      <c r="V188" s="27" t="s">
        <v>30</v>
      </c>
      <c r="W188" s="28" t="n">
        <f aca="false">S188/31.74*15</f>
        <v>14.6428054691399</v>
      </c>
      <c r="X188" s="31" t="n">
        <v>216</v>
      </c>
      <c r="Y188" s="22" t="n">
        <v>84</v>
      </c>
      <c r="Z188" s="32" t="n">
        <v>-198</v>
      </c>
      <c r="AA188" s="27" t="s">
        <v>30</v>
      </c>
      <c r="AB188" s="28" t="n">
        <f aca="false">X188/546*10</f>
        <v>3.95604395604396</v>
      </c>
      <c r="AC188" s="30" t="n">
        <v>78.2497222222</v>
      </c>
      <c r="AD188" s="29" t="n">
        <v>20.7933585858</v>
      </c>
      <c r="AE188" s="29" t="n">
        <v>-9.08769323669999</v>
      </c>
      <c r="AF188" s="33" t="s">
        <v>31</v>
      </c>
      <c r="AG188" s="28" t="n">
        <f aca="false">AC188/61.11*10</f>
        <v>12.8047328133202</v>
      </c>
      <c r="AH188" s="31" t="n">
        <v>379</v>
      </c>
      <c r="AI188" s="22" t="n">
        <v>177</v>
      </c>
      <c r="AJ188" s="32" t="n">
        <v>-244</v>
      </c>
      <c r="AK188" s="27" t="s">
        <v>30</v>
      </c>
      <c r="AL188" s="28" t="n">
        <f aca="false">AH188/592*10</f>
        <v>6.40202702702703</v>
      </c>
      <c r="AM188" s="25" t="n">
        <v>2.61382747252747</v>
      </c>
      <c r="AN188" s="29" t="n">
        <v>0.38741237818785</v>
      </c>
      <c r="AO188" s="26" t="n">
        <v>-0.302613205438629</v>
      </c>
      <c r="AP188" s="33" t="s">
        <v>31</v>
      </c>
      <c r="AQ188" s="28" t="n">
        <f aca="false">AM188/1.98*5</f>
        <v>6.60057442557443</v>
      </c>
      <c r="AR188" s="25" t="n">
        <v>1.98901098901099</v>
      </c>
      <c r="AS188" s="29" t="n">
        <v>0.319199668256272</v>
      </c>
      <c r="AT188" s="26" t="n">
        <v>-0.208729123983361</v>
      </c>
      <c r="AU188" s="33" t="s">
        <v>31</v>
      </c>
      <c r="AV188" s="28" t="n">
        <f aca="false">AR188/1.68*5</f>
        <v>5.91967556253271</v>
      </c>
      <c r="AW188" s="25" t="n">
        <v>1.31413425414365</v>
      </c>
      <c r="AX188" s="29" t="n">
        <v>-0.0191990791896868</v>
      </c>
      <c r="AY188" s="29" t="n">
        <v>-0.0128837407149653</v>
      </c>
      <c r="AZ188" s="33" t="s">
        <v>31</v>
      </c>
      <c r="BA188" s="28" t="n">
        <f aca="false">AW188/1.47*5</f>
        <v>4.46984440184914</v>
      </c>
      <c r="BB188" s="25" t="n">
        <v>31.3186813186813</v>
      </c>
      <c r="BC188" s="29" t="n">
        <v>-13.9643375492432</v>
      </c>
      <c r="BD188" s="26" t="n">
        <v>1.09269261811635</v>
      </c>
      <c r="BE188" s="33" t="s">
        <v>31</v>
      </c>
      <c r="BF188" s="38" t="n">
        <v>5</v>
      </c>
      <c r="BG188" s="35" t="n">
        <f aca="false">M188+R188+W188+AB188+AG188+AL188+AQ188+AV188+BA188+BF188</f>
        <v>77.1383378928927</v>
      </c>
    </row>
    <row r="189" customFormat="false" ht="15" hidden="true" customHeight="false" outlineLevel="0" collapsed="false">
      <c r="A189" s="18" t="n">
        <v>11382</v>
      </c>
      <c r="B189" s="19" t="s">
        <v>280</v>
      </c>
      <c r="C189" s="20" t="n">
        <v>0.621213406900044</v>
      </c>
      <c r="D189" s="21" t="s">
        <v>36</v>
      </c>
      <c r="E189" s="22" t="n">
        <v>545</v>
      </c>
      <c r="F189" s="23" t="s">
        <v>281</v>
      </c>
      <c r="G189" s="22" t="s">
        <v>89</v>
      </c>
      <c r="H189" s="24" t="n">
        <v>25</v>
      </c>
      <c r="I189" s="25" t="n">
        <v>5.625496</v>
      </c>
      <c r="J189" s="29" t="n">
        <v>5.625496</v>
      </c>
      <c r="K189" s="29" t="n">
        <v>0.508718</v>
      </c>
      <c r="L189" s="33" t="s">
        <v>31</v>
      </c>
      <c r="M189" s="28" t="n">
        <f aca="false">I189/3.38*20</f>
        <v>33.2869585798817</v>
      </c>
      <c r="N189" s="25" t="n">
        <v>1.90230665</v>
      </c>
      <c r="O189" s="29" t="n">
        <v>1.90230665</v>
      </c>
      <c r="P189" s="29" t="n">
        <v>0.1930925</v>
      </c>
      <c r="Q189" s="33" t="s">
        <v>31</v>
      </c>
      <c r="R189" s="28" t="n">
        <f aca="false">N189/1.07*15</f>
        <v>26.6678502336449</v>
      </c>
      <c r="S189" s="30" t="n">
        <v>33.8158030865</v>
      </c>
      <c r="T189" s="29" t="n">
        <v>33.8158030865</v>
      </c>
      <c r="U189" s="29" t="n">
        <v>0.411693117299997</v>
      </c>
      <c r="V189" s="33" t="s">
        <v>31</v>
      </c>
      <c r="W189" s="28" t="n">
        <f aca="false">S189/31.74*15</f>
        <v>15.9810033490076</v>
      </c>
      <c r="X189" s="31" t="n">
        <v>822</v>
      </c>
      <c r="Y189" s="22" t="n">
        <v>822</v>
      </c>
      <c r="Z189" s="22" t="n">
        <v>34</v>
      </c>
      <c r="AA189" s="33" t="s">
        <v>31</v>
      </c>
      <c r="AB189" s="28" t="n">
        <f aca="false">X189/546*10</f>
        <v>15.0549450549451</v>
      </c>
      <c r="AC189" s="30" t="n">
        <v>68.4366909976</v>
      </c>
      <c r="AD189" s="29" t="n">
        <v>68.4366909976</v>
      </c>
      <c r="AE189" s="29" t="n">
        <v>3.5029600331</v>
      </c>
      <c r="AF189" s="33" t="s">
        <v>31</v>
      </c>
      <c r="AG189" s="28" t="n">
        <f aca="false">AC189/61.11*10</f>
        <v>11.1989348711504</v>
      </c>
      <c r="AH189" s="31" t="n">
        <v>787</v>
      </c>
      <c r="AI189" s="22" t="n">
        <v>787</v>
      </c>
      <c r="AJ189" s="22" t="n">
        <v>29</v>
      </c>
      <c r="AK189" s="33" t="s">
        <v>31</v>
      </c>
      <c r="AL189" s="28" t="n">
        <f aca="false">AH189/592*10</f>
        <v>13.2939189189189</v>
      </c>
      <c r="AM189" s="25" t="n">
        <v>1.96169985486212</v>
      </c>
      <c r="AN189" s="29" t="n">
        <v>1.96169985486212</v>
      </c>
      <c r="AO189" s="26" t="n">
        <v>-0.074450297113565</v>
      </c>
      <c r="AP189" s="27" t="s">
        <v>30</v>
      </c>
      <c r="AQ189" s="28" t="n">
        <f aca="false">AM189/1.98*5</f>
        <v>4.95378751227808</v>
      </c>
      <c r="AR189" s="25" t="n">
        <v>1.64296081277213</v>
      </c>
      <c r="AS189" s="29" t="n">
        <v>1.64296081277213</v>
      </c>
      <c r="AT189" s="26" t="n">
        <v>-0.00445560060172667</v>
      </c>
      <c r="AU189" s="27" t="s">
        <v>30</v>
      </c>
      <c r="AV189" s="28" t="n">
        <f aca="false">AR189/1.68*5</f>
        <v>4.88976432372659</v>
      </c>
      <c r="AW189" s="25" t="n">
        <v>1.19400282685512</v>
      </c>
      <c r="AX189" s="29" t="n">
        <v>1.19400282685512</v>
      </c>
      <c r="AY189" s="29" t="n">
        <v>-0.0419628558017029</v>
      </c>
      <c r="AZ189" s="33" t="s">
        <v>31</v>
      </c>
      <c r="BA189" s="28" t="n">
        <f aca="false">AW189/1.47*5</f>
        <v>4.0612341049494</v>
      </c>
      <c r="BB189" s="25" t="n">
        <v>52.1044992743106</v>
      </c>
      <c r="BC189" s="26" t="n">
        <v>52.1044992743106</v>
      </c>
      <c r="BD189" s="26" t="n">
        <v>2.86437769376349</v>
      </c>
      <c r="BE189" s="27" t="s">
        <v>30</v>
      </c>
      <c r="BF189" s="34" t="n">
        <v>2.5</v>
      </c>
      <c r="BG189" s="35" t="n">
        <f aca="false">M189+R189+W189+AB189+AG189+AL189+AQ189+AV189+BA189+BF189</f>
        <v>131.888396948503</v>
      </c>
    </row>
    <row r="190" customFormat="false" ht="15" hidden="true" customHeight="false" outlineLevel="0" collapsed="false">
      <c r="A190" s="18" t="n">
        <v>11143</v>
      </c>
      <c r="B190" s="19" t="s">
        <v>282</v>
      </c>
      <c r="C190" s="20" t="n">
        <v>1.25409011922881</v>
      </c>
      <c r="D190" s="21" t="s">
        <v>36</v>
      </c>
      <c r="E190" s="22" t="n">
        <v>545</v>
      </c>
      <c r="F190" s="23" t="s">
        <v>281</v>
      </c>
      <c r="G190" s="22" t="s">
        <v>89</v>
      </c>
      <c r="H190" s="24" t="n">
        <v>26</v>
      </c>
      <c r="I190" s="25" t="n">
        <v>4.314523</v>
      </c>
      <c r="J190" s="29" t="n">
        <v>0.740645000000001</v>
      </c>
      <c r="K190" s="29" t="n">
        <v>0.153204</v>
      </c>
      <c r="L190" s="33" t="s">
        <v>31</v>
      </c>
      <c r="M190" s="28" t="n">
        <f aca="false">I190/3.38*20</f>
        <v>25.5297218934911</v>
      </c>
      <c r="N190" s="25" t="n">
        <v>1.4233772</v>
      </c>
      <c r="O190" s="29" t="n">
        <v>0.24264948</v>
      </c>
      <c r="P190" s="29" t="n">
        <v>0.29450209</v>
      </c>
      <c r="Q190" s="33" t="s">
        <v>31</v>
      </c>
      <c r="R190" s="28" t="n">
        <f aca="false">N190/1.07*15</f>
        <v>19.9538859813084</v>
      </c>
      <c r="S190" s="30" t="n">
        <v>32.9903722845</v>
      </c>
      <c r="T190" s="29" t="n">
        <v>-0.0473452873000042</v>
      </c>
      <c r="U190" s="29" t="n">
        <v>5.8625527158</v>
      </c>
      <c r="V190" s="33" t="s">
        <v>31</v>
      </c>
      <c r="W190" s="28" t="n">
        <f aca="false">S190/31.74*15</f>
        <v>15.5909131779301</v>
      </c>
      <c r="X190" s="31" t="n">
        <v>800</v>
      </c>
      <c r="Y190" s="22" t="n">
        <v>21</v>
      </c>
      <c r="Z190" s="22" t="n">
        <v>110</v>
      </c>
      <c r="AA190" s="33" t="s">
        <v>31</v>
      </c>
      <c r="AB190" s="28" t="n">
        <f aca="false">X190/546*10</f>
        <v>14.6520146520147</v>
      </c>
      <c r="AC190" s="30" t="n">
        <v>53.9315375</v>
      </c>
      <c r="AD190" s="29" t="n">
        <v>8.0537711329</v>
      </c>
      <c r="AE190" s="29" t="n">
        <v>-6.37743351450001</v>
      </c>
      <c r="AF190" s="27" t="s">
        <v>30</v>
      </c>
      <c r="AG190" s="28" t="n">
        <f aca="false">AC190/61.11*10</f>
        <v>8.82532114220259</v>
      </c>
      <c r="AH190" s="31" t="n">
        <v>796</v>
      </c>
      <c r="AI190" s="22" t="n">
        <v>98</v>
      </c>
      <c r="AJ190" s="22" t="n">
        <v>94</v>
      </c>
      <c r="AK190" s="33" t="s">
        <v>31</v>
      </c>
      <c r="AL190" s="28" t="n">
        <f aca="false">AH190/592*10</f>
        <v>13.4459459459459</v>
      </c>
      <c r="AM190" s="25" t="n">
        <v>1.94869730941704</v>
      </c>
      <c r="AN190" s="29" t="n">
        <v>0.229387820365945</v>
      </c>
      <c r="AO190" s="26" t="n">
        <v>-0.0039296008819627</v>
      </c>
      <c r="AP190" s="27" t="s">
        <v>30</v>
      </c>
      <c r="AQ190" s="28" t="n">
        <f aca="false">AM190/1.98*5</f>
        <v>4.92095280155818</v>
      </c>
      <c r="AR190" s="25" t="n">
        <v>1.63527653213752</v>
      </c>
      <c r="AS190" s="29" t="n">
        <v>0.12432762702803</v>
      </c>
      <c r="AT190" s="26" t="n">
        <v>-0.00259722201530521</v>
      </c>
      <c r="AU190" s="27" t="s">
        <v>30</v>
      </c>
      <c r="AV190" s="28" t="n">
        <f aca="false">AR190/1.68*5</f>
        <v>4.86689444088547</v>
      </c>
      <c r="AW190" s="25" t="n">
        <v>1.19166224862888</v>
      </c>
      <c r="AX190" s="29" t="n">
        <v>0.0537617655370972</v>
      </c>
      <c r="AY190" s="29" t="n">
        <v>-0.000509556644948672</v>
      </c>
      <c r="AZ190" s="33" t="s">
        <v>31</v>
      </c>
      <c r="BA190" s="28" t="n">
        <f aca="false">AW190/1.47*5</f>
        <v>4.05327295452002</v>
      </c>
      <c r="BB190" s="25" t="n">
        <v>47.9820627802691</v>
      </c>
      <c r="BC190" s="29" t="n">
        <v>-9.68217079637327</v>
      </c>
      <c r="BD190" s="29" t="n">
        <v>-1.02125947886715</v>
      </c>
      <c r="BE190" s="27" t="s">
        <v>30</v>
      </c>
      <c r="BF190" s="34" t="n">
        <v>2.5</v>
      </c>
      <c r="BG190" s="35" t="n">
        <f aca="false">M190+R190+W190+AB190+AG190+AL190+AQ190+AV190+BA190+BF190</f>
        <v>114.338922989856</v>
      </c>
    </row>
    <row r="191" customFormat="false" ht="15" hidden="false" customHeight="false" outlineLevel="0" collapsed="false">
      <c r="A191" s="18" t="n">
        <v>10186</v>
      </c>
      <c r="B191" s="19" t="s">
        <v>283</v>
      </c>
      <c r="C191" s="20" t="n">
        <v>3.12806272196854</v>
      </c>
      <c r="D191" s="21" t="s">
        <v>63</v>
      </c>
      <c r="E191" s="22" t="n">
        <v>572</v>
      </c>
      <c r="F191" s="23" t="s">
        <v>284</v>
      </c>
      <c r="G191" s="22" t="s">
        <v>29</v>
      </c>
      <c r="H191" s="24" t="n">
        <v>23</v>
      </c>
      <c r="I191" s="25" t="n">
        <v>6.099762</v>
      </c>
      <c r="J191" s="29" t="n">
        <v>3.354134</v>
      </c>
      <c r="K191" s="29" t="n">
        <v>0.597577</v>
      </c>
      <c r="L191" s="33" t="s">
        <v>31</v>
      </c>
      <c r="M191" s="28" t="n">
        <f aca="false">I191/5.22*20</f>
        <v>23.3707356321839</v>
      </c>
      <c r="N191" s="25" t="n">
        <v>1.96735336</v>
      </c>
      <c r="O191" s="29" t="n">
        <v>0.95713056</v>
      </c>
      <c r="P191" s="29" t="n">
        <v>0.18865167</v>
      </c>
      <c r="Q191" s="33" t="s">
        <v>31</v>
      </c>
      <c r="R191" s="28" t="n">
        <f aca="false">N191/1.7*15</f>
        <v>17.3590002352941</v>
      </c>
      <c r="S191" s="30" t="n">
        <v>32.2529528201</v>
      </c>
      <c r="T191" s="29" t="n">
        <v>-4.540917289</v>
      </c>
      <c r="U191" s="29" t="n">
        <v>-0.0742351970000001</v>
      </c>
      <c r="V191" s="27" t="s">
        <v>30</v>
      </c>
      <c r="W191" s="28" t="n">
        <f aca="false">S191/32.63*15</f>
        <v>14.8266715385075</v>
      </c>
      <c r="X191" s="31" t="n">
        <v>684</v>
      </c>
      <c r="Y191" s="22" t="n">
        <v>290</v>
      </c>
      <c r="Z191" s="32" t="n">
        <v>-7</v>
      </c>
      <c r="AA191" s="27" t="s">
        <v>30</v>
      </c>
      <c r="AB191" s="28" t="n">
        <f aca="false">X191/751*10</f>
        <v>9.10785619174434</v>
      </c>
      <c r="AC191" s="30" t="n">
        <v>89.1778070175</v>
      </c>
      <c r="AD191" s="29" t="n">
        <v>19.4918171698</v>
      </c>
      <c r="AE191" s="29" t="n">
        <v>9.55139601890001</v>
      </c>
      <c r="AF191" s="33" t="s">
        <v>31</v>
      </c>
      <c r="AG191" s="28" t="n">
        <f aca="false">AC191/68.76*5</f>
        <v>6.48471546084206</v>
      </c>
      <c r="AH191" s="31" t="n">
        <v>800</v>
      </c>
      <c r="AI191" s="22" t="n">
        <v>342</v>
      </c>
      <c r="AJ191" s="22" t="n">
        <v>52</v>
      </c>
      <c r="AK191" s="33" t="s">
        <v>31</v>
      </c>
      <c r="AL191" s="28" t="n">
        <f aca="false">AH191/741*10</f>
        <v>10.7962213225371</v>
      </c>
      <c r="AM191" s="25" t="n">
        <v>2.47786467486819</v>
      </c>
      <c r="AN191" s="29" t="n">
        <v>0.641746190019705</v>
      </c>
      <c r="AO191" s="29" t="n">
        <v>0.393494508201523</v>
      </c>
      <c r="AP191" s="33" t="s">
        <v>31</v>
      </c>
      <c r="AQ191" s="28" t="n">
        <f aca="false">AM191/2.03*5</f>
        <v>6.10311496272953</v>
      </c>
      <c r="AR191" s="25" t="n">
        <v>1.66432337434095</v>
      </c>
      <c r="AS191" s="29" t="n">
        <v>0.0582627682803432</v>
      </c>
      <c r="AT191" s="26" t="n">
        <v>-0.0173432923257175</v>
      </c>
      <c r="AU191" s="33" t="s">
        <v>31</v>
      </c>
      <c r="AV191" s="28" t="n">
        <f aca="false">AR191/1.6*5</f>
        <v>5.20101054481547</v>
      </c>
      <c r="AW191" s="25" t="n">
        <v>1.48881203801478</v>
      </c>
      <c r="AX191" s="29" t="n">
        <v>0.345568453109123</v>
      </c>
      <c r="AY191" s="29" t="n">
        <v>0.249345140096052</v>
      </c>
      <c r="AZ191" s="33" t="s">
        <v>31</v>
      </c>
      <c r="BA191" s="28" t="n">
        <f aca="false">AW191/1.26*5</f>
        <v>5.90798427783644</v>
      </c>
      <c r="BB191" s="25" t="n">
        <v>47.1001757469244</v>
      </c>
      <c r="BC191" s="29" t="n">
        <v>-6.83921819246952</v>
      </c>
      <c r="BD191" s="26" t="n">
        <v>6.60017574692443</v>
      </c>
      <c r="BE191" s="33" t="s">
        <v>31</v>
      </c>
      <c r="BF191" s="38" t="n">
        <v>5</v>
      </c>
      <c r="BG191" s="35" t="n">
        <f aca="false">M191+R191+W191+AB191+AG191+AL191+AQ191+AV191+BA191+BF191</f>
        <v>104.15731016649</v>
      </c>
    </row>
    <row r="192" customFormat="false" ht="15" hidden="false" customHeight="false" outlineLevel="0" collapsed="false">
      <c r="A192" s="18" t="n">
        <v>8731</v>
      </c>
      <c r="B192" s="19" t="s">
        <v>285</v>
      </c>
      <c r="C192" s="20" t="n">
        <v>5.08422710553018</v>
      </c>
      <c r="D192" s="21" t="s">
        <v>63</v>
      </c>
      <c r="E192" s="22" t="n">
        <v>572</v>
      </c>
      <c r="F192" s="23" t="s">
        <v>284</v>
      </c>
      <c r="G192" s="22" t="s">
        <v>29</v>
      </c>
      <c r="H192" s="24" t="n">
        <v>29</v>
      </c>
      <c r="I192" s="25" t="n">
        <v>5.408128</v>
      </c>
      <c r="J192" s="29" t="n">
        <v>2.04253</v>
      </c>
      <c r="K192" s="29" t="n">
        <v>0.847911999999999</v>
      </c>
      <c r="L192" s="33" t="s">
        <v>31</v>
      </c>
      <c r="M192" s="28" t="n">
        <f aca="false">I192/5.22*20</f>
        <v>20.7207969348659</v>
      </c>
      <c r="N192" s="25" t="n">
        <v>1.49186539</v>
      </c>
      <c r="O192" s="29" t="n">
        <v>0.44506878</v>
      </c>
      <c r="P192" s="29" t="n">
        <v>0.13635229</v>
      </c>
      <c r="Q192" s="27" t="s">
        <v>30</v>
      </c>
      <c r="R192" s="28" t="n">
        <f aca="false">N192/1.7*15</f>
        <v>13.1635181470588</v>
      </c>
      <c r="S192" s="30" t="n">
        <v>27.5856153922</v>
      </c>
      <c r="T192" s="29" t="n">
        <v>-3.5172260642</v>
      </c>
      <c r="U192" s="29" t="n">
        <v>-2.1391410667</v>
      </c>
      <c r="V192" s="27" t="s">
        <v>30</v>
      </c>
      <c r="W192" s="28" t="n">
        <f aca="false">S192/32.63*15</f>
        <v>12.6810980963224</v>
      </c>
      <c r="X192" s="31" t="n">
        <v>635</v>
      </c>
      <c r="Y192" s="22" t="n">
        <v>247</v>
      </c>
      <c r="Z192" s="22" t="n">
        <v>92</v>
      </c>
      <c r="AA192" s="27" t="s">
        <v>30</v>
      </c>
      <c r="AB192" s="28" t="n">
        <f aca="false">X192/751*10</f>
        <v>8.45539280958722</v>
      </c>
      <c r="AC192" s="30" t="n">
        <v>85.1673700787</v>
      </c>
      <c r="AD192" s="29" t="n">
        <v>-1.5748464161</v>
      </c>
      <c r="AE192" s="29" t="n">
        <v>1.18549162570001</v>
      </c>
      <c r="AF192" s="33" t="s">
        <v>31</v>
      </c>
      <c r="AG192" s="28" t="n">
        <f aca="false">AC192/68.76*5</f>
        <v>6.19308973812536</v>
      </c>
      <c r="AH192" s="31" t="n">
        <v>757</v>
      </c>
      <c r="AI192" s="22" t="n">
        <v>194</v>
      </c>
      <c r="AJ192" s="22" t="n">
        <v>53</v>
      </c>
      <c r="AK192" s="33" t="s">
        <v>31</v>
      </c>
      <c r="AL192" s="28" t="n">
        <f aca="false">AH192/741*10</f>
        <v>10.2159244264507</v>
      </c>
      <c r="AM192" s="25" t="n">
        <v>2.1213521023766</v>
      </c>
      <c r="AN192" s="26" t="n">
        <v>-0.265405761124884</v>
      </c>
      <c r="AO192" s="29" t="n">
        <v>0.0662249837325319</v>
      </c>
      <c r="AP192" s="33" t="s">
        <v>31</v>
      </c>
      <c r="AQ192" s="28" t="n">
        <f aca="false">AM192/2.03*5</f>
        <v>5.22500517826749</v>
      </c>
      <c r="AR192" s="25" t="n">
        <v>1.68372943327239</v>
      </c>
      <c r="AS192" s="26" t="n">
        <v>-0.253956026668258</v>
      </c>
      <c r="AT192" s="29" t="n">
        <v>0.0142379078486661</v>
      </c>
      <c r="AU192" s="33" t="s">
        <v>31</v>
      </c>
      <c r="AV192" s="28" t="n">
        <f aca="false">AR192/1.6*5</f>
        <v>5.26165447897623</v>
      </c>
      <c r="AW192" s="25" t="n">
        <v>1.25991270358306</v>
      </c>
      <c r="AX192" s="29" t="n">
        <v>0.02815558260297</v>
      </c>
      <c r="AY192" s="29" t="n">
        <v>0.028922855867326</v>
      </c>
      <c r="AZ192" s="27" t="s">
        <v>30</v>
      </c>
      <c r="BA192" s="28" t="n">
        <f aca="false">AW192/1.26*5</f>
        <v>4.99965358564707</v>
      </c>
      <c r="BB192" s="25" t="n">
        <v>43.510054844607</v>
      </c>
      <c r="BC192" s="26" t="n">
        <v>10.2756334796218</v>
      </c>
      <c r="BD192" s="26" t="n">
        <v>2.62022433613237</v>
      </c>
      <c r="BE192" s="33" t="s">
        <v>31</v>
      </c>
      <c r="BF192" s="38" t="n">
        <v>5</v>
      </c>
      <c r="BG192" s="35" t="n">
        <f aca="false">M192+R192+W192+AB192+AG192+AL192+AQ192+AV192+BA192+BF192</f>
        <v>91.9161333953012</v>
      </c>
    </row>
    <row r="193" customFormat="false" ht="15" hidden="true" customHeight="false" outlineLevel="0" collapsed="false">
      <c r="A193" s="18" t="n">
        <v>11058</v>
      </c>
      <c r="B193" s="19" t="s">
        <v>286</v>
      </c>
      <c r="C193" s="20" t="n">
        <v>1.37189833840689</v>
      </c>
      <c r="D193" s="21" t="s">
        <v>63</v>
      </c>
      <c r="E193" s="22" t="n">
        <v>572</v>
      </c>
      <c r="F193" s="23" t="s">
        <v>284</v>
      </c>
      <c r="G193" s="22" t="s">
        <v>29</v>
      </c>
      <c r="H193" s="24" t="n">
        <v>25</v>
      </c>
      <c r="I193" s="25" t="n">
        <v>5.186583</v>
      </c>
      <c r="J193" s="29" t="n">
        <v>0.429755000000001</v>
      </c>
      <c r="K193" s="26" t="n">
        <v>-0.0903859999999996</v>
      </c>
      <c r="L193" s="27" t="s">
        <v>30</v>
      </c>
      <c r="M193" s="28" t="n">
        <f aca="false">I193/5.22*20</f>
        <v>19.8719655172414</v>
      </c>
      <c r="N193" s="25" t="n">
        <v>1.73436243</v>
      </c>
      <c r="O193" s="29" t="n">
        <v>0.35159946</v>
      </c>
      <c r="P193" s="29" t="n">
        <v>-0.10028906</v>
      </c>
      <c r="Q193" s="33" t="s">
        <v>31</v>
      </c>
      <c r="R193" s="28" t="n">
        <f aca="false">N193/1.7*15</f>
        <v>15.3031979117647</v>
      </c>
      <c r="S193" s="30" t="n">
        <v>33.4394037462</v>
      </c>
      <c r="T193" s="29" t="n">
        <v>4.3703903196</v>
      </c>
      <c r="U193" s="29" t="n">
        <v>-1.3277417496</v>
      </c>
      <c r="V193" s="33" t="s">
        <v>31</v>
      </c>
      <c r="W193" s="28" t="n">
        <f aca="false">S193/32.63*15</f>
        <v>15.3720826292675</v>
      </c>
      <c r="X193" s="31" t="n">
        <v>685</v>
      </c>
      <c r="Y193" s="22" t="n">
        <v>187</v>
      </c>
      <c r="Z193" s="22" t="n">
        <v>75</v>
      </c>
      <c r="AA193" s="27" t="s">
        <v>30</v>
      </c>
      <c r="AB193" s="28" t="n">
        <f aca="false">X193/751*10</f>
        <v>9.12117177097204</v>
      </c>
      <c r="AC193" s="30" t="n">
        <v>75.716540146</v>
      </c>
      <c r="AD193" s="29" t="n">
        <v>-19.8020943922</v>
      </c>
      <c r="AE193" s="29" t="n">
        <v>-10.7911483786</v>
      </c>
      <c r="AF193" s="33" t="s">
        <v>31</v>
      </c>
      <c r="AG193" s="28" t="n">
        <f aca="false">AC193/68.76*5</f>
        <v>5.50585661329261</v>
      </c>
      <c r="AH193" s="31" t="n">
        <v>732</v>
      </c>
      <c r="AI193" s="22" t="n">
        <v>15</v>
      </c>
      <c r="AJ193" s="22" t="n">
        <v>23</v>
      </c>
      <c r="AK193" s="27" t="s">
        <v>30</v>
      </c>
      <c r="AL193" s="28" t="n">
        <f aca="false">AH193/741*10</f>
        <v>9.87854251012146</v>
      </c>
      <c r="AM193" s="25" t="n">
        <v>1.93432062391681</v>
      </c>
      <c r="AN193" s="26" t="n">
        <v>-0.682302364588936</v>
      </c>
      <c r="AO193" s="26" t="n">
        <v>-0.267291285345949</v>
      </c>
      <c r="AP193" s="27" t="s">
        <v>30</v>
      </c>
      <c r="AQ193" s="28" t="n">
        <f aca="false">AM193/2.03*5</f>
        <v>4.76433651211037</v>
      </c>
      <c r="AR193" s="25" t="n">
        <v>1.57538994800693</v>
      </c>
      <c r="AS193" s="26" t="n">
        <v>-0.390127293372378</v>
      </c>
      <c r="AT193" s="26" t="n">
        <v>-0.0824550425412718</v>
      </c>
      <c r="AU193" s="27" t="s">
        <v>30</v>
      </c>
      <c r="AV193" s="28" t="n">
        <f aca="false">AR193/1.6*5</f>
        <v>4.92309358752166</v>
      </c>
      <c r="AW193" s="25" t="n">
        <v>1.22783608360836</v>
      </c>
      <c r="AX193" s="29" t="n">
        <v>-0.103428243877019</v>
      </c>
      <c r="AY193" s="29" t="n">
        <v>-0.100160153563817</v>
      </c>
      <c r="AZ193" s="27" t="s">
        <v>30</v>
      </c>
      <c r="BA193" s="28" t="n">
        <f aca="false">AW193/1.26*5</f>
        <v>4.87236541114429</v>
      </c>
      <c r="BB193" s="25" t="n">
        <v>49.7400346620451</v>
      </c>
      <c r="BC193" s="26" t="n">
        <v>23.0733679953784</v>
      </c>
      <c r="BD193" s="26" t="n">
        <v>1.91394770552332</v>
      </c>
      <c r="BE193" s="27" t="s">
        <v>30</v>
      </c>
      <c r="BF193" s="34" t="n">
        <v>2.5</v>
      </c>
      <c r="BG193" s="35" t="n">
        <f aca="false">M193+R193+W193+AB193+AG193+AL193+AQ193+AV193+BA193+BF193</f>
        <v>92.1126124634361</v>
      </c>
    </row>
    <row r="194" customFormat="false" ht="15" hidden="false" customHeight="false" outlineLevel="0" collapsed="false">
      <c r="A194" s="18" t="n">
        <v>10907</v>
      </c>
      <c r="B194" s="19" t="s">
        <v>287</v>
      </c>
      <c r="C194" s="20" t="n">
        <v>1.78559696854388</v>
      </c>
      <c r="D194" s="21" t="s">
        <v>63</v>
      </c>
      <c r="E194" s="22" t="n">
        <v>572</v>
      </c>
      <c r="F194" s="23" t="s">
        <v>284</v>
      </c>
      <c r="G194" s="22" t="s">
        <v>29</v>
      </c>
      <c r="H194" s="24" t="n">
        <v>23</v>
      </c>
      <c r="I194" s="25" t="n">
        <v>4.791217</v>
      </c>
      <c r="J194" s="29" t="n">
        <v>0.773747999999999</v>
      </c>
      <c r="K194" s="26" t="n">
        <v>-0.980314</v>
      </c>
      <c r="L194" s="27" t="s">
        <v>30</v>
      </c>
      <c r="M194" s="28" t="n">
        <f aca="false">I194/5.22*20</f>
        <v>18.357153256705</v>
      </c>
      <c r="N194" s="25" t="n">
        <v>1.65851597</v>
      </c>
      <c r="O194" s="29" t="n">
        <v>0.3236761</v>
      </c>
      <c r="P194" s="29" t="n">
        <v>-0.26997135</v>
      </c>
      <c r="Q194" s="27" t="s">
        <v>30</v>
      </c>
      <c r="R194" s="28" t="n">
        <f aca="false">N194/1.7*15</f>
        <v>14.6339644411765</v>
      </c>
      <c r="S194" s="30" t="n">
        <v>34.6157556629</v>
      </c>
      <c r="T194" s="29" t="n">
        <v>1.3898646853</v>
      </c>
      <c r="U194" s="29" t="n">
        <v>1.2019644176</v>
      </c>
      <c r="V194" s="33" t="s">
        <v>31</v>
      </c>
      <c r="W194" s="28" t="n">
        <f aca="false">S194/32.63*15</f>
        <v>15.9128512088109</v>
      </c>
      <c r="X194" s="31" t="n">
        <v>614</v>
      </c>
      <c r="Y194" s="22" t="n">
        <v>244</v>
      </c>
      <c r="Z194" s="22" t="n">
        <v>39</v>
      </c>
      <c r="AA194" s="27" t="s">
        <v>30</v>
      </c>
      <c r="AB194" s="28" t="n">
        <f aca="false">X194/751*10</f>
        <v>8.17576564580559</v>
      </c>
      <c r="AC194" s="30" t="n">
        <v>78.0328501629</v>
      </c>
      <c r="AD194" s="29" t="n">
        <v>-30.5473930801</v>
      </c>
      <c r="AE194" s="29" t="n">
        <v>-22.3416020111</v>
      </c>
      <c r="AF194" s="33" t="s">
        <v>31</v>
      </c>
      <c r="AG194" s="28" t="n">
        <f aca="false">AC194/68.76*5</f>
        <v>5.67429102406195</v>
      </c>
      <c r="AH194" s="31" t="n">
        <v>743</v>
      </c>
      <c r="AI194" s="22" t="n">
        <v>120</v>
      </c>
      <c r="AJ194" s="22" t="n">
        <v>7</v>
      </c>
      <c r="AK194" s="33" t="s">
        <v>31</v>
      </c>
      <c r="AL194" s="28" t="n">
        <f aca="false">AH194/741*10</f>
        <v>10.0269905533063</v>
      </c>
      <c r="AM194" s="25" t="n">
        <v>2.11502018348624</v>
      </c>
      <c r="AN194" s="26" t="n">
        <v>-0.632821081574003</v>
      </c>
      <c r="AO194" s="26" t="n">
        <v>-0.0760918165137614</v>
      </c>
      <c r="AP194" s="33" t="s">
        <v>31</v>
      </c>
      <c r="AQ194" s="28" t="n">
        <f aca="false">AM194/2.03*5</f>
        <v>5.20940931893162</v>
      </c>
      <c r="AR194" s="25" t="n">
        <v>1.79082568807339</v>
      </c>
      <c r="AS194" s="26" t="n">
        <v>-0.323632143251907</v>
      </c>
      <c r="AT194" s="29" t="n">
        <v>0.0348256880733946</v>
      </c>
      <c r="AU194" s="33" t="s">
        <v>31</v>
      </c>
      <c r="AV194" s="28" t="n">
        <f aca="false">AR194/1.6*5</f>
        <v>5.59633027522936</v>
      </c>
      <c r="AW194" s="25" t="n">
        <v>1.18103073770492</v>
      </c>
      <c r="AX194" s="29" t="n">
        <v>-0.118518122693943</v>
      </c>
      <c r="AY194" s="29" t="n">
        <v>-0.0667551392882484</v>
      </c>
      <c r="AZ194" s="27" t="s">
        <v>30</v>
      </c>
      <c r="BA194" s="28" t="n">
        <f aca="false">AW194/1.26*5</f>
        <v>4.68662991152745</v>
      </c>
      <c r="BB194" s="25" t="n">
        <v>39.6330275229358</v>
      </c>
      <c r="BC194" s="26" t="n">
        <v>15.5366419807671</v>
      </c>
      <c r="BD194" s="29" t="n">
        <v>-1.36697247706422</v>
      </c>
      <c r="BE194" s="33" t="s">
        <v>31</v>
      </c>
      <c r="BF194" s="38" t="n">
        <v>5</v>
      </c>
      <c r="BG194" s="35" t="n">
        <f aca="false">M194+R194+W194+AB194+AG194+AL194+AQ194+AV194+BA194+BF194</f>
        <v>93.2733856355547</v>
      </c>
    </row>
    <row r="195" customFormat="false" ht="15" hidden="true" customHeight="false" outlineLevel="0" collapsed="false">
      <c r="A195" s="18" t="n">
        <v>10898</v>
      </c>
      <c r="B195" s="19" t="s">
        <v>288</v>
      </c>
      <c r="C195" s="20" t="n">
        <v>1.32258326991374</v>
      </c>
      <c r="D195" s="21" t="s">
        <v>63</v>
      </c>
      <c r="E195" s="22" t="n">
        <v>747</v>
      </c>
      <c r="F195" s="23" t="s">
        <v>289</v>
      </c>
      <c r="G195" s="22" t="s">
        <v>65</v>
      </c>
      <c r="H195" s="24" t="n">
        <v>30</v>
      </c>
      <c r="I195" s="25" t="n">
        <v>6.529293</v>
      </c>
      <c r="J195" s="29" t="n">
        <v>3.81162</v>
      </c>
      <c r="K195" s="26" t="n">
        <v>-0.668360999999999</v>
      </c>
      <c r="L195" s="33" t="s">
        <v>31</v>
      </c>
      <c r="M195" s="28" t="n">
        <f aca="false">I195/3.75*20</f>
        <v>34.822896</v>
      </c>
      <c r="N195" s="25" t="n">
        <v>1.63877981</v>
      </c>
      <c r="O195" s="29" t="n">
        <v>0.75452229</v>
      </c>
      <c r="P195" s="29" t="n">
        <v>-0.28597085</v>
      </c>
      <c r="Q195" s="33" t="s">
        <v>31</v>
      </c>
      <c r="R195" s="28" t="n">
        <f aca="false">N195/1.17*15</f>
        <v>21.0099975641026</v>
      </c>
      <c r="S195" s="30" t="n">
        <v>25.0988860509</v>
      </c>
      <c r="T195" s="29" t="n">
        <v>-7.438417738</v>
      </c>
      <c r="U195" s="29" t="n">
        <v>-1.6424752315</v>
      </c>
      <c r="V195" s="27" t="s">
        <v>30</v>
      </c>
      <c r="W195" s="28" t="n">
        <f aca="false">S195/30.72*15</f>
        <v>12.255315454541</v>
      </c>
      <c r="X195" s="31" t="n">
        <v>786</v>
      </c>
      <c r="Y195" s="22" t="n">
        <v>337</v>
      </c>
      <c r="Z195" s="32" t="n">
        <v>-8</v>
      </c>
      <c r="AA195" s="33" t="s">
        <v>31</v>
      </c>
      <c r="AB195" s="28" t="n">
        <f aca="false">X195/589*10</f>
        <v>13.3446519524618</v>
      </c>
      <c r="AC195" s="30" t="n">
        <v>83.0698854962</v>
      </c>
      <c r="AD195" s="29" t="n">
        <v>22.5426471889</v>
      </c>
      <c r="AE195" s="29" t="n">
        <v>-7.58066866</v>
      </c>
      <c r="AF195" s="33" t="s">
        <v>31</v>
      </c>
      <c r="AG195" s="28" t="n">
        <f aca="false">AC195/61.93*10</f>
        <v>13.4135129171968</v>
      </c>
      <c r="AH195" s="31" t="n">
        <v>813</v>
      </c>
      <c r="AI195" s="22" t="n">
        <v>342</v>
      </c>
      <c r="AJ195" s="32" t="n">
        <v>-30</v>
      </c>
      <c r="AK195" s="33" t="s">
        <v>31</v>
      </c>
      <c r="AL195" s="28" t="n">
        <f aca="false">AH195/596*10</f>
        <v>13.6409395973154</v>
      </c>
      <c r="AM195" s="25" t="n">
        <v>1.91570662650602</v>
      </c>
      <c r="AN195" s="29" t="n">
        <v>0.121695484444743</v>
      </c>
      <c r="AO195" s="26" t="n">
        <v>-0.166989298258866</v>
      </c>
      <c r="AP195" s="33" t="s">
        <v>31</v>
      </c>
      <c r="AQ195" s="28" t="n">
        <f aca="false">AM195/1.9*5</f>
        <v>5.04133322764743</v>
      </c>
      <c r="AR195" s="25" t="n">
        <v>1.5105421686747</v>
      </c>
      <c r="AS195" s="29" t="n">
        <v>0.0927148706245595</v>
      </c>
      <c r="AT195" s="26" t="n">
        <v>-0.0835017184726368</v>
      </c>
      <c r="AU195" s="27" t="s">
        <v>30</v>
      </c>
      <c r="AV195" s="28" t="n">
        <f aca="false">AR195/1.58*5</f>
        <v>4.78019673631234</v>
      </c>
      <c r="AW195" s="25" t="n">
        <v>1.26822452642074</v>
      </c>
      <c r="AX195" s="29" t="n">
        <v>0.00290036139126815</v>
      </c>
      <c r="AY195" s="29" t="n">
        <v>-0.0383241461456341</v>
      </c>
      <c r="AZ195" s="33" t="s">
        <v>31</v>
      </c>
      <c r="BA195" s="28" t="n">
        <f aca="false">AW195/1.2*5</f>
        <v>5.28426886008641</v>
      </c>
      <c r="BB195" s="25" t="n">
        <v>56.7771084337349</v>
      </c>
      <c r="BC195" s="29" t="n">
        <v>-5.06133167768567</v>
      </c>
      <c r="BD195" s="26" t="n">
        <v>0.977735392982581</v>
      </c>
      <c r="BE195" s="27" t="s">
        <v>30</v>
      </c>
      <c r="BF195" s="34" t="n">
        <v>2.5</v>
      </c>
      <c r="BG195" s="35" t="n">
        <f aca="false">M195+R195+W195+AB195+AG195+AL195+AQ195+AV195+BA195+BF195</f>
        <v>126.093112309664</v>
      </c>
    </row>
    <row r="196" customFormat="false" ht="15" hidden="true" customHeight="false" outlineLevel="0" collapsed="false">
      <c r="A196" s="18" t="n">
        <v>11023</v>
      </c>
      <c r="B196" s="19" t="s">
        <v>290</v>
      </c>
      <c r="C196" s="20" t="n">
        <v>1.44861066717402</v>
      </c>
      <c r="D196" s="21" t="s">
        <v>63</v>
      </c>
      <c r="E196" s="22" t="n">
        <v>747</v>
      </c>
      <c r="F196" s="23" t="s">
        <v>289</v>
      </c>
      <c r="G196" s="22" t="s">
        <v>65</v>
      </c>
      <c r="H196" s="24" t="n">
        <v>29</v>
      </c>
      <c r="I196" s="25" t="n">
        <v>6.512135</v>
      </c>
      <c r="J196" s="29" t="n">
        <v>4.010067</v>
      </c>
      <c r="K196" s="26" t="n">
        <v>-0.520974</v>
      </c>
      <c r="L196" s="33" t="s">
        <v>31</v>
      </c>
      <c r="M196" s="28" t="n">
        <f aca="false">I196/3.75*20</f>
        <v>34.7313866666667</v>
      </c>
      <c r="N196" s="25" t="n">
        <v>1.81851041</v>
      </c>
      <c r="O196" s="29" t="n">
        <v>1.11181493</v>
      </c>
      <c r="P196" s="29" t="n">
        <v>-0.09624028</v>
      </c>
      <c r="Q196" s="33" t="s">
        <v>31</v>
      </c>
      <c r="R196" s="28" t="n">
        <f aca="false">N196/1.17*15</f>
        <v>23.314236025641</v>
      </c>
      <c r="S196" s="30" t="n">
        <v>27.9249494981</v>
      </c>
      <c r="T196" s="29" t="n">
        <v>-0.319505888400002</v>
      </c>
      <c r="U196" s="29" t="n">
        <v>0.700137682999998</v>
      </c>
      <c r="V196" s="27" t="s">
        <v>30</v>
      </c>
      <c r="W196" s="28" t="n">
        <f aca="false">S196/30.72*15</f>
        <v>13.6352292471191</v>
      </c>
      <c r="X196" s="31" t="n">
        <v>765</v>
      </c>
      <c r="Y196" s="22" t="n">
        <v>336</v>
      </c>
      <c r="Z196" s="22" t="n">
        <v>117</v>
      </c>
      <c r="AA196" s="33" t="s">
        <v>31</v>
      </c>
      <c r="AB196" s="28" t="n">
        <f aca="false">X196/589*10</f>
        <v>12.9881154499151</v>
      </c>
      <c r="AC196" s="30" t="n">
        <v>85.1259477124</v>
      </c>
      <c r="AD196" s="29" t="n">
        <v>26.8026843091</v>
      </c>
      <c r="AE196" s="29" t="n">
        <v>-23.4096850036</v>
      </c>
      <c r="AF196" s="33" t="s">
        <v>31</v>
      </c>
      <c r="AG196" s="28" t="n">
        <f aca="false">AC196/61.93*10</f>
        <v>13.7455106914904</v>
      </c>
      <c r="AH196" s="31" t="n">
        <v>808</v>
      </c>
      <c r="AI196" s="22" t="n">
        <v>332</v>
      </c>
      <c r="AJ196" s="22" t="n">
        <v>95</v>
      </c>
      <c r="AK196" s="33" t="s">
        <v>31</v>
      </c>
      <c r="AL196" s="28" t="n">
        <f aca="false">AH196/596*10</f>
        <v>13.5570469798658</v>
      </c>
      <c r="AM196" s="25" t="n">
        <v>1.95190566037736</v>
      </c>
      <c r="AN196" s="29" t="n">
        <v>0.189159632980098</v>
      </c>
      <c r="AO196" s="26" t="n">
        <v>-0.0777590997702427</v>
      </c>
      <c r="AP196" s="33" t="s">
        <v>31</v>
      </c>
      <c r="AQ196" s="28" t="n">
        <f aca="false">AM196/1.9*5</f>
        <v>5.13659384309831</v>
      </c>
      <c r="AR196" s="25" t="n">
        <v>1.61163522012579</v>
      </c>
      <c r="AS196" s="29" t="n">
        <v>0.16779960368743</v>
      </c>
      <c r="AT196" s="29" t="n">
        <v>0.0359894636682216</v>
      </c>
      <c r="AU196" s="33" t="s">
        <v>31</v>
      </c>
      <c r="AV196" s="28" t="n">
        <f aca="false">AR196/1.58*5</f>
        <v>5.10011145609426</v>
      </c>
      <c r="AW196" s="25" t="n">
        <v>1.21113365853659</v>
      </c>
      <c r="AX196" s="29" t="n">
        <v>-0.00974357106493251</v>
      </c>
      <c r="AY196" s="29" t="n">
        <v>-0.0770142337350772</v>
      </c>
      <c r="AZ196" s="33" t="s">
        <v>31</v>
      </c>
      <c r="BA196" s="28" t="n">
        <f aca="false">AW196/1.2*5</f>
        <v>5.04639024390244</v>
      </c>
      <c r="BB196" s="25" t="n">
        <v>54.2452830188679</v>
      </c>
      <c r="BC196" s="29" t="n">
        <v>-6.85060739209098</v>
      </c>
      <c r="BD196" s="26" t="n">
        <v>2.03126087864653</v>
      </c>
      <c r="BE196" s="27" t="s">
        <v>30</v>
      </c>
      <c r="BF196" s="34" t="n">
        <v>2.5</v>
      </c>
      <c r="BG196" s="35" t="n">
        <f aca="false">M196+R196+W196+AB196+AG196+AL196+AQ196+AV196+BA196+BF196</f>
        <v>129.754620603793</v>
      </c>
    </row>
    <row r="197" customFormat="false" ht="15" hidden="false" customHeight="false" outlineLevel="0" collapsed="false">
      <c r="A197" s="18" t="n">
        <v>10847</v>
      </c>
      <c r="B197" s="19" t="s">
        <v>291</v>
      </c>
      <c r="C197" s="20" t="n">
        <v>1.99655587265347</v>
      </c>
      <c r="D197" s="21" t="s">
        <v>63</v>
      </c>
      <c r="E197" s="22" t="n">
        <v>747</v>
      </c>
      <c r="F197" s="23" t="s">
        <v>289</v>
      </c>
      <c r="G197" s="22" t="s">
        <v>65</v>
      </c>
      <c r="H197" s="24" t="n">
        <v>17</v>
      </c>
      <c r="I197" s="25" t="n">
        <v>4.983998</v>
      </c>
      <c r="J197" s="29" t="n">
        <v>0.493518</v>
      </c>
      <c r="K197" s="26" t="n">
        <v>-1.425392</v>
      </c>
      <c r="L197" s="33" t="s">
        <v>31</v>
      </c>
      <c r="M197" s="28" t="n">
        <f aca="false">I197/3.75*20</f>
        <v>26.5813226666667</v>
      </c>
      <c r="N197" s="25" t="n">
        <v>1.39229198</v>
      </c>
      <c r="O197" s="29" t="n">
        <v>-0.16400192</v>
      </c>
      <c r="P197" s="29" t="n">
        <v>-0.31931393</v>
      </c>
      <c r="Q197" s="33" t="s">
        <v>31</v>
      </c>
      <c r="R197" s="28" t="n">
        <f aca="false">N197/1.17*15</f>
        <v>17.8498971794872</v>
      </c>
      <c r="S197" s="30" t="n">
        <v>27.9352435535</v>
      </c>
      <c r="T197" s="29" t="n">
        <v>-6.722385475</v>
      </c>
      <c r="U197" s="29" t="n">
        <v>1.2305819554</v>
      </c>
      <c r="V197" s="27" t="s">
        <v>30</v>
      </c>
      <c r="W197" s="28" t="n">
        <f aca="false">S197/30.72*15</f>
        <v>13.6402556413574</v>
      </c>
      <c r="X197" s="31" t="n">
        <v>376</v>
      </c>
      <c r="Y197" s="32" t="n">
        <v>-82</v>
      </c>
      <c r="Z197" s="32" t="n">
        <v>-39</v>
      </c>
      <c r="AA197" s="27" t="s">
        <v>30</v>
      </c>
      <c r="AB197" s="28" t="n">
        <f aca="false">X197/589*10</f>
        <v>6.38370118845501</v>
      </c>
      <c r="AC197" s="30" t="n">
        <v>132.553138298</v>
      </c>
      <c r="AD197" s="29" t="n">
        <v>34.5077234508</v>
      </c>
      <c r="AE197" s="29" t="n">
        <v>-21.889994232</v>
      </c>
      <c r="AF197" s="33" t="s">
        <v>31</v>
      </c>
      <c r="AG197" s="28" t="n">
        <f aca="false">AC197/61.93*10</f>
        <v>21.4037039073147</v>
      </c>
      <c r="AH197" s="31" t="n">
        <v>510</v>
      </c>
      <c r="AI197" s="32" t="n">
        <v>-23</v>
      </c>
      <c r="AJ197" s="32" t="n">
        <v>-30</v>
      </c>
      <c r="AK197" s="27" t="s">
        <v>30</v>
      </c>
      <c r="AL197" s="28" t="n">
        <f aca="false">AH197/596*10</f>
        <v>8.55704697986577</v>
      </c>
      <c r="AM197" s="25" t="n">
        <v>2.28784239482201</v>
      </c>
      <c r="AN197" s="29" t="n">
        <v>0.188983420463032</v>
      </c>
      <c r="AO197" s="29" t="n">
        <v>0.259594660683034</v>
      </c>
      <c r="AP197" s="33" t="s">
        <v>31</v>
      </c>
      <c r="AQ197" s="28" t="n">
        <f aca="false">AM197/1.9*5</f>
        <v>6.02063788111054</v>
      </c>
      <c r="AR197" s="25" t="n">
        <v>1.70226537216828</v>
      </c>
      <c r="AS197" s="29" t="n">
        <v>0.153547423450336</v>
      </c>
      <c r="AT197" s="29" t="n">
        <v>0.128247245280067</v>
      </c>
      <c r="AU197" s="33" t="s">
        <v>31</v>
      </c>
      <c r="AV197" s="28" t="n">
        <f aca="false">AR197/1.58*5</f>
        <v>5.38691573470976</v>
      </c>
      <c r="AW197" s="25" t="n">
        <v>1.34399866920152</v>
      </c>
      <c r="AX197" s="29" t="n">
        <v>-0.0112248407322539</v>
      </c>
      <c r="AY197" s="29" t="n">
        <v>0.0554190146909643</v>
      </c>
      <c r="AZ197" s="33" t="s">
        <v>31</v>
      </c>
      <c r="BA197" s="28" t="n">
        <f aca="false">AW197/1.2*5</f>
        <v>5.59999445500634</v>
      </c>
      <c r="BB197" s="25" t="n">
        <v>48.2200647249191</v>
      </c>
      <c r="BC197" s="29" t="n">
        <v>-8.70301219815783</v>
      </c>
      <c r="BD197" s="29" t="n">
        <v>-2.83733708776973</v>
      </c>
      <c r="BE197" s="33" t="s">
        <v>31</v>
      </c>
      <c r="BF197" s="38" t="n">
        <v>5</v>
      </c>
      <c r="BG197" s="35" t="n">
        <f aca="false">M197+R197+W197+AB197+AG197+AL197+AQ197+AV197+BA197+BF197</f>
        <v>116.423475633973</v>
      </c>
    </row>
    <row r="198" customFormat="false" ht="15" hidden="true" customHeight="false" outlineLevel="0" collapsed="false">
      <c r="A198" s="18" t="n">
        <v>7107</v>
      </c>
      <c r="B198" s="42" t="s">
        <v>292</v>
      </c>
      <c r="C198" s="20" t="n">
        <v>6.73902162607813</v>
      </c>
      <c r="D198" s="21" t="s">
        <v>293</v>
      </c>
      <c r="E198" s="22" t="n">
        <v>307</v>
      </c>
      <c r="F198" s="23" t="s">
        <v>294</v>
      </c>
      <c r="G198" s="22" t="s">
        <v>295</v>
      </c>
      <c r="H198" s="24" t="n">
        <v>30</v>
      </c>
      <c r="I198" s="25" t="n">
        <v>23.471862</v>
      </c>
      <c r="J198" s="29" t="n">
        <v>3.530903</v>
      </c>
      <c r="K198" s="29" t="n">
        <v>0.742922</v>
      </c>
      <c r="L198" s="33" t="s">
        <v>31</v>
      </c>
      <c r="M198" s="28" t="n">
        <f aca="false">I198/17.75*20</f>
        <v>26.4471684507042</v>
      </c>
      <c r="N198" s="25" t="n">
        <v>6.24615158</v>
      </c>
      <c r="O198" s="29" t="n">
        <v>0.68825688</v>
      </c>
      <c r="P198" s="29" t="n">
        <v>0.0104719800000002</v>
      </c>
      <c r="Q198" s="33" t="s">
        <v>31</v>
      </c>
      <c r="R198" s="28" t="n">
        <f aca="false">N198/4.92*15</f>
        <v>19.0431450609756</v>
      </c>
      <c r="S198" s="30" t="n">
        <v>26.6112316952</v>
      </c>
      <c r="T198" s="29" t="n">
        <v>-1.2605206112</v>
      </c>
      <c r="U198" s="29" t="n">
        <v>-0.8237459148</v>
      </c>
      <c r="V198" s="27" t="s">
        <v>30</v>
      </c>
      <c r="W198" s="28" t="n">
        <f aca="false">S198/27.74*15</f>
        <v>14.3896350190339</v>
      </c>
      <c r="X198" s="31" t="n">
        <v>1443</v>
      </c>
      <c r="Y198" s="22" t="n">
        <v>288</v>
      </c>
      <c r="Z198" s="22" t="n">
        <v>19</v>
      </c>
      <c r="AA198" s="33" t="s">
        <v>31</v>
      </c>
      <c r="AB198" s="28" t="n">
        <f aca="false">X198/1149*10</f>
        <v>12.5587467362924</v>
      </c>
      <c r="AC198" s="30" t="n">
        <v>162.66016632</v>
      </c>
      <c r="AD198" s="29" t="n">
        <v>-9.98882935099999</v>
      </c>
      <c r="AE198" s="29" t="n">
        <v>3.04682362299999</v>
      </c>
      <c r="AF198" s="33" t="s">
        <v>31</v>
      </c>
      <c r="AG198" s="28" t="n">
        <f aca="false">AC198/160.87*10</f>
        <v>10.1112803083235</v>
      </c>
      <c r="AH198" s="31" t="n">
        <v>1291</v>
      </c>
      <c r="AI198" s="22" t="n">
        <v>166</v>
      </c>
      <c r="AJ198" s="22" t="n">
        <v>39</v>
      </c>
      <c r="AK198" s="33" t="s">
        <v>31</v>
      </c>
      <c r="AL198" s="28" t="n">
        <f aca="false">AH198/1072*10</f>
        <v>12.0429104477612</v>
      </c>
      <c r="AM198" s="25" t="n">
        <v>3.20136228668942</v>
      </c>
      <c r="AN198" s="26" t="n">
        <v>-0.353319696253011</v>
      </c>
      <c r="AO198" s="26" t="n">
        <v>-0.0658682962702217</v>
      </c>
      <c r="AP198" s="33" t="s">
        <v>31</v>
      </c>
      <c r="AQ198" s="28" t="n">
        <f aca="false">AM198/3.06*5</f>
        <v>5.23098412857748</v>
      </c>
      <c r="AR198" s="25" t="n">
        <v>1.83447098976109</v>
      </c>
      <c r="AS198" s="26" t="n">
        <v>-0.155934127509697</v>
      </c>
      <c r="AT198" s="26" t="n">
        <v>-0.0148563644989974</v>
      </c>
      <c r="AU198" s="33" t="s">
        <v>31</v>
      </c>
      <c r="AV198" s="28" t="n">
        <f aca="false">AR198/1.77*5</f>
        <v>5.18212144000309</v>
      </c>
      <c r="AW198" s="25" t="n">
        <v>1.74511469767442</v>
      </c>
      <c r="AX198" s="29" t="n">
        <v>-0.0407940864712699</v>
      </c>
      <c r="AY198" s="29" t="n">
        <v>-0.0215982509191801</v>
      </c>
      <c r="AZ198" s="33" t="s">
        <v>31</v>
      </c>
      <c r="BA198" s="28" t="n">
        <f aca="false">AW198/1.73*5</f>
        <v>5.04368409732491</v>
      </c>
      <c r="BB198" s="25" t="n">
        <v>49.2320819112628</v>
      </c>
      <c r="BC198" s="26" t="n">
        <v>7.76086655945043</v>
      </c>
      <c r="BD198" s="26" t="n">
        <v>2.86436890677849</v>
      </c>
      <c r="BE198" s="27" t="s">
        <v>30</v>
      </c>
      <c r="BF198" s="34" t="n">
        <v>2.5</v>
      </c>
      <c r="BG198" s="35" t="n">
        <f aca="false">M198+R198+W198+AB198+AG198+AL198+AQ198+AV198+BA198+BF198</f>
        <v>112.549675688996</v>
      </c>
    </row>
    <row r="199" customFormat="false" ht="15" hidden="false" customHeight="false" outlineLevel="0" collapsed="false">
      <c r="A199" s="18" t="n">
        <v>991137</v>
      </c>
      <c r="B199" s="42" t="s">
        <v>296</v>
      </c>
      <c r="C199" s="20" t="n">
        <v>2</v>
      </c>
      <c r="D199" s="21" t="s">
        <v>293</v>
      </c>
      <c r="E199" s="22" t="n">
        <v>307</v>
      </c>
      <c r="F199" s="23" t="s">
        <v>294</v>
      </c>
      <c r="G199" s="22" t="s">
        <v>295</v>
      </c>
      <c r="H199" s="24" t="n">
        <v>28</v>
      </c>
      <c r="I199" s="25" t="n">
        <v>21.064482</v>
      </c>
      <c r="J199" s="29" t="n">
        <v>5.194433</v>
      </c>
      <c r="K199" s="29" t="n">
        <v>1.831406</v>
      </c>
      <c r="L199" s="33" t="s">
        <v>31</v>
      </c>
      <c r="M199" s="28" t="n">
        <f aca="false">I199/17.75*20</f>
        <v>23.7346276056338</v>
      </c>
      <c r="N199" s="25" t="n">
        <v>5.51837304</v>
      </c>
      <c r="O199" s="29" t="n">
        <v>0.8538102</v>
      </c>
      <c r="P199" s="29" t="n">
        <v>0.65157883</v>
      </c>
      <c r="Q199" s="33" t="s">
        <v>31</v>
      </c>
      <c r="R199" s="28" t="n">
        <f aca="false">N199/4.92*15</f>
        <v>16.8243080487805</v>
      </c>
      <c r="S199" s="30" t="n">
        <v>26.1975254839</v>
      </c>
      <c r="T199" s="29" t="n">
        <v>-3.1947141998</v>
      </c>
      <c r="U199" s="29" t="n">
        <v>0.893230892600002</v>
      </c>
      <c r="V199" s="27" t="s">
        <v>30</v>
      </c>
      <c r="W199" s="28" t="n">
        <f aca="false">S199/27.74*15</f>
        <v>14.1659294253244</v>
      </c>
      <c r="X199" s="31" t="n">
        <v>1393</v>
      </c>
      <c r="Y199" s="22" t="n">
        <v>452</v>
      </c>
      <c r="Z199" s="22" t="n">
        <v>145</v>
      </c>
      <c r="AA199" s="33" t="s">
        <v>31</v>
      </c>
      <c r="AB199" s="28" t="n">
        <f aca="false">X199/1149*10</f>
        <v>12.1235857267189</v>
      </c>
      <c r="AC199" s="30" t="n">
        <v>151.21666906</v>
      </c>
      <c r="AD199" s="29" t="n">
        <v>-17.434223607</v>
      </c>
      <c r="AE199" s="29" t="n">
        <v>-2.89451683700003</v>
      </c>
      <c r="AF199" s="27" t="s">
        <v>30</v>
      </c>
      <c r="AG199" s="28" t="n">
        <f aca="false">AC199/160.87*10</f>
        <v>9.39992969851433</v>
      </c>
      <c r="AH199" s="31" t="n">
        <v>1248</v>
      </c>
      <c r="AI199" s="22" t="n">
        <v>267</v>
      </c>
      <c r="AJ199" s="22" t="n">
        <v>81</v>
      </c>
      <c r="AK199" s="33" t="s">
        <v>31</v>
      </c>
      <c r="AL199" s="28" t="n">
        <f aca="false">AH199/1072*10</f>
        <v>11.6417910447761</v>
      </c>
      <c r="AM199" s="25" t="n">
        <v>3.11422582322357</v>
      </c>
      <c r="AN199" s="26" t="n">
        <v>-0.283004333434393</v>
      </c>
      <c r="AO199" s="26" t="n">
        <v>-0.192409708272493</v>
      </c>
      <c r="AP199" s="33" t="s">
        <v>31</v>
      </c>
      <c r="AQ199" s="28" t="n">
        <f aca="false">AM199/3.06*5</f>
        <v>5.08860428631302</v>
      </c>
      <c r="AR199" s="25" t="n">
        <v>1.75043327556326</v>
      </c>
      <c r="AS199" s="26" t="n">
        <v>-0.0929087609902666</v>
      </c>
      <c r="AT199" s="26" t="n">
        <v>-0.0704328661690252</v>
      </c>
      <c r="AU199" s="27" t="s">
        <v>30</v>
      </c>
      <c r="AV199" s="28" t="n">
        <f aca="false">AR199/1.77*5</f>
        <v>4.94472676712785</v>
      </c>
      <c r="AW199" s="25" t="n">
        <v>1.77911712871287</v>
      </c>
      <c r="AX199" s="29" t="n">
        <v>-0.0638561715704147</v>
      </c>
      <c r="AY199" s="29" t="n">
        <v>-0.0368513577736154</v>
      </c>
      <c r="AZ199" s="33" t="s">
        <v>31</v>
      </c>
      <c r="BA199" s="28" t="n">
        <f aca="false">AW199/1.73*5</f>
        <v>5.14195701940136</v>
      </c>
      <c r="BB199" s="25" t="n">
        <v>46.4471403812825</v>
      </c>
      <c r="BC199" s="29" t="n">
        <v>-0.158603744043873</v>
      </c>
      <c r="BD199" s="26" t="n">
        <v>1.073124633251</v>
      </c>
      <c r="BE199" s="33" t="s">
        <v>31</v>
      </c>
      <c r="BF199" s="38" t="n">
        <v>5</v>
      </c>
      <c r="BG199" s="35" t="n">
        <f aca="false">M199+R199+W199+AB199+AG199+AL199+AQ199+AV199+BA199+BF199</f>
        <v>108.06545962259</v>
      </c>
    </row>
    <row r="200" customFormat="false" ht="15" hidden="false" customHeight="false" outlineLevel="0" collapsed="false">
      <c r="A200" s="18" t="n">
        <v>9563</v>
      </c>
      <c r="B200" s="42" t="s">
        <v>297</v>
      </c>
      <c r="C200" s="20" t="n">
        <v>4.11436409183155</v>
      </c>
      <c r="D200" s="21" t="s">
        <v>293</v>
      </c>
      <c r="E200" s="22" t="n">
        <v>307</v>
      </c>
      <c r="F200" s="23" t="s">
        <v>294</v>
      </c>
      <c r="G200" s="22" t="s">
        <v>295</v>
      </c>
      <c r="H200" s="24" t="n">
        <v>30</v>
      </c>
      <c r="I200" s="25" t="n">
        <v>20.77753</v>
      </c>
      <c r="J200" s="29" t="n">
        <v>5.938485</v>
      </c>
      <c r="K200" s="29" t="n">
        <v>1.735856</v>
      </c>
      <c r="L200" s="33" t="s">
        <v>31</v>
      </c>
      <c r="M200" s="28" t="n">
        <f aca="false">I200/17.75*20</f>
        <v>23.4113014084507</v>
      </c>
      <c r="N200" s="25" t="n">
        <v>5.6425451</v>
      </c>
      <c r="O200" s="29" t="n">
        <v>1.17956423</v>
      </c>
      <c r="P200" s="29" t="n">
        <v>0.344286650000001</v>
      </c>
      <c r="Q200" s="33" t="s">
        <v>31</v>
      </c>
      <c r="R200" s="28" t="n">
        <f aca="false">N200/4.92*15</f>
        <v>17.202881402439</v>
      </c>
      <c r="S200" s="30" t="n">
        <v>27.1569580215</v>
      </c>
      <c r="T200" s="29" t="n">
        <v>-2.9189725387</v>
      </c>
      <c r="U200" s="29" t="n">
        <v>-0.667583297700002</v>
      </c>
      <c r="V200" s="27" t="s">
        <v>30</v>
      </c>
      <c r="W200" s="28" t="n">
        <f aca="false">S200/27.74*15</f>
        <v>14.6847285624549</v>
      </c>
      <c r="X200" s="31" t="n">
        <v>1452</v>
      </c>
      <c r="Y200" s="22" t="n">
        <v>574</v>
      </c>
      <c r="Z200" s="22" t="n">
        <v>329</v>
      </c>
      <c r="AA200" s="33" t="s">
        <v>31</v>
      </c>
      <c r="AB200" s="28" t="n">
        <f aca="false">X200/1149*10</f>
        <v>12.6370757180157</v>
      </c>
      <c r="AC200" s="30" t="n">
        <v>143.095936639</v>
      </c>
      <c r="AD200" s="29" t="n">
        <v>-25.913687507</v>
      </c>
      <c r="AE200" s="29" t="n">
        <v>-26.464829167</v>
      </c>
      <c r="AF200" s="27" t="s">
        <v>30</v>
      </c>
      <c r="AG200" s="28" t="n">
        <f aca="false">AC200/160.87*10</f>
        <v>8.89512877721141</v>
      </c>
      <c r="AH200" s="31" t="n">
        <v>1294</v>
      </c>
      <c r="AI200" s="22" t="n">
        <v>362</v>
      </c>
      <c r="AJ200" s="22" t="n">
        <v>233</v>
      </c>
      <c r="AK200" s="33" t="s">
        <v>31</v>
      </c>
      <c r="AL200" s="28" t="n">
        <f aca="false">AH200/1072*10</f>
        <v>12.0708955223881</v>
      </c>
      <c r="AM200" s="25" t="n">
        <v>3.05991115736886</v>
      </c>
      <c r="AN200" s="26" t="n">
        <v>-0.288569601058107</v>
      </c>
      <c r="AO200" s="26" t="n">
        <v>-0.0845984985689876</v>
      </c>
      <c r="AP200" s="27" t="s">
        <v>30</v>
      </c>
      <c r="AQ200" s="28" t="n">
        <f aca="false">AM200/3.06*5</f>
        <v>4.99985483230206</v>
      </c>
      <c r="AR200" s="25" t="n">
        <v>1.80766028309742</v>
      </c>
      <c r="AS200" s="26" t="n">
        <v>-0.0743621888126935</v>
      </c>
      <c r="AT200" s="29" t="n">
        <v>0.0618223252727796</v>
      </c>
      <c r="AU200" s="33" t="s">
        <v>31</v>
      </c>
      <c r="AV200" s="28" t="n">
        <f aca="false">AR200/1.77*5</f>
        <v>5.10638498050118</v>
      </c>
      <c r="AW200" s="25" t="n">
        <v>1.69274679871027</v>
      </c>
      <c r="AX200" s="29" t="n">
        <v>-0.0864459624837581</v>
      </c>
      <c r="AY200" s="29" t="n">
        <v>-0.108399545854255</v>
      </c>
      <c r="AZ200" s="27" t="s">
        <v>30</v>
      </c>
      <c r="BA200" s="28" t="n">
        <f aca="false">AW200/1.73*5</f>
        <v>4.89233178817998</v>
      </c>
      <c r="BB200" s="25" t="n">
        <v>45.9616985845129</v>
      </c>
      <c r="BC200" s="26" t="n">
        <v>3.26506937102976</v>
      </c>
      <c r="BD200" s="29" t="n">
        <v>-0.209222614155244</v>
      </c>
      <c r="BE200" s="33" t="s">
        <v>31</v>
      </c>
      <c r="BF200" s="38" t="n">
        <v>5</v>
      </c>
      <c r="BG200" s="35" t="n">
        <f aca="false">M200+R200+W200+AB200+AG200+AL200+AQ200+AV200+BA200+BF200</f>
        <v>108.900582991943</v>
      </c>
    </row>
    <row r="201" customFormat="false" ht="15" hidden="true" customHeight="false" outlineLevel="0" collapsed="false">
      <c r="A201" s="18" t="n">
        <v>990264</v>
      </c>
      <c r="B201" s="42" t="s">
        <v>298</v>
      </c>
      <c r="C201" s="20" t="n">
        <v>2</v>
      </c>
      <c r="D201" s="21" t="s">
        <v>293</v>
      </c>
      <c r="E201" s="22" t="n">
        <v>307</v>
      </c>
      <c r="F201" s="23" t="s">
        <v>294</v>
      </c>
      <c r="G201" s="22" t="s">
        <v>295</v>
      </c>
      <c r="H201" s="24" t="n">
        <v>30</v>
      </c>
      <c r="I201" s="25" t="n">
        <v>20.70323</v>
      </c>
      <c r="J201" s="29" t="n">
        <v>6.399128</v>
      </c>
      <c r="K201" s="29" t="n">
        <v>4.968181</v>
      </c>
      <c r="L201" s="33" t="s">
        <v>31</v>
      </c>
      <c r="M201" s="28" t="n">
        <f aca="false">I201/17.75*20</f>
        <v>23.3275830985916</v>
      </c>
      <c r="N201" s="25" t="n">
        <v>6.05087233</v>
      </c>
      <c r="O201" s="29" t="n">
        <v>2.1411534</v>
      </c>
      <c r="P201" s="29" t="n">
        <v>1.47011997</v>
      </c>
      <c r="Q201" s="33" t="s">
        <v>31</v>
      </c>
      <c r="R201" s="28" t="n">
        <f aca="false">N201/4.92*15</f>
        <v>18.4477814939024</v>
      </c>
      <c r="S201" s="30" t="n">
        <v>29.2267067989</v>
      </c>
      <c r="T201" s="29" t="n">
        <v>1.8938554951</v>
      </c>
      <c r="U201" s="29" t="n">
        <v>0.1149298988</v>
      </c>
      <c r="V201" s="33" t="s">
        <v>31</v>
      </c>
      <c r="W201" s="28" t="n">
        <f aca="false">S201/27.74*15</f>
        <v>15.8039149958003</v>
      </c>
      <c r="X201" s="31" t="n">
        <v>1358</v>
      </c>
      <c r="Y201" s="22" t="n">
        <v>448</v>
      </c>
      <c r="Z201" s="22" t="n">
        <v>197</v>
      </c>
      <c r="AA201" s="33" t="s">
        <v>31</v>
      </c>
      <c r="AB201" s="28" t="n">
        <f aca="false">X201/1149*10</f>
        <v>11.8189730200174</v>
      </c>
      <c r="AC201" s="30" t="n">
        <v>152.453829161</v>
      </c>
      <c r="AD201" s="29" t="n">
        <v>-4.73410490500001</v>
      </c>
      <c r="AE201" s="29" t="n">
        <v>16.923691349</v>
      </c>
      <c r="AF201" s="27" t="s">
        <v>30</v>
      </c>
      <c r="AG201" s="28" t="n">
        <f aca="false">AC201/160.87*10</f>
        <v>9.47683403748368</v>
      </c>
      <c r="AH201" s="31" t="n">
        <v>1219</v>
      </c>
      <c r="AI201" s="22" t="n">
        <v>323</v>
      </c>
      <c r="AJ201" s="22" t="n">
        <v>94</v>
      </c>
      <c r="AK201" s="33" t="s">
        <v>31</v>
      </c>
      <c r="AL201" s="28" t="n">
        <f aca="false">AH201/1072*10</f>
        <v>11.3712686567164</v>
      </c>
      <c r="AM201" s="25" t="n">
        <v>2.94801801801802</v>
      </c>
      <c r="AN201" s="26" t="n">
        <v>-0.584081188331188</v>
      </c>
      <c r="AO201" s="26" t="n">
        <v>-0.131236044168542</v>
      </c>
      <c r="AP201" s="27" t="s">
        <v>30</v>
      </c>
      <c r="AQ201" s="28" t="n">
        <f aca="false">AM201/3.06*5</f>
        <v>4.8170229052582</v>
      </c>
      <c r="AR201" s="25" t="n">
        <v>1.77387387387387</v>
      </c>
      <c r="AS201" s="26" t="n">
        <v>-0.132210782210782</v>
      </c>
      <c r="AT201" s="26" t="n">
        <v>-0.077680790118102</v>
      </c>
      <c r="AU201" s="33" t="s">
        <v>31</v>
      </c>
      <c r="AV201" s="28" t="n">
        <f aca="false">AR201/1.77*5</f>
        <v>5.01094314653637</v>
      </c>
      <c r="AW201" s="25" t="n">
        <v>1.66190959878111</v>
      </c>
      <c r="AX201" s="29" t="n">
        <v>-0.191155633696339</v>
      </c>
      <c r="AY201" s="29" t="n">
        <v>-0.00115448572593491</v>
      </c>
      <c r="AZ201" s="27" t="s">
        <v>30</v>
      </c>
      <c r="BA201" s="28" t="n">
        <f aca="false">AW201/1.73*5</f>
        <v>4.80320693289337</v>
      </c>
      <c r="BB201" s="25" t="n">
        <v>49.5495495495495</v>
      </c>
      <c r="BC201" s="26" t="n">
        <v>4.7082797082797</v>
      </c>
      <c r="BD201" s="26" t="n">
        <v>3.41113430381233</v>
      </c>
      <c r="BE201" s="27" t="s">
        <v>30</v>
      </c>
      <c r="BF201" s="34" t="n">
        <v>2.5</v>
      </c>
      <c r="BG201" s="35" t="n">
        <f aca="false">M201+R201+W201+AB201+AG201+AL201+AQ201+AV201+BA201+BF201</f>
        <v>107.3775282872</v>
      </c>
    </row>
    <row r="202" customFormat="false" ht="15" hidden="true" customHeight="false" outlineLevel="0" collapsed="false">
      <c r="A202" s="18" t="n">
        <v>10989</v>
      </c>
      <c r="B202" s="42" t="s">
        <v>299</v>
      </c>
      <c r="C202" s="20" t="n">
        <v>1.54450107813292</v>
      </c>
      <c r="D202" s="21" t="s">
        <v>293</v>
      </c>
      <c r="E202" s="22" t="n">
        <v>307</v>
      </c>
      <c r="F202" s="23" t="s">
        <v>294</v>
      </c>
      <c r="G202" s="22" t="s">
        <v>295</v>
      </c>
      <c r="H202" s="24" t="n">
        <v>27</v>
      </c>
      <c r="I202" s="25" t="n">
        <v>18.799269</v>
      </c>
      <c r="J202" s="29" t="n">
        <v>7.125825</v>
      </c>
      <c r="K202" s="29" t="n">
        <v>2.127034</v>
      </c>
      <c r="L202" s="33" t="s">
        <v>31</v>
      </c>
      <c r="M202" s="28" t="n">
        <f aca="false">I202/17.75*20</f>
        <v>21.1822749295775</v>
      </c>
      <c r="N202" s="25" t="n">
        <v>5.30414255</v>
      </c>
      <c r="O202" s="29" t="n">
        <v>2.22673967</v>
      </c>
      <c r="P202" s="29" t="n">
        <v>1.17584323</v>
      </c>
      <c r="Q202" s="33" t="s">
        <v>31</v>
      </c>
      <c r="R202" s="28" t="n">
        <f aca="false">N202/4.92*15</f>
        <v>16.1711663109756</v>
      </c>
      <c r="S202" s="30" t="n">
        <v>28.2146212706</v>
      </c>
      <c r="T202" s="29" t="n">
        <v>1.8521966083</v>
      </c>
      <c r="U202" s="29" t="n">
        <v>3.4530981755</v>
      </c>
      <c r="V202" s="33" t="s">
        <v>31</v>
      </c>
      <c r="W202" s="28" t="n">
        <f aca="false">S202/27.74*15</f>
        <v>15.2566445226748</v>
      </c>
      <c r="X202" s="31" t="n">
        <v>1225</v>
      </c>
      <c r="Y202" s="22" t="n">
        <v>444</v>
      </c>
      <c r="Z202" s="22" t="n">
        <v>145</v>
      </c>
      <c r="AA202" s="33" t="s">
        <v>31</v>
      </c>
      <c r="AB202" s="28" t="n">
        <f aca="false">X202/1149*10</f>
        <v>10.6614447345518</v>
      </c>
      <c r="AC202" s="30" t="n">
        <v>153.463420408</v>
      </c>
      <c r="AD202" s="29" t="n">
        <v>3.995507476</v>
      </c>
      <c r="AE202" s="29" t="n">
        <v>-0.909125888000006</v>
      </c>
      <c r="AF202" s="27" t="s">
        <v>30</v>
      </c>
      <c r="AG202" s="28" t="n">
        <f aca="false">AC202/160.87*10</f>
        <v>9.53959224268042</v>
      </c>
      <c r="AH202" s="31" t="n">
        <v>1104</v>
      </c>
      <c r="AI202" s="22" t="n">
        <v>279</v>
      </c>
      <c r="AJ202" s="22" t="n">
        <v>72</v>
      </c>
      <c r="AK202" s="33" t="s">
        <v>31</v>
      </c>
      <c r="AL202" s="28" t="n">
        <f aca="false">AH202/1072*10</f>
        <v>10.2985074626866</v>
      </c>
      <c r="AM202" s="25" t="n">
        <v>2.88131952662722</v>
      </c>
      <c r="AN202" s="26" t="n">
        <v>-0.290460347586618</v>
      </c>
      <c r="AO202" s="26" t="n">
        <v>-0.28496666490953</v>
      </c>
      <c r="AP202" s="27" t="s">
        <v>30</v>
      </c>
      <c r="AQ202" s="28" t="n">
        <f aca="false">AM202/3.06*5</f>
        <v>4.70803844220134</v>
      </c>
      <c r="AR202" s="25" t="n">
        <v>1.74852071005917</v>
      </c>
      <c r="AS202" s="26" t="n">
        <v>-0.113114510066615</v>
      </c>
      <c r="AT202" s="26" t="n">
        <v>-0.0888957710098708</v>
      </c>
      <c r="AU202" s="27" t="s">
        <v>30</v>
      </c>
      <c r="AV202" s="28" t="n">
        <f aca="false">AR202/1.77*5</f>
        <v>4.93932403971517</v>
      </c>
      <c r="AW202" s="25" t="n">
        <v>1.64786125211506</v>
      </c>
      <c r="AX202" s="29" t="n">
        <v>-0.055898883020076</v>
      </c>
      <c r="AY202" s="29" t="n">
        <v>-0.0753660206122135</v>
      </c>
      <c r="AZ202" s="27" t="s">
        <v>30</v>
      </c>
      <c r="BA202" s="28" t="n">
        <f aca="false">AW202/1.73*5</f>
        <v>4.76260477489902</v>
      </c>
      <c r="BB202" s="25" t="n">
        <v>49.3096646942801</v>
      </c>
      <c r="BC202" s="26" t="n">
        <v>4.81280934836813</v>
      </c>
      <c r="BD202" s="26" t="n">
        <v>1.64819476109522</v>
      </c>
      <c r="BE202" s="27" t="s">
        <v>30</v>
      </c>
      <c r="BF202" s="34" t="n">
        <v>2.5</v>
      </c>
      <c r="BG202" s="35" t="n">
        <f aca="false">M202+R202+W202+AB202+AG202+AL202+AQ202+AV202+BA202+BF202</f>
        <v>100.019597459962</v>
      </c>
    </row>
    <row r="203" customFormat="false" ht="15" hidden="true" customHeight="false" outlineLevel="0" collapsed="false">
      <c r="A203" s="18" t="n">
        <v>9669</v>
      </c>
      <c r="B203" s="42" t="s">
        <v>300</v>
      </c>
      <c r="C203" s="20" t="n">
        <v>3.79107642059867</v>
      </c>
      <c r="D203" s="21" t="s">
        <v>293</v>
      </c>
      <c r="E203" s="22" t="n">
        <v>307</v>
      </c>
      <c r="F203" s="23" t="s">
        <v>294</v>
      </c>
      <c r="G203" s="22" t="s">
        <v>295</v>
      </c>
      <c r="H203" s="24" t="n">
        <v>28</v>
      </c>
      <c r="I203" s="25" t="n">
        <v>17.273791</v>
      </c>
      <c r="J203" s="29" t="n">
        <v>2.773721</v>
      </c>
      <c r="K203" s="29" t="n">
        <v>0.0961429999999979</v>
      </c>
      <c r="L203" s="27" t="s">
        <v>30</v>
      </c>
      <c r="M203" s="28" t="n">
        <f aca="false">I203/17.75*20</f>
        <v>19.4634264788732</v>
      </c>
      <c r="N203" s="25" t="n">
        <v>4.79480648</v>
      </c>
      <c r="O203" s="29" t="n">
        <v>0.695884270000001</v>
      </c>
      <c r="P203" s="29" t="n">
        <v>-0.1785328</v>
      </c>
      <c r="Q203" s="27" t="s">
        <v>30</v>
      </c>
      <c r="R203" s="28" t="n">
        <f aca="false">N203/4.92*15</f>
        <v>14.6183124390244</v>
      </c>
      <c r="S203" s="30" t="n">
        <v>27.757696501</v>
      </c>
      <c r="T203" s="29" t="n">
        <v>-0.5105960659</v>
      </c>
      <c r="U203" s="29" t="n">
        <v>-1.1946913928</v>
      </c>
      <c r="V203" s="33" t="s">
        <v>31</v>
      </c>
      <c r="W203" s="28" t="n">
        <f aca="false">S203/27.74*15</f>
        <v>15.0095691245494</v>
      </c>
      <c r="X203" s="31" t="n">
        <v>1253</v>
      </c>
      <c r="Y203" s="22" t="n">
        <v>299</v>
      </c>
      <c r="Z203" s="22" t="n">
        <v>137</v>
      </c>
      <c r="AA203" s="33" t="s">
        <v>31</v>
      </c>
      <c r="AB203" s="28" t="n">
        <f aca="false">X203/1149*10</f>
        <v>10.905134899913</v>
      </c>
      <c r="AC203" s="30" t="n">
        <v>137.859465283</v>
      </c>
      <c r="AD203" s="29" t="n">
        <v>-14.132882725</v>
      </c>
      <c r="AE203" s="29" t="n">
        <v>-16.062111778</v>
      </c>
      <c r="AF203" s="27" t="s">
        <v>30</v>
      </c>
      <c r="AG203" s="28" t="n">
        <f aca="false">AC203/160.87*10</f>
        <v>8.56961927537763</v>
      </c>
      <c r="AH203" s="31" t="n">
        <v>1157</v>
      </c>
      <c r="AI203" s="22" t="n">
        <v>191</v>
      </c>
      <c r="AJ203" s="22" t="n">
        <v>18</v>
      </c>
      <c r="AK203" s="33" t="s">
        <v>31</v>
      </c>
      <c r="AL203" s="28" t="n">
        <f aca="false">AH203/1072*10</f>
        <v>10.7929104477612</v>
      </c>
      <c r="AM203" s="25" t="n">
        <v>2.81887700587084</v>
      </c>
      <c r="AN203" s="26" t="n">
        <v>-0.550813349459107</v>
      </c>
      <c r="AO203" s="26" t="n">
        <v>-0.0711920495037512</v>
      </c>
      <c r="AP203" s="27" t="s">
        <v>30</v>
      </c>
      <c r="AQ203" s="28" t="n">
        <f aca="false">AM203/3.06*5</f>
        <v>4.60600817952752</v>
      </c>
      <c r="AR203" s="25" t="n">
        <v>1.72700587084149</v>
      </c>
      <c r="AS203" s="26" t="n">
        <v>-0.195582961645822</v>
      </c>
      <c r="AT203" s="26" t="n">
        <v>-0.109041903317036</v>
      </c>
      <c r="AU203" s="27" t="s">
        <v>30</v>
      </c>
      <c r="AV203" s="28" t="n">
        <f aca="false">AR203/1.77*5</f>
        <v>4.87854765774431</v>
      </c>
      <c r="AW203" s="25" t="n">
        <v>1.63223359773371</v>
      </c>
      <c r="AX203" s="29" t="n">
        <v>-0.120450230649127</v>
      </c>
      <c r="AY203" s="29" t="n">
        <v>0.0581628703534627</v>
      </c>
      <c r="AZ203" s="27" t="s">
        <v>30</v>
      </c>
      <c r="BA203" s="28" t="n">
        <f aca="false">AW203/1.73*5</f>
        <v>4.71743814373905</v>
      </c>
      <c r="BB203" s="25" t="n">
        <v>49.8043052837573</v>
      </c>
      <c r="BC203" s="26" t="n">
        <v>1.96166568984871</v>
      </c>
      <c r="BD203" s="26" t="n">
        <v>3.11592309048915</v>
      </c>
      <c r="BE203" s="27" t="s">
        <v>30</v>
      </c>
      <c r="BF203" s="34" t="n">
        <v>2.5</v>
      </c>
      <c r="BG203" s="35" t="n">
        <f aca="false">M203+R203+W203+AB203+AG203+AL203+AQ203+AV203+BA203+BF203</f>
        <v>96.0609666465097</v>
      </c>
    </row>
    <row r="204" customFormat="false" ht="15" hidden="false" customHeight="false" outlineLevel="0" collapsed="false">
      <c r="A204" s="18" t="n">
        <v>5880</v>
      </c>
      <c r="B204" s="42" t="s">
        <v>301</v>
      </c>
      <c r="C204" s="20" t="n">
        <v>7.54724080416032</v>
      </c>
      <c r="D204" s="21" t="s">
        <v>293</v>
      </c>
      <c r="E204" s="22" t="n">
        <v>307</v>
      </c>
      <c r="F204" s="23" t="s">
        <v>294</v>
      </c>
      <c r="G204" s="22" t="s">
        <v>295</v>
      </c>
      <c r="H204" s="24" t="n">
        <v>29</v>
      </c>
      <c r="I204" s="25" t="n">
        <v>17.001614</v>
      </c>
      <c r="J204" s="29" t="n">
        <v>2.48046</v>
      </c>
      <c r="K204" s="29" t="n">
        <v>3.363146</v>
      </c>
      <c r="L204" s="27" t="s">
        <v>30</v>
      </c>
      <c r="M204" s="28" t="n">
        <f aca="false">I204/17.75*20</f>
        <v>19.1567481690141</v>
      </c>
      <c r="N204" s="25" t="n">
        <v>5.06226401</v>
      </c>
      <c r="O204" s="29" t="n">
        <v>0.89275663</v>
      </c>
      <c r="P204" s="29" t="n">
        <v>1.28534812</v>
      </c>
      <c r="Q204" s="33" t="s">
        <v>31</v>
      </c>
      <c r="R204" s="28" t="n">
        <f aca="false">N204/4.92*15</f>
        <v>15.4337317378049</v>
      </c>
      <c r="S204" s="30" t="n">
        <v>29.775196696</v>
      </c>
      <c r="T204" s="29" t="n">
        <v>1.0618631689</v>
      </c>
      <c r="U204" s="29" t="n">
        <v>2.0820871033</v>
      </c>
      <c r="V204" s="33" t="s">
        <v>31</v>
      </c>
      <c r="W204" s="28" t="n">
        <f aca="false">S204/27.74*15</f>
        <v>16.1005028997837</v>
      </c>
      <c r="X204" s="31" t="n">
        <v>850</v>
      </c>
      <c r="Y204" s="22" t="n">
        <v>37</v>
      </c>
      <c r="Z204" s="22" t="n">
        <v>8</v>
      </c>
      <c r="AA204" s="27" t="s">
        <v>30</v>
      </c>
      <c r="AB204" s="28" t="n">
        <f aca="false">X204/1149*10</f>
        <v>7.39773716275022</v>
      </c>
      <c r="AC204" s="30" t="n">
        <v>200.018988235</v>
      </c>
      <c r="AD204" s="29" t="n">
        <v>21.407007915</v>
      </c>
      <c r="AE204" s="29" t="n">
        <v>38.041933603</v>
      </c>
      <c r="AF204" s="33" t="s">
        <v>31</v>
      </c>
      <c r="AG204" s="28" t="n">
        <f aca="false">AC204/160.87*10</f>
        <v>12.4335791779076</v>
      </c>
      <c r="AH204" s="31" t="n">
        <v>925</v>
      </c>
      <c r="AI204" s="22" t="n">
        <v>55</v>
      </c>
      <c r="AJ204" s="22" t="n">
        <v>37</v>
      </c>
      <c r="AK204" s="27" t="s">
        <v>30</v>
      </c>
      <c r="AL204" s="28" t="n">
        <f aca="false">AH204/1072*10</f>
        <v>8.62873134328358</v>
      </c>
      <c r="AM204" s="25" t="n">
        <v>3.2564510172144</v>
      </c>
      <c r="AN204" s="26" t="n">
        <v>-0.107787786466585</v>
      </c>
      <c r="AO204" s="29" t="n">
        <v>0.429349950141227</v>
      </c>
      <c r="AP204" s="33" t="s">
        <v>31</v>
      </c>
      <c r="AQ204" s="28" t="n">
        <f aca="false">AM204/3.06*5</f>
        <v>5.32099839414117</v>
      </c>
      <c r="AR204" s="25" t="n">
        <v>1.7887323943662</v>
      </c>
      <c r="AS204" s="26" t="n">
        <v>-0.0686295688239869</v>
      </c>
      <c r="AT204" s="29" t="n">
        <v>0.0798909309515632</v>
      </c>
      <c r="AU204" s="33" t="s">
        <v>31</v>
      </c>
      <c r="AV204" s="28" t="n">
        <f aca="false">AR204/1.77*5</f>
        <v>5.05291636826609</v>
      </c>
      <c r="AW204" s="25" t="n">
        <v>1.82053560804899</v>
      </c>
      <c r="AX204" s="29" t="n">
        <v>0.00923610350729232</v>
      </c>
      <c r="AY204" s="29" t="n">
        <v>0.1661392654977</v>
      </c>
      <c r="AZ204" s="33" t="s">
        <v>31</v>
      </c>
      <c r="BA204" s="28" t="n">
        <f aca="false">AW204/1.73*5</f>
        <v>5.26166360707802</v>
      </c>
      <c r="BB204" s="25" t="n">
        <v>43.6619718309859</v>
      </c>
      <c r="BC204" s="26" t="n">
        <v>0.870560788041125</v>
      </c>
      <c r="BD204" s="29" t="n">
        <v>-4.6611989007214</v>
      </c>
      <c r="BE204" s="33" t="s">
        <v>31</v>
      </c>
      <c r="BF204" s="38" t="n">
        <v>5</v>
      </c>
      <c r="BG204" s="35" t="n">
        <f aca="false">M204+R204+W204+AB204+AG204+AL204+AQ204+AV204+BA204+BF204</f>
        <v>99.7866088600294</v>
      </c>
    </row>
    <row r="205" customFormat="false" ht="15" hidden="true" customHeight="false" outlineLevel="0" collapsed="false">
      <c r="A205" s="18" t="n">
        <v>993501</v>
      </c>
      <c r="B205" s="42" t="s">
        <v>302</v>
      </c>
      <c r="C205" s="20" t="n">
        <v>2</v>
      </c>
      <c r="D205" s="21" t="s">
        <v>293</v>
      </c>
      <c r="E205" s="22" t="n">
        <v>307</v>
      </c>
      <c r="F205" s="23" t="s">
        <v>294</v>
      </c>
      <c r="G205" s="22" t="s">
        <v>295</v>
      </c>
      <c r="H205" s="24" t="n">
        <v>27</v>
      </c>
      <c r="I205" s="25" t="n">
        <v>16.177726</v>
      </c>
      <c r="J205" s="29" t="n">
        <v>2.834658</v>
      </c>
      <c r="K205" s="29" t="n">
        <v>1.213741</v>
      </c>
      <c r="L205" s="27" t="s">
        <v>30</v>
      </c>
      <c r="M205" s="28" t="n">
        <f aca="false">I205/17.75*20</f>
        <v>18.2284236619718</v>
      </c>
      <c r="N205" s="25" t="n">
        <v>4.29802724</v>
      </c>
      <c r="O205" s="29" t="n">
        <v>0.588673520000001</v>
      </c>
      <c r="P205" s="29" t="n">
        <v>0.27561124</v>
      </c>
      <c r="Q205" s="27" t="s">
        <v>30</v>
      </c>
      <c r="R205" s="28" t="n">
        <f aca="false">N205/4.92*15</f>
        <v>13.1037415853659</v>
      </c>
      <c r="S205" s="30" t="n">
        <v>26.5675611022</v>
      </c>
      <c r="T205" s="29" t="n">
        <v>-1.2322951228</v>
      </c>
      <c r="U205" s="29" t="n">
        <v>-0.313085998200002</v>
      </c>
      <c r="V205" s="27" t="s">
        <v>30</v>
      </c>
      <c r="W205" s="28" t="n">
        <f aca="false">S205/27.74*15</f>
        <v>14.3660207834535</v>
      </c>
      <c r="X205" s="31" t="n">
        <v>1215</v>
      </c>
      <c r="Y205" s="22" t="n">
        <v>327</v>
      </c>
      <c r="Z205" s="22" t="n">
        <v>113</v>
      </c>
      <c r="AA205" s="33" t="s">
        <v>31</v>
      </c>
      <c r="AB205" s="28" t="n">
        <f aca="false">X205/1149*10</f>
        <v>10.5744125326371</v>
      </c>
      <c r="AC205" s="30" t="n">
        <v>133.15000823</v>
      </c>
      <c r="AD205" s="29" t="n">
        <v>-17.109766545</v>
      </c>
      <c r="AE205" s="29" t="n">
        <v>-2.63932933800001</v>
      </c>
      <c r="AF205" s="27" t="s">
        <v>30</v>
      </c>
      <c r="AG205" s="28" t="n">
        <f aca="false">AC205/160.87*10</f>
        <v>8.27687003356748</v>
      </c>
      <c r="AH205" s="31" t="n">
        <v>1094</v>
      </c>
      <c r="AI205" s="22" t="n">
        <v>156</v>
      </c>
      <c r="AJ205" s="22" t="n">
        <v>46</v>
      </c>
      <c r="AK205" s="33" t="s">
        <v>31</v>
      </c>
      <c r="AL205" s="28" t="n">
        <f aca="false">AH205/1072*10</f>
        <v>10.205223880597</v>
      </c>
      <c r="AM205" s="25" t="n">
        <v>2.93101589147287</v>
      </c>
      <c r="AN205" s="26" t="n">
        <v>-0.175248211091235</v>
      </c>
      <c r="AO205" s="26" t="n">
        <v>-0.242946061389085</v>
      </c>
      <c r="AP205" s="27" t="s">
        <v>30</v>
      </c>
      <c r="AQ205" s="28" t="n">
        <f aca="false">AM205/3.06*5</f>
        <v>4.78924165273344</v>
      </c>
      <c r="AR205" s="25" t="n">
        <v>1.7015503875969</v>
      </c>
      <c r="AS205" s="26" t="n">
        <v>-0.0946709349402128</v>
      </c>
      <c r="AT205" s="26" t="n">
        <v>-0.116631430584919</v>
      </c>
      <c r="AU205" s="27" t="s">
        <v>30</v>
      </c>
      <c r="AV205" s="28" t="n">
        <f aca="false">AR205/1.77*5</f>
        <v>4.80663951298559</v>
      </c>
      <c r="AW205" s="25" t="n">
        <v>1.72255603644647</v>
      </c>
      <c r="AX205" s="29" t="n">
        <v>-0.00677657061588999</v>
      </c>
      <c r="AY205" s="29" t="n">
        <v>-0.023123037627605</v>
      </c>
      <c r="AZ205" s="27" t="s">
        <v>30</v>
      </c>
      <c r="BA205" s="28" t="n">
        <f aca="false">AW205/1.73*5</f>
        <v>4.97848565446956</v>
      </c>
      <c r="BB205" s="25" t="n">
        <v>50</v>
      </c>
      <c r="BC205" s="29" t="n">
        <v>-1.68690958164643</v>
      </c>
      <c r="BD205" s="26" t="n">
        <v>4.65768799102133</v>
      </c>
      <c r="BE205" s="27" t="s">
        <v>30</v>
      </c>
      <c r="BF205" s="34" t="n">
        <v>2.5</v>
      </c>
      <c r="BG205" s="35" t="n">
        <f aca="false">M205+R205+W205+AB205+AG205+AL205+AQ205+AV205+BA205+BF205</f>
        <v>91.8290592977813</v>
      </c>
    </row>
    <row r="206" customFormat="false" ht="15" hidden="true" customHeight="false" outlineLevel="0" collapsed="false">
      <c r="A206" s="18" t="n">
        <v>10886</v>
      </c>
      <c r="B206" s="42" t="s">
        <v>303</v>
      </c>
      <c r="C206" s="20" t="n">
        <v>1.80477505073566</v>
      </c>
      <c r="D206" s="21" t="s">
        <v>293</v>
      </c>
      <c r="E206" s="22" t="n">
        <v>307</v>
      </c>
      <c r="F206" s="23" t="s">
        <v>294</v>
      </c>
      <c r="G206" s="22" t="s">
        <v>295</v>
      </c>
      <c r="H206" s="24" t="n">
        <v>29</v>
      </c>
      <c r="I206" s="25" t="n">
        <v>15.053866</v>
      </c>
      <c r="J206" s="29" t="n">
        <v>4.739861</v>
      </c>
      <c r="K206" s="29" t="n">
        <v>2.800709</v>
      </c>
      <c r="L206" s="27" t="s">
        <v>30</v>
      </c>
      <c r="M206" s="28" t="n">
        <f aca="false">I206/17.75*20</f>
        <v>16.9621025352113</v>
      </c>
      <c r="N206" s="25" t="n">
        <v>4.31498027</v>
      </c>
      <c r="O206" s="29" t="n">
        <v>1.50836024</v>
      </c>
      <c r="P206" s="29" t="n">
        <v>0.871210700000001</v>
      </c>
      <c r="Q206" s="27" t="s">
        <v>30</v>
      </c>
      <c r="R206" s="28" t="n">
        <f aca="false">N206/4.92*15</f>
        <v>13.155427652439</v>
      </c>
      <c r="S206" s="30" t="n">
        <v>28.6636022268</v>
      </c>
      <c r="T206" s="29" t="n">
        <v>1.4518641096</v>
      </c>
      <c r="U206" s="29" t="n">
        <v>0.5584406754</v>
      </c>
      <c r="V206" s="33" t="s">
        <v>31</v>
      </c>
      <c r="W206" s="28" t="n">
        <f aca="false">S206/27.74*15</f>
        <v>15.4994244196828</v>
      </c>
      <c r="X206" s="31" t="n">
        <v>979</v>
      </c>
      <c r="Y206" s="22" t="n">
        <v>304</v>
      </c>
      <c r="Z206" s="22" t="n">
        <v>111</v>
      </c>
      <c r="AA206" s="27" t="s">
        <v>30</v>
      </c>
      <c r="AB206" s="28" t="n">
        <f aca="false">X206/1149*10</f>
        <v>8.52045256744996</v>
      </c>
      <c r="AC206" s="30" t="n">
        <v>153.767783453</v>
      </c>
      <c r="AD206" s="29" t="n">
        <v>0.967709378999984</v>
      </c>
      <c r="AE206" s="29" t="n">
        <v>12.602380227</v>
      </c>
      <c r="AF206" s="27" t="s">
        <v>30</v>
      </c>
      <c r="AG206" s="28" t="n">
        <f aca="false">AC206/160.87*10</f>
        <v>9.55851205650525</v>
      </c>
      <c r="AH206" s="31" t="n">
        <v>974</v>
      </c>
      <c r="AI206" s="22" t="n">
        <v>212</v>
      </c>
      <c r="AJ206" s="22" t="n">
        <v>105</v>
      </c>
      <c r="AK206" s="27" t="s">
        <v>30</v>
      </c>
      <c r="AL206" s="28" t="n">
        <f aca="false">AH206/1072*10</f>
        <v>9.08582089552239</v>
      </c>
      <c r="AM206" s="25" t="n">
        <v>3.15077925</v>
      </c>
      <c r="AN206" s="26" t="n">
        <v>-0.213088705801106</v>
      </c>
      <c r="AO206" s="29" t="n">
        <v>0.130974780726257</v>
      </c>
      <c r="AP206" s="33" t="s">
        <v>31</v>
      </c>
      <c r="AQ206" s="28" t="n">
        <f aca="false">AM206/3.06*5</f>
        <v>5.14833210784314</v>
      </c>
      <c r="AR206" s="25" t="n">
        <v>1.79875</v>
      </c>
      <c r="AS206" s="26" t="n">
        <v>-0.195725138121547</v>
      </c>
      <c r="AT206" s="26" t="n">
        <v>-0.00711592178770948</v>
      </c>
      <c r="AU206" s="33" t="s">
        <v>31</v>
      </c>
      <c r="AV206" s="28" t="n">
        <f aca="false">AR206/1.77*5</f>
        <v>5.08121468926554</v>
      </c>
      <c r="AW206" s="25" t="n">
        <v>1.75164933981932</v>
      </c>
      <c r="AX206" s="29" t="n">
        <v>0.0650562650270752</v>
      </c>
      <c r="AY206" s="29" t="n">
        <v>0.0794296955811134</v>
      </c>
      <c r="AZ206" s="33" t="s">
        <v>31</v>
      </c>
      <c r="BA206" s="28" t="n">
        <f aca="false">AW206/1.73*5</f>
        <v>5.06257034629861</v>
      </c>
      <c r="BB206" s="25" t="n">
        <v>50.375</v>
      </c>
      <c r="BC206" s="26" t="n">
        <v>9.85934622467772</v>
      </c>
      <c r="BD206" s="26" t="n">
        <v>4.14594972067039</v>
      </c>
      <c r="BE206" s="27" t="s">
        <v>30</v>
      </c>
      <c r="BF206" s="34" t="n">
        <v>2.5</v>
      </c>
      <c r="BG206" s="35" t="n">
        <f aca="false">M206+R206+W206+AB206+AG206+AL206+AQ206+AV206+BA206+BF206</f>
        <v>90.5738572702179</v>
      </c>
    </row>
    <row r="207" customFormat="false" ht="15" hidden="true" customHeight="false" outlineLevel="0" collapsed="false">
      <c r="A207" s="18" t="n">
        <v>10613</v>
      </c>
      <c r="B207" s="42" t="s">
        <v>304</v>
      </c>
      <c r="C207" s="20" t="n">
        <v>2.53628190005073</v>
      </c>
      <c r="D207" s="21" t="s">
        <v>293</v>
      </c>
      <c r="E207" s="22" t="n">
        <v>307</v>
      </c>
      <c r="F207" s="23" t="s">
        <v>294</v>
      </c>
      <c r="G207" s="22" t="s">
        <v>295</v>
      </c>
      <c r="H207" s="24" t="n">
        <v>26</v>
      </c>
      <c r="I207" s="25" t="n">
        <v>7.227806</v>
      </c>
      <c r="J207" s="26" t="n">
        <v>-5.518137</v>
      </c>
      <c r="K207" s="29" t="n">
        <v>0.333474</v>
      </c>
      <c r="L207" s="27" t="s">
        <v>30</v>
      </c>
      <c r="M207" s="28" t="n">
        <f aca="false">I207/17.75*20</f>
        <v>8.14400676056338</v>
      </c>
      <c r="N207" s="25" t="n">
        <v>1.97348707</v>
      </c>
      <c r="O207" s="29" t="n">
        <v>-1.6696945</v>
      </c>
      <c r="P207" s="29" t="n">
        <v>0.12093052</v>
      </c>
      <c r="Q207" s="27" t="s">
        <v>30</v>
      </c>
      <c r="R207" s="28" t="n">
        <f aca="false">N207/4.92*15</f>
        <v>6.01672887195122</v>
      </c>
      <c r="S207" s="30" t="n">
        <v>27.304095738</v>
      </c>
      <c r="T207" s="29" t="n">
        <v>-1.2789723802</v>
      </c>
      <c r="U207" s="29" t="n">
        <v>0.4333771535</v>
      </c>
      <c r="V207" s="27" t="s">
        <v>30</v>
      </c>
      <c r="W207" s="28" t="n">
        <f aca="false">S207/27.74*15</f>
        <v>14.7642911344629</v>
      </c>
      <c r="X207" s="31" t="n">
        <v>327</v>
      </c>
      <c r="Y207" s="32" t="n">
        <v>-318</v>
      </c>
      <c r="Z207" s="22" t="n">
        <v>40</v>
      </c>
      <c r="AA207" s="27" t="s">
        <v>30</v>
      </c>
      <c r="AB207" s="28" t="n">
        <f aca="false">X207/1149*10</f>
        <v>2.84595300261097</v>
      </c>
      <c r="AC207" s="30" t="n">
        <v>221.03382263</v>
      </c>
      <c r="AD207" s="29" t="n">
        <v>23.42230325</v>
      </c>
      <c r="AE207" s="29" t="n">
        <v>-19.186804548</v>
      </c>
      <c r="AF207" s="33" t="s">
        <v>31</v>
      </c>
      <c r="AG207" s="28" t="n">
        <f aca="false">AC207/160.87*10</f>
        <v>13.7399031907752</v>
      </c>
      <c r="AH207" s="31" t="n">
        <v>421</v>
      </c>
      <c r="AI207" s="32" t="n">
        <v>-306</v>
      </c>
      <c r="AJ207" s="22" t="n">
        <v>74</v>
      </c>
      <c r="AK207" s="27" t="s">
        <v>30</v>
      </c>
      <c r="AL207" s="28" t="n">
        <f aca="false">AH207/1072*10</f>
        <v>3.92723880597015</v>
      </c>
      <c r="AM207" s="25" t="n">
        <v>3.31512605042017</v>
      </c>
      <c r="AN207" s="29" t="n">
        <v>0.197211820400675</v>
      </c>
      <c r="AO207" s="26" t="n">
        <v>-0.296562074579831</v>
      </c>
      <c r="AP207" s="33" t="s">
        <v>31</v>
      </c>
      <c r="AQ207" s="28" t="n">
        <f aca="false">AM207/3.06*5</f>
        <v>5.4168726314055</v>
      </c>
      <c r="AR207" s="25" t="n">
        <v>1.78571428571429</v>
      </c>
      <c r="AS207" s="26" t="n">
        <v>-0.105123920913395</v>
      </c>
      <c r="AT207" s="29" t="n">
        <v>0.0169642857142858</v>
      </c>
      <c r="AU207" s="33" t="s">
        <v>31</v>
      </c>
      <c r="AV207" s="28" t="n">
        <f aca="false">AR207/1.77*5</f>
        <v>5.04439063761098</v>
      </c>
      <c r="AW207" s="25" t="n">
        <v>1.85647058823529</v>
      </c>
      <c r="AX207" s="29" t="n">
        <v>0.207511825348696</v>
      </c>
      <c r="AY207" s="29" t="n">
        <v>-0.185473228019123</v>
      </c>
      <c r="AZ207" s="33" t="s">
        <v>31</v>
      </c>
      <c r="BA207" s="28" t="n">
        <f aca="false">AW207/1.73*5</f>
        <v>5.36552193131588</v>
      </c>
      <c r="BB207" s="25" t="n">
        <v>49.5798319327731</v>
      </c>
      <c r="BC207" s="26" t="n">
        <v>9.03402296591151</v>
      </c>
      <c r="BD207" s="26" t="n">
        <v>2.07983193277311</v>
      </c>
      <c r="BE207" s="27" t="s">
        <v>30</v>
      </c>
      <c r="BF207" s="34" t="n">
        <v>2.5</v>
      </c>
      <c r="BG207" s="35" t="n">
        <f aca="false">M207+R207+W207+AB207+AG207+AL207+AQ207+AV207+BA207+BF207</f>
        <v>67.7649069666661</v>
      </c>
    </row>
    <row r="208" customFormat="false" ht="14.25" hidden="true" customHeight="false" outlineLevel="0" collapsed="false">
      <c r="A208" s="18" t="n">
        <v>7588</v>
      </c>
      <c r="B208" s="19" t="s">
        <v>305</v>
      </c>
      <c r="C208" s="20" t="n">
        <v>6.30340518772196</v>
      </c>
      <c r="D208" s="21" t="s">
        <v>293</v>
      </c>
      <c r="E208" s="22" t="n">
        <v>307</v>
      </c>
      <c r="F208" s="23" t="s">
        <v>294</v>
      </c>
      <c r="G208" s="22" t="s">
        <v>295</v>
      </c>
      <c r="H208" s="24" t="n">
        <v>25</v>
      </c>
      <c r="I208" s="25" t="n">
        <v>0.954199</v>
      </c>
      <c r="J208" s="29" t="n">
        <v>0.0307660000000001</v>
      </c>
      <c r="K208" s="29" t="n">
        <v>0.23104</v>
      </c>
      <c r="L208" s="28"/>
      <c r="M208" s="28"/>
      <c r="N208" s="25" t="n">
        <v>0.2320081</v>
      </c>
      <c r="O208" s="29" t="n">
        <v>-0.02109439</v>
      </c>
      <c r="P208" s="29" t="n">
        <v>0.09381526</v>
      </c>
      <c r="Q208" s="28"/>
      <c r="R208" s="28"/>
      <c r="S208" s="30" t="n">
        <v>24.3144354584</v>
      </c>
      <c r="T208" s="29" t="n">
        <v>-3.0944279892</v>
      </c>
      <c r="U208" s="29" t="n">
        <v>5.2048288574</v>
      </c>
      <c r="V208" s="28"/>
      <c r="W208" s="28"/>
      <c r="X208" s="31" t="n">
        <v>160</v>
      </c>
      <c r="Y208" s="32" t="n">
        <v>-106</v>
      </c>
      <c r="Z208" s="22" t="n">
        <v>45</v>
      </c>
      <c r="AA208" s="28"/>
      <c r="AB208" s="28"/>
      <c r="AC208" s="30" t="n">
        <v>59.6374375</v>
      </c>
      <c r="AD208" s="29" t="n">
        <v>24.9219111842</v>
      </c>
      <c r="AE208" s="29" t="n">
        <v>-3.2459538043</v>
      </c>
      <c r="AF208" s="28"/>
      <c r="AG208" s="28"/>
      <c r="AH208" s="31" t="n">
        <v>212</v>
      </c>
      <c r="AI208" s="32" t="n">
        <v>-62</v>
      </c>
      <c r="AJ208" s="22" t="n">
        <v>25</v>
      </c>
      <c r="AK208" s="28"/>
      <c r="AL208" s="28"/>
      <c r="AM208" s="25" t="n">
        <v>1.95934959349593</v>
      </c>
      <c r="AN208" s="29" t="n">
        <v>0.147910199556541</v>
      </c>
      <c r="AO208" s="26" t="n">
        <v>-0.304286770140429</v>
      </c>
      <c r="AP208" s="28" t="s">
        <v>30</v>
      </c>
      <c r="AQ208" s="28"/>
      <c r="AR208" s="25" t="n">
        <v>1.64227642276423</v>
      </c>
      <c r="AS208" s="29" t="n">
        <v>0.319044099531904</v>
      </c>
      <c r="AT208" s="26" t="n">
        <v>-0.0546932742054693</v>
      </c>
      <c r="AU208" s="28"/>
      <c r="AV208" s="28"/>
      <c r="AW208" s="25" t="n">
        <v>1.19306930693069</v>
      </c>
      <c r="AX208" s="29" t="n">
        <v>-0.175881074748696</v>
      </c>
      <c r="AY208" s="29" t="n">
        <v>-0.140859264497878</v>
      </c>
      <c r="AZ208" s="28"/>
      <c r="BA208" s="28"/>
      <c r="BB208" s="25" t="n">
        <v>48.7804878048781</v>
      </c>
      <c r="BC208" s="29" t="n">
        <v>-22.9366839122937</v>
      </c>
      <c r="BD208" s="26" t="n">
        <v>9.38654841093866</v>
      </c>
      <c r="BE208" s="28"/>
      <c r="BF208" s="28"/>
      <c r="BG208" s="35" t="n">
        <f aca="false">M208+R208+W208+AB208+AG208+AL208+AQ208+AV208+BA208+BF208</f>
        <v>0</v>
      </c>
    </row>
    <row r="209" customFormat="false" ht="14.25" hidden="true" customHeight="false" outlineLevel="0" collapsed="false">
      <c r="A209" s="18" t="n">
        <v>990280</v>
      </c>
      <c r="B209" s="19" t="s">
        <v>306</v>
      </c>
      <c r="C209" s="20" t="n">
        <v>2</v>
      </c>
      <c r="D209" s="21" t="s">
        <v>293</v>
      </c>
      <c r="E209" s="22" t="n">
        <v>307</v>
      </c>
      <c r="F209" s="23" t="s">
        <v>294</v>
      </c>
      <c r="G209" s="22" t="s">
        <v>295</v>
      </c>
      <c r="H209" s="24" t="n">
        <v>25</v>
      </c>
      <c r="I209" s="25" t="n">
        <v>0.884031</v>
      </c>
      <c r="J209" s="26" t="n">
        <v>-0.262047</v>
      </c>
      <c r="K209" s="26" t="n">
        <v>-0.297386</v>
      </c>
      <c r="L209" s="28"/>
      <c r="M209" s="28"/>
      <c r="N209" s="25" t="n">
        <v>0.1973459</v>
      </c>
      <c r="O209" s="29" t="n">
        <v>-0.04384616</v>
      </c>
      <c r="P209" s="29" t="n">
        <v>-0.08690328</v>
      </c>
      <c r="Q209" s="28"/>
      <c r="R209" s="28"/>
      <c r="S209" s="30" t="n">
        <v>22.3234139979</v>
      </c>
      <c r="T209" s="29" t="n">
        <v>1.2784188056</v>
      </c>
      <c r="U209" s="29" t="n">
        <v>-1.7366071462</v>
      </c>
      <c r="V209" s="28"/>
      <c r="W209" s="28"/>
      <c r="X209" s="31" t="n">
        <v>88</v>
      </c>
      <c r="Y209" s="32" t="n">
        <v>-37</v>
      </c>
      <c r="Z209" s="22" t="n">
        <v>20</v>
      </c>
      <c r="AA209" s="28"/>
      <c r="AB209" s="28"/>
      <c r="AC209" s="30" t="n">
        <v>100.458068182</v>
      </c>
      <c r="AD209" s="29" t="n">
        <v>8.77182818200001</v>
      </c>
      <c r="AE209" s="29" t="n">
        <v>-73.279725936</v>
      </c>
      <c r="AF209" s="28"/>
      <c r="AG209" s="28"/>
      <c r="AH209" s="31" t="n">
        <v>138</v>
      </c>
      <c r="AI209" s="32" t="n">
        <v>-70</v>
      </c>
      <c r="AJ209" s="22" t="n">
        <v>22</v>
      </c>
      <c r="AK209" s="28"/>
      <c r="AL209" s="28"/>
      <c r="AM209" s="25" t="n">
        <v>2.94117647058824</v>
      </c>
      <c r="AN209" s="26" t="n">
        <v>-0.0915054341736692</v>
      </c>
      <c r="AO209" s="26" t="n">
        <v>-0.0199937421777223</v>
      </c>
      <c r="AP209" s="28" t="s">
        <v>30</v>
      </c>
      <c r="AQ209" s="28"/>
      <c r="AR209" s="25" t="n">
        <v>1.80882352941176</v>
      </c>
      <c r="AS209" s="26" t="n">
        <v>-0.238795518207283</v>
      </c>
      <c r="AT209" s="26" t="n">
        <v>-0.212453066332916</v>
      </c>
      <c r="AU209" s="28"/>
      <c r="AV209" s="28"/>
      <c r="AW209" s="25" t="n">
        <v>1.6260162601626</v>
      </c>
      <c r="AX209" s="29" t="n">
        <v>0.144939050860276</v>
      </c>
      <c r="AY209" s="29" t="n">
        <v>0.161016260162602</v>
      </c>
      <c r="AZ209" s="28"/>
      <c r="BA209" s="28"/>
      <c r="BB209" s="25" t="n">
        <v>42.6470588235294</v>
      </c>
      <c r="BC209" s="26" t="n">
        <v>5.50420168067227</v>
      </c>
      <c r="BD209" s="29" t="n">
        <v>-2.03379224030037</v>
      </c>
      <c r="BE209" s="28"/>
      <c r="BF209" s="28"/>
      <c r="BG209" s="35" t="n">
        <f aca="false">M209+R209+W209+AB209+AG209+AL209+AQ209+AV209+BA209+BF209</f>
        <v>0</v>
      </c>
    </row>
    <row r="210" customFormat="false" ht="14.25" hidden="true" customHeight="false" outlineLevel="0" collapsed="false">
      <c r="A210" s="18" t="n">
        <v>4449</v>
      </c>
      <c r="B210" s="19" t="s">
        <v>307</v>
      </c>
      <c r="C210" s="20" t="n">
        <v>8.45135039320141</v>
      </c>
      <c r="D210" s="21" t="s">
        <v>293</v>
      </c>
      <c r="E210" s="22" t="n">
        <v>307</v>
      </c>
      <c r="F210" s="23" t="s">
        <v>294</v>
      </c>
      <c r="G210" s="22" t="s">
        <v>295</v>
      </c>
      <c r="H210" s="24" t="n">
        <v>18</v>
      </c>
      <c r="I210" s="25" t="n">
        <v>0.818277</v>
      </c>
      <c r="J210" s="29" t="n">
        <v>0.353059</v>
      </c>
      <c r="K210" s="29" t="n">
        <v>0.530367</v>
      </c>
      <c r="L210" s="28"/>
      <c r="M210" s="28"/>
      <c r="N210" s="25" t="n">
        <v>0.3222927</v>
      </c>
      <c r="O210" s="29" t="n">
        <v>0.1366952</v>
      </c>
      <c r="P210" s="29" t="n">
        <v>0.1948849</v>
      </c>
      <c r="Q210" s="28"/>
      <c r="R210" s="28"/>
      <c r="S210" s="30" t="n">
        <v>39.3867480083</v>
      </c>
      <c r="T210" s="29" t="n">
        <v>-0.507989512599998</v>
      </c>
      <c r="U210" s="29" t="n">
        <v>-4.8659003888</v>
      </c>
      <c r="V210" s="28"/>
      <c r="W210" s="28"/>
      <c r="X210" s="31" t="n">
        <v>38</v>
      </c>
      <c r="Y210" s="22" t="n">
        <v>4</v>
      </c>
      <c r="Z210" s="22" t="n">
        <v>12</v>
      </c>
      <c r="AA210" s="28"/>
      <c r="AB210" s="28"/>
      <c r="AC210" s="30" t="n">
        <v>215.336052632</v>
      </c>
      <c r="AD210" s="29" t="n">
        <v>78.507229103</v>
      </c>
      <c r="AE210" s="29" t="n">
        <v>104.601437247</v>
      </c>
      <c r="AF210" s="28"/>
      <c r="AG210" s="28"/>
      <c r="AH210" s="31" t="n">
        <v>54</v>
      </c>
      <c r="AI210" s="22" t="n">
        <v>21</v>
      </c>
      <c r="AJ210" s="22" t="n">
        <v>23</v>
      </c>
      <c r="AK210" s="28"/>
      <c r="AL210" s="28"/>
      <c r="AM210" s="25" t="n">
        <v>2.2</v>
      </c>
      <c r="AN210" s="29" t="n">
        <v>0.748571428571429</v>
      </c>
      <c r="AO210" s="29" t="n">
        <v>0.776</v>
      </c>
      <c r="AP210" s="28" t="s">
        <v>30</v>
      </c>
      <c r="AQ210" s="28"/>
      <c r="AR210" s="25" t="n">
        <v>1.6</v>
      </c>
      <c r="AS210" s="29" t="n">
        <v>0.6</v>
      </c>
      <c r="AT210" s="29" t="n">
        <v>0.6</v>
      </c>
      <c r="AU210" s="28"/>
      <c r="AV210" s="28"/>
      <c r="AW210" s="25" t="n">
        <v>1.375</v>
      </c>
      <c r="AX210" s="29" t="n">
        <v>-0.0764285714285715</v>
      </c>
      <c r="AY210" s="29" t="n">
        <v>-0.0489999999999999</v>
      </c>
      <c r="AZ210" s="28"/>
      <c r="BA210" s="28"/>
      <c r="BB210" s="25" t="n">
        <v>40</v>
      </c>
      <c r="BC210" s="26" t="n">
        <v>11.4285714285714</v>
      </c>
      <c r="BD210" s="29" t="n">
        <v>0</v>
      </c>
      <c r="BE210" s="28"/>
      <c r="BF210" s="28"/>
      <c r="BG210" s="35" t="n">
        <f aca="false">M210+R210+W210+AB210+AG210+AL210+AQ210+AV210+BA210+BF210</f>
        <v>0</v>
      </c>
    </row>
    <row r="211" customFormat="false" ht="14.25" hidden="true" customHeight="false" outlineLevel="0" collapsed="false">
      <c r="A211" s="18" t="n">
        <v>8592</v>
      </c>
      <c r="B211" s="19" t="s">
        <v>308</v>
      </c>
      <c r="C211" s="20" t="n">
        <v>5.19655587265347</v>
      </c>
      <c r="D211" s="21" t="s">
        <v>293</v>
      </c>
      <c r="E211" s="22" t="n">
        <v>307</v>
      </c>
      <c r="F211" s="23" t="s">
        <v>294</v>
      </c>
      <c r="G211" s="22" t="s">
        <v>295</v>
      </c>
      <c r="H211" s="24" t="n">
        <v>23</v>
      </c>
      <c r="I211" s="25" t="n">
        <v>0.633057</v>
      </c>
      <c r="J211" s="26" t="n">
        <v>-0.010284</v>
      </c>
      <c r="K211" s="29" t="n">
        <v>0.165787</v>
      </c>
      <c r="L211" s="28"/>
      <c r="M211" s="28"/>
      <c r="N211" s="25" t="n">
        <v>0.2352078</v>
      </c>
      <c r="O211" s="29" t="n">
        <v>-0.03796112</v>
      </c>
      <c r="P211" s="29" t="n">
        <v>0.03066574</v>
      </c>
      <c r="Q211" s="28"/>
      <c r="R211" s="28"/>
      <c r="S211" s="30" t="n">
        <v>37.1542846853</v>
      </c>
      <c r="T211" s="29" t="n">
        <v>-5.3066994584</v>
      </c>
      <c r="U211" s="29" t="n">
        <v>-6.6195634111</v>
      </c>
      <c r="V211" s="28"/>
      <c r="W211" s="28"/>
      <c r="X211" s="31" t="n">
        <v>47</v>
      </c>
      <c r="Y211" s="22" t="n">
        <v>5</v>
      </c>
      <c r="Z211" s="22" t="n">
        <v>1</v>
      </c>
      <c r="AA211" s="28"/>
      <c r="AB211" s="28"/>
      <c r="AC211" s="30" t="n">
        <v>134.692978723</v>
      </c>
      <c r="AD211" s="29" t="n">
        <v>-18.483449848</v>
      </c>
      <c r="AE211" s="29" t="n">
        <v>33.11254394</v>
      </c>
      <c r="AF211" s="28"/>
      <c r="AG211" s="28"/>
      <c r="AH211" s="31" t="n">
        <v>61</v>
      </c>
      <c r="AI211" s="22" t="n">
        <v>1</v>
      </c>
      <c r="AJ211" s="22" t="n">
        <v>5</v>
      </c>
      <c r="AK211" s="28"/>
      <c r="AL211" s="28"/>
      <c r="AM211" s="25" t="n">
        <v>2.07894736842105</v>
      </c>
      <c r="AN211" s="29" t="n">
        <v>0.463562753036437</v>
      </c>
      <c r="AO211" s="29" t="n">
        <v>0.489614035087719</v>
      </c>
      <c r="AP211" s="28" t="s">
        <v>30</v>
      </c>
      <c r="AQ211" s="28"/>
      <c r="AR211" s="25" t="n">
        <v>1.42105263157895</v>
      </c>
      <c r="AS211" s="29" t="n">
        <v>0.344129554655871</v>
      </c>
      <c r="AT211" s="29" t="n">
        <v>0.254385964912281</v>
      </c>
      <c r="AU211" s="28"/>
      <c r="AV211" s="28"/>
      <c r="AW211" s="25" t="n">
        <v>1.46296296296296</v>
      </c>
      <c r="AX211" s="29" t="n">
        <v>-0.037037037037037</v>
      </c>
      <c r="AY211" s="29" t="n">
        <v>0.100677248677249</v>
      </c>
      <c r="AZ211" s="28"/>
      <c r="BA211" s="28"/>
      <c r="BB211" s="25" t="n">
        <v>36.8421052631579</v>
      </c>
      <c r="BC211" s="26" t="n">
        <v>6.07287449392712</v>
      </c>
      <c r="BD211" s="29" t="n">
        <v>-4.82456140350878</v>
      </c>
      <c r="BE211" s="28"/>
      <c r="BF211" s="28"/>
      <c r="BG211" s="35" t="n">
        <f aca="false">M211+R211+W211+AB211+AG211+AL211+AQ211+AV211+BA211+BF211</f>
        <v>0</v>
      </c>
    </row>
    <row r="212" customFormat="false" ht="14.25" hidden="true" customHeight="false" outlineLevel="0" collapsed="false">
      <c r="A212" s="18" t="n">
        <v>4291</v>
      </c>
      <c r="B212" s="19" t="s">
        <v>309</v>
      </c>
      <c r="C212" s="20" t="n">
        <v>8.77737779046169</v>
      </c>
      <c r="D212" s="21" t="s">
        <v>293</v>
      </c>
      <c r="E212" s="22" t="n">
        <v>307</v>
      </c>
      <c r="F212" s="23" t="s">
        <v>294</v>
      </c>
      <c r="G212" s="22" t="s">
        <v>295</v>
      </c>
      <c r="H212" s="24" t="n">
        <v>15</v>
      </c>
      <c r="I212" s="25" t="n">
        <v>0.627546</v>
      </c>
      <c r="J212" s="29" t="n">
        <v>0.125686</v>
      </c>
      <c r="K212" s="29" t="n">
        <v>0.0185380000000001</v>
      </c>
      <c r="L212" s="28"/>
      <c r="M212" s="28"/>
      <c r="N212" s="25" t="n">
        <v>0.24685659</v>
      </c>
      <c r="O212" s="29" t="n">
        <v>0.08567192</v>
      </c>
      <c r="P212" s="29" t="n">
        <v>0.000994810000000013</v>
      </c>
      <c r="Q212" s="28"/>
      <c r="R212" s="28"/>
      <c r="S212" s="30" t="n">
        <v>39.3368119628</v>
      </c>
      <c r="T212" s="29" t="n">
        <v>7.2193549031</v>
      </c>
      <c r="U212" s="29" t="n">
        <v>-1.0340501605</v>
      </c>
      <c r="V212" s="28"/>
      <c r="W212" s="28"/>
      <c r="X212" s="31" t="n">
        <v>34</v>
      </c>
      <c r="Y212" s="32" t="n">
        <v>-21</v>
      </c>
      <c r="Z212" s="32" t="n">
        <v>-7</v>
      </c>
      <c r="AA212" s="28"/>
      <c r="AB212" s="28"/>
      <c r="AC212" s="30" t="n">
        <v>184.572352941</v>
      </c>
      <c r="AD212" s="29" t="n">
        <v>93.3250802137</v>
      </c>
      <c r="AE212" s="29" t="n">
        <v>36.033816356</v>
      </c>
      <c r="AF212" s="28"/>
      <c r="AG212" s="28"/>
      <c r="AH212" s="31" t="n">
        <v>40</v>
      </c>
      <c r="AI212" s="32" t="n">
        <v>-37</v>
      </c>
      <c r="AJ212" s="32" t="n">
        <v>-14</v>
      </c>
      <c r="AK212" s="28"/>
      <c r="AL212" s="28"/>
      <c r="AM212" s="25" t="n">
        <v>2.78571428571429</v>
      </c>
      <c r="AN212" s="29" t="n">
        <v>0.707936507936508</v>
      </c>
      <c r="AO212" s="29" t="n">
        <v>1.03571428571429</v>
      </c>
      <c r="AP212" s="28" t="s">
        <v>30</v>
      </c>
      <c r="AQ212" s="28"/>
      <c r="AR212" s="25" t="n">
        <v>1.28571428571429</v>
      </c>
      <c r="AS212" s="26" t="n">
        <v>-0.547619047619047</v>
      </c>
      <c r="AT212" s="29" t="n">
        <v>0.285714285714286</v>
      </c>
      <c r="AU212" s="28"/>
      <c r="AV212" s="28"/>
      <c r="AW212" s="25" t="n">
        <v>2.16666666666667</v>
      </c>
      <c r="AX212" s="29" t="n">
        <v>1.03333333333333</v>
      </c>
      <c r="AY212" s="29" t="n">
        <v>0.416666666666667</v>
      </c>
      <c r="AZ212" s="28"/>
      <c r="BA212" s="28"/>
      <c r="BB212" s="25" t="n">
        <v>57.1428571428571</v>
      </c>
      <c r="BC212" s="26" t="n">
        <v>18.2539682539682</v>
      </c>
      <c r="BD212" s="26" t="n">
        <v>32.1428571428571</v>
      </c>
      <c r="BE212" s="28"/>
      <c r="BF212" s="28"/>
      <c r="BG212" s="35" t="n">
        <f aca="false">M212+R212+W212+AB212+AG212+AL212+AQ212+AV212+BA212+BF212</f>
        <v>0</v>
      </c>
    </row>
    <row r="213" customFormat="false" ht="14.25" hidden="true" customHeight="false" outlineLevel="0" collapsed="false">
      <c r="A213" s="18" t="n">
        <v>11780</v>
      </c>
      <c r="B213" s="19" t="s">
        <v>310</v>
      </c>
      <c r="C213" s="20" t="n">
        <v>0.300665461694565</v>
      </c>
      <c r="D213" s="21" t="s">
        <v>293</v>
      </c>
      <c r="E213" s="22" t="n">
        <v>307</v>
      </c>
      <c r="F213" s="23" t="s">
        <v>294</v>
      </c>
      <c r="G213" s="22" t="s">
        <v>295</v>
      </c>
      <c r="H213" s="24" t="n">
        <v>22</v>
      </c>
      <c r="I213" s="25" t="n">
        <v>0.61972</v>
      </c>
      <c r="J213" s="29" t="n">
        <v>0.61972</v>
      </c>
      <c r="K213" s="29" t="n">
        <v>0.147741</v>
      </c>
      <c r="L213" s="28"/>
      <c r="M213" s="28"/>
      <c r="N213" s="25" t="n">
        <v>0.21255046</v>
      </c>
      <c r="O213" s="29" t="n">
        <v>0.21255046</v>
      </c>
      <c r="P213" s="29" t="n">
        <v>0.10831356</v>
      </c>
      <c r="Q213" s="28"/>
      <c r="R213" s="28"/>
      <c r="S213" s="30" t="n">
        <v>34.2978215969</v>
      </c>
      <c r="T213" s="29" t="n">
        <v>34.2978215969</v>
      </c>
      <c r="U213" s="29" t="n">
        <v>12.2127500153</v>
      </c>
      <c r="V213" s="28"/>
      <c r="W213" s="28"/>
      <c r="X213" s="31" t="n">
        <v>92</v>
      </c>
      <c r="Y213" s="22" t="n">
        <v>92</v>
      </c>
      <c r="Z213" s="32" t="n">
        <v>-17</v>
      </c>
      <c r="AA213" s="28"/>
      <c r="AB213" s="28"/>
      <c r="AC213" s="30" t="n">
        <v>67.3608695652</v>
      </c>
      <c r="AD213" s="29" t="n">
        <v>67.3608695652</v>
      </c>
      <c r="AE213" s="29" t="n">
        <v>24.0600438771</v>
      </c>
      <c r="AF213" s="28"/>
      <c r="AG213" s="28"/>
      <c r="AH213" s="31" t="n">
        <v>164</v>
      </c>
      <c r="AI213" s="22" t="n">
        <v>164</v>
      </c>
      <c r="AJ213" s="22" t="n">
        <v>22</v>
      </c>
      <c r="AK213" s="28"/>
      <c r="AL213" s="28"/>
      <c r="AM213" s="25" t="n">
        <v>2.754888</v>
      </c>
      <c r="AN213" s="29" t="n">
        <v>2.754888</v>
      </c>
      <c r="AO213" s="29" t="n">
        <v>0.675585674418605</v>
      </c>
      <c r="AP213" s="28" t="s">
        <v>30</v>
      </c>
      <c r="AQ213" s="28"/>
      <c r="AR213" s="25" t="n">
        <v>1.92</v>
      </c>
      <c r="AS213" s="29" t="n">
        <v>1.92</v>
      </c>
      <c r="AT213" s="29" t="n">
        <v>0.466511627906977</v>
      </c>
      <c r="AU213" s="28"/>
      <c r="AV213" s="28"/>
      <c r="AW213" s="25" t="n">
        <v>1.4348375</v>
      </c>
      <c r="AX213" s="29" t="n">
        <v>1.4348375</v>
      </c>
      <c r="AY213" s="29" t="n">
        <v>0.00427749999999993</v>
      </c>
      <c r="AZ213" s="28"/>
      <c r="BA213" s="28"/>
      <c r="BB213" s="25" t="n">
        <v>58.6666666666667</v>
      </c>
      <c r="BC213" s="26" t="n">
        <v>58.6666666666667</v>
      </c>
      <c r="BD213" s="26" t="n">
        <v>4.015503875969</v>
      </c>
      <c r="BE213" s="28"/>
      <c r="BF213" s="28"/>
      <c r="BG213" s="35" t="n">
        <f aca="false">M213+R213+W213+AB213+AG213+AL213+AQ213+AV213+BA213+BF213</f>
        <v>0</v>
      </c>
    </row>
    <row r="214" customFormat="false" ht="14.25" hidden="true" customHeight="false" outlineLevel="0" collapsed="false">
      <c r="A214" s="18" t="n">
        <v>7551</v>
      </c>
      <c r="B214" s="19" t="s">
        <v>311</v>
      </c>
      <c r="C214" s="20" t="n">
        <v>6.32806272196854</v>
      </c>
      <c r="D214" s="21" t="s">
        <v>293</v>
      </c>
      <c r="E214" s="22" t="n">
        <v>307</v>
      </c>
      <c r="F214" s="23" t="s">
        <v>294</v>
      </c>
      <c r="G214" s="22" t="s">
        <v>295</v>
      </c>
      <c r="H214" s="24" t="n">
        <v>22</v>
      </c>
      <c r="I214" s="25" t="n">
        <v>0.571914</v>
      </c>
      <c r="J214" s="26" t="n">
        <v>-8.96635</v>
      </c>
      <c r="K214" s="26" t="n">
        <v>-0.245833</v>
      </c>
      <c r="L214" s="28"/>
      <c r="M214" s="28"/>
      <c r="N214" s="25" t="n">
        <v>0.16738505</v>
      </c>
      <c r="O214" s="29" t="n">
        <v>-2.56322467</v>
      </c>
      <c r="P214" s="29" t="n">
        <v>0.01702862</v>
      </c>
      <c r="Q214" s="28"/>
      <c r="R214" s="28"/>
      <c r="S214" s="30" t="n">
        <v>29.2675209909</v>
      </c>
      <c r="T214" s="29" t="n">
        <v>0.6395681475</v>
      </c>
      <c r="U214" s="29" t="n">
        <v>10.8808524981</v>
      </c>
      <c r="V214" s="28"/>
      <c r="W214" s="28"/>
      <c r="X214" s="31" t="n">
        <v>75</v>
      </c>
      <c r="Y214" s="32" t="n">
        <v>-642</v>
      </c>
      <c r="Z214" s="22" t="n">
        <v>3</v>
      </c>
      <c r="AA214" s="28"/>
      <c r="AB214" s="28"/>
      <c r="AC214" s="30" t="n">
        <v>76.2552</v>
      </c>
      <c r="AD214" s="29" t="n">
        <v>-56.774981311</v>
      </c>
      <c r="AE214" s="29" t="n">
        <v>-37.320772222</v>
      </c>
      <c r="AF214" s="28"/>
      <c r="AG214" s="28"/>
      <c r="AH214" s="31" t="n">
        <v>115</v>
      </c>
      <c r="AI214" s="32" t="n">
        <v>-628</v>
      </c>
      <c r="AJ214" s="22" t="n">
        <v>15</v>
      </c>
      <c r="AK214" s="28"/>
      <c r="AL214" s="28"/>
      <c r="AM214" s="25" t="n">
        <v>2.47619047619048</v>
      </c>
      <c r="AN214" s="26" t="n">
        <v>-0.27103887534536</v>
      </c>
      <c r="AO214" s="26" t="n">
        <v>-1.35466058763931</v>
      </c>
      <c r="AP214" s="28" t="s">
        <v>30</v>
      </c>
      <c r="AQ214" s="28"/>
      <c r="AR214" s="25" t="n">
        <v>1.63492063492063</v>
      </c>
      <c r="AS214" s="26" t="n">
        <v>-0.0647380681510374</v>
      </c>
      <c r="AT214" s="26" t="n">
        <v>-0.088483620398514</v>
      </c>
      <c r="AU214" s="28"/>
      <c r="AV214" s="28"/>
      <c r="AW214" s="25" t="n">
        <v>1.51456310679612</v>
      </c>
      <c r="AX214" s="29" t="n">
        <v>-0.101778660272157</v>
      </c>
      <c r="AY214" s="29" t="n">
        <v>-0.708276399376723</v>
      </c>
      <c r="AZ214" s="28"/>
      <c r="BA214" s="28"/>
      <c r="BB214" s="25" t="n">
        <v>57.1428571428571</v>
      </c>
      <c r="BC214" s="26" t="n">
        <v>5.43637250121891</v>
      </c>
      <c r="BD214" s="29" t="n">
        <v>-0.303951367781167</v>
      </c>
      <c r="BE214" s="28"/>
      <c r="BF214" s="28"/>
      <c r="BG214" s="35" t="n">
        <f aca="false">M214+R214+W214+AB214+AG214+AL214+AQ214+AV214+BA214+BF214</f>
        <v>0</v>
      </c>
    </row>
    <row r="215" customFormat="false" ht="14.25" hidden="true" customHeight="false" outlineLevel="0" collapsed="false">
      <c r="A215" s="18" t="n">
        <v>10890</v>
      </c>
      <c r="B215" s="19" t="s">
        <v>312</v>
      </c>
      <c r="C215" s="20" t="n">
        <v>1.32258326991374</v>
      </c>
      <c r="D215" s="21" t="s">
        <v>293</v>
      </c>
      <c r="E215" s="22" t="n">
        <v>307</v>
      </c>
      <c r="F215" s="23" t="s">
        <v>294</v>
      </c>
      <c r="G215" s="22" t="s">
        <v>295</v>
      </c>
      <c r="H215" s="24" t="n">
        <v>23</v>
      </c>
      <c r="I215" s="25" t="n">
        <v>0.371335</v>
      </c>
      <c r="J215" s="26" t="n">
        <v>-4.142619</v>
      </c>
      <c r="K215" s="26" t="n">
        <v>-0.272048</v>
      </c>
      <c r="L215" s="28"/>
      <c r="M215" s="28"/>
      <c r="N215" s="25" t="n">
        <v>0.11728704</v>
      </c>
      <c r="O215" s="29" t="n">
        <v>-1.03003073</v>
      </c>
      <c r="P215" s="29" t="n">
        <v>-0.01244207</v>
      </c>
      <c r="Q215" s="28"/>
      <c r="R215" s="28"/>
      <c r="S215" s="30" t="n">
        <v>31.5852370501</v>
      </c>
      <c r="T215" s="29" t="n">
        <v>6.1681023163</v>
      </c>
      <c r="U215" s="29" t="n">
        <v>11.4216470889</v>
      </c>
      <c r="V215" s="28"/>
      <c r="W215" s="28"/>
      <c r="X215" s="31" t="n">
        <v>128</v>
      </c>
      <c r="Y215" s="32" t="n">
        <v>-209</v>
      </c>
      <c r="Z215" s="32" t="n">
        <v>-1</v>
      </c>
      <c r="AA215" s="28"/>
      <c r="AB215" s="28"/>
      <c r="AC215" s="30" t="n">
        <v>29.010546875</v>
      </c>
      <c r="AD215" s="29" t="n">
        <v>-104.934675677</v>
      </c>
      <c r="AE215" s="29" t="n">
        <v>-20.8641042878</v>
      </c>
      <c r="AF215" s="28"/>
      <c r="AG215" s="28"/>
      <c r="AH215" s="31" t="n">
        <v>131</v>
      </c>
      <c r="AI215" s="32" t="n">
        <v>-267</v>
      </c>
      <c r="AJ215" s="32" t="n">
        <v>-16</v>
      </c>
      <c r="AK215" s="28"/>
      <c r="AL215" s="28"/>
      <c r="AM215" s="25" t="n">
        <v>1.41792929292929</v>
      </c>
      <c r="AN215" s="26" t="n">
        <v>-1.80478386496544</v>
      </c>
      <c r="AO215" s="26" t="n">
        <v>-0.694035063506351</v>
      </c>
      <c r="AP215" s="28" t="s">
        <v>30</v>
      </c>
      <c r="AQ215" s="28"/>
      <c r="AR215" s="25" t="n">
        <v>1.21212121212121</v>
      </c>
      <c r="AS215" s="26" t="n">
        <v>-0.42321713374345</v>
      </c>
      <c r="AT215" s="26" t="n">
        <v>-0.134413441344134</v>
      </c>
      <c r="AU215" s="28"/>
      <c r="AV215" s="28"/>
      <c r="AW215" s="25" t="n">
        <v>1.16979166666667</v>
      </c>
      <c r="AX215" s="29" t="n">
        <v>-0.800878908045977</v>
      </c>
      <c r="AY215" s="29" t="n">
        <v>-0.398652450980392</v>
      </c>
      <c r="AZ215" s="28"/>
      <c r="BA215" s="28"/>
      <c r="BB215" s="25" t="n">
        <v>73.7373737373737</v>
      </c>
      <c r="BC215" s="26" t="n">
        <v>20.7298549403813</v>
      </c>
      <c r="BD215" s="26" t="n">
        <v>6.4106410641064</v>
      </c>
      <c r="BE215" s="28"/>
      <c r="BF215" s="28"/>
      <c r="BG215" s="35" t="n">
        <f aca="false">M215+R215+W215+AB215+AG215+AL215+AQ215+AV215+BA215+BF215</f>
        <v>0</v>
      </c>
    </row>
    <row r="216" customFormat="false" ht="14.25" hidden="true" customHeight="false" outlineLevel="0" collapsed="false">
      <c r="A216" s="18" t="n">
        <v>10902</v>
      </c>
      <c r="B216" s="19" t="s">
        <v>313</v>
      </c>
      <c r="C216" s="20" t="n">
        <v>1.32258326991374</v>
      </c>
      <c r="D216" s="21" t="s">
        <v>293</v>
      </c>
      <c r="E216" s="22" t="n">
        <v>307</v>
      </c>
      <c r="F216" s="23" t="s">
        <v>294</v>
      </c>
      <c r="G216" s="22" t="s">
        <v>295</v>
      </c>
      <c r="H216" s="24" t="n">
        <v>17</v>
      </c>
      <c r="I216" s="25" t="n">
        <v>0.327355</v>
      </c>
      <c r="J216" s="29" t="n">
        <v>0.073852</v>
      </c>
      <c r="K216" s="29" t="n">
        <v>0.178965</v>
      </c>
      <c r="L216" s="28"/>
      <c r="M216" s="28"/>
      <c r="N216" s="25" t="n">
        <v>0.09111204</v>
      </c>
      <c r="O216" s="29" t="n">
        <v>0.01463192</v>
      </c>
      <c r="P216" s="29" t="n">
        <v>0.07484304</v>
      </c>
      <c r="Q216" s="28"/>
      <c r="R216" s="28"/>
      <c r="S216" s="30" t="n">
        <v>27.8327931451</v>
      </c>
      <c r="T216" s="29" t="n">
        <v>-2.3365224054</v>
      </c>
      <c r="U216" s="29" t="n">
        <v>16.8691163475</v>
      </c>
      <c r="V216" s="28"/>
      <c r="W216" s="28"/>
      <c r="X216" s="31" t="n">
        <v>32</v>
      </c>
      <c r="Y216" s="32" t="n">
        <v>-12</v>
      </c>
      <c r="Z216" s="22" t="n">
        <v>12</v>
      </c>
      <c r="AA216" s="28"/>
      <c r="AB216" s="28"/>
      <c r="AC216" s="30" t="n">
        <v>102.2984375</v>
      </c>
      <c r="AD216" s="29" t="n">
        <v>44.6841193182</v>
      </c>
      <c r="AE216" s="29" t="n">
        <v>28.1034375</v>
      </c>
      <c r="AF216" s="28"/>
      <c r="AG216" s="28"/>
      <c r="AH216" s="31" t="n">
        <v>50</v>
      </c>
      <c r="AI216" s="32" t="n">
        <v>-20</v>
      </c>
      <c r="AJ216" s="22" t="n">
        <v>25</v>
      </c>
      <c r="AK216" s="28"/>
      <c r="AL216" s="28"/>
      <c r="AM216" s="25" t="n">
        <v>2.95</v>
      </c>
      <c r="AN216" s="29" t="n">
        <v>0.820967741935484</v>
      </c>
      <c r="AO216" s="29" t="n">
        <v>0.783333333333334</v>
      </c>
      <c r="AP216" s="28" t="s">
        <v>30</v>
      </c>
      <c r="AQ216" s="28"/>
      <c r="AR216" s="25" t="n">
        <v>1.65</v>
      </c>
      <c r="AS216" s="29" t="n">
        <v>0.133870967741935</v>
      </c>
      <c r="AT216" s="29" t="n">
        <v>0.316666666666667</v>
      </c>
      <c r="AU216" s="28"/>
      <c r="AV216" s="28"/>
      <c r="AW216" s="25" t="n">
        <v>1.78787878787879</v>
      </c>
      <c r="AX216" s="29" t="n">
        <v>0.383623468729852</v>
      </c>
      <c r="AY216" s="29" t="n">
        <v>0.162878787878788</v>
      </c>
      <c r="AZ216" s="28"/>
      <c r="BA216" s="28"/>
      <c r="BB216" s="25" t="n">
        <v>45</v>
      </c>
      <c r="BC216" s="29" t="n">
        <v>-6.61290322580645</v>
      </c>
      <c r="BD216" s="29" t="n">
        <v>-27.2222222222222</v>
      </c>
      <c r="BE216" s="28"/>
      <c r="BF216" s="28"/>
      <c r="BG216" s="35" t="n">
        <f aca="false">M216+R216+W216+AB216+AG216+AL216+AQ216+AV216+BA216+BF216</f>
        <v>0</v>
      </c>
    </row>
    <row r="217" customFormat="false" ht="14.25" hidden="true" customHeight="false" outlineLevel="0" collapsed="false">
      <c r="A217" s="18" t="n">
        <v>11752</v>
      </c>
      <c r="B217" s="19" t="s">
        <v>314</v>
      </c>
      <c r="C217" s="20" t="n">
        <v>0.314364091831551</v>
      </c>
      <c r="D217" s="21" t="s">
        <v>293</v>
      </c>
      <c r="E217" s="22" t="n">
        <v>307</v>
      </c>
      <c r="F217" s="23" t="s">
        <v>294</v>
      </c>
      <c r="G217" s="22" t="s">
        <v>295</v>
      </c>
      <c r="H217" s="24" t="n">
        <v>24</v>
      </c>
      <c r="I217" s="25" t="n">
        <v>0.324009</v>
      </c>
      <c r="J217" s="29" t="n">
        <v>0.324009</v>
      </c>
      <c r="K217" s="29" t="n">
        <v>0.169248</v>
      </c>
      <c r="L217" s="28"/>
      <c r="M217" s="28"/>
      <c r="N217" s="25" t="n">
        <v>0.1037902</v>
      </c>
      <c r="O217" s="29" t="n">
        <v>0.1037902</v>
      </c>
      <c r="P217" s="29" t="n">
        <v>0.06736428</v>
      </c>
      <c r="Q217" s="28"/>
      <c r="R217" s="28"/>
      <c r="S217" s="30" t="n">
        <v>32.0331225367</v>
      </c>
      <c r="T217" s="29" t="n">
        <v>32.0331225367</v>
      </c>
      <c r="U217" s="29" t="n">
        <v>8.4962366288</v>
      </c>
      <c r="V217" s="28"/>
      <c r="W217" s="28"/>
      <c r="X217" s="31" t="n">
        <v>84</v>
      </c>
      <c r="Y217" s="22" t="n">
        <v>84</v>
      </c>
      <c r="Z217" s="22" t="n">
        <v>1</v>
      </c>
      <c r="AA217" s="28"/>
      <c r="AB217" s="28"/>
      <c r="AC217" s="30" t="n">
        <v>38.5725</v>
      </c>
      <c r="AD217" s="29" t="n">
        <v>38.5725</v>
      </c>
      <c r="AE217" s="29" t="n">
        <v>19.9265963855</v>
      </c>
      <c r="AF217" s="28"/>
      <c r="AG217" s="28"/>
      <c r="AH217" s="31" t="n">
        <v>108</v>
      </c>
      <c r="AI217" s="22" t="n">
        <v>108</v>
      </c>
      <c r="AJ217" s="22" t="n">
        <v>17</v>
      </c>
      <c r="AK217" s="28"/>
      <c r="AL217" s="28"/>
      <c r="AM217" s="25" t="n">
        <v>1.85915492957746</v>
      </c>
      <c r="AN217" s="29" t="n">
        <v>1.85915492957746</v>
      </c>
      <c r="AO217" s="29" t="n">
        <v>0.19017954496208</v>
      </c>
      <c r="AP217" s="28" t="s">
        <v>30</v>
      </c>
      <c r="AQ217" s="28"/>
      <c r="AR217" s="25" t="n">
        <v>1.33802816901408</v>
      </c>
      <c r="AS217" s="29" t="n">
        <v>1.33802816901408</v>
      </c>
      <c r="AT217" s="29" t="n">
        <v>0.122643553629469</v>
      </c>
      <c r="AU217" s="28"/>
      <c r="AV217" s="28"/>
      <c r="AW217" s="25" t="n">
        <v>1.38947368421053</v>
      </c>
      <c r="AX217" s="29" t="n">
        <v>1.38947368421053</v>
      </c>
      <c r="AY217" s="29" t="n">
        <v>0.0162660892738176</v>
      </c>
      <c r="AZ217" s="28"/>
      <c r="BA217" s="28"/>
      <c r="BB217" s="25" t="n">
        <v>67.6056338028169</v>
      </c>
      <c r="BC217" s="26" t="n">
        <v>67.6056338028169</v>
      </c>
      <c r="BD217" s="29" t="n">
        <v>-6.24052004333696</v>
      </c>
      <c r="BE217" s="28"/>
      <c r="BF217" s="28"/>
      <c r="BG217" s="35" t="n">
        <f aca="false">M217+R217+W217+AB217+AG217+AL217+AQ217+AV217+BA217+BF217</f>
        <v>0</v>
      </c>
    </row>
    <row r="218" customFormat="false" ht="14.25" hidden="true" customHeight="false" outlineLevel="0" collapsed="false">
      <c r="A218" s="18" t="n">
        <v>8022</v>
      </c>
      <c r="B218" s="19" t="s">
        <v>315</v>
      </c>
      <c r="C218" s="20" t="n">
        <v>5.67874765347539</v>
      </c>
      <c r="D218" s="21" t="s">
        <v>293</v>
      </c>
      <c r="E218" s="22" t="n">
        <v>307</v>
      </c>
      <c r="F218" s="23" t="s">
        <v>294</v>
      </c>
      <c r="G218" s="22" t="s">
        <v>295</v>
      </c>
      <c r="H218" s="24" t="n">
        <v>11</v>
      </c>
      <c r="I218" s="25" t="n">
        <v>0.256134</v>
      </c>
      <c r="J218" s="26" t="n">
        <v>-0.104852</v>
      </c>
      <c r="K218" s="29" t="n">
        <v>0.028355</v>
      </c>
      <c r="L218" s="28"/>
      <c r="M218" s="28"/>
      <c r="N218" s="25" t="n">
        <v>0.08667354</v>
      </c>
      <c r="O218" s="29" t="n">
        <v>-0.03942166</v>
      </c>
      <c r="P218" s="29" t="n">
        <v>0.01735583</v>
      </c>
      <c r="Q218" s="28"/>
      <c r="R218" s="28"/>
      <c r="S218" s="30" t="n">
        <v>33.8391388882</v>
      </c>
      <c r="T218" s="29" t="n">
        <v>-1.0916340504</v>
      </c>
      <c r="U218" s="29" t="n">
        <v>3.407136816</v>
      </c>
      <c r="V218" s="28"/>
      <c r="W218" s="28"/>
      <c r="X218" s="31" t="n">
        <v>21</v>
      </c>
      <c r="Y218" s="32" t="n">
        <v>-2</v>
      </c>
      <c r="Z218" s="32" t="n">
        <v>-2</v>
      </c>
      <c r="AA218" s="28"/>
      <c r="AB218" s="28"/>
      <c r="AC218" s="30" t="n">
        <v>121.968571429</v>
      </c>
      <c r="AD218" s="29" t="n">
        <v>-34.981863354</v>
      </c>
      <c r="AE218" s="29" t="n">
        <v>22.9342236029</v>
      </c>
      <c r="AF218" s="28"/>
      <c r="AG218" s="28"/>
      <c r="AH218" s="31" t="n">
        <v>24</v>
      </c>
      <c r="AI218" s="32" t="n">
        <v>-4</v>
      </c>
      <c r="AJ218" s="32" t="n">
        <v>-10</v>
      </c>
      <c r="AK218" s="28"/>
      <c r="AL218" s="28"/>
      <c r="AM218" s="25" t="n">
        <v>1.4</v>
      </c>
      <c r="AN218" s="26" t="n">
        <v>-0.6</v>
      </c>
      <c r="AO218" s="26" t="n">
        <v>-1.6</v>
      </c>
      <c r="AP218" s="28" t="s">
        <v>30</v>
      </c>
      <c r="AQ218" s="28"/>
      <c r="AR218" s="25" t="n">
        <v>1</v>
      </c>
      <c r="AS218" s="26" t="n">
        <v>-0.428571428571429</v>
      </c>
      <c r="AT218" s="26" t="n">
        <v>-0.875</v>
      </c>
      <c r="AU218" s="28"/>
      <c r="AV218" s="28"/>
      <c r="AW218" s="25" t="n">
        <v>1.4</v>
      </c>
      <c r="AX218" s="29" t="n">
        <v>0</v>
      </c>
      <c r="AY218" s="29" t="n">
        <v>-0.2</v>
      </c>
      <c r="AZ218" s="28"/>
      <c r="BA218" s="28"/>
      <c r="BB218" s="25" t="n">
        <v>100</v>
      </c>
      <c r="BC218" s="26" t="n">
        <v>57.1428571428571</v>
      </c>
      <c r="BD218" s="26" t="n">
        <v>25</v>
      </c>
      <c r="BE218" s="28"/>
      <c r="BF218" s="28"/>
      <c r="BG218" s="35" t="n">
        <f aca="false">M218+R218+W218+AB218+AG218+AL218+AQ218+AV218+BA218+BF218</f>
        <v>0</v>
      </c>
    </row>
    <row r="219" customFormat="false" ht="14.25" hidden="true" customHeight="false" outlineLevel="0" collapsed="false">
      <c r="A219" s="18" t="n">
        <v>9190</v>
      </c>
      <c r="B219" s="19" t="s">
        <v>316</v>
      </c>
      <c r="C219" s="20" t="n">
        <v>3.35545998224251</v>
      </c>
      <c r="D219" s="21" t="s">
        <v>293</v>
      </c>
      <c r="E219" s="22" t="n">
        <v>307</v>
      </c>
      <c r="F219" s="23" t="s">
        <v>294</v>
      </c>
      <c r="G219" s="22" t="s">
        <v>295</v>
      </c>
      <c r="H219" s="24" t="n">
        <v>11</v>
      </c>
      <c r="I219" s="25" t="n">
        <v>0.243025</v>
      </c>
      <c r="J219" s="26" t="n">
        <v>-0.283192</v>
      </c>
      <c r="K219" s="29" t="n">
        <v>0.086075</v>
      </c>
      <c r="L219" s="28"/>
      <c r="M219" s="28"/>
      <c r="N219" s="25" t="n">
        <v>0.08869648</v>
      </c>
      <c r="O219" s="29" t="n">
        <v>-0.14123412</v>
      </c>
      <c r="P219" s="29" t="n">
        <v>0.03598404</v>
      </c>
      <c r="Q219" s="28"/>
      <c r="R219" s="28"/>
      <c r="S219" s="30" t="n">
        <v>36.4968542331</v>
      </c>
      <c r="T219" s="29" t="n">
        <v>-7.1981613213</v>
      </c>
      <c r="U219" s="29" t="n">
        <v>2.9113556667</v>
      </c>
      <c r="V219" s="28"/>
      <c r="W219" s="28"/>
      <c r="X219" s="31" t="n">
        <v>20</v>
      </c>
      <c r="Y219" s="32" t="n">
        <v>-33</v>
      </c>
      <c r="Z219" s="22" t="n">
        <v>1</v>
      </c>
      <c r="AA219" s="28"/>
      <c r="AB219" s="28"/>
      <c r="AC219" s="30" t="n">
        <v>121.5125</v>
      </c>
      <c r="AD219" s="29" t="n">
        <v>22.2262735849</v>
      </c>
      <c r="AE219" s="29" t="n">
        <v>38.9072368421</v>
      </c>
      <c r="AF219" s="28"/>
      <c r="AG219" s="28"/>
      <c r="AH219" s="31" t="n">
        <v>19</v>
      </c>
      <c r="AI219" s="32" t="n">
        <v>-43</v>
      </c>
      <c r="AJ219" s="32" t="n">
        <v>-3</v>
      </c>
      <c r="AK219" s="28"/>
      <c r="AL219" s="28"/>
      <c r="AM219" s="25" t="n">
        <v>3.4</v>
      </c>
      <c r="AN219" s="29" t="n">
        <v>0.916782352941176</v>
      </c>
      <c r="AO219" s="29" t="n">
        <v>1</v>
      </c>
      <c r="AP219" s="28" t="s">
        <v>30</v>
      </c>
      <c r="AQ219" s="28"/>
      <c r="AR219" s="25" t="n">
        <v>1.4</v>
      </c>
      <c r="AS219" s="26" t="n">
        <v>-0.0705882352941178</v>
      </c>
      <c r="AT219" s="26" t="n">
        <v>-0.2</v>
      </c>
      <c r="AU219" s="28"/>
      <c r="AV219" s="28"/>
      <c r="AW219" s="25" t="n">
        <v>2.42857142857143</v>
      </c>
      <c r="AX219" s="29" t="n">
        <v>0.739983428571428</v>
      </c>
      <c r="AY219" s="29" t="n">
        <v>0.928571428571428</v>
      </c>
      <c r="AZ219" s="28"/>
      <c r="BA219" s="28"/>
      <c r="BB219" s="25" t="n">
        <v>40</v>
      </c>
      <c r="BC219" s="26" t="n">
        <v>4.70588235294117</v>
      </c>
      <c r="BD219" s="29" t="n">
        <v>0</v>
      </c>
      <c r="BE219" s="28"/>
      <c r="BF219" s="28"/>
      <c r="BG219" s="35" t="n">
        <f aca="false">M219+R219+W219+AB219+AG219+AL219+AQ219+AV219+BA219+BF219</f>
        <v>0</v>
      </c>
    </row>
    <row r="220" customFormat="false" ht="14.25" hidden="true" customHeight="false" outlineLevel="0" collapsed="false">
      <c r="A220" s="18" t="n">
        <v>11117</v>
      </c>
      <c r="B220" s="19" t="s">
        <v>317</v>
      </c>
      <c r="C220" s="20" t="n">
        <v>0.322583269913743</v>
      </c>
      <c r="D220" s="21" t="s">
        <v>293</v>
      </c>
      <c r="E220" s="22" t="n">
        <v>307</v>
      </c>
      <c r="F220" s="23" t="s">
        <v>294</v>
      </c>
      <c r="G220" s="22" t="s">
        <v>295</v>
      </c>
      <c r="H220" s="24" t="n">
        <v>24</v>
      </c>
      <c r="I220" s="25" t="n">
        <v>0.23691</v>
      </c>
      <c r="J220" s="26" t="n">
        <v>-0.130859</v>
      </c>
      <c r="K220" s="29" t="n">
        <v>0.098173</v>
      </c>
      <c r="L220" s="28"/>
      <c r="M220" s="28"/>
      <c r="N220" s="25" t="n">
        <v>0.0808247</v>
      </c>
      <c r="O220" s="29" t="n">
        <v>-0.01038923</v>
      </c>
      <c r="P220" s="29" t="n">
        <v>0.0612966</v>
      </c>
      <c r="Q220" s="28"/>
      <c r="R220" s="28"/>
      <c r="S220" s="30" t="n">
        <v>34.1162044658</v>
      </c>
      <c r="T220" s="29" t="n">
        <v>9.3142418208</v>
      </c>
      <c r="U220" s="29" t="n">
        <v>20.0405793622</v>
      </c>
      <c r="V220" s="28"/>
      <c r="W220" s="28"/>
      <c r="X220" s="31" t="n">
        <v>125</v>
      </c>
      <c r="Y220" s="32" t="n">
        <v>-115</v>
      </c>
      <c r="Z220" s="22" t="n">
        <v>61</v>
      </c>
      <c r="AA220" s="28"/>
      <c r="AB220" s="28"/>
      <c r="AC220" s="30" t="n">
        <v>18.9528</v>
      </c>
      <c r="AD220" s="29" t="n">
        <v>3.6290916667</v>
      </c>
      <c r="AE220" s="29" t="n">
        <v>-2.72485625</v>
      </c>
      <c r="AF220" s="28"/>
      <c r="AG220" s="28"/>
      <c r="AH220" s="31" t="n">
        <v>130</v>
      </c>
      <c r="AI220" s="32" t="n">
        <v>-70</v>
      </c>
      <c r="AJ220" s="22" t="n">
        <v>63</v>
      </c>
      <c r="AK220" s="28"/>
      <c r="AL220" s="28"/>
      <c r="AM220" s="25" t="n">
        <v>1.62193563218391</v>
      </c>
      <c r="AN220" s="29" t="n">
        <v>0.299622710835593</v>
      </c>
      <c r="AO220" s="29" t="n">
        <v>0.133046743295019</v>
      </c>
      <c r="AP220" s="28" t="s">
        <v>30</v>
      </c>
      <c r="AQ220" s="28"/>
      <c r="AR220" s="25" t="n">
        <v>1.29885057471264</v>
      </c>
      <c r="AS220" s="29" t="n">
        <v>0.180873046622756</v>
      </c>
      <c r="AT220" s="29" t="n">
        <v>0.121072796934866</v>
      </c>
      <c r="AU220" s="28"/>
      <c r="AV220" s="28"/>
      <c r="AW220" s="25" t="n">
        <v>1.24874690265487</v>
      </c>
      <c r="AX220" s="29" t="n">
        <v>0.0659745408458219</v>
      </c>
      <c r="AY220" s="29" t="n">
        <v>-0.0154040407413591</v>
      </c>
      <c r="AZ220" s="28"/>
      <c r="BA220" s="28"/>
      <c r="BB220" s="25" t="n">
        <v>79.3103448275862</v>
      </c>
      <c r="BC220" s="26" t="n">
        <v>0.658659434327774</v>
      </c>
      <c r="BD220" s="26" t="n">
        <v>3.75478927203065</v>
      </c>
      <c r="BE220" s="28"/>
      <c r="BF220" s="28"/>
      <c r="BG220" s="35" t="n">
        <f aca="false">M220+R220+W220+AB220+AG220+AL220+AQ220+AV220+BA220+BF220</f>
        <v>0</v>
      </c>
    </row>
    <row r="221" customFormat="false" ht="14.25" hidden="true" customHeight="false" outlineLevel="0" collapsed="false">
      <c r="A221" s="18" t="n">
        <v>4529</v>
      </c>
      <c r="B221" s="19" t="s">
        <v>318</v>
      </c>
      <c r="C221" s="20" t="n">
        <v>7.32806272196854</v>
      </c>
      <c r="D221" s="21" t="s">
        <v>293</v>
      </c>
      <c r="E221" s="22" t="n">
        <v>307</v>
      </c>
      <c r="F221" s="23" t="s">
        <v>294</v>
      </c>
      <c r="G221" s="22" t="s">
        <v>295</v>
      </c>
      <c r="H221" s="24" t="n">
        <v>26</v>
      </c>
      <c r="I221" s="25" t="n">
        <v>0.18911</v>
      </c>
      <c r="J221" s="26" t="n">
        <v>-0.786036</v>
      </c>
      <c r="K221" s="26" t="n">
        <v>-0.976692</v>
      </c>
      <c r="L221" s="28"/>
      <c r="M221" s="28"/>
      <c r="N221" s="25" t="n">
        <v>-0.07116331</v>
      </c>
      <c r="O221" s="29" t="n">
        <v>0.30037071</v>
      </c>
      <c r="P221" s="29" t="n">
        <v>-0.01297586</v>
      </c>
      <c r="Q221" s="28"/>
      <c r="R221" s="28"/>
      <c r="S221" s="30" t="n">
        <v>-37.6306435408</v>
      </c>
      <c r="T221" s="29" t="n">
        <v>0.4697045096</v>
      </c>
      <c r="U221" s="29" t="n">
        <v>-32.63944863806</v>
      </c>
      <c r="V221" s="28"/>
      <c r="W221" s="28"/>
      <c r="X221" s="31" t="n">
        <v>106</v>
      </c>
      <c r="Y221" s="32" t="n">
        <v>-112</v>
      </c>
      <c r="Z221" s="32" t="n">
        <v>-1</v>
      </c>
      <c r="AA221" s="28"/>
      <c r="AB221" s="28"/>
      <c r="AC221" s="30" t="n">
        <v>17.8405660377</v>
      </c>
      <c r="AD221" s="29" t="n">
        <v>-26.8909018522</v>
      </c>
      <c r="AE221" s="29" t="n">
        <v>-91.1128919063</v>
      </c>
      <c r="AF221" s="28"/>
      <c r="AG221" s="28"/>
      <c r="AH221" s="31" t="n">
        <v>147</v>
      </c>
      <c r="AI221" s="32" t="n">
        <v>-142</v>
      </c>
      <c r="AJ221" s="32" t="n">
        <v>-11</v>
      </c>
      <c r="AK221" s="28"/>
      <c r="AL221" s="28"/>
      <c r="AM221" s="25" t="n">
        <v>1.78917142857143</v>
      </c>
      <c r="AN221" s="26" t="n">
        <v>-0.602503571428572</v>
      </c>
      <c r="AO221" s="26" t="n">
        <v>-0.418362818003914</v>
      </c>
      <c r="AP221" s="28" t="s">
        <v>30</v>
      </c>
      <c r="AQ221" s="28"/>
      <c r="AR221" s="25" t="n">
        <v>1.44285714285714</v>
      </c>
      <c r="AS221" s="26" t="n">
        <v>-0.207142857142857</v>
      </c>
      <c r="AT221" s="26" t="n">
        <v>-0.200978473581213</v>
      </c>
      <c r="AU221" s="28"/>
      <c r="AV221" s="28"/>
      <c r="AW221" s="25" t="n">
        <v>1.2400198019802</v>
      </c>
      <c r="AX221" s="29" t="n">
        <v>-0.209480198019802</v>
      </c>
      <c r="AY221" s="29" t="n">
        <v>-0.102896864686469</v>
      </c>
      <c r="AZ221" s="28"/>
      <c r="BA221" s="28"/>
      <c r="BB221" s="25" t="n">
        <v>62.8571428571429</v>
      </c>
      <c r="BC221" s="26" t="n">
        <v>12.8571428571429</v>
      </c>
      <c r="BD221" s="26" t="n">
        <v>21.761252446184</v>
      </c>
      <c r="BE221" s="28"/>
      <c r="BF221" s="28"/>
      <c r="BG221" s="35" t="n">
        <f aca="false">M221+R221+W221+AB221+AG221+AL221+AQ221+AV221+BA221+BF221</f>
        <v>0</v>
      </c>
    </row>
    <row r="222" customFormat="false" ht="14.25" hidden="true" customHeight="false" outlineLevel="0" collapsed="false">
      <c r="A222" s="18" t="n">
        <v>8527</v>
      </c>
      <c r="B222" s="19" t="s">
        <v>319</v>
      </c>
      <c r="C222" s="20" t="n">
        <v>4.32532299594114</v>
      </c>
      <c r="D222" s="21" t="s">
        <v>293</v>
      </c>
      <c r="E222" s="22" t="n">
        <v>307</v>
      </c>
      <c r="F222" s="23" t="s">
        <v>294</v>
      </c>
      <c r="G222" s="22" t="s">
        <v>295</v>
      </c>
      <c r="H222" s="24" t="n">
        <v>24</v>
      </c>
      <c r="I222" s="25" t="n">
        <v>0.156198</v>
      </c>
      <c r="J222" s="26" t="n">
        <v>-2.161175</v>
      </c>
      <c r="K222" s="26" t="n">
        <v>-0.137931</v>
      </c>
      <c r="L222" s="28"/>
      <c r="M222" s="28"/>
      <c r="N222" s="25" t="n">
        <v>-0.03687626</v>
      </c>
      <c r="O222" s="29" t="n">
        <v>-0.47547486</v>
      </c>
      <c r="P222" s="29" t="n">
        <v>-0.11655686</v>
      </c>
      <c r="Q222" s="28"/>
      <c r="R222" s="28"/>
      <c r="S222" s="30" t="n">
        <v>-23.6086633632</v>
      </c>
      <c r="T222" s="29" t="n">
        <v>-42.535206479</v>
      </c>
      <c r="U222" s="29" t="n">
        <v>-50.6990216754</v>
      </c>
      <c r="V222" s="28"/>
      <c r="W222" s="28"/>
      <c r="X222" s="31" t="n">
        <v>132</v>
      </c>
      <c r="Y222" s="32" t="n">
        <v>-153</v>
      </c>
      <c r="Z222" s="22" t="n">
        <v>30</v>
      </c>
      <c r="AA222" s="28"/>
      <c r="AB222" s="28"/>
      <c r="AC222" s="30" t="n">
        <v>11.8331818182</v>
      </c>
      <c r="AD222" s="29" t="n">
        <v>-69.4781515151</v>
      </c>
      <c r="AE222" s="29" t="n">
        <v>-17.0029946524</v>
      </c>
      <c r="AF222" s="28"/>
      <c r="AG222" s="28"/>
      <c r="AH222" s="31" t="n">
        <v>155</v>
      </c>
      <c r="AI222" s="32" t="n">
        <v>-212</v>
      </c>
      <c r="AJ222" s="22" t="n">
        <v>36</v>
      </c>
      <c r="AK222" s="28"/>
      <c r="AL222" s="28"/>
      <c r="AM222" s="25" t="n">
        <v>1.60305444444444</v>
      </c>
      <c r="AN222" s="26" t="n">
        <v>-0.859566700930005</v>
      </c>
      <c r="AO222" s="29" t="n">
        <v>0.0355845649263724</v>
      </c>
      <c r="AP222" s="28" t="s">
        <v>30</v>
      </c>
      <c r="AQ222" s="28"/>
      <c r="AR222" s="25" t="n">
        <v>1.34444444444444</v>
      </c>
      <c r="AS222" s="26" t="n">
        <v>-0.201811062163485</v>
      </c>
      <c r="AT222" s="29" t="n">
        <v>0.0191432396251674</v>
      </c>
      <c r="AU222" s="28"/>
      <c r="AV222" s="28"/>
      <c r="AW222" s="25" t="n">
        <v>1.19235454545455</v>
      </c>
      <c r="AX222" s="29" t="n">
        <v>-0.400280782180782</v>
      </c>
      <c r="AY222" s="29" t="n">
        <v>0.00962727272727282</v>
      </c>
      <c r="AZ222" s="28"/>
      <c r="BA222" s="28"/>
      <c r="BB222" s="25" t="n">
        <v>60</v>
      </c>
      <c r="BC222" s="29" t="n">
        <v>-1.67400881057269</v>
      </c>
      <c r="BD222" s="29" t="n">
        <v>-5.06024096385542</v>
      </c>
      <c r="BE222" s="28"/>
      <c r="BF222" s="28"/>
      <c r="BG222" s="35" t="n">
        <f aca="false">M222+R222+W222+AB222+AG222+AL222+AQ222+AV222+BA222+BF222</f>
        <v>0</v>
      </c>
    </row>
    <row r="223" customFormat="false" ht="14.25" hidden="true" customHeight="false" outlineLevel="0" collapsed="false">
      <c r="A223" s="18" t="n">
        <v>10892</v>
      </c>
      <c r="B223" s="19" t="s">
        <v>320</v>
      </c>
      <c r="C223" s="20" t="n">
        <v>1.32258326991374</v>
      </c>
      <c r="D223" s="21" t="s">
        <v>293</v>
      </c>
      <c r="E223" s="22" t="n">
        <v>307</v>
      </c>
      <c r="F223" s="23" t="s">
        <v>294</v>
      </c>
      <c r="G223" s="22" t="s">
        <v>295</v>
      </c>
      <c r="H223" s="24" t="n">
        <v>20</v>
      </c>
      <c r="I223" s="25" t="n">
        <v>0.076993</v>
      </c>
      <c r="J223" s="26" t="n">
        <v>-0.411977</v>
      </c>
      <c r="K223" s="26" t="n">
        <v>-0.069275</v>
      </c>
      <c r="L223" s="28"/>
      <c r="M223" s="28"/>
      <c r="N223" s="25" t="n">
        <v>0.02706436</v>
      </c>
      <c r="O223" s="29" t="n">
        <v>-0.09790443</v>
      </c>
      <c r="P223" s="29" t="n">
        <v>-0.01827721</v>
      </c>
      <c r="Q223" s="28"/>
      <c r="R223" s="28"/>
      <c r="S223" s="30" t="n">
        <v>35.151715091</v>
      </c>
      <c r="T223" s="29" t="n">
        <v>9.5941573676</v>
      </c>
      <c r="U223" s="29" t="n">
        <v>4.1527474426</v>
      </c>
      <c r="V223" s="28"/>
      <c r="W223" s="28"/>
      <c r="X223" s="31" t="n">
        <v>61</v>
      </c>
      <c r="Y223" s="32" t="n">
        <v>-228</v>
      </c>
      <c r="Z223" s="32" t="n">
        <v>-12</v>
      </c>
      <c r="AA223" s="28"/>
      <c r="AB223" s="28"/>
      <c r="AC223" s="30" t="n">
        <v>12.6218032787</v>
      </c>
      <c r="AD223" s="29" t="n">
        <v>-4.2975738839</v>
      </c>
      <c r="AE223" s="29" t="n">
        <v>-7.4149090501</v>
      </c>
      <c r="AF223" s="28"/>
      <c r="AG223" s="28"/>
      <c r="AH223" s="31" t="n">
        <v>59</v>
      </c>
      <c r="AI223" s="32" t="n">
        <v>-198</v>
      </c>
      <c r="AJ223" s="32" t="n">
        <v>-14</v>
      </c>
      <c r="AK223" s="28"/>
      <c r="AL223" s="28"/>
      <c r="AM223" s="25" t="n">
        <v>1.38687872340426</v>
      </c>
      <c r="AN223" s="26" t="n">
        <v>-0.00784701499236906</v>
      </c>
      <c r="AO223" s="26" t="n">
        <v>-0.0527046099290778</v>
      </c>
      <c r="AP223" s="28" t="s">
        <v>30</v>
      </c>
      <c r="AQ223" s="28"/>
      <c r="AR223" s="25" t="n">
        <v>1.17021276595745</v>
      </c>
      <c r="AS223" s="29" t="n">
        <v>0.00987521321483076</v>
      </c>
      <c r="AT223" s="29" t="n">
        <v>0.0868794326241136</v>
      </c>
      <c r="AU223" s="28"/>
      <c r="AV223" s="28"/>
      <c r="AW223" s="25" t="n">
        <v>1.18515090909091</v>
      </c>
      <c r="AX223" s="29" t="n">
        <v>-0.0168490909090908</v>
      </c>
      <c r="AY223" s="29" t="n">
        <v>-0.143695244755245</v>
      </c>
      <c r="AZ223" s="28"/>
      <c r="BA223" s="28"/>
      <c r="BB223" s="25" t="n">
        <v>85.1063829787234</v>
      </c>
      <c r="BC223" s="26" t="n">
        <v>0.296256396444932</v>
      </c>
      <c r="BD223" s="29" t="n">
        <v>-0.310283687943254</v>
      </c>
      <c r="BE223" s="28"/>
      <c r="BF223" s="28"/>
      <c r="BG223" s="35" t="n">
        <f aca="false">M223+R223+W223+AB223+AG223+AL223+AQ223+AV223+BA223+BF223</f>
        <v>0</v>
      </c>
    </row>
    <row r="224" customFormat="false" ht="15" hidden="false" customHeight="false" outlineLevel="0" collapsed="false">
      <c r="A224" s="18" t="n">
        <v>10857</v>
      </c>
      <c r="B224" s="19" t="s">
        <v>321</v>
      </c>
      <c r="C224" s="20" t="n">
        <v>1.9664188863521</v>
      </c>
      <c r="D224" s="21" t="s">
        <v>27</v>
      </c>
      <c r="E224" s="22" t="n">
        <v>570</v>
      </c>
      <c r="F224" s="23" t="s">
        <v>322</v>
      </c>
      <c r="G224" s="22" t="s">
        <v>153</v>
      </c>
      <c r="H224" s="24" t="n">
        <v>27</v>
      </c>
      <c r="I224" s="25" t="n">
        <v>5.374</v>
      </c>
      <c r="J224" s="29" t="n">
        <v>0.922622</v>
      </c>
      <c r="K224" s="29" t="n">
        <v>0.0684889999999996</v>
      </c>
      <c r="L224" s="33" t="s">
        <v>31</v>
      </c>
      <c r="M224" s="28" t="n">
        <f aca="false">I224/4.08*20</f>
        <v>26.343137254902</v>
      </c>
      <c r="N224" s="25" t="n">
        <v>1.67328335</v>
      </c>
      <c r="O224" s="29" t="n">
        <v>0.27103757</v>
      </c>
      <c r="P224" s="29" t="n">
        <v>0.0944582100000002</v>
      </c>
      <c r="Q224" s="33" t="s">
        <v>31</v>
      </c>
      <c r="R224" s="28" t="n">
        <f aca="false">N224/1.3*15</f>
        <v>19.3071155769231</v>
      </c>
      <c r="S224" s="30" t="n">
        <v>31.1366458876</v>
      </c>
      <c r="T224" s="29" t="n">
        <v>-0.364740424699999</v>
      </c>
      <c r="U224" s="29" t="n">
        <v>1.378435227</v>
      </c>
      <c r="V224" s="27" t="s">
        <v>30</v>
      </c>
      <c r="W224" s="28" t="n">
        <f aca="false">S224/31.68*15</f>
        <v>14.7427300604167</v>
      </c>
      <c r="X224" s="31" t="n">
        <v>927</v>
      </c>
      <c r="Y224" s="22" t="n">
        <v>98</v>
      </c>
      <c r="Z224" s="22" t="n">
        <v>20</v>
      </c>
      <c r="AA224" s="33" t="s">
        <v>31</v>
      </c>
      <c r="AB224" s="28" t="n">
        <f aca="false">X224/669*10</f>
        <v>13.8565022421525</v>
      </c>
      <c r="AC224" s="30" t="n">
        <v>57.9719525351</v>
      </c>
      <c r="AD224" s="29" t="n">
        <v>4.2761986147</v>
      </c>
      <c r="AE224" s="29" t="n">
        <v>-0.523207332600002</v>
      </c>
      <c r="AF224" s="27" t="s">
        <v>30</v>
      </c>
      <c r="AG224" s="28" t="n">
        <f aca="false">AC224/62.29*10</f>
        <v>9.30678319715845</v>
      </c>
      <c r="AH224" s="31" t="n">
        <v>860</v>
      </c>
      <c r="AI224" s="22" t="n">
        <v>59</v>
      </c>
      <c r="AJ224" s="22" t="n">
        <v>12</v>
      </c>
      <c r="AK224" s="33" t="s">
        <v>31</v>
      </c>
      <c r="AL224" s="28" t="n">
        <f aca="false">AH224/671*10</f>
        <v>12.8166915052161</v>
      </c>
      <c r="AM224" s="25" t="n">
        <v>1.99777210796915</v>
      </c>
      <c r="AN224" s="26" t="n">
        <v>-0.0201962115900771</v>
      </c>
      <c r="AO224" s="26" t="n">
        <v>-0.0898469209022397</v>
      </c>
      <c r="AP224" s="33" t="s">
        <v>31</v>
      </c>
      <c r="AQ224" s="28" t="n">
        <f aca="false">AM224/1.95*5</f>
        <v>5.12249258453629</v>
      </c>
      <c r="AR224" s="25" t="n">
        <v>1.70179948586118</v>
      </c>
      <c r="AS224" s="29" t="n">
        <v>0.037887640131155</v>
      </c>
      <c r="AT224" s="26" t="n">
        <v>-0.0777280731939356</v>
      </c>
      <c r="AU224" s="33" t="s">
        <v>31</v>
      </c>
      <c r="AV224" s="28" t="n">
        <f aca="false">AR224/1.61*5</f>
        <v>5.28509157099746</v>
      </c>
      <c r="AW224" s="25" t="n">
        <v>1.17391744712991</v>
      </c>
      <c r="AX224" s="29" t="n">
        <v>-0.038868148896581</v>
      </c>
      <c r="AY224" s="29" t="n">
        <v>0.000786399932269033</v>
      </c>
      <c r="AZ224" s="27" t="s">
        <v>30</v>
      </c>
      <c r="BA224" s="28" t="n">
        <f aca="false">AW224/1.2*5</f>
        <v>4.89132269637462</v>
      </c>
      <c r="BB224" s="25" t="n">
        <v>46.9151670951157</v>
      </c>
      <c r="BC224" s="29" t="n">
        <v>-4.59998442003584</v>
      </c>
      <c r="BD224" s="26" t="n">
        <v>3.60808048094245</v>
      </c>
      <c r="BE224" s="33" t="s">
        <v>31</v>
      </c>
      <c r="BF224" s="38" t="n">
        <v>5</v>
      </c>
      <c r="BG224" s="35" t="n">
        <f aca="false">M224+R224+W224+AB224+AG224+AL224+AQ224+AV224+BA224+BF224</f>
        <v>116.671866688677</v>
      </c>
    </row>
    <row r="225" customFormat="false" ht="15" hidden="true" customHeight="false" outlineLevel="0" collapsed="false">
      <c r="A225" s="18" t="n">
        <v>11231</v>
      </c>
      <c r="B225" s="19" t="s">
        <v>323</v>
      </c>
      <c r="C225" s="20" t="n">
        <v>1.07874765347539</v>
      </c>
      <c r="D225" s="21" t="s">
        <v>27</v>
      </c>
      <c r="E225" s="22" t="n">
        <v>570</v>
      </c>
      <c r="F225" s="23" t="s">
        <v>322</v>
      </c>
      <c r="G225" s="22" t="s">
        <v>153</v>
      </c>
      <c r="H225" s="24" t="n">
        <v>25</v>
      </c>
      <c r="I225" s="25" t="n">
        <v>5.104273</v>
      </c>
      <c r="J225" s="29" t="n">
        <v>4.012738</v>
      </c>
      <c r="K225" s="29" t="n">
        <v>0.526399000000001</v>
      </c>
      <c r="L225" s="33" t="s">
        <v>31</v>
      </c>
      <c r="M225" s="28" t="n">
        <f aca="false">I225/4.08*20</f>
        <v>25.0209460784314</v>
      </c>
      <c r="N225" s="25" t="n">
        <v>1.6723655</v>
      </c>
      <c r="O225" s="29" t="n">
        <v>1.34105032</v>
      </c>
      <c r="P225" s="29" t="n">
        <v>0.3499126</v>
      </c>
      <c r="Q225" s="33" t="s">
        <v>31</v>
      </c>
      <c r="R225" s="28" t="n">
        <f aca="false">N225/1.3*15</f>
        <v>19.296525</v>
      </c>
      <c r="S225" s="30" t="n">
        <v>32.7640292751</v>
      </c>
      <c r="T225" s="29" t="n">
        <v>2.4108862243</v>
      </c>
      <c r="U225" s="29" t="n">
        <v>3.8761022592</v>
      </c>
      <c r="V225" s="33" t="s">
        <v>31</v>
      </c>
      <c r="W225" s="28" t="n">
        <f aca="false">S225/31.68*15</f>
        <v>15.5132714370739</v>
      </c>
      <c r="X225" s="31" t="n">
        <v>879</v>
      </c>
      <c r="Y225" s="22" t="n">
        <v>582</v>
      </c>
      <c r="Z225" s="22" t="n">
        <v>94</v>
      </c>
      <c r="AA225" s="33" t="s">
        <v>31</v>
      </c>
      <c r="AB225" s="28" t="n">
        <f aca="false">X225/669*10</f>
        <v>13.1390134529148</v>
      </c>
      <c r="AC225" s="30" t="n">
        <v>58.0690898749</v>
      </c>
      <c r="AD225" s="29" t="n">
        <v>21.3170696729</v>
      </c>
      <c r="AE225" s="29" t="n">
        <v>-0.247776367100002</v>
      </c>
      <c r="AF225" s="27" t="s">
        <v>30</v>
      </c>
      <c r="AG225" s="28" t="n">
        <f aca="false">AC225/62.29*10</f>
        <v>9.32237756861455</v>
      </c>
      <c r="AH225" s="31" t="n">
        <v>819</v>
      </c>
      <c r="AI225" s="22" t="n">
        <v>491</v>
      </c>
      <c r="AJ225" s="22" t="n">
        <v>27</v>
      </c>
      <c r="AK225" s="33" t="s">
        <v>31</v>
      </c>
      <c r="AL225" s="28" t="n">
        <f aca="false">AH225/671*10</f>
        <v>12.2056631892697</v>
      </c>
      <c r="AM225" s="25" t="n">
        <v>2.0244976</v>
      </c>
      <c r="AN225" s="29" t="n">
        <v>0.202272700401607</v>
      </c>
      <c r="AO225" s="26" t="n">
        <v>-0.0813366943854321</v>
      </c>
      <c r="AP225" s="33" t="s">
        <v>31</v>
      </c>
      <c r="AQ225" s="28" t="n">
        <f aca="false">AM225/1.95*5</f>
        <v>5.19101948717949</v>
      </c>
      <c r="AR225" s="25" t="n">
        <v>1.58933333333333</v>
      </c>
      <c r="AS225" s="29" t="n">
        <v>0.0873253012048192</v>
      </c>
      <c r="AT225" s="26" t="n">
        <v>-0.0328214466363177</v>
      </c>
      <c r="AU225" s="27" t="s">
        <v>30</v>
      </c>
      <c r="AV225" s="28" t="n">
        <f aca="false">AR225/1.61*5</f>
        <v>4.93581780538302</v>
      </c>
      <c r="AW225" s="25" t="n">
        <v>1.27380302013423</v>
      </c>
      <c r="AX225" s="29" t="n">
        <v>0.0606105067652443</v>
      </c>
      <c r="AY225" s="29" t="n">
        <v>-0.0243679808012256</v>
      </c>
      <c r="AZ225" s="33" t="s">
        <v>31</v>
      </c>
      <c r="BA225" s="28" t="n">
        <f aca="false">AW225/1.2*5</f>
        <v>5.30751258389262</v>
      </c>
      <c r="BB225" s="25" t="n">
        <v>52.9333333333333</v>
      </c>
      <c r="BC225" s="29" t="n">
        <v>-8.11084337349399</v>
      </c>
      <c r="BD225" s="29" t="n">
        <v>-0.936165907941323</v>
      </c>
      <c r="BE225" s="27" t="s">
        <v>30</v>
      </c>
      <c r="BF225" s="34" t="n">
        <v>2.5</v>
      </c>
      <c r="BG225" s="35" t="n">
        <f aca="false">M225+R225+W225+AB225+AG225+AL225+AQ225+AV225+BA225+BF225</f>
        <v>112.432146602759</v>
      </c>
    </row>
    <row r="226" customFormat="false" ht="15" hidden="true" customHeight="false" outlineLevel="0" collapsed="false">
      <c r="A226" s="18" t="n">
        <v>11537</v>
      </c>
      <c r="B226" s="19" t="s">
        <v>324</v>
      </c>
      <c r="C226" s="20" t="n">
        <v>0.451350393201414</v>
      </c>
      <c r="D226" s="21" t="s">
        <v>27</v>
      </c>
      <c r="E226" s="22" t="n">
        <v>570</v>
      </c>
      <c r="F226" s="23" t="s">
        <v>322</v>
      </c>
      <c r="G226" s="22" t="s">
        <v>153</v>
      </c>
      <c r="H226" s="24" t="n">
        <v>25</v>
      </c>
      <c r="I226" s="25" t="n">
        <v>4.314707</v>
      </c>
      <c r="J226" s="29" t="n">
        <v>4.314707</v>
      </c>
      <c r="K226" s="29" t="n">
        <v>0.662807</v>
      </c>
      <c r="L226" s="33" t="s">
        <v>31</v>
      </c>
      <c r="M226" s="28" t="n">
        <f aca="false">I226/4.08*20</f>
        <v>21.1505245098039</v>
      </c>
      <c r="N226" s="25" t="n">
        <v>1.38503267</v>
      </c>
      <c r="O226" s="29" t="n">
        <v>1.38503267</v>
      </c>
      <c r="P226" s="29" t="n">
        <v>0.28223387</v>
      </c>
      <c r="Q226" s="33" t="s">
        <v>31</v>
      </c>
      <c r="R226" s="28" t="n">
        <f aca="false">N226/1.3*15</f>
        <v>15.9811461923077</v>
      </c>
      <c r="S226" s="30" t="n">
        <v>32.1002716986</v>
      </c>
      <c r="T226" s="29" t="n">
        <v>32.1002716986</v>
      </c>
      <c r="U226" s="29" t="n">
        <v>1.9023254241</v>
      </c>
      <c r="V226" s="33" t="s">
        <v>31</v>
      </c>
      <c r="W226" s="28" t="n">
        <f aca="false">S226/31.68*15</f>
        <v>15.1989922815341</v>
      </c>
      <c r="X226" s="31" t="n">
        <v>798</v>
      </c>
      <c r="Y226" s="22" t="n">
        <v>798</v>
      </c>
      <c r="Z226" s="22" t="n">
        <v>63</v>
      </c>
      <c r="AA226" s="33" t="s">
        <v>31</v>
      </c>
      <c r="AB226" s="28" t="n">
        <f aca="false">X226/669*10</f>
        <v>11.9282511210762</v>
      </c>
      <c r="AC226" s="30" t="n">
        <v>54.0690100251</v>
      </c>
      <c r="AD226" s="29" t="n">
        <v>54.0690100251</v>
      </c>
      <c r="AE226" s="29" t="n">
        <v>4.3832957394</v>
      </c>
      <c r="AF226" s="27" t="s">
        <v>30</v>
      </c>
      <c r="AG226" s="28" t="n">
        <f aca="false">AC226/62.29*10</f>
        <v>8.68020709987157</v>
      </c>
      <c r="AH226" s="31" t="n">
        <v>760</v>
      </c>
      <c r="AI226" s="22" t="n">
        <v>760</v>
      </c>
      <c r="AJ226" s="22" t="n">
        <v>76</v>
      </c>
      <c r="AK226" s="33" t="s">
        <v>31</v>
      </c>
      <c r="AL226" s="28" t="n">
        <f aca="false">AH226/671*10</f>
        <v>11.3263785394933</v>
      </c>
      <c r="AM226" s="25" t="n">
        <v>1.87286732522796</v>
      </c>
      <c r="AN226" s="29" t="n">
        <v>1.87286732522796</v>
      </c>
      <c r="AO226" s="29" t="n">
        <v>0.082078454524199</v>
      </c>
      <c r="AP226" s="27" t="s">
        <v>30</v>
      </c>
      <c r="AQ226" s="28" t="n">
        <f aca="false">AM226/1.95*5</f>
        <v>4.80222391084093</v>
      </c>
      <c r="AR226" s="25" t="n">
        <v>1.57750759878419</v>
      </c>
      <c r="AS226" s="29" t="n">
        <v>1.57750759878419</v>
      </c>
      <c r="AT226" s="29" t="n">
        <v>0.0521393500116905</v>
      </c>
      <c r="AU226" s="27" t="s">
        <v>30</v>
      </c>
      <c r="AV226" s="28" t="n">
        <f aca="false">AR226/1.61*5</f>
        <v>4.89909192169005</v>
      </c>
      <c r="AW226" s="25" t="n">
        <v>1.18723188824663</v>
      </c>
      <c r="AX226" s="29" t="n">
        <v>1.18723188824663</v>
      </c>
      <c r="AY226" s="29" t="n">
        <v>0.0132275964011346</v>
      </c>
      <c r="AZ226" s="27" t="s">
        <v>30</v>
      </c>
      <c r="BA226" s="28" t="n">
        <f aca="false">AW226/1.2*5</f>
        <v>4.94679953436095</v>
      </c>
      <c r="BB226" s="25" t="n">
        <v>52.7355623100304</v>
      </c>
      <c r="BC226" s="26" t="n">
        <v>52.7355623100304</v>
      </c>
      <c r="BD226" s="29" t="n">
        <v>-3.89291559504326</v>
      </c>
      <c r="BE226" s="27" t="s">
        <v>30</v>
      </c>
      <c r="BF226" s="34" t="n">
        <v>2.5</v>
      </c>
      <c r="BG226" s="35" t="n">
        <f aca="false">M226+R226+W226+AB226+AG226+AL226+AQ226+AV226+BA226+BF226</f>
        <v>101.413615110979</v>
      </c>
    </row>
    <row r="227" customFormat="false" ht="15.75" hidden="true" customHeight="false" outlineLevel="0" collapsed="false">
      <c r="A227" s="18" t="n">
        <v>4024</v>
      </c>
      <c r="B227" s="19" t="s">
        <v>325</v>
      </c>
      <c r="C227" s="20" t="n">
        <v>15.5390216260781</v>
      </c>
      <c r="D227" s="21" t="s">
        <v>63</v>
      </c>
      <c r="E227" s="22" t="n">
        <v>517</v>
      </c>
      <c r="F227" s="23" t="s">
        <v>326</v>
      </c>
      <c r="G227" s="22" t="s">
        <v>38</v>
      </c>
      <c r="H227" s="24" t="n">
        <v>23</v>
      </c>
      <c r="I227" s="25" t="n">
        <v>15.916943</v>
      </c>
      <c r="J227" s="29" t="n">
        <v>2.694227</v>
      </c>
      <c r="K227" s="29" t="n">
        <v>2.832669</v>
      </c>
      <c r="L227" s="36" t="s">
        <v>31</v>
      </c>
      <c r="M227" s="28" t="n">
        <f aca="false">I227/8.27*20</f>
        <v>38.4932116082225</v>
      </c>
      <c r="N227" s="25" t="n">
        <v>4.06775452</v>
      </c>
      <c r="O227" s="29" t="n">
        <v>0.18144536</v>
      </c>
      <c r="P227" s="29" t="n">
        <v>0.86758973</v>
      </c>
      <c r="Q227" s="36" t="s">
        <v>31</v>
      </c>
      <c r="R227" s="28" t="n">
        <f aca="false">N227/2.43*15</f>
        <v>25.1095958024691</v>
      </c>
      <c r="S227" s="30" t="n">
        <v>25.556129214</v>
      </c>
      <c r="T227" s="29" t="n">
        <v>-3.8350273381</v>
      </c>
      <c r="U227" s="29" t="n">
        <v>1.0980294371</v>
      </c>
      <c r="V227" s="37" t="s">
        <v>30</v>
      </c>
      <c r="W227" s="28" t="n">
        <f aca="false">S227/29.37*15</f>
        <v>13.0521599662921</v>
      </c>
      <c r="X227" s="31" t="n">
        <v>1528</v>
      </c>
      <c r="Y227" s="32" t="n">
        <v>-429</v>
      </c>
      <c r="Z227" s="22" t="n">
        <v>174</v>
      </c>
      <c r="AA227" s="36" t="s">
        <v>31</v>
      </c>
      <c r="AB227" s="28" t="n">
        <f aca="false">X227/917*10</f>
        <v>16.6630316248637</v>
      </c>
      <c r="AC227" s="30" t="n">
        <v>104.168475131</v>
      </c>
      <c r="AD227" s="29" t="n">
        <v>36.6022206599</v>
      </c>
      <c r="AE227" s="29" t="n">
        <v>7.53425061109999</v>
      </c>
      <c r="AF227" s="36" t="s">
        <v>31</v>
      </c>
      <c r="AG227" s="28" t="n">
        <f aca="false">AC227/90.69*10</f>
        <v>11.486214040247</v>
      </c>
      <c r="AH227" s="31" t="n">
        <v>988</v>
      </c>
      <c r="AI227" s="22" t="n">
        <v>33</v>
      </c>
      <c r="AJ227" s="22" t="n">
        <v>159</v>
      </c>
      <c r="AK227" s="36" t="s">
        <v>31</v>
      </c>
      <c r="AL227" s="28" t="n">
        <f aca="false">AH227/859*10</f>
        <v>11.5017462165309</v>
      </c>
      <c r="AM227" s="25" t="n">
        <v>1.85488611599297</v>
      </c>
      <c r="AN227" s="29" t="n">
        <v>0.159248017795332</v>
      </c>
      <c r="AO227" s="29" t="n">
        <v>0.0665660558124286</v>
      </c>
      <c r="AP227" s="37" t="s">
        <v>30</v>
      </c>
      <c r="AQ227" s="28" t="n">
        <f aca="false">AM227/2.16*5</f>
        <v>4.29371786109484</v>
      </c>
      <c r="AR227" s="25" t="n">
        <v>1.42091388400703</v>
      </c>
      <c r="AS227" s="29" t="n">
        <v>0.0585770288174712</v>
      </c>
      <c r="AT227" s="29" t="n">
        <v>0.0477945259328072</v>
      </c>
      <c r="AU227" s="37" t="s">
        <v>30</v>
      </c>
      <c r="AV227" s="28" t="n">
        <f aca="false">AR227/1.58*5</f>
        <v>4.49656292407288</v>
      </c>
      <c r="AW227" s="25" t="n">
        <v>1.30541768707483</v>
      </c>
      <c r="AX227" s="29" t="n">
        <v>0.0607636268558518</v>
      </c>
      <c r="AY227" s="29" t="n">
        <v>0.00303996611062263</v>
      </c>
      <c r="AZ227" s="37" t="s">
        <v>30</v>
      </c>
      <c r="BA227" s="28" t="n">
        <f aca="false">AW227/1.37*5</f>
        <v>4.76429812801033</v>
      </c>
      <c r="BB227" s="25" t="n">
        <v>55.3602811950791</v>
      </c>
      <c r="BC227" s="26" t="n">
        <v>6.8208156885533</v>
      </c>
      <c r="BD227" s="29" t="n">
        <v>-2.11213605667618</v>
      </c>
      <c r="BE227" s="37" t="s">
        <v>30</v>
      </c>
      <c r="BF227" s="34" t="n">
        <v>2.5</v>
      </c>
      <c r="BG227" s="35" t="n">
        <f aca="false">M227+R227+W227+AB227+AG227+AL227+AQ227+AV227+BA227+BF227</f>
        <v>132.360538171803</v>
      </c>
    </row>
    <row r="228" customFormat="false" ht="15.75" hidden="true" customHeight="false" outlineLevel="0" collapsed="false">
      <c r="A228" s="18" t="n">
        <v>11319</v>
      </c>
      <c r="B228" s="19" t="s">
        <v>327</v>
      </c>
      <c r="C228" s="20" t="n">
        <v>0.758199708269907</v>
      </c>
      <c r="D228" s="21" t="s">
        <v>63</v>
      </c>
      <c r="E228" s="22" t="n">
        <v>517</v>
      </c>
      <c r="F228" s="23" t="s">
        <v>326</v>
      </c>
      <c r="G228" s="22" t="s">
        <v>38</v>
      </c>
      <c r="H228" s="24" t="n">
        <v>27</v>
      </c>
      <c r="I228" s="25" t="n">
        <v>12.744991</v>
      </c>
      <c r="J228" s="29" t="n">
        <v>12.744991</v>
      </c>
      <c r="K228" s="29" t="n">
        <v>3.352416</v>
      </c>
      <c r="L228" s="36" t="s">
        <v>31</v>
      </c>
      <c r="M228" s="28" t="n">
        <f aca="false">I228/8.27*20</f>
        <v>30.8222273276905</v>
      </c>
      <c r="N228" s="25" t="n">
        <v>3.45437906</v>
      </c>
      <c r="O228" s="29" t="n">
        <v>3.45437906</v>
      </c>
      <c r="P228" s="29" t="n">
        <v>1.01317386</v>
      </c>
      <c r="Q228" s="36" t="s">
        <v>31</v>
      </c>
      <c r="R228" s="28" t="n">
        <f aca="false">N228/2.43*15</f>
        <v>21.3233275308642</v>
      </c>
      <c r="S228" s="30" t="n">
        <v>27.1038171781</v>
      </c>
      <c r="T228" s="29" t="n">
        <v>27.1038171781</v>
      </c>
      <c r="U228" s="29" t="n">
        <v>1.1130191275</v>
      </c>
      <c r="V228" s="37" t="s">
        <v>30</v>
      </c>
      <c r="W228" s="28" t="n">
        <f aca="false">S228/29.37*15</f>
        <v>13.8426032574566</v>
      </c>
      <c r="X228" s="31" t="n">
        <v>1686</v>
      </c>
      <c r="Y228" s="22" t="n">
        <v>1686</v>
      </c>
      <c r="Z228" s="22" t="n">
        <v>368</v>
      </c>
      <c r="AA228" s="36" t="s">
        <v>31</v>
      </c>
      <c r="AB228" s="28" t="n">
        <f aca="false">X228/917*10</f>
        <v>18.3860414394766</v>
      </c>
      <c r="AC228" s="30" t="n">
        <v>75.5930664294</v>
      </c>
      <c r="AD228" s="29" t="n">
        <v>75.5930664294</v>
      </c>
      <c r="AE228" s="29" t="n">
        <v>4.32921969189999</v>
      </c>
      <c r="AF228" s="37" t="s">
        <v>30</v>
      </c>
      <c r="AG228" s="28" t="n">
        <f aca="false">AC228/90.69*10</f>
        <v>8.33532544154813</v>
      </c>
      <c r="AH228" s="31" t="n">
        <v>940</v>
      </c>
      <c r="AI228" s="22" t="n">
        <v>940</v>
      </c>
      <c r="AJ228" s="22" t="n">
        <v>96</v>
      </c>
      <c r="AK228" s="36" t="s">
        <v>31</v>
      </c>
      <c r="AL228" s="28" t="n">
        <f aca="false">AH228/859*10</f>
        <v>10.9429569266589</v>
      </c>
      <c r="AM228" s="25" t="n">
        <v>1.8791997611465</v>
      </c>
      <c r="AN228" s="29" t="n">
        <v>1.8791997611465</v>
      </c>
      <c r="AO228" s="29" t="n">
        <v>0.164889751035273</v>
      </c>
      <c r="AP228" s="37" t="s">
        <v>30</v>
      </c>
      <c r="AQ228" s="28" t="n">
        <f aca="false">AM228/2.16*5</f>
        <v>4.34999944709837</v>
      </c>
      <c r="AR228" s="25" t="n">
        <v>1.3718152866242</v>
      </c>
      <c r="AS228" s="29" t="n">
        <v>1.3718152866242</v>
      </c>
      <c r="AT228" s="29" t="n">
        <v>0.00882236448062423</v>
      </c>
      <c r="AU228" s="37" t="s">
        <v>30</v>
      </c>
      <c r="AV228" s="28" t="n">
        <f aca="false">AR228/1.58*5</f>
        <v>4.34118761589938</v>
      </c>
      <c r="AW228" s="25" t="n">
        <v>1.36986355194428</v>
      </c>
      <c r="AX228" s="29" t="n">
        <v>1.36986355194428</v>
      </c>
      <c r="AY228" s="29" t="n">
        <v>0.112109397641613</v>
      </c>
      <c r="AZ228" s="37" t="s">
        <v>30</v>
      </c>
      <c r="BA228" s="28" t="n">
        <f aca="false">AW228/1.37*5</f>
        <v>4.99950201439519</v>
      </c>
      <c r="BB228" s="25" t="n">
        <v>63.9331210191083</v>
      </c>
      <c r="BC228" s="26" t="n">
        <v>63.9331210191083</v>
      </c>
      <c r="BD228" s="26" t="n">
        <v>1.24353557927006</v>
      </c>
      <c r="BE228" s="37" t="s">
        <v>30</v>
      </c>
      <c r="BF228" s="34" t="n">
        <v>2.5</v>
      </c>
      <c r="BG228" s="35" t="n">
        <f aca="false">M228+R228+W228+AB228+AG228+AL228+AQ228+AV228+BA228+BF228</f>
        <v>119.843171001088</v>
      </c>
    </row>
    <row r="229" customFormat="false" ht="15.75" hidden="true" customHeight="false" outlineLevel="0" collapsed="false">
      <c r="A229" s="18" t="n">
        <v>11841</v>
      </c>
      <c r="B229" s="19" t="s">
        <v>328</v>
      </c>
      <c r="C229" s="20" t="n">
        <v>0.182857242516483</v>
      </c>
      <c r="D229" s="21" t="s">
        <v>63</v>
      </c>
      <c r="E229" s="22" t="n">
        <v>517</v>
      </c>
      <c r="F229" s="23" t="s">
        <v>326</v>
      </c>
      <c r="G229" s="22" t="s">
        <v>38</v>
      </c>
      <c r="H229" s="24" t="n">
        <v>28</v>
      </c>
      <c r="I229" s="25" t="n">
        <v>12.543132</v>
      </c>
      <c r="J229" s="29" t="n">
        <v>12.543132</v>
      </c>
      <c r="K229" s="29" t="n">
        <v>2.865311</v>
      </c>
      <c r="L229" s="36" t="s">
        <v>31</v>
      </c>
      <c r="M229" s="28" t="n">
        <f aca="false">I229/8.27*20</f>
        <v>30.3340556227328</v>
      </c>
      <c r="N229" s="25" t="n">
        <v>3.17100791</v>
      </c>
      <c r="O229" s="29" t="n">
        <v>3.17100791</v>
      </c>
      <c r="P229" s="29" t="n">
        <v>0.65458723</v>
      </c>
      <c r="Q229" s="36" t="s">
        <v>31</v>
      </c>
      <c r="R229" s="28" t="n">
        <f aca="false">N229/2.43*15</f>
        <v>19.5741229012346</v>
      </c>
      <c r="S229" s="30" t="n">
        <v>25.2808302583</v>
      </c>
      <c r="T229" s="29" t="n">
        <v>25.2808302583</v>
      </c>
      <c r="U229" s="29" t="n">
        <v>-0.7211042681</v>
      </c>
      <c r="V229" s="37" t="s">
        <v>30</v>
      </c>
      <c r="W229" s="28" t="n">
        <f aca="false">S229/29.37*15</f>
        <v>12.9115578438713</v>
      </c>
      <c r="X229" s="31" t="n">
        <v>1456</v>
      </c>
      <c r="Y229" s="22" t="n">
        <v>1456</v>
      </c>
      <c r="Z229" s="22" t="n">
        <v>302</v>
      </c>
      <c r="AA229" s="36" t="s">
        <v>31</v>
      </c>
      <c r="AB229" s="28" t="n">
        <f aca="false">X229/917*10</f>
        <v>15.8778625954198</v>
      </c>
      <c r="AC229" s="30" t="n">
        <v>86.1478846154</v>
      </c>
      <c r="AD229" s="29" t="n">
        <v>86.1478846154</v>
      </c>
      <c r="AE229" s="29" t="n">
        <v>2.2846177177</v>
      </c>
      <c r="AF229" s="37" t="s">
        <v>30</v>
      </c>
      <c r="AG229" s="28" t="n">
        <f aca="false">AC229/90.69*10</f>
        <v>9.49916028397839</v>
      </c>
      <c r="AH229" s="31" t="n">
        <v>870</v>
      </c>
      <c r="AI229" s="22" t="n">
        <v>870</v>
      </c>
      <c r="AJ229" s="22" t="n">
        <v>110</v>
      </c>
      <c r="AK229" s="36" t="s">
        <v>31</v>
      </c>
      <c r="AL229" s="28" t="n">
        <f aca="false">AH229/859*10</f>
        <v>10.128055878929</v>
      </c>
      <c r="AM229" s="25" t="n">
        <v>1.80183277467412</v>
      </c>
      <c r="AN229" s="29" t="n">
        <v>1.80183277467412</v>
      </c>
      <c r="AO229" s="29" t="n">
        <v>0.0577629316247881</v>
      </c>
      <c r="AP229" s="37" t="s">
        <v>30</v>
      </c>
      <c r="AQ229" s="28" t="n">
        <f aca="false">AM229/2.16*5</f>
        <v>4.17090920063453</v>
      </c>
      <c r="AR229" s="25" t="n">
        <v>1.36499068901304</v>
      </c>
      <c r="AS229" s="29" t="n">
        <v>1.36499068901304</v>
      </c>
      <c r="AT229" s="29" t="n">
        <v>0.0140938280264884</v>
      </c>
      <c r="AU229" s="37" t="s">
        <v>30</v>
      </c>
      <c r="AV229" s="28" t="n">
        <f aca="false">AR229/1.58*5</f>
        <v>4.31959078801594</v>
      </c>
      <c r="AW229" s="25" t="n">
        <v>1.32003301500682</v>
      </c>
      <c r="AX229" s="29" t="n">
        <v>1.32003301500682</v>
      </c>
      <c r="AY229" s="29" t="n">
        <v>0.0289871228906389</v>
      </c>
      <c r="AZ229" s="37" t="s">
        <v>30</v>
      </c>
      <c r="BA229" s="28" t="n">
        <f aca="false">AW229/1.37*5</f>
        <v>4.81763874090081</v>
      </c>
      <c r="BB229" s="25" t="n">
        <v>59.7765363128492</v>
      </c>
      <c r="BC229" s="26" t="n">
        <v>59.7765363128492</v>
      </c>
      <c r="BD229" s="29" t="n">
        <v>-1.09790314903425</v>
      </c>
      <c r="BE229" s="37" t="s">
        <v>30</v>
      </c>
      <c r="BF229" s="34" t="n">
        <v>2.5</v>
      </c>
      <c r="BG229" s="35" t="n">
        <f aca="false">M229+R229+W229+AB229+AG229+AL229+AQ229+AV229+BA229+BF229</f>
        <v>114.132953855717</v>
      </c>
    </row>
    <row r="230" customFormat="false" ht="15.75" hidden="true" customHeight="false" outlineLevel="0" collapsed="false">
      <c r="A230" s="18" t="n">
        <v>4022</v>
      </c>
      <c r="B230" s="19" t="s">
        <v>329</v>
      </c>
      <c r="C230" s="20" t="n">
        <v>1.23491203703703</v>
      </c>
      <c r="D230" s="21" t="s">
        <v>63</v>
      </c>
      <c r="E230" s="22" t="n">
        <v>517</v>
      </c>
      <c r="F230" s="23" t="s">
        <v>326</v>
      </c>
      <c r="G230" s="22" t="s">
        <v>38</v>
      </c>
      <c r="H230" s="24" t="n">
        <v>20</v>
      </c>
      <c r="I230" s="25" t="n">
        <v>12.101924</v>
      </c>
      <c r="J230" s="29" t="n">
        <v>1.225161</v>
      </c>
      <c r="K230" s="26" t="n">
        <v>-0.310708999999999</v>
      </c>
      <c r="L230" s="36" t="s">
        <v>31</v>
      </c>
      <c r="M230" s="28" t="n">
        <f aca="false">I230/8.27*20</f>
        <v>29.2670471584039</v>
      </c>
      <c r="N230" s="25" t="n">
        <v>2.94564086</v>
      </c>
      <c r="O230" s="29" t="n">
        <v>-0.0137499400000003</v>
      </c>
      <c r="P230" s="29" t="n">
        <v>-0.17628236</v>
      </c>
      <c r="Q230" s="36" t="s">
        <v>31</v>
      </c>
      <c r="R230" s="28" t="n">
        <f aca="false">N230/2.43*15</f>
        <v>18.1829682716049</v>
      </c>
      <c r="S230" s="30" t="n">
        <v>24.3402690349</v>
      </c>
      <c r="T230" s="29" t="n">
        <v>-2.868109046</v>
      </c>
      <c r="U230" s="29" t="n">
        <v>-0.810907351299999</v>
      </c>
      <c r="V230" s="37" t="s">
        <v>30</v>
      </c>
      <c r="W230" s="28" t="n">
        <f aca="false">S230/29.37*15</f>
        <v>12.4311894968846</v>
      </c>
      <c r="X230" s="31" t="n">
        <v>1243</v>
      </c>
      <c r="Y230" s="32" t="n">
        <v>-417</v>
      </c>
      <c r="Z230" s="32" t="n">
        <v>-157</v>
      </c>
      <c r="AA230" s="36" t="s">
        <v>31</v>
      </c>
      <c r="AB230" s="28" t="n">
        <f aca="false">X230/917*10</f>
        <v>13.5550708833152</v>
      </c>
      <c r="AC230" s="30" t="n">
        <v>97.360611424</v>
      </c>
      <c r="AD230" s="29" t="n">
        <v>31.8379427493</v>
      </c>
      <c r="AE230" s="29" t="n">
        <v>8.6989471383</v>
      </c>
      <c r="AF230" s="36" t="s">
        <v>31</v>
      </c>
      <c r="AG230" s="28" t="n">
        <f aca="false">AC230/90.69*10</f>
        <v>10.7355399078178</v>
      </c>
      <c r="AH230" s="31" t="n">
        <v>796</v>
      </c>
      <c r="AI230" s="22" t="n">
        <v>14</v>
      </c>
      <c r="AJ230" s="32" t="n">
        <v>-107</v>
      </c>
      <c r="AK230" s="37" t="s">
        <v>30</v>
      </c>
      <c r="AL230" s="28" t="n">
        <f aca="false">AH230/859*10</f>
        <v>9.26658905704307</v>
      </c>
      <c r="AM230" s="25" t="n">
        <v>1.82973464052288</v>
      </c>
      <c r="AN230" s="29" t="n">
        <v>0.238552503004191</v>
      </c>
      <c r="AO230" s="29" t="n">
        <v>0.0368772650439486</v>
      </c>
      <c r="AP230" s="37" t="s">
        <v>30</v>
      </c>
      <c r="AQ230" s="28" t="n">
        <f aca="false">AM230/2.16*5</f>
        <v>4.23549685306221</v>
      </c>
      <c r="AR230" s="25" t="n">
        <v>1.38126361655773</v>
      </c>
      <c r="AS230" s="29" t="n">
        <v>0.0449407466025771</v>
      </c>
      <c r="AT230" s="26" t="n">
        <v>-0.0344451957028022</v>
      </c>
      <c r="AU230" s="37" t="s">
        <v>30</v>
      </c>
      <c r="AV230" s="28" t="n">
        <f aca="false">AR230/1.58*5</f>
        <v>4.37108739417004</v>
      </c>
      <c r="AW230" s="25" t="n">
        <v>1.32468170347003</v>
      </c>
      <c r="AX230" s="29" t="n">
        <v>0.13396486901813</v>
      </c>
      <c r="AY230" s="29" t="n">
        <v>0.0582790647690843</v>
      </c>
      <c r="AZ230" s="37" t="s">
        <v>30</v>
      </c>
      <c r="BA230" s="28" t="n">
        <f aca="false">AW230/1.37*5</f>
        <v>4.8346047571899</v>
      </c>
      <c r="BB230" s="25" t="n">
        <v>57.843137254902</v>
      </c>
      <c r="BC230" s="26" t="n">
        <v>8.44104457926669</v>
      </c>
      <c r="BD230" s="29" t="n">
        <v>-2.31011945007887</v>
      </c>
      <c r="BE230" s="37" t="s">
        <v>30</v>
      </c>
      <c r="BF230" s="34" t="n">
        <v>2.5</v>
      </c>
      <c r="BG230" s="35" t="n">
        <f aca="false">M230+R230+W230+AB230+AG230+AL230+AQ230+AV230+BA230+BF230</f>
        <v>109.379593779492</v>
      </c>
    </row>
    <row r="231" customFormat="false" ht="15.75" hidden="true" customHeight="false" outlineLevel="0" collapsed="false">
      <c r="A231" s="18" t="n">
        <v>11775</v>
      </c>
      <c r="B231" s="19" t="s">
        <v>330</v>
      </c>
      <c r="C231" s="20" t="n">
        <v>0.300665461694565</v>
      </c>
      <c r="D231" s="21" t="s">
        <v>63</v>
      </c>
      <c r="E231" s="22" t="n">
        <v>517</v>
      </c>
      <c r="F231" s="23" t="s">
        <v>326</v>
      </c>
      <c r="G231" s="22" t="s">
        <v>38</v>
      </c>
      <c r="H231" s="24" t="n">
        <v>26</v>
      </c>
      <c r="I231" s="25" t="n">
        <v>11.580228</v>
      </c>
      <c r="J231" s="29" t="n">
        <v>11.580228</v>
      </c>
      <c r="K231" s="29" t="n">
        <v>3.921089</v>
      </c>
      <c r="L231" s="36" t="s">
        <v>31</v>
      </c>
      <c r="M231" s="28" t="n">
        <f aca="false">I231/8.27*20</f>
        <v>28.0053881499395</v>
      </c>
      <c r="N231" s="25" t="n">
        <v>3.43034912</v>
      </c>
      <c r="O231" s="29" t="n">
        <v>3.43034912</v>
      </c>
      <c r="P231" s="29" t="n">
        <v>1.0536631</v>
      </c>
      <c r="Q231" s="36" t="s">
        <v>31</v>
      </c>
      <c r="R231" s="28" t="n">
        <f aca="false">N231/2.43*15</f>
        <v>21.1749945679012</v>
      </c>
      <c r="S231" s="30" t="n">
        <v>29.6224661552</v>
      </c>
      <c r="T231" s="29" t="n">
        <v>29.6224661552</v>
      </c>
      <c r="U231" s="29" t="n">
        <v>-1.4082543997</v>
      </c>
      <c r="V231" s="36" t="s">
        <v>31</v>
      </c>
      <c r="W231" s="28" t="n">
        <f aca="false">S231/29.37*15</f>
        <v>15.1289408351379</v>
      </c>
      <c r="X231" s="31" t="n">
        <v>1642</v>
      </c>
      <c r="Y231" s="22" t="n">
        <v>1642</v>
      </c>
      <c r="Z231" s="22" t="n">
        <v>515</v>
      </c>
      <c r="AA231" s="36" t="s">
        <v>31</v>
      </c>
      <c r="AB231" s="28" t="n">
        <f aca="false">X231/917*10</f>
        <v>17.9062159214831</v>
      </c>
      <c r="AC231" s="30" t="n">
        <v>70.5251400731</v>
      </c>
      <c r="AD231" s="29" t="n">
        <v>70.5251400731</v>
      </c>
      <c r="AE231" s="29" t="n">
        <v>2.5647230367</v>
      </c>
      <c r="AF231" s="37" t="s">
        <v>30</v>
      </c>
      <c r="AG231" s="28" t="n">
        <f aca="false">AC231/90.69*10</f>
        <v>7.77650678940346</v>
      </c>
      <c r="AH231" s="31" t="n">
        <v>921</v>
      </c>
      <c r="AI231" s="22" t="n">
        <v>921</v>
      </c>
      <c r="AJ231" s="22" t="n">
        <v>153</v>
      </c>
      <c r="AK231" s="36" t="s">
        <v>31</v>
      </c>
      <c r="AL231" s="28" t="n">
        <f aca="false">AH231/859*10</f>
        <v>10.7217694994179</v>
      </c>
      <c r="AM231" s="25" t="n">
        <v>1.75630187908497</v>
      </c>
      <c r="AN231" s="29" t="n">
        <v>1.75630187908497</v>
      </c>
      <c r="AO231" s="26" t="n">
        <v>-0.131336983474275</v>
      </c>
      <c r="AP231" s="37" t="s">
        <v>30</v>
      </c>
      <c r="AQ231" s="28" t="n">
        <f aca="false">AM231/2.16*5</f>
        <v>4.06551360899298</v>
      </c>
      <c r="AR231" s="25" t="n">
        <v>1.35539215686275</v>
      </c>
      <c r="AS231" s="29" t="n">
        <v>1.35539215686275</v>
      </c>
      <c r="AT231" s="26" t="n">
        <v>-0.0652239568813307</v>
      </c>
      <c r="AU231" s="37" t="s">
        <v>30</v>
      </c>
      <c r="AV231" s="28" t="n">
        <f aca="false">AR231/1.58*5</f>
        <v>4.28921568627451</v>
      </c>
      <c r="AW231" s="25" t="n">
        <v>1.29578872814949</v>
      </c>
      <c r="AX231" s="29" t="n">
        <v>1.29578872814949</v>
      </c>
      <c r="AY231" s="29" t="n">
        <v>-0.0329578940356667</v>
      </c>
      <c r="AZ231" s="37" t="s">
        <v>30</v>
      </c>
      <c r="BA231" s="28" t="n">
        <f aca="false">AW231/1.37*5</f>
        <v>4.72915594215141</v>
      </c>
      <c r="BB231" s="25" t="n">
        <v>62.4183006535948</v>
      </c>
      <c r="BC231" s="26" t="n">
        <v>62.4183006535948</v>
      </c>
      <c r="BD231" s="26" t="n">
        <v>3.17659449245733</v>
      </c>
      <c r="BE231" s="37" t="s">
        <v>30</v>
      </c>
      <c r="BF231" s="34" t="n">
        <v>2.5</v>
      </c>
      <c r="BG231" s="35" t="n">
        <f aca="false">M231+R231+W231+AB231+AG231+AL231+AQ231+AV231+BA231+BF231</f>
        <v>116.297701000702</v>
      </c>
    </row>
    <row r="232" customFormat="false" ht="15.75" hidden="true" customHeight="false" outlineLevel="0" collapsed="false">
      <c r="A232" s="18" t="n">
        <v>11760</v>
      </c>
      <c r="B232" s="19" t="s">
        <v>331</v>
      </c>
      <c r="C232" s="20" t="n">
        <v>0.314364091831551</v>
      </c>
      <c r="D232" s="21" t="s">
        <v>63</v>
      </c>
      <c r="E232" s="22" t="n">
        <v>517</v>
      </c>
      <c r="F232" s="23" t="s">
        <v>326</v>
      </c>
      <c r="G232" s="22" t="s">
        <v>38</v>
      </c>
      <c r="H232" s="24" t="n">
        <v>23</v>
      </c>
      <c r="I232" s="25" t="n">
        <v>2.946055</v>
      </c>
      <c r="J232" s="29" t="n">
        <v>2.946055</v>
      </c>
      <c r="K232" s="29" t="n">
        <v>1.636379</v>
      </c>
      <c r="L232" s="37" t="s">
        <v>30</v>
      </c>
      <c r="M232" s="28" t="n">
        <f aca="false">I232/8.27*20</f>
        <v>7.12467956469166</v>
      </c>
      <c r="N232" s="25" t="n">
        <v>1.04068177</v>
      </c>
      <c r="O232" s="29" t="n">
        <v>1.04068177</v>
      </c>
      <c r="P232" s="29" t="n">
        <v>0.69087611</v>
      </c>
      <c r="Q232" s="37" t="s">
        <v>30</v>
      </c>
      <c r="R232" s="28" t="n">
        <f aca="false">N232/2.43*15</f>
        <v>6.42396154320988</v>
      </c>
      <c r="S232" s="30" t="n">
        <v>35.3245872871</v>
      </c>
      <c r="T232" s="29" t="n">
        <v>35.3245872871</v>
      </c>
      <c r="U232" s="29" t="n">
        <v>8.6152591785</v>
      </c>
      <c r="V232" s="36" t="s">
        <v>31</v>
      </c>
      <c r="W232" s="28" t="n">
        <f aca="false">S232/29.37*15</f>
        <v>18.0411579607252</v>
      </c>
      <c r="X232" s="31" t="n">
        <v>601</v>
      </c>
      <c r="Y232" s="22" t="n">
        <v>601</v>
      </c>
      <c r="Z232" s="22" t="n">
        <v>435</v>
      </c>
      <c r="AA232" s="37" t="s">
        <v>30</v>
      </c>
      <c r="AB232" s="28" t="n">
        <f aca="false">X232/917*10</f>
        <v>6.55398037077426</v>
      </c>
      <c r="AC232" s="30" t="n">
        <v>49.01921797</v>
      </c>
      <c r="AD232" s="29" t="n">
        <v>49.01921797</v>
      </c>
      <c r="AE232" s="29" t="n">
        <v>-29.8769266083</v>
      </c>
      <c r="AF232" s="37" t="s">
        <v>30</v>
      </c>
      <c r="AG232" s="28" t="n">
        <f aca="false">AC232/90.69*10</f>
        <v>5.4051403649796</v>
      </c>
      <c r="AH232" s="31" t="n">
        <v>585</v>
      </c>
      <c r="AI232" s="22" t="n">
        <v>585</v>
      </c>
      <c r="AJ232" s="22" t="n">
        <v>373</v>
      </c>
      <c r="AK232" s="37" t="s">
        <v>30</v>
      </c>
      <c r="AL232" s="28" t="n">
        <f aca="false">AH232/859*10</f>
        <v>6.81024447031432</v>
      </c>
      <c r="AM232" s="25" t="n">
        <v>1.70514198782961</v>
      </c>
      <c r="AN232" s="29" t="n">
        <v>1.70514198782961</v>
      </c>
      <c r="AO232" s="26" t="n">
        <v>-0.243387423935091</v>
      </c>
      <c r="AP232" s="37" t="s">
        <v>30</v>
      </c>
      <c r="AQ232" s="28" t="n">
        <f aca="false">AM232/2.16*5</f>
        <v>3.94708793479077</v>
      </c>
      <c r="AR232" s="25" t="n">
        <v>1.40567951318458</v>
      </c>
      <c r="AS232" s="29" t="n">
        <v>1.40567951318458</v>
      </c>
      <c r="AT232" s="26" t="n">
        <v>-0.00608519269776875</v>
      </c>
      <c r="AU232" s="37" t="s">
        <v>30</v>
      </c>
      <c r="AV232" s="28" t="n">
        <f aca="false">AR232/1.58*5</f>
        <v>4.44835288982463</v>
      </c>
      <c r="AW232" s="25" t="n">
        <v>1.21303751803752</v>
      </c>
      <c r="AX232" s="29" t="n">
        <v>1.21303751803752</v>
      </c>
      <c r="AY232" s="29" t="n">
        <v>-0.167170815295815</v>
      </c>
      <c r="AZ232" s="37" t="s">
        <v>30</v>
      </c>
      <c r="BA232" s="28" t="n">
        <f aca="false">AW232/1.37*5</f>
        <v>4.4271442264143</v>
      </c>
      <c r="BB232" s="25" t="n">
        <v>61.2576064908722</v>
      </c>
      <c r="BC232" s="26" t="n">
        <v>61.2576064908722</v>
      </c>
      <c r="BD232" s="29" t="n">
        <v>-0.507099391480736</v>
      </c>
      <c r="BE232" s="37" t="s">
        <v>30</v>
      </c>
      <c r="BF232" s="34" t="n">
        <v>2.5</v>
      </c>
      <c r="BG232" s="35" t="n">
        <f aca="false">M232+R232+W232+AB232+AG232+AL232+AQ232+AV232+BA232+BF232</f>
        <v>65.6817493257247</v>
      </c>
    </row>
    <row r="233" customFormat="false" ht="15.75" hidden="true" customHeight="false" outlineLevel="0" collapsed="false">
      <c r="A233" s="18" t="n">
        <v>990035</v>
      </c>
      <c r="B233" s="19" t="s">
        <v>332</v>
      </c>
      <c r="C233" s="20" t="n">
        <v>2</v>
      </c>
      <c r="D233" s="21" t="s">
        <v>27</v>
      </c>
      <c r="E233" s="22" t="n">
        <v>582</v>
      </c>
      <c r="F233" s="23" t="s">
        <v>333</v>
      </c>
      <c r="G233" s="22" t="s">
        <v>38</v>
      </c>
      <c r="H233" s="24" t="n">
        <v>27</v>
      </c>
      <c r="I233" s="25" t="n">
        <v>14.238087</v>
      </c>
      <c r="J233" s="29" t="n">
        <v>6.317413</v>
      </c>
      <c r="K233" s="29" t="n">
        <v>1.923006</v>
      </c>
      <c r="L233" s="36" t="s">
        <v>31</v>
      </c>
      <c r="M233" s="28" t="n">
        <f aca="false">I233/8.27*20</f>
        <v>34.433100362757</v>
      </c>
      <c r="N233" s="25" t="n">
        <v>3.68375117</v>
      </c>
      <c r="O233" s="29" t="n">
        <v>1.43147512</v>
      </c>
      <c r="P233" s="29" t="n">
        <v>0.5461422</v>
      </c>
      <c r="Q233" s="36" t="s">
        <v>31</v>
      </c>
      <c r="R233" s="28" t="n">
        <f aca="false">N233/2.43*15</f>
        <v>22.7392047530864</v>
      </c>
      <c r="S233" s="30" t="n">
        <v>25.8725148259</v>
      </c>
      <c r="T233" s="29" t="n">
        <v>-2.5628942062</v>
      </c>
      <c r="U233" s="29" t="n">
        <v>0.3947370508</v>
      </c>
      <c r="V233" s="37" t="s">
        <v>30</v>
      </c>
      <c r="W233" s="28" t="n">
        <f aca="false">S233/29.37*15</f>
        <v>13.2137460806435</v>
      </c>
      <c r="X233" s="31" t="n">
        <v>1114</v>
      </c>
      <c r="Y233" s="22" t="n">
        <v>391</v>
      </c>
      <c r="Z233" s="22" t="n">
        <v>198</v>
      </c>
      <c r="AA233" s="36" t="s">
        <v>31</v>
      </c>
      <c r="AB233" s="28" t="n">
        <f aca="false">X233/917*10</f>
        <v>12.1483097055616</v>
      </c>
      <c r="AC233" s="30" t="n">
        <v>127.810475763</v>
      </c>
      <c r="AD233" s="29" t="n">
        <v>18.25758503</v>
      </c>
      <c r="AE233" s="29" t="n">
        <v>-6.633639958</v>
      </c>
      <c r="AF233" s="36" t="s">
        <v>31</v>
      </c>
      <c r="AG233" s="28" t="n">
        <f aca="false">AC233/90.69*10</f>
        <v>14.0931167452861</v>
      </c>
      <c r="AH233" s="31" t="n">
        <v>1040</v>
      </c>
      <c r="AI233" s="22" t="n">
        <v>225</v>
      </c>
      <c r="AJ233" s="22" t="n">
        <v>144</v>
      </c>
      <c r="AK233" s="36" t="s">
        <v>31</v>
      </c>
      <c r="AL233" s="28" t="n">
        <f aca="false">AH233/859*10</f>
        <v>12.1071012805588</v>
      </c>
      <c r="AM233" s="25" t="n">
        <v>2.23659220183486</v>
      </c>
      <c r="AN233" s="29" t="n">
        <v>0.0939103836530442</v>
      </c>
      <c r="AO233" s="26" t="n">
        <v>-0.032517120199036</v>
      </c>
      <c r="AP233" s="36" t="s">
        <v>30</v>
      </c>
      <c r="AQ233" s="28" t="n">
        <f aca="false">AM233/2.16*5</f>
        <v>5.17729676350663</v>
      </c>
      <c r="AR233" s="25" t="n">
        <v>1.5756880733945</v>
      </c>
      <c r="AS233" s="29" t="n">
        <v>0.0575062552126773</v>
      </c>
      <c r="AT233" s="29" t="n">
        <v>0.00930389260353493</v>
      </c>
      <c r="AU233" s="37" t="s">
        <v>30</v>
      </c>
      <c r="AV233" s="28" t="n">
        <f aca="false">AR233/1.58*5</f>
        <v>4.98635466264081</v>
      </c>
      <c r="AW233" s="25" t="n">
        <v>1.4194384279476</v>
      </c>
      <c r="AX233" s="29" t="n">
        <v>0.00809112255837685</v>
      </c>
      <c r="AY233" s="29" t="n">
        <v>-0.0291904268765677</v>
      </c>
      <c r="AZ233" s="36" t="s">
        <v>31</v>
      </c>
      <c r="BA233" s="28" t="n">
        <f aca="false">AW233/1.37*5</f>
        <v>5.18043221878686</v>
      </c>
      <c r="BB233" s="25" t="n">
        <v>54.2431192660551</v>
      </c>
      <c r="BC233" s="29" t="n">
        <v>-1.02960800667222</v>
      </c>
      <c r="BD233" s="29" t="n">
        <v>-1.54784118592234</v>
      </c>
      <c r="BE233" s="37" t="s">
        <v>30</v>
      </c>
      <c r="BF233" s="34" t="n">
        <v>2.5</v>
      </c>
      <c r="BG233" s="35" t="n">
        <f aca="false">M233+R233+W233+AB233+AG233+AL233+AQ233+AV233+BA233+BF233</f>
        <v>126.578662572828</v>
      </c>
    </row>
    <row r="234" customFormat="false" ht="15.75" hidden="true" customHeight="false" outlineLevel="0" collapsed="false">
      <c r="A234" s="18" t="n">
        <v>4044</v>
      </c>
      <c r="B234" s="19" t="s">
        <v>334</v>
      </c>
      <c r="C234" s="20" t="n">
        <v>9.01299422881785</v>
      </c>
      <c r="D234" s="21" t="s">
        <v>27</v>
      </c>
      <c r="E234" s="22" t="n">
        <v>582</v>
      </c>
      <c r="F234" s="23" t="s">
        <v>333</v>
      </c>
      <c r="G234" s="22" t="s">
        <v>38</v>
      </c>
      <c r="H234" s="24" t="n">
        <v>28</v>
      </c>
      <c r="I234" s="25" t="n">
        <v>12.568839</v>
      </c>
      <c r="J234" s="29" t="n">
        <v>1.711933</v>
      </c>
      <c r="K234" s="29" t="n">
        <v>2.326247</v>
      </c>
      <c r="L234" s="36" t="s">
        <v>31</v>
      </c>
      <c r="M234" s="28" t="n">
        <f aca="false">I234/8.27*20</f>
        <v>30.3962249093108</v>
      </c>
      <c r="N234" s="25" t="n">
        <v>3.49819941</v>
      </c>
      <c r="O234" s="29" t="n">
        <v>0.17028482</v>
      </c>
      <c r="P234" s="29" t="n">
        <v>0.783075830000001</v>
      </c>
      <c r="Q234" s="36" t="s">
        <v>31</v>
      </c>
      <c r="R234" s="28" t="n">
        <f aca="false">N234/2.43*15</f>
        <v>21.5938235185185</v>
      </c>
      <c r="S234" s="30" t="n">
        <v>27.8323193574</v>
      </c>
      <c r="T234" s="29" t="n">
        <v>-2.8201942593</v>
      </c>
      <c r="U234" s="29" t="n">
        <v>1.3241505267</v>
      </c>
      <c r="V234" s="37" t="s">
        <v>30</v>
      </c>
      <c r="W234" s="28" t="n">
        <f aca="false">S234/29.37*15</f>
        <v>14.2146677004086</v>
      </c>
      <c r="X234" s="31" t="n">
        <v>1151</v>
      </c>
      <c r="Y234" s="22" t="n">
        <v>176</v>
      </c>
      <c r="Z234" s="22" t="n">
        <v>235</v>
      </c>
      <c r="AA234" s="36" t="s">
        <v>31</v>
      </c>
      <c r="AB234" s="28" t="n">
        <f aca="false">X234/917*10</f>
        <v>12.5517993456925</v>
      </c>
      <c r="AC234" s="30" t="n">
        <v>109.199296264</v>
      </c>
      <c r="AD234" s="29" t="n">
        <v>-2.153585787</v>
      </c>
      <c r="AE234" s="29" t="n">
        <v>-2.619393692</v>
      </c>
      <c r="AF234" s="36" t="s">
        <v>31</v>
      </c>
      <c r="AG234" s="28" t="n">
        <f aca="false">AC234/90.69*10</f>
        <v>12.0409412574705</v>
      </c>
      <c r="AH234" s="31" t="n">
        <v>1169</v>
      </c>
      <c r="AI234" s="32" t="n">
        <v>-8</v>
      </c>
      <c r="AJ234" s="22" t="n">
        <v>152</v>
      </c>
      <c r="AK234" s="36" t="s">
        <v>31</v>
      </c>
      <c r="AL234" s="28" t="n">
        <f aca="false">AH234/859*10</f>
        <v>13.6088474970896</v>
      </c>
      <c r="AM234" s="25" t="n">
        <v>2.19647995594714</v>
      </c>
      <c r="AN234" s="26" t="n">
        <v>-0.0314386581832982</v>
      </c>
      <c r="AO234" s="26" t="n">
        <v>-0.00641175753600942</v>
      </c>
      <c r="AP234" s="36" t="s">
        <v>30</v>
      </c>
      <c r="AQ234" s="28" t="n">
        <f aca="false">AM234/2.16*5</f>
        <v>5.08444434247022</v>
      </c>
      <c r="AR234" s="25" t="n">
        <v>1.47907488986784</v>
      </c>
      <c r="AS234" s="26" t="n">
        <v>-0.124185979697376</v>
      </c>
      <c r="AT234" s="29" t="n">
        <v>0.0141872494184032</v>
      </c>
      <c r="AU234" s="37" t="s">
        <v>30</v>
      </c>
      <c r="AV234" s="28" t="n">
        <f aca="false">AR234/1.58*5</f>
        <v>4.68061674008811</v>
      </c>
      <c r="AW234" s="25" t="n">
        <v>1.48503633655994</v>
      </c>
      <c r="AX234" s="29" t="n">
        <v>0.0954193026616352</v>
      </c>
      <c r="AY234" s="29" t="n">
        <v>-0.0187593489625908</v>
      </c>
      <c r="AZ234" s="36" t="s">
        <v>31</v>
      </c>
      <c r="BA234" s="28" t="n">
        <f aca="false">AW234/1.37*5</f>
        <v>5.41984064437934</v>
      </c>
      <c r="BB234" s="25" t="n">
        <v>57.15859030837</v>
      </c>
      <c r="BC234" s="26" t="n">
        <v>10.6911990040222</v>
      </c>
      <c r="BD234" s="29" t="n">
        <v>-1.40882542196704</v>
      </c>
      <c r="BE234" s="37" t="s">
        <v>30</v>
      </c>
      <c r="BF234" s="34" t="n">
        <v>2.5</v>
      </c>
      <c r="BG234" s="35" t="n">
        <f aca="false">M234+R234+W234+AB234+AG234+AL234+AQ234+AV234+BA234+BF234</f>
        <v>122.091205955428</v>
      </c>
    </row>
    <row r="235" customFormat="false" ht="15.75" hidden="true" customHeight="false" outlineLevel="0" collapsed="false">
      <c r="A235" s="18" t="n">
        <v>11656</v>
      </c>
      <c r="B235" s="19" t="s">
        <v>335</v>
      </c>
      <c r="C235" s="20" t="n">
        <v>0.371898338406894</v>
      </c>
      <c r="D235" s="21" t="s">
        <v>27</v>
      </c>
      <c r="E235" s="22" t="n">
        <v>582</v>
      </c>
      <c r="F235" s="23" t="s">
        <v>333</v>
      </c>
      <c r="G235" s="22" t="s">
        <v>38</v>
      </c>
      <c r="H235" s="24" t="n">
        <v>29</v>
      </c>
      <c r="I235" s="25" t="n">
        <v>12.240673</v>
      </c>
      <c r="J235" s="29" t="n">
        <v>12.240673</v>
      </c>
      <c r="K235" s="29" t="n">
        <v>2.754089</v>
      </c>
      <c r="L235" s="36" t="s">
        <v>31</v>
      </c>
      <c r="M235" s="28" t="n">
        <f aca="false">I235/8.27*20</f>
        <v>29.6025949214027</v>
      </c>
      <c r="N235" s="25" t="n">
        <v>3.35980296</v>
      </c>
      <c r="O235" s="29" t="n">
        <v>3.35980296</v>
      </c>
      <c r="P235" s="29" t="n">
        <v>0.83248984</v>
      </c>
      <c r="Q235" s="36" t="s">
        <v>31</v>
      </c>
      <c r="R235" s="28" t="n">
        <f aca="false">N235/2.43*15</f>
        <v>20.7395244444444</v>
      </c>
      <c r="S235" s="30" t="n">
        <v>27.4478614044</v>
      </c>
      <c r="T235" s="29" t="n">
        <v>27.4478614044</v>
      </c>
      <c r="U235" s="29" t="n">
        <v>0.806942818700001</v>
      </c>
      <c r="V235" s="37" t="s">
        <v>30</v>
      </c>
      <c r="W235" s="28" t="n">
        <f aca="false">S235/29.37*15</f>
        <v>14.0183153240041</v>
      </c>
      <c r="X235" s="31" t="n">
        <v>1263</v>
      </c>
      <c r="Y235" s="22" t="n">
        <v>1263</v>
      </c>
      <c r="Z235" s="22" t="n">
        <v>427</v>
      </c>
      <c r="AA235" s="36" t="s">
        <v>31</v>
      </c>
      <c r="AB235" s="28" t="n">
        <f aca="false">X235/917*10</f>
        <v>13.773173391494</v>
      </c>
      <c r="AC235" s="30" t="n">
        <v>96.917442597</v>
      </c>
      <c r="AD235" s="29" t="n">
        <v>96.917442597</v>
      </c>
      <c r="AE235" s="29" t="n">
        <v>-16.55844257</v>
      </c>
      <c r="AF235" s="36" t="s">
        <v>31</v>
      </c>
      <c r="AG235" s="28" t="n">
        <f aca="false">AC235/90.69*10</f>
        <v>10.6866735689712</v>
      </c>
      <c r="AH235" s="31" t="n">
        <v>1224</v>
      </c>
      <c r="AI235" s="22" t="n">
        <v>1224</v>
      </c>
      <c r="AJ235" s="22" t="n">
        <v>282</v>
      </c>
      <c r="AK235" s="36" t="s">
        <v>31</v>
      </c>
      <c r="AL235" s="28" t="n">
        <f aca="false">AH235/859*10</f>
        <v>14.2491268917346</v>
      </c>
      <c r="AM235" s="25" t="n">
        <v>2.11924829424307</v>
      </c>
      <c r="AN235" s="29" t="n">
        <v>2.11924829424307</v>
      </c>
      <c r="AO235" s="26" t="n">
        <v>-0.0230042616674724</v>
      </c>
      <c r="AP235" s="37" t="s">
        <v>30</v>
      </c>
      <c r="AQ235" s="28" t="n">
        <f aca="false">AM235/2.16*5</f>
        <v>4.90566734778489</v>
      </c>
      <c r="AR235" s="25" t="n">
        <v>1.43283582089552</v>
      </c>
      <c r="AS235" s="29" t="n">
        <v>1.43283582089552</v>
      </c>
      <c r="AT235" s="26" t="n">
        <v>-0.0240331886891423</v>
      </c>
      <c r="AU235" s="37" t="s">
        <v>30</v>
      </c>
      <c r="AV235" s="28" t="n">
        <f aca="false">AR235/1.58*5</f>
        <v>4.53429057245418</v>
      </c>
      <c r="AW235" s="25" t="n">
        <v>1.47905870535714</v>
      </c>
      <c r="AX235" s="29" t="n">
        <v>1.47905870535714</v>
      </c>
      <c r="AY235" s="29" t="n">
        <v>0.00860903430451132</v>
      </c>
      <c r="AZ235" s="36" t="s">
        <v>31</v>
      </c>
      <c r="BA235" s="28" t="n">
        <f aca="false">AW235/1.37*5</f>
        <v>5.39802447210636</v>
      </c>
      <c r="BB235" s="25" t="n">
        <v>61.727078891258</v>
      </c>
      <c r="BC235" s="26" t="n">
        <v>61.727078891258</v>
      </c>
      <c r="BD235" s="26" t="n">
        <v>1.02420349189697</v>
      </c>
      <c r="BE235" s="37" t="s">
        <v>30</v>
      </c>
      <c r="BF235" s="34" t="n">
        <v>2.5</v>
      </c>
      <c r="BG235" s="35" t="n">
        <f aca="false">M235+R235+W235+AB235+AG235+AL235+AQ235+AV235+BA235+BF235</f>
        <v>120.407390934396</v>
      </c>
    </row>
    <row r="236" customFormat="false" ht="15.75" hidden="true" customHeight="false" outlineLevel="0" collapsed="false">
      <c r="A236" s="18" t="n">
        <v>4147</v>
      </c>
      <c r="B236" s="19" t="s">
        <v>336</v>
      </c>
      <c r="C236" s="20" t="n">
        <v>8.32806272196854</v>
      </c>
      <c r="D236" s="21" t="s">
        <v>27</v>
      </c>
      <c r="E236" s="22" t="n">
        <v>582</v>
      </c>
      <c r="F236" s="23" t="s">
        <v>333</v>
      </c>
      <c r="G236" s="22" t="s">
        <v>38</v>
      </c>
      <c r="H236" s="24" t="n">
        <v>25</v>
      </c>
      <c r="I236" s="25" t="n">
        <v>12.232681</v>
      </c>
      <c r="J236" s="29" t="n">
        <v>1.17893</v>
      </c>
      <c r="K236" s="29" t="n">
        <v>0.494345999999998</v>
      </c>
      <c r="L236" s="36" t="s">
        <v>31</v>
      </c>
      <c r="M236" s="28" t="n">
        <f aca="false">I236/8.27*20</f>
        <v>29.5832672309553</v>
      </c>
      <c r="N236" s="25" t="n">
        <v>3.00276064</v>
      </c>
      <c r="O236" s="29" t="n">
        <v>0.06362399</v>
      </c>
      <c r="P236" s="29" t="n">
        <v>0.0845940300000003</v>
      </c>
      <c r="Q236" s="36" t="s">
        <v>31</v>
      </c>
      <c r="R236" s="28" t="n">
        <f aca="false">N236/2.43*15</f>
        <v>18.5355595061728</v>
      </c>
      <c r="S236" s="30" t="n">
        <v>24.5470362548</v>
      </c>
      <c r="T236" s="29" t="n">
        <v>-2.0424594738</v>
      </c>
      <c r="U236" s="29" t="n">
        <v>-0.313104557300001</v>
      </c>
      <c r="V236" s="37" t="s">
        <v>30</v>
      </c>
      <c r="W236" s="28" t="n">
        <f aca="false">S236/29.37*15</f>
        <v>12.5367907327886</v>
      </c>
      <c r="X236" s="31" t="n">
        <v>1036</v>
      </c>
      <c r="Y236" s="22" t="n">
        <v>74</v>
      </c>
      <c r="Z236" s="22" t="n">
        <v>91</v>
      </c>
      <c r="AA236" s="36" t="s">
        <v>31</v>
      </c>
      <c r="AB236" s="28" t="n">
        <f aca="false">X236/917*10</f>
        <v>11.2977099236641</v>
      </c>
      <c r="AC236" s="30" t="n">
        <v>118.076071429</v>
      </c>
      <c r="AD236" s="29" t="n">
        <v>3.17221488</v>
      </c>
      <c r="AE236" s="29" t="n">
        <v>-6.139113756</v>
      </c>
      <c r="AF236" s="36" t="s">
        <v>31</v>
      </c>
      <c r="AG236" s="28" t="n">
        <f aca="false">AC236/90.69*10</f>
        <v>13.0197454437093</v>
      </c>
      <c r="AH236" s="31" t="n">
        <v>1113</v>
      </c>
      <c r="AI236" s="22" t="n">
        <v>55</v>
      </c>
      <c r="AJ236" s="22" t="n">
        <v>62</v>
      </c>
      <c r="AK236" s="36" t="s">
        <v>31</v>
      </c>
      <c r="AL236" s="28" t="n">
        <f aca="false">AH236/859*10</f>
        <v>12.9569266589057</v>
      </c>
      <c r="AM236" s="25" t="n">
        <v>2.21495535714286</v>
      </c>
      <c r="AN236" s="29" t="n">
        <v>0.081333056006494</v>
      </c>
      <c r="AO236" s="29" t="n">
        <v>8.81696428574053E-005</v>
      </c>
      <c r="AP236" s="36" t="s">
        <v>30</v>
      </c>
      <c r="AQ236" s="28" t="n">
        <f aca="false">AM236/2.16*5</f>
        <v>5.12721147486773</v>
      </c>
      <c r="AR236" s="25" t="n">
        <v>1.44642857142857</v>
      </c>
      <c r="AS236" s="26" t="n">
        <v>-0.0507305194805194</v>
      </c>
      <c r="AT236" s="26" t="n">
        <v>-0.0848214285714286</v>
      </c>
      <c r="AU236" s="37" t="s">
        <v>30</v>
      </c>
      <c r="AV236" s="28" t="n">
        <f aca="false">AR236/1.58*5</f>
        <v>4.57730560578662</v>
      </c>
      <c r="AW236" s="25" t="n">
        <v>1.53132716049383</v>
      </c>
      <c r="AX236" s="29" t="n">
        <v>0.106213213624757</v>
      </c>
      <c r="AY236" s="29" t="n">
        <v>0.0848832829428068</v>
      </c>
      <c r="AZ236" s="36" t="s">
        <v>31</v>
      </c>
      <c r="BA236" s="28" t="n">
        <f aca="false">AW236/1.37*5</f>
        <v>5.58878525727674</v>
      </c>
      <c r="BB236" s="25" t="n">
        <v>61.734693877551</v>
      </c>
      <c r="BC236" s="26" t="n">
        <v>5.34264842300556</v>
      </c>
      <c r="BD236" s="26" t="n">
        <v>3.3540120593692</v>
      </c>
      <c r="BE236" s="37" t="s">
        <v>30</v>
      </c>
      <c r="BF236" s="34" t="n">
        <v>2.5</v>
      </c>
      <c r="BG236" s="35" t="n">
        <f aca="false">M236+R236+W236+AB236+AG236+AL236+AQ236+AV236+BA236+BF236</f>
        <v>115.723301834127</v>
      </c>
    </row>
    <row r="237" customFormat="false" ht="15.75" hidden="true" customHeight="false" outlineLevel="0" collapsed="false">
      <c r="A237" s="18" t="n">
        <v>4444</v>
      </c>
      <c r="B237" s="19" t="s">
        <v>337</v>
      </c>
      <c r="C237" s="20" t="n">
        <v>3.3691586123795</v>
      </c>
      <c r="D237" s="21" t="s">
        <v>27</v>
      </c>
      <c r="E237" s="22" t="n">
        <v>582</v>
      </c>
      <c r="F237" s="23" t="s">
        <v>333</v>
      </c>
      <c r="G237" s="22" t="s">
        <v>38</v>
      </c>
      <c r="H237" s="24" t="n">
        <v>25</v>
      </c>
      <c r="I237" s="25" t="n">
        <v>11.152852</v>
      </c>
      <c r="J237" s="29" t="n">
        <v>7.380897</v>
      </c>
      <c r="K237" s="26" t="n">
        <v>-0.812098999999998</v>
      </c>
      <c r="L237" s="36" t="s">
        <v>31</v>
      </c>
      <c r="M237" s="28" t="n">
        <f aca="false">I237/8.27*20</f>
        <v>26.971830713422</v>
      </c>
      <c r="N237" s="25" t="n">
        <v>2.85342649</v>
      </c>
      <c r="O237" s="29" t="n">
        <v>1.62212971</v>
      </c>
      <c r="P237" s="29" t="n">
        <v>-0.25337082</v>
      </c>
      <c r="Q237" s="36" t="s">
        <v>31</v>
      </c>
      <c r="R237" s="28" t="n">
        <f aca="false">N237/2.43*15</f>
        <v>17.6137437654321</v>
      </c>
      <c r="S237" s="30" t="n">
        <v>25.5847247861</v>
      </c>
      <c r="T237" s="29" t="n">
        <v>-7.0587394122</v>
      </c>
      <c r="U237" s="29" t="n">
        <v>-0.381092457899999</v>
      </c>
      <c r="V237" s="37" t="s">
        <v>30</v>
      </c>
      <c r="W237" s="28" t="n">
        <f aca="false">S237/29.37*15</f>
        <v>13.0667644464249</v>
      </c>
      <c r="X237" s="31" t="n">
        <v>1055</v>
      </c>
      <c r="Y237" s="22" t="n">
        <v>287</v>
      </c>
      <c r="Z237" s="32" t="n">
        <v>-98</v>
      </c>
      <c r="AA237" s="36" t="s">
        <v>31</v>
      </c>
      <c r="AB237" s="28" t="n">
        <f aca="false">X237/917*10</f>
        <v>11.504907306434</v>
      </c>
      <c r="AC237" s="30" t="n">
        <v>105.714236967</v>
      </c>
      <c r="AD237" s="29" t="n">
        <v>56.6002395712</v>
      </c>
      <c r="AE237" s="29" t="n">
        <v>1.94189525</v>
      </c>
      <c r="AF237" s="36" t="s">
        <v>31</v>
      </c>
      <c r="AG237" s="28" t="n">
        <f aca="false">AC237/90.69*10</f>
        <v>11.6566586136288</v>
      </c>
      <c r="AH237" s="31" t="n">
        <v>996</v>
      </c>
      <c r="AI237" s="22" t="n">
        <v>260</v>
      </c>
      <c r="AJ237" s="32" t="n">
        <v>-90</v>
      </c>
      <c r="AK237" s="36" t="s">
        <v>31</v>
      </c>
      <c r="AL237" s="28" t="n">
        <f aca="false">AH237/859*10</f>
        <v>11.5948777648428</v>
      </c>
      <c r="AM237" s="25" t="n">
        <v>1.90587697368421</v>
      </c>
      <c r="AN237" s="29" t="n">
        <v>0.0205699292737971</v>
      </c>
      <c r="AO237" s="26" t="n">
        <v>-0.0702812454938717</v>
      </c>
      <c r="AP237" s="37" t="s">
        <v>30</v>
      </c>
      <c r="AQ237" s="28" t="n">
        <f aca="false">AM237/2.16*5</f>
        <v>4.41175225389864</v>
      </c>
      <c r="AR237" s="25" t="n">
        <v>1.33684210526316</v>
      </c>
      <c r="AS237" s="26" t="n">
        <v>-0.209865398565326</v>
      </c>
      <c r="AT237" s="26" t="n">
        <v>-0.0364455659697189</v>
      </c>
      <c r="AU237" s="37" t="s">
        <v>30</v>
      </c>
      <c r="AV237" s="28" t="n">
        <f aca="false">AR237/1.58*5</f>
        <v>4.23051299133911</v>
      </c>
      <c r="AW237" s="25" t="n">
        <v>1.42565600393701</v>
      </c>
      <c r="AX237" s="29" t="n">
        <v>0.206739667303345</v>
      </c>
      <c r="AY237" s="29" t="n">
        <v>-0.0133420010505234</v>
      </c>
      <c r="AZ237" s="36" t="s">
        <v>31</v>
      </c>
      <c r="BA237" s="28" t="n">
        <f aca="false">AW237/1.37*5</f>
        <v>5.20312410195988</v>
      </c>
      <c r="BB237" s="25" t="n">
        <v>67.7631578947369</v>
      </c>
      <c r="BC237" s="26" t="n">
        <v>9.41706294833562</v>
      </c>
      <c r="BD237" s="26" t="n">
        <v>1.78142273491949</v>
      </c>
      <c r="BE237" s="37" t="s">
        <v>30</v>
      </c>
      <c r="BF237" s="34" t="n">
        <v>2.5</v>
      </c>
      <c r="BG237" s="35" t="n">
        <f aca="false">M237+R237+W237+AB237+AG237+AL237+AQ237+AV237+BA237+BF237</f>
        <v>108.754171957382</v>
      </c>
    </row>
    <row r="238" customFormat="false" ht="15.75" hidden="true" customHeight="false" outlineLevel="0" collapsed="false">
      <c r="A238" s="18" t="n">
        <v>11099</v>
      </c>
      <c r="B238" s="19" t="s">
        <v>338</v>
      </c>
      <c r="C238" s="20" t="n">
        <v>0.322583269913743</v>
      </c>
      <c r="D238" s="21" t="s">
        <v>27</v>
      </c>
      <c r="E238" s="22" t="n">
        <v>582</v>
      </c>
      <c r="F238" s="23" t="s">
        <v>333</v>
      </c>
      <c r="G238" s="22" t="s">
        <v>38</v>
      </c>
      <c r="H238" s="24" t="n">
        <v>25</v>
      </c>
      <c r="I238" s="25" t="n">
        <v>10.694578</v>
      </c>
      <c r="J238" s="29" t="n">
        <v>6.038747</v>
      </c>
      <c r="K238" s="29" t="n">
        <v>0.757844</v>
      </c>
      <c r="L238" s="36" t="s">
        <v>31</v>
      </c>
      <c r="M238" s="28" t="n">
        <f aca="false">I238/8.27*20</f>
        <v>25.8635501813785</v>
      </c>
      <c r="N238" s="25" t="n">
        <v>2.6952693</v>
      </c>
      <c r="O238" s="29" t="n">
        <v>1.39440367</v>
      </c>
      <c r="P238" s="29" t="n">
        <v>-0.02915701</v>
      </c>
      <c r="Q238" s="36" t="s">
        <v>31</v>
      </c>
      <c r="R238" s="28" t="n">
        <f aca="false">N238/2.43*15</f>
        <v>16.6374648148148</v>
      </c>
      <c r="S238" s="30" t="n">
        <v>25.2022033969</v>
      </c>
      <c r="T238" s="29" t="n">
        <v>-2.7383646778</v>
      </c>
      <c r="U238" s="29" t="n">
        <v>-2.2155206762</v>
      </c>
      <c r="V238" s="37" t="s">
        <v>30</v>
      </c>
      <c r="W238" s="28" t="n">
        <f aca="false">S238/29.37*15</f>
        <v>12.8714011220123</v>
      </c>
      <c r="X238" s="31" t="n">
        <v>982</v>
      </c>
      <c r="Y238" s="22" t="n">
        <v>431</v>
      </c>
      <c r="Z238" s="32" t="n">
        <v>-21</v>
      </c>
      <c r="AA238" s="36" t="s">
        <v>31</v>
      </c>
      <c r="AB238" s="28" t="n">
        <f aca="false">X238/917*10</f>
        <v>10.7088331515812</v>
      </c>
      <c r="AC238" s="30" t="n">
        <v>108.906089613</v>
      </c>
      <c r="AD238" s="29" t="n">
        <v>24.4082493226</v>
      </c>
      <c r="AE238" s="29" t="n">
        <v>9.8359600018</v>
      </c>
      <c r="AF238" s="36" t="s">
        <v>31</v>
      </c>
      <c r="AG238" s="28" t="n">
        <f aca="false">AC238/90.69*10</f>
        <v>12.0086106089977</v>
      </c>
      <c r="AH238" s="31" t="n">
        <v>1005</v>
      </c>
      <c r="AI238" s="22" t="n">
        <v>240</v>
      </c>
      <c r="AJ238" s="32" t="n">
        <v>-14</v>
      </c>
      <c r="AK238" s="36" t="s">
        <v>31</v>
      </c>
      <c r="AL238" s="28" t="n">
        <f aca="false">AH238/859*10</f>
        <v>11.6996507566938</v>
      </c>
      <c r="AM238" s="25" t="n">
        <v>2.05447934640523</v>
      </c>
      <c r="AN238" s="26" t="n">
        <v>-0.193042029516147</v>
      </c>
      <c r="AO238" s="29" t="n">
        <v>0.0948143979516203</v>
      </c>
      <c r="AP238" s="37" t="s">
        <v>30</v>
      </c>
      <c r="AQ238" s="28" t="n">
        <f aca="false">AM238/2.16*5</f>
        <v>4.75573922778988</v>
      </c>
      <c r="AR238" s="25" t="n">
        <v>1.51895424836601</v>
      </c>
      <c r="AS238" s="29" t="n">
        <v>0.00789773730950194</v>
      </c>
      <c r="AT238" s="29" t="n">
        <v>0.00220167104642544</v>
      </c>
      <c r="AU238" s="37" t="s">
        <v>30</v>
      </c>
      <c r="AV238" s="28" t="n">
        <f aca="false">AR238/1.58*5</f>
        <v>4.8068172416646</v>
      </c>
      <c r="AW238" s="25" t="n">
        <v>1.35256170395869</v>
      </c>
      <c r="AX238" s="29" t="n">
        <v>-0.134822361081959</v>
      </c>
      <c r="AY238" s="29" t="n">
        <v>0.0605481100759391</v>
      </c>
      <c r="AZ238" s="37" t="s">
        <v>30</v>
      </c>
      <c r="BA238" s="28" t="n">
        <f aca="false">AW238/1.37*5</f>
        <v>4.93635658379085</v>
      </c>
      <c r="BB238" s="25" t="n">
        <v>55.1633986928105</v>
      </c>
      <c r="BC238" s="29" t="n">
        <v>-3.55896002954827</v>
      </c>
      <c r="BD238" s="29" t="n">
        <v>-4.88814769894211</v>
      </c>
      <c r="BE238" s="37" t="s">
        <v>30</v>
      </c>
      <c r="BF238" s="34" t="n">
        <v>2.5</v>
      </c>
      <c r="BG238" s="35" t="n">
        <f aca="false">M238+R238+W238+AB238+AG238+AL238+AQ238+AV238+BA238+BF238</f>
        <v>106.788423688724</v>
      </c>
    </row>
    <row r="239" customFormat="false" ht="15.75" hidden="true" customHeight="false" outlineLevel="0" collapsed="false">
      <c r="A239" s="18" t="n">
        <v>11782</v>
      </c>
      <c r="B239" s="19" t="s">
        <v>339</v>
      </c>
      <c r="C239" s="20" t="n">
        <v>0.300665461694565</v>
      </c>
      <c r="D239" s="21" t="s">
        <v>27</v>
      </c>
      <c r="E239" s="22" t="n">
        <v>582</v>
      </c>
      <c r="F239" s="23" t="s">
        <v>333</v>
      </c>
      <c r="G239" s="22" t="s">
        <v>38</v>
      </c>
      <c r="H239" s="24" t="n">
        <v>23</v>
      </c>
      <c r="I239" s="25" t="n">
        <v>8.065141</v>
      </c>
      <c r="J239" s="29" t="n">
        <v>8.065141</v>
      </c>
      <c r="K239" s="29" t="n">
        <v>2.007046</v>
      </c>
      <c r="L239" s="37" t="s">
        <v>30</v>
      </c>
      <c r="M239" s="28" t="n">
        <f aca="false">I239/8.27*20</f>
        <v>19.5045731559855</v>
      </c>
      <c r="N239" s="25" t="n">
        <v>2.12658227</v>
      </c>
      <c r="O239" s="29" t="n">
        <v>2.12658227</v>
      </c>
      <c r="P239" s="29" t="n">
        <v>0.49491181</v>
      </c>
      <c r="Q239" s="37" t="s">
        <v>30</v>
      </c>
      <c r="R239" s="28" t="n">
        <f aca="false">N239/2.43*15</f>
        <v>13.1270510493827</v>
      </c>
      <c r="S239" s="30" t="n">
        <v>26.3675770827</v>
      </c>
      <c r="T239" s="29" t="n">
        <v>26.3675770827</v>
      </c>
      <c r="U239" s="29" t="n">
        <v>-0.566144821600002</v>
      </c>
      <c r="V239" s="37" t="s">
        <v>30</v>
      </c>
      <c r="W239" s="28" t="n">
        <f aca="false">S239/29.37*15</f>
        <v>13.466586865526</v>
      </c>
      <c r="X239" s="31" t="n">
        <v>856</v>
      </c>
      <c r="Y239" s="22" t="n">
        <v>856</v>
      </c>
      <c r="Z239" s="22" t="n">
        <v>174</v>
      </c>
      <c r="AA239" s="37" t="s">
        <v>30</v>
      </c>
      <c r="AB239" s="28" t="n">
        <f aca="false">X239/917*10</f>
        <v>9.33478735005453</v>
      </c>
      <c r="AC239" s="30" t="n">
        <v>94.2189369159</v>
      </c>
      <c r="AD239" s="29" t="n">
        <v>94.2189369159</v>
      </c>
      <c r="AE239" s="29" t="n">
        <v>5.3905644819</v>
      </c>
      <c r="AF239" s="36" t="s">
        <v>31</v>
      </c>
      <c r="AG239" s="28" t="n">
        <f aca="false">AC239/90.69*10</f>
        <v>10.3891208419782</v>
      </c>
      <c r="AH239" s="31" t="n">
        <v>943</v>
      </c>
      <c r="AI239" s="22" t="n">
        <v>943</v>
      </c>
      <c r="AJ239" s="22" t="n">
        <v>145</v>
      </c>
      <c r="AK239" s="36" t="s">
        <v>31</v>
      </c>
      <c r="AL239" s="28" t="n">
        <f aca="false">AH239/859*10</f>
        <v>10.9778812572759</v>
      </c>
      <c r="AM239" s="25" t="n">
        <v>2.14279723435226</v>
      </c>
      <c r="AN239" s="29" t="n">
        <v>2.14279723435226</v>
      </c>
      <c r="AO239" s="26" t="n">
        <v>-0.0680136435103393</v>
      </c>
      <c r="AP239" s="37" t="s">
        <v>30</v>
      </c>
      <c r="AQ239" s="28" t="n">
        <f aca="false">AM239/2.16*5</f>
        <v>4.96017878322282</v>
      </c>
      <c r="AR239" s="25" t="n">
        <v>1.38864628820961</v>
      </c>
      <c r="AS239" s="29" t="n">
        <v>1.38864628820961</v>
      </c>
      <c r="AT239" s="26" t="n">
        <v>-0.0445598186606222</v>
      </c>
      <c r="AU239" s="37" t="s">
        <v>30</v>
      </c>
      <c r="AV239" s="28" t="n">
        <f aca="false">AR239/1.58*5</f>
        <v>4.39445027914433</v>
      </c>
      <c r="AW239" s="25" t="n">
        <v>1.54308354297694</v>
      </c>
      <c r="AX239" s="29" t="n">
        <v>1.54308354297694</v>
      </c>
      <c r="AY239" s="29" t="n">
        <v>0.000520427131399881</v>
      </c>
      <c r="AZ239" s="36" t="s">
        <v>31</v>
      </c>
      <c r="BA239" s="28" t="n">
        <f aca="false">AW239/1.37*5</f>
        <v>5.63169176268956</v>
      </c>
      <c r="BB239" s="25" t="n">
        <v>66.3755458515284</v>
      </c>
      <c r="BC239" s="26" t="n">
        <v>66.3755458515284</v>
      </c>
      <c r="BD239" s="26" t="n">
        <v>1.2992099736658</v>
      </c>
      <c r="BE239" s="37" t="s">
        <v>30</v>
      </c>
      <c r="BF239" s="34" t="n">
        <v>2.5</v>
      </c>
      <c r="BG239" s="35" t="n">
        <f aca="false">M239+R239+W239+AB239+AG239+AL239+AQ239+AV239+BA239+BF239</f>
        <v>94.2863213452595</v>
      </c>
    </row>
    <row r="240" customFormat="false" ht="15.75" hidden="false" customHeight="false" outlineLevel="0" collapsed="false">
      <c r="A240" s="18" t="n">
        <v>997989</v>
      </c>
      <c r="B240" s="19" t="s">
        <v>340</v>
      </c>
      <c r="C240" s="20" t="n">
        <v>2</v>
      </c>
      <c r="D240" s="21" t="s">
        <v>27</v>
      </c>
      <c r="E240" s="22" t="n">
        <v>582</v>
      </c>
      <c r="F240" s="23" t="s">
        <v>333</v>
      </c>
      <c r="G240" s="22" t="s">
        <v>38</v>
      </c>
      <c r="H240" s="24" t="n">
        <v>19</v>
      </c>
      <c r="I240" s="25" t="n">
        <v>1.22783</v>
      </c>
      <c r="J240" s="29" t="n">
        <v>1.22783</v>
      </c>
      <c r="K240" s="26" t="n">
        <v>-0.0452300000000001</v>
      </c>
      <c r="L240" s="37" t="s">
        <v>30</v>
      </c>
      <c r="M240" s="28" t="n">
        <f aca="false">I240/8.27*20</f>
        <v>2.96935912938331</v>
      </c>
      <c r="N240" s="25" t="n">
        <v>0.18929247</v>
      </c>
      <c r="O240" s="29" t="n">
        <v>0.18929247</v>
      </c>
      <c r="P240" s="29" t="n">
        <v>-0.00551153000000001</v>
      </c>
      <c r="Q240" s="37" t="s">
        <v>30</v>
      </c>
      <c r="R240" s="28" t="n">
        <f aca="false">N240/2.43*15</f>
        <v>1.16847203703704</v>
      </c>
      <c r="S240" s="30" t="n">
        <v>15.4168305059</v>
      </c>
      <c r="T240" s="29" t="n">
        <v>15.4168305059</v>
      </c>
      <c r="U240" s="29" t="n">
        <v>0.114802321800001</v>
      </c>
      <c r="V240" s="37" t="s">
        <v>30</v>
      </c>
      <c r="W240" s="28" t="n">
        <f aca="false">S240/29.37*15</f>
        <v>7.87376430331971</v>
      </c>
      <c r="X240" s="31" t="n">
        <v>46</v>
      </c>
      <c r="Y240" s="22" t="n">
        <v>46</v>
      </c>
      <c r="Z240" s="32" t="n">
        <v>-4</v>
      </c>
      <c r="AA240" s="37" t="s">
        <v>30</v>
      </c>
      <c r="AB240" s="28" t="n">
        <f aca="false">X240/917*10</f>
        <v>0.501635768811341</v>
      </c>
      <c r="AC240" s="30" t="n">
        <v>266.919565217</v>
      </c>
      <c r="AD240" s="29" t="n">
        <v>266.919565217</v>
      </c>
      <c r="AE240" s="29" t="n">
        <v>12.307565217</v>
      </c>
      <c r="AF240" s="36" t="s">
        <v>31</v>
      </c>
      <c r="AG240" s="28" t="n">
        <f aca="false">AC240/90.69*10</f>
        <v>29.4320834950932</v>
      </c>
      <c r="AH240" s="31" t="n">
        <v>31</v>
      </c>
      <c r="AI240" s="22" t="n">
        <v>31</v>
      </c>
      <c r="AJ240" s="32" t="n">
        <v>-3</v>
      </c>
      <c r="AK240" s="37" t="s">
        <v>30</v>
      </c>
      <c r="AL240" s="28" t="n">
        <f aca="false">AH240/859*10</f>
        <v>0.360884749708964</v>
      </c>
      <c r="AM240" s="25" t="n">
        <v>1.14285714285714</v>
      </c>
      <c r="AN240" s="29" t="n">
        <v>1.14285714285714</v>
      </c>
      <c r="AO240" s="26" t="n">
        <v>-0.357142857142857</v>
      </c>
      <c r="AP240" s="37" t="s">
        <v>30</v>
      </c>
      <c r="AQ240" s="28" t="n">
        <f aca="false">AM240/2.16*5</f>
        <v>2.64550264550265</v>
      </c>
      <c r="AR240" s="25" t="n">
        <v>1.28571428571429</v>
      </c>
      <c r="AS240" s="29" t="n">
        <v>1.28571428571429</v>
      </c>
      <c r="AT240" s="26" t="n">
        <v>-0.614285714285714</v>
      </c>
      <c r="AU240" s="37" t="s">
        <v>30</v>
      </c>
      <c r="AV240" s="28" t="n">
        <f aca="false">AR240/1.58*5</f>
        <v>4.06871609403255</v>
      </c>
      <c r="AW240" s="25" t="n">
        <v>0.888888888888889</v>
      </c>
      <c r="AX240" s="29" t="n">
        <v>0.888888888888889</v>
      </c>
      <c r="AY240" s="29" t="n">
        <v>0.0994152046783625</v>
      </c>
      <c r="AZ240" s="37" t="s">
        <v>30</v>
      </c>
      <c r="BA240" s="28" t="n">
        <f aca="false">AW240/1.37*5</f>
        <v>3.2441200324412</v>
      </c>
      <c r="BB240" s="25" t="n">
        <v>42.8571428571429</v>
      </c>
      <c r="BC240" s="26" t="n">
        <v>42.8571428571429</v>
      </c>
      <c r="BD240" s="29" t="n">
        <v>-7.14285714285715</v>
      </c>
      <c r="BE240" s="36" t="s">
        <v>31</v>
      </c>
      <c r="BF240" s="38" t="n">
        <v>5</v>
      </c>
      <c r="BG240" s="35" t="n">
        <f aca="false">M240+R240+W240+AB240+AG240+AL240+AQ240+AV240+BA240+BF240</f>
        <v>57.2645382553299</v>
      </c>
    </row>
    <row r="241" customFormat="false" ht="15" hidden="true" customHeight="false" outlineLevel="0" collapsed="false">
      <c r="A241" s="18" t="n">
        <v>8400</v>
      </c>
      <c r="B241" s="19" t="s">
        <v>341</v>
      </c>
      <c r="C241" s="20" t="n">
        <v>4.01847368087265</v>
      </c>
      <c r="D241" s="21" t="s">
        <v>27</v>
      </c>
      <c r="E241" s="22" t="n">
        <v>347</v>
      </c>
      <c r="F241" s="23" t="s">
        <v>342</v>
      </c>
      <c r="G241" s="22" t="s">
        <v>75</v>
      </c>
      <c r="H241" s="24" t="n">
        <v>28</v>
      </c>
      <c r="I241" s="25" t="n">
        <v>6.015404</v>
      </c>
      <c r="J241" s="29" t="n">
        <v>0.508994</v>
      </c>
      <c r="K241" s="26" t="n">
        <v>-0.488799999999999</v>
      </c>
      <c r="L241" s="33" t="s">
        <v>31</v>
      </c>
      <c r="M241" s="28" t="n">
        <f aca="false">I241/4.08*20</f>
        <v>29.4872745098039</v>
      </c>
      <c r="N241" s="25" t="n">
        <v>1.83586854</v>
      </c>
      <c r="O241" s="29" t="n">
        <v>0.0701930799999999</v>
      </c>
      <c r="P241" s="29" t="n">
        <v>-0.19753474</v>
      </c>
      <c r="Q241" s="33" t="s">
        <v>31</v>
      </c>
      <c r="R241" s="28" t="n">
        <f aca="false">N241/1.3*15</f>
        <v>21.1830985384615</v>
      </c>
      <c r="S241" s="30" t="n">
        <v>30.5194553849</v>
      </c>
      <c r="T241" s="29" t="n">
        <v>-1.5463635425</v>
      </c>
      <c r="U241" s="29" t="n">
        <v>-0.743452113100002</v>
      </c>
      <c r="V241" s="27" t="s">
        <v>30</v>
      </c>
      <c r="W241" s="28" t="n">
        <f aca="false">S241/31.68*15</f>
        <v>14.4504997087595</v>
      </c>
      <c r="X241" s="31" t="n">
        <v>825</v>
      </c>
      <c r="Y241" s="22" t="n">
        <v>189</v>
      </c>
      <c r="Z241" s="32" t="n">
        <v>-40</v>
      </c>
      <c r="AA241" s="33" t="s">
        <v>31</v>
      </c>
      <c r="AB241" s="28" t="n">
        <f aca="false">X241/669*10</f>
        <v>12.3318385650224</v>
      </c>
      <c r="AC241" s="30" t="n">
        <v>72.9139878788</v>
      </c>
      <c r="AD241" s="29" t="n">
        <v>-13.6647857061</v>
      </c>
      <c r="AE241" s="29" t="n">
        <v>-2.27912194779999</v>
      </c>
      <c r="AF241" s="33" t="s">
        <v>31</v>
      </c>
      <c r="AG241" s="28" t="n">
        <f aca="false">AC241/62.29*10</f>
        <v>11.7055687716808</v>
      </c>
      <c r="AH241" s="31" t="n">
        <v>901</v>
      </c>
      <c r="AI241" s="22" t="n">
        <v>223</v>
      </c>
      <c r="AJ241" s="32" t="n">
        <v>-5</v>
      </c>
      <c r="AK241" s="33" t="s">
        <v>31</v>
      </c>
      <c r="AL241" s="28" t="n">
        <f aca="false">AH241/671*10</f>
        <v>13.4277198211624</v>
      </c>
      <c r="AM241" s="25" t="n">
        <v>1.7830564254062</v>
      </c>
      <c r="AN241" s="26" t="n">
        <v>-0.292448195665884</v>
      </c>
      <c r="AO241" s="26" t="n">
        <v>-0.158749272599494</v>
      </c>
      <c r="AP241" s="27" t="s">
        <v>30</v>
      </c>
      <c r="AQ241" s="28" t="n">
        <f aca="false">AM241/1.95*5</f>
        <v>4.5719395523236</v>
      </c>
      <c r="AR241" s="25" t="n">
        <v>1.57016248153619</v>
      </c>
      <c r="AS241" s="29" t="n">
        <v>0.00824011554727955</v>
      </c>
      <c r="AT241" s="26" t="n">
        <v>-0.016732105358398</v>
      </c>
      <c r="AU241" s="27" t="s">
        <v>30</v>
      </c>
      <c r="AV241" s="28" t="n">
        <f aca="false">AR241/1.61*5</f>
        <v>4.87628099855959</v>
      </c>
      <c r="AW241" s="25" t="n">
        <v>1.1355872060207</v>
      </c>
      <c r="AX241" s="29" t="n">
        <v>-0.193226995162736</v>
      </c>
      <c r="AY241" s="29" t="n">
        <v>-0.0880641404784062</v>
      </c>
      <c r="AZ241" s="27" t="s">
        <v>30</v>
      </c>
      <c r="BA241" s="28" t="n">
        <f aca="false">AW241/1.2*5</f>
        <v>4.73161335841957</v>
      </c>
      <c r="BB241" s="25" t="n">
        <v>53.4711964549483</v>
      </c>
      <c r="BC241" s="26" t="n">
        <v>0.975817527037023</v>
      </c>
      <c r="BD241" s="29" t="n">
        <v>-0.0900571063052666</v>
      </c>
      <c r="BE241" s="27" t="s">
        <v>30</v>
      </c>
      <c r="BF241" s="34" t="n">
        <v>2.5</v>
      </c>
      <c r="BG241" s="35" t="n">
        <f aca="false">M241+R241+W241+AB241+AG241+AL241+AQ241+AV241+BA241+BF241</f>
        <v>119.265833824193</v>
      </c>
    </row>
    <row r="242" customFormat="false" ht="15" hidden="true" customHeight="false" outlineLevel="0" collapsed="false">
      <c r="A242" s="18" t="n">
        <v>11690</v>
      </c>
      <c r="B242" s="19" t="s">
        <v>343</v>
      </c>
      <c r="C242" s="20" t="n">
        <v>0.349980530187716</v>
      </c>
      <c r="D242" s="21" t="s">
        <v>27</v>
      </c>
      <c r="E242" s="22" t="n">
        <v>347</v>
      </c>
      <c r="F242" s="23" t="s">
        <v>342</v>
      </c>
      <c r="G242" s="22" t="s">
        <v>75</v>
      </c>
      <c r="H242" s="24" t="n">
        <v>27</v>
      </c>
      <c r="I242" s="25" t="n">
        <v>5.901476</v>
      </c>
      <c r="J242" s="29" t="n">
        <v>5.901476</v>
      </c>
      <c r="K242" s="29" t="n">
        <v>2.022883</v>
      </c>
      <c r="L242" s="33" t="s">
        <v>31</v>
      </c>
      <c r="M242" s="28" t="n">
        <f aca="false">I242/4.08*20</f>
        <v>28.9288039215686</v>
      </c>
      <c r="N242" s="25" t="n">
        <v>1.8792646</v>
      </c>
      <c r="O242" s="29" t="n">
        <v>1.8792646</v>
      </c>
      <c r="P242" s="29" t="n">
        <v>0.54970124</v>
      </c>
      <c r="Q242" s="33" t="s">
        <v>31</v>
      </c>
      <c r="R242" s="28" t="n">
        <f aca="false">N242/1.3*15</f>
        <v>21.6838223076923</v>
      </c>
      <c r="S242" s="30" t="n">
        <v>31.8439759816</v>
      </c>
      <c r="T242" s="29" t="n">
        <v>31.8439759816</v>
      </c>
      <c r="U242" s="29" t="n">
        <v>-2.4355516719</v>
      </c>
      <c r="V242" s="33" t="s">
        <v>31</v>
      </c>
      <c r="W242" s="28" t="n">
        <f aca="false">S242/31.68*15</f>
        <v>15.077640142803</v>
      </c>
      <c r="X242" s="31" t="n">
        <v>874</v>
      </c>
      <c r="Y242" s="22" t="n">
        <v>874</v>
      </c>
      <c r="Z242" s="22" t="n">
        <v>134</v>
      </c>
      <c r="AA242" s="33" t="s">
        <v>31</v>
      </c>
      <c r="AB242" s="28" t="n">
        <f aca="false">X242/669*10</f>
        <v>13.0642750373692</v>
      </c>
      <c r="AC242" s="30" t="n">
        <v>67.5226086957</v>
      </c>
      <c r="AD242" s="29" t="n">
        <v>67.5226086957</v>
      </c>
      <c r="AE242" s="29" t="n">
        <v>15.1091897768</v>
      </c>
      <c r="AF242" s="33" t="s">
        <v>31</v>
      </c>
      <c r="AG242" s="28" t="n">
        <f aca="false">AC242/62.29*10</f>
        <v>10.8400399254616</v>
      </c>
      <c r="AH242" s="31" t="n">
        <v>834</v>
      </c>
      <c r="AI242" s="22" t="n">
        <v>834</v>
      </c>
      <c r="AJ242" s="22" t="n">
        <v>66</v>
      </c>
      <c r="AK242" s="33" t="s">
        <v>31</v>
      </c>
      <c r="AL242" s="28" t="n">
        <f aca="false">AH242/671*10</f>
        <v>12.4292101341282</v>
      </c>
      <c r="AM242" s="25" t="n">
        <v>1.81503572395129</v>
      </c>
      <c r="AN242" s="29" t="n">
        <v>1.81503572395129</v>
      </c>
      <c r="AO242" s="29" t="n">
        <v>0.00775780597021303</v>
      </c>
      <c r="AP242" s="27" t="s">
        <v>30</v>
      </c>
      <c r="AQ242" s="28" t="n">
        <f aca="false">AM242/1.95*5</f>
        <v>4.65393775372125</v>
      </c>
      <c r="AR242" s="25" t="n">
        <v>1.56292286874154</v>
      </c>
      <c r="AS242" s="29" t="n">
        <v>1.56292286874154</v>
      </c>
      <c r="AT242" s="26" t="n">
        <v>-0.0553736612269116</v>
      </c>
      <c r="AU242" s="27" t="s">
        <v>30</v>
      </c>
      <c r="AV242" s="28" t="n">
        <f aca="false">AR242/1.61*5</f>
        <v>4.853797729011</v>
      </c>
      <c r="AW242" s="25" t="n">
        <v>1.16130857142857</v>
      </c>
      <c r="AX242" s="29" t="n">
        <v>1.16130857142857</v>
      </c>
      <c r="AY242" s="29" t="n">
        <v>0.0445305987190199</v>
      </c>
      <c r="AZ242" s="27" t="s">
        <v>30</v>
      </c>
      <c r="BA242" s="28" t="n">
        <f aca="false">AW242/1.2*5</f>
        <v>4.83878571428572</v>
      </c>
      <c r="BB242" s="25" t="n">
        <v>55.8863328822733</v>
      </c>
      <c r="BC242" s="26" t="n">
        <v>55.8863328822733</v>
      </c>
      <c r="BD242" s="26" t="n">
        <v>0.523556857036745</v>
      </c>
      <c r="BE242" s="27" t="s">
        <v>30</v>
      </c>
      <c r="BF242" s="34" t="n">
        <v>2.5</v>
      </c>
      <c r="BG242" s="35" t="n">
        <f aca="false">M242+R242+W242+AB242+AG242+AL242+AQ242+AV242+BA242+BF242</f>
        <v>118.870312666041</v>
      </c>
    </row>
    <row r="243" customFormat="false" ht="15" hidden="true" customHeight="false" outlineLevel="0" collapsed="false">
      <c r="A243" s="18" t="n">
        <v>11777</v>
      </c>
      <c r="B243" s="19" t="s">
        <v>344</v>
      </c>
      <c r="C243" s="20" t="n">
        <v>0.300665461694565</v>
      </c>
      <c r="D243" s="21" t="s">
        <v>27</v>
      </c>
      <c r="E243" s="22" t="n">
        <v>347</v>
      </c>
      <c r="F243" s="23" t="s">
        <v>342</v>
      </c>
      <c r="G243" s="22" t="s">
        <v>75</v>
      </c>
      <c r="H243" s="24" t="n">
        <v>30</v>
      </c>
      <c r="I243" s="25" t="n">
        <v>3.981643</v>
      </c>
      <c r="J243" s="29" t="n">
        <v>3.981643</v>
      </c>
      <c r="K243" s="29" t="n">
        <v>1.029105</v>
      </c>
      <c r="L243" s="27" t="s">
        <v>30</v>
      </c>
      <c r="M243" s="28" t="n">
        <f aca="false">I243/4.08*20</f>
        <v>19.5178578431373</v>
      </c>
      <c r="N243" s="25" t="n">
        <v>1.10075131</v>
      </c>
      <c r="O243" s="29" t="n">
        <v>1.10075131</v>
      </c>
      <c r="P243" s="29" t="n">
        <v>0.2452425</v>
      </c>
      <c r="Q243" s="27" t="s">
        <v>30</v>
      </c>
      <c r="R243" s="28" t="n">
        <f aca="false">N243/1.3*15</f>
        <v>12.7009766538462</v>
      </c>
      <c r="S243" s="30" t="n">
        <v>27.6456555748</v>
      </c>
      <c r="T243" s="29" t="n">
        <v>27.6456555748</v>
      </c>
      <c r="U243" s="29" t="n">
        <v>-1.3297144289</v>
      </c>
      <c r="V243" s="27" t="s">
        <v>30</v>
      </c>
      <c r="W243" s="28" t="n">
        <f aca="false">S243/31.68*15</f>
        <v>13.0897990410985</v>
      </c>
      <c r="X243" s="31" t="n">
        <v>752</v>
      </c>
      <c r="Y243" s="22" t="n">
        <v>752</v>
      </c>
      <c r="Z243" s="22" t="n">
        <v>113</v>
      </c>
      <c r="AA243" s="33" t="s">
        <v>31</v>
      </c>
      <c r="AB243" s="28" t="n">
        <f aca="false">X243/669*10</f>
        <v>11.2406576980568</v>
      </c>
      <c r="AC243" s="30" t="n">
        <v>52.9473803191</v>
      </c>
      <c r="AD243" s="29" t="n">
        <v>52.9473803191</v>
      </c>
      <c r="AE243" s="29" t="n">
        <v>6.7417778152</v>
      </c>
      <c r="AF243" s="27" t="s">
        <v>30</v>
      </c>
      <c r="AG243" s="28" t="n">
        <f aca="false">AC243/62.29*10</f>
        <v>8.50014132591106</v>
      </c>
      <c r="AH243" s="31" t="n">
        <v>688</v>
      </c>
      <c r="AI243" s="22" t="n">
        <v>688</v>
      </c>
      <c r="AJ243" s="22" t="n">
        <v>105</v>
      </c>
      <c r="AK243" s="33" t="s">
        <v>31</v>
      </c>
      <c r="AL243" s="28" t="n">
        <f aca="false">AH243/671*10</f>
        <v>10.2533532041729</v>
      </c>
      <c r="AM243" s="25" t="n">
        <v>1.74025331179321</v>
      </c>
      <c r="AN243" s="29" t="n">
        <v>1.74025331179321</v>
      </c>
      <c r="AO243" s="29" t="n">
        <v>0.062062553937392</v>
      </c>
      <c r="AP243" s="27" t="s">
        <v>30</v>
      </c>
      <c r="AQ243" s="28" t="n">
        <f aca="false">AM243/1.95*5</f>
        <v>4.46218797895696</v>
      </c>
      <c r="AR243" s="25" t="n">
        <v>1.48788368336026</v>
      </c>
      <c r="AS243" s="29" t="n">
        <v>1.48788368336026</v>
      </c>
      <c r="AT243" s="29" t="n">
        <v>0.047957620513678</v>
      </c>
      <c r="AU243" s="27" t="s">
        <v>30</v>
      </c>
      <c r="AV243" s="28" t="n">
        <f aca="false">AR243/1.61*5</f>
        <v>4.62075678062192</v>
      </c>
      <c r="AW243" s="25" t="n">
        <v>1.16961650380022</v>
      </c>
      <c r="AX243" s="29" t="n">
        <v>1.16961650380022</v>
      </c>
      <c r="AY243" s="29" t="n">
        <v>0.00414641394142379</v>
      </c>
      <c r="AZ243" s="27" t="s">
        <v>30</v>
      </c>
      <c r="BA243" s="28" t="n">
        <f aca="false">AW243/1.2*5</f>
        <v>4.87340209916757</v>
      </c>
      <c r="BB243" s="25" t="n">
        <v>57.9967689822294</v>
      </c>
      <c r="BC243" s="26" t="n">
        <v>57.9967689822294</v>
      </c>
      <c r="BD243" s="29" t="n">
        <v>-0.783267986347305</v>
      </c>
      <c r="BE243" s="27" t="s">
        <v>30</v>
      </c>
      <c r="BF243" s="34" t="n">
        <v>2.5</v>
      </c>
      <c r="BG243" s="35" t="n">
        <f aca="false">M243+R243+W243+AB243+AG243+AL243+AQ243+AV243+BA243+BF243</f>
        <v>91.7591326249691</v>
      </c>
    </row>
    <row r="244" customFormat="false" ht="15" hidden="false" customHeight="false" outlineLevel="0" collapsed="false">
      <c r="A244" s="18" t="n">
        <v>6814</v>
      </c>
      <c r="B244" s="19" t="s">
        <v>345</v>
      </c>
      <c r="C244" s="20" t="n">
        <v>6.92258326991374</v>
      </c>
      <c r="D244" s="21" t="s">
        <v>27</v>
      </c>
      <c r="E244" s="22" t="n">
        <v>357</v>
      </c>
      <c r="F244" s="23" t="s">
        <v>346</v>
      </c>
      <c r="G244" s="22" t="s">
        <v>29</v>
      </c>
      <c r="H244" s="24" t="n">
        <v>28</v>
      </c>
      <c r="I244" s="25" t="n">
        <v>12.192033</v>
      </c>
      <c r="J244" s="26" t="n">
        <v>-1.788097</v>
      </c>
      <c r="K244" s="29" t="n">
        <v>3.25849</v>
      </c>
      <c r="L244" s="33" t="s">
        <v>31</v>
      </c>
      <c r="M244" s="28" t="n">
        <f aca="false">I244/5.22*20</f>
        <v>46.7127701149425</v>
      </c>
      <c r="N244" s="25" t="n">
        <v>3.45901815</v>
      </c>
      <c r="O244" s="29" t="n">
        <v>-1.01247263</v>
      </c>
      <c r="P244" s="29" t="n">
        <v>0.62556824</v>
      </c>
      <c r="Q244" s="33" t="s">
        <v>31</v>
      </c>
      <c r="R244" s="28" t="n">
        <f aca="false">N244/1.7*15</f>
        <v>30.5207483823529</v>
      </c>
      <c r="S244" s="30" t="n">
        <v>28.3711350683</v>
      </c>
      <c r="T244" s="29" t="n">
        <v>-3.6134800962</v>
      </c>
      <c r="U244" s="29" t="n">
        <v>-3.3458434026</v>
      </c>
      <c r="V244" s="27" t="s">
        <v>30</v>
      </c>
      <c r="W244" s="28" t="n">
        <f aca="false">S244/32.63*15</f>
        <v>13.0422012266166</v>
      </c>
      <c r="X244" s="31" t="n">
        <v>833</v>
      </c>
      <c r="Y244" s="32" t="n">
        <v>-80</v>
      </c>
      <c r="Z244" s="32" t="n">
        <v>-126</v>
      </c>
      <c r="AA244" s="33" t="s">
        <v>31</v>
      </c>
      <c r="AB244" s="28" t="n">
        <f aca="false">X244/751*10</f>
        <v>11.0918774966711</v>
      </c>
      <c r="AC244" s="30" t="n">
        <v>146.362941176</v>
      </c>
      <c r="AD244" s="29" t="n">
        <v>-6.76005991900001</v>
      </c>
      <c r="AE244" s="29" t="n">
        <v>53.2081653679</v>
      </c>
      <c r="AF244" s="33" t="s">
        <v>31</v>
      </c>
      <c r="AG244" s="28" t="n">
        <f aca="false">AC244/68.76*5</f>
        <v>10.6430294630599</v>
      </c>
      <c r="AH244" s="31" t="n">
        <v>945</v>
      </c>
      <c r="AI244" s="32" t="n">
        <v>-184</v>
      </c>
      <c r="AJ244" s="32" t="n">
        <v>-119</v>
      </c>
      <c r="AK244" s="33" t="s">
        <v>31</v>
      </c>
      <c r="AL244" s="28" t="n">
        <f aca="false">AH244/741*10</f>
        <v>12.753036437247</v>
      </c>
      <c r="AM244" s="25" t="n">
        <v>6.24555131964809</v>
      </c>
      <c r="AN244" s="29" t="n">
        <v>3.83416854653885</v>
      </c>
      <c r="AO244" s="29" t="n">
        <v>3.30156054847237</v>
      </c>
      <c r="AP244" s="33" t="s">
        <v>31</v>
      </c>
      <c r="AQ244" s="28" t="n">
        <f aca="false">AM244/2.03*5</f>
        <v>15.3831313291825</v>
      </c>
      <c r="AR244" s="25" t="n">
        <v>1.7258064516129</v>
      </c>
      <c r="AS244" s="29" t="n">
        <v>0.0353302611367128</v>
      </c>
      <c r="AT244" s="26" t="n">
        <v>-0.0213490477549856</v>
      </c>
      <c r="AU244" s="33" t="s">
        <v>31</v>
      </c>
      <c r="AV244" s="28" t="n">
        <f aca="false">AR244/1.6*5</f>
        <v>5.39314516129032</v>
      </c>
      <c r="AW244" s="25" t="n">
        <v>3.61891758708581</v>
      </c>
      <c r="AX244" s="29" t="n">
        <v>2.19246580580992</v>
      </c>
      <c r="AY244" s="29" t="n">
        <v>1.93389826725947</v>
      </c>
      <c r="AZ244" s="33" t="s">
        <v>31</v>
      </c>
      <c r="BA244" s="28" t="n">
        <f aca="false">AW244/1.26*5</f>
        <v>14.3607840757373</v>
      </c>
      <c r="BB244" s="25" t="n">
        <v>44.7214076246334</v>
      </c>
      <c r="BC244" s="29" t="n">
        <v>-1.49707977032455</v>
      </c>
      <c r="BD244" s="29" t="n">
        <v>-1.29629149041082</v>
      </c>
      <c r="BE244" s="33" t="s">
        <v>31</v>
      </c>
      <c r="BF244" s="38" t="n">
        <v>5</v>
      </c>
      <c r="BG244" s="35" t="n">
        <f aca="false">M244+R244+W244+AB244+AG244+AL244+AQ244+AV244+BA244+BF244</f>
        <v>164.9007236871</v>
      </c>
    </row>
    <row r="245" customFormat="false" ht="15" hidden="true" customHeight="false" outlineLevel="0" collapsed="false">
      <c r="A245" s="18" t="n">
        <v>11453</v>
      </c>
      <c r="B245" s="19" t="s">
        <v>347</v>
      </c>
      <c r="C245" s="20" t="n">
        <v>0.560939434297305</v>
      </c>
      <c r="D245" s="21" t="s">
        <v>27</v>
      </c>
      <c r="E245" s="22" t="n">
        <v>357</v>
      </c>
      <c r="F245" s="23" t="s">
        <v>346</v>
      </c>
      <c r="G245" s="22" t="s">
        <v>29</v>
      </c>
      <c r="H245" s="24" t="n">
        <v>29</v>
      </c>
      <c r="I245" s="25" t="n">
        <v>7.240769</v>
      </c>
      <c r="J245" s="29" t="n">
        <v>7.240769</v>
      </c>
      <c r="K245" s="29" t="n">
        <v>1.43102</v>
      </c>
      <c r="L245" s="33" t="s">
        <v>31</v>
      </c>
      <c r="M245" s="28" t="n">
        <f aca="false">I245/5.22*20</f>
        <v>27.7424099616858</v>
      </c>
      <c r="N245" s="25" t="n">
        <v>1.97686599</v>
      </c>
      <c r="O245" s="29" t="n">
        <v>1.97686599</v>
      </c>
      <c r="P245" s="29" t="n">
        <v>0.28203278</v>
      </c>
      <c r="Q245" s="33" t="s">
        <v>31</v>
      </c>
      <c r="R245" s="28" t="n">
        <f aca="false">N245/1.7*15</f>
        <v>17.4429352058824</v>
      </c>
      <c r="S245" s="30" t="n">
        <v>27.3018789855</v>
      </c>
      <c r="T245" s="29" t="n">
        <v>27.3018789855</v>
      </c>
      <c r="U245" s="29" t="n">
        <v>-1.8703487648</v>
      </c>
      <c r="V245" s="27" t="s">
        <v>30</v>
      </c>
      <c r="W245" s="28" t="n">
        <f aca="false">S245/32.63*15</f>
        <v>12.5506645658137</v>
      </c>
      <c r="X245" s="31" t="n">
        <v>755</v>
      </c>
      <c r="Y245" s="22" t="n">
        <v>755</v>
      </c>
      <c r="Z245" s="22" t="n">
        <v>154</v>
      </c>
      <c r="AA245" s="33" t="s">
        <v>31</v>
      </c>
      <c r="AB245" s="28" t="n">
        <f aca="false">X245/751*10</f>
        <v>10.0532623169108</v>
      </c>
      <c r="AC245" s="30" t="n">
        <v>95.9042251656</v>
      </c>
      <c r="AD245" s="29" t="n">
        <v>95.9042251656</v>
      </c>
      <c r="AE245" s="29" t="n">
        <v>-0.7638114401</v>
      </c>
      <c r="AF245" s="33" t="s">
        <v>31</v>
      </c>
      <c r="AG245" s="28" t="n">
        <f aca="false">AC245/68.76*5</f>
        <v>6.97383836282722</v>
      </c>
      <c r="AH245" s="31" t="n">
        <v>796</v>
      </c>
      <c r="AI245" s="22" t="n">
        <v>796</v>
      </c>
      <c r="AJ245" s="22" t="n">
        <v>95</v>
      </c>
      <c r="AK245" s="33" t="s">
        <v>31</v>
      </c>
      <c r="AL245" s="28" t="n">
        <f aca="false">AH245/741*10</f>
        <v>10.7422402159244</v>
      </c>
      <c r="AM245" s="25" t="n">
        <v>3.85540634920635</v>
      </c>
      <c r="AN245" s="29" t="n">
        <v>3.85540634920635</v>
      </c>
      <c r="AO245" s="26" t="n">
        <v>-1.10345045079365</v>
      </c>
      <c r="AP245" s="33" t="s">
        <v>31</v>
      </c>
      <c r="AQ245" s="28" t="n">
        <f aca="false">AM245/2.03*5</f>
        <v>9.49607475173978</v>
      </c>
      <c r="AR245" s="25" t="n">
        <v>1.69047619047619</v>
      </c>
      <c r="AS245" s="29" t="n">
        <v>1.69047619047619</v>
      </c>
      <c r="AT245" s="26" t="n">
        <v>-0.0395238095238095</v>
      </c>
      <c r="AU245" s="33" t="s">
        <v>31</v>
      </c>
      <c r="AV245" s="28" t="n">
        <f aca="false">AR245/1.6*5</f>
        <v>5.2827380952381</v>
      </c>
      <c r="AW245" s="25" t="n">
        <v>2.28066291079812</v>
      </c>
      <c r="AX245" s="29" t="n">
        <v>2.28066291079812</v>
      </c>
      <c r="AY245" s="29" t="n">
        <v>-0.58572830307471</v>
      </c>
      <c r="AZ245" s="33" t="s">
        <v>31</v>
      </c>
      <c r="BA245" s="28" t="n">
        <f aca="false">AW245/1.26*5</f>
        <v>9.05024964602429</v>
      </c>
      <c r="BB245" s="25" t="n">
        <v>48.8888888888889</v>
      </c>
      <c r="BC245" s="26" t="n">
        <v>48.8888888888889</v>
      </c>
      <c r="BD245" s="26" t="n">
        <v>1.28888888888889</v>
      </c>
      <c r="BE245" s="27" t="s">
        <v>30</v>
      </c>
      <c r="BF245" s="34" t="n">
        <v>2.5</v>
      </c>
      <c r="BG245" s="35" t="n">
        <f aca="false">M245+R245+W245+AB245+AG245+AL245+AQ245+AV245+BA245+BF245</f>
        <v>111.834413122046</v>
      </c>
    </row>
    <row r="246" customFormat="false" ht="15" hidden="true" customHeight="false" outlineLevel="0" collapsed="false">
      <c r="A246" s="18" t="n">
        <v>11768</v>
      </c>
      <c r="B246" s="19" t="s">
        <v>348</v>
      </c>
      <c r="C246" s="20" t="n">
        <v>0.314364091831551</v>
      </c>
      <c r="D246" s="21" t="s">
        <v>27</v>
      </c>
      <c r="E246" s="22" t="n">
        <v>357</v>
      </c>
      <c r="F246" s="23" t="s">
        <v>346</v>
      </c>
      <c r="G246" s="22" t="s">
        <v>29</v>
      </c>
      <c r="H246" s="24" t="n">
        <v>26</v>
      </c>
      <c r="I246" s="25" t="n">
        <v>2.631641</v>
      </c>
      <c r="J246" s="29" t="n">
        <v>2.631641</v>
      </c>
      <c r="K246" s="26" t="n">
        <v>-0.00864500000000001</v>
      </c>
      <c r="L246" s="27" t="s">
        <v>30</v>
      </c>
      <c r="M246" s="28" t="n">
        <f aca="false">I246/5.22*20</f>
        <v>10.0829157088123</v>
      </c>
      <c r="N246" s="25" t="n">
        <v>0.73611022</v>
      </c>
      <c r="O246" s="29" t="n">
        <v>0.73611022</v>
      </c>
      <c r="P246" s="29" t="n">
        <v>0.02607568</v>
      </c>
      <c r="Q246" s="27" t="s">
        <v>30</v>
      </c>
      <c r="R246" s="28" t="n">
        <f aca="false">N246/1.7*15</f>
        <v>6.49509017647059</v>
      </c>
      <c r="S246" s="30" t="n">
        <v>27.9715287914</v>
      </c>
      <c r="T246" s="29" t="n">
        <v>27.9715287914</v>
      </c>
      <c r="U246" s="29" t="n">
        <v>1.0791944004</v>
      </c>
      <c r="V246" s="27" t="s">
        <v>30</v>
      </c>
      <c r="W246" s="28" t="n">
        <f aca="false">S246/32.63*15</f>
        <v>12.8585023558382</v>
      </c>
      <c r="X246" s="31" t="n">
        <v>538</v>
      </c>
      <c r="Y246" s="22" t="n">
        <v>538</v>
      </c>
      <c r="Z246" s="22" t="n">
        <v>31</v>
      </c>
      <c r="AA246" s="27" t="s">
        <v>30</v>
      </c>
      <c r="AB246" s="28" t="n">
        <f aca="false">X246/751*10</f>
        <v>7.16378162450067</v>
      </c>
      <c r="AC246" s="30" t="n">
        <v>48.915260223</v>
      </c>
      <c r="AD246" s="29" t="n">
        <v>48.915260223</v>
      </c>
      <c r="AE246" s="29" t="n">
        <v>-3.1613867198</v>
      </c>
      <c r="AF246" s="27" t="s">
        <v>30</v>
      </c>
      <c r="AG246" s="28" t="n">
        <f aca="false">AC246/68.76*5</f>
        <v>3.55695609533159</v>
      </c>
      <c r="AH246" s="31" t="n">
        <v>535</v>
      </c>
      <c r="AI246" s="22" t="n">
        <v>535</v>
      </c>
      <c r="AJ246" s="22" t="n">
        <v>30</v>
      </c>
      <c r="AK246" s="27" t="s">
        <v>30</v>
      </c>
      <c r="AL246" s="28" t="n">
        <f aca="false">AH246/741*10</f>
        <v>7.21997300944669</v>
      </c>
      <c r="AM246" s="25" t="n">
        <v>1.91599024943311</v>
      </c>
      <c r="AN246" s="29" t="n">
        <v>1.91599024943311</v>
      </c>
      <c r="AO246" s="26" t="n">
        <v>-0.00787851570006559</v>
      </c>
      <c r="AP246" s="27" t="s">
        <v>30</v>
      </c>
      <c r="AQ246" s="28" t="n">
        <f aca="false">AM246/2.03*5</f>
        <v>4.71918780648548</v>
      </c>
      <c r="AR246" s="25" t="n">
        <v>1.40589569160998</v>
      </c>
      <c r="AS246" s="29" t="n">
        <v>1.40589569160998</v>
      </c>
      <c r="AT246" s="26" t="n">
        <v>-0.00572658441907836</v>
      </c>
      <c r="AU246" s="27" t="s">
        <v>30</v>
      </c>
      <c r="AV246" s="28" t="n">
        <f aca="false">AR246/1.6*5</f>
        <v>4.39342403628118</v>
      </c>
      <c r="AW246" s="25" t="n">
        <v>1.36282532258065</v>
      </c>
      <c r="AX246" s="29" t="n">
        <v>1.36282532258065</v>
      </c>
      <c r="AY246" s="29" t="n">
        <v>-5.25504896808915E-005</v>
      </c>
      <c r="AZ246" s="33" t="s">
        <v>31</v>
      </c>
      <c r="BA246" s="28" t="n">
        <f aca="false">AW246/1.26*5</f>
        <v>5.40803699436764</v>
      </c>
      <c r="BB246" s="25" t="n">
        <v>58.2766439909297</v>
      </c>
      <c r="BC246" s="26" t="n">
        <v>58.2766439909297</v>
      </c>
      <c r="BD246" s="29" t="n">
        <v>-4.43522041584995</v>
      </c>
      <c r="BE246" s="27" t="s">
        <v>30</v>
      </c>
      <c r="BF246" s="34" t="n">
        <v>2.5</v>
      </c>
      <c r="BG246" s="35" t="n">
        <f aca="false">M246+R246+W246+AB246+AG246+AL246+AQ246+AV246+BA246+BF246</f>
        <v>64.3978678075343</v>
      </c>
    </row>
    <row r="247" customFormat="false" ht="15" hidden="false" customHeight="false" outlineLevel="0" collapsed="false">
      <c r="A247" s="18" t="n">
        <v>8763</v>
      </c>
      <c r="B247" s="19" t="s">
        <v>349</v>
      </c>
      <c r="C247" s="20" t="n">
        <v>5.03217231100963</v>
      </c>
      <c r="D247" s="21" t="s">
        <v>63</v>
      </c>
      <c r="E247" s="22" t="n">
        <v>742</v>
      </c>
      <c r="F247" s="23" t="s">
        <v>350</v>
      </c>
      <c r="G247" s="22" t="s">
        <v>46</v>
      </c>
      <c r="H247" s="24" t="n">
        <v>22</v>
      </c>
      <c r="I247" s="25" t="n">
        <v>6.755429</v>
      </c>
      <c r="J247" s="26" t="n">
        <v>-0.274270000000001</v>
      </c>
      <c r="K247" s="26" t="n">
        <v>-2.719964</v>
      </c>
      <c r="L247" s="33" t="s">
        <v>31</v>
      </c>
      <c r="M247" s="28" t="n">
        <f aca="false">I247/6*20</f>
        <v>22.5180966666667</v>
      </c>
      <c r="N247" s="25" t="n">
        <v>1.85847682</v>
      </c>
      <c r="O247" s="29" t="n">
        <v>-0.15058965</v>
      </c>
      <c r="P247" s="29" t="n">
        <v>-0.69359498</v>
      </c>
      <c r="Q247" s="27" t="s">
        <v>30</v>
      </c>
      <c r="R247" s="28" t="n">
        <f aca="false">N247/1.95*15</f>
        <v>14.2959755384615</v>
      </c>
      <c r="S247" s="30" t="n">
        <v>27.5108630407</v>
      </c>
      <c r="T247" s="29" t="n">
        <v>-1.0688310543</v>
      </c>
      <c r="U247" s="29" t="n">
        <v>0.577185461299997</v>
      </c>
      <c r="V247" s="27" t="s">
        <v>30</v>
      </c>
      <c r="W247" s="28" t="n">
        <f aca="false">S247/32.48*15</f>
        <v>12.7051399510622</v>
      </c>
      <c r="X247" s="31" t="n">
        <v>526</v>
      </c>
      <c r="Y247" s="32" t="n">
        <v>-146</v>
      </c>
      <c r="Z247" s="32" t="n">
        <v>-190</v>
      </c>
      <c r="AA247" s="27" t="s">
        <v>30</v>
      </c>
      <c r="AB247" s="28" t="n">
        <f aca="false">X247/876*10</f>
        <v>6.00456621004566</v>
      </c>
      <c r="AC247" s="30" t="n">
        <v>128.430209125</v>
      </c>
      <c r="AD247" s="29" t="n">
        <v>23.821593054</v>
      </c>
      <c r="AE247" s="29" t="n">
        <v>-3.90768193599999</v>
      </c>
      <c r="AF247" s="33" t="s">
        <v>31</v>
      </c>
      <c r="AG247" s="28" t="n">
        <f aca="false">AC247/69.57*10</f>
        <v>18.4605733972977</v>
      </c>
      <c r="AH247" s="31" t="n">
        <v>536</v>
      </c>
      <c r="AI247" s="32" t="n">
        <v>-84</v>
      </c>
      <c r="AJ247" s="32" t="n">
        <v>-133</v>
      </c>
      <c r="AK247" s="27" t="s">
        <v>30</v>
      </c>
      <c r="AL247" s="28" t="n">
        <f aca="false">AH247/837*10</f>
        <v>6.40382317801673</v>
      </c>
      <c r="AM247" s="25" t="n">
        <v>1.96894230769231</v>
      </c>
      <c r="AN247" s="26" t="n">
        <v>-0.124884162895928</v>
      </c>
      <c r="AO247" s="26" t="n">
        <v>-0.041024182607516</v>
      </c>
      <c r="AP247" s="33" t="s">
        <v>31</v>
      </c>
      <c r="AQ247" s="28" t="n">
        <f aca="false">AM247/1.93*5</f>
        <v>5.10088680749303</v>
      </c>
      <c r="AR247" s="25" t="n">
        <v>1.47115384615385</v>
      </c>
      <c r="AS247" s="26" t="n">
        <v>-0.10237556561086</v>
      </c>
      <c r="AT247" s="26" t="n">
        <v>-0.0279643196309862</v>
      </c>
      <c r="AU247" s="27" t="s">
        <v>30</v>
      </c>
      <c r="AV247" s="28" t="n">
        <f aca="false">AR247/1.56*5</f>
        <v>4.71523668639053</v>
      </c>
      <c r="AW247" s="25" t="n">
        <v>1.3383660130719</v>
      </c>
      <c r="AX247" s="29" t="n">
        <v>0.00770993830554034</v>
      </c>
      <c r="AY247" s="29" t="n">
        <v>-0.00239986928104585</v>
      </c>
      <c r="AZ247" s="33" t="s">
        <v>31</v>
      </c>
      <c r="BA247" s="28" t="n">
        <f aca="false">AX247/1.23*5</f>
        <v>0.0313412126241477</v>
      </c>
      <c r="BB247" s="25" t="n">
        <v>50.7211538461539</v>
      </c>
      <c r="BC247" s="26" t="n">
        <v>0.721153846153847</v>
      </c>
      <c r="BD247" s="26" t="n">
        <v>0.632970424637094</v>
      </c>
      <c r="BE247" s="33" t="s">
        <v>31</v>
      </c>
      <c r="BF247" s="38" t="n">
        <v>5</v>
      </c>
      <c r="BG247" s="35" t="n">
        <f aca="false">M247+R247+W247+AB247+AG247+AL247+AQ247+AV247+BA247+BF247</f>
        <v>95.2356396480582</v>
      </c>
    </row>
    <row r="248" customFormat="false" ht="15" hidden="true" customHeight="false" outlineLevel="0" collapsed="false">
      <c r="A248" s="18" t="n">
        <v>11107</v>
      </c>
      <c r="B248" s="19" t="s">
        <v>351</v>
      </c>
      <c r="C248" s="20" t="n">
        <v>0.322583269913743</v>
      </c>
      <c r="D248" s="21" t="s">
        <v>63</v>
      </c>
      <c r="E248" s="22" t="n">
        <v>742</v>
      </c>
      <c r="F248" s="23" t="s">
        <v>350</v>
      </c>
      <c r="G248" s="22" t="s">
        <v>46</v>
      </c>
      <c r="H248" s="24" t="n">
        <v>26</v>
      </c>
      <c r="I248" s="25" t="n">
        <v>6.541976</v>
      </c>
      <c r="J248" s="29" t="n">
        <v>1.979086</v>
      </c>
      <c r="K248" s="29" t="n">
        <v>0.288945</v>
      </c>
      <c r="L248" s="33" t="s">
        <v>31</v>
      </c>
      <c r="M248" s="28" t="n">
        <f aca="false">I248/6*20</f>
        <v>21.8065866666667</v>
      </c>
      <c r="N248" s="25" t="n">
        <v>1.7319557</v>
      </c>
      <c r="O248" s="29" t="n">
        <v>0.40162115</v>
      </c>
      <c r="P248" s="29" t="n">
        <v>0.17038379</v>
      </c>
      <c r="Q248" s="27" t="s">
        <v>30</v>
      </c>
      <c r="R248" s="28" t="n">
        <f aca="false">N248/1.95*15</f>
        <v>13.3227361538462</v>
      </c>
      <c r="S248" s="30" t="n">
        <v>26.4745040336</v>
      </c>
      <c r="T248" s="29" t="n">
        <v>-2.6810213023</v>
      </c>
      <c r="U248" s="29" t="n">
        <v>1.5014643989</v>
      </c>
      <c r="V248" s="27" t="s">
        <v>30</v>
      </c>
      <c r="W248" s="28" t="n">
        <f aca="false">S248/32.48*15</f>
        <v>12.2265258775862</v>
      </c>
      <c r="X248" s="31" t="n">
        <v>687</v>
      </c>
      <c r="Y248" s="22" t="n">
        <v>77</v>
      </c>
      <c r="Z248" s="22" t="n">
        <v>27</v>
      </c>
      <c r="AA248" s="27" t="s">
        <v>30</v>
      </c>
      <c r="AB248" s="28" t="n">
        <f aca="false">X248/876*10</f>
        <v>7.84246575342466</v>
      </c>
      <c r="AC248" s="30" t="n">
        <v>95.2252692868</v>
      </c>
      <c r="AD248" s="29" t="n">
        <v>20.423793877</v>
      </c>
      <c r="AE248" s="29" t="n">
        <v>0.482375347399994</v>
      </c>
      <c r="AF248" s="33" t="s">
        <v>31</v>
      </c>
      <c r="AG248" s="28" t="n">
        <f aca="false">AC248/69.57*10</f>
        <v>13.6876914311916</v>
      </c>
      <c r="AH248" s="31" t="n">
        <v>576</v>
      </c>
      <c r="AI248" s="22" t="n">
        <v>41</v>
      </c>
      <c r="AJ248" s="32" t="n">
        <v>-5</v>
      </c>
      <c r="AK248" s="27" t="s">
        <v>30</v>
      </c>
      <c r="AL248" s="28" t="n">
        <f aca="false">AH248/837*10</f>
        <v>6.88172043010753</v>
      </c>
      <c r="AM248" s="25" t="n">
        <v>1.82591876208897</v>
      </c>
      <c r="AN248" s="29" t="n">
        <v>0.062416575210247</v>
      </c>
      <c r="AO248" s="26" t="n">
        <v>-0.0882514099951552</v>
      </c>
      <c r="AP248" s="27" t="s">
        <v>30</v>
      </c>
      <c r="AQ248" s="28" t="n">
        <f aca="false">AM248/1.93*5</f>
        <v>4.73035948727714</v>
      </c>
      <c r="AR248" s="25" t="n">
        <v>1.35396518375242</v>
      </c>
      <c r="AS248" s="26" t="n">
        <v>-0.0555775597863495</v>
      </c>
      <c r="AT248" s="26" t="n">
        <v>-0.0494764988479646</v>
      </c>
      <c r="AU248" s="27" t="s">
        <v>30</v>
      </c>
      <c r="AV248" s="28" t="n">
        <f aca="false">AR248/1.56*5</f>
        <v>4.33963199920647</v>
      </c>
      <c r="AW248" s="25" t="n">
        <v>1.34857142857143</v>
      </c>
      <c r="AX248" s="29" t="n">
        <v>0.0974549264557727</v>
      </c>
      <c r="AY248" s="29" t="n">
        <v>-0.0153400155702608</v>
      </c>
      <c r="AZ248" s="33" t="s">
        <v>31</v>
      </c>
      <c r="BA248" s="28" t="n">
        <f aca="false">AX248/1.23*5</f>
        <v>0.396158237625092</v>
      </c>
      <c r="BB248" s="25" t="n">
        <v>60.9284332688588</v>
      </c>
      <c r="BC248" s="26" t="n">
        <v>3.67197203625443</v>
      </c>
      <c r="BD248" s="29" t="n">
        <v>-1.2130581269347</v>
      </c>
      <c r="BE248" s="27" t="s">
        <v>30</v>
      </c>
      <c r="BF248" s="34" t="n">
        <v>2.5</v>
      </c>
      <c r="BG248" s="35" t="n">
        <f aca="false">M248+R248+W248+AB248+AG248+AL248+AQ248+AV248+BA248+BF248</f>
        <v>87.7338760369315</v>
      </c>
    </row>
    <row r="249" customFormat="false" ht="15" hidden="true" customHeight="false" outlineLevel="0" collapsed="false">
      <c r="A249" s="18" t="n">
        <v>11379</v>
      </c>
      <c r="B249" s="19" t="s">
        <v>352</v>
      </c>
      <c r="C249" s="20" t="n">
        <v>0.637651763064428</v>
      </c>
      <c r="D249" s="21" t="s">
        <v>63</v>
      </c>
      <c r="E249" s="22" t="n">
        <v>742</v>
      </c>
      <c r="F249" s="23" t="s">
        <v>350</v>
      </c>
      <c r="G249" s="22" t="s">
        <v>46</v>
      </c>
      <c r="H249" s="24" t="n">
        <v>29</v>
      </c>
      <c r="I249" s="25" t="n">
        <v>5.488408</v>
      </c>
      <c r="J249" s="29" t="n">
        <v>5.488408</v>
      </c>
      <c r="K249" s="29" t="n">
        <v>0.671439</v>
      </c>
      <c r="L249" s="27" t="s">
        <v>30</v>
      </c>
      <c r="M249" s="28" t="n">
        <f aca="false">I249/6*20</f>
        <v>18.2946933333333</v>
      </c>
      <c r="N249" s="25" t="n">
        <v>1.58618323</v>
      </c>
      <c r="O249" s="29" t="n">
        <v>1.58618323</v>
      </c>
      <c r="P249" s="29" t="n">
        <v>0.27557442</v>
      </c>
      <c r="Q249" s="27" t="s">
        <v>30</v>
      </c>
      <c r="R249" s="28" t="n">
        <f aca="false">N249/1.95*15</f>
        <v>12.2014094615385</v>
      </c>
      <c r="S249" s="30" t="n">
        <v>28.9006070613</v>
      </c>
      <c r="T249" s="29" t="n">
        <v>28.9006070613</v>
      </c>
      <c r="U249" s="29" t="n">
        <v>1.6924433799</v>
      </c>
      <c r="V249" s="27" t="s">
        <v>30</v>
      </c>
      <c r="W249" s="28" t="n">
        <f aca="false">S249/32.48*15</f>
        <v>13.3469552315117</v>
      </c>
      <c r="X249" s="31" t="n">
        <v>587</v>
      </c>
      <c r="Y249" s="22" t="n">
        <v>587</v>
      </c>
      <c r="Z249" s="22" t="n">
        <v>102</v>
      </c>
      <c r="AA249" s="27" t="s">
        <v>30</v>
      </c>
      <c r="AB249" s="28" t="n">
        <f aca="false">X249/876*10</f>
        <v>6.70091324200913</v>
      </c>
      <c r="AC249" s="30" t="n">
        <v>93.4992844974</v>
      </c>
      <c r="AD249" s="29" t="n">
        <v>93.4992844974</v>
      </c>
      <c r="AE249" s="29" t="n">
        <v>-5.8196639562</v>
      </c>
      <c r="AF249" s="33" t="s">
        <v>31</v>
      </c>
      <c r="AG249" s="28" t="n">
        <f aca="false">AC249/69.57*10</f>
        <v>13.4395981741268</v>
      </c>
      <c r="AH249" s="31" t="n">
        <v>567</v>
      </c>
      <c r="AI249" s="22" t="n">
        <v>567</v>
      </c>
      <c r="AJ249" s="22" t="n">
        <v>98</v>
      </c>
      <c r="AK249" s="27" t="s">
        <v>30</v>
      </c>
      <c r="AL249" s="28" t="n">
        <f aca="false">AH249/837*10</f>
        <v>6.7741935483871</v>
      </c>
      <c r="AM249" s="25" t="n">
        <v>1.81547884187082</v>
      </c>
      <c r="AN249" s="29" t="n">
        <v>1.81547884187082</v>
      </c>
      <c r="AO249" s="26" t="n">
        <v>-0.12688455335464</v>
      </c>
      <c r="AP249" s="27" t="s">
        <v>30</v>
      </c>
      <c r="AQ249" s="28" t="n">
        <f aca="false">AM249/1.93*5</f>
        <v>4.70331306184151</v>
      </c>
      <c r="AR249" s="25" t="n">
        <v>1.41425389755011</v>
      </c>
      <c r="AS249" s="29" t="n">
        <v>1.41425389755011</v>
      </c>
      <c r="AT249" s="26" t="n">
        <v>-0.0207593650493583</v>
      </c>
      <c r="AU249" s="27" t="s">
        <v>30</v>
      </c>
      <c r="AV249" s="28" t="n">
        <f aca="false">AR249/1.56*5</f>
        <v>4.53286505625036</v>
      </c>
      <c r="AW249" s="25" t="n">
        <v>1.28370078740157</v>
      </c>
      <c r="AX249" s="29" t="n">
        <v>1.28370078740157</v>
      </c>
      <c r="AY249" s="29" t="n">
        <v>-0.0698500443914012</v>
      </c>
      <c r="AZ249" s="33" t="s">
        <v>31</v>
      </c>
      <c r="BA249" s="28" t="n">
        <f aca="false">AX249/1.23*5</f>
        <v>5.21829588374624</v>
      </c>
      <c r="BB249" s="25" t="n">
        <v>57.6837416481069</v>
      </c>
      <c r="BC249" s="26" t="n">
        <v>57.6837416481069</v>
      </c>
      <c r="BD249" s="26" t="n">
        <v>3.04183183378329</v>
      </c>
      <c r="BE249" s="27" t="s">
        <v>30</v>
      </c>
      <c r="BF249" s="34" t="n">
        <v>2.5</v>
      </c>
      <c r="BG249" s="35" t="n">
        <f aca="false">M249+R249+W249+AB249+AG249+AL249+AQ249+AV249+BA249+BF249</f>
        <v>87.7122369927446</v>
      </c>
    </row>
    <row r="250" customFormat="false" ht="15" hidden="true" customHeight="false" outlineLevel="0" collapsed="false">
      <c r="A250" s="18" t="n">
        <v>11078</v>
      </c>
      <c r="B250" s="19" t="s">
        <v>353</v>
      </c>
      <c r="C250" s="20" t="n">
        <v>1.34724080416032</v>
      </c>
      <c r="D250" s="21" t="s">
        <v>63</v>
      </c>
      <c r="E250" s="22" t="n">
        <v>742</v>
      </c>
      <c r="F250" s="23" t="s">
        <v>350</v>
      </c>
      <c r="G250" s="22" t="s">
        <v>46</v>
      </c>
      <c r="H250" s="24" t="n">
        <v>26</v>
      </c>
      <c r="I250" s="25" t="n">
        <v>4.779014</v>
      </c>
      <c r="J250" s="29" t="n">
        <v>0.908363</v>
      </c>
      <c r="K250" s="29" t="n">
        <v>0.851536</v>
      </c>
      <c r="L250" s="27" t="s">
        <v>30</v>
      </c>
      <c r="M250" s="28" t="n">
        <f aca="false">I250/6*20</f>
        <v>15.9300466666667</v>
      </c>
      <c r="N250" s="25" t="n">
        <v>1.35665988</v>
      </c>
      <c r="O250" s="29" t="n">
        <v>0.181162</v>
      </c>
      <c r="P250" s="29" t="n">
        <v>0.30645896</v>
      </c>
      <c r="Q250" s="27" t="s">
        <v>30</v>
      </c>
      <c r="R250" s="28" t="n">
        <f aca="false">N250/1.95*15</f>
        <v>10.4358452307692</v>
      </c>
      <c r="S250" s="30" t="n">
        <v>28.3878615966</v>
      </c>
      <c r="T250" s="29" t="n">
        <v>-1.9816519555</v>
      </c>
      <c r="U250" s="29" t="n">
        <v>1.6480321182</v>
      </c>
      <c r="V250" s="27" t="s">
        <v>30</v>
      </c>
      <c r="W250" s="28" t="n">
        <f aca="false">S250/32.48*15</f>
        <v>13.1101577570505</v>
      </c>
      <c r="X250" s="31" t="n">
        <v>536</v>
      </c>
      <c r="Y250" s="32" t="n">
        <v>-94</v>
      </c>
      <c r="Z250" s="22" t="n">
        <v>37</v>
      </c>
      <c r="AA250" s="27" t="s">
        <v>30</v>
      </c>
      <c r="AB250" s="28" t="n">
        <f aca="false">X250/876*10</f>
        <v>6.11872146118721</v>
      </c>
      <c r="AC250" s="30" t="n">
        <v>89.1607089552</v>
      </c>
      <c r="AD250" s="29" t="n">
        <v>27.7218041933</v>
      </c>
      <c r="AE250" s="29" t="n">
        <v>10.4537350073</v>
      </c>
      <c r="AF250" s="33" t="s">
        <v>31</v>
      </c>
      <c r="AG250" s="28" t="n">
        <f aca="false">AC250/69.57*10</f>
        <v>12.8159708143165</v>
      </c>
      <c r="AH250" s="31" t="n">
        <v>501</v>
      </c>
      <c r="AI250" s="32" t="n">
        <v>-130</v>
      </c>
      <c r="AJ250" s="22" t="n">
        <v>17</v>
      </c>
      <c r="AK250" s="27" t="s">
        <v>30</v>
      </c>
      <c r="AL250" s="28" t="n">
        <f aca="false">AH250/837*10</f>
        <v>5.98566308243728</v>
      </c>
      <c r="AM250" s="25" t="n">
        <v>1.83981010362694</v>
      </c>
      <c r="AN250" s="26" t="n">
        <v>-0.158935334329261</v>
      </c>
      <c r="AO250" s="26" t="n">
        <v>-0.0890677589684767</v>
      </c>
      <c r="AP250" s="27" t="s">
        <v>30</v>
      </c>
      <c r="AQ250" s="28" t="n">
        <f aca="false">AM250/1.93*5</f>
        <v>4.76634741872265</v>
      </c>
      <c r="AR250" s="25" t="n">
        <v>1.4559585492228</v>
      </c>
      <c r="AS250" s="26" t="n">
        <v>-0.138931961726107</v>
      </c>
      <c r="AT250" s="29" t="n">
        <v>0.0437448087647827</v>
      </c>
      <c r="AU250" s="27" t="s">
        <v>30</v>
      </c>
      <c r="AV250" s="28" t="n">
        <f aca="false">AR250/1.56*5</f>
        <v>4.66653381161153</v>
      </c>
      <c r="AW250" s="25" t="n">
        <v>1.26364181494662</v>
      </c>
      <c r="AX250" s="29" t="n">
        <v>0.0104238515598916</v>
      </c>
      <c r="AY250" s="29" t="n">
        <v>-0.102212239107435</v>
      </c>
      <c r="AZ250" s="33" t="s">
        <v>31</v>
      </c>
      <c r="BA250" s="28" t="n">
        <f aca="false">AX250/1.23*5</f>
        <v>0.0423733803247625</v>
      </c>
      <c r="BB250" s="25" t="n">
        <v>58.0310880829016</v>
      </c>
      <c r="BC250" s="26" t="n">
        <v>6.20627056465337</v>
      </c>
      <c r="BD250" s="29" t="n">
        <v>-4.0554259120094</v>
      </c>
      <c r="BE250" s="27" t="s">
        <v>30</v>
      </c>
      <c r="BF250" s="34" t="n">
        <v>2.5</v>
      </c>
      <c r="BG250" s="35" t="n">
        <f aca="false">M250+R250+W250+AB250+AG250+AL250+AQ250+AV250+BA250+BF250</f>
        <v>76.3716596230863</v>
      </c>
    </row>
    <row r="251" customFormat="false" ht="15" hidden="true" customHeight="false" outlineLevel="0" collapsed="false">
      <c r="A251" s="18" t="n">
        <v>11844</v>
      </c>
      <c r="B251" s="19" t="s">
        <v>354</v>
      </c>
      <c r="C251" s="20" t="n">
        <v>0.169158612379496</v>
      </c>
      <c r="D251" s="21" t="s">
        <v>63</v>
      </c>
      <c r="E251" s="22" t="n">
        <v>742</v>
      </c>
      <c r="F251" s="23" t="s">
        <v>350</v>
      </c>
      <c r="G251" s="22" t="s">
        <v>46</v>
      </c>
      <c r="H251" s="24" t="n">
        <v>16</v>
      </c>
      <c r="I251" s="25" t="n">
        <v>0.598339</v>
      </c>
      <c r="J251" s="29" t="n">
        <v>0.598339</v>
      </c>
      <c r="K251" s="29" t="n">
        <v>0.192379</v>
      </c>
      <c r="L251" s="27" t="s">
        <v>30</v>
      </c>
      <c r="M251" s="28" t="n">
        <f aca="false">I251/6*20</f>
        <v>1.99446333333333</v>
      </c>
      <c r="N251" s="25" t="n">
        <v>0.1837445</v>
      </c>
      <c r="O251" s="29" t="n">
        <v>0.1837445</v>
      </c>
      <c r="P251" s="29" t="n">
        <v>0.0788385</v>
      </c>
      <c r="Q251" s="27" t="s">
        <v>30</v>
      </c>
      <c r="R251" s="28" t="n">
        <f aca="false">N251/1.95*15</f>
        <v>1.41341923076923</v>
      </c>
      <c r="S251" s="30" t="n">
        <v>30.7090963484</v>
      </c>
      <c r="T251" s="29" t="n">
        <v>30.7090963484</v>
      </c>
      <c r="U251" s="29" t="n">
        <v>4.8676341354</v>
      </c>
      <c r="V251" s="27" t="s">
        <v>30</v>
      </c>
      <c r="W251" s="28" t="n">
        <f aca="false">S251/32.48*15</f>
        <v>14.1821565648399</v>
      </c>
      <c r="X251" s="31" t="n">
        <v>150</v>
      </c>
      <c r="Y251" s="22" t="n">
        <v>150</v>
      </c>
      <c r="Z251" s="22" t="n">
        <v>51</v>
      </c>
      <c r="AA251" s="27" t="s">
        <v>30</v>
      </c>
      <c r="AB251" s="28" t="n">
        <f aca="false">X251/876*10</f>
        <v>1.71232876712329</v>
      </c>
      <c r="AC251" s="30" t="n">
        <v>39.8892666667</v>
      </c>
      <c r="AD251" s="29" t="n">
        <v>39.8892666667</v>
      </c>
      <c r="AE251" s="29" t="n">
        <v>-1.1167939394</v>
      </c>
      <c r="AF251" s="27" t="s">
        <v>30</v>
      </c>
      <c r="AG251" s="28" t="n">
        <f aca="false">AC251/69.57*10</f>
        <v>5.73368789229553</v>
      </c>
      <c r="AH251" s="31" t="n">
        <v>153</v>
      </c>
      <c r="AI251" s="22" t="n">
        <v>153</v>
      </c>
      <c r="AJ251" s="22" t="n">
        <v>34</v>
      </c>
      <c r="AK251" s="27" t="s">
        <v>30</v>
      </c>
      <c r="AL251" s="28" t="n">
        <f aca="false">AH251/837*10</f>
        <v>1.82795698924731</v>
      </c>
      <c r="AM251" s="25" t="n">
        <v>1.69387755102041</v>
      </c>
      <c r="AN251" s="29" t="n">
        <v>1.69387755102041</v>
      </c>
      <c r="AO251" s="29" t="n">
        <v>0.148423005565863</v>
      </c>
      <c r="AP251" s="27" t="s">
        <v>30</v>
      </c>
      <c r="AQ251" s="28" t="n">
        <f aca="false">AM251/1.93*5</f>
        <v>4.3882838109337</v>
      </c>
      <c r="AR251" s="25" t="n">
        <v>1.30612244897959</v>
      </c>
      <c r="AS251" s="29" t="n">
        <v>1.30612244897959</v>
      </c>
      <c r="AT251" s="29" t="n">
        <v>0.059369202226345</v>
      </c>
      <c r="AU251" s="27" t="s">
        <v>30</v>
      </c>
      <c r="AV251" s="28" t="n">
        <f aca="false">AR251/1.56*5</f>
        <v>4.18628990057561</v>
      </c>
      <c r="AW251" s="25" t="n">
        <v>1.296875</v>
      </c>
      <c r="AX251" s="29" t="n">
        <v>1.296875</v>
      </c>
      <c r="AY251" s="29" t="n">
        <v>0.0572916666666667</v>
      </c>
      <c r="AZ251" s="33" t="s">
        <v>31</v>
      </c>
      <c r="BA251" s="28" t="n">
        <f aca="false">AX251/1.23*5</f>
        <v>5.27184959349594</v>
      </c>
      <c r="BB251" s="25" t="n">
        <v>65.3061224489796</v>
      </c>
      <c r="BC251" s="26" t="n">
        <v>65.3061224489796</v>
      </c>
      <c r="BD251" s="29" t="n">
        <v>-4.82374768089053</v>
      </c>
      <c r="BE251" s="27" t="s">
        <v>30</v>
      </c>
      <c r="BF251" s="34" t="n">
        <v>2.5</v>
      </c>
      <c r="BG251" s="35" t="n">
        <f aca="false">M251+R251+W251+AB251+AG251+AL251+AQ251+AV251+BA251+BF251</f>
        <v>43.2104360826139</v>
      </c>
    </row>
    <row r="252" customFormat="false" ht="15" hidden="false" customHeight="false" outlineLevel="0" collapsed="false">
      <c r="A252" s="18" t="n">
        <v>11363</v>
      </c>
      <c r="B252" s="19" t="s">
        <v>355</v>
      </c>
      <c r="C252" s="20" t="n">
        <v>0.708884639776757</v>
      </c>
      <c r="D252" s="21" t="s">
        <v>109</v>
      </c>
      <c r="E252" s="22" t="n">
        <v>102564</v>
      </c>
      <c r="F252" s="23" t="s">
        <v>356</v>
      </c>
      <c r="G252" s="22" t="s">
        <v>89</v>
      </c>
      <c r="H252" s="24" t="n">
        <v>28</v>
      </c>
      <c r="I252" s="25" t="n">
        <v>2.505375</v>
      </c>
      <c r="J252" s="29" t="n">
        <v>2.505375</v>
      </c>
      <c r="K252" s="29" t="n">
        <v>0.894012</v>
      </c>
      <c r="L252" s="27" t="s">
        <v>30</v>
      </c>
      <c r="M252" s="28" t="n">
        <f aca="false">I252/3.38*20</f>
        <v>14.8247041420118</v>
      </c>
      <c r="N252" s="25" t="n">
        <v>0.79526698</v>
      </c>
      <c r="O252" s="29" t="n">
        <v>0.79526698</v>
      </c>
      <c r="P252" s="29" t="n">
        <v>0.26447379</v>
      </c>
      <c r="Q252" s="27" t="s">
        <v>30</v>
      </c>
      <c r="R252" s="28" t="n">
        <f aca="false">N252/1.07*15</f>
        <v>11.1486025233645</v>
      </c>
      <c r="S252" s="30" t="n">
        <v>31.7424329691</v>
      </c>
      <c r="T252" s="29" t="n">
        <v>31.7424329691</v>
      </c>
      <c r="U252" s="29" t="n">
        <v>-1.19820114</v>
      </c>
      <c r="V252" s="33" t="s">
        <v>31</v>
      </c>
      <c r="W252" s="28" t="n">
        <f aca="false">S252/31.74*15</f>
        <v>15.0011497963611</v>
      </c>
      <c r="X252" s="31" t="n">
        <v>461</v>
      </c>
      <c r="Y252" s="22" t="n">
        <v>461</v>
      </c>
      <c r="Z252" s="22" t="n">
        <v>129</v>
      </c>
      <c r="AA252" s="27" t="s">
        <v>30</v>
      </c>
      <c r="AB252" s="28" t="n">
        <f aca="false">X252/546*10</f>
        <v>8.44322344322344</v>
      </c>
      <c r="AC252" s="30" t="n">
        <v>54.3465292842</v>
      </c>
      <c r="AD252" s="29" t="n">
        <v>54.3465292842</v>
      </c>
      <c r="AE252" s="29" t="n">
        <v>5.81149916370001</v>
      </c>
      <c r="AF252" s="27" t="s">
        <v>30</v>
      </c>
      <c r="AG252" s="28" t="n">
        <f aca="false">AC252/61.11*10</f>
        <v>8.89323012341679</v>
      </c>
      <c r="AH252" s="31" t="n">
        <v>537</v>
      </c>
      <c r="AI252" s="22" t="n">
        <v>537</v>
      </c>
      <c r="AJ252" s="22" t="n">
        <v>118</v>
      </c>
      <c r="AK252" s="27" t="s">
        <v>30</v>
      </c>
      <c r="AL252" s="28" t="n">
        <f aca="false">AH252/592*10</f>
        <v>9.07094594594595</v>
      </c>
      <c r="AM252" s="25" t="n">
        <v>1.8244025974026</v>
      </c>
      <c r="AN252" s="29" t="n">
        <v>1.8244025974026</v>
      </c>
      <c r="AO252" s="29" t="n">
        <v>0.121651668034567</v>
      </c>
      <c r="AP252" s="27" t="s">
        <v>30</v>
      </c>
      <c r="AQ252" s="28" t="n">
        <f aca="false">AM252/1.98*5</f>
        <v>4.60707726616818</v>
      </c>
      <c r="AR252" s="25" t="n">
        <v>1.67792207792208</v>
      </c>
      <c r="AS252" s="29" t="n">
        <v>1.67792207792208</v>
      </c>
      <c r="AT252" s="29" t="n">
        <v>0.109148843721334</v>
      </c>
      <c r="AU252" s="27" t="s">
        <v>30</v>
      </c>
      <c r="AV252" s="28" t="n">
        <f aca="false">AR252/1.68*5</f>
        <v>4.99381570810142</v>
      </c>
      <c r="AW252" s="25" t="n">
        <v>1.08729876160991</v>
      </c>
      <c r="AX252" s="29" t="n">
        <v>1.08729876160991</v>
      </c>
      <c r="AY252" s="29" t="n">
        <v>0.00189591800801114</v>
      </c>
      <c r="AZ252" s="27" t="s">
        <v>30</v>
      </c>
      <c r="BA252" s="28" t="n">
        <f aca="false">AW252/1.47*5</f>
        <v>3.69829510751669</v>
      </c>
      <c r="BB252" s="25" t="n">
        <v>42.8571428571429</v>
      </c>
      <c r="BC252" s="26" t="n">
        <v>42.8571428571429</v>
      </c>
      <c r="BD252" s="29" t="n">
        <v>-1.75252257036644</v>
      </c>
      <c r="BE252" s="33" t="s">
        <v>31</v>
      </c>
      <c r="BF252" s="38" t="n">
        <v>5</v>
      </c>
      <c r="BG252" s="35" t="n">
        <f aca="false">M252+R252+W252+AB252+AG252+AL252+AQ252+AV252+BA252+BF252</f>
        <v>85.6810440561098</v>
      </c>
    </row>
    <row r="253" customFormat="false" ht="15" hidden="true" customHeight="false" outlineLevel="0" collapsed="false">
      <c r="A253" s="18" t="n">
        <v>11482</v>
      </c>
      <c r="B253" s="19" t="s">
        <v>357</v>
      </c>
      <c r="C253" s="20" t="n">
        <v>0.506144913749359</v>
      </c>
      <c r="D253" s="21" t="s">
        <v>109</v>
      </c>
      <c r="E253" s="22" t="n">
        <v>102564</v>
      </c>
      <c r="F253" s="23" t="s">
        <v>356</v>
      </c>
      <c r="G253" s="22" t="s">
        <v>89</v>
      </c>
      <c r="H253" s="24" t="n">
        <v>27</v>
      </c>
      <c r="I253" s="25" t="n">
        <v>2.236302</v>
      </c>
      <c r="J253" s="29" t="n">
        <v>2.236302</v>
      </c>
      <c r="K253" s="29" t="n">
        <v>0.516021</v>
      </c>
      <c r="L253" s="27" t="s">
        <v>30</v>
      </c>
      <c r="M253" s="28" t="n">
        <f aca="false">I253/3.38*20</f>
        <v>13.2325562130178</v>
      </c>
      <c r="N253" s="25" t="n">
        <v>0.64206668</v>
      </c>
      <c r="O253" s="29" t="n">
        <v>0.64206668</v>
      </c>
      <c r="P253" s="29" t="n">
        <v>0.05153785</v>
      </c>
      <c r="Q253" s="27" t="s">
        <v>30</v>
      </c>
      <c r="R253" s="28" t="n">
        <f aca="false">N253/1.07*15</f>
        <v>9.00093476635514</v>
      </c>
      <c r="S253" s="30" t="n">
        <v>28.7110900048</v>
      </c>
      <c r="T253" s="29" t="n">
        <v>28.7110900048</v>
      </c>
      <c r="U253" s="29" t="n">
        <v>-5.6163733573</v>
      </c>
      <c r="V253" s="27" t="s">
        <v>30</v>
      </c>
      <c r="W253" s="28" t="n">
        <f aca="false">S253/31.74*15</f>
        <v>13.5685680551985</v>
      </c>
      <c r="X253" s="31" t="n">
        <v>416</v>
      </c>
      <c r="Y253" s="22" t="n">
        <v>416</v>
      </c>
      <c r="Z253" s="22" t="n">
        <v>77</v>
      </c>
      <c r="AA253" s="27" t="s">
        <v>30</v>
      </c>
      <c r="AB253" s="28" t="n">
        <f aca="false">X253/546*10</f>
        <v>7.61904761904762</v>
      </c>
      <c r="AC253" s="30" t="n">
        <v>53.7572596154</v>
      </c>
      <c r="AD253" s="29" t="n">
        <v>53.7572596154</v>
      </c>
      <c r="AE253" s="29" t="n">
        <v>3.011507403</v>
      </c>
      <c r="AF253" s="27" t="s">
        <v>30</v>
      </c>
      <c r="AG253" s="28" t="n">
        <f aca="false">AC253/61.11*10</f>
        <v>8.79680242438226</v>
      </c>
      <c r="AH253" s="31" t="n">
        <v>479</v>
      </c>
      <c r="AI253" s="22" t="n">
        <v>479</v>
      </c>
      <c r="AJ253" s="22" t="n">
        <v>57</v>
      </c>
      <c r="AK253" s="27" t="s">
        <v>30</v>
      </c>
      <c r="AL253" s="28" t="n">
        <f aca="false">AH253/592*10</f>
        <v>8.09121621621622</v>
      </c>
      <c r="AM253" s="25" t="n">
        <v>1.7383156424581</v>
      </c>
      <c r="AN253" s="29" t="n">
        <v>1.7383156424581</v>
      </c>
      <c r="AO253" s="26" t="n">
        <v>-0.0398420636350894</v>
      </c>
      <c r="AP253" s="27" t="s">
        <v>30</v>
      </c>
      <c r="AQ253" s="28" t="n">
        <f aca="false">AM253/1.98*5</f>
        <v>4.38968596580328</v>
      </c>
      <c r="AR253" s="25" t="n">
        <v>1.65083798882682</v>
      </c>
      <c r="AS253" s="29" t="n">
        <v>1.65083798882682</v>
      </c>
      <c r="AT253" s="26" t="n">
        <v>-0.109018641997557</v>
      </c>
      <c r="AU253" s="27" t="s">
        <v>30</v>
      </c>
      <c r="AV253" s="28" t="n">
        <f aca="false">AR253/1.68*5</f>
        <v>4.91320830007981</v>
      </c>
      <c r="AW253" s="25" t="n">
        <v>1.05298984771574</v>
      </c>
      <c r="AX253" s="29" t="n">
        <v>1.05298984771574</v>
      </c>
      <c r="AY253" s="29" t="n">
        <v>0.0425906623796872</v>
      </c>
      <c r="AZ253" s="27" t="s">
        <v>30</v>
      </c>
      <c r="BA253" s="28" t="n">
        <f aca="false">AW253/1.47*5</f>
        <v>3.5815981214821</v>
      </c>
      <c r="BB253" s="25" t="n">
        <v>46.3687150837989</v>
      </c>
      <c r="BC253" s="26" t="n">
        <v>46.3687150837989</v>
      </c>
      <c r="BD253" s="26" t="n">
        <v>1.56584770028633</v>
      </c>
      <c r="BE253" s="27" t="s">
        <v>30</v>
      </c>
      <c r="BF253" s="34" t="n">
        <v>2.5</v>
      </c>
      <c r="BG253" s="35" t="n">
        <f aca="false">M253+R253+W253+AB253+AG253+AL253+AQ253+AV253+BA253+BF253</f>
        <v>75.6936176815827</v>
      </c>
    </row>
    <row r="254" customFormat="false" ht="15" hidden="true" customHeight="false" outlineLevel="0" collapsed="false">
      <c r="A254" s="18" t="n">
        <v>8113</v>
      </c>
      <c r="B254" s="19" t="s">
        <v>358</v>
      </c>
      <c r="C254" s="20" t="n">
        <v>5.57463806443429</v>
      </c>
      <c r="D254" s="21" t="s">
        <v>109</v>
      </c>
      <c r="E254" s="22" t="n">
        <v>102564</v>
      </c>
      <c r="F254" s="23" t="s">
        <v>356</v>
      </c>
      <c r="G254" s="22" t="s">
        <v>89</v>
      </c>
      <c r="H254" s="24" t="n">
        <v>25</v>
      </c>
      <c r="I254" s="25" t="n">
        <v>2.111035</v>
      </c>
      <c r="J254" s="26" t="n">
        <v>-1.702218</v>
      </c>
      <c r="K254" s="29" t="n">
        <v>0.0580969999999996</v>
      </c>
      <c r="L254" s="27" t="s">
        <v>30</v>
      </c>
      <c r="M254" s="28" t="n">
        <f aca="false">I254/3.38*20</f>
        <v>12.4913313609467</v>
      </c>
      <c r="N254" s="25" t="n">
        <v>0.60756362</v>
      </c>
      <c r="O254" s="29" t="n">
        <v>-0.5612297</v>
      </c>
      <c r="P254" s="29" t="n">
        <v>-0.00605540000000004</v>
      </c>
      <c r="Q254" s="27" t="s">
        <v>30</v>
      </c>
      <c r="R254" s="28" t="n">
        <f aca="false">N254/1.07*15</f>
        <v>8.51724700934579</v>
      </c>
      <c r="S254" s="30" t="n">
        <v>28.7803669764</v>
      </c>
      <c r="T254" s="29" t="n">
        <v>-1.8704532026</v>
      </c>
      <c r="U254" s="29" t="n">
        <v>-1.109430962</v>
      </c>
      <c r="V254" s="27" t="s">
        <v>30</v>
      </c>
      <c r="W254" s="28" t="n">
        <f aca="false">S254/31.74*15</f>
        <v>13.6013076448015</v>
      </c>
      <c r="X254" s="31" t="n">
        <v>374</v>
      </c>
      <c r="Y254" s="32" t="n">
        <v>-172</v>
      </c>
      <c r="Z254" s="22" t="n">
        <v>28</v>
      </c>
      <c r="AA254" s="27" t="s">
        <v>30</v>
      </c>
      <c r="AB254" s="28" t="n">
        <f aca="false">X254/546*10</f>
        <v>6.84981684981685</v>
      </c>
      <c r="AC254" s="30" t="n">
        <v>56.4447860963</v>
      </c>
      <c r="AD254" s="29" t="n">
        <v>-13.3950124385</v>
      </c>
      <c r="AE254" s="29" t="n">
        <v>-2.8886821118</v>
      </c>
      <c r="AF254" s="27" t="s">
        <v>30</v>
      </c>
      <c r="AG254" s="28" t="n">
        <f aca="false">AC254/61.11*10</f>
        <v>9.23658748098511</v>
      </c>
      <c r="AH254" s="31" t="n">
        <v>468</v>
      </c>
      <c r="AI254" s="32" t="n">
        <v>-157</v>
      </c>
      <c r="AJ254" s="22" t="n">
        <v>11</v>
      </c>
      <c r="AK254" s="27" t="s">
        <v>30</v>
      </c>
      <c r="AL254" s="28" t="n">
        <f aca="false">AH254/592*10</f>
        <v>7.90540540540541</v>
      </c>
      <c r="AM254" s="25" t="n">
        <v>1.82410828025478</v>
      </c>
      <c r="AN254" s="26" t="n">
        <v>-0.45569477473504</v>
      </c>
      <c r="AO254" s="26" t="n">
        <v>-0.135192726456633</v>
      </c>
      <c r="AP254" s="27" t="s">
        <v>30</v>
      </c>
      <c r="AQ254" s="28" t="n">
        <f aca="false">AM254/1.98*5</f>
        <v>4.60633404104742</v>
      </c>
      <c r="AR254" s="25" t="n">
        <v>1.63694267515924</v>
      </c>
      <c r="AS254" s="26" t="n">
        <v>-0.220491133394736</v>
      </c>
      <c r="AT254" s="26" t="n">
        <v>-0.201983499337409</v>
      </c>
      <c r="AU254" s="27" t="s">
        <v>30</v>
      </c>
      <c r="AV254" s="28" t="n">
        <f aca="false">AR254/1.68*5</f>
        <v>4.87185319987868</v>
      </c>
      <c r="AW254" s="25" t="n">
        <v>1.11433852140078</v>
      </c>
      <c r="AX254" s="29" t="n">
        <v>-0.113055447897467</v>
      </c>
      <c r="AY254" s="29" t="n">
        <v>0.048879214831435</v>
      </c>
      <c r="AZ254" s="27" t="s">
        <v>30</v>
      </c>
      <c r="BA254" s="28" t="n">
        <f aca="false">AW254/1.47*5</f>
        <v>3.79026707959448</v>
      </c>
      <c r="BB254" s="25" t="n">
        <v>46.4968152866242</v>
      </c>
      <c r="BC254" s="26" t="n">
        <v>8.81860754731667</v>
      </c>
      <c r="BD254" s="26" t="n">
        <v>6.8994998503826</v>
      </c>
      <c r="BE254" s="27" t="s">
        <v>30</v>
      </c>
      <c r="BF254" s="34" t="n">
        <v>2.5</v>
      </c>
      <c r="BG254" s="35" t="n">
        <f aca="false">M254+R254+W254+AB254+AG254+AL254+AQ254+AV254+BA254+BF254</f>
        <v>74.370150071822</v>
      </c>
    </row>
    <row r="255" customFormat="false" ht="15" hidden="false" customHeight="false" outlineLevel="0" collapsed="false">
      <c r="A255" s="18" t="n">
        <v>7011</v>
      </c>
      <c r="B255" s="19" t="s">
        <v>359</v>
      </c>
      <c r="C255" s="20" t="n">
        <v>6.81299422881785</v>
      </c>
      <c r="D255" s="21" t="s">
        <v>109</v>
      </c>
      <c r="E255" s="22" t="n">
        <v>721</v>
      </c>
      <c r="F255" s="23" t="s">
        <v>360</v>
      </c>
      <c r="G255" s="22" t="s">
        <v>75</v>
      </c>
      <c r="H255" s="24" t="n">
        <v>30</v>
      </c>
      <c r="I255" s="25" t="n">
        <v>4.730793</v>
      </c>
      <c r="J255" s="29" t="n">
        <v>1.075283</v>
      </c>
      <c r="K255" s="26" t="n">
        <v>-0.251604</v>
      </c>
      <c r="L255" s="33" t="s">
        <v>31</v>
      </c>
      <c r="M255" s="28" t="n">
        <f aca="false">I255/4.08*20</f>
        <v>23.1901617647059</v>
      </c>
      <c r="N255" s="25" t="n">
        <v>1.73224858</v>
      </c>
      <c r="O255" s="29" t="n">
        <v>0.51351601</v>
      </c>
      <c r="P255" s="29" t="n">
        <v>0.14705734</v>
      </c>
      <c r="Q255" s="33" t="s">
        <v>31</v>
      </c>
      <c r="R255" s="28" t="n">
        <f aca="false">N255/1.3*15</f>
        <v>19.9874836153846</v>
      </c>
      <c r="S255" s="30" t="n">
        <v>36.6164526751</v>
      </c>
      <c r="T255" s="29" t="n">
        <v>3.2768483518</v>
      </c>
      <c r="U255" s="29" t="n">
        <v>4.8006170442</v>
      </c>
      <c r="V255" s="33" t="s">
        <v>31</v>
      </c>
      <c r="W255" s="28" t="n">
        <f aca="false">S255/31.68*15</f>
        <v>17.3373355469224</v>
      </c>
      <c r="X255" s="31" t="n">
        <v>726</v>
      </c>
      <c r="Y255" s="22" t="n">
        <v>174</v>
      </c>
      <c r="Z255" s="32" t="n">
        <v>-29</v>
      </c>
      <c r="AA255" s="33" t="s">
        <v>31</v>
      </c>
      <c r="AB255" s="28" t="n">
        <f aca="false">X255/669*10</f>
        <v>10.8520179372197</v>
      </c>
      <c r="AC255" s="30" t="n">
        <v>65.1624380165</v>
      </c>
      <c r="AD255" s="29" t="n">
        <v>-1.0605692299</v>
      </c>
      <c r="AE255" s="29" t="n">
        <v>-0.829575228499991</v>
      </c>
      <c r="AF255" s="33" t="s">
        <v>31</v>
      </c>
      <c r="AG255" s="28" t="n">
        <f aca="false">AC255/62.29*10</f>
        <v>10.4611395113983</v>
      </c>
      <c r="AH255" s="31" t="n">
        <v>770</v>
      </c>
      <c r="AI255" s="22" t="n">
        <v>145</v>
      </c>
      <c r="AJ255" s="22" t="n">
        <v>1</v>
      </c>
      <c r="AK255" s="33" t="s">
        <v>31</v>
      </c>
      <c r="AL255" s="28" t="n">
        <f aca="false">AH255/671*10</f>
        <v>11.4754098360656</v>
      </c>
      <c r="AM255" s="25" t="n">
        <v>2.16763274478331</v>
      </c>
      <c r="AN255" s="26" t="n">
        <v>-0.0985521157744627</v>
      </c>
      <c r="AO255" s="29" t="n">
        <v>0.109021861502549</v>
      </c>
      <c r="AP255" s="33" t="s">
        <v>31</v>
      </c>
      <c r="AQ255" s="28" t="n">
        <f aca="false">AM255/1.95*5</f>
        <v>5.55803267893156</v>
      </c>
      <c r="AR255" s="25" t="n">
        <v>1.80577849117175</v>
      </c>
      <c r="AS255" s="26" t="n">
        <v>-0.0308748952824336</v>
      </c>
      <c r="AT255" s="29" t="n">
        <v>0.0265986804461975</v>
      </c>
      <c r="AU255" s="33" t="s">
        <v>31</v>
      </c>
      <c r="AV255" s="28" t="n">
        <f aca="false">AR255/1.61*5</f>
        <v>5.60800773655823</v>
      </c>
      <c r="AW255" s="25" t="n">
        <v>1.20038684444444</v>
      </c>
      <c r="AX255" s="29" t="n">
        <v>-0.0334795329959028</v>
      </c>
      <c r="AY255" s="29" t="n">
        <v>0.0433307274231678</v>
      </c>
      <c r="AZ255" s="33" t="s">
        <v>31</v>
      </c>
      <c r="BA255" s="28" t="n">
        <f aca="false">AW255/1.2*5</f>
        <v>5.00161185185185</v>
      </c>
      <c r="BB255" s="25" t="n">
        <v>39.3258426966292</v>
      </c>
      <c r="BC255" s="29" t="n">
        <v>-0.713997940820981</v>
      </c>
      <c r="BD255" s="29" t="n">
        <v>-4.99592386488498</v>
      </c>
      <c r="BE255" s="33" t="s">
        <v>31</v>
      </c>
      <c r="BF255" s="38" t="n">
        <v>5</v>
      </c>
      <c r="BG255" s="35" t="n">
        <f aca="false">M255+R255+W255+AB255+AG255+AL255+AQ255+AV255+BA255+BF255</f>
        <v>114.471200479038</v>
      </c>
    </row>
    <row r="256" customFormat="false" ht="15" hidden="false" customHeight="false" outlineLevel="0" collapsed="false">
      <c r="A256" s="18" t="n">
        <v>4310</v>
      </c>
      <c r="B256" s="19" t="s">
        <v>361</v>
      </c>
      <c r="C256" s="20" t="n">
        <v>9.01299422881785</v>
      </c>
      <c r="D256" s="21" t="s">
        <v>109</v>
      </c>
      <c r="E256" s="22" t="n">
        <v>721</v>
      </c>
      <c r="F256" s="23" t="s">
        <v>360</v>
      </c>
      <c r="G256" s="22" t="s">
        <v>75</v>
      </c>
      <c r="H256" s="24" t="n">
        <v>28</v>
      </c>
      <c r="I256" s="25" t="n">
        <v>3.987358</v>
      </c>
      <c r="J256" s="29" t="n">
        <v>0.238091</v>
      </c>
      <c r="K256" s="29" t="n">
        <v>0.104022</v>
      </c>
      <c r="L256" s="27" t="s">
        <v>30</v>
      </c>
      <c r="M256" s="28" t="n">
        <f aca="false">I256/4.08*20</f>
        <v>19.5458725490196</v>
      </c>
      <c r="N256" s="25" t="n">
        <v>1.35899499</v>
      </c>
      <c r="O256" s="29" t="n">
        <v>0.0901617699999999</v>
      </c>
      <c r="P256" s="29" t="n">
        <v>-0.00103299999999984</v>
      </c>
      <c r="Q256" s="33" t="s">
        <v>31</v>
      </c>
      <c r="R256" s="28" t="n">
        <f aca="false">N256/1.3*15</f>
        <v>15.6807114230769</v>
      </c>
      <c r="S256" s="30" t="n">
        <v>34.0825927845</v>
      </c>
      <c r="T256" s="29" t="n">
        <v>0.240425235499998</v>
      </c>
      <c r="U256" s="29" t="n">
        <v>-0.939563165999999</v>
      </c>
      <c r="V256" s="33" t="s">
        <v>31</v>
      </c>
      <c r="W256" s="28" t="n">
        <f aca="false">S256/31.68*15</f>
        <v>16.1375912805398</v>
      </c>
      <c r="X256" s="31" t="n">
        <v>626</v>
      </c>
      <c r="Y256" s="32" t="n">
        <v>-58</v>
      </c>
      <c r="Z256" s="22" t="n">
        <v>39</v>
      </c>
      <c r="AA256" s="27" t="s">
        <v>30</v>
      </c>
      <c r="AB256" s="28" t="n">
        <f aca="false">X256/669*10</f>
        <v>9.35724962630792</v>
      </c>
      <c r="AC256" s="30" t="n">
        <v>63.6958146965</v>
      </c>
      <c r="AD256" s="29" t="n">
        <v>8.8819696673</v>
      </c>
      <c r="AE256" s="29" t="n">
        <v>-2.45982414509999</v>
      </c>
      <c r="AF256" s="33" t="s">
        <v>31</v>
      </c>
      <c r="AG256" s="28" t="n">
        <f aca="false">AC256/62.29*10</f>
        <v>10.2256886653556</v>
      </c>
      <c r="AH256" s="31" t="n">
        <v>656</v>
      </c>
      <c r="AI256" s="32" t="n">
        <v>-77</v>
      </c>
      <c r="AJ256" s="22" t="n">
        <v>9</v>
      </c>
      <c r="AK256" s="27" t="s">
        <v>30</v>
      </c>
      <c r="AL256" s="28" t="n">
        <f aca="false">AH256/671*10</f>
        <v>9.77645305514158</v>
      </c>
      <c r="AM256" s="25" t="n">
        <v>1.97818681318681</v>
      </c>
      <c r="AN256" s="26" t="n">
        <v>-0.197528073544579</v>
      </c>
      <c r="AO256" s="29" t="n">
        <v>0.0365404422190712</v>
      </c>
      <c r="AP256" s="33" t="s">
        <v>31</v>
      </c>
      <c r="AQ256" s="28" t="n">
        <f aca="false">AM256/1.95*5</f>
        <v>5.07227387996619</v>
      </c>
      <c r="AR256" s="25" t="n">
        <v>1.66117216117216</v>
      </c>
      <c r="AS256" s="26" t="n">
        <v>-0.274102919733988</v>
      </c>
      <c r="AT256" s="26" t="n">
        <v>-0.0162471936665485</v>
      </c>
      <c r="AU256" s="33" t="s">
        <v>31</v>
      </c>
      <c r="AV256" s="28" t="n">
        <f aca="false">AR256/1.61*5</f>
        <v>5.15891975519305</v>
      </c>
      <c r="AW256" s="25" t="n">
        <v>1.19083792723264</v>
      </c>
      <c r="AX256" s="29" t="n">
        <v>0.0665972917811302</v>
      </c>
      <c r="AY256" s="29" t="n">
        <v>0.033317975309558</v>
      </c>
      <c r="AZ256" s="27" t="s">
        <v>30</v>
      </c>
      <c r="BA256" s="28" t="n">
        <f aca="false">AW256/1.2*5</f>
        <v>4.96182469680265</v>
      </c>
      <c r="BB256" s="25" t="n">
        <v>45.6043956043956</v>
      </c>
      <c r="BC256" s="26" t="n">
        <v>21.4943632419361</v>
      </c>
      <c r="BD256" s="26" t="n">
        <v>0.443105281814965</v>
      </c>
      <c r="BE256" s="33" t="s">
        <v>31</v>
      </c>
      <c r="BF256" s="38" t="n">
        <v>5</v>
      </c>
      <c r="BG256" s="35" t="n">
        <f aca="false">M256+R256+W256+AB256+AG256+AL256+AQ256+AV256+BA256+BF256</f>
        <v>100.916584931403</v>
      </c>
    </row>
    <row r="257" customFormat="false" ht="15" hidden="false" customHeight="false" outlineLevel="0" collapsed="false">
      <c r="A257" s="18" t="n">
        <v>11619</v>
      </c>
      <c r="B257" s="19" t="s">
        <v>362</v>
      </c>
      <c r="C257" s="20" t="n">
        <v>0.421213406900044</v>
      </c>
      <c r="D257" s="21" t="s">
        <v>109</v>
      </c>
      <c r="E257" s="22" t="n">
        <v>721</v>
      </c>
      <c r="F257" s="23" t="s">
        <v>360</v>
      </c>
      <c r="G257" s="22" t="s">
        <v>75</v>
      </c>
      <c r="H257" s="24" t="n">
        <v>29</v>
      </c>
      <c r="I257" s="25" t="n">
        <v>3.50667</v>
      </c>
      <c r="J257" s="29" t="n">
        <v>3.50667</v>
      </c>
      <c r="K257" s="26" t="n">
        <v>-0.060308</v>
      </c>
      <c r="L257" s="27" t="s">
        <v>30</v>
      </c>
      <c r="M257" s="28" t="n">
        <f aca="false">I257/4.08*20</f>
        <v>17.1895588235294</v>
      </c>
      <c r="N257" s="25" t="n">
        <v>1.26063844</v>
      </c>
      <c r="O257" s="29" t="n">
        <v>1.26063844</v>
      </c>
      <c r="P257" s="29" t="n">
        <v>0.02368338</v>
      </c>
      <c r="Q257" s="27" t="s">
        <v>30</v>
      </c>
      <c r="R257" s="28" t="n">
        <f aca="false">N257/1.3*15</f>
        <v>14.5458281538462</v>
      </c>
      <c r="S257" s="30" t="n">
        <v>35.9497312265</v>
      </c>
      <c r="T257" s="29" t="n">
        <v>35.9497312265</v>
      </c>
      <c r="U257" s="29" t="n">
        <v>1.2717752649</v>
      </c>
      <c r="V257" s="33" t="s">
        <v>31</v>
      </c>
      <c r="W257" s="28" t="n">
        <f aca="false">S257/31.68*15</f>
        <v>17.0216530428504</v>
      </c>
      <c r="X257" s="31" t="n">
        <v>623</v>
      </c>
      <c r="Y257" s="22" t="n">
        <v>623</v>
      </c>
      <c r="Z257" s="22" t="n">
        <v>90</v>
      </c>
      <c r="AA257" s="27" t="s">
        <v>30</v>
      </c>
      <c r="AB257" s="28" t="n">
        <f aca="false">X257/669*10</f>
        <v>9.31240657698057</v>
      </c>
      <c r="AC257" s="30" t="n">
        <v>56.2868378812</v>
      </c>
      <c r="AD257" s="29" t="n">
        <v>56.2868378812</v>
      </c>
      <c r="AE257" s="29" t="n">
        <v>-10.6358262839</v>
      </c>
      <c r="AF257" s="27" t="s">
        <v>30</v>
      </c>
      <c r="AG257" s="28" t="n">
        <f aca="false">AC257/62.29*10</f>
        <v>9.03625588075133</v>
      </c>
      <c r="AH257" s="31" t="n">
        <v>664</v>
      </c>
      <c r="AI257" s="22" t="n">
        <v>664</v>
      </c>
      <c r="AJ257" s="22" t="n">
        <v>73</v>
      </c>
      <c r="AK257" s="27" t="s">
        <v>30</v>
      </c>
      <c r="AL257" s="28" t="n">
        <f aca="false">AH257/671*10</f>
        <v>9.8956780923994</v>
      </c>
      <c r="AM257" s="25" t="n">
        <v>1.89307286245353</v>
      </c>
      <c r="AN257" s="29" t="n">
        <v>1.89307286245353</v>
      </c>
      <c r="AO257" s="26" t="n">
        <v>-0.129441935752747</v>
      </c>
      <c r="AP257" s="27" t="s">
        <v>30</v>
      </c>
      <c r="AQ257" s="28" t="n">
        <f aca="false">AM257/1.95*5</f>
        <v>4.85403298065008</v>
      </c>
      <c r="AR257" s="25" t="n">
        <v>1.68029739776952</v>
      </c>
      <c r="AS257" s="29" t="n">
        <v>1.68029739776952</v>
      </c>
      <c r="AT257" s="26" t="n">
        <v>-0.0618550685981962</v>
      </c>
      <c r="AU257" s="33" t="s">
        <v>31</v>
      </c>
      <c r="AV257" s="28" t="n">
        <f aca="false">AR257/1.61*5</f>
        <v>5.21831489990533</v>
      </c>
      <c r="AW257" s="25" t="n">
        <v>1.1266296460177</v>
      </c>
      <c r="AX257" s="29" t="n">
        <v>1.1266296460177</v>
      </c>
      <c r="AY257" s="29" t="n">
        <v>-0.0342990541110009</v>
      </c>
      <c r="AZ257" s="27" t="s">
        <v>30</v>
      </c>
      <c r="BA257" s="28" t="n">
        <f aca="false">AW257/1.2*5</f>
        <v>4.69429019174041</v>
      </c>
      <c r="BB257" s="25" t="n">
        <v>38.8475836431227</v>
      </c>
      <c r="BC257" s="26" t="n">
        <v>38.8475836431227</v>
      </c>
      <c r="BD257" s="29" t="n">
        <v>-2.18380649140647</v>
      </c>
      <c r="BE257" s="33" t="s">
        <v>31</v>
      </c>
      <c r="BF257" s="38" t="n">
        <v>5</v>
      </c>
      <c r="BG257" s="35" t="n">
        <f aca="false">M257+R257+W257+AB257+AG257+AL257+AQ257+AV257+BA257+BF257</f>
        <v>96.7680186426531</v>
      </c>
    </row>
    <row r="258" customFormat="false" ht="15" hidden="false" customHeight="false" outlineLevel="0" collapsed="false">
      <c r="A258" s="18" t="n">
        <v>11441</v>
      </c>
      <c r="B258" s="19" t="s">
        <v>363</v>
      </c>
      <c r="C258" s="20" t="n">
        <v>0.582857242516483</v>
      </c>
      <c r="D258" s="21" t="s">
        <v>109</v>
      </c>
      <c r="E258" s="22" t="n">
        <v>721</v>
      </c>
      <c r="F258" s="23" t="s">
        <v>360</v>
      </c>
      <c r="G258" s="22" t="s">
        <v>75</v>
      </c>
      <c r="H258" s="24" t="n">
        <v>29</v>
      </c>
      <c r="I258" s="25" t="n">
        <v>3.086501</v>
      </c>
      <c r="J258" s="29" t="n">
        <v>3.086501</v>
      </c>
      <c r="K258" s="26" t="n">
        <v>-0.430957</v>
      </c>
      <c r="L258" s="27" t="s">
        <v>30</v>
      </c>
      <c r="M258" s="28" t="n">
        <f aca="false">I258/4.08*20</f>
        <v>15.1299068627451</v>
      </c>
      <c r="N258" s="25" t="n">
        <v>1.05642283</v>
      </c>
      <c r="O258" s="29" t="n">
        <v>1.05642283</v>
      </c>
      <c r="P258" s="29" t="n">
        <v>-0.14391649</v>
      </c>
      <c r="Q258" s="27" t="s">
        <v>30</v>
      </c>
      <c r="R258" s="28" t="n">
        <f aca="false">N258/1.3*15</f>
        <v>12.1894941923077</v>
      </c>
      <c r="S258" s="30" t="n">
        <v>34.2271986952</v>
      </c>
      <c r="T258" s="29" t="n">
        <v>34.2271986952</v>
      </c>
      <c r="U258" s="29" t="n">
        <v>0.1020060134</v>
      </c>
      <c r="V258" s="33" t="s">
        <v>31</v>
      </c>
      <c r="W258" s="28" t="n">
        <f aca="false">S258/31.68*15</f>
        <v>16.2060599882576</v>
      </c>
      <c r="X258" s="31" t="n">
        <v>599</v>
      </c>
      <c r="Y258" s="22" t="n">
        <v>599</v>
      </c>
      <c r="Z258" s="32" t="n">
        <v>-12</v>
      </c>
      <c r="AA258" s="27" t="s">
        <v>30</v>
      </c>
      <c r="AB258" s="28" t="n">
        <f aca="false">X258/669*10</f>
        <v>8.95366218236173</v>
      </c>
      <c r="AC258" s="30" t="n">
        <v>51.5275626043</v>
      </c>
      <c r="AD258" s="29" t="n">
        <v>51.5275626043</v>
      </c>
      <c r="AE258" s="29" t="n">
        <v>-6.0413080995</v>
      </c>
      <c r="AF258" s="27" t="s">
        <v>30</v>
      </c>
      <c r="AG258" s="28" t="n">
        <f aca="false">AC258/62.29*10</f>
        <v>8.2722046242254</v>
      </c>
      <c r="AH258" s="31" t="n">
        <v>621</v>
      </c>
      <c r="AI258" s="22" t="n">
        <v>621</v>
      </c>
      <c r="AJ258" s="32" t="n">
        <v>-12</v>
      </c>
      <c r="AK258" s="27" t="s">
        <v>30</v>
      </c>
      <c r="AL258" s="28" t="n">
        <f aca="false">AH258/671*10</f>
        <v>9.2548435171386</v>
      </c>
      <c r="AM258" s="25" t="n">
        <v>1.97217954110899</v>
      </c>
      <c r="AN258" s="29" t="n">
        <v>1.97217954110899</v>
      </c>
      <c r="AO258" s="29" t="n">
        <v>0.0193908282376996</v>
      </c>
      <c r="AP258" s="33" t="s">
        <v>31</v>
      </c>
      <c r="AQ258" s="28" t="n">
        <f aca="false">AM258/1.95*5</f>
        <v>5.05687061822817</v>
      </c>
      <c r="AR258" s="25" t="n">
        <v>1.7151051625239</v>
      </c>
      <c r="AS258" s="29" t="n">
        <v>1.7151051625239</v>
      </c>
      <c r="AT258" s="29" t="n">
        <v>0.0378774397516235</v>
      </c>
      <c r="AU258" s="33" t="s">
        <v>31</v>
      </c>
      <c r="AV258" s="28" t="n">
        <f aca="false">AR258/1.61*5</f>
        <v>5.32641354821087</v>
      </c>
      <c r="AW258" s="25" t="n">
        <v>1.1498884057971</v>
      </c>
      <c r="AX258" s="29" t="n">
        <v>1.1498884057971</v>
      </c>
      <c r="AY258" s="29" t="n">
        <v>-0.0144071077802304</v>
      </c>
      <c r="AZ258" s="27" t="s">
        <v>30</v>
      </c>
      <c r="BA258" s="28" t="n">
        <f aca="false">AW258/1.2*5</f>
        <v>4.79120169082126</v>
      </c>
      <c r="BB258" s="25" t="n">
        <v>39.961759082218</v>
      </c>
      <c r="BC258" s="26" t="n">
        <v>39.961759082218</v>
      </c>
      <c r="BD258" s="29" t="n">
        <v>-3.80061715540579</v>
      </c>
      <c r="BE258" s="33" t="s">
        <v>31</v>
      </c>
      <c r="BF258" s="38" t="n">
        <v>5</v>
      </c>
      <c r="BG258" s="35" t="n">
        <f aca="false">M258+R258+W258+AB258+AG258+AL258+AQ258+AV258+BA258+BF258</f>
        <v>90.1806572242964</v>
      </c>
    </row>
    <row r="259" customFormat="false" ht="15" hidden="false" customHeight="false" outlineLevel="0" collapsed="false">
      <c r="A259" s="18" t="n">
        <v>7403</v>
      </c>
      <c r="B259" s="19" t="s">
        <v>364</v>
      </c>
      <c r="C259" s="20" t="n">
        <v>6.42395313292744</v>
      </c>
      <c r="D259" s="21" t="s">
        <v>109</v>
      </c>
      <c r="E259" s="22" t="n">
        <v>732</v>
      </c>
      <c r="F259" s="23" t="s">
        <v>365</v>
      </c>
      <c r="G259" s="22" t="s">
        <v>65</v>
      </c>
      <c r="H259" s="24" t="n">
        <v>27</v>
      </c>
      <c r="I259" s="25" t="n">
        <v>4.706963</v>
      </c>
      <c r="J259" s="29" t="n">
        <v>0.295224</v>
      </c>
      <c r="K259" s="29" t="n">
        <v>0.266811000000001</v>
      </c>
      <c r="L259" s="33" t="s">
        <v>31</v>
      </c>
      <c r="M259" s="28" t="n">
        <f aca="false">I259/3.75*20</f>
        <v>25.1038026666667</v>
      </c>
      <c r="N259" s="25" t="n">
        <v>1.59641421</v>
      </c>
      <c r="O259" s="29" t="n">
        <v>0.0515540599999997</v>
      </c>
      <c r="P259" s="29" t="n">
        <v>0.22147093</v>
      </c>
      <c r="Q259" s="33" t="s">
        <v>31</v>
      </c>
      <c r="R259" s="28" t="n">
        <f aca="false">N259/1.17*15</f>
        <v>20.4668488461538</v>
      </c>
      <c r="S259" s="30" t="n">
        <v>33.9160135739</v>
      </c>
      <c r="T259" s="29" t="n">
        <v>-1.1010205254</v>
      </c>
      <c r="U259" s="29" t="n">
        <v>2.9498826847</v>
      </c>
      <c r="V259" s="33" t="s">
        <v>31</v>
      </c>
      <c r="W259" s="28" t="n">
        <f aca="false">S259/30.72*15</f>
        <v>16.5605535028809</v>
      </c>
      <c r="X259" s="31" t="n">
        <v>657</v>
      </c>
      <c r="Y259" s="22" t="n">
        <v>88</v>
      </c>
      <c r="Z259" s="22" t="n">
        <v>96</v>
      </c>
      <c r="AA259" s="33" t="s">
        <v>31</v>
      </c>
      <c r="AB259" s="28" t="n">
        <f aca="false">X259/589*10</f>
        <v>11.1544991511036</v>
      </c>
      <c r="AC259" s="30" t="n">
        <v>71.6432724505</v>
      </c>
      <c r="AD259" s="29" t="n">
        <v>-5.89168361279999</v>
      </c>
      <c r="AE259" s="29" t="n">
        <v>-7.5038220237</v>
      </c>
      <c r="AF259" s="33" t="s">
        <v>31</v>
      </c>
      <c r="AG259" s="28" t="n">
        <f aca="false">AC259/61.93*10</f>
        <v>11.5684276522687</v>
      </c>
      <c r="AH259" s="31" t="n">
        <v>703</v>
      </c>
      <c r="AI259" s="22" t="n">
        <v>38</v>
      </c>
      <c r="AJ259" s="22" t="n">
        <v>48</v>
      </c>
      <c r="AK259" s="33" t="s">
        <v>31</v>
      </c>
      <c r="AL259" s="28" t="n">
        <f aca="false">AH259/596*10</f>
        <v>11.7953020134228</v>
      </c>
      <c r="AM259" s="25" t="n">
        <v>2.0643151675485</v>
      </c>
      <c r="AN259" s="26" t="n">
        <v>-0.207491057351097</v>
      </c>
      <c r="AO259" s="26" t="n">
        <v>-0.0595480555919949</v>
      </c>
      <c r="AP259" s="33" t="s">
        <v>31</v>
      </c>
      <c r="AQ259" s="28" t="n">
        <f aca="false">AM259/1.9*5</f>
        <v>5.43240833565395</v>
      </c>
      <c r="AR259" s="25" t="n">
        <v>1.70194003527337</v>
      </c>
      <c r="AS259" s="26" t="n">
        <v>-0.105288880389282</v>
      </c>
      <c r="AT259" s="26" t="n">
        <v>-0.0170682291894413</v>
      </c>
      <c r="AU259" s="33" t="s">
        <v>31</v>
      </c>
      <c r="AV259" s="28" t="n">
        <f aca="false">AR259/1.58*5</f>
        <v>5.38588618757395</v>
      </c>
      <c r="AW259" s="25" t="n">
        <v>1.21291886010363</v>
      </c>
      <c r="AX259" s="29" t="n">
        <v>-0.0441472510074843</v>
      </c>
      <c r="AY259" s="29" t="n">
        <v>-0.0225977264348347</v>
      </c>
      <c r="AZ259" s="33" t="s">
        <v>31</v>
      </c>
      <c r="BA259" s="28" t="n">
        <f aca="false">AW259/1.2*5</f>
        <v>5.05382858376511</v>
      </c>
      <c r="BB259" s="25" t="n">
        <v>44.7971781305115</v>
      </c>
      <c r="BC259" s="26" t="n">
        <v>12.0662544357323</v>
      </c>
      <c r="BD259" s="29" t="n">
        <v>-3.96315244800093</v>
      </c>
      <c r="BE259" s="33" t="s">
        <v>31</v>
      </c>
      <c r="BF259" s="38" t="n">
        <v>5</v>
      </c>
      <c r="BG259" s="35" t="n">
        <f aca="false">M259+R259+W259+AB259+AG259+AL259+AQ259+AV259+BA259+BF259</f>
        <v>117.521556939489</v>
      </c>
    </row>
    <row r="260" customFormat="false" ht="15" hidden="true" customHeight="false" outlineLevel="0" collapsed="false">
      <c r="A260" s="18" t="n">
        <v>9138</v>
      </c>
      <c r="B260" s="19" t="s">
        <v>366</v>
      </c>
      <c r="C260" s="20" t="n">
        <v>4.32532299594114</v>
      </c>
      <c r="D260" s="21" t="s">
        <v>109</v>
      </c>
      <c r="E260" s="22" t="n">
        <v>732</v>
      </c>
      <c r="F260" s="23" t="s">
        <v>365</v>
      </c>
      <c r="G260" s="22" t="s">
        <v>65</v>
      </c>
      <c r="H260" s="24" t="n">
        <v>27</v>
      </c>
      <c r="I260" s="25" t="n">
        <v>4.291341</v>
      </c>
      <c r="J260" s="26" t="n">
        <v>-0.401483</v>
      </c>
      <c r="K260" s="29" t="n">
        <v>0.0907160000000005</v>
      </c>
      <c r="L260" s="33" t="s">
        <v>31</v>
      </c>
      <c r="M260" s="28" t="n">
        <f aca="false">I260/3.75*20</f>
        <v>22.887152</v>
      </c>
      <c r="N260" s="25" t="n">
        <v>1.29065669</v>
      </c>
      <c r="O260" s="29" t="n">
        <v>-0.20399563</v>
      </c>
      <c r="P260" s="29" t="n">
        <v>-0.0895864900000001</v>
      </c>
      <c r="Q260" s="33" t="s">
        <v>31</v>
      </c>
      <c r="R260" s="28" t="n">
        <f aca="false">N260/1.17*15</f>
        <v>16.5468806410256</v>
      </c>
      <c r="S260" s="30" t="n">
        <v>30.0758362013</v>
      </c>
      <c r="T260" s="29" t="n">
        <v>-1.7739054468</v>
      </c>
      <c r="U260" s="29" t="n">
        <v>-2.7822070661</v>
      </c>
      <c r="V260" s="27" t="s">
        <v>30</v>
      </c>
      <c r="W260" s="28" t="n">
        <f aca="false">S260/30.72*15</f>
        <v>14.685466895166</v>
      </c>
      <c r="X260" s="31" t="n">
        <v>669</v>
      </c>
      <c r="Y260" s="22" t="n">
        <v>46</v>
      </c>
      <c r="Z260" s="32" t="n">
        <v>-118</v>
      </c>
      <c r="AA260" s="33" t="s">
        <v>31</v>
      </c>
      <c r="AB260" s="28" t="n">
        <f aca="false">X260/589*10</f>
        <v>11.358234295416</v>
      </c>
      <c r="AC260" s="30" t="n">
        <v>64.1456053812</v>
      </c>
      <c r="AD260" s="29" t="n">
        <v>-11.1806225482</v>
      </c>
      <c r="AE260" s="29" t="n">
        <v>10.7704465502</v>
      </c>
      <c r="AF260" s="33" t="s">
        <v>31</v>
      </c>
      <c r="AG260" s="28" t="n">
        <f aca="false">AC260/61.93*10</f>
        <v>10.3577596288067</v>
      </c>
      <c r="AH260" s="31" t="n">
        <v>675</v>
      </c>
      <c r="AI260" s="32" t="n">
        <v>-20</v>
      </c>
      <c r="AJ260" s="32" t="n">
        <v>-57</v>
      </c>
      <c r="AK260" s="33" t="s">
        <v>31</v>
      </c>
      <c r="AL260" s="28" t="n">
        <f aca="false">AH260/596*10</f>
        <v>11.3255033557047</v>
      </c>
      <c r="AM260" s="25" t="n">
        <v>1.90566347826087</v>
      </c>
      <c r="AN260" s="26" t="n">
        <v>-0.323213078515688</v>
      </c>
      <c r="AO260" s="26" t="n">
        <v>-0.0394518609721688</v>
      </c>
      <c r="AP260" s="33" t="s">
        <v>31</v>
      </c>
      <c r="AQ260" s="28" t="n">
        <f aca="false">AM260/1.9*5</f>
        <v>5.01490389016018</v>
      </c>
      <c r="AR260" s="25" t="n">
        <v>1.59478260869565</v>
      </c>
      <c r="AS260" s="26" t="n">
        <v>-0.295327281414238</v>
      </c>
      <c r="AT260" s="29" t="n">
        <v>0.0815082724124665</v>
      </c>
      <c r="AU260" s="33" t="s">
        <v>31</v>
      </c>
      <c r="AV260" s="28" t="n">
        <f aca="false">AR260/1.58*5</f>
        <v>5.04678040726472</v>
      </c>
      <c r="AW260" s="25" t="n">
        <v>1.19493620501636</v>
      </c>
      <c r="AX260" s="29" t="n">
        <v>0.01570500346597</v>
      </c>
      <c r="AY260" s="29" t="n">
        <v>-0.0904324109680477</v>
      </c>
      <c r="AZ260" s="27" t="s">
        <v>30</v>
      </c>
      <c r="BA260" s="28" t="n">
        <f aca="false">AW260/1.2*5</f>
        <v>4.97890085423482</v>
      </c>
      <c r="BB260" s="25" t="n">
        <v>57.2173913043478</v>
      </c>
      <c r="BC260" s="26" t="n">
        <v>23.8840579710145</v>
      </c>
      <c r="BD260" s="29" t="n">
        <v>-3.69706297293831</v>
      </c>
      <c r="BE260" s="27" t="s">
        <v>30</v>
      </c>
      <c r="BF260" s="34" t="n">
        <v>2.5</v>
      </c>
      <c r="BG260" s="35" t="n">
        <f aca="false">M260+R260+W260+AB260+AG260+AL260+AQ260+AV260+BA260+BF260</f>
        <v>104.701581967779</v>
      </c>
    </row>
    <row r="261" customFormat="false" ht="15" hidden="false" customHeight="false" outlineLevel="0" collapsed="false">
      <c r="A261" s="18" t="n">
        <v>7644</v>
      </c>
      <c r="B261" s="19" t="s">
        <v>367</v>
      </c>
      <c r="C261" s="20" t="n">
        <v>6.21299422881785</v>
      </c>
      <c r="D261" s="21" t="s">
        <v>109</v>
      </c>
      <c r="E261" s="22" t="n">
        <v>591</v>
      </c>
      <c r="F261" s="23" t="s">
        <v>368</v>
      </c>
      <c r="G261" s="22" t="s">
        <v>75</v>
      </c>
      <c r="H261" s="24" t="n">
        <v>29</v>
      </c>
      <c r="I261" s="25" t="n">
        <v>4.631016</v>
      </c>
      <c r="J261" s="26" t="n">
        <v>-0.207462</v>
      </c>
      <c r="K261" s="26" t="n">
        <v>-0.17191</v>
      </c>
      <c r="L261" s="33" t="s">
        <v>31</v>
      </c>
      <c r="M261" s="28" t="n">
        <f aca="false">I261/4.08*20</f>
        <v>22.7010588235294</v>
      </c>
      <c r="N261" s="25" t="n">
        <v>1.51759621</v>
      </c>
      <c r="O261" s="29" t="n">
        <v>-0.14657787</v>
      </c>
      <c r="P261" s="29" t="n">
        <v>-0.0954098699999999</v>
      </c>
      <c r="Q261" s="33" t="s">
        <v>31</v>
      </c>
      <c r="R261" s="28" t="n">
        <f aca="false">N261/1.3*15</f>
        <v>17.5107255</v>
      </c>
      <c r="S261" s="30" t="n">
        <v>32.7702648836</v>
      </c>
      <c r="T261" s="29" t="n">
        <v>-1.6243129155</v>
      </c>
      <c r="U261" s="29" t="n">
        <v>-0.813556312099998</v>
      </c>
      <c r="V261" s="33" t="s">
        <v>31</v>
      </c>
      <c r="W261" s="28" t="n">
        <f aca="false">S261/31.68*15</f>
        <v>15.5162239032197</v>
      </c>
      <c r="X261" s="31" t="n">
        <v>656</v>
      </c>
      <c r="Y261" s="22" t="n">
        <v>26</v>
      </c>
      <c r="Z261" s="32" t="n">
        <v>-44</v>
      </c>
      <c r="AA261" s="27" t="s">
        <v>30</v>
      </c>
      <c r="AB261" s="28" t="n">
        <f aca="false">X261/669*10</f>
        <v>9.80568011958147</v>
      </c>
      <c r="AC261" s="30" t="n">
        <v>70.5947560976</v>
      </c>
      <c r="AD261" s="29" t="n">
        <v>-6.20648199760001</v>
      </c>
      <c r="AE261" s="29" t="n">
        <v>1.9815275262</v>
      </c>
      <c r="AF261" s="33" t="s">
        <v>31</v>
      </c>
      <c r="AG261" s="28" t="n">
        <f aca="false">AC261/62.29*10</f>
        <v>11.3332406642479</v>
      </c>
      <c r="AH261" s="31" t="n">
        <v>651</v>
      </c>
      <c r="AI261" s="32" t="n">
        <v>-25</v>
      </c>
      <c r="AJ261" s="22" t="n">
        <v>8</v>
      </c>
      <c r="AK261" s="27" t="s">
        <v>30</v>
      </c>
      <c r="AL261" s="28" t="n">
        <f aca="false">AH261/671*10</f>
        <v>9.70193740685544</v>
      </c>
      <c r="AM261" s="25" t="n">
        <v>2.06392163636364</v>
      </c>
      <c r="AN261" s="26" t="n">
        <v>-0.326798876456877</v>
      </c>
      <c r="AO261" s="26" t="n">
        <v>-0.0259941616819663</v>
      </c>
      <c r="AP261" s="33" t="s">
        <v>31</v>
      </c>
      <c r="AQ261" s="28" t="n">
        <f aca="false">AM261/1.95*5</f>
        <v>5.29210675990676</v>
      </c>
      <c r="AR261" s="25" t="n">
        <v>1.6</v>
      </c>
      <c r="AS261" s="26" t="n">
        <v>-0.273626373626374</v>
      </c>
      <c r="AT261" s="26" t="n">
        <v>-0.0384364820846905</v>
      </c>
      <c r="AU261" s="27" t="s">
        <v>30</v>
      </c>
      <c r="AV261" s="28" t="n">
        <f aca="false">AR261/1.61*5</f>
        <v>4.96894409937888</v>
      </c>
      <c r="AW261" s="25" t="n">
        <v>1.28995102272727</v>
      </c>
      <c r="AX261" s="29" t="n">
        <v>0.0139652944770283</v>
      </c>
      <c r="AY261" s="29" t="n">
        <v>0.0143960525483462</v>
      </c>
      <c r="AZ261" s="33" t="s">
        <v>31</v>
      </c>
      <c r="BA261" s="28" t="n">
        <f aca="false">AW261/1.2*5</f>
        <v>5.3747959280303</v>
      </c>
      <c r="BB261" s="25" t="n">
        <v>38.5454545454546</v>
      </c>
      <c r="BC261" s="26" t="n">
        <v>9.42457542457542</v>
      </c>
      <c r="BD261" s="26" t="n">
        <v>10.3695587799822</v>
      </c>
      <c r="BE261" s="33" t="s">
        <v>31</v>
      </c>
      <c r="BF261" s="38" t="n">
        <v>5</v>
      </c>
      <c r="BG261" s="35" t="n">
        <f aca="false">M261+R261+W261+AB261+AG261+AL261+AQ261+AV261+BA261+BF261</f>
        <v>107.20471320475</v>
      </c>
    </row>
    <row r="262" customFormat="false" ht="15" hidden="false" customHeight="false" outlineLevel="0" collapsed="false">
      <c r="A262" s="18" t="n">
        <v>5764</v>
      </c>
      <c r="B262" s="19" t="s">
        <v>369</v>
      </c>
      <c r="C262" s="20" t="n">
        <v>7.63765176306443</v>
      </c>
      <c r="D262" s="21" t="s">
        <v>109</v>
      </c>
      <c r="E262" s="22" t="n">
        <v>591</v>
      </c>
      <c r="F262" s="23" t="s">
        <v>368</v>
      </c>
      <c r="G262" s="22" t="s">
        <v>75</v>
      </c>
      <c r="H262" s="24" t="n">
        <v>27</v>
      </c>
      <c r="I262" s="25" t="n">
        <v>3.768573</v>
      </c>
      <c r="J262" s="26" t="n">
        <v>-2.107548</v>
      </c>
      <c r="K262" s="26" t="n">
        <v>-0.702421999999999</v>
      </c>
      <c r="L262" s="27" t="s">
        <v>30</v>
      </c>
      <c r="M262" s="28" t="n">
        <f aca="false">I262/4.08*20</f>
        <v>18.4733970588235</v>
      </c>
      <c r="N262" s="25" t="n">
        <v>1.29219777</v>
      </c>
      <c r="O262" s="29" t="n">
        <v>-0.73497042</v>
      </c>
      <c r="P262" s="29" t="n">
        <v>-0.13667514</v>
      </c>
      <c r="Q262" s="27" t="s">
        <v>30</v>
      </c>
      <c r="R262" s="28" t="n">
        <f aca="false">N262/1.3*15</f>
        <v>14.9099742692308</v>
      </c>
      <c r="S262" s="30" t="n">
        <v>34.2887817219</v>
      </c>
      <c r="T262" s="29" t="n">
        <v>-0.209626156399999</v>
      </c>
      <c r="U262" s="29" t="n">
        <v>2.3300586636</v>
      </c>
      <c r="V262" s="33" t="s">
        <v>31</v>
      </c>
      <c r="W262" s="28" t="n">
        <f aca="false">S262/31.68*15</f>
        <v>16.2352186183239</v>
      </c>
      <c r="X262" s="31" t="n">
        <v>576</v>
      </c>
      <c r="Y262" s="32" t="n">
        <v>-262</v>
      </c>
      <c r="Z262" s="32" t="n">
        <v>-33</v>
      </c>
      <c r="AA262" s="27" t="s">
        <v>30</v>
      </c>
      <c r="AB262" s="28" t="n">
        <f aca="false">X262/669*10</f>
        <v>8.60986547085202</v>
      </c>
      <c r="AC262" s="30" t="n">
        <v>65.4266145833</v>
      </c>
      <c r="AD262" s="29" t="n">
        <v>-4.694161073</v>
      </c>
      <c r="AE262" s="29" t="n">
        <v>-7.98873845450001</v>
      </c>
      <c r="AF262" s="33" t="s">
        <v>31</v>
      </c>
      <c r="AG262" s="28" t="n">
        <f aca="false">AC262/62.29*10</f>
        <v>10.503550262209</v>
      </c>
      <c r="AH262" s="31" t="n">
        <v>604</v>
      </c>
      <c r="AI262" s="32" t="n">
        <v>-355</v>
      </c>
      <c r="AJ262" s="32" t="n">
        <v>-18</v>
      </c>
      <c r="AK262" s="27" t="s">
        <v>30</v>
      </c>
      <c r="AL262" s="28" t="n">
        <f aca="false">AH262/671*10</f>
        <v>9.00149031296572</v>
      </c>
      <c r="AM262" s="25" t="n">
        <v>2.10091260330579</v>
      </c>
      <c r="AN262" s="26" t="n">
        <v>-0.0493538739669424</v>
      </c>
      <c r="AO262" s="26" t="n">
        <v>-0.0385465137767489</v>
      </c>
      <c r="AP262" s="33" t="s">
        <v>31</v>
      </c>
      <c r="AQ262" s="28" t="n">
        <f aca="false">AM262/1.95*5</f>
        <v>5.38695539309176</v>
      </c>
      <c r="AR262" s="25" t="n">
        <v>1.63429752066116</v>
      </c>
      <c r="AS262" s="29" t="n">
        <v>0.0699035812672175</v>
      </c>
      <c r="AT262" s="26" t="n">
        <v>-0.0125354927745436</v>
      </c>
      <c r="AU262" s="33" t="s">
        <v>31</v>
      </c>
      <c r="AV262" s="28" t="n">
        <f aca="false">AR262/1.61*5</f>
        <v>5.07545813869925</v>
      </c>
      <c r="AW262" s="25" t="n">
        <v>1.28551415929204</v>
      </c>
      <c r="AX262" s="29" t="n">
        <v>-0.0889903201268507</v>
      </c>
      <c r="AY262" s="29" t="n">
        <v>-0.0136212719433959</v>
      </c>
      <c r="AZ262" s="33" t="s">
        <v>31</v>
      </c>
      <c r="BA262" s="28" t="n">
        <f aca="false">AW262/1.2*5</f>
        <v>5.35630899705015</v>
      </c>
      <c r="BB262" s="25" t="n">
        <v>45.2479338842975</v>
      </c>
      <c r="BC262" s="29" t="n">
        <v>-15.3581267217631</v>
      </c>
      <c r="BD262" s="29" t="n">
        <v>-1.96895671071208</v>
      </c>
      <c r="BE262" s="33" t="s">
        <v>31</v>
      </c>
      <c r="BF262" s="38" t="n">
        <v>5</v>
      </c>
      <c r="BG262" s="35" t="n">
        <f aca="false">M262+R262+W262+AB262+AG262+AL262+AQ262+AV262+BA262+BF262</f>
        <v>98.5522185212461</v>
      </c>
    </row>
    <row r="263" customFormat="false" ht="15" hidden="false" customHeight="false" outlineLevel="0" collapsed="false">
      <c r="A263" s="18" t="n">
        <v>11485</v>
      </c>
      <c r="B263" s="19" t="s">
        <v>370</v>
      </c>
      <c r="C263" s="20" t="n">
        <v>0.486966831557579</v>
      </c>
      <c r="D263" s="21" t="s">
        <v>109</v>
      </c>
      <c r="E263" s="22" t="n">
        <v>591</v>
      </c>
      <c r="F263" s="23" t="s">
        <v>368</v>
      </c>
      <c r="G263" s="22" t="s">
        <v>75</v>
      </c>
      <c r="H263" s="24" t="n">
        <v>28</v>
      </c>
      <c r="I263" s="25" t="n">
        <v>3.047798</v>
      </c>
      <c r="J263" s="29" t="n">
        <v>3.047798</v>
      </c>
      <c r="K263" s="29" t="n">
        <v>0.376207</v>
      </c>
      <c r="L263" s="27" t="s">
        <v>30</v>
      </c>
      <c r="M263" s="28" t="n">
        <f aca="false">I263/4.08*20</f>
        <v>14.9401862745098</v>
      </c>
      <c r="N263" s="25" t="n">
        <v>1.02810846</v>
      </c>
      <c r="O263" s="29" t="n">
        <v>1.02810846</v>
      </c>
      <c r="P263" s="29" t="n">
        <v>0.17104643</v>
      </c>
      <c r="Q263" s="27" t="s">
        <v>30</v>
      </c>
      <c r="R263" s="28" t="n">
        <f aca="false">N263/1.3*15</f>
        <v>11.8627899230769</v>
      </c>
      <c r="S263" s="30" t="n">
        <v>33.7328280943</v>
      </c>
      <c r="T263" s="29" t="n">
        <v>33.7328280943</v>
      </c>
      <c r="U263" s="29" t="n">
        <v>1.6522427802</v>
      </c>
      <c r="V263" s="33" t="s">
        <v>31</v>
      </c>
      <c r="W263" s="28" t="n">
        <f aca="false">S263/31.68*15</f>
        <v>15.9719829991951</v>
      </c>
      <c r="X263" s="31" t="n">
        <v>520</v>
      </c>
      <c r="Y263" s="22" t="n">
        <v>520</v>
      </c>
      <c r="Z263" s="22" t="n">
        <v>35</v>
      </c>
      <c r="AA263" s="27" t="s">
        <v>30</v>
      </c>
      <c r="AB263" s="28" t="n">
        <f aca="false">X263/669*10</f>
        <v>7.77279521674141</v>
      </c>
      <c r="AC263" s="30" t="n">
        <v>58.6115</v>
      </c>
      <c r="AD263" s="29" t="n">
        <v>58.6115</v>
      </c>
      <c r="AE263" s="29" t="n">
        <v>3.5271494845</v>
      </c>
      <c r="AF263" s="27" t="s">
        <v>30</v>
      </c>
      <c r="AG263" s="28" t="n">
        <f aca="false">AC263/62.29*10</f>
        <v>9.40945577139188</v>
      </c>
      <c r="AH263" s="31" t="n">
        <v>522</v>
      </c>
      <c r="AI263" s="22" t="n">
        <v>522</v>
      </c>
      <c r="AJ263" s="22" t="n">
        <v>21</v>
      </c>
      <c r="AK263" s="27" t="s">
        <v>30</v>
      </c>
      <c r="AL263" s="28" t="n">
        <f aca="false">AH263/671*10</f>
        <v>7.77943368107303</v>
      </c>
      <c r="AM263" s="25" t="n">
        <v>1.9642820861678</v>
      </c>
      <c r="AN263" s="29" t="n">
        <v>1.9642820861678</v>
      </c>
      <c r="AO263" s="29" t="n">
        <v>0.0899636718455497</v>
      </c>
      <c r="AP263" s="33" t="s">
        <v>31</v>
      </c>
      <c r="AQ263" s="28" t="n">
        <f aca="false">AM263/1.95*5</f>
        <v>5.03662073376359</v>
      </c>
      <c r="AR263" s="25" t="n">
        <v>1.49433106575964</v>
      </c>
      <c r="AS263" s="29" t="n">
        <v>1.49433106575964</v>
      </c>
      <c r="AT263" s="26" t="n">
        <v>-0.0197354304040458</v>
      </c>
      <c r="AU263" s="27" t="s">
        <v>30</v>
      </c>
      <c r="AV263" s="28" t="n">
        <f aca="false">AR263/1.61*5</f>
        <v>4.64077970732807</v>
      </c>
      <c r="AW263" s="25" t="n">
        <v>1.31448922610015</v>
      </c>
      <c r="AX263" s="29" t="n">
        <v>1.31448922610015</v>
      </c>
      <c r="AY263" s="29" t="n">
        <v>0.0765525706947463</v>
      </c>
      <c r="AZ263" s="33" t="s">
        <v>31</v>
      </c>
      <c r="BA263" s="28" t="n">
        <f aca="false">AW263/1.2*5</f>
        <v>5.47703844208397</v>
      </c>
      <c r="BB263" s="25" t="n">
        <v>46.7120181405896</v>
      </c>
      <c r="BC263" s="26" t="n">
        <v>46.7120181405896</v>
      </c>
      <c r="BD263" s="26" t="n">
        <v>16.2772355318939</v>
      </c>
      <c r="BE263" s="33" t="s">
        <v>31</v>
      </c>
      <c r="BF263" s="38" t="n">
        <v>5</v>
      </c>
      <c r="BG263" s="35" t="n">
        <f aca="false">M263+R263+W263+AB263+AG263+AL263+AQ263+AV263+BA263+BF263</f>
        <v>87.8910827491637</v>
      </c>
    </row>
    <row r="264" customFormat="false" ht="15" hidden="true" customHeight="false" outlineLevel="0" collapsed="false">
      <c r="A264" s="18" t="n">
        <v>11867</v>
      </c>
      <c r="B264" s="19" t="s">
        <v>371</v>
      </c>
      <c r="C264" s="20" t="n">
        <v>0.147240804160318</v>
      </c>
      <c r="D264" s="21" t="s">
        <v>109</v>
      </c>
      <c r="E264" s="22" t="n">
        <v>591</v>
      </c>
      <c r="F264" s="23" t="s">
        <v>368</v>
      </c>
      <c r="G264" s="22" t="s">
        <v>75</v>
      </c>
      <c r="H264" s="24" t="n">
        <v>28</v>
      </c>
      <c r="I264" s="25" t="n">
        <v>0.941905</v>
      </c>
      <c r="J264" s="29" t="n">
        <v>0.941905</v>
      </c>
      <c r="K264" s="29" t="n">
        <v>0.481572</v>
      </c>
      <c r="L264" s="27" t="s">
        <v>30</v>
      </c>
      <c r="M264" s="28" t="n">
        <f aca="false">I264/4.08*20</f>
        <v>4.61718137254902</v>
      </c>
      <c r="N264" s="25" t="n">
        <v>0.3117271</v>
      </c>
      <c r="O264" s="29" t="n">
        <v>0.3117271</v>
      </c>
      <c r="P264" s="29" t="n">
        <v>0.1804938</v>
      </c>
      <c r="Q264" s="27" t="s">
        <v>30</v>
      </c>
      <c r="R264" s="28" t="n">
        <f aca="false">N264/1.3*15</f>
        <v>3.59685115384615</v>
      </c>
      <c r="S264" s="30" t="n">
        <v>33.0953864774</v>
      </c>
      <c r="T264" s="29" t="n">
        <v>33.0953864774</v>
      </c>
      <c r="U264" s="29" t="n">
        <v>4.5870457762</v>
      </c>
      <c r="V264" s="33" t="s">
        <v>31</v>
      </c>
      <c r="W264" s="28" t="n">
        <f aca="false">S264/31.68*15</f>
        <v>15.6701640517992</v>
      </c>
      <c r="X264" s="31" t="n">
        <v>309</v>
      </c>
      <c r="Y264" s="22" t="n">
        <v>309</v>
      </c>
      <c r="Z264" s="22" t="n">
        <v>130</v>
      </c>
      <c r="AA264" s="27" t="s">
        <v>30</v>
      </c>
      <c r="AB264" s="28" t="n">
        <f aca="false">X264/669*10</f>
        <v>4.61883408071749</v>
      </c>
      <c r="AC264" s="30" t="n">
        <v>30.4823624595</v>
      </c>
      <c r="AD264" s="29" t="n">
        <v>30.4823624595</v>
      </c>
      <c r="AE264" s="29" t="n">
        <v>4.7654350852</v>
      </c>
      <c r="AF264" s="27" t="s">
        <v>30</v>
      </c>
      <c r="AG264" s="28" t="n">
        <f aca="false">AC264/62.29*10</f>
        <v>4.89362055859689</v>
      </c>
      <c r="AH264" s="31" t="n">
        <v>303</v>
      </c>
      <c r="AI264" s="22" t="n">
        <v>303</v>
      </c>
      <c r="AJ264" s="22" t="n">
        <v>127</v>
      </c>
      <c r="AK264" s="27" t="s">
        <v>30</v>
      </c>
      <c r="AL264" s="28" t="n">
        <f aca="false">AH264/671*10</f>
        <v>4.51564828614009</v>
      </c>
      <c r="AM264" s="25" t="n">
        <v>1.55077519379845</v>
      </c>
      <c r="AN264" s="29" t="n">
        <v>1.55077519379845</v>
      </c>
      <c r="AO264" s="29" t="n">
        <v>0.0700059630292189</v>
      </c>
      <c r="AP264" s="27" t="s">
        <v>30</v>
      </c>
      <c r="AQ264" s="28" t="n">
        <f aca="false">AM264/1.95*5</f>
        <v>3.97634665076526</v>
      </c>
      <c r="AR264" s="25" t="n">
        <v>1.35271317829457</v>
      </c>
      <c r="AS264" s="29" t="n">
        <v>1.35271317829457</v>
      </c>
      <c r="AT264" s="29" t="n">
        <v>0.0834824090638044</v>
      </c>
      <c r="AU264" s="27" t="s">
        <v>30</v>
      </c>
      <c r="AV264" s="28" t="n">
        <f aca="false">AR264/1.61*5</f>
        <v>4.2009726033993</v>
      </c>
      <c r="AW264" s="25" t="n">
        <v>1.14641833810888</v>
      </c>
      <c r="AX264" s="29" t="n">
        <v>1.14641833810888</v>
      </c>
      <c r="AY264" s="29" t="n">
        <v>-0.0202483285577841</v>
      </c>
      <c r="AZ264" s="27" t="s">
        <v>30</v>
      </c>
      <c r="BA264" s="28" t="n">
        <f aca="false">AW264/1.2*5</f>
        <v>4.77674307545368</v>
      </c>
      <c r="BB264" s="25" t="n">
        <v>65.1162790697674</v>
      </c>
      <c r="BC264" s="26" t="n">
        <v>65.1162790697674</v>
      </c>
      <c r="BD264" s="29" t="n">
        <v>-7.96064400715562</v>
      </c>
      <c r="BE264" s="27" t="s">
        <v>30</v>
      </c>
      <c r="BF264" s="34" t="n">
        <v>2.5</v>
      </c>
      <c r="BG264" s="35" t="n">
        <f aca="false">M264+R264+W264+AB264+AG264+AL264+AQ264+AV264+BA264+BF264</f>
        <v>53.3663618332671</v>
      </c>
    </row>
    <row r="265" customFormat="false" ht="15.75" hidden="false" customHeight="false" outlineLevel="0" collapsed="false">
      <c r="A265" s="18" t="n">
        <v>11372</v>
      </c>
      <c r="B265" s="19" t="s">
        <v>372</v>
      </c>
      <c r="C265" s="20" t="n">
        <v>0.656829845256209</v>
      </c>
      <c r="D265" s="21" t="s">
        <v>109</v>
      </c>
      <c r="E265" s="22" t="n">
        <v>341</v>
      </c>
      <c r="F265" s="23" t="s">
        <v>373</v>
      </c>
      <c r="G265" s="22" t="s">
        <v>38</v>
      </c>
      <c r="H265" s="24" t="n">
        <v>29</v>
      </c>
      <c r="I265" s="25" t="n">
        <v>13.712064</v>
      </c>
      <c r="J265" s="29" t="n">
        <v>13.712064</v>
      </c>
      <c r="K265" s="29" t="n">
        <v>4.284442</v>
      </c>
      <c r="L265" s="36" t="s">
        <v>31</v>
      </c>
      <c r="M265" s="28" t="n">
        <f aca="false">I265/8.27*20</f>
        <v>33.160977025393</v>
      </c>
      <c r="N265" s="25" t="n">
        <v>3.80911735</v>
      </c>
      <c r="O265" s="29" t="n">
        <v>3.80911735</v>
      </c>
      <c r="P265" s="29" t="n">
        <v>0.83649998</v>
      </c>
      <c r="Q265" s="36" t="s">
        <v>31</v>
      </c>
      <c r="R265" s="28" t="n">
        <f aca="false">N265/2.43*15</f>
        <v>23.5130700617284</v>
      </c>
      <c r="S265" s="30" t="n">
        <v>27.7793142593</v>
      </c>
      <c r="T265" s="29" t="n">
        <v>27.7793142593</v>
      </c>
      <c r="U265" s="29" t="n">
        <v>-3.7516207952</v>
      </c>
      <c r="V265" s="37" t="s">
        <v>30</v>
      </c>
      <c r="W265" s="28" t="n">
        <f aca="false">S265/29.37*15</f>
        <v>14.1875966594995</v>
      </c>
      <c r="X265" s="31" t="n">
        <v>837</v>
      </c>
      <c r="Y265" s="22" t="n">
        <v>837</v>
      </c>
      <c r="Z265" s="22" t="n">
        <v>6</v>
      </c>
      <c r="AA265" s="37" t="s">
        <v>30</v>
      </c>
      <c r="AB265" s="28" t="n">
        <f aca="false">X265/917*10</f>
        <v>9.12758996728462</v>
      </c>
      <c r="AC265" s="30" t="n">
        <v>163.823942652</v>
      </c>
      <c r="AD265" s="29" t="n">
        <v>163.823942652</v>
      </c>
      <c r="AE265" s="29" t="n">
        <v>50.374821112</v>
      </c>
      <c r="AF265" s="36" t="s">
        <v>31</v>
      </c>
      <c r="AG265" s="28" t="n">
        <f aca="false">AC265/90.69*10</f>
        <v>18.0641683374132</v>
      </c>
      <c r="AH265" s="31" t="n">
        <v>989</v>
      </c>
      <c r="AI265" s="22" t="n">
        <v>989</v>
      </c>
      <c r="AJ265" s="32" t="n">
        <v>-13</v>
      </c>
      <c r="AK265" s="36" t="s">
        <v>31</v>
      </c>
      <c r="AL265" s="28" t="n">
        <f aca="false">AH265/859*10</f>
        <v>11.5133876600699</v>
      </c>
      <c r="AM265" s="25" t="n">
        <v>2.46085210608424</v>
      </c>
      <c r="AN265" s="29" t="n">
        <v>2.46085210608424</v>
      </c>
      <c r="AO265" s="29" t="n">
        <v>0.209210599673987</v>
      </c>
      <c r="AP265" s="36" t="s">
        <v>30</v>
      </c>
      <c r="AQ265" s="28" t="n">
        <f aca="false">AM265/2.16*5</f>
        <v>5.69641691223204</v>
      </c>
      <c r="AR265" s="25" t="n">
        <v>1.64430577223089</v>
      </c>
      <c r="AS265" s="29" t="n">
        <v>1.64430577223089</v>
      </c>
      <c r="AT265" s="29" t="n">
        <v>0.00328013120524817</v>
      </c>
      <c r="AU265" s="36" t="s">
        <v>31</v>
      </c>
      <c r="AV265" s="28" t="n">
        <f aca="false">AR265/1.58*5</f>
        <v>5.20349927921167</v>
      </c>
      <c r="AW265" s="25" t="n">
        <v>1.49659032258065</v>
      </c>
      <c r="AX265" s="29" t="n">
        <v>1.49659032258065</v>
      </c>
      <c r="AY265" s="29" t="n">
        <v>0.124496279611895</v>
      </c>
      <c r="AZ265" s="36" t="s">
        <v>31</v>
      </c>
      <c r="BA265" s="28" t="n">
        <f aca="false">AW265/1.37*5</f>
        <v>5.4620084765717</v>
      </c>
      <c r="BB265" s="25" t="n">
        <v>48.6739469578783</v>
      </c>
      <c r="BC265" s="26" t="n">
        <v>48.6739469578783</v>
      </c>
      <c r="BD265" s="26" t="n">
        <v>1.07779311172447</v>
      </c>
      <c r="BE265" s="36" t="s">
        <v>31</v>
      </c>
      <c r="BF265" s="38" t="n">
        <v>5</v>
      </c>
      <c r="BG265" s="35" t="n">
        <f aca="false">M265+R265+W265+AB265+AG265+AL265+AQ265+AV265+BA265+BF265</f>
        <v>130.928714379404</v>
      </c>
    </row>
    <row r="266" customFormat="false" ht="15.75" hidden="false" customHeight="false" outlineLevel="0" collapsed="false">
      <c r="A266" s="18" t="n">
        <v>991097</v>
      </c>
      <c r="B266" s="19" t="s">
        <v>374</v>
      </c>
      <c r="C266" s="20" t="n">
        <v>2</v>
      </c>
      <c r="D266" s="21" t="s">
        <v>109</v>
      </c>
      <c r="E266" s="22" t="n">
        <v>341</v>
      </c>
      <c r="F266" s="23" t="s">
        <v>373</v>
      </c>
      <c r="G266" s="22" t="s">
        <v>38</v>
      </c>
      <c r="H266" s="24" t="n">
        <v>31</v>
      </c>
      <c r="I266" s="25" t="n">
        <v>10.157869</v>
      </c>
      <c r="J266" s="29" t="n">
        <v>3.647193</v>
      </c>
      <c r="K266" s="29" t="n">
        <v>1.940761</v>
      </c>
      <c r="L266" s="36" t="s">
        <v>31</v>
      </c>
      <c r="M266" s="28" t="n">
        <f aca="false">I266/8.27*20</f>
        <v>24.5655840386941</v>
      </c>
      <c r="N266" s="25" t="n">
        <v>3.20279393</v>
      </c>
      <c r="O266" s="29" t="n">
        <v>1.11566386</v>
      </c>
      <c r="P266" s="29" t="n">
        <v>0.38769184</v>
      </c>
      <c r="Q266" s="36" t="s">
        <v>31</v>
      </c>
      <c r="R266" s="28" t="n">
        <f aca="false">N266/2.43*15</f>
        <v>19.7703329012346</v>
      </c>
      <c r="S266" s="30" t="n">
        <v>31.5301755713</v>
      </c>
      <c r="T266" s="29" t="n">
        <v>-0.526865356599998</v>
      </c>
      <c r="U266" s="29" t="n">
        <v>-2.7288616715</v>
      </c>
      <c r="V266" s="36" t="s">
        <v>31</v>
      </c>
      <c r="W266" s="28" t="n">
        <f aca="false">S266/29.37*15</f>
        <v>16.1032561651175</v>
      </c>
      <c r="X266" s="31" t="n">
        <v>868</v>
      </c>
      <c r="Y266" s="22" t="n">
        <v>89</v>
      </c>
      <c r="Z266" s="22" t="n">
        <v>90</v>
      </c>
      <c r="AA266" s="37" t="s">
        <v>30</v>
      </c>
      <c r="AB266" s="28" t="n">
        <f aca="false">X266/917*10</f>
        <v>9.46564885496183</v>
      </c>
      <c r="AC266" s="30" t="n">
        <v>117.026140553</v>
      </c>
      <c r="AD266" s="29" t="n">
        <v>33.4487849689</v>
      </c>
      <c r="AE266" s="29" t="n">
        <v>11.407785797</v>
      </c>
      <c r="AF266" s="36" t="s">
        <v>31</v>
      </c>
      <c r="AG266" s="28" t="n">
        <f aca="false">AC266/90.69*10</f>
        <v>12.9039740382622</v>
      </c>
      <c r="AH266" s="31" t="n">
        <v>843</v>
      </c>
      <c r="AI266" s="22" t="n">
        <v>125</v>
      </c>
      <c r="AJ266" s="22" t="n">
        <v>26</v>
      </c>
      <c r="AK266" s="37" t="s">
        <v>30</v>
      </c>
      <c r="AL266" s="28" t="n">
        <f aca="false">AH266/859*10</f>
        <v>9.81373690337602</v>
      </c>
      <c r="AM266" s="25" t="n">
        <v>2.27868684582744</v>
      </c>
      <c r="AN266" s="29" t="n">
        <v>0.0924387600694003</v>
      </c>
      <c r="AO266" s="29" t="n">
        <v>0.0298687947092291</v>
      </c>
      <c r="AP266" s="36" t="s">
        <v>30</v>
      </c>
      <c r="AQ266" s="28" t="n">
        <f aca="false">AM266/2.16*5</f>
        <v>5.274738069045</v>
      </c>
      <c r="AR266" s="25" t="n">
        <v>1.64073550212164</v>
      </c>
      <c r="AS266" s="29" t="n">
        <v>0.0511489783850405</v>
      </c>
      <c r="AT266" s="29" t="n">
        <v>0.00974508678617747</v>
      </c>
      <c r="AU266" s="36" t="s">
        <v>31</v>
      </c>
      <c r="AV266" s="28" t="n">
        <f aca="false">AR266/1.58*5</f>
        <v>5.19220095608114</v>
      </c>
      <c r="AW266" s="25" t="n">
        <v>1.38882034482759</v>
      </c>
      <c r="AX266" s="29" t="n">
        <v>0.0134638901069697</v>
      </c>
      <c r="AY266" s="29" t="n">
        <v>0.0100151538383599</v>
      </c>
      <c r="AZ266" s="36" t="s">
        <v>31</v>
      </c>
      <c r="BA266" s="28" t="n">
        <f aca="false">AW266/1.37*5</f>
        <v>5.0686873898817</v>
      </c>
      <c r="BB266" s="25" t="n">
        <v>47.6661951909477</v>
      </c>
      <c r="BC266" s="29" t="n">
        <v>-5.93257969419781</v>
      </c>
      <c r="BD266" s="26" t="n">
        <v>0.541594551970029</v>
      </c>
      <c r="BE266" s="36" t="s">
        <v>31</v>
      </c>
      <c r="BF266" s="38" t="n">
        <v>5</v>
      </c>
      <c r="BG266" s="35" t="n">
        <f aca="false">M266+R266+W266+AB266+AG266+AL266+AQ266+AV266+BA266+BF266</f>
        <v>113.158159316654</v>
      </c>
    </row>
    <row r="267" customFormat="false" ht="15.75" hidden="false" customHeight="false" outlineLevel="0" collapsed="false">
      <c r="A267" s="18" t="n">
        <v>5698</v>
      </c>
      <c r="B267" s="19" t="s">
        <v>375</v>
      </c>
      <c r="C267" s="20" t="n">
        <v>6.79929559868087</v>
      </c>
      <c r="D267" s="21" t="s">
        <v>109</v>
      </c>
      <c r="E267" s="22" t="n">
        <v>341</v>
      </c>
      <c r="F267" s="23" t="s">
        <v>373</v>
      </c>
      <c r="G267" s="22" t="s">
        <v>38</v>
      </c>
      <c r="H267" s="24" t="n">
        <v>25</v>
      </c>
      <c r="I267" s="25" t="n">
        <v>9.070164</v>
      </c>
      <c r="J267" s="29" t="n">
        <v>3.45952</v>
      </c>
      <c r="K267" s="26" t="n">
        <v>-0.592093</v>
      </c>
      <c r="L267" s="36" t="s">
        <v>31</v>
      </c>
      <c r="M267" s="28" t="n">
        <f aca="false">I267/8.27*20</f>
        <v>21.935100362757</v>
      </c>
      <c r="N267" s="25" t="n">
        <v>3.01381683</v>
      </c>
      <c r="O267" s="29" t="n">
        <v>1.09304556</v>
      </c>
      <c r="P267" s="29" t="n">
        <v>0.0305454100000002</v>
      </c>
      <c r="Q267" s="36" t="s">
        <v>31</v>
      </c>
      <c r="R267" s="28" t="n">
        <f aca="false">N267/2.43*15</f>
        <v>18.6038075925926</v>
      </c>
      <c r="S267" s="30" t="n">
        <v>33.2278096625</v>
      </c>
      <c r="T267" s="29" t="n">
        <v>-1.0066074561</v>
      </c>
      <c r="U267" s="29" t="n">
        <v>2.3522966224</v>
      </c>
      <c r="V267" s="36" t="s">
        <v>31</v>
      </c>
      <c r="W267" s="28" t="n">
        <f aca="false">S267/29.37*15</f>
        <v>16.9702807265066</v>
      </c>
      <c r="X267" s="31" t="n">
        <v>765</v>
      </c>
      <c r="Y267" s="22" t="n">
        <v>88</v>
      </c>
      <c r="Z267" s="32" t="n">
        <v>-124</v>
      </c>
      <c r="AA267" s="37" t="s">
        <v>30</v>
      </c>
      <c r="AB267" s="28" t="n">
        <f aca="false">X267/917*10</f>
        <v>8.34242093784079</v>
      </c>
      <c r="AC267" s="30" t="n">
        <v>118.564235294</v>
      </c>
      <c r="AD267" s="29" t="n">
        <v>35.6891392822</v>
      </c>
      <c r="AE267" s="29" t="n">
        <v>9.87742989500001</v>
      </c>
      <c r="AF267" s="36" t="s">
        <v>31</v>
      </c>
      <c r="AG267" s="28" t="n">
        <f aca="false">AC267/90.69*10</f>
        <v>13.0735731937369</v>
      </c>
      <c r="AH267" s="31" t="n">
        <v>1029</v>
      </c>
      <c r="AI267" s="22" t="n">
        <v>110</v>
      </c>
      <c r="AJ267" s="32" t="n">
        <v>-175</v>
      </c>
      <c r="AK267" s="36" t="s">
        <v>31</v>
      </c>
      <c r="AL267" s="28" t="n">
        <f aca="false">AH267/859*10</f>
        <v>11.9790454016298</v>
      </c>
      <c r="AM267" s="25" t="n">
        <v>2.25999676258993</v>
      </c>
      <c r="AN267" s="29" t="n">
        <v>0.235012616248464</v>
      </c>
      <c r="AO267" s="26" t="n">
        <v>-0.0216102603108359</v>
      </c>
      <c r="AP267" s="36" t="s">
        <v>30</v>
      </c>
      <c r="AQ267" s="28" t="n">
        <f aca="false">AM267/2.16*5</f>
        <v>5.23147398747669</v>
      </c>
      <c r="AR267" s="25" t="n">
        <v>1.64208633093525</v>
      </c>
      <c r="AS267" s="29" t="n">
        <v>0.0835497455693981</v>
      </c>
      <c r="AT267" s="26" t="n">
        <v>-0.0327228293700916</v>
      </c>
      <c r="AU267" s="36" t="s">
        <v>31</v>
      </c>
      <c r="AV267" s="28" t="n">
        <f aca="false">AR267/1.58*5</f>
        <v>5.19647573080776</v>
      </c>
      <c r="AW267" s="25" t="n">
        <v>1.37629594742607</v>
      </c>
      <c r="AX267" s="29" t="n">
        <v>0.0770103449221555</v>
      </c>
      <c r="AY267" s="29" t="n">
        <v>0.0139872874442994</v>
      </c>
      <c r="AZ267" s="36" t="s">
        <v>31</v>
      </c>
      <c r="BA267" s="28" t="n">
        <f aca="false">AW267/1.37*5</f>
        <v>5.02297791031412</v>
      </c>
      <c r="BB267" s="25" t="n">
        <v>48.3812949640288</v>
      </c>
      <c r="BC267" s="29" t="n">
        <v>-5.52114406036147</v>
      </c>
      <c r="BD267" s="29" t="n">
        <v>-0.626338623757484</v>
      </c>
      <c r="BE267" s="36" t="s">
        <v>31</v>
      </c>
      <c r="BF267" s="38" t="n">
        <v>5</v>
      </c>
      <c r="BG267" s="35" t="n">
        <f aca="false">M267+R267+W267+AB267+AG267+AL267+AQ267+AV267+BA267+BF267</f>
        <v>111.355155843662</v>
      </c>
    </row>
    <row r="268" customFormat="false" ht="15.75" hidden="false" customHeight="false" outlineLevel="0" collapsed="false">
      <c r="A268" s="18" t="n">
        <v>4187</v>
      </c>
      <c r="B268" s="19" t="s">
        <v>376</v>
      </c>
      <c r="C268" s="20" t="n">
        <v>8.32806272196854</v>
      </c>
      <c r="D268" s="21" t="s">
        <v>109</v>
      </c>
      <c r="E268" s="22" t="n">
        <v>341</v>
      </c>
      <c r="F268" s="23" t="s">
        <v>373</v>
      </c>
      <c r="G268" s="22" t="s">
        <v>38</v>
      </c>
      <c r="H268" s="24" t="n">
        <v>25</v>
      </c>
      <c r="I268" s="25" t="n">
        <v>8.191734</v>
      </c>
      <c r="J268" s="29" t="n">
        <v>3.913324</v>
      </c>
      <c r="K268" s="26" t="n">
        <v>-0.119424</v>
      </c>
      <c r="L268" s="37" t="s">
        <v>30</v>
      </c>
      <c r="M268" s="28" t="n">
        <f aca="false">I268/8.27*20</f>
        <v>19.810723095526</v>
      </c>
      <c r="N268" s="25" t="n">
        <v>2.45149358</v>
      </c>
      <c r="O268" s="29" t="n">
        <v>0.89272945</v>
      </c>
      <c r="P268" s="29" t="n">
        <v>0.257422329999999</v>
      </c>
      <c r="Q268" s="36" t="s">
        <v>31</v>
      </c>
      <c r="R268" s="28" t="n">
        <f aca="false">N268/2.43*15</f>
        <v>15.1326764197531</v>
      </c>
      <c r="S268" s="30" t="n">
        <v>29.9264304725</v>
      </c>
      <c r="T268" s="29" t="n">
        <v>-6.5068269759</v>
      </c>
      <c r="U268" s="29" t="n">
        <v>3.5273264006</v>
      </c>
      <c r="V268" s="36" t="s">
        <v>31</v>
      </c>
      <c r="W268" s="28" t="n">
        <f aca="false">S268/29.37*15</f>
        <v>15.28418308095</v>
      </c>
      <c r="X268" s="31" t="n">
        <v>631</v>
      </c>
      <c r="Y268" s="22" t="n">
        <v>58</v>
      </c>
      <c r="Z268" s="22" t="n">
        <v>122</v>
      </c>
      <c r="AA268" s="37" t="s">
        <v>30</v>
      </c>
      <c r="AB268" s="28" t="n">
        <f aca="false">X268/917*10</f>
        <v>6.88113413304253</v>
      </c>
      <c r="AC268" s="30" t="n">
        <v>129.821458003</v>
      </c>
      <c r="AD268" s="29" t="n">
        <v>55.1546168163</v>
      </c>
      <c r="AE268" s="29" t="n">
        <v>-33.462589148</v>
      </c>
      <c r="AF268" s="36" t="s">
        <v>31</v>
      </c>
      <c r="AG268" s="28" t="n">
        <f aca="false">AC268/90.69*10</f>
        <v>14.3148591909803</v>
      </c>
      <c r="AH268" s="31" t="n">
        <v>873</v>
      </c>
      <c r="AI268" s="22" t="n">
        <v>62</v>
      </c>
      <c r="AJ268" s="32" t="n">
        <v>-85</v>
      </c>
      <c r="AK268" s="36" t="s">
        <v>31</v>
      </c>
      <c r="AL268" s="28" t="n">
        <f aca="false">AH268/859*10</f>
        <v>10.162980209546</v>
      </c>
      <c r="AM268" s="25" t="n">
        <v>2.72047073170732</v>
      </c>
      <c r="AN268" s="29" t="n">
        <v>0.499156142041664</v>
      </c>
      <c r="AO268" s="26" t="n">
        <v>-1.25838485412375</v>
      </c>
      <c r="AP268" s="36" t="s">
        <v>30</v>
      </c>
      <c r="AQ268" s="28" t="n">
        <f aca="false">AM268/2.16*5</f>
        <v>6.2973859530262</v>
      </c>
      <c r="AR268" s="25" t="n">
        <v>1.73983739837398</v>
      </c>
      <c r="AS268" s="29" t="n">
        <v>0.0954604986779351</v>
      </c>
      <c r="AT268" s="26" t="n">
        <v>-0.614386034868523</v>
      </c>
      <c r="AU268" s="36" t="s">
        <v>31</v>
      </c>
      <c r="AV268" s="28" t="n">
        <f aca="false">AR268/1.58*5</f>
        <v>5.5058145518164</v>
      </c>
      <c r="AW268" s="25" t="n">
        <v>1.56363504672897</v>
      </c>
      <c r="AX268" s="29" t="n">
        <v>0.212780148392558</v>
      </c>
      <c r="AY268" s="29" t="n">
        <v>-0.126457545863621</v>
      </c>
      <c r="AZ268" s="36" t="s">
        <v>31</v>
      </c>
      <c r="BA268" s="28" t="n">
        <f aca="false">AW268/1.37*5</f>
        <v>5.70669725083566</v>
      </c>
      <c r="BB268" s="25" t="n">
        <v>48.7804878048781</v>
      </c>
      <c r="BC268" s="29" t="n">
        <v>-5.32285566016755</v>
      </c>
      <c r="BD268" s="29" t="n">
        <v>-1.0832724131056</v>
      </c>
      <c r="BE268" s="36" t="s">
        <v>31</v>
      </c>
      <c r="BF268" s="38" t="n">
        <v>5</v>
      </c>
      <c r="BG268" s="35" t="n">
        <f aca="false">M268+R268+W268+AB268+AG268+AL268+AQ268+AV268+BA268+BF268</f>
        <v>104.096453885476</v>
      </c>
    </row>
    <row r="269" customFormat="false" ht="15.75" hidden="true" customHeight="false" outlineLevel="0" collapsed="false">
      <c r="A269" s="18" t="n">
        <v>11481</v>
      </c>
      <c r="B269" s="19" t="s">
        <v>377</v>
      </c>
      <c r="C269" s="20" t="n">
        <v>0.508884639776757</v>
      </c>
      <c r="D269" s="21" t="s">
        <v>109</v>
      </c>
      <c r="E269" s="22" t="n">
        <v>341</v>
      </c>
      <c r="F269" s="23" t="s">
        <v>373</v>
      </c>
      <c r="G269" s="22" t="s">
        <v>38</v>
      </c>
      <c r="H269" s="24" t="n">
        <v>27</v>
      </c>
      <c r="I269" s="25" t="n">
        <v>6.133157</v>
      </c>
      <c r="J269" s="29" t="n">
        <v>6.133157</v>
      </c>
      <c r="K269" s="29" t="n">
        <v>1.83189</v>
      </c>
      <c r="L269" s="37" t="s">
        <v>30</v>
      </c>
      <c r="M269" s="28" t="n">
        <f aca="false">I269/8.27*20</f>
        <v>14.8323022974607</v>
      </c>
      <c r="N269" s="25" t="n">
        <v>1.68879467</v>
      </c>
      <c r="O269" s="29" t="n">
        <v>1.68879467</v>
      </c>
      <c r="P269" s="29" t="n">
        <v>0.28129559</v>
      </c>
      <c r="Q269" s="37" t="s">
        <v>30</v>
      </c>
      <c r="R269" s="28" t="n">
        <f aca="false">N269/2.43*15</f>
        <v>10.4246584567901</v>
      </c>
      <c r="S269" s="30" t="n">
        <v>27.5354873518</v>
      </c>
      <c r="T269" s="29" t="n">
        <v>27.5354873518</v>
      </c>
      <c r="U269" s="29" t="n">
        <v>-5.1874075534</v>
      </c>
      <c r="V269" s="37" t="s">
        <v>30</v>
      </c>
      <c r="W269" s="28" t="n">
        <f aca="false">S269/29.37*15</f>
        <v>14.0630681061287</v>
      </c>
      <c r="X269" s="31" t="n">
        <v>738</v>
      </c>
      <c r="Y269" s="22" t="n">
        <v>738</v>
      </c>
      <c r="Z269" s="22" t="n">
        <v>87</v>
      </c>
      <c r="AA269" s="37" t="s">
        <v>30</v>
      </c>
      <c r="AB269" s="28" t="n">
        <f aca="false">X269/917*10</f>
        <v>8.04798255179935</v>
      </c>
      <c r="AC269" s="30" t="n">
        <v>83.1051084011</v>
      </c>
      <c r="AD269" s="29" t="n">
        <v>83.1051084011</v>
      </c>
      <c r="AE269" s="29" t="n">
        <v>17.033418693</v>
      </c>
      <c r="AF269" s="37" t="s">
        <v>30</v>
      </c>
      <c r="AG269" s="28" t="n">
        <f aca="false">AC269/90.69*10</f>
        <v>9.16364631173227</v>
      </c>
      <c r="AH269" s="31" t="n">
        <v>893</v>
      </c>
      <c r="AI269" s="22" t="n">
        <v>893</v>
      </c>
      <c r="AJ269" s="22" t="n">
        <v>54</v>
      </c>
      <c r="AK269" s="36" t="s">
        <v>31</v>
      </c>
      <c r="AL269" s="28" t="n">
        <f aca="false">AH269/859*10</f>
        <v>10.395809080326</v>
      </c>
      <c r="AM269" s="25" t="n">
        <v>1.96276841085271</v>
      </c>
      <c r="AN269" s="29" t="n">
        <v>1.96276841085271</v>
      </c>
      <c r="AO269" s="29" t="n">
        <v>0.14890757751938</v>
      </c>
      <c r="AP269" s="37" t="s">
        <v>30</v>
      </c>
      <c r="AQ269" s="28" t="n">
        <f aca="false">AM269/2.16*5</f>
        <v>4.54344539549239</v>
      </c>
      <c r="AR269" s="25" t="n">
        <v>1.50387596899225</v>
      </c>
      <c r="AS269" s="29" t="n">
        <v>1.50387596899225</v>
      </c>
      <c r="AT269" s="29" t="n">
        <v>0.016375968992248</v>
      </c>
      <c r="AU269" s="37" t="s">
        <v>30</v>
      </c>
      <c r="AV269" s="28" t="n">
        <f aca="false">AR269/1.58*5</f>
        <v>4.75910116769699</v>
      </c>
      <c r="AW269" s="25" t="n">
        <v>1.30513981958763</v>
      </c>
      <c r="AX269" s="29" t="n">
        <v>1.30513981958763</v>
      </c>
      <c r="AY269" s="29" t="n">
        <v>0.0857375786912704</v>
      </c>
      <c r="AZ269" s="37" t="s">
        <v>30</v>
      </c>
      <c r="BA269" s="28" t="n">
        <f aca="false">AW269/1.37*5</f>
        <v>4.76328401309354</v>
      </c>
      <c r="BB269" s="25" t="n">
        <v>58.7209302325581</v>
      </c>
      <c r="BC269" s="26" t="n">
        <v>58.7209302325581</v>
      </c>
      <c r="BD269" s="29" t="n">
        <v>-0.86240310077519</v>
      </c>
      <c r="BE269" s="37" t="s">
        <v>30</v>
      </c>
      <c r="BF269" s="34" t="n">
        <v>2.5</v>
      </c>
      <c r="BG269" s="35" t="n">
        <f aca="false">M269+R269+W269+AB269+AG269+AL269+AQ269+AV269+BA269+BF269</f>
        <v>83.49329738052</v>
      </c>
    </row>
    <row r="270" customFormat="false" ht="15.75" hidden="true" customHeight="false" outlineLevel="0" collapsed="false">
      <c r="A270" s="18" t="n">
        <v>11427</v>
      </c>
      <c r="B270" s="19" t="s">
        <v>378</v>
      </c>
      <c r="C270" s="20" t="n">
        <v>0.582857242516483</v>
      </c>
      <c r="D270" s="21" t="s">
        <v>109</v>
      </c>
      <c r="E270" s="22" t="n">
        <v>341</v>
      </c>
      <c r="F270" s="23" t="s">
        <v>373</v>
      </c>
      <c r="G270" s="22" t="s">
        <v>38</v>
      </c>
      <c r="H270" s="24" t="n">
        <v>28</v>
      </c>
      <c r="I270" s="25" t="n">
        <v>5.164878</v>
      </c>
      <c r="J270" s="29" t="n">
        <v>5.164878</v>
      </c>
      <c r="K270" s="29" t="n">
        <v>0.186088</v>
      </c>
      <c r="L270" s="37" t="s">
        <v>30</v>
      </c>
      <c r="M270" s="28" t="n">
        <f aca="false">I270/8.27*20</f>
        <v>12.4906360338573</v>
      </c>
      <c r="N270" s="25" t="n">
        <v>1.68355807</v>
      </c>
      <c r="O270" s="29" t="n">
        <v>1.68355807</v>
      </c>
      <c r="P270" s="29" t="n">
        <v>0.0331290399999999</v>
      </c>
      <c r="Q270" s="37" t="s">
        <v>30</v>
      </c>
      <c r="R270" s="28" t="n">
        <f aca="false">N270/2.43*15</f>
        <v>10.3923337654321</v>
      </c>
      <c r="S270" s="30" t="n">
        <v>32.5962795249</v>
      </c>
      <c r="T270" s="29" t="n">
        <v>32.5962795249</v>
      </c>
      <c r="U270" s="29" t="n">
        <v>-0.552919979400002</v>
      </c>
      <c r="V270" s="36" t="s">
        <v>31</v>
      </c>
      <c r="W270" s="28" t="n">
        <f aca="false">S270/29.37*15</f>
        <v>16.6477423518386</v>
      </c>
      <c r="X270" s="31" t="n">
        <v>711</v>
      </c>
      <c r="Y270" s="22" t="n">
        <v>711</v>
      </c>
      <c r="Z270" s="22" t="n">
        <v>23</v>
      </c>
      <c r="AA270" s="37" t="s">
        <v>30</v>
      </c>
      <c r="AB270" s="28" t="n">
        <f aca="false">X270/917*10</f>
        <v>7.75354416575791</v>
      </c>
      <c r="AC270" s="30" t="n">
        <v>72.6424472574</v>
      </c>
      <c r="AD270" s="29" t="n">
        <v>72.6424472574</v>
      </c>
      <c r="AE270" s="29" t="n">
        <v>0.276313536499998</v>
      </c>
      <c r="AF270" s="37" t="s">
        <v>30</v>
      </c>
      <c r="AG270" s="28" t="n">
        <f aca="false">AC270/90.69*10</f>
        <v>8.00997323380748</v>
      </c>
      <c r="AH270" s="31" t="n">
        <v>879</v>
      </c>
      <c r="AI270" s="22" t="n">
        <v>879</v>
      </c>
      <c r="AJ270" s="32" t="n">
        <v>-73</v>
      </c>
      <c r="AK270" s="36" t="s">
        <v>31</v>
      </c>
      <c r="AL270" s="28" t="n">
        <f aca="false">AH270/859*10</f>
        <v>10.23282887078</v>
      </c>
      <c r="AM270" s="25" t="n">
        <v>1.86270114942529</v>
      </c>
      <c r="AN270" s="29" t="n">
        <v>1.86270114942529</v>
      </c>
      <c r="AO270" s="26" t="n">
        <v>-0.145338765649022</v>
      </c>
      <c r="AP270" s="37" t="s">
        <v>30</v>
      </c>
      <c r="AQ270" s="28" t="n">
        <f aca="false">AM270/2.16*5</f>
        <v>4.31180821626224</v>
      </c>
      <c r="AR270" s="25" t="n">
        <v>1.49425287356322</v>
      </c>
      <c r="AS270" s="29" t="n">
        <v>1.49425287356322</v>
      </c>
      <c r="AT270" s="26" t="n">
        <v>-0.104473241086463</v>
      </c>
      <c r="AU270" s="37" t="s">
        <v>30</v>
      </c>
      <c r="AV270" s="28" t="n">
        <f aca="false">AR270/1.58*5</f>
        <v>4.72864833406082</v>
      </c>
      <c r="AW270" s="25" t="n">
        <v>1.24657692307692</v>
      </c>
      <c r="AX270" s="29" t="n">
        <v>1.24657692307692</v>
      </c>
      <c r="AY270" s="29" t="n">
        <v>-0.00944804372254571</v>
      </c>
      <c r="AZ270" s="37" t="s">
        <v>30</v>
      </c>
      <c r="BA270" s="28" t="n">
        <f aca="false">AW270/1.37*5</f>
        <v>4.54955081414935</v>
      </c>
      <c r="BB270" s="25" t="n">
        <v>59.1954022988506</v>
      </c>
      <c r="BC270" s="26" t="n">
        <v>59.1954022988506</v>
      </c>
      <c r="BD270" s="26" t="n">
        <v>3.99370378505015</v>
      </c>
      <c r="BE270" s="37" t="s">
        <v>30</v>
      </c>
      <c r="BF270" s="34" t="n">
        <v>2.5</v>
      </c>
      <c r="BG270" s="35" t="n">
        <f aca="false">M270+R270+W270+AB270+AG270+AL270+AQ270+AV270+BA270+BF270</f>
        <v>81.6170657859458</v>
      </c>
    </row>
    <row r="271" customFormat="false" ht="15.75" hidden="true" customHeight="false" outlineLevel="0" collapsed="false">
      <c r="A271" s="18" t="n">
        <v>11483</v>
      </c>
      <c r="B271" s="19" t="s">
        <v>379</v>
      </c>
      <c r="C271" s="20" t="n">
        <v>0.508884639776757</v>
      </c>
      <c r="D271" s="21" t="s">
        <v>109</v>
      </c>
      <c r="E271" s="22" t="n">
        <v>341</v>
      </c>
      <c r="F271" s="23" t="s">
        <v>373</v>
      </c>
      <c r="G271" s="22" t="s">
        <v>38</v>
      </c>
      <c r="H271" s="24" t="n">
        <v>28</v>
      </c>
      <c r="I271" s="25" t="n">
        <v>4.857935</v>
      </c>
      <c r="J271" s="29" t="n">
        <v>4.857935</v>
      </c>
      <c r="K271" s="29" t="n">
        <v>0.919976</v>
      </c>
      <c r="L271" s="37" t="s">
        <v>30</v>
      </c>
      <c r="M271" s="28" t="n">
        <f aca="false">I271/8.27*20</f>
        <v>11.7483313180169</v>
      </c>
      <c r="N271" s="25" t="n">
        <v>1.59086832</v>
      </c>
      <c r="O271" s="29" t="n">
        <v>1.59086832</v>
      </c>
      <c r="P271" s="29" t="n">
        <v>0.38239857</v>
      </c>
      <c r="Q271" s="37" t="s">
        <v>30</v>
      </c>
      <c r="R271" s="28" t="n">
        <f aca="false">N271/2.43*15</f>
        <v>9.82017481481481</v>
      </c>
      <c r="S271" s="30" t="n">
        <v>32.7478305082</v>
      </c>
      <c r="T271" s="29" t="n">
        <v>32.7478305082</v>
      </c>
      <c r="U271" s="29" t="n">
        <v>2.0601125812</v>
      </c>
      <c r="V271" s="36" t="s">
        <v>31</v>
      </c>
      <c r="W271" s="28" t="n">
        <f aca="false">S271/29.37*15</f>
        <v>16.7251432626149</v>
      </c>
      <c r="X271" s="31" t="n">
        <v>749</v>
      </c>
      <c r="Y271" s="22" t="n">
        <v>749</v>
      </c>
      <c r="Z271" s="22" t="n">
        <v>53</v>
      </c>
      <c r="AA271" s="37" t="s">
        <v>30</v>
      </c>
      <c r="AB271" s="28" t="n">
        <f aca="false">X271/917*10</f>
        <v>8.16793893129771</v>
      </c>
      <c r="AC271" s="30" t="n">
        <v>64.8589452603</v>
      </c>
      <c r="AD271" s="29" t="n">
        <v>64.8589452603</v>
      </c>
      <c r="AE271" s="29" t="n">
        <v>8.2790745706</v>
      </c>
      <c r="AF271" s="37" t="s">
        <v>30</v>
      </c>
      <c r="AG271" s="28" t="n">
        <f aca="false">AC271/90.69*10</f>
        <v>7.15171962292425</v>
      </c>
      <c r="AH271" s="31" t="n">
        <v>916</v>
      </c>
      <c r="AI271" s="22" t="n">
        <v>916</v>
      </c>
      <c r="AJ271" s="22" t="n">
        <v>47</v>
      </c>
      <c r="AK271" s="36" t="s">
        <v>31</v>
      </c>
      <c r="AL271" s="28" t="n">
        <f aca="false">AH271/859*10</f>
        <v>10.6635622817229</v>
      </c>
      <c r="AM271" s="25" t="n">
        <v>2.08732690839695</v>
      </c>
      <c r="AN271" s="29" t="n">
        <v>2.08732690839695</v>
      </c>
      <c r="AO271" s="29" t="n">
        <v>0.401017703376026</v>
      </c>
      <c r="AP271" s="37" t="s">
        <v>30</v>
      </c>
      <c r="AQ271" s="28" t="n">
        <f aca="false">AM271/2.16*5</f>
        <v>4.83177525091886</v>
      </c>
      <c r="AR271" s="25" t="n">
        <v>1.59351145038168</v>
      </c>
      <c r="AS271" s="29" t="n">
        <v>1.59351145038168</v>
      </c>
      <c r="AT271" s="29" t="n">
        <v>0.175101408540675</v>
      </c>
      <c r="AU271" s="36" t="s">
        <v>31</v>
      </c>
      <c r="AV271" s="28" t="n">
        <f aca="false">AR271/1.58*5</f>
        <v>5.0427577543724</v>
      </c>
      <c r="AW271" s="25" t="n">
        <v>1.30989137724551</v>
      </c>
      <c r="AX271" s="29" t="n">
        <v>1.30989137724551</v>
      </c>
      <c r="AY271" s="29" t="n">
        <v>0.121018515888577</v>
      </c>
      <c r="AZ271" s="37" t="s">
        <v>30</v>
      </c>
      <c r="BA271" s="28" t="n">
        <f aca="false">AW271/1.37*5</f>
        <v>4.78062546439967</v>
      </c>
      <c r="BB271" s="25" t="n">
        <v>57.4427480916031</v>
      </c>
      <c r="BC271" s="26" t="n">
        <v>57.4427480916031</v>
      </c>
      <c r="BD271" s="26" t="n">
        <v>0.329777380305984</v>
      </c>
      <c r="BE271" s="37" t="s">
        <v>30</v>
      </c>
      <c r="BF271" s="34" t="n">
        <v>2.5</v>
      </c>
      <c r="BG271" s="35" t="n">
        <f aca="false">M271+R271+W271+AB271+AG271+AL271+AQ271+AV271+BA271+BF271</f>
        <v>81.4320287010825</v>
      </c>
    </row>
    <row r="272" customFormat="false" ht="15.75" hidden="true" customHeight="false" outlineLevel="0" collapsed="false">
      <c r="A272" s="18" t="n">
        <v>11490</v>
      </c>
      <c r="B272" s="19" t="s">
        <v>380</v>
      </c>
      <c r="C272" s="20" t="n">
        <v>0.497925735667168</v>
      </c>
      <c r="D272" s="21" t="s">
        <v>109</v>
      </c>
      <c r="E272" s="22" t="n">
        <v>341</v>
      </c>
      <c r="F272" s="23" t="s">
        <v>373</v>
      </c>
      <c r="G272" s="22" t="s">
        <v>38</v>
      </c>
      <c r="H272" s="24" t="n">
        <v>27</v>
      </c>
      <c r="I272" s="25" t="n">
        <v>4.667005</v>
      </c>
      <c r="J272" s="29" t="n">
        <v>4.667005</v>
      </c>
      <c r="K272" s="29" t="n">
        <v>1.012536</v>
      </c>
      <c r="L272" s="37" t="s">
        <v>30</v>
      </c>
      <c r="M272" s="28" t="n">
        <f aca="false">I272/8.27*20</f>
        <v>11.2865900846433</v>
      </c>
      <c r="N272" s="25" t="n">
        <v>1.55377499</v>
      </c>
      <c r="O272" s="29" t="n">
        <v>1.55377499</v>
      </c>
      <c r="P272" s="29" t="n">
        <v>0.37249963</v>
      </c>
      <c r="Q272" s="37" t="s">
        <v>30</v>
      </c>
      <c r="R272" s="28" t="n">
        <f aca="false">N272/2.43*15</f>
        <v>9.59120364197531</v>
      </c>
      <c r="S272" s="30" t="n">
        <v>33.2927646317</v>
      </c>
      <c r="T272" s="29" t="n">
        <v>33.2927646317</v>
      </c>
      <c r="U272" s="29" t="n">
        <v>0.968633273600005</v>
      </c>
      <c r="V272" s="36" t="s">
        <v>31</v>
      </c>
      <c r="W272" s="28" t="n">
        <f aca="false">S272/29.37*15</f>
        <v>17.0034548680797</v>
      </c>
      <c r="X272" s="31" t="n">
        <v>695</v>
      </c>
      <c r="Y272" s="22" t="n">
        <v>695</v>
      </c>
      <c r="Z272" s="22" t="n">
        <v>133</v>
      </c>
      <c r="AA272" s="37" t="s">
        <v>30</v>
      </c>
      <c r="AB272" s="28" t="n">
        <f aca="false">X272/917*10</f>
        <v>7.57906215921483</v>
      </c>
      <c r="AC272" s="30" t="n">
        <v>67.1511510791</v>
      </c>
      <c r="AD272" s="29" t="n">
        <v>67.1511510791</v>
      </c>
      <c r="AE272" s="29" t="n">
        <v>2.1250122891</v>
      </c>
      <c r="AF272" s="37" t="s">
        <v>30</v>
      </c>
      <c r="AG272" s="28" t="n">
        <f aca="false">AC272/90.69*10</f>
        <v>7.40447139476238</v>
      </c>
      <c r="AH272" s="31" t="n">
        <v>834</v>
      </c>
      <c r="AI272" s="22" t="n">
        <v>834</v>
      </c>
      <c r="AJ272" s="22" t="n">
        <v>0</v>
      </c>
      <c r="AK272" s="37" t="s">
        <v>30</v>
      </c>
      <c r="AL272" s="28" t="n">
        <f aca="false">AH272/859*10</f>
        <v>9.70896391152503</v>
      </c>
      <c r="AM272" s="25" t="n">
        <v>1.85014344262295</v>
      </c>
      <c r="AN272" s="29" t="n">
        <v>1.85014344262295</v>
      </c>
      <c r="AO272" s="26" t="n">
        <v>-0.0520871273252357</v>
      </c>
      <c r="AP272" s="37" t="s">
        <v>30</v>
      </c>
      <c r="AQ272" s="28" t="n">
        <f aca="false">AM272/2.16*5</f>
        <v>4.28273945051609</v>
      </c>
      <c r="AR272" s="25" t="n">
        <v>1.40983606557377</v>
      </c>
      <c r="AS272" s="29" t="n">
        <v>1.40983606557377</v>
      </c>
      <c r="AT272" s="26" t="n">
        <v>-0.105707975877007</v>
      </c>
      <c r="AU272" s="37" t="s">
        <v>30</v>
      </c>
      <c r="AV272" s="28" t="n">
        <f aca="false">AR272/1.58*5</f>
        <v>4.46150653662586</v>
      </c>
      <c r="AW272" s="25" t="n">
        <v>1.31231104651163</v>
      </c>
      <c r="AX272" s="29" t="n">
        <v>1.31231104651163</v>
      </c>
      <c r="AY272" s="29" t="n">
        <v>0.0571640379646194</v>
      </c>
      <c r="AZ272" s="37" t="s">
        <v>30</v>
      </c>
      <c r="BA272" s="28" t="n">
        <f aca="false">AW272/1.37*5</f>
        <v>4.78945637413003</v>
      </c>
      <c r="BB272" s="25" t="n">
        <v>62.9098360655738</v>
      </c>
      <c r="BC272" s="26" t="n">
        <v>62.9098360655738</v>
      </c>
      <c r="BD272" s="26" t="n">
        <v>7.7284889153147</v>
      </c>
      <c r="BE272" s="37" t="s">
        <v>30</v>
      </c>
      <c r="BF272" s="34" t="n">
        <v>2.5</v>
      </c>
      <c r="BG272" s="35" t="n">
        <f aca="false">M272+R272+W272+AB272+AG272+AL272+AQ272+AV272+BA272+BF272</f>
        <v>78.6074484214725</v>
      </c>
    </row>
    <row r="273" customFormat="false" ht="15.75" hidden="true" customHeight="false" outlineLevel="0" collapsed="false">
      <c r="A273" s="18" t="n">
        <v>11866</v>
      </c>
      <c r="B273" s="19" t="s">
        <v>381</v>
      </c>
      <c r="C273" s="20" t="n">
        <v>0.147240804160318</v>
      </c>
      <c r="D273" s="21" t="s">
        <v>109</v>
      </c>
      <c r="E273" s="22" t="n">
        <v>341</v>
      </c>
      <c r="F273" s="23" t="s">
        <v>373</v>
      </c>
      <c r="G273" s="22" t="s">
        <v>38</v>
      </c>
      <c r="H273" s="24" t="n">
        <v>29</v>
      </c>
      <c r="I273" s="25" t="n">
        <v>1.621592</v>
      </c>
      <c r="J273" s="29" t="n">
        <v>1.621592</v>
      </c>
      <c r="K273" s="29" t="n">
        <v>1.087783</v>
      </c>
      <c r="L273" s="37" t="s">
        <v>30</v>
      </c>
      <c r="M273" s="28" t="n">
        <f aca="false">I273/8.27*20</f>
        <v>3.92162515114873</v>
      </c>
      <c r="N273" s="25" t="n">
        <v>0.55538931</v>
      </c>
      <c r="O273" s="29" t="n">
        <v>0.55538931</v>
      </c>
      <c r="P273" s="29" t="n">
        <v>0.35240122</v>
      </c>
      <c r="Q273" s="37" t="s">
        <v>30</v>
      </c>
      <c r="R273" s="28" t="n">
        <f aca="false">N273/2.43*15</f>
        <v>3.42832907407407</v>
      </c>
      <c r="S273" s="30" t="n">
        <v>34.2496330766</v>
      </c>
      <c r="T273" s="29" t="n">
        <v>34.2496330766</v>
      </c>
      <c r="U273" s="29" t="n">
        <v>-3.7767190456</v>
      </c>
      <c r="V273" s="36" t="s">
        <v>31</v>
      </c>
      <c r="W273" s="28" t="n">
        <f aca="false">S273/29.37*15</f>
        <v>17.4921517245148</v>
      </c>
      <c r="X273" s="31" t="n">
        <v>593</v>
      </c>
      <c r="Y273" s="22" t="n">
        <v>593</v>
      </c>
      <c r="Z273" s="22" t="n">
        <v>445</v>
      </c>
      <c r="AA273" s="37" t="s">
        <v>30</v>
      </c>
      <c r="AB273" s="28" t="n">
        <f aca="false">X273/917*10</f>
        <v>6.46673936750273</v>
      </c>
      <c r="AC273" s="30" t="n">
        <v>27.3455649241</v>
      </c>
      <c r="AD273" s="29" t="n">
        <v>27.3455649241</v>
      </c>
      <c r="AE273" s="29" t="n">
        <v>-8.7226107516</v>
      </c>
      <c r="AF273" s="37" t="s">
        <v>30</v>
      </c>
      <c r="AG273" s="28" t="n">
        <f aca="false">AC273/90.69*10</f>
        <v>3.01527896395413</v>
      </c>
      <c r="AH273" s="31" t="n">
        <v>650</v>
      </c>
      <c r="AI273" s="22" t="n">
        <v>650</v>
      </c>
      <c r="AJ273" s="22" t="n">
        <v>337</v>
      </c>
      <c r="AK273" s="37" t="s">
        <v>30</v>
      </c>
      <c r="AL273" s="28" t="n">
        <f aca="false">AH273/859*10</f>
        <v>7.56693830034924</v>
      </c>
      <c r="AM273" s="25" t="n">
        <v>1.33688144329897</v>
      </c>
      <c r="AN273" s="29" t="n">
        <v>1.33688144329897</v>
      </c>
      <c r="AO273" s="29" t="n">
        <v>0.0275632614807873</v>
      </c>
      <c r="AP273" s="37" t="s">
        <v>30</v>
      </c>
      <c r="AQ273" s="28" t="n">
        <f aca="false">AM273/2.16*5</f>
        <v>3.09463297059947</v>
      </c>
      <c r="AR273" s="25" t="n">
        <v>1.23711340206186</v>
      </c>
      <c r="AS273" s="29" t="n">
        <v>1.23711340206186</v>
      </c>
      <c r="AT273" s="26" t="n">
        <v>-0.0583411433926897</v>
      </c>
      <c r="AU273" s="37" t="s">
        <v>30</v>
      </c>
      <c r="AV273" s="28" t="n">
        <f aca="false">AR273/1.58*5</f>
        <v>3.91491582930967</v>
      </c>
      <c r="AW273" s="25" t="n">
        <v>1.08064583333333</v>
      </c>
      <c r="AX273" s="29" t="n">
        <v>1.08064583333333</v>
      </c>
      <c r="AY273" s="29" t="n">
        <v>0.0699440789473684</v>
      </c>
      <c r="AZ273" s="37" t="s">
        <v>30</v>
      </c>
      <c r="BA273" s="28" t="n">
        <f aca="false">AW273/1.37*5</f>
        <v>3.94396289537713</v>
      </c>
      <c r="BB273" s="25" t="n">
        <v>75.5154639175258</v>
      </c>
      <c r="BC273" s="26" t="n">
        <v>75.5154639175258</v>
      </c>
      <c r="BD273" s="26" t="n">
        <v>7.33364573570761</v>
      </c>
      <c r="BE273" s="37" t="s">
        <v>30</v>
      </c>
      <c r="BF273" s="34" t="n">
        <v>2.5</v>
      </c>
      <c r="BG273" s="35" t="n">
        <f aca="false">M273+R273+W273+AB273+AG273+AL273+AQ273+AV273+BA273+BF273</f>
        <v>55.34457427683</v>
      </c>
    </row>
    <row r="274" customFormat="false" ht="15" hidden="false" customHeight="false" outlineLevel="0" collapsed="false">
      <c r="A274" s="18" t="n">
        <v>10809</v>
      </c>
      <c r="B274" s="19" t="s">
        <v>382</v>
      </c>
      <c r="C274" s="20" t="n">
        <v>2.14998053018772</v>
      </c>
      <c r="D274" s="21" t="s">
        <v>63</v>
      </c>
      <c r="E274" s="22" t="n">
        <v>349</v>
      </c>
      <c r="F274" s="23" t="s">
        <v>383</v>
      </c>
      <c r="G274" s="22" t="s">
        <v>29</v>
      </c>
      <c r="H274" s="24" t="n">
        <v>23</v>
      </c>
      <c r="I274" s="25" t="n">
        <v>5.515701</v>
      </c>
      <c r="J274" s="26" t="n">
        <v>-4.390125</v>
      </c>
      <c r="K274" s="26" t="n">
        <v>-0.735345</v>
      </c>
      <c r="L274" s="33" t="s">
        <v>31</v>
      </c>
      <c r="M274" s="28" t="n">
        <f aca="false">I274/5.22*20</f>
        <v>21.1329540229885</v>
      </c>
      <c r="N274" s="25" t="n">
        <v>1.94634542</v>
      </c>
      <c r="O274" s="29" t="n">
        <v>-1.23633976</v>
      </c>
      <c r="P274" s="29" t="n">
        <v>-0.33104988</v>
      </c>
      <c r="Q274" s="33" t="s">
        <v>31</v>
      </c>
      <c r="R274" s="28" t="n">
        <f aca="false">N274/1.7*15</f>
        <v>17.1736360588235</v>
      </c>
      <c r="S274" s="30" t="n">
        <v>35.2873627486</v>
      </c>
      <c r="T274" s="29" t="n">
        <v>3.1579352783</v>
      </c>
      <c r="U274" s="29" t="n">
        <v>-1.1448647538</v>
      </c>
      <c r="V274" s="33" t="s">
        <v>31</v>
      </c>
      <c r="W274" s="28" t="n">
        <f aca="false">S274/32.63*15</f>
        <v>16.2215887596997</v>
      </c>
      <c r="X274" s="31" t="n">
        <v>716</v>
      </c>
      <c r="Y274" s="32" t="n">
        <v>-809</v>
      </c>
      <c r="Z274" s="32" t="n">
        <v>-170</v>
      </c>
      <c r="AA274" s="27" t="s">
        <v>30</v>
      </c>
      <c r="AB274" s="28" t="n">
        <f aca="false">X274/751*10</f>
        <v>9.53395472703063</v>
      </c>
      <c r="AC274" s="30" t="n">
        <v>77.0349301676</v>
      </c>
      <c r="AD274" s="29" t="n">
        <v>12.078694102</v>
      </c>
      <c r="AE274" s="29" t="n">
        <v>6.4813635762</v>
      </c>
      <c r="AF274" s="33" t="s">
        <v>31</v>
      </c>
      <c r="AG274" s="28" t="n">
        <f aca="false">AC274/68.76*5</f>
        <v>5.60172557937754</v>
      </c>
      <c r="AH274" s="31" t="n">
        <v>737</v>
      </c>
      <c r="AI274" s="32" t="n">
        <v>-59</v>
      </c>
      <c r="AJ274" s="32" t="n">
        <v>-66</v>
      </c>
      <c r="AK274" s="27" t="s">
        <v>30</v>
      </c>
      <c r="AL274" s="28" t="n">
        <f aca="false">AH274/741*10</f>
        <v>9.94601889338732</v>
      </c>
      <c r="AM274" s="25" t="n">
        <v>1.90841739130435</v>
      </c>
      <c r="AN274" s="29" t="n">
        <v>0.229796118137547</v>
      </c>
      <c r="AO274" s="29" t="n">
        <v>0.125084150307118</v>
      </c>
      <c r="AP274" s="27" t="s">
        <v>30</v>
      </c>
      <c r="AQ274" s="28" t="n">
        <f aca="false">AM274/2.03*5</f>
        <v>4.70053544656243</v>
      </c>
      <c r="AR274" s="25" t="n">
        <v>1.79478260869565</v>
      </c>
      <c r="AS274" s="29" t="n">
        <v>0.435395018042953</v>
      </c>
      <c r="AT274" s="29" t="n">
        <v>0.181209201493436</v>
      </c>
      <c r="AU274" s="33" t="s">
        <v>31</v>
      </c>
      <c r="AV274" s="28" t="n">
        <f aca="false">AR274/1.6*5</f>
        <v>5.60869565217391</v>
      </c>
      <c r="AW274" s="25" t="n">
        <v>1.06331395348837</v>
      </c>
      <c r="AX274" s="29" t="n">
        <v>-0.171522442480804</v>
      </c>
      <c r="AY274" s="29" t="n">
        <v>-0.041893428485877</v>
      </c>
      <c r="AZ274" s="27" t="s">
        <v>30</v>
      </c>
      <c r="BA274" s="28" t="n">
        <f aca="false">AW274/1.26*5</f>
        <v>4.21949981543005</v>
      </c>
      <c r="BB274" s="25" t="n">
        <v>39.6521739130435</v>
      </c>
      <c r="BC274" s="29" t="n">
        <v>-5.95620642539327</v>
      </c>
      <c r="BD274" s="29" t="n">
        <v>-3.42261833072384</v>
      </c>
      <c r="BE274" s="33" t="s">
        <v>31</v>
      </c>
      <c r="BF274" s="38" t="n">
        <v>5</v>
      </c>
      <c r="BG274" s="35" t="n">
        <f aca="false">M274+R274+W274+AB274+AG274+AL274+AQ274+AV274+BA274+BF274</f>
        <v>99.1386089554736</v>
      </c>
    </row>
    <row r="275" customFormat="false" ht="15" hidden="false" customHeight="false" outlineLevel="0" collapsed="false">
      <c r="A275" s="18" t="n">
        <v>11484</v>
      </c>
      <c r="B275" s="19" t="s">
        <v>384</v>
      </c>
      <c r="C275" s="20" t="n">
        <v>0.503405187721962</v>
      </c>
      <c r="D275" s="21" t="s">
        <v>63</v>
      </c>
      <c r="E275" s="22" t="n">
        <v>349</v>
      </c>
      <c r="F275" s="23" t="s">
        <v>383</v>
      </c>
      <c r="G275" s="22" t="s">
        <v>29</v>
      </c>
      <c r="H275" s="24" t="n">
        <v>29</v>
      </c>
      <c r="I275" s="25" t="n">
        <v>5.075041</v>
      </c>
      <c r="J275" s="29" t="n">
        <v>5.075041</v>
      </c>
      <c r="K275" s="29" t="n">
        <v>1.104806</v>
      </c>
      <c r="L275" s="27" t="s">
        <v>30</v>
      </c>
      <c r="M275" s="28" t="n">
        <f aca="false">I275/5.22*20</f>
        <v>19.4446015325671</v>
      </c>
      <c r="N275" s="25" t="n">
        <v>1.68251132</v>
      </c>
      <c r="O275" s="29" t="n">
        <v>1.68251132</v>
      </c>
      <c r="P275" s="29" t="n">
        <v>0.28946664</v>
      </c>
      <c r="Q275" s="27" t="s">
        <v>30</v>
      </c>
      <c r="R275" s="28" t="n">
        <f aca="false">N275/1.7*15</f>
        <v>14.8456881176471</v>
      </c>
      <c r="S275" s="30" t="n">
        <v>33.1526645795</v>
      </c>
      <c r="T275" s="29" t="n">
        <v>33.1526645795</v>
      </c>
      <c r="U275" s="29" t="n">
        <v>-1.9345451197</v>
      </c>
      <c r="V275" s="33" t="s">
        <v>31</v>
      </c>
      <c r="W275" s="28" t="n">
        <f aca="false">S275/32.63*15</f>
        <v>15.2402687309991</v>
      </c>
      <c r="X275" s="31" t="n">
        <v>753</v>
      </c>
      <c r="Y275" s="22" t="n">
        <v>753</v>
      </c>
      <c r="Z275" s="22" t="n">
        <v>146</v>
      </c>
      <c r="AA275" s="33" t="s">
        <v>31</v>
      </c>
      <c r="AB275" s="28" t="n">
        <f aca="false">X275/751*10</f>
        <v>10.0266311584554</v>
      </c>
      <c r="AC275" s="30" t="n">
        <v>67.397622842</v>
      </c>
      <c r="AD275" s="29" t="n">
        <v>67.397622842</v>
      </c>
      <c r="AE275" s="29" t="n">
        <v>1.99012696060001</v>
      </c>
      <c r="AF275" s="27" t="s">
        <v>30</v>
      </c>
      <c r="AG275" s="28" t="n">
        <f aca="false">AC275/68.76*5</f>
        <v>4.90093243470041</v>
      </c>
      <c r="AH275" s="31" t="n">
        <v>778</v>
      </c>
      <c r="AI275" s="22" t="n">
        <v>778</v>
      </c>
      <c r="AJ275" s="22" t="n">
        <v>140</v>
      </c>
      <c r="AK275" s="33" t="s">
        <v>31</v>
      </c>
      <c r="AL275" s="28" t="n">
        <f aca="false">AH275/741*10</f>
        <v>10.4993252361673</v>
      </c>
      <c r="AM275" s="25" t="n">
        <v>1.83572487961477</v>
      </c>
      <c r="AN275" s="29" t="n">
        <v>1.83572487961477</v>
      </c>
      <c r="AO275" s="26" t="n">
        <v>-0.153758822598512</v>
      </c>
      <c r="AP275" s="27" t="s">
        <v>30</v>
      </c>
      <c r="AQ275" s="28" t="n">
        <f aca="false">AM275/2.03*5</f>
        <v>4.5214898512679</v>
      </c>
      <c r="AR275" s="25" t="n">
        <v>1.70786516853933</v>
      </c>
      <c r="AS275" s="29" t="n">
        <v>1.70786516853933</v>
      </c>
      <c r="AT275" s="29" t="n">
        <v>0.0619899170302716</v>
      </c>
      <c r="AU275" s="33" t="s">
        <v>31</v>
      </c>
      <c r="AV275" s="28" t="n">
        <f aca="false">AR275/1.6*5</f>
        <v>5.33707865168539</v>
      </c>
      <c r="AW275" s="25" t="n">
        <v>1.07486522556391</v>
      </c>
      <c r="AX275" s="29" t="n">
        <v>1.07486522556391</v>
      </c>
      <c r="AY275" s="29" t="n">
        <v>-0.133904212088902</v>
      </c>
      <c r="AZ275" s="27" t="s">
        <v>30</v>
      </c>
      <c r="BA275" s="28" t="n">
        <f aca="false">AW275/1.26*5</f>
        <v>4.26533819668218</v>
      </c>
      <c r="BB275" s="25" t="n">
        <v>34.6709470304976</v>
      </c>
      <c r="BC275" s="26" t="n">
        <v>34.6709470304976</v>
      </c>
      <c r="BD275" s="26" t="n">
        <v>0.06330115524608</v>
      </c>
      <c r="BE275" s="33" t="s">
        <v>31</v>
      </c>
      <c r="BF275" s="38" t="n">
        <v>5</v>
      </c>
      <c r="BG275" s="35" t="n">
        <f aca="false">M275+R275+W275+AB275+AG275+AL275+AQ275+AV275+BA275+BF275</f>
        <v>94.0813539101718</v>
      </c>
    </row>
    <row r="276" customFormat="false" ht="15" hidden="false" customHeight="false" outlineLevel="0" collapsed="false">
      <c r="A276" s="18" t="n">
        <v>5844</v>
      </c>
      <c r="B276" s="19" t="s">
        <v>385</v>
      </c>
      <c r="C276" s="20" t="n">
        <v>7.5664188863521</v>
      </c>
      <c r="D276" s="21" t="s">
        <v>63</v>
      </c>
      <c r="E276" s="22" t="n">
        <v>349</v>
      </c>
      <c r="F276" s="23" t="s">
        <v>383</v>
      </c>
      <c r="G276" s="22" t="s">
        <v>29</v>
      </c>
      <c r="H276" s="24" t="n">
        <v>27</v>
      </c>
      <c r="I276" s="25" t="n">
        <v>4.973285</v>
      </c>
      <c r="J276" s="29" t="n">
        <v>1.698582</v>
      </c>
      <c r="K276" s="29" t="n">
        <v>1.046259</v>
      </c>
      <c r="L276" s="27" t="s">
        <v>30</v>
      </c>
      <c r="M276" s="28" t="n">
        <f aca="false">I276/5.22*20</f>
        <v>19.0547318007663</v>
      </c>
      <c r="N276" s="25" t="n">
        <v>1.60888071</v>
      </c>
      <c r="O276" s="29" t="n">
        <v>0.5632481</v>
      </c>
      <c r="P276" s="29" t="n">
        <v>0.25467736</v>
      </c>
      <c r="Q276" s="27" t="s">
        <v>30</v>
      </c>
      <c r="R276" s="28" t="n">
        <f aca="false">N276/1.7*15</f>
        <v>14.1960062647059</v>
      </c>
      <c r="S276" s="30" t="n">
        <v>32.3504627223</v>
      </c>
      <c r="T276" s="29" t="n">
        <v>0.419853748000001</v>
      </c>
      <c r="U276" s="29" t="n">
        <v>-2.1337334608</v>
      </c>
      <c r="V276" s="27" t="s">
        <v>30</v>
      </c>
      <c r="W276" s="28" t="n">
        <f aca="false">S276/32.63*15</f>
        <v>14.871496807677</v>
      </c>
      <c r="X276" s="31" t="n">
        <v>801</v>
      </c>
      <c r="Y276" s="22" t="n">
        <v>260</v>
      </c>
      <c r="Z276" s="22" t="n">
        <v>155</v>
      </c>
      <c r="AA276" s="33" t="s">
        <v>31</v>
      </c>
      <c r="AB276" s="28" t="n">
        <f aca="false">X276/751*10</f>
        <v>10.6657789613848</v>
      </c>
      <c r="AC276" s="30" t="n">
        <v>62.0884519351</v>
      </c>
      <c r="AD276" s="29" t="n">
        <v>1.5578974064</v>
      </c>
      <c r="AE276" s="29" t="n">
        <v>1.29857577409999</v>
      </c>
      <c r="AF276" s="27" t="s">
        <v>30</v>
      </c>
      <c r="AG276" s="28" t="n">
        <f aca="false">AC276/68.76*5</f>
        <v>4.51486706916085</v>
      </c>
      <c r="AH276" s="31" t="n">
        <v>745</v>
      </c>
      <c r="AI276" s="22" t="n">
        <v>201</v>
      </c>
      <c r="AJ276" s="22" t="n">
        <v>112</v>
      </c>
      <c r="AK276" s="33" t="s">
        <v>31</v>
      </c>
      <c r="AL276" s="28" t="n">
        <f aca="false">AH276/741*10</f>
        <v>10.0539811066127</v>
      </c>
      <c r="AM276" s="25" t="n">
        <v>1.7120537202381</v>
      </c>
      <c r="AN276" s="26" t="n">
        <v>-0.305030423525118</v>
      </c>
      <c r="AO276" s="29" t="n">
        <v>0.0248480811403509</v>
      </c>
      <c r="AP276" s="27" t="s">
        <v>30</v>
      </c>
      <c r="AQ276" s="28" t="n">
        <f aca="false">AM276/2.03*5</f>
        <v>4.21688108433028</v>
      </c>
      <c r="AR276" s="25" t="n">
        <v>1.63839285714286</v>
      </c>
      <c r="AS276" s="26" t="n">
        <v>-0.105793189368771</v>
      </c>
      <c r="AT276" s="29" t="n">
        <v>0.055686090225564</v>
      </c>
      <c r="AU276" s="33" t="s">
        <v>31</v>
      </c>
      <c r="AV276" s="28" t="n">
        <f aca="false">AR276/1.6*5</f>
        <v>5.11997767857143</v>
      </c>
      <c r="AW276" s="25" t="n">
        <v>1.04495921889192</v>
      </c>
      <c r="AX276" s="29" t="n">
        <v>-0.111502356865659</v>
      </c>
      <c r="AY276" s="29" t="n">
        <v>-0.0210661967850432</v>
      </c>
      <c r="AZ276" s="27" t="s">
        <v>30</v>
      </c>
      <c r="BA276" s="28" t="n">
        <f aca="false">AW276/1.26*5</f>
        <v>4.14666356703141</v>
      </c>
      <c r="BB276" s="25" t="n">
        <v>26.9345238095238</v>
      </c>
      <c r="BC276" s="29" t="n">
        <v>-13.6574423638377</v>
      </c>
      <c r="BD276" s="29" t="n">
        <v>-3.32863408521304</v>
      </c>
      <c r="BE276" s="33" t="s">
        <v>31</v>
      </c>
      <c r="BF276" s="38" t="n">
        <v>5</v>
      </c>
      <c r="BG276" s="35" t="n">
        <f aca="false">M276+R276+W276+AB276+AG276+AL276+AQ276+AV276+BA276+BF276</f>
        <v>91.8403843402406</v>
      </c>
    </row>
    <row r="277" customFormat="false" ht="15" hidden="false" customHeight="false" outlineLevel="0" collapsed="false">
      <c r="A277" s="18" t="n">
        <v>11398</v>
      </c>
      <c r="B277" s="19" t="s">
        <v>386</v>
      </c>
      <c r="C277" s="20" t="n">
        <v>0.602035324708264</v>
      </c>
      <c r="D277" s="21" t="s">
        <v>63</v>
      </c>
      <c r="E277" s="22" t="n">
        <v>349</v>
      </c>
      <c r="F277" s="23" t="s">
        <v>383</v>
      </c>
      <c r="G277" s="22" t="s">
        <v>29</v>
      </c>
      <c r="H277" s="24" t="n">
        <v>27</v>
      </c>
      <c r="I277" s="25" t="n">
        <v>3.907242</v>
      </c>
      <c r="J277" s="29" t="n">
        <v>3.907242</v>
      </c>
      <c r="K277" s="29" t="n">
        <v>0.344982</v>
      </c>
      <c r="L277" s="27" t="s">
        <v>30</v>
      </c>
      <c r="M277" s="28" t="n">
        <f aca="false">I277/5.22*20</f>
        <v>14.970275862069</v>
      </c>
      <c r="N277" s="25" t="n">
        <v>1.40866975</v>
      </c>
      <c r="O277" s="29" t="n">
        <v>1.40866975</v>
      </c>
      <c r="P277" s="29" t="n">
        <v>0.22700477</v>
      </c>
      <c r="Q277" s="27" t="s">
        <v>30</v>
      </c>
      <c r="R277" s="28" t="n">
        <f aca="false">N277/1.7*15</f>
        <v>12.4294389705882</v>
      </c>
      <c r="S277" s="30" t="n">
        <v>36.0527899219</v>
      </c>
      <c r="T277" s="29" t="n">
        <v>36.0527899219</v>
      </c>
      <c r="U277" s="29" t="n">
        <v>2.8810118933</v>
      </c>
      <c r="V277" s="33" t="s">
        <v>31</v>
      </c>
      <c r="W277" s="28" t="n">
        <f aca="false">S277/32.63*15</f>
        <v>16.5734553732302</v>
      </c>
      <c r="X277" s="31" t="n">
        <v>643</v>
      </c>
      <c r="Y277" s="22" t="n">
        <v>643</v>
      </c>
      <c r="Z277" s="22" t="n">
        <v>80</v>
      </c>
      <c r="AA277" s="27" t="s">
        <v>30</v>
      </c>
      <c r="AB277" s="28" t="n">
        <f aca="false">X277/751*10</f>
        <v>8.56191744340879</v>
      </c>
      <c r="AC277" s="30" t="n">
        <v>60.7658164852</v>
      </c>
      <c r="AD277" s="29" t="n">
        <v>60.7658164852</v>
      </c>
      <c r="AE277" s="29" t="n">
        <v>-2.5070076711</v>
      </c>
      <c r="AF277" s="27" t="s">
        <v>30</v>
      </c>
      <c r="AG277" s="28" t="n">
        <f aca="false">AC277/68.76*5</f>
        <v>4.41868938955788</v>
      </c>
      <c r="AH277" s="31" t="n">
        <v>623</v>
      </c>
      <c r="AI277" s="22" t="n">
        <v>623</v>
      </c>
      <c r="AJ277" s="22" t="n">
        <v>55</v>
      </c>
      <c r="AK277" s="27" t="s">
        <v>30</v>
      </c>
      <c r="AL277" s="28" t="n">
        <f aca="false">AH277/741*10</f>
        <v>8.40755735492578</v>
      </c>
      <c r="AM277" s="25" t="n">
        <v>1.87913288718929</v>
      </c>
      <c r="AN277" s="29" t="n">
        <v>1.87913288718929</v>
      </c>
      <c r="AO277" s="26" t="n">
        <v>-0.0648871128107071</v>
      </c>
      <c r="AP277" s="27" t="s">
        <v>30</v>
      </c>
      <c r="AQ277" s="28" t="n">
        <f aca="false">AM277/2.03*5</f>
        <v>4.628406126082</v>
      </c>
      <c r="AR277" s="25" t="n">
        <v>1.65965583173996</v>
      </c>
      <c r="AS277" s="29" t="n">
        <v>1.65965583173996</v>
      </c>
      <c r="AT277" s="26" t="n">
        <v>-0.0359963421730818</v>
      </c>
      <c r="AU277" s="33" t="s">
        <v>31</v>
      </c>
      <c r="AV277" s="28" t="n">
        <f aca="false">AR277/1.6*5</f>
        <v>5.18642447418738</v>
      </c>
      <c r="AW277" s="25" t="n">
        <v>1.13224251152074</v>
      </c>
      <c r="AX277" s="29" t="n">
        <v>1.13224251152074</v>
      </c>
      <c r="AY277" s="29" t="n">
        <v>-0.0142308218125959</v>
      </c>
      <c r="AZ277" s="27" t="s">
        <v>30</v>
      </c>
      <c r="BA277" s="28" t="n">
        <f aca="false">AW277/1.26*5</f>
        <v>4.49302583936801</v>
      </c>
      <c r="BB277" s="25" t="n">
        <v>41.8738049713193</v>
      </c>
      <c r="BC277" s="26" t="n">
        <v>41.8738049713193</v>
      </c>
      <c r="BD277" s="29" t="n">
        <v>-2.69141241998504</v>
      </c>
      <c r="BE277" s="33" t="s">
        <v>31</v>
      </c>
      <c r="BF277" s="38" t="n">
        <v>5</v>
      </c>
      <c r="BG277" s="35" t="n">
        <f aca="false">M277+R277+W277+AB277+AG277+AL277+AQ277+AV277+BA277+BF277</f>
        <v>84.6691908334172</v>
      </c>
    </row>
    <row r="278" customFormat="false" ht="15" hidden="false" customHeight="false" outlineLevel="0" collapsed="false">
      <c r="A278" s="18" t="n">
        <v>11051</v>
      </c>
      <c r="B278" s="19" t="s">
        <v>125</v>
      </c>
      <c r="C278" s="20" t="n">
        <v>1.38833669457128</v>
      </c>
      <c r="D278" s="21" t="s">
        <v>36</v>
      </c>
      <c r="E278" s="22" t="n">
        <v>546</v>
      </c>
      <c r="F278" s="23" t="s">
        <v>387</v>
      </c>
      <c r="G278" s="22" t="s">
        <v>46</v>
      </c>
      <c r="H278" s="24" t="n">
        <v>28</v>
      </c>
      <c r="I278" s="25" t="n">
        <v>8.050406</v>
      </c>
      <c r="J278" s="29" t="n">
        <v>1.743108</v>
      </c>
      <c r="K278" s="29" t="n">
        <v>1.364172</v>
      </c>
      <c r="L278" s="33" t="s">
        <v>31</v>
      </c>
      <c r="M278" s="28" t="n">
        <f aca="false">I278/6*20</f>
        <v>26.8346866666667</v>
      </c>
      <c r="N278" s="25" t="n">
        <v>2.99313165</v>
      </c>
      <c r="O278" s="29" t="n">
        <v>0.89082873</v>
      </c>
      <c r="P278" s="29" t="n">
        <v>0.34232291</v>
      </c>
      <c r="Q278" s="33" t="s">
        <v>31</v>
      </c>
      <c r="R278" s="28" t="n">
        <f aca="false">N278/1.95*15</f>
        <v>23.0240896153846</v>
      </c>
      <c r="S278" s="30" t="n">
        <v>37.1798844679</v>
      </c>
      <c r="T278" s="29" t="n">
        <v>3.8486082225</v>
      </c>
      <c r="U278" s="29" t="n">
        <v>-2.4658823419</v>
      </c>
      <c r="V278" s="33" t="s">
        <v>31</v>
      </c>
      <c r="W278" s="28" t="n">
        <f aca="false">S278/32.48*15</f>
        <v>17.1705131471213</v>
      </c>
      <c r="X278" s="31" t="n">
        <v>1156</v>
      </c>
      <c r="Y278" s="22" t="n">
        <v>49</v>
      </c>
      <c r="Z278" s="22" t="n">
        <v>147</v>
      </c>
      <c r="AA278" s="33" t="s">
        <v>31</v>
      </c>
      <c r="AB278" s="28" t="n">
        <f aca="false">X278/876*10</f>
        <v>13.1963470319635</v>
      </c>
      <c r="AC278" s="30" t="n">
        <v>69.6401903114</v>
      </c>
      <c r="AD278" s="29" t="n">
        <v>12.6636952798</v>
      </c>
      <c r="AE278" s="29" t="n">
        <v>3.37424382970001</v>
      </c>
      <c r="AF278" s="33" t="s">
        <v>31</v>
      </c>
      <c r="AG278" s="28" t="n">
        <f aca="false">AC278/69.57*10</f>
        <v>10.0100891636338</v>
      </c>
      <c r="AH278" s="31" t="n">
        <v>968</v>
      </c>
      <c r="AI278" s="22" t="n">
        <v>91</v>
      </c>
      <c r="AJ278" s="32" t="n">
        <v>-20</v>
      </c>
      <c r="AK278" s="33" t="s">
        <v>31</v>
      </c>
      <c r="AL278" s="28" t="n">
        <f aca="false">AH278/837*10</f>
        <v>11.5651135005974</v>
      </c>
      <c r="AM278" s="25" t="n">
        <v>1.87765555555556</v>
      </c>
      <c r="AN278" s="29" t="n">
        <v>0.0870427777777778</v>
      </c>
      <c r="AO278" s="26" t="n">
        <v>-0.0751088179088177</v>
      </c>
      <c r="AP278" s="27" t="s">
        <v>30</v>
      </c>
      <c r="AQ278" s="28" t="n">
        <f aca="false">AM278/1.93*5</f>
        <v>4.86439263097294</v>
      </c>
      <c r="AR278" s="25" t="n">
        <v>1.56708595387841</v>
      </c>
      <c r="AS278" s="29" t="n">
        <v>0.0515303983228512</v>
      </c>
      <c r="AT278" s="26" t="n">
        <v>-0.00293861614616331</v>
      </c>
      <c r="AU278" s="33" t="s">
        <v>31</v>
      </c>
      <c r="AV278" s="28" t="n">
        <f aca="false">AR278/1.56*5</f>
        <v>5.02271139063592</v>
      </c>
      <c r="AW278" s="25" t="n">
        <v>1.19818287625418</v>
      </c>
      <c r="AX278" s="29" t="n">
        <v>0.0166935067527143</v>
      </c>
      <c r="AY278" s="29" t="n">
        <v>-0.0455966229633467</v>
      </c>
      <c r="AZ278" s="27" t="s">
        <v>30</v>
      </c>
      <c r="BA278" s="28" t="n">
        <f aca="false">AX278/1.23*5</f>
        <v>0.0678597835476191</v>
      </c>
      <c r="BB278" s="25" t="n">
        <v>50.9433962264151</v>
      </c>
      <c r="BC278" s="29" t="n">
        <v>-7.27882599580713</v>
      </c>
      <c r="BD278" s="29" t="n">
        <v>-0.407955124936251</v>
      </c>
      <c r="BE278" s="33" t="s">
        <v>31</v>
      </c>
      <c r="BF278" s="38" t="n">
        <v>5</v>
      </c>
      <c r="BG278" s="35" t="n">
        <f aca="false">M278+R278+W278+AB278+AG278+AL278+AQ278+AV278+BA278+BF278</f>
        <v>116.755802930524</v>
      </c>
    </row>
    <row r="279" customFormat="false" ht="15" hidden="true" customHeight="false" outlineLevel="0" collapsed="false">
      <c r="A279" s="18" t="n">
        <v>11377</v>
      </c>
      <c r="B279" s="19" t="s">
        <v>388</v>
      </c>
      <c r="C279" s="20" t="n">
        <v>0.637651763064428</v>
      </c>
      <c r="D279" s="21" t="s">
        <v>36</v>
      </c>
      <c r="E279" s="22" t="n">
        <v>546</v>
      </c>
      <c r="F279" s="23" t="s">
        <v>387</v>
      </c>
      <c r="G279" s="22" t="s">
        <v>46</v>
      </c>
      <c r="H279" s="24" t="n">
        <v>27</v>
      </c>
      <c r="I279" s="25" t="n">
        <v>6.986393</v>
      </c>
      <c r="J279" s="29" t="n">
        <v>6.986393</v>
      </c>
      <c r="K279" s="29" t="n">
        <v>0.118446999999999</v>
      </c>
      <c r="L279" s="33" t="s">
        <v>31</v>
      </c>
      <c r="M279" s="28" t="n">
        <f aca="false">I279/6*20</f>
        <v>23.2879766666667</v>
      </c>
      <c r="N279" s="25" t="n">
        <v>2.75857962</v>
      </c>
      <c r="O279" s="29" t="n">
        <v>2.75857962</v>
      </c>
      <c r="P279" s="29" t="n">
        <v>0.0270350000000001</v>
      </c>
      <c r="Q279" s="33" t="s">
        <v>31</v>
      </c>
      <c r="R279" s="28" t="n">
        <f aca="false">N279/1.95*15</f>
        <v>21.2198432307692</v>
      </c>
      <c r="S279" s="30" t="n">
        <v>39.4850335502</v>
      </c>
      <c r="T279" s="29" t="n">
        <v>39.4850335502</v>
      </c>
      <c r="U279" s="29" t="n">
        <v>-0.287332452699999</v>
      </c>
      <c r="V279" s="33" t="s">
        <v>31</v>
      </c>
      <c r="W279" s="28" t="n">
        <f aca="false">S279/32.48*15</f>
        <v>18.2350832282328</v>
      </c>
      <c r="X279" s="31" t="n">
        <v>1159</v>
      </c>
      <c r="Y279" s="22" t="n">
        <v>1159</v>
      </c>
      <c r="Z279" s="22" t="n">
        <v>49</v>
      </c>
      <c r="AA279" s="33" t="s">
        <v>31</v>
      </c>
      <c r="AB279" s="28" t="n">
        <f aca="false">X279/876*10</f>
        <v>13.2305936073059</v>
      </c>
      <c r="AC279" s="30" t="n">
        <v>60.2794909405</v>
      </c>
      <c r="AD279" s="29" t="n">
        <v>60.2794909405</v>
      </c>
      <c r="AE279" s="29" t="n">
        <v>-1.5938964469</v>
      </c>
      <c r="AF279" s="27" t="s">
        <v>30</v>
      </c>
      <c r="AG279" s="28" t="n">
        <f aca="false">AC279/69.57*10</f>
        <v>8.664581132744</v>
      </c>
      <c r="AH279" s="31" t="n">
        <v>884</v>
      </c>
      <c r="AI279" s="22" t="n">
        <v>884</v>
      </c>
      <c r="AJ279" s="22" t="n">
        <v>51</v>
      </c>
      <c r="AK279" s="33" t="s">
        <v>31</v>
      </c>
      <c r="AL279" s="28" t="n">
        <f aca="false">AH279/837*10</f>
        <v>10.5615292712067</v>
      </c>
      <c r="AM279" s="25" t="n">
        <v>1.84325279569892</v>
      </c>
      <c r="AN279" s="29" t="n">
        <v>1.84325279569892</v>
      </c>
      <c r="AO279" s="26" t="n">
        <v>-0.0807402998131581</v>
      </c>
      <c r="AP279" s="27" t="s">
        <v>30</v>
      </c>
      <c r="AQ279" s="28" t="n">
        <f aca="false">AM279/1.93*5</f>
        <v>4.77526631010084</v>
      </c>
      <c r="AR279" s="25" t="n">
        <v>1.51290322580645</v>
      </c>
      <c r="AS279" s="29" t="n">
        <v>1.51290322580645</v>
      </c>
      <c r="AT279" s="26" t="n">
        <v>-0.00608411596570035</v>
      </c>
      <c r="AU279" s="27" t="s">
        <v>30</v>
      </c>
      <c r="AV279" s="28" t="n">
        <f aca="false">AR279/1.56*5</f>
        <v>4.8490488006617</v>
      </c>
      <c r="AW279" s="25" t="n">
        <v>1.21835472636816</v>
      </c>
      <c r="AX279" s="29" t="n">
        <v>1.21835472636816</v>
      </c>
      <c r="AY279" s="29" t="n">
        <v>-0.0482740615106285</v>
      </c>
      <c r="AZ279" s="27" t="s">
        <v>30</v>
      </c>
      <c r="BA279" s="28" t="n">
        <f aca="false">AX279/1.23*5</f>
        <v>4.95266148930146</v>
      </c>
      <c r="BB279" s="25" t="n">
        <v>54.5161290322581</v>
      </c>
      <c r="BC279" s="26" t="n">
        <v>54.5161290322581</v>
      </c>
      <c r="BD279" s="26" t="n">
        <v>3.19276884813839</v>
      </c>
      <c r="BE279" s="27" t="s">
        <v>30</v>
      </c>
      <c r="BF279" s="34" t="n">
        <v>2.5</v>
      </c>
      <c r="BG279" s="35" t="n">
        <f aca="false">M279+R279+W279+AB279+AG279+AL279+AQ279+AV279+BA279+BF279</f>
        <v>112.276583736989</v>
      </c>
    </row>
    <row r="280" customFormat="false" ht="15" hidden="false" customHeight="false" outlineLevel="0" collapsed="false">
      <c r="A280" s="18" t="n">
        <v>9220</v>
      </c>
      <c r="B280" s="19" t="s">
        <v>389</v>
      </c>
      <c r="C280" s="20" t="n">
        <v>3.35545998224251</v>
      </c>
      <c r="D280" s="21" t="s">
        <v>36</v>
      </c>
      <c r="E280" s="22" t="n">
        <v>546</v>
      </c>
      <c r="F280" s="23" t="s">
        <v>387</v>
      </c>
      <c r="G280" s="22" t="s">
        <v>46</v>
      </c>
      <c r="H280" s="24" t="n">
        <v>26</v>
      </c>
      <c r="I280" s="25" t="n">
        <v>6.203237</v>
      </c>
      <c r="J280" s="29" t="n">
        <v>0.643829</v>
      </c>
      <c r="K280" s="26" t="n">
        <v>-2.184823</v>
      </c>
      <c r="L280" s="33" t="s">
        <v>31</v>
      </c>
      <c r="M280" s="28" t="n">
        <f aca="false">I280/6*20</f>
        <v>20.6774566666667</v>
      </c>
      <c r="N280" s="25" t="n">
        <v>2.46485873</v>
      </c>
      <c r="O280" s="29" t="n">
        <v>0.54281638</v>
      </c>
      <c r="P280" s="29" t="n">
        <v>-0.64871512</v>
      </c>
      <c r="Q280" s="33" t="s">
        <v>31</v>
      </c>
      <c r="R280" s="28" t="n">
        <f aca="false">N280/1.95*15</f>
        <v>18.9604517692308</v>
      </c>
      <c r="S280" s="30" t="n">
        <v>39.7350404313</v>
      </c>
      <c r="T280" s="29" t="n">
        <v>5.1622522855</v>
      </c>
      <c r="U280" s="29" t="n">
        <v>2.6159229</v>
      </c>
      <c r="V280" s="33" t="s">
        <v>31</v>
      </c>
      <c r="W280" s="28" t="n">
        <f aca="false">S280/32.48*15</f>
        <v>18.3505420711053</v>
      </c>
      <c r="X280" s="31" t="n">
        <v>972</v>
      </c>
      <c r="Y280" s="22" t="n">
        <v>66</v>
      </c>
      <c r="Z280" s="32" t="n">
        <v>-221</v>
      </c>
      <c r="AA280" s="33" t="s">
        <v>31</v>
      </c>
      <c r="AB280" s="28" t="n">
        <f aca="false">X280/876*10</f>
        <v>11.0958904109589</v>
      </c>
      <c r="AC280" s="30" t="n">
        <v>63.8193106996</v>
      </c>
      <c r="AD280" s="29" t="n">
        <v>2.45719149430001</v>
      </c>
      <c r="AE280" s="29" t="n">
        <v>-6.49133473209999</v>
      </c>
      <c r="AF280" s="27" t="s">
        <v>30</v>
      </c>
      <c r="AG280" s="28" t="n">
        <f aca="false">AC280/69.57*10</f>
        <v>9.1733952421446</v>
      </c>
      <c r="AH280" s="31" t="n">
        <v>888</v>
      </c>
      <c r="AI280" s="22" t="n">
        <v>16</v>
      </c>
      <c r="AJ280" s="32" t="n">
        <v>-115</v>
      </c>
      <c r="AK280" s="33" t="s">
        <v>31</v>
      </c>
      <c r="AL280" s="28" t="n">
        <f aca="false">AH280/837*10</f>
        <v>10.6093189964158</v>
      </c>
      <c r="AM280" s="25" t="n">
        <v>1.83224147582697</v>
      </c>
      <c r="AN280" s="26" t="n">
        <v>-0.246558252802607</v>
      </c>
      <c r="AO280" s="26" t="n">
        <v>-0.0390081561393791</v>
      </c>
      <c r="AP280" s="27" t="s">
        <v>30</v>
      </c>
      <c r="AQ280" s="28" t="n">
        <f aca="false">AM280/1.93*5</f>
        <v>4.74673957468128</v>
      </c>
      <c r="AR280" s="25" t="n">
        <v>1.56870229007634</v>
      </c>
      <c r="AS280" s="26" t="n">
        <v>-0.098868944659078</v>
      </c>
      <c r="AT280" s="26" t="n">
        <v>-0.00753325145889017</v>
      </c>
      <c r="AU280" s="33" t="s">
        <v>31</v>
      </c>
      <c r="AV280" s="28" t="n">
        <f aca="false">AR280/1.56*5</f>
        <v>5.02789195537287</v>
      </c>
      <c r="AW280" s="25" t="n">
        <v>1.16799821573398</v>
      </c>
      <c r="AX280" s="29" t="n">
        <v>-0.078605038944618</v>
      </c>
      <c r="AY280" s="29" t="n">
        <v>-0.0191654934054439</v>
      </c>
      <c r="AZ280" s="27" t="s">
        <v>30</v>
      </c>
      <c r="BA280" s="28" t="n">
        <f aca="false">AX280/1.23*5</f>
        <v>-0.319532678636659</v>
      </c>
      <c r="BB280" s="25" t="n">
        <v>51.3994910941476</v>
      </c>
      <c r="BC280" s="26" t="n">
        <v>1.73870411992777</v>
      </c>
      <c r="BD280" s="26" t="n">
        <v>0.19023767669227</v>
      </c>
      <c r="BE280" s="33" t="s">
        <v>31</v>
      </c>
      <c r="BF280" s="38" t="n">
        <v>5</v>
      </c>
      <c r="BG280" s="35" t="n">
        <f aca="false">M280+R280+W280+AB280+AG280+AL280+AQ280+AV280+BA280+BF280</f>
        <v>103.322154007939</v>
      </c>
    </row>
    <row r="281" customFormat="false" ht="15" hidden="true" customHeight="false" outlineLevel="0" collapsed="false">
      <c r="A281" s="18" t="n">
        <v>10849</v>
      </c>
      <c r="B281" s="19" t="s">
        <v>390</v>
      </c>
      <c r="C281" s="20" t="n">
        <v>1.44313121511922</v>
      </c>
      <c r="D281" s="21" t="s">
        <v>36</v>
      </c>
      <c r="E281" s="22" t="n">
        <v>546</v>
      </c>
      <c r="F281" s="23" t="s">
        <v>387</v>
      </c>
      <c r="G281" s="22" t="s">
        <v>46</v>
      </c>
      <c r="H281" s="24" t="n">
        <v>21</v>
      </c>
      <c r="I281" s="25" t="n">
        <v>5.458425</v>
      </c>
      <c r="J281" s="26" t="n">
        <v>-0.95523</v>
      </c>
      <c r="K281" s="26" t="n">
        <v>-1.921902</v>
      </c>
      <c r="L281" s="27" t="s">
        <v>30</v>
      </c>
      <c r="M281" s="28" t="n">
        <f aca="false">I281/6*20</f>
        <v>18.19475</v>
      </c>
      <c r="N281" s="25" t="n">
        <v>1.92040242</v>
      </c>
      <c r="O281" s="29" t="n">
        <v>-0.39728042</v>
      </c>
      <c r="P281" s="29" t="n">
        <v>-0.80836068</v>
      </c>
      <c r="Q281" s="27" t="s">
        <v>30</v>
      </c>
      <c r="R281" s="28" t="n">
        <f aca="false">N281/1.95*15</f>
        <v>14.7723263076923</v>
      </c>
      <c r="S281" s="30" t="n">
        <v>35.1823542505</v>
      </c>
      <c r="T281" s="29" t="n">
        <v>-0.954339101400002</v>
      </c>
      <c r="U281" s="29" t="n">
        <v>-1.7911172502</v>
      </c>
      <c r="V281" s="33" t="s">
        <v>31</v>
      </c>
      <c r="W281" s="28" t="n">
        <f aca="false">S281/32.48*15</f>
        <v>16.2480084284945</v>
      </c>
      <c r="X281" s="31" t="n">
        <v>924</v>
      </c>
      <c r="Y281" s="32" t="n">
        <v>-200</v>
      </c>
      <c r="Z281" s="32" t="n">
        <v>-121</v>
      </c>
      <c r="AA281" s="33" t="s">
        <v>31</v>
      </c>
      <c r="AB281" s="28" t="n">
        <f aca="false">X281/876*10</f>
        <v>10.5479452054795</v>
      </c>
      <c r="AC281" s="30" t="n">
        <v>59.0738636364</v>
      </c>
      <c r="AD281" s="29" t="n">
        <v>2.0128760919</v>
      </c>
      <c r="AE281" s="29" t="n">
        <v>-11.5512751196</v>
      </c>
      <c r="AF281" s="27" t="s">
        <v>30</v>
      </c>
      <c r="AG281" s="28" t="n">
        <f aca="false">AC281/69.57*10</f>
        <v>8.49128412194912</v>
      </c>
      <c r="AH281" s="31" t="n">
        <v>829</v>
      </c>
      <c r="AI281" s="32" t="n">
        <v>-49</v>
      </c>
      <c r="AJ281" s="32" t="n">
        <v>-89</v>
      </c>
      <c r="AK281" s="27" t="s">
        <v>30</v>
      </c>
      <c r="AL281" s="28" t="n">
        <f aca="false">AH281/837*10</f>
        <v>9.90442054958184</v>
      </c>
      <c r="AM281" s="25" t="n">
        <v>1.76024944598338</v>
      </c>
      <c r="AN281" s="26" t="n">
        <v>-0.180009462702589</v>
      </c>
      <c r="AO281" s="26" t="n">
        <v>-0.952208218250197</v>
      </c>
      <c r="AP281" s="27" t="s">
        <v>30</v>
      </c>
      <c r="AQ281" s="28" t="n">
        <f aca="false">AM281/1.93*5</f>
        <v>4.56023172534554</v>
      </c>
      <c r="AR281" s="25" t="n">
        <v>1.50969529085873</v>
      </c>
      <c r="AS281" s="26" t="n">
        <v>-0.112799141212544</v>
      </c>
      <c r="AT281" s="26" t="n">
        <v>-0.079112495029352</v>
      </c>
      <c r="AU281" s="27" t="s">
        <v>30</v>
      </c>
      <c r="AV281" s="28" t="n">
        <f aca="false">AR281/1.56*5</f>
        <v>4.83876695788053</v>
      </c>
      <c r="AW281" s="25" t="n">
        <v>1.16596339449541</v>
      </c>
      <c r="AX281" s="29" t="n">
        <v>-0.0298859534798788</v>
      </c>
      <c r="AY281" s="29" t="n">
        <v>-0.541264936285598</v>
      </c>
      <c r="AZ281" s="27" t="s">
        <v>30</v>
      </c>
      <c r="BA281" s="28" t="n">
        <f aca="false">AX281/1.23*5</f>
        <v>-0.121487615771865</v>
      </c>
      <c r="BB281" s="25" t="n">
        <v>52.9085872576177</v>
      </c>
      <c r="BC281" s="26" t="n">
        <v>0.79277434002308</v>
      </c>
      <c r="BD281" s="26" t="n">
        <v>1.81369674666882</v>
      </c>
      <c r="BE281" s="27" t="s">
        <v>30</v>
      </c>
      <c r="BF281" s="34" t="n">
        <v>2.5</v>
      </c>
      <c r="BG281" s="35" t="n">
        <f aca="false">M281+R281+W281+AB281+AG281+AL281+AQ281+AV281+BA281+BF281</f>
        <v>89.9362456806514</v>
      </c>
    </row>
    <row r="282" customFormat="false" ht="15" hidden="false" customHeight="false" outlineLevel="0" collapsed="false">
      <c r="A282" s="18" t="n">
        <v>11394</v>
      </c>
      <c r="B282" s="19" t="s">
        <v>391</v>
      </c>
      <c r="C282" s="20" t="n">
        <v>0.602035324708264</v>
      </c>
      <c r="D282" s="21" t="s">
        <v>27</v>
      </c>
      <c r="E282" s="22" t="n">
        <v>339</v>
      </c>
      <c r="F282" s="23" t="s">
        <v>392</v>
      </c>
      <c r="G282" s="22" t="s">
        <v>75</v>
      </c>
      <c r="H282" s="24" t="n">
        <v>28</v>
      </c>
      <c r="I282" s="25" t="n">
        <v>4.050457</v>
      </c>
      <c r="J282" s="29" t="n">
        <v>4.050457</v>
      </c>
      <c r="K282" s="26" t="n">
        <v>-0.722725000000001</v>
      </c>
      <c r="L282" s="27" t="s">
        <v>30</v>
      </c>
      <c r="M282" s="28" t="n">
        <f aca="false">I282/4.08*20</f>
        <v>19.855181372549</v>
      </c>
      <c r="N282" s="25" t="n">
        <v>1.31330731</v>
      </c>
      <c r="O282" s="29" t="n">
        <v>1.31330731</v>
      </c>
      <c r="P282" s="29" t="n">
        <v>-0.12966084</v>
      </c>
      <c r="Q282" s="33" t="s">
        <v>31</v>
      </c>
      <c r="R282" s="28" t="n">
        <f aca="false">N282/1.3*15</f>
        <v>15.1535458846154</v>
      </c>
      <c r="S282" s="30" t="n">
        <v>32.4236823154</v>
      </c>
      <c r="T282" s="29" t="n">
        <v>32.4236823154</v>
      </c>
      <c r="U282" s="29" t="n">
        <v>2.192944204</v>
      </c>
      <c r="V282" s="33" t="s">
        <v>31</v>
      </c>
      <c r="W282" s="28" t="n">
        <f aca="false">S282/31.68*15</f>
        <v>15.352122308428</v>
      </c>
      <c r="X282" s="31" t="n">
        <v>537</v>
      </c>
      <c r="Y282" s="22" t="n">
        <v>537</v>
      </c>
      <c r="Z282" s="32" t="n">
        <v>-62</v>
      </c>
      <c r="AA282" s="27" t="s">
        <v>30</v>
      </c>
      <c r="AB282" s="28" t="n">
        <f aca="false">X282/669*10</f>
        <v>8.02690582959641</v>
      </c>
      <c r="AC282" s="30" t="n">
        <v>75.4275046555</v>
      </c>
      <c r="AD282" s="29" t="n">
        <v>75.4275046555</v>
      </c>
      <c r="AE282" s="29" t="n">
        <v>-4.25833841629999</v>
      </c>
      <c r="AF282" s="33" t="s">
        <v>31</v>
      </c>
      <c r="AG282" s="28" t="n">
        <f aca="false">AC282/62.29*10</f>
        <v>12.1090872781345</v>
      </c>
      <c r="AH282" s="31" t="n">
        <v>614</v>
      </c>
      <c r="AI282" s="22" t="n">
        <v>614</v>
      </c>
      <c r="AJ282" s="32" t="n">
        <v>-103</v>
      </c>
      <c r="AK282" s="27" t="s">
        <v>30</v>
      </c>
      <c r="AL282" s="28" t="n">
        <f aca="false">AH282/671*10</f>
        <v>9.150521609538</v>
      </c>
      <c r="AM282" s="25" t="n">
        <v>2.20806609808102</v>
      </c>
      <c r="AN282" s="29" t="n">
        <v>2.20806609808102</v>
      </c>
      <c r="AO282" s="26" t="n">
        <v>-0.0868672352523094</v>
      </c>
      <c r="AP282" s="33" t="s">
        <v>31</v>
      </c>
      <c r="AQ282" s="28" t="n">
        <f aca="false">AM282/1.95*5</f>
        <v>5.6617079437975</v>
      </c>
      <c r="AR282" s="25" t="n">
        <v>1.67164179104478</v>
      </c>
      <c r="AS282" s="29" t="n">
        <v>1.67164179104478</v>
      </c>
      <c r="AT282" s="26" t="n">
        <v>-0.0407391613361763</v>
      </c>
      <c r="AU282" s="33" t="s">
        <v>31</v>
      </c>
      <c r="AV282" s="28" t="n">
        <f aca="false">AR282/1.61*5</f>
        <v>5.19143413367943</v>
      </c>
      <c r="AW282" s="25" t="n">
        <v>1.32089668367347</v>
      </c>
      <c r="AX282" s="29" t="n">
        <v>1.32089668367347</v>
      </c>
      <c r="AY282" s="29" t="n">
        <v>-0.0193035387959408</v>
      </c>
      <c r="AZ282" s="33" t="s">
        <v>31</v>
      </c>
      <c r="BA282" s="28" t="n">
        <f aca="false">AW282/1.2*5</f>
        <v>5.50373618197279</v>
      </c>
      <c r="BB282" s="25" t="n">
        <v>46.908315565032</v>
      </c>
      <c r="BC282" s="26" t="n">
        <v>46.908315565032</v>
      </c>
      <c r="BD282" s="29" t="n">
        <v>-1.09168443496802</v>
      </c>
      <c r="BE282" s="33" t="s">
        <v>31</v>
      </c>
      <c r="BF282" s="38" t="n">
        <v>5</v>
      </c>
      <c r="BG282" s="35" t="n">
        <f aca="false">M282+R282+W282+AB282+AG282+AL282+AQ282+AV282+BA282+BF282</f>
        <v>101.004242542311</v>
      </c>
    </row>
    <row r="283" customFormat="false" ht="15" hidden="true" customHeight="false" outlineLevel="0" collapsed="false">
      <c r="A283" s="18" t="n">
        <v>11756</v>
      </c>
      <c r="B283" s="19" t="s">
        <v>393</v>
      </c>
      <c r="C283" s="20" t="n">
        <v>0.314364091831551</v>
      </c>
      <c r="D283" s="21" t="s">
        <v>27</v>
      </c>
      <c r="E283" s="22" t="n">
        <v>339</v>
      </c>
      <c r="F283" s="23" t="s">
        <v>392</v>
      </c>
      <c r="G283" s="22" t="s">
        <v>75</v>
      </c>
      <c r="H283" s="24" t="n">
        <v>27</v>
      </c>
      <c r="I283" s="25" t="n">
        <v>2.243936</v>
      </c>
      <c r="J283" s="29" t="n">
        <v>2.243936</v>
      </c>
      <c r="K283" s="29" t="n">
        <v>0.63743</v>
      </c>
      <c r="L283" s="27" t="s">
        <v>30</v>
      </c>
      <c r="M283" s="28" t="n">
        <f aca="false">I283/4.08*20</f>
        <v>10.9996862745098</v>
      </c>
      <c r="N283" s="25" t="n">
        <v>0.58188679</v>
      </c>
      <c r="O283" s="29" t="n">
        <v>0.58188679</v>
      </c>
      <c r="P283" s="29" t="n">
        <v>0.12277154</v>
      </c>
      <c r="Q283" s="27" t="s">
        <v>30</v>
      </c>
      <c r="R283" s="28" t="n">
        <f aca="false">N283/1.3*15</f>
        <v>6.71407834615385</v>
      </c>
      <c r="S283" s="30" t="n">
        <v>25.9315234481</v>
      </c>
      <c r="T283" s="29" t="n">
        <v>25.9315234481</v>
      </c>
      <c r="U283" s="29" t="n">
        <v>-2.6469723683</v>
      </c>
      <c r="V283" s="27" t="s">
        <v>30</v>
      </c>
      <c r="W283" s="28" t="n">
        <f aca="false">S283/31.68*15</f>
        <v>12.2781834508049</v>
      </c>
      <c r="X283" s="31" t="n">
        <v>407</v>
      </c>
      <c r="Y283" s="22" t="n">
        <v>407</v>
      </c>
      <c r="Z283" s="22" t="n">
        <v>42</v>
      </c>
      <c r="AA283" s="27" t="s">
        <v>30</v>
      </c>
      <c r="AB283" s="28" t="n">
        <f aca="false">X283/669*10</f>
        <v>6.08370702541106</v>
      </c>
      <c r="AC283" s="30" t="n">
        <v>55.1335626536</v>
      </c>
      <c r="AD283" s="29" t="n">
        <v>55.1335626536</v>
      </c>
      <c r="AE283" s="29" t="n">
        <v>11.1196996399</v>
      </c>
      <c r="AF283" s="27" t="s">
        <v>30</v>
      </c>
      <c r="AG283" s="28" t="n">
        <f aca="false">AC283/62.29*10</f>
        <v>8.85110975334725</v>
      </c>
      <c r="AH283" s="31" t="n">
        <v>460</v>
      </c>
      <c r="AI283" s="22" t="n">
        <v>460</v>
      </c>
      <c r="AJ283" s="22" t="n">
        <v>45</v>
      </c>
      <c r="AK283" s="27" t="s">
        <v>30</v>
      </c>
      <c r="AL283" s="28" t="n">
        <f aca="false">AH283/671*10</f>
        <v>6.85543964232489</v>
      </c>
      <c r="AM283" s="25" t="n">
        <v>2.03005585831063</v>
      </c>
      <c r="AN283" s="29" t="n">
        <v>2.03005585831063</v>
      </c>
      <c r="AO283" s="29" t="n">
        <v>0.172035920615923</v>
      </c>
      <c r="AP283" s="33" t="s">
        <v>31</v>
      </c>
      <c r="AQ283" s="28" t="n">
        <f aca="false">AM283/1.95*5</f>
        <v>5.20527143156571</v>
      </c>
      <c r="AR283" s="25" t="n">
        <v>1.48773841961853</v>
      </c>
      <c r="AS283" s="29" t="n">
        <v>1.48773841961853</v>
      </c>
      <c r="AT283" s="29" t="n">
        <v>0.00798764080232917</v>
      </c>
      <c r="AU283" s="27" t="s">
        <v>30</v>
      </c>
      <c r="AV283" s="28" t="n">
        <f aca="false">AR283/1.61*5</f>
        <v>4.62030565098922</v>
      </c>
      <c r="AW283" s="25" t="n">
        <v>1.36452472527473</v>
      </c>
      <c r="AX283" s="29" t="n">
        <v>1.36452472527473</v>
      </c>
      <c r="AY283" s="29" t="n">
        <v>0.108894409485252</v>
      </c>
      <c r="AZ283" s="33" t="s">
        <v>31</v>
      </c>
      <c r="BA283" s="28" t="n">
        <f aca="false">AW283/1.2*5</f>
        <v>5.68551968864469</v>
      </c>
      <c r="BB283" s="25" t="n">
        <v>53.9509536784741</v>
      </c>
      <c r="BC283" s="26" t="n">
        <v>53.9509536784741</v>
      </c>
      <c r="BD283" s="29" t="n">
        <v>-4.92755099442308</v>
      </c>
      <c r="BE283" s="27" t="s">
        <v>30</v>
      </c>
      <c r="BF283" s="34" t="n">
        <v>2.5</v>
      </c>
      <c r="BG283" s="35" t="n">
        <f aca="false">M283+R283+W283+AB283+AG283+AL283+AQ283+AV283+BA283+BF283</f>
        <v>69.7933012637514</v>
      </c>
    </row>
    <row r="284" customFormat="false" ht="15" hidden="true" customHeight="false" outlineLevel="0" collapsed="false">
      <c r="A284" s="18" t="n">
        <v>11783</v>
      </c>
      <c r="B284" s="19" t="s">
        <v>394</v>
      </c>
      <c r="C284" s="20" t="n">
        <v>0.300665461694565</v>
      </c>
      <c r="D284" s="21" t="s">
        <v>27</v>
      </c>
      <c r="E284" s="22" t="n">
        <v>339</v>
      </c>
      <c r="F284" s="23" t="s">
        <v>392</v>
      </c>
      <c r="G284" s="22" t="s">
        <v>75</v>
      </c>
      <c r="H284" s="24" t="n">
        <v>27</v>
      </c>
      <c r="I284" s="25" t="n">
        <v>1.972524</v>
      </c>
      <c r="J284" s="29" t="n">
        <v>1.972524</v>
      </c>
      <c r="K284" s="29" t="n">
        <v>0.495375</v>
      </c>
      <c r="L284" s="27" t="s">
        <v>30</v>
      </c>
      <c r="M284" s="28" t="n">
        <f aca="false">I284/4.08*20</f>
        <v>9.66923529411765</v>
      </c>
      <c r="N284" s="25" t="n">
        <v>0.44912425</v>
      </c>
      <c r="O284" s="29" t="n">
        <v>0.44912425</v>
      </c>
      <c r="P284" s="29" t="n">
        <v>0.06924534</v>
      </c>
      <c r="Q284" s="27" t="s">
        <v>30</v>
      </c>
      <c r="R284" s="28" t="n">
        <f aca="false">N284/1.3*15</f>
        <v>5.18220288461538</v>
      </c>
      <c r="S284" s="30" t="n">
        <v>22.7690132034</v>
      </c>
      <c r="T284" s="29" t="n">
        <v>22.7690132034</v>
      </c>
      <c r="U284" s="29" t="n">
        <v>-2.9480207586</v>
      </c>
      <c r="V284" s="27" t="s">
        <v>30</v>
      </c>
      <c r="W284" s="28" t="n">
        <f aca="false">S284/31.68*15</f>
        <v>10.7807827667614</v>
      </c>
      <c r="X284" s="31" t="n">
        <v>413</v>
      </c>
      <c r="Y284" s="22" t="n">
        <v>413</v>
      </c>
      <c r="Z284" s="22" t="n">
        <v>65</v>
      </c>
      <c r="AA284" s="27" t="s">
        <v>30</v>
      </c>
      <c r="AB284" s="28" t="n">
        <f aca="false">X284/669*10</f>
        <v>6.17339312406577</v>
      </c>
      <c r="AC284" s="30" t="n">
        <v>47.7608716707</v>
      </c>
      <c r="AD284" s="29" t="n">
        <v>47.7608716707</v>
      </c>
      <c r="AE284" s="29" t="n">
        <v>5.3140613259</v>
      </c>
      <c r="AF284" s="27" t="s">
        <v>30</v>
      </c>
      <c r="AG284" s="28" t="n">
        <f aca="false">AC284/62.29*10</f>
        <v>7.66750227495585</v>
      </c>
      <c r="AH284" s="31" t="n">
        <v>483</v>
      </c>
      <c r="AI284" s="22" t="n">
        <v>483</v>
      </c>
      <c r="AJ284" s="22" t="n">
        <v>88</v>
      </c>
      <c r="AK284" s="27" t="s">
        <v>30</v>
      </c>
      <c r="AL284" s="28" t="n">
        <f aca="false">AH284/671*10</f>
        <v>7.19821162444113</v>
      </c>
      <c r="AM284" s="25" t="n">
        <v>1.85709635854342</v>
      </c>
      <c r="AN284" s="29" t="n">
        <v>1.85709635854342</v>
      </c>
      <c r="AO284" s="29" t="n">
        <v>0.0822238995270239</v>
      </c>
      <c r="AP284" s="27" t="s">
        <v>30</v>
      </c>
      <c r="AQ284" s="28" t="n">
        <f aca="false">AM284/1.95*5</f>
        <v>4.76178553472671</v>
      </c>
      <c r="AR284" s="25" t="n">
        <v>1.51260504201681</v>
      </c>
      <c r="AS284" s="29" t="n">
        <v>1.51260504201681</v>
      </c>
      <c r="AT284" s="29" t="n">
        <v>0.0503099600495935</v>
      </c>
      <c r="AU284" s="27" t="s">
        <v>30</v>
      </c>
      <c r="AV284" s="28" t="n">
        <f aca="false">AR284/1.61*5</f>
        <v>4.6975311863876</v>
      </c>
      <c r="AW284" s="25" t="n">
        <v>1.22774703703704</v>
      </c>
      <c r="AX284" s="29" t="n">
        <v>1.22774703703704</v>
      </c>
      <c r="AY284" s="29" t="n">
        <v>0.013988965288158</v>
      </c>
      <c r="AZ284" s="33" t="s">
        <v>31</v>
      </c>
      <c r="BA284" s="28" t="n">
        <f aca="false">AW284/1.2*5</f>
        <v>5.11561265432099</v>
      </c>
      <c r="BB284" s="25" t="n">
        <v>54.9019607843137</v>
      </c>
      <c r="BC284" s="26" t="n">
        <v>54.9019607843137</v>
      </c>
      <c r="BD284" s="29" t="n">
        <v>-0.180006428801029</v>
      </c>
      <c r="BE284" s="27" t="s">
        <v>30</v>
      </c>
      <c r="BF284" s="34" t="n">
        <v>2.5</v>
      </c>
      <c r="BG284" s="35" t="n">
        <f aca="false">M284+R284+W284+AB284+AG284+AL284+AQ284+AV284+BA284+BF284</f>
        <v>63.7462573443925</v>
      </c>
    </row>
    <row r="285" customFormat="false" ht="15" hidden="true" customHeight="false" outlineLevel="0" collapsed="false">
      <c r="A285" s="18" t="n">
        <v>997727</v>
      </c>
      <c r="B285" s="19" t="s">
        <v>395</v>
      </c>
      <c r="C285" s="20" t="n">
        <v>2</v>
      </c>
      <c r="D285" s="21" t="s">
        <v>27</v>
      </c>
      <c r="E285" s="22" t="n">
        <v>339</v>
      </c>
      <c r="F285" s="23" t="s">
        <v>392</v>
      </c>
      <c r="G285" s="22" t="s">
        <v>75</v>
      </c>
      <c r="H285" s="24" t="n">
        <v>12</v>
      </c>
      <c r="I285" s="25" t="n">
        <v>1.406389</v>
      </c>
      <c r="J285" s="26" t="n">
        <v>-2.409695</v>
      </c>
      <c r="K285" s="26" t="n">
        <v>-1.173874</v>
      </c>
      <c r="L285" s="27" t="s">
        <v>30</v>
      </c>
      <c r="M285" s="28" t="n">
        <f aca="false">I285/4.08*20</f>
        <v>6.8940637254902</v>
      </c>
      <c r="N285" s="25" t="n">
        <v>0.35978961</v>
      </c>
      <c r="O285" s="29" t="n">
        <v>-0.72952608</v>
      </c>
      <c r="P285" s="29" t="n">
        <v>-0.44133094</v>
      </c>
      <c r="Q285" s="27" t="s">
        <v>30</v>
      </c>
      <c r="R285" s="28" t="n">
        <f aca="false">N285/1.3*15</f>
        <v>4.15141857692308</v>
      </c>
      <c r="S285" s="30" t="n">
        <v>25.5825102443</v>
      </c>
      <c r="T285" s="29" t="n">
        <v>-2.9628700461</v>
      </c>
      <c r="U285" s="29" t="n">
        <v>-5.4655088917</v>
      </c>
      <c r="V285" s="27" t="s">
        <v>30</v>
      </c>
      <c r="W285" s="28" t="n">
        <f aca="false">S285/31.68*15</f>
        <v>12.1129309868845</v>
      </c>
      <c r="X285" s="31" t="n">
        <v>102</v>
      </c>
      <c r="Y285" s="32" t="n">
        <v>-243</v>
      </c>
      <c r="Z285" s="32" t="n">
        <v>-150</v>
      </c>
      <c r="AA285" s="27" t="s">
        <v>30</v>
      </c>
      <c r="AB285" s="28" t="n">
        <f aca="false">X285/669*10</f>
        <v>1.52466367713004</v>
      </c>
      <c r="AC285" s="30" t="n">
        <v>137.88127451</v>
      </c>
      <c r="AD285" s="29" t="n">
        <v>27.270144075</v>
      </c>
      <c r="AE285" s="29" t="n">
        <v>35.489885621</v>
      </c>
      <c r="AF285" s="33" t="s">
        <v>31</v>
      </c>
      <c r="AG285" s="28" t="n">
        <f aca="false">AC285/62.29*10</f>
        <v>22.135378794349</v>
      </c>
      <c r="AH285" s="31" t="n">
        <v>136</v>
      </c>
      <c r="AI285" s="32" t="n">
        <v>-286</v>
      </c>
      <c r="AJ285" s="32" t="n">
        <v>-201</v>
      </c>
      <c r="AK285" s="27" t="s">
        <v>30</v>
      </c>
      <c r="AL285" s="28" t="n">
        <f aca="false">AH285/671*10</f>
        <v>2.02682563338301</v>
      </c>
      <c r="AM285" s="25" t="n">
        <v>2.6144578313253</v>
      </c>
      <c r="AN285" s="26" t="n">
        <v>-0.0350083608455174</v>
      </c>
      <c r="AO285" s="29" t="n">
        <v>0.201331764974591</v>
      </c>
      <c r="AP285" s="33" t="s">
        <v>31</v>
      </c>
      <c r="AQ285" s="28" t="n">
        <f aca="false">AM285/1.95*5</f>
        <v>6.70373802903923</v>
      </c>
      <c r="AR285" s="25" t="n">
        <v>1.63855421686747</v>
      </c>
      <c r="AS285" s="26" t="n">
        <v>-0.0696308365133131</v>
      </c>
      <c r="AT285" s="26" t="n">
        <v>-0.0770855935590704</v>
      </c>
      <c r="AU285" s="33" t="s">
        <v>31</v>
      </c>
      <c r="AV285" s="28" t="n">
        <f aca="false">AR285/1.61*5</f>
        <v>5.088677692135</v>
      </c>
      <c r="AW285" s="25" t="n">
        <v>1.59558823529412</v>
      </c>
      <c r="AX285" s="29" t="n">
        <v>0.0445465686274511</v>
      </c>
      <c r="AY285" s="29" t="n">
        <v>0.189042378940527</v>
      </c>
      <c r="AZ285" s="33" t="s">
        <v>31</v>
      </c>
      <c r="BA285" s="28" t="n">
        <f aca="false">AW285/1.2*5</f>
        <v>6.64828431372549</v>
      </c>
      <c r="BB285" s="25" t="n">
        <v>56.6265060240964</v>
      </c>
      <c r="BC285" s="26" t="n">
        <v>22.4628049564807</v>
      </c>
      <c r="BD285" s="26" t="n">
        <v>9.23314109518644</v>
      </c>
      <c r="BE285" s="27" t="s">
        <v>30</v>
      </c>
      <c r="BF285" s="34" t="n">
        <v>2.5</v>
      </c>
      <c r="BG285" s="35" t="n">
        <f aca="false">M285+R285+W285+AB285+AG285+AL285+AQ285+AV285+BA285+BF285</f>
        <v>69.7859814290596</v>
      </c>
    </row>
    <row r="286" customFormat="false" ht="15" hidden="false" customHeight="false" outlineLevel="0" collapsed="false">
      <c r="A286" s="18" t="n">
        <v>5527</v>
      </c>
      <c r="B286" s="19" t="s">
        <v>396</v>
      </c>
      <c r="C286" s="20" t="n">
        <v>7.79107642059867</v>
      </c>
      <c r="D286" s="21" t="s">
        <v>63</v>
      </c>
      <c r="E286" s="22" t="n">
        <v>511</v>
      </c>
      <c r="F286" s="23" t="s">
        <v>397</v>
      </c>
      <c r="G286" s="22" t="s">
        <v>153</v>
      </c>
      <c r="H286" s="24" t="n">
        <v>24</v>
      </c>
      <c r="I286" s="25" t="n">
        <v>5.625677</v>
      </c>
      <c r="J286" s="26" t="n">
        <v>-0.0303069999999996</v>
      </c>
      <c r="K286" s="29" t="n">
        <v>0.464095</v>
      </c>
      <c r="L286" s="33" t="s">
        <v>31</v>
      </c>
      <c r="M286" s="28" t="n">
        <f aca="false">I286/4.08*20</f>
        <v>27.5768480392157</v>
      </c>
      <c r="N286" s="25" t="n">
        <v>1.68955321</v>
      </c>
      <c r="O286" s="29" t="n">
        <v>-0.02575635</v>
      </c>
      <c r="P286" s="29" t="n">
        <v>0.32242169</v>
      </c>
      <c r="Q286" s="33" t="s">
        <v>31</v>
      </c>
      <c r="R286" s="28" t="n">
        <f aca="false">N286/1.3*15</f>
        <v>19.4948447307692</v>
      </c>
      <c r="S286" s="30" t="n">
        <v>30.0328868863</v>
      </c>
      <c r="T286" s="29" t="n">
        <v>-0.294454209400001</v>
      </c>
      <c r="U286" s="29" t="n">
        <v>3.5462105146</v>
      </c>
      <c r="V286" s="27" t="s">
        <v>30</v>
      </c>
      <c r="W286" s="28" t="n">
        <f aca="false">S286/31.68*15</f>
        <v>14.2201168969223</v>
      </c>
      <c r="X286" s="31" t="n">
        <v>645</v>
      </c>
      <c r="Y286" s="32" t="n">
        <v>-174</v>
      </c>
      <c r="Z286" s="22" t="n">
        <v>16</v>
      </c>
      <c r="AA286" s="27" t="s">
        <v>30</v>
      </c>
      <c r="AB286" s="28" t="n">
        <f aca="false">X286/669*10</f>
        <v>9.64125560538117</v>
      </c>
      <c r="AC286" s="30" t="n">
        <v>87.2197984496</v>
      </c>
      <c r="AD286" s="29" t="n">
        <v>18.16016475</v>
      </c>
      <c r="AE286" s="29" t="n">
        <v>5.1596712636</v>
      </c>
      <c r="AF286" s="33" t="s">
        <v>31</v>
      </c>
      <c r="AG286" s="28" t="n">
        <f aca="false">AC286/62.29*10</f>
        <v>14.0022151949912</v>
      </c>
      <c r="AH286" s="31" t="n">
        <v>692</v>
      </c>
      <c r="AI286" s="32" t="n">
        <v>-127</v>
      </c>
      <c r="AJ286" s="32" t="n">
        <v>-7</v>
      </c>
      <c r="AK286" s="33" t="s">
        <v>31</v>
      </c>
      <c r="AL286" s="28" t="n">
        <f aca="false">AH286/671*10</f>
        <v>10.3129657228018</v>
      </c>
      <c r="AM286" s="25" t="n">
        <v>2.25387099236641</v>
      </c>
      <c r="AN286" s="29" t="n">
        <v>0.0799262249245518</v>
      </c>
      <c r="AO286" s="29" t="n">
        <v>0.0982202111164123</v>
      </c>
      <c r="AP286" s="33" t="s">
        <v>31</v>
      </c>
      <c r="AQ286" s="28" t="n">
        <f aca="false">AM286/1.95*5</f>
        <v>5.77915639068311</v>
      </c>
      <c r="AR286" s="25" t="n">
        <v>1.6030534351145</v>
      </c>
      <c r="AS286" s="26" t="n">
        <v>-0.0335744718622404</v>
      </c>
      <c r="AT286" s="26" t="n">
        <v>-0.0492903148854962</v>
      </c>
      <c r="AU286" s="27" t="s">
        <v>30</v>
      </c>
      <c r="AV286" s="28" t="n">
        <f aca="false">AR286/1.61*5</f>
        <v>4.97842681712579</v>
      </c>
      <c r="AW286" s="25" t="n">
        <v>1.40598619047619</v>
      </c>
      <c r="AX286" s="29" t="n">
        <v>0.0776789080605598</v>
      </c>
      <c r="AY286" s="29" t="n">
        <v>0.101384299223235</v>
      </c>
      <c r="AZ286" s="33" t="s">
        <v>31</v>
      </c>
      <c r="BA286" s="28" t="n">
        <f aca="false">AW286/1.2*5</f>
        <v>5.85827579365079</v>
      </c>
      <c r="BB286" s="25" t="n">
        <v>46.9465648854962</v>
      </c>
      <c r="BC286" s="29" t="n">
        <v>-5.23366767264335</v>
      </c>
      <c r="BD286" s="26" t="n">
        <v>3.78250238549619</v>
      </c>
      <c r="BE286" s="33" t="s">
        <v>31</v>
      </c>
      <c r="BF286" s="38" t="n">
        <v>5</v>
      </c>
      <c r="BG286" s="35" t="n">
        <f aca="false">M286+R286+W286+AB286+AG286+AL286+AQ286+AV286+BA286+BF286</f>
        <v>116.864105191541</v>
      </c>
    </row>
    <row r="287" customFormat="false" ht="15" hidden="false" customHeight="false" outlineLevel="0" collapsed="false">
      <c r="A287" s="18" t="n">
        <v>11333</v>
      </c>
      <c r="B287" s="19" t="s">
        <v>398</v>
      </c>
      <c r="C287" s="20" t="n">
        <v>0.758199708269907</v>
      </c>
      <c r="D287" s="21" t="s">
        <v>63</v>
      </c>
      <c r="E287" s="22" t="n">
        <v>511</v>
      </c>
      <c r="F287" s="23" t="s">
        <v>397</v>
      </c>
      <c r="G287" s="22" t="s">
        <v>153</v>
      </c>
      <c r="H287" s="24" t="n">
        <v>29</v>
      </c>
      <c r="I287" s="25" t="n">
        <v>5.042997</v>
      </c>
      <c r="J287" s="29" t="n">
        <v>5.042997</v>
      </c>
      <c r="K287" s="26" t="n">
        <v>-0.907328000000001</v>
      </c>
      <c r="L287" s="33" t="s">
        <v>31</v>
      </c>
      <c r="M287" s="28" t="n">
        <f aca="false">I287/4.08*20</f>
        <v>24.7205735294118</v>
      </c>
      <c r="N287" s="25" t="n">
        <v>1.75743377</v>
      </c>
      <c r="O287" s="29" t="n">
        <v>1.75743377</v>
      </c>
      <c r="P287" s="29" t="n">
        <v>-0.28802083</v>
      </c>
      <c r="Q287" s="33" t="s">
        <v>31</v>
      </c>
      <c r="R287" s="28" t="n">
        <f aca="false">N287/1.3*15</f>
        <v>20.2780819615385</v>
      </c>
      <c r="S287" s="30" t="n">
        <v>34.8489949528</v>
      </c>
      <c r="T287" s="29" t="n">
        <v>34.8489949528</v>
      </c>
      <c r="U287" s="29" t="n">
        <v>0.473484371399998</v>
      </c>
      <c r="V287" s="33" t="s">
        <v>31</v>
      </c>
      <c r="W287" s="28" t="n">
        <f aca="false">S287/31.68*15</f>
        <v>16.5004710950758</v>
      </c>
      <c r="X287" s="31" t="n">
        <v>665</v>
      </c>
      <c r="Y287" s="22" t="n">
        <v>665</v>
      </c>
      <c r="Z287" s="32" t="n">
        <v>-62</v>
      </c>
      <c r="AA287" s="27" t="s">
        <v>30</v>
      </c>
      <c r="AB287" s="28" t="n">
        <f aca="false">X287/669*10</f>
        <v>9.94020926756353</v>
      </c>
      <c r="AC287" s="30" t="n">
        <v>75.8345413534</v>
      </c>
      <c r="AD287" s="29" t="n">
        <v>75.8345413534</v>
      </c>
      <c r="AE287" s="29" t="n">
        <v>-6.0131202697</v>
      </c>
      <c r="AF287" s="33" t="s">
        <v>31</v>
      </c>
      <c r="AG287" s="28" t="n">
        <f aca="false">AC287/62.29*10</f>
        <v>12.1744327104511</v>
      </c>
      <c r="AH287" s="31" t="n">
        <v>747</v>
      </c>
      <c r="AI287" s="22" t="n">
        <v>747</v>
      </c>
      <c r="AJ287" s="32" t="n">
        <v>-30</v>
      </c>
      <c r="AK287" s="33" t="s">
        <v>31</v>
      </c>
      <c r="AL287" s="28" t="n">
        <f aca="false">AH287/671*10</f>
        <v>11.1326378539493</v>
      </c>
      <c r="AM287" s="25" t="n">
        <v>2.13753153153153</v>
      </c>
      <c r="AN287" s="29" t="n">
        <v>2.13753153153153</v>
      </c>
      <c r="AO287" s="26" t="n">
        <v>-1.12940657921765</v>
      </c>
      <c r="AP287" s="33" t="s">
        <v>31</v>
      </c>
      <c r="AQ287" s="28" t="n">
        <f aca="false">AM287/1.95*5</f>
        <v>5.48085008085008</v>
      </c>
      <c r="AR287" s="25" t="n">
        <v>1.72072072072072</v>
      </c>
      <c r="AS287" s="29" t="n">
        <v>1.72072072072072</v>
      </c>
      <c r="AT287" s="29" t="n">
        <v>0.0317956392874959</v>
      </c>
      <c r="AU287" s="33" t="s">
        <v>31</v>
      </c>
      <c r="AV287" s="28" t="n">
        <f aca="false">AR287/1.61*5</f>
        <v>5.34385316994013</v>
      </c>
      <c r="AW287" s="25" t="n">
        <v>1.24223036649215</v>
      </c>
      <c r="AX287" s="29" t="n">
        <v>1.24223036649215</v>
      </c>
      <c r="AY287" s="29" t="n">
        <v>-0.692099431000621</v>
      </c>
      <c r="AZ287" s="33" t="s">
        <v>31</v>
      </c>
      <c r="BA287" s="28" t="n">
        <f aca="false">AW287/1.2*5</f>
        <v>5.17595986038394</v>
      </c>
      <c r="BB287" s="25" t="n">
        <v>40.9009009009009</v>
      </c>
      <c r="BC287" s="26" t="n">
        <v>40.9009009009009</v>
      </c>
      <c r="BD287" s="29" t="n">
        <v>-0.630043724506265</v>
      </c>
      <c r="BE287" s="33" t="s">
        <v>31</v>
      </c>
      <c r="BF287" s="38" t="n">
        <v>5</v>
      </c>
      <c r="BG287" s="35" t="n">
        <f aca="false">M287+R287+W287+AB287+AG287+AL287+AQ287+AV287+BA287+BF287</f>
        <v>115.747069529164</v>
      </c>
    </row>
    <row r="288" customFormat="false" ht="15" hidden="true" customHeight="false" outlineLevel="0" collapsed="false">
      <c r="A288" s="18" t="n">
        <v>11602</v>
      </c>
      <c r="B288" s="19" t="s">
        <v>399</v>
      </c>
      <c r="C288" s="20" t="n">
        <v>0.432172311009633</v>
      </c>
      <c r="D288" s="21" t="s">
        <v>63</v>
      </c>
      <c r="E288" s="22" t="n">
        <v>511</v>
      </c>
      <c r="F288" s="23" t="s">
        <v>397</v>
      </c>
      <c r="G288" s="22" t="s">
        <v>153</v>
      </c>
      <c r="H288" s="24" t="n">
        <v>29</v>
      </c>
      <c r="I288" s="25" t="n">
        <v>4.896313</v>
      </c>
      <c r="J288" s="29" t="n">
        <v>4.896313</v>
      </c>
      <c r="K288" s="29" t="n">
        <v>1.462031</v>
      </c>
      <c r="L288" s="33" t="s">
        <v>31</v>
      </c>
      <c r="M288" s="28" t="n">
        <f aca="false">I288/4.08*20</f>
        <v>24.0015343137255</v>
      </c>
      <c r="N288" s="25" t="n">
        <v>1.47902249</v>
      </c>
      <c r="O288" s="29" t="n">
        <v>1.47902249</v>
      </c>
      <c r="P288" s="29" t="n">
        <v>0.46088681</v>
      </c>
      <c r="Q288" s="33" t="s">
        <v>31</v>
      </c>
      <c r="R288" s="28" t="n">
        <f aca="false">N288/1.3*15</f>
        <v>17.0656441153846</v>
      </c>
      <c r="S288" s="30" t="n">
        <v>30.2068615711</v>
      </c>
      <c r="T288" s="29" t="n">
        <v>30.2068615711</v>
      </c>
      <c r="U288" s="29" t="n">
        <v>0.560615863799999</v>
      </c>
      <c r="V288" s="27" t="s">
        <v>30</v>
      </c>
      <c r="W288" s="28" t="n">
        <f aca="false">S288/31.68*15</f>
        <v>14.3024912741951</v>
      </c>
      <c r="X288" s="31" t="n">
        <v>897</v>
      </c>
      <c r="Y288" s="22" t="n">
        <v>897</v>
      </c>
      <c r="Z288" s="22" t="n">
        <v>262</v>
      </c>
      <c r="AA288" s="33" t="s">
        <v>31</v>
      </c>
      <c r="AB288" s="28" t="n">
        <f aca="false">X288/669*10</f>
        <v>13.4080717488789</v>
      </c>
      <c r="AC288" s="30" t="n">
        <v>54.5854292085</v>
      </c>
      <c r="AD288" s="29" t="n">
        <v>54.5854292085</v>
      </c>
      <c r="AE288" s="29" t="n">
        <v>0.502248106100005</v>
      </c>
      <c r="AF288" s="27" t="s">
        <v>30</v>
      </c>
      <c r="AG288" s="28" t="n">
        <f aca="false">AC288/62.29*10</f>
        <v>8.76311273213999</v>
      </c>
      <c r="AH288" s="31" t="n">
        <v>786</v>
      </c>
      <c r="AI288" s="22" t="n">
        <v>786</v>
      </c>
      <c r="AJ288" s="22" t="n">
        <v>146</v>
      </c>
      <c r="AK288" s="33" t="s">
        <v>31</v>
      </c>
      <c r="AL288" s="28" t="n">
        <f aca="false">AH288/671*10</f>
        <v>11.7138599105812</v>
      </c>
      <c r="AM288" s="25" t="n">
        <v>1.88818571428571</v>
      </c>
      <c r="AN288" s="29" t="n">
        <v>1.88818571428571</v>
      </c>
      <c r="AO288" s="29" t="n">
        <v>0.0588745625489684</v>
      </c>
      <c r="AP288" s="27" t="s">
        <v>30</v>
      </c>
      <c r="AQ288" s="28" t="n">
        <f aca="false">AM288/1.95*5</f>
        <v>4.84150183150183</v>
      </c>
      <c r="AR288" s="25" t="n">
        <v>1.53042328042328</v>
      </c>
      <c r="AS288" s="29" t="n">
        <v>1.53042328042328</v>
      </c>
      <c r="AT288" s="26" t="n">
        <v>-0.0125383283518568</v>
      </c>
      <c r="AU288" s="27" t="s">
        <v>30</v>
      </c>
      <c r="AV288" s="28" t="n">
        <f aca="false">AR288/1.61*5</f>
        <v>4.75286733050708</v>
      </c>
      <c r="AW288" s="25" t="n">
        <v>1.23376698357822</v>
      </c>
      <c r="AX288" s="29" t="n">
        <v>1.23376698357822</v>
      </c>
      <c r="AY288" s="29" t="n">
        <v>0.048182623388646</v>
      </c>
      <c r="AZ288" s="33" t="s">
        <v>31</v>
      </c>
      <c r="BA288" s="28" t="n">
        <f aca="false">AW288/1.2*5</f>
        <v>5.14069576490925</v>
      </c>
      <c r="BB288" s="25" t="n">
        <v>54.4973544973545</v>
      </c>
      <c r="BC288" s="26" t="n">
        <v>54.4973544973545</v>
      </c>
      <c r="BD288" s="26" t="n">
        <v>2.94342396718996</v>
      </c>
      <c r="BE288" s="27" t="s">
        <v>30</v>
      </c>
      <c r="BF288" s="34" t="n">
        <v>2.5</v>
      </c>
      <c r="BG288" s="35" t="n">
        <f aca="false">M288+R288+W288+AB288+AG288+AL288+AQ288+AV288+BA288+BF288</f>
        <v>106.489779021823</v>
      </c>
    </row>
    <row r="289" customFormat="false" ht="15" hidden="true" customHeight="false" outlineLevel="0" collapsed="false">
      <c r="A289" s="18" t="n">
        <v>11829</v>
      </c>
      <c r="B289" s="19" t="s">
        <v>400</v>
      </c>
      <c r="C289" s="20" t="n">
        <v>0.202035324708264</v>
      </c>
      <c r="D289" s="21" t="s">
        <v>63</v>
      </c>
      <c r="E289" s="22" t="n">
        <v>511</v>
      </c>
      <c r="F289" s="23" t="s">
        <v>397</v>
      </c>
      <c r="G289" s="22" t="s">
        <v>153</v>
      </c>
      <c r="H289" s="24" t="n">
        <v>25</v>
      </c>
      <c r="I289" s="25" t="n">
        <v>3.588613</v>
      </c>
      <c r="J289" s="29" t="n">
        <v>3.588613</v>
      </c>
      <c r="K289" s="29" t="n">
        <v>0.868172</v>
      </c>
      <c r="L289" s="27" t="s">
        <v>30</v>
      </c>
      <c r="M289" s="28" t="n">
        <f aca="false">I289/4.08*20</f>
        <v>17.5912401960784</v>
      </c>
      <c r="N289" s="25" t="n">
        <v>1.16426246</v>
      </c>
      <c r="O289" s="29" t="n">
        <v>1.16426246</v>
      </c>
      <c r="P289" s="29" t="n">
        <v>0.27542096</v>
      </c>
      <c r="Q289" s="27" t="s">
        <v>30</v>
      </c>
      <c r="R289" s="28" t="n">
        <f aca="false">N289/1.3*15</f>
        <v>13.4337976153846</v>
      </c>
      <c r="S289" s="30" t="n">
        <v>32.443243671</v>
      </c>
      <c r="T289" s="29" t="n">
        <v>32.443243671</v>
      </c>
      <c r="U289" s="29" t="n">
        <v>-0.229455351000006</v>
      </c>
      <c r="V289" s="33" t="s">
        <v>31</v>
      </c>
      <c r="W289" s="28" t="n">
        <f aca="false">S289/31.68*15</f>
        <v>15.3613843139205</v>
      </c>
      <c r="X289" s="31" t="n">
        <v>592</v>
      </c>
      <c r="Y289" s="22" t="n">
        <v>592</v>
      </c>
      <c r="Z289" s="22" t="n">
        <v>39</v>
      </c>
      <c r="AA289" s="27" t="s">
        <v>30</v>
      </c>
      <c r="AB289" s="28" t="n">
        <f aca="false">X289/669*10</f>
        <v>8.84902840059791</v>
      </c>
      <c r="AC289" s="30" t="n">
        <v>60.6184628378</v>
      </c>
      <c r="AD289" s="29" t="n">
        <v>60.6184628378</v>
      </c>
      <c r="AE289" s="29" t="n">
        <v>11.4242313731</v>
      </c>
      <c r="AF289" s="27" t="s">
        <v>30</v>
      </c>
      <c r="AG289" s="28" t="n">
        <f aca="false">AC289/62.29*10</f>
        <v>9.73165240613261</v>
      </c>
      <c r="AH289" s="31" t="n">
        <v>616</v>
      </c>
      <c r="AI289" s="22" t="n">
        <v>616</v>
      </c>
      <c r="AJ289" s="22" t="n">
        <v>82</v>
      </c>
      <c r="AK289" s="27" t="s">
        <v>30</v>
      </c>
      <c r="AL289" s="28" t="n">
        <f aca="false">AH289/671*10</f>
        <v>9.18032786885246</v>
      </c>
      <c r="AM289" s="25" t="n">
        <v>1.78584519427403</v>
      </c>
      <c r="AN289" s="29" t="n">
        <v>1.78584519427403</v>
      </c>
      <c r="AO289" s="29" t="n">
        <v>0.0772553235843734</v>
      </c>
      <c r="AP289" s="27" t="s">
        <v>30</v>
      </c>
      <c r="AQ289" s="28" t="n">
        <f aca="false">AM289/1.95*5</f>
        <v>4.57909024172828</v>
      </c>
      <c r="AR289" s="25" t="n">
        <v>1.51942740286299</v>
      </c>
      <c r="AS289" s="29" t="n">
        <v>1.51942740286299</v>
      </c>
      <c r="AT289" s="29" t="n">
        <v>0.0819274028629857</v>
      </c>
      <c r="AU289" s="27" t="s">
        <v>30</v>
      </c>
      <c r="AV289" s="28" t="n">
        <f aca="false">AR289/1.61*5</f>
        <v>4.71871864243163</v>
      </c>
      <c r="AW289" s="25" t="n">
        <v>1.17534091520861</v>
      </c>
      <c r="AX289" s="29" t="n">
        <v>1.17534091520861</v>
      </c>
      <c r="AY289" s="29" t="n">
        <v>-0.013243342662451</v>
      </c>
      <c r="AZ289" s="27" t="s">
        <v>30</v>
      </c>
      <c r="BA289" s="28" t="n">
        <f aca="false">AW289/1.2*5</f>
        <v>4.89725381336922</v>
      </c>
      <c r="BB289" s="25" t="n">
        <v>53.1697341513292</v>
      </c>
      <c r="BC289" s="26" t="n">
        <v>53.1697341513292</v>
      </c>
      <c r="BD289" s="29" t="n">
        <v>-6.31302446936042</v>
      </c>
      <c r="BE289" s="27" t="s">
        <v>30</v>
      </c>
      <c r="BF289" s="34" t="n">
        <v>2.5</v>
      </c>
      <c r="BG289" s="35" t="n">
        <f aca="false">M289+R289+W289+AB289+AG289+AL289+AQ289+AV289+BA289+BF289</f>
        <v>90.8424934984956</v>
      </c>
    </row>
    <row r="290" customFormat="false" ht="15" hidden="true" customHeight="false" outlineLevel="0" collapsed="false">
      <c r="A290" s="18" t="n">
        <v>11876</v>
      </c>
      <c r="B290" s="19" t="s">
        <v>401</v>
      </c>
      <c r="C290" s="20" t="n">
        <v>0.147240804160318</v>
      </c>
      <c r="D290" s="21" t="s">
        <v>63</v>
      </c>
      <c r="E290" s="22" t="n">
        <v>511</v>
      </c>
      <c r="F290" s="23" t="s">
        <v>397</v>
      </c>
      <c r="G290" s="22" t="s">
        <v>153</v>
      </c>
      <c r="H290" s="24" t="n">
        <v>28</v>
      </c>
      <c r="I290" s="25" t="n">
        <v>2.783954</v>
      </c>
      <c r="J290" s="29" t="n">
        <v>2.783954</v>
      </c>
      <c r="K290" s="29" t="n">
        <v>1.87437</v>
      </c>
      <c r="L290" s="27" t="s">
        <v>30</v>
      </c>
      <c r="M290" s="28" t="n">
        <f aca="false">I290/4.08*20</f>
        <v>13.6468333333333</v>
      </c>
      <c r="N290" s="25" t="n">
        <v>0.79239236</v>
      </c>
      <c r="O290" s="29" t="n">
        <v>0.79239236</v>
      </c>
      <c r="P290" s="29" t="n">
        <v>0.55532206</v>
      </c>
      <c r="Q290" s="27" t="s">
        <v>30</v>
      </c>
      <c r="R290" s="28" t="n">
        <f aca="false">N290/1.3*15</f>
        <v>9.14298876923077</v>
      </c>
      <c r="S290" s="30" t="n">
        <v>28.462839544</v>
      </c>
      <c r="T290" s="29" t="n">
        <v>28.462839544</v>
      </c>
      <c r="U290" s="29" t="n">
        <v>2.3992434385</v>
      </c>
      <c r="V290" s="27" t="s">
        <v>30</v>
      </c>
      <c r="W290" s="28" t="n">
        <f aca="false">S290/31.68*15</f>
        <v>13.4767232689394</v>
      </c>
      <c r="X290" s="31" t="n">
        <v>639</v>
      </c>
      <c r="Y290" s="22" t="n">
        <v>639</v>
      </c>
      <c r="Z290" s="22" t="n">
        <v>393</v>
      </c>
      <c r="AA290" s="27" t="s">
        <v>30</v>
      </c>
      <c r="AB290" s="28" t="n">
        <f aca="false">X290/669*10</f>
        <v>9.55156950672646</v>
      </c>
      <c r="AC290" s="30" t="n">
        <v>43.5673552426</v>
      </c>
      <c r="AD290" s="29" t="n">
        <v>43.5673552426</v>
      </c>
      <c r="AE290" s="29" t="n">
        <v>6.592395893</v>
      </c>
      <c r="AF290" s="27" t="s">
        <v>30</v>
      </c>
      <c r="AG290" s="28" t="n">
        <f aca="false">AC290/62.29*10</f>
        <v>6.99427761159095</v>
      </c>
      <c r="AH290" s="31" t="n">
        <v>617</v>
      </c>
      <c r="AI290" s="22" t="n">
        <v>617</v>
      </c>
      <c r="AJ290" s="22" t="n">
        <v>341</v>
      </c>
      <c r="AK290" s="27" t="s">
        <v>30</v>
      </c>
      <c r="AL290" s="28" t="n">
        <f aca="false">AH290/671*10</f>
        <v>9.19523099850969</v>
      </c>
      <c r="AM290" s="25" t="n">
        <v>1.78476598890943</v>
      </c>
      <c r="AN290" s="29" t="n">
        <v>1.78476598890943</v>
      </c>
      <c r="AO290" s="29" t="n">
        <v>0.0580924312171192</v>
      </c>
      <c r="AP290" s="27" t="s">
        <v>30</v>
      </c>
      <c r="AQ290" s="28" t="n">
        <f aca="false">AM290/1.95*5</f>
        <v>4.57632304848571</v>
      </c>
      <c r="AR290" s="25" t="n">
        <v>1.49907578558226</v>
      </c>
      <c r="AS290" s="29" t="n">
        <v>1.49907578558226</v>
      </c>
      <c r="AT290" s="29" t="n">
        <v>0.109652708659178</v>
      </c>
      <c r="AU290" s="27" t="s">
        <v>30</v>
      </c>
      <c r="AV290" s="28" t="n">
        <f aca="false">AR290/1.61*5</f>
        <v>4.65551486205669</v>
      </c>
      <c r="AW290" s="25" t="n">
        <v>1.19057755856967</v>
      </c>
      <c r="AX290" s="29" t="n">
        <v>1.19057755856967</v>
      </c>
      <c r="AY290" s="29" t="n">
        <v>-0.0521494310497099</v>
      </c>
      <c r="AZ290" s="27" t="s">
        <v>30</v>
      </c>
      <c r="BA290" s="28" t="n">
        <f aca="false">AW290/1.2*5</f>
        <v>4.96073982737361</v>
      </c>
      <c r="BB290" s="25" t="n">
        <v>58.0406654343808</v>
      </c>
      <c r="BC290" s="26" t="n">
        <v>58.0406654343808</v>
      </c>
      <c r="BD290" s="29" t="n">
        <v>-3.01702687331154</v>
      </c>
      <c r="BE290" s="27" t="s">
        <v>30</v>
      </c>
      <c r="BF290" s="34" t="n">
        <v>2.5</v>
      </c>
      <c r="BG290" s="35" t="n">
        <f aca="false">M290+R290+W290+AB290+AG290+AL290+AQ290+AV290+BA290+BF290</f>
        <v>78.7002012262466</v>
      </c>
    </row>
    <row r="291" customFormat="false" ht="15" hidden="false" customHeight="false" outlineLevel="0" collapsed="false">
      <c r="A291" s="18" t="n">
        <v>990467</v>
      </c>
      <c r="B291" s="19" t="s">
        <v>402</v>
      </c>
      <c r="C291" s="20" t="n">
        <v>2</v>
      </c>
      <c r="D291" s="21" t="s">
        <v>63</v>
      </c>
      <c r="E291" s="22" t="n">
        <v>355</v>
      </c>
      <c r="F291" s="23" t="s">
        <v>403</v>
      </c>
      <c r="G291" s="22" t="s">
        <v>46</v>
      </c>
      <c r="H291" s="24" t="n">
        <v>27</v>
      </c>
      <c r="I291" s="25" t="n">
        <v>6.205787</v>
      </c>
      <c r="J291" s="29" t="n">
        <v>1.435837</v>
      </c>
      <c r="K291" s="29" t="n">
        <v>0.596339</v>
      </c>
      <c r="L291" s="33" t="s">
        <v>31</v>
      </c>
      <c r="M291" s="28" t="n">
        <f aca="false">I291/6*20</f>
        <v>20.6859566666667</v>
      </c>
      <c r="N291" s="25" t="n">
        <v>2.09253015</v>
      </c>
      <c r="O291" s="29" t="n">
        <v>0.35493393</v>
      </c>
      <c r="P291" s="29" t="n">
        <v>0.20826696</v>
      </c>
      <c r="Q291" s="33" t="s">
        <v>31</v>
      </c>
      <c r="R291" s="28" t="n">
        <f aca="false">N291/1.95*15</f>
        <v>16.0963857692308</v>
      </c>
      <c r="S291" s="30" t="n">
        <v>33.7190133983</v>
      </c>
      <c r="T291" s="29" t="n">
        <v>-2.708962157</v>
      </c>
      <c r="U291" s="29" t="n">
        <v>0.128129054600002</v>
      </c>
      <c r="V291" s="33" t="s">
        <v>31</v>
      </c>
      <c r="W291" s="28" t="n">
        <f aca="false">S291/32.48*15</f>
        <v>15.5722044635006</v>
      </c>
      <c r="X291" s="31" t="n">
        <v>754</v>
      </c>
      <c r="Y291" s="22" t="n">
        <v>83</v>
      </c>
      <c r="Z291" s="32" t="n">
        <v>-34</v>
      </c>
      <c r="AA291" s="27" t="s">
        <v>30</v>
      </c>
      <c r="AB291" s="28" t="n">
        <f aca="false">X291/876*10</f>
        <v>8.60730593607306</v>
      </c>
      <c r="AC291" s="30" t="n">
        <v>82.304867374</v>
      </c>
      <c r="AD291" s="29" t="n">
        <v>11.2176840655</v>
      </c>
      <c r="AE291" s="29" t="n">
        <v>11.1189790491</v>
      </c>
      <c r="AF291" s="33" t="s">
        <v>31</v>
      </c>
      <c r="AG291" s="28" t="n">
        <f aca="false">AC291/69.57*10</f>
        <v>11.8305113373581</v>
      </c>
      <c r="AH291" s="31" t="n">
        <v>920</v>
      </c>
      <c r="AI291" s="22" t="n">
        <v>148</v>
      </c>
      <c r="AJ291" s="32" t="n">
        <v>-35</v>
      </c>
      <c r="AK291" s="33" t="s">
        <v>31</v>
      </c>
      <c r="AL291" s="28" t="n">
        <f aca="false">AH291/837*10</f>
        <v>10.9916367980884</v>
      </c>
      <c r="AM291" s="25" t="n">
        <v>2.22953064516129</v>
      </c>
      <c r="AN291" s="29" t="n">
        <v>0.173665856428896</v>
      </c>
      <c r="AO291" s="29" t="n">
        <v>0.16841784516129</v>
      </c>
      <c r="AP291" s="33" t="s">
        <v>31</v>
      </c>
      <c r="AQ291" s="28" t="n">
        <f aca="false">AM291/1.93*5</f>
        <v>5.77598612736086</v>
      </c>
      <c r="AR291" s="25" t="n">
        <v>1.65</v>
      </c>
      <c r="AS291" s="29" t="n">
        <v>0.0690140845070422</v>
      </c>
      <c r="AT291" s="29" t="n">
        <v>0.0307999999999999</v>
      </c>
      <c r="AU291" s="33" t="s">
        <v>31</v>
      </c>
      <c r="AV291" s="28" t="n">
        <f aca="false">AR291/1.56*5</f>
        <v>5.28846153846154</v>
      </c>
      <c r="AW291" s="25" t="n">
        <v>1.35123069403715</v>
      </c>
      <c r="AX291" s="29" t="n">
        <v>0.0508618744380367</v>
      </c>
      <c r="AY291" s="29" t="n">
        <v>0.078310239491691</v>
      </c>
      <c r="AZ291" s="33" t="s">
        <v>31</v>
      </c>
      <c r="BA291" s="28" t="n">
        <f aca="false">AX291/1.23*5</f>
        <v>0.206755587146491</v>
      </c>
      <c r="BB291" s="25" t="n">
        <v>48.5483870967742</v>
      </c>
      <c r="BC291" s="29" t="n">
        <v>-5.85302135393003</v>
      </c>
      <c r="BD291" s="29" t="n">
        <v>-2.17161290322581</v>
      </c>
      <c r="BE291" s="33" t="s">
        <v>31</v>
      </c>
      <c r="BF291" s="38" t="n">
        <v>5</v>
      </c>
      <c r="BG291" s="35" t="n">
        <f aca="false">M291+R291+W291+AB291+AG291+AL291+AQ291+AV291+BA291+BF291</f>
        <v>100.055204223886</v>
      </c>
    </row>
    <row r="292" customFormat="false" ht="15" hidden="false" customHeight="false" outlineLevel="0" collapsed="false">
      <c r="A292" s="18" t="n">
        <v>9895</v>
      </c>
      <c r="B292" s="19" t="s">
        <v>404</v>
      </c>
      <c r="C292" s="20" t="n">
        <v>3.42669285895484</v>
      </c>
      <c r="D292" s="21" t="s">
        <v>63</v>
      </c>
      <c r="E292" s="22" t="n">
        <v>355</v>
      </c>
      <c r="F292" s="23" t="s">
        <v>403</v>
      </c>
      <c r="G292" s="22" t="s">
        <v>46</v>
      </c>
      <c r="H292" s="24" t="n">
        <v>27</v>
      </c>
      <c r="I292" s="25" t="n">
        <v>5.828243</v>
      </c>
      <c r="J292" s="29" t="n">
        <v>1.084466</v>
      </c>
      <c r="K292" s="26" t="n">
        <v>-0.134892000000001</v>
      </c>
      <c r="L292" s="27" t="s">
        <v>30</v>
      </c>
      <c r="M292" s="28" t="n">
        <f aca="false">I292/6*20</f>
        <v>19.4274766666667</v>
      </c>
      <c r="N292" s="25" t="n">
        <v>1.85129592</v>
      </c>
      <c r="O292" s="29" t="n">
        <v>0.43397426</v>
      </c>
      <c r="P292" s="29" t="n">
        <v>0.18744567</v>
      </c>
      <c r="Q292" s="27" t="s">
        <v>30</v>
      </c>
      <c r="R292" s="28" t="n">
        <f aca="false">N292/1.95*15</f>
        <v>14.2407378461538</v>
      </c>
      <c r="S292" s="30" t="n">
        <v>31.7642198515</v>
      </c>
      <c r="T292" s="29" t="n">
        <v>1.8867264533</v>
      </c>
      <c r="U292" s="29" t="n">
        <v>3.8619461314</v>
      </c>
      <c r="V292" s="27" t="s">
        <v>30</v>
      </c>
      <c r="W292" s="28" t="n">
        <f aca="false">S292/32.48*15</f>
        <v>14.669436507774</v>
      </c>
      <c r="X292" s="31" t="n">
        <v>607</v>
      </c>
      <c r="Y292" s="22" t="n">
        <v>125</v>
      </c>
      <c r="Z292" s="32" t="n">
        <v>-29</v>
      </c>
      <c r="AA292" s="27" t="s">
        <v>30</v>
      </c>
      <c r="AB292" s="28" t="n">
        <f aca="false">X292/876*10</f>
        <v>6.92922374429224</v>
      </c>
      <c r="AC292" s="30" t="n">
        <v>96.0171828666</v>
      </c>
      <c r="AD292" s="29" t="n">
        <v>-2.4014270919</v>
      </c>
      <c r="AE292" s="29" t="n">
        <v>2.2571985899</v>
      </c>
      <c r="AF292" s="33" t="s">
        <v>31</v>
      </c>
      <c r="AG292" s="28" t="n">
        <f aca="false">AC292/69.57*10</f>
        <v>13.8015211824925</v>
      </c>
      <c r="AH292" s="31" t="n">
        <v>843</v>
      </c>
      <c r="AI292" s="22" t="n">
        <v>182</v>
      </c>
      <c r="AJ292" s="32" t="n">
        <v>-48</v>
      </c>
      <c r="AK292" s="33" t="s">
        <v>31</v>
      </c>
      <c r="AL292" s="28" t="n">
        <f aca="false">AH292/837*10</f>
        <v>10.0716845878136</v>
      </c>
      <c r="AM292" s="25" t="n">
        <v>2.17323991596639</v>
      </c>
      <c r="AN292" s="26" t="n">
        <v>-0.0812983426088114</v>
      </c>
      <c r="AO292" s="26" t="n">
        <v>-0.183170220485855</v>
      </c>
      <c r="AP292" s="33" t="s">
        <v>31</v>
      </c>
      <c r="AQ292" s="28" t="n">
        <f aca="false">AM292/1.93*5</f>
        <v>5.63015522271085</v>
      </c>
      <c r="AR292" s="25" t="n">
        <v>1.66386554621849</v>
      </c>
      <c r="AS292" s="26" t="n">
        <v>-0.0432584643356022</v>
      </c>
      <c r="AT292" s="26" t="n">
        <v>-0.0632299703507133</v>
      </c>
      <c r="AU292" s="33" t="s">
        <v>31</v>
      </c>
      <c r="AV292" s="28" t="n">
        <f aca="false">AR292/1.56*5</f>
        <v>5.33290239172592</v>
      </c>
      <c r="AW292" s="25" t="n">
        <v>1.30613914141414</v>
      </c>
      <c r="AX292" s="29" t="n">
        <v>-0.0145254644591197</v>
      </c>
      <c r="AY292" s="29" t="n">
        <v>-0.0582382852224275</v>
      </c>
      <c r="AZ292" s="33" t="s">
        <v>31</v>
      </c>
      <c r="BA292" s="28" t="n">
        <f aca="false">AX292/1.23*5</f>
        <v>-0.0590466034923566</v>
      </c>
      <c r="BB292" s="25" t="n">
        <v>51.2605042016807</v>
      </c>
      <c r="BC292" s="26" t="n">
        <v>1.92013480854082</v>
      </c>
      <c r="BD292" s="26" t="n">
        <v>4.28194669680737</v>
      </c>
      <c r="BE292" s="33" t="s">
        <v>31</v>
      </c>
      <c r="BF292" s="38" t="n">
        <v>5</v>
      </c>
      <c r="BG292" s="35" t="n">
        <f aca="false">M292+R292+W292+AB292+AG292+AL292+AQ292+AV292+BA292+BF292</f>
        <v>95.0440915461372</v>
      </c>
    </row>
    <row r="293" customFormat="false" ht="15" hidden="false" customHeight="false" outlineLevel="0" collapsed="false">
      <c r="A293" s="18" t="n">
        <v>8233</v>
      </c>
      <c r="B293" s="19" t="s">
        <v>405</v>
      </c>
      <c r="C293" s="20" t="n">
        <v>5.54176135210552</v>
      </c>
      <c r="D293" s="21" t="s">
        <v>63</v>
      </c>
      <c r="E293" s="22" t="n">
        <v>355</v>
      </c>
      <c r="F293" s="23" t="s">
        <v>403</v>
      </c>
      <c r="G293" s="22" t="s">
        <v>46</v>
      </c>
      <c r="H293" s="24" t="n">
        <v>22</v>
      </c>
      <c r="I293" s="25" t="n">
        <v>4.66174</v>
      </c>
      <c r="J293" s="26" t="n">
        <v>-0.165737</v>
      </c>
      <c r="K293" s="29" t="n">
        <v>0.0220330000000004</v>
      </c>
      <c r="L293" s="27" t="s">
        <v>30</v>
      </c>
      <c r="M293" s="28" t="n">
        <f aca="false">I293/6*20</f>
        <v>15.5391333333333</v>
      </c>
      <c r="N293" s="25" t="n">
        <v>1.48054489</v>
      </c>
      <c r="O293" s="29" t="n">
        <v>-0.02747605</v>
      </c>
      <c r="P293" s="29" t="n">
        <v>0.0420261200000001</v>
      </c>
      <c r="Q293" s="27" t="s">
        <v>30</v>
      </c>
      <c r="R293" s="28" t="n">
        <f aca="false">N293/1.95*15</f>
        <v>11.3888068461538</v>
      </c>
      <c r="S293" s="30" t="n">
        <v>31.7594908768</v>
      </c>
      <c r="T293" s="29" t="n">
        <v>0.521207607900003</v>
      </c>
      <c r="U293" s="29" t="n">
        <v>0.7549733502</v>
      </c>
      <c r="V293" s="27" t="s">
        <v>30</v>
      </c>
      <c r="W293" s="28" t="n">
        <f aca="false">S293/32.48*15</f>
        <v>14.6672525600985</v>
      </c>
      <c r="X293" s="31" t="n">
        <v>605</v>
      </c>
      <c r="Y293" s="32" t="n">
        <v>-60</v>
      </c>
      <c r="Z293" s="22" t="n">
        <v>87</v>
      </c>
      <c r="AA293" s="27" t="s">
        <v>30</v>
      </c>
      <c r="AB293" s="28" t="n">
        <f aca="false">X293/876*10</f>
        <v>6.90639269406393</v>
      </c>
      <c r="AC293" s="30" t="n">
        <v>77.053553719</v>
      </c>
      <c r="AD293" s="29" t="n">
        <v>4.4599146213</v>
      </c>
      <c r="AE293" s="29" t="n">
        <v>-12.5160794856</v>
      </c>
      <c r="AF293" s="33" t="s">
        <v>31</v>
      </c>
      <c r="AG293" s="28" t="n">
        <f aca="false">AC293/69.57*10</f>
        <v>11.0756868936323</v>
      </c>
      <c r="AH293" s="31" t="n">
        <v>807</v>
      </c>
      <c r="AI293" s="22" t="n">
        <v>7</v>
      </c>
      <c r="AJ293" s="32" t="n">
        <v>-82</v>
      </c>
      <c r="AK293" s="27" t="s">
        <v>30</v>
      </c>
      <c r="AL293" s="28" t="n">
        <f aca="false">AH293/837*10</f>
        <v>9.6415770609319</v>
      </c>
      <c r="AM293" s="25" t="n">
        <v>2.03899200863931</v>
      </c>
      <c r="AN293" s="26" t="n">
        <v>-0.00321387371363269</v>
      </c>
      <c r="AO293" s="26" t="n">
        <v>-0.341422132774833</v>
      </c>
      <c r="AP293" s="33" t="s">
        <v>31</v>
      </c>
      <c r="AQ293" s="28" t="n">
        <f aca="false">AM293/1.93*5</f>
        <v>5.28236271668215</v>
      </c>
      <c r="AR293" s="25" t="n">
        <v>1.57883369330454</v>
      </c>
      <c r="AS293" s="26" t="n">
        <v>-0.0663868949307584</v>
      </c>
      <c r="AT293" s="26" t="n">
        <v>-0.0474289329580906</v>
      </c>
      <c r="AU293" s="33" t="s">
        <v>31</v>
      </c>
      <c r="AV293" s="28" t="n">
        <f aca="false">AR293/1.56*5</f>
        <v>5.0603644016171</v>
      </c>
      <c r="AW293" s="25" t="n">
        <v>1.29145458276334</v>
      </c>
      <c r="AX293" s="29" t="n">
        <v>0.0501584933778629</v>
      </c>
      <c r="AY293" s="29" t="n">
        <v>-0.172278336491321</v>
      </c>
      <c r="AZ293" s="33" t="s">
        <v>31</v>
      </c>
      <c r="BA293" s="28" t="n">
        <f aca="false">AX293/1.23*5</f>
        <v>0.203896314544158</v>
      </c>
      <c r="BB293" s="25" t="n">
        <v>49.6760259179266</v>
      </c>
      <c r="BC293" s="26" t="n">
        <v>4.63926121204421</v>
      </c>
      <c r="BD293" s="26" t="n">
        <v>1.44370268560333</v>
      </c>
      <c r="BE293" s="33" t="s">
        <v>31</v>
      </c>
      <c r="BF293" s="38" t="n">
        <v>5</v>
      </c>
      <c r="BG293" s="35" t="n">
        <f aca="false">M293+R293+W293+AB293+AG293+AL293+AQ293+AV293+BA293+BF293</f>
        <v>84.7654728210572</v>
      </c>
    </row>
    <row r="294" customFormat="false" ht="15" hidden="false" customHeight="false" outlineLevel="0" collapsed="false">
      <c r="A294" s="18" t="n">
        <v>11396</v>
      </c>
      <c r="B294" s="19" t="s">
        <v>406</v>
      </c>
      <c r="C294" s="20" t="n">
        <v>0.599295598680866</v>
      </c>
      <c r="D294" s="21" t="s">
        <v>63</v>
      </c>
      <c r="E294" s="22" t="n">
        <v>355</v>
      </c>
      <c r="F294" s="23" t="s">
        <v>403</v>
      </c>
      <c r="G294" s="22" t="s">
        <v>46</v>
      </c>
      <c r="H294" s="24" t="n">
        <v>28</v>
      </c>
      <c r="I294" s="25" t="n">
        <v>3.144522</v>
      </c>
      <c r="J294" s="29" t="n">
        <v>3.144522</v>
      </c>
      <c r="K294" s="29" t="n">
        <v>2.454147</v>
      </c>
      <c r="L294" s="27" t="s">
        <v>30</v>
      </c>
      <c r="M294" s="28" t="n">
        <f aca="false">I294/6*20</f>
        <v>10.48174</v>
      </c>
      <c r="N294" s="25" t="n">
        <v>1.08486926</v>
      </c>
      <c r="O294" s="29" t="n">
        <v>1.08486926</v>
      </c>
      <c r="P294" s="29" t="n">
        <v>0.85221827</v>
      </c>
      <c r="Q294" s="27" t="s">
        <v>30</v>
      </c>
      <c r="R294" s="28" t="n">
        <f aca="false">N294/1.95*15</f>
        <v>8.34514815384616</v>
      </c>
      <c r="S294" s="30" t="n">
        <v>34.5002916182</v>
      </c>
      <c r="T294" s="29" t="n">
        <v>34.5002916182</v>
      </c>
      <c r="U294" s="29" t="n">
        <v>0.801071629100001</v>
      </c>
      <c r="V294" s="33" t="s">
        <v>31</v>
      </c>
      <c r="W294" s="28" t="n">
        <f aca="false">S294/32.48*15</f>
        <v>15.9330164492919</v>
      </c>
      <c r="X294" s="31" t="n">
        <v>522</v>
      </c>
      <c r="Y294" s="22" t="n">
        <v>522</v>
      </c>
      <c r="Z294" s="22" t="n">
        <v>371</v>
      </c>
      <c r="AA294" s="27" t="s">
        <v>30</v>
      </c>
      <c r="AB294" s="28" t="n">
        <f aca="false">X294/876*10</f>
        <v>5.95890410958904</v>
      </c>
      <c r="AC294" s="30" t="n">
        <v>60.2398850575</v>
      </c>
      <c r="AD294" s="29" t="n">
        <v>60.2398850575</v>
      </c>
      <c r="AE294" s="29" t="n">
        <v>14.519686382</v>
      </c>
      <c r="AF294" s="27" t="s">
        <v>30</v>
      </c>
      <c r="AG294" s="28" t="n">
        <f aca="false">AC294/69.57*10</f>
        <v>8.65888817845336</v>
      </c>
      <c r="AH294" s="31" t="n">
        <v>621</v>
      </c>
      <c r="AI294" s="22" t="n">
        <v>621</v>
      </c>
      <c r="AJ294" s="22" t="n">
        <v>387</v>
      </c>
      <c r="AK294" s="27" t="s">
        <v>30</v>
      </c>
      <c r="AL294" s="28" t="n">
        <f aca="false">AH294/837*10</f>
        <v>7.41935483870968</v>
      </c>
      <c r="AM294" s="25" t="n">
        <v>2.02080906921241</v>
      </c>
      <c r="AN294" s="29" t="n">
        <v>2.02080906921241</v>
      </c>
      <c r="AO294" s="29" t="n">
        <v>0.170345069212411</v>
      </c>
      <c r="AP294" s="33" t="s">
        <v>31</v>
      </c>
      <c r="AQ294" s="28" t="n">
        <f aca="false">AM294/1.93*5</f>
        <v>5.2352566559907</v>
      </c>
      <c r="AR294" s="25" t="n">
        <v>1.6109785202864</v>
      </c>
      <c r="AS294" s="29" t="n">
        <v>1.6109785202864</v>
      </c>
      <c r="AT294" s="29" t="n">
        <v>0.0269785202863961</v>
      </c>
      <c r="AU294" s="33" t="s">
        <v>31</v>
      </c>
      <c r="AV294" s="28" t="n">
        <f aca="false">AR294/1.56*5</f>
        <v>5.16339269322563</v>
      </c>
      <c r="AW294" s="25" t="n">
        <v>1.25439851851852</v>
      </c>
      <c r="AX294" s="29" t="n">
        <v>1.25439851851852</v>
      </c>
      <c r="AY294" s="29" t="n">
        <v>0.0861762962962964</v>
      </c>
      <c r="AZ294" s="33" t="s">
        <v>31</v>
      </c>
      <c r="BA294" s="28" t="n">
        <f aca="false">AX294/1.23*5</f>
        <v>5.09918096958748</v>
      </c>
      <c r="BB294" s="25" t="n">
        <v>51.0739856801909</v>
      </c>
      <c r="BC294" s="26" t="n">
        <v>51.0739856801909</v>
      </c>
      <c r="BD294" s="26" t="n">
        <v>0.673985680190924</v>
      </c>
      <c r="BE294" s="33" t="s">
        <v>31</v>
      </c>
      <c r="BF294" s="38" t="n">
        <v>5</v>
      </c>
      <c r="BG294" s="35" t="n">
        <f aca="false">M294+R294+W294+AB294+AG294+AL294+AQ294+AV294+BA294+BF294</f>
        <v>77.2948820486939</v>
      </c>
    </row>
    <row r="295" customFormat="false" ht="15" hidden="true" customHeight="false" outlineLevel="0" collapsed="false">
      <c r="A295" s="18" t="n">
        <v>11877</v>
      </c>
      <c r="B295" s="19" t="s">
        <v>407</v>
      </c>
      <c r="C295" s="20" t="n">
        <v>0.147240804160318</v>
      </c>
      <c r="D295" s="21" t="s">
        <v>63</v>
      </c>
      <c r="E295" s="22" t="n">
        <v>355</v>
      </c>
      <c r="F295" s="23" t="s">
        <v>403</v>
      </c>
      <c r="G295" s="22" t="s">
        <v>46</v>
      </c>
      <c r="H295" s="24" t="n">
        <v>25</v>
      </c>
      <c r="I295" s="25" t="n">
        <v>2.225697</v>
      </c>
      <c r="J295" s="29" t="n">
        <v>2.225697</v>
      </c>
      <c r="K295" s="29" t="n">
        <v>1.294192</v>
      </c>
      <c r="L295" s="27" t="s">
        <v>30</v>
      </c>
      <c r="M295" s="28" t="n">
        <f aca="false">I295/6*20</f>
        <v>7.41899</v>
      </c>
      <c r="N295" s="25" t="n">
        <v>0.73072808</v>
      </c>
      <c r="O295" s="29" t="n">
        <v>0.73072808</v>
      </c>
      <c r="P295" s="29" t="n">
        <v>0.42185707</v>
      </c>
      <c r="Q295" s="27" t="s">
        <v>30</v>
      </c>
      <c r="R295" s="28" t="n">
        <f aca="false">N295/1.95*15</f>
        <v>5.62098523076923</v>
      </c>
      <c r="S295" s="30" t="n">
        <v>32.8314267396</v>
      </c>
      <c r="T295" s="29" t="n">
        <v>32.8314267396</v>
      </c>
      <c r="U295" s="29" t="n">
        <v>-0.326850456999999</v>
      </c>
      <c r="V295" s="33" t="s">
        <v>31</v>
      </c>
      <c r="W295" s="28" t="n">
        <f aca="false">S295/32.48*15</f>
        <v>15.1622968317118</v>
      </c>
      <c r="X295" s="31" t="n">
        <v>436</v>
      </c>
      <c r="Y295" s="22" t="n">
        <v>436</v>
      </c>
      <c r="Z295" s="22" t="n">
        <v>192</v>
      </c>
      <c r="AA295" s="27" t="s">
        <v>30</v>
      </c>
      <c r="AB295" s="28" t="n">
        <f aca="false">X295/876*10</f>
        <v>4.97716894977169</v>
      </c>
      <c r="AC295" s="30" t="n">
        <v>51.0480963303</v>
      </c>
      <c r="AD295" s="29" t="n">
        <v>51.0480963303</v>
      </c>
      <c r="AE295" s="29" t="n">
        <v>12.8716619041</v>
      </c>
      <c r="AF295" s="27" t="s">
        <v>30</v>
      </c>
      <c r="AG295" s="28" t="n">
        <f aca="false">AC295/69.57*10</f>
        <v>7.33765938339802</v>
      </c>
      <c r="AH295" s="31" t="n">
        <v>504</v>
      </c>
      <c r="AI295" s="22" t="n">
        <v>504</v>
      </c>
      <c r="AJ295" s="22" t="n">
        <v>215</v>
      </c>
      <c r="AK295" s="27" t="s">
        <v>30</v>
      </c>
      <c r="AL295" s="28" t="n">
        <f aca="false">AH295/837*10</f>
        <v>6.02150537634409</v>
      </c>
      <c r="AM295" s="25" t="n">
        <v>2.12973907103825</v>
      </c>
      <c r="AN295" s="29" t="n">
        <v>2.12973907103825</v>
      </c>
      <c r="AO295" s="29" t="n">
        <v>0.300764551807482</v>
      </c>
      <c r="AP295" s="33" t="s">
        <v>31</v>
      </c>
      <c r="AQ295" s="28" t="n">
        <f aca="false">AM295/1.93*5</f>
        <v>5.51745873325972</v>
      </c>
      <c r="AR295" s="25" t="n">
        <v>1.73224043715847</v>
      </c>
      <c r="AS295" s="29" t="n">
        <v>1.73224043715847</v>
      </c>
      <c r="AT295" s="29" t="n">
        <v>0.241855821773854</v>
      </c>
      <c r="AU295" s="33" t="s">
        <v>31</v>
      </c>
      <c r="AV295" s="28" t="n">
        <f aca="false">AR295/1.56*5</f>
        <v>5.55205268320022</v>
      </c>
      <c r="AW295" s="25" t="n">
        <v>1.22947082018927</v>
      </c>
      <c r="AX295" s="29" t="n">
        <v>1.22947082018927</v>
      </c>
      <c r="AY295" s="29" t="n">
        <v>0.0022879169634682</v>
      </c>
      <c r="AZ295" s="27" t="s">
        <v>30</v>
      </c>
      <c r="BA295" s="28" t="n">
        <f aca="false">AX295/1.23*5</f>
        <v>4.99784886255803</v>
      </c>
      <c r="BB295" s="25" t="n">
        <v>59.2896174863388</v>
      </c>
      <c r="BC295" s="26" t="n">
        <v>59.2896174863388</v>
      </c>
      <c r="BD295" s="29" t="n">
        <v>-4.17192097519966</v>
      </c>
      <c r="BE295" s="27" t="s">
        <v>30</v>
      </c>
      <c r="BF295" s="34" t="n">
        <v>2.5</v>
      </c>
      <c r="BG295" s="35" t="n">
        <f aca="false">M295+R295+W295+AB295+AG295+AL295+AQ295+AV295+BA295+BF295</f>
        <v>65.1059660510128</v>
      </c>
    </row>
    <row r="296" customFormat="false" ht="15" hidden="false" customHeight="false" outlineLevel="0" collapsed="false">
      <c r="A296" s="18" t="n">
        <v>11463</v>
      </c>
      <c r="B296" s="19" t="s">
        <v>408</v>
      </c>
      <c r="C296" s="20" t="n">
        <v>0.528062721968538</v>
      </c>
      <c r="D296" s="21" t="s">
        <v>36</v>
      </c>
      <c r="E296" s="22" t="n">
        <v>573</v>
      </c>
      <c r="F296" s="23" t="s">
        <v>409</v>
      </c>
      <c r="G296" s="22" t="s">
        <v>153</v>
      </c>
      <c r="H296" s="24" t="n">
        <v>27</v>
      </c>
      <c r="I296" s="25" t="n">
        <v>5.75812</v>
      </c>
      <c r="J296" s="29" t="n">
        <v>5.75812</v>
      </c>
      <c r="K296" s="29" t="n">
        <v>0.357417</v>
      </c>
      <c r="L296" s="33" t="s">
        <v>31</v>
      </c>
      <c r="M296" s="28" t="n">
        <f aca="false">I296/4.08*20</f>
        <v>28.2260784313726</v>
      </c>
      <c r="N296" s="25" t="n">
        <v>2.04800298</v>
      </c>
      <c r="O296" s="29" t="n">
        <v>2.04800298</v>
      </c>
      <c r="P296" s="29" t="n">
        <v>0.28411135</v>
      </c>
      <c r="Q296" s="33" t="s">
        <v>31</v>
      </c>
      <c r="R296" s="28" t="n">
        <f aca="false">N296/1.3*15</f>
        <v>23.6308036153846</v>
      </c>
      <c r="S296" s="30" t="n">
        <v>35.5672160358</v>
      </c>
      <c r="T296" s="29" t="n">
        <v>35.5672160358</v>
      </c>
      <c r="U296" s="29" t="n">
        <v>2.9068081222</v>
      </c>
      <c r="V296" s="33" t="s">
        <v>31</v>
      </c>
      <c r="W296" s="28" t="n">
        <f aca="false">S296/31.68*15</f>
        <v>16.8405378957386</v>
      </c>
      <c r="X296" s="31" t="n">
        <v>946</v>
      </c>
      <c r="Y296" s="22" t="n">
        <v>946</v>
      </c>
      <c r="Z296" s="22" t="n">
        <v>89</v>
      </c>
      <c r="AA296" s="33" t="s">
        <v>31</v>
      </c>
      <c r="AB296" s="28" t="n">
        <f aca="false">X296/669*10</f>
        <v>14.1405082212257</v>
      </c>
      <c r="AC296" s="30" t="n">
        <v>60.8680761099</v>
      </c>
      <c r="AD296" s="29" t="n">
        <v>60.8680761099</v>
      </c>
      <c r="AE296" s="29" t="n">
        <v>-2.1506286742</v>
      </c>
      <c r="AF296" s="27" t="s">
        <v>30</v>
      </c>
      <c r="AG296" s="28" t="n">
        <f aca="false">AC296/62.29*10</f>
        <v>9.77172517416921</v>
      </c>
      <c r="AH296" s="31" t="n">
        <v>913</v>
      </c>
      <c r="AI296" s="22" t="n">
        <v>913</v>
      </c>
      <c r="AJ296" s="22" t="n">
        <v>40</v>
      </c>
      <c r="AK296" s="33" t="s">
        <v>31</v>
      </c>
      <c r="AL296" s="28" t="n">
        <f aca="false">AH296/671*10</f>
        <v>13.6065573770492</v>
      </c>
      <c r="AM296" s="25" t="n">
        <v>1.97956636005256</v>
      </c>
      <c r="AN296" s="29" t="n">
        <v>1.97956636005256</v>
      </c>
      <c r="AO296" s="29" t="n">
        <v>0.0323327021944262</v>
      </c>
      <c r="AP296" s="33" t="s">
        <v>31</v>
      </c>
      <c r="AQ296" s="28" t="n">
        <f aca="false">AM296/1.95*5</f>
        <v>5.07581117962196</v>
      </c>
      <c r="AR296" s="25" t="n">
        <v>1.77135348226018</v>
      </c>
      <c r="AS296" s="29" t="n">
        <v>1.77135348226018</v>
      </c>
      <c r="AT296" s="26" t="n">
        <v>-0.0367132771278549</v>
      </c>
      <c r="AU296" s="33" t="s">
        <v>31</v>
      </c>
      <c r="AV296" s="28" t="n">
        <f aca="false">AR296/1.61*5</f>
        <v>5.50109777099436</v>
      </c>
      <c r="AW296" s="25" t="n">
        <v>1.11754451038576</v>
      </c>
      <c r="AX296" s="29" t="n">
        <v>1.11754451038576</v>
      </c>
      <c r="AY296" s="29" t="n">
        <v>0.0405745103857567</v>
      </c>
      <c r="AZ296" s="27" t="s">
        <v>30</v>
      </c>
      <c r="BA296" s="28" t="n">
        <f aca="false">AW296/1.2*5</f>
        <v>4.65643545994065</v>
      </c>
      <c r="BB296" s="25" t="n">
        <v>39.8160315374507</v>
      </c>
      <c r="BC296" s="26" t="n">
        <v>39.8160315374507</v>
      </c>
      <c r="BD296" s="29" t="n">
        <v>-0.935011577987382</v>
      </c>
      <c r="BE296" s="33" t="s">
        <v>31</v>
      </c>
      <c r="BF296" s="38" t="n">
        <v>5</v>
      </c>
      <c r="BG296" s="35" t="n">
        <f aca="false">M296+R296+W296+AB296+AG296+AL296+AQ296+AV296+BA296+BF296</f>
        <v>126.449555125497</v>
      </c>
    </row>
    <row r="297" customFormat="false" ht="15" hidden="true" customHeight="false" outlineLevel="0" collapsed="false">
      <c r="A297" s="18" t="n">
        <v>5501</v>
      </c>
      <c r="B297" s="19" t="s">
        <v>410</v>
      </c>
      <c r="C297" s="20" t="n">
        <v>7.80751477676306</v>
      </c>
      <c r="D297" s="21" t="s">
        <v>36</v>
      </c>
      <c r="E297" s="22" t="n">
        <v>573</v>
      </c>
      <c r="F297" s="23" t="s">
        <v>409</v>
      </c>
      <c r="G297" s="22" t="s">
        <v>153</v>
      </c>
      <c r="H297" s="24" t="n">
        <v>25</v>
      </c>
      <c r="I297" s="25" t="n">
        <v>5.000279</v>
      </c>
      <c r="J297" s="29" t="n">
        <v>0.748497</v>
      </c>
      <c r="K297" s="26" t="n">
        <v>-0.472295</v>
      </c>
      <c r="L297" s="33" t="s">
        <v>31</v>
      </c>
      <c r="M297" s="28" t="n">
        <f aca="false">I297/4.08*20</f>
        <v>24.5111715686275</v>
      </c>
      <c r="N297" s="25" t="n">
        <v>1.7628833</v>
      </c>
      <c r="O297" s="29" t="n">
        <v>0.373911</v>
      </c>
      <c r="P297" s="29" t="n">
        <v>-0.08040479</v>
      </c>
      <c r="Q297" s="33" t="s">
        <v>31</v>
      </c>
      <c r="R297" s="28" t="n">
        <f aca="false">N297/1.3*15</f>
        <v>20.3409611538462</v>
      </c>
      <c r="S297" s="30" t="n">
        <v>35.255698732</v>
      </c>
      <c r="T297" s="29" t="n">
        <v>2.5876950573</v>
      </c>
      <c r="U297" s="29" t="n">
        <v>1.5734115669</v>
      </c>
      <c r="V297" s="33" t="s">
        <v>31</v>
      </c>
      <c r="W297" s="28" t="n">
        <f aca="false">S297/31.68*15</f>
        <v>16.6930391723485</v>
      </c>
      <c r="X297" s="31" t="n">
        <v>932</v>
      </c>
      <c r="Y297" s="22" t="n">
        <v>124</v>
      </c>
      <c r="Z297" s="32" t="n">
        <v>-27</v>
      </c>
      <c r="AA297" s="33" t="s">
        <v>31</v>
      </c>
      <c r="AB297" s="28" t="n">
        <f aca="false">X297/669*10</f>
        <v>13.9312406576981</v>
      </c>
      <c r="AC297" s="30" t="n">
        <v>53.6510622318</v>
      </c>
      <c r="AD297" s="29" t="n">
        <v>1.0299978754</v>
      </c>
      <c r="AE297" s="29" t="n">
        <v>-3.4143600831</v>
      </c>
      <c r="AF297" s="27" t="s">
        <v>30</v>
      </c>
      <c r="AG297" s="28" t="n">
        <f aca="false">AC297/62.29*10</f>
        <v>8.61311000671055</v>
      </c>
      <c r="AH297" s="31" t="n">
        <v>862</v>
      </c>
      <c r="AI297" s="22" t="n">
        <v>34</v>
      </c>
      <c r="AJ297" s="22" t="n">
        <v>3</v>
      </c>
      <c r="AK297" s="33" t="s">
        <v>31</v>
      </c>
      <c r="AL297" s="28" t="n">
        <f aca="false">AH297/671*10</f>
        <v>12.8464977645306</v>
      </c>
      <c r="AM297" s="25" t="n">
        <v>1.71625622593068</v>
      </c>
      <c r="AN297" s="26" t="n">
        <v>-0.199112561948107</v>
      </c>
      <c r="AO297" s="26" t="n">
        <v>-0.0498221660291185</v>
      </c>
      <c r="AP297" s="27" t="s">
        <v>30</v>
      </c>
      <c r="AQ297" s="28" t="n">
        <f aca="false">AM297/1.95*5</f>
        <v>4.40065698956585</v>
      </c>
      <c r="AR297" s="25" t="n">
        <v>1.5198973042362</v>
      </c>
      <c r="AS297" s="26" t="n">
        <v>-0.0346481503092542</v>
      </c>
      <c r="AT297" s="26" t="n">
        <v>-0.0517107359648048</v>
      </c>
      <c r="AU297" s="27" t="s">
        <v>30</v>
      </c>
      <c r="AV297" s="28" t="n">
        <f aca="false">AR297/1.61*5</f>
        <v>4.72017796346646</v>
      </c>
      <c r="AW297" s="25" t="n">
        <v>1.12919222972973</v>
      </c>
      <c r="AX297" s="29" t="n">
        <v>-0.102916347268321</v>
      </c>
      <c r="AY297" s="29" t="n">
        <v>0.0054525015123037</v>
      </c>
      <c r="AZ297" s="27" t="s">
        <v>30</v>
      </c>
      <c r="BA297" s="28" t="n">
        <f aca="false">AW297/1.2*5</f>
        <v>4.70496762387387</v>
      </c>
      <c r="BB297" s="25" t="n">
        <v>54.4287548138639</v>
      </c>
      <c r="BC297" s="29" t="n">
        <v>-4.81366942856031</v>
      </c>
      <c r="BD297" s="26" t="n">
        <v>1.41367943697951</v>
      </c>
      <c r="BE297" s="27" t="s">
        <v>30</v>
      </c>
      <c r="BF297" s="34" t="n">
        <v>2.5</v>
      </c>
      <c r="BG297" s="35" t="n">
        <f aca="false">M297+R297+W297+AB297+AG297+AL297+AQ297+AV297+BA297+BF297</f>
        <v>113.261822900667</v>
      </c>
    </row>
    <row r="298" customFormat="false" ht="15" hidden="true" customHeight="false" outlineLevel="0" collapsed="false">
      <c r="A298" s="18" t="n">
        <v>11795</v>
      </c>
      <c r="B298" s="19" t="s">
        <v>411</v>
      </c>
      <c r="C298" s="20" t="n">
        <v>0.262309297311003</v>
      </c>
      <c r="D298" s="21" t="s">
        <v>36</v>
      </c>
      <c r="E298" s="22" t="n">
        <v>573</v>
      </c>
      <c r="F298" s="23" t="s">
        <v>409</v>
      </c>
      <c r="G298" s="22" t="s">
        <v>153</v>
      </c>
      <c r="H298" s="24" t="n">
        <v>27</v>
      </c>
      <c r="I298" s="25" t="n">
        <v>2.616303</v>
      </c>
      <c r="J298" s="29" t="n">
        <v>2.616303</v>
      </c>
      <c r="K298" s="29" t="n">
        <v>0.841268</v>
      </c>
      <c r="L298" s="27" t="s">
        <v>30</v>
      </c>
      <c r="M298" s="28" t="n">
        <f aca="false">I298/4.08*20</f>
        <v>12.8250147058824</v>
      </c>
      <c r="N298" s="25" t="n">
        <v>0.82614718</v>
      </c>
      <c r="O298" s="29" t="n">
        <v>0.82614718</v>
      </c>
      <c r="P298" s="29" t="n">
        <v>0.26118366</v>
      </c>
      <c r="Q298" s="27" t="s">
        <v>30</v>
      </c>
      <c r="R298" s="28" t="n">
        <f aca="false">N298/1.3*15</f>
        <v>9.53246746153846</v>
      </c>
      <c r="S298" s="30" t="n">
        <v>31.5768922789</v>
      </c>
      <c r="T298" s="29" t="n">
        <v>31.5768922789</v>
      </c>
      <c r="U298" s="29" t="n">
        <v>-0.251410825000001</v>
      </c>
      <c r="V298" s="27" t="s">
        <v>30</v>
      </c>
      <c r="W298" s="28" t="n">
        <f aca="false">S298/31.68*15</f>
        <v>14.9511800562974</v>
      </c>
      <c r="X298" s="31" t="n">
        <v>736</v>
      </c>
      <c r="Y298" s="22" t="n">
        <v>736</v>
      </c>
      <c r="Z298" s="22" t="n">
        <v>130</v>
      </c>
      <c r="AA298" s="33" t="s">
        <v>31</v>
      </c>
      <c r="AB298" s="28" t="n">
        <f aca="false">X298/669*10</f>
        <v>11.0014947683109</v>
      </c>
      <c r="AC298" s="30" t="n">
        <v>35.5475951087</v>
      </c>
      <c r="AD298" s="29" t="n">
        <v>35.5475951087</v>
      </c>
      <c r="AE298" s="29" t="n">
        <v>6.256588508</v>
      </c>
      <c r="AF298" s="27" t="s">
        <v>30</v>
      </c>
      <c r="AG298" s="28" t="n">
        <f aca="false">AC298/62.29*10</f>
        <v>5.70679003189918</v>
      </c>
      <c r="AH298" s="31" t="n">
        <v>613</v>
      </c>
      <c r="AI298" s="22" t="n">
        <v>613</v>
      </c>
      <c r="AJ298" s="22" t="n">
        <v>99</v>
      </c>
      <c r="AK298" s="27" t="s">
        <v>30</v>
      </c>
      <c r="AL298" s="28" t="n">
        <f aca="false">AH298/671*10</f>
        <v>9.13561847988077</v>
      </c>
      <c r="AM298" s="25" t="n">
        <v>1.57758854337152</v>
      </c>
      <c r="AN298" s="29" t="n">
        <v>1.57758854337152</v>
      </c>
      <c r="AO298" s="29" t="n">
        <v>0.108581245541147</v>
      </c>
      <c r="AP298" s="27" t="s">
        <v>30</v>
      </c>
      <c r="AQ298" s="28" t="n">
        <f aca="false">AM298/1.95*5</f>
        <v>4.04509882915775</v>
      </c>
      <c r="AR298" s="25" t="n">
        <v>1.46481178396072</v>
      </c>
      <c r="AS298" s="29" t="n">
        <v>1.46481178396072</v>
      </c>
      <c r="AT298" s="29" t="n">
        <v>0.0229971882999707</v>
      </c>
      <c r="AU298" s="27" t="s">
        <v>30</v>
      </c>
      <c r="AV298" s="28" t="n">
        <f aca="false">AR298/1.61*5</f>
        <v>4.54910491913267</v>
      </c>
      <c r="AW298" s="25" t="n">
        <v>1.07699061452514</v>
      </c>
      <c r="AX298" s="29" t="n">
        <v>1.07699061452514</v>
      </c>
      <c r="AY298" s="29" t="n">
        <v>0.0581305598055775</v>
      </c>
      <c r="AZ298" s="27" t="s">
        <v>30</v>
      </c>
      <c r="BA298" s="28" t="n">
        <f aca="false">AW298/1.2*5</f>
        <v>4.48746089385475</v>
      </c>
      <c r="BB298" s="25" t="n">
        <v>55.4828150572831</v>
      </c>
      <c r="BC298" s="26" t="n">
        <v>55.4828150572831</v>
      </c>
      <c r="BD298" s="29" t="n">
        <v>-4.87221452851568</v>
      </c>
      <c r="BE298" s="27" t="s">
        <v>30</v>
      </c>
      <c r="BF298" s="34" t="n">
        <v>2.5</v>
      </c>
      <c r="BG298" s="35" t="n">
        <f aca="false">M298+R298+W298+AB298+AG298+AL298+AQ298+AV298+BA298+BF298</f>
        <v>78.7342301459542</v>
      </c>
    </row>
    <row r="299" customFormat="false" ht="15" hidden="true" customHeight="false" outlineLevel="0" collapsed="false">
      <c r="A299" s="18" t="n">
        <v>11110</v>
      </c>
      <c r="B299" s="19" t="s">
        <v>412</v>
      </c>
      <c r="C299" s="20" t="n">
        <v>0.322583269913743</v>
      </c>
      <c r="D299" s="21" t="s">
        <v>36</v>
      </c>
      <c r="E299" s="22" t="n">
        <v>733</v>
      </c>
      <c r="F299" s="23" t="s">
        <v>413</v>
      </c>
      <c r="G299" s="22" t="s">
        <v>65</v>
      </c>
      <c r="H299" s="24" t="n">
        <v>26</v>
      </c>
      <c r="I299" s="25" t="n">
        <v>4.053363</v>
      </c>
      <c r="J299" s="29" t="n">
        <v>1.845536</v>
      </c>
      <c r="K299" s="26" t="n">
        <v>-0.335838</v>
      </c>
      <c r="L299" s="33" t="s">
        <v>31</v>
      </c>
      <c r="M299" s="28" t="n">
        <f aca="false">I299/3.75*20</f>
        <v>21.617936</v>
      </c>
      <c r="N299" s="25" t="n">
        <v>1.37702075</v>
      </c>
      <c r="O299" s="29" t="n">
        <v>0.75223858</v>
      </c>
      <c r="P299" s="29" t="n">
        <v>-0.00475713999999994</v>
      </c>
      <c r="Q299" s="33" t="s">
        <v>31</v>
      </c>
      <c r="R299" s="28" t="n">
        <f aca="false">N299/1.17*15</f>
        <v>17.6541121794872</v>
      </c>
      <c r="S299" s="30" t="n">
        <v>33.9723027521</v>
      </c>
      <c r="T299" s="29" t="n">
        <v>5.6737915916</v>
      </c>
      <c r="U299" s="29" t="n">
        <v>2.4909946507</v>
      </c>
      <c r="V299" s="33" t="s">
        <v>31</v>
      </c>
      <c r="W299" s="28" t="n">
        <f aca="false">S299/30.72*15</f>
        <v>16.5880384531738</v>
      </c>
      <c r="X299" s="31" t="n">
        <v>763</v>
      </c>
      <c r="Y299" s="22" t="n">
        <v>228</v>
      </c>
      <c r="Z299" s="32" t="n">
        <v>-33</v>
      </c>
      <c r="AA299" s="33" t="s">
        <v>31</v>
      </c>
      <c r="AB299" s="28" t="n">
        <f aca="false">X299/589*10</f>
        <v>12.9541595925297</v>
      </c>
      <c r="AC299" s="30" t="n">
        <v>53.1240235911</v>
      </c>
      <c r="AD299" s="29" t="n">
        <v>11.8562291986</v>
      </c>
      <c r="AE299" s="29" t="n">
        <v>-2.0166924893</v>
      </c>
      <c r="AF299" s="27" t="s">
        <v>30</v>
      </c>
      <c r="AG299" s="28" t="n">
        <f aca="false">AC299/61.93*10</f>
        <v>8.57807582611012</v>
      </c>
      <c r="AH299" s="31" t="n">
        <v>770</v>
      </c>
      <c r="AI299" s="22" t="n">
        <v>242</v>
      </c>
      <c r="AJ299" s="32" t="n">
        <v>-45</v>
      </c>
      <c r="AK299" s="33" t="s">
        <v>31</v>
      </c>
      <c r="AL299" s="28" t="n">
        <f aca="false">AH299/596*10</f>
        <v>12.9194630872483</v>
      </c>
      <c r="AM299" s="25" t="n">
        <v>1.89963704292528</v>
      </c>
      <c r="AN299" s="29" t="n">
        <v>0.0072837697875805</v>
      </c>
      <c r="AO299" s="26" t="n">
        <v>-0.211894503782226</v>
      </c>
      <c r="AP299" s="27" t="s">
        <v>30</v>
      </c>
      <c r="AQ299" s="28" t="n">
        <f aca="false">AM299/1.9*5</f>
        <v>4.99904484980336</v>
      </c>
      <c r="AR299" s="25" t="n">
        <v>1.62321144674086</v>
      </c>
      <c r="AS299" s="29" t="n">
        <v>0.0408186702171565</v>
      </c>
      <c r="AT299" s="26" t="n">
        <v>-0.0674470524934447</v>
      </c>
      <c r="AU299" s="33" t="s">
        <v>31</v>
      </c>
      <c r="AV299" s="28" t="n">
        <f aca="false">AR299/1.58*5</f>
        <v>5.13674508462297</v>
      </c>
      <c r="AW299" s="25" t="n">
        <v>1.17029549461312</v>
      </c>
      <c r="AX299" s="29" t="n">
        <v>-0.0255853898376603</v>
      </c>
      <c r="AY299" s="29" t="n">
        <v>-0.0786448133578901</v>
      </c>
      <c r="AZ299" s="27" t="s">
        <v>30</v>
      </c>
      <c r="BA299" s="28" t="n">
        <f aca="false">AW299/1.2*5</f>
        <v>4.87623122755469</v>
      </c>
      <c r="BB299" s="25" t="n">
        <v>51.1923688394277</v>
      </c>
      <c r="BC299" s="29" t="n">
        <v>-3.88663793258137</v>
      </c>
      <c r="BD299" s="29" t="n">
        <v>-2.25326668890312</v>
      </c>
      <c r="BE299" s="27" t="s">
        <v>30</v>
      </c>
      <c r="BF299" s="34" t="n">
        <v>2.5</v>
      </c>
      <c r="BG299" s="35" t="n">
        <f aca="false">M299+R299+W299+AB299+AG299+AL299+AQ299+AV299+BA299+BF299</f>
        <v>107.82380630053</v>
      </c>
    </row>
    <row r="300" customFormat="false" ht="15" hidden="true" customHeight="false" outlineLevel="0" collapsed="false">
      <c r="A300" s="18" t="n">
        <v>11004</v>
      </c>
      <c r="B300" s="19" t="s">
        <v>414</v>
      </c>
      <c r="C300" s="20" t="n">
        <v>1.48148737950278</v>
      </c>
      <c r="D300" s="21" t="s">
        <v>36</v>
      </c>
      <c r="E300" s="22" t="n">
        <v>733</v>
      </c>
      <c r="F300" s="23" t="s">
        <v>413</v>
      </c>
      <c r="G300" s="22" t="s">
        <v>65</v>
      </c>
      <c r="H300" s="24" t="n">
        <v>27</v>
      </c>
      <c r="I300" s="25" t="n">
        <v>3.965983</v>
      </c>
      <c r="J300" s="29" t="n">
        <v>1.089275</v>
      </c>
      <c r="K300" s="26" t="n">
        <v>-1.281266</v>
      </c>
      <c r="L300" s="33" t="s">
        <v>31</v>
      </c>
      <c r="M300" s="28" t="n">
        <f aca="false">I300/3.75*20</f>
        <v>21.1519093333333</v>
      </c>
      <c r="N300" s="25" t="n">
        <v>1.23100178</v>
      </c>
      <c r="O300" s="29" t="n">
        <v>0.30242842</v>
      </c>
      <c r="P300" s="29" t="n">
        <v>-0.37121</v>
      </c>
      <c r="Q300" s="33" t="s">
        <v>31</v>
      </c>
      <c r="R300" s="28" t="n">
        <f aca="false">N300/1.17*15</f>
        <v>15.7820741025641</v>
      </c>
      <c r="S300" s="30" t="n">
        <v>31.0390079836</v>
      </c>
      <c r="T300" s="29" t="n">
        <v>-1.2400192934</v>
      </c>
      <c r="U300" s="29" t="n">
        <v>0.504688381100003</v>
      </c>
      <c r="V300" s="33" t="s">
        <v>31</v>
      </c>
      <c r="W300" s="28" t="n">
        <f aca="false">S300/30.72*15</f>
        <v>15.1557656169922</v>
      </c>
      <c r="X300" s="31" t="n">
        <v>768</v>
      </c>
      <c r="Y300" s="22" t="n">
        <v>193</v>
      </c>
      <c r="Z300" s="32" t="n">
        <v>-175</v>
      </c>
      <c r="AA300" s="33" t="s">
        <v>31</v>
      </c>
      <c r="AB300" s="28" t="n">
        <f aca="false">X300/589*10</f>
        <v>13.0390492359932</v>
      </c>
      <c r="AC300" s="30" t="n">
        <v>51.6404036458</v>
      </c>
      <c r="AD300" s="29" t="n">
        <v>1.610699298</v>
      </c>
      <c r="AE300" s="29" t="n">
        <v>-4.0038063224</v>
      </c>
      <c r="AF300" s="27" t="s">
        <v>30</v>
      </c>
      <c r="AG300" s="28" t="n">
        <f aca="false">AC300/61.93*10</f>
        <v>8.33851181104473</v>
      </c>
      <c r="AH300" s="31" t="n">
        <v>748</v>
      </c>
      <c r="AI300" s="22" t="n">
        <v>169</v>
      </c>
      <c r="AJ300" s="32" t="n">
        <v>-126</v>
      </c>
      <c r="AK300" s="33" t="s">
        <v>31</v>
      </c>
      <c r="AL300" s="28" t="n">
        <f aca="false">AH300/596*10</f>
        <v>12.5503355704698</v>
      </c>
      <c r="AM300" s="25" t="n">
        <v>1.88930188976378</v>
      </c>
      <c r="AN300" s="26" t="n">
        <v>-0.0269279199613792</v>
      </c>
      <c r="AO300" s="26" t="n">
        <v>-0.221130331032113</v>
      </c>
      <c r="AP300" s="27" t="s">
        <v>30</v>
      </c>
      <c r="AQ300" s="28" t="n">
        <f aca="false">AM300/1.9*5</f>
        <v>4.97184707832574</v>
      </c>
      <c r="AR300" s="25" t="n">
        <v>1.56220472440945</v>
      </c>
      <c r="AS300" s="26" t="n">
        <v>-0.0149622946180354</v>
      </c>
      <c r="AT300" s="26" t="n">
        <v>-0.139977560571296</v>
      </c>
      <c r="AU300" s="27" t="s">
        <v>30</v>
      </c>
      <c r="AV300" s="28" t="n">
        <f aca="false">AR300/1.58*5</f>
        <v>4.94368583673876</v>
      </c>
      <c r="AW300" s="25" t="n">
        <v>1.20938175403226</v>
      </c>
      <c r="AX300" s="29" t="n">
        <v>-0.00560041754951146</v>
      </c>
      <c r="AY300" s="29" t="n">
        <v>-0.0304573862392352</v>
      </c>
      <c r="AZ300" s="33" t="s">
        <v>31</v>
      </c>
      <c r="BA300" s="28" t="n">
        <f aca="false">AW300/1.2*5</f>
        <v>5.03909064180108</v>
      </c>
      <c r="BB300" s="25" t="n">
        <v>53.2283464566929</v>
      </c>
      <c r="BC300" s="29" t="n">
        <v>-0.0486091458440896</v>
      </c>
      <c r="BD300" s="26" t="n">
        <v>0.340028099825133</v>
      </c>
      <c r="BE300" s="27" t="s">
        <v>30</v>
      </c>
      <c r="BF300" s="34" t="n">
        <v>2.5</v>
      </c>
      <c r="BG300" s="35" t="n">
        <f aca="false">M300+R300+W300+AB300+AG300+AL300+AQ300+AV300+BA300+BF300</f>
        <v>103.472269227263</v>
      </c>
    </row>
    <row r="301" customFormat="false" ht="15" hidden="true" customHeight="false" outlineLevel="0" collapsed="false">
      <c r="A301" s="18" t="n">
        <v>11882</v>
      </c>
      <c r="B301" s="19" t="s">
        <v>415</v>
      </c>
      <c r="C301" s="20" t="n">
        <v>0.147240804160318</v>
      </c>
      <c r="D301" s="21" t="s">
        <v>36</v>
      </c>
      <c r="E301" s="22" t="n">
        <v>733</v>
      </c>
      <c r="F301" s="23" t="s">
        <v>413</v>
      </c>
      <c r="G301" s="22" t="s">
        <v>65</v>
      </c>
      <c r="H301" s="24" t="n">
        <v>26</v>
      </c>
      <c r="I301" s="25" t="n">
        <v>0.91091</v>
      </c>
      <c r="J301" s="29" t="n">
        <v>0.91091</v>
      </c>
      <c r="K301" s="29" t="n">
        <v>0.91091</v>
      </c>
      <c r="L301" s="27" t="s">
        <v>30</v>
      </c>
      <c r="M301" s="28" t="n">
        <f aca="false">I301/3.75*20</f>
        <v>4.85818666666667</v>
      </c>
      <c r="N301" s="25" t="n">
        <v>0.27708589</v>
      </c>
      <c r="O301" s="29" t="n">
        <v>0.27708589</v>
      </c>
      <c r="P301" s="29" t="n">
        <v>0.27708589</v>
      </c>
      <c r="Q301" s="27" t="s">
        <v>30</v>
      </c>
      <c r="R301" s="28" t="n">
        <f aca="false">N301/1.17*15</f>
        <v>3.55238320512821</v>
      </c>
      <c r="S301" s="30" t="n">
        <v>30.4185803208</v>
      </c>
      <c r="T301" s="29" t="n">
        <v>30.4185803208</v>
      </c>
      <c r="U301" s="29" t="n">
        <v>30.4185803208</v>
      </c>
      <c r="V301" s="27" t="s">
        <v>30</v>
      </c>
      <c r="W301" s="28" t="n">
        <f aca="false">S301/30.72*15</f>
        <v>14.8528224222656</v>
      </c>
      <c r="X301" s="31" t="n">
        <v>222</v>
      </c>
      <c r="Y301" s="22" t="n">
        <v>222</v>
      </c>
      <c r="Z301" s="22" t="n">
        <v>222</v>
      </c>
      <c r="AA301" s="27" t="s">
        <v>30</v>
      </c>
      <c r="AB301" s="28" t="n">
        <f aca="false">X301/589*10</f>
        <v>3.76910016977929</v>
      </c>
      <c r="AC301" s="30" t="n">
        <v>41.031981982</v>
      </c>
      <c r="AD301" s="29" t="n">
        <v>41.031981982</v>
      </c>
      <c r="AE301" s="29" t="n">
        <v>41.031981982</v>
      </c>
      <c r="AF301" s="27" t="s">
        <v>30</v>
      </c>
      <c r="AG301" s="28" t="n">
        <f aca="false">AC301/61.93*10</f>
        <v>6.62554206071371</v>
      </c>
      <c r="AH301" s="31" t="n">
        <v>255</v>
      </c>
      <c r="AI301" s="22" t="n">
        <v>255</v>
      </c>
      <c r="AJ301" s="22" t="n">
        <v>255</v>
      </c>
      <c r="AK301" s="27" t="s">
        <v>30</v>
      </c>
      <c r="AL301" s="28" t="n">
        <f aca="false">AH301/596*10</f>
        <v>4.27852348993289</v>
      </c>
      <c r="AM301" s="25" t="n">
        <v>1.75184835164835</v>
      </c>
      <c r="AN301" s="29" t="n">
        <v>1.75184835164835</v>
      </c>
      <c r="AO301" s="29" t="n">
        <v>1.75184835164835</v>
      </c>
      <c r="AP301" s="27" t="s">
        <v>30</v>
      </c>
      <c r="AQ301" s="28" t="n">
        <f aca="false">AM301/1.9*5</f>
        <v>4.61012724117987</v>
      </c>
      <c r="AR301" s="25" t="n">
        <v>1.5</v>
      </c>
      <c r="AS301" s="29" t="n">
        <v>1.5</v>
      </c>
      <c r="AT301" s="29" t="n">
        <v>1.5</v>
      </c>
      <c r="AU301" s="27" t="s">
        <v>30</v>
      </c>
      <c r="AV301" s="28" t="n">
        <f aca="false">AR301/1.58*5</f>
        <v>4.74683544303797</v>
      </c>
      <c r="AW301" s="25" t="n">
        <v>1.1678989010989</v>
      </c>
      <c r="AX301" s="29" t="n">
        <v>1.1678989010989</v>
      </c>
      <c r="AY301" s="29" t="n">
        <v>1.1678989010989</v>
      </c>
      <c r="AZ301" s="27" t="s">
        <v>30</v>
      </c>
      <c r="BA301" s="28" t="n">
        <f aca="false">AW301/1.2*5</f>
        <v>4.86624542124542</v>
      </c>
      <c r="BB301" s="25" t="n">
        <v>52.7472527472528</v>
      </c>
      <c r="BC301" s="26" t="n">
        <v>52.7472527472528</v>
      </c>
      <c r="BD301" s="26" t="n">
        <v>52.7472527472528</v>
      </c>
      <c r="BE301" s="27" t="s">
        <v>30</v>
      </c>
      <c r="BF301" s="34" t="n">
        <v>2.5</v>
      </c>
      <c r="BG301" s="35" t="n">
        <f aca="false">M301+R301+W301+AB301+AG301+AL301+AQ301+AV301+BA301+BF301</f>
        <v>54.6597661199496</v>
      </c>
    </row>
    <row r="302" customFormat="false" ht="15" hidden="false" customHeight="false" outlineLevel="0" collapsed="false">
      <c r="A302" s="18" t="n">
        <v>9760</v>
      </c>
      <c r="B302" s="19" t="s">
        <v>416</v>
      </c>
      <c r="C302" s="20" t="n">
        <v>17.5006654616946</v>
      </c>
      <c r="D302" s="21" t="s">
        <v>27</v>
      </c>
      <c r="E302" s="22" t="n">
        <v>513</v>
      </c>
      <c r="F302" s="23" t="s">
        <v>417</v>
      </c>
      <c r="G302" s="22" t="s">
        <v>46</v>
      </c>
      <c r="H302" s="24" t="n">
        <v>28</v>
      </c>
      <c r="I302" s="25" t="n">
        <v>12.63169</v>
      </c>
      <c r="J302" s="29" t="n">
        <v>6.21974</v>
      </c>
      <c r="K302" s="29" t="n">
        <v>1.311274</v>
      </c>
      <c r="L302" s="33" t="s">
        <v>31</v>
      </c>
      <c r="M302" s="28" t="n">
        <f aca="false">I302/6*20</f>
        <v>42.1056333333333</v>
      </c>
      <c r="N302" s="25" t="n">
        <v>3.94190953</v>
      </c>
      <c r="O302" s="29" t="n">
        <v>1.70644924</v>
      </c>
      <c r="P302" s="29" t="n">
        <v>0.145518130000001</v>
      </c>
      <c r="Q302" s="33" t="s">
        <v>31</v>
      </c>
      <c r="R302" s="28" t="n">
        <f aca="false">N302/1.95*15</f>
        <v>30.322381</v>
      </c>
      <c r="S302" s="30" t="n">
        <v>31.2065094219</v>
      </c>
      <c r="T302" s="29" t="n">
        <v>-3.6574600414</v>
      </c>
      <c r="U302" s="29" t="n">
        <v>-2.3292846691</v>
      </c>
      <c r="V302" s="27" t="s">
        <v>30</v>
      </c>
      <c r="W302" s="28" t="n">
        <f aca="false">S302/32.48*15</f>
        <v>14.4118731936115</v>
      </c>
      <c r="X302" s="31" t="n">
        <v>1582</v>
      </c>
      <c r="Y302" s="22" t="n">
        <v>620</v>
      </c>
      <c r="Z302" s="22" t="n">
        <v>19</v>
      </c>
      <c r="AA302" s="33" t="s">
        <v>31</v>
      </c>
      <c r="AB302" s="28" t="n">
        <f aca="false">X302/876*10</f>
        <v>18.0593607305936</v>
      </c>
      <c r="AC302" s="30" t="n">
        <v>79.8463337547</v>
      </c>
      <c r="AD302" s="29" t="n">
        <v>13.1940468524</v>
      </c>
      <c r="AE302" s="29" t="n">
        <v>7.4188481501</v>
      </c>
      <c r="AF302" s="33" t="s">
        <v>31</v>
      </c>
      <c r="AG302" s="28" t="n">
        <f aca="false">AC302/69.57*10</f>
        <v>11.4771214251401</v>
      </c>
      <c r="AH302" s="31" t="n">
        <v>1193</v>
      </c>
      <c r="AI302" s="22" t="n">
        <v>331</v>
      </c>
      <c r="AJ302" s="22" t="n">
        <v>11</v>
      </c>
      <c r="AK302" s="33" t="s">
        <v>31</v>
      </c>
      <c r="AL302" s="28" t="n">
        <f aca="false">AH302/837*10</f>
        <v>14.2532855436081</v>
      </c>
      <c r="AM302" s="25" t="n">
        <v>1.96730812064965</v>
      </c>
      <c r="AN302" s="29" t="n">
        <v>0.040998550097505</v>
      </c>
      <c r="AO302" s="29" t="n">
        <v>0.0629880119540001</v>
      </c>
      <c r="AP302" s="33" t="s">
        <v>31</v>
      </c>
      <c r="AQ302" s="28" t="n">
        <f aca="false">AM302/1.93*5</f>
        <v>5.0966531623048</v>
      </c>
      <c r="AR302" s="25" t="n">
        <v>1.61098221191029</v>
      </c>
      <c r="AS302" s="26" t="n">
        <v>-0.0957662543473825</v>
      </c>
      <c r="AT302" s="29" t="n">
        <v>0.0123797274382365</v>
      </c>
      <c r="AU302" s="33" t="s">
        <v>31</v>
      </c>
      <c r="AV302" s="28" t="n">
        <f aca="false">AR302/1.56*5</f>
        <v>5.16340452535348</v>
      </c>
      <c r="AW302" s="25" t="n">
        <v>1.22118550168027</v>
      </c>
      <c r="AX302" s="29" t="n">
        <v>0.0925425829167894</v>
      </c>
      <c r="AY302" s="29" t="n">
        <v>0.0299449480134404</v>
      </c>
      <c r="AZ302" s="27" t="s">
        <v>30</v>
      </c>
      <c r="BA302" s="28" t="n">
        <f aca="false">AX302/1.23*5</f>
        <v>0.376189361450363</v>
      </c>
      <c r="BB302" s="25" t="n">
        <v>49.1879350348028</v>
      </c>
      <c r="BC302" s="26" t="n">
        <v>7.47014362375984</v>
      </c>
      <c r="BD302" s="29" t="n">
        <v>-0.656785462091627</v>
      </c>
      <c r="BE302" s="33" t="s">
        <v>31</v>
      </c>
      <c r="BF302" s="38" t="n">
        <v>5</v>
      </c>
      <c r="BG302" s="35" t="n">
        <f aca="false">M302+R302+W302+AB302+AG302+AL302+AQ302+AV302+BA302+BF302</f>
        <v>146.265902275395</v>
      </c>
    </row>
    <row r="303" customFormat="false" ht="15" hidden="false" customHeight="false" outlineLevel="0" collapsed="false">
      <c r="A303" s="18" t="n">
        <v>5457</v>
      </c>
      <c r="B303" s="19" t="s">
        <v>418</v>
      </c>
      <c r="C303" s="20" t="n">
        <v>7.32806272196854</v>
      </c>
      <c r="D303" s="21" t="s">
        <v>27</v>
      </c>
      <c r="E303" s="22" t="n">
        <v>513</v>
      </c>
      <c r="F303" s="23" t="s">
        <v>417</v>
      </c>
      <c r="G303" s="22" t="s">
        <v>46</v>
      </c>
      <c r="H303" s="24" t="n">
        <v>28</v>
      </c>
      <c r="I303" s="25" t="n">
        <v>8.604627</v>
      </c>
      <c r="J303" s="29" t="n">
        <v>1.627864</v>
      </c>
      <c r="K303" s="26" t="n">
        <v>-1.596507</v>
      </c>
      <c r="L303" s="33" t="s">
        <v>31</v>
      </c>
      <c r="M303" s="28" t="n">
        <f aca="false">I303/6*20</f>
        <v>28.68209</v>
      </c>
      <c r="N303" s="25" t="n">
        <v>2.95464606</v>
      </c>
      <c r="O303" s="29" t="n">
        <v>0.6924697</v>
      </c>
      <c r="P303" s="29" t="n">
        <v>-0.43292262</v>
      </c>
      <c r="Q303" s="33" t="s">
        <v>31</v>
      </c>
      <c r="R303" s="28" t="n">
        <f aca="false">N303/1.95*15</f>
        <v>22.7280466153846</v>
      </c>
      <c r="S303" s="30" t="n">
        <v>34.3378749596</v>
      </c>
      <c r="T303" s="29" t="n">
        <v>1.9134345708</v>
      </c>
      <c r="U303" s="29" t="n">
        <v>1.1301092347</v>
      </c>
      <c r="V303" s="33" t="s">
        <v>31</v>
      </c>
      <c r="W303" s="28" t="n">
        <f aca="false">S303/32.48*15</f>
        <v>15.8580087559729</v>
      </c>
      <c r="X303" s="31" t="n">
        <v>1183</v>
      </c>
      <c r="Y303" s="22" t="n">
        <v>138</v>
      </c>
      <c r="Z303" s="32" t="n">
        <v>-144</v>
      </c>
      <c r="AA303" s="33" t="s">
        <v>31</v>
      </c>
      <c r="AB303" s="28" t="n">
        <f aca="false">X303/876*10</f>
        <v>13.5045662100457</v>
      </c>
      <c r="AC303" s="30" t="n">
        <v>72.735646661</v>
      </c>
      <c r="AD303" s="29" t="n">
        <v>5.97236436430001</v>
      </c>
      <c r="AE303" s="29" t="n">
        <v>-4.13800819959999</v>
      </c>
      <c r="AF303" s="33" t="s">
        <v>31</v>
      </c>
      <c r="AG303" s="28" t="n">
        <f aca="false">AC303/69.57*10</f>
        <v>10.4550304241771</v>
      </c>
      <c r="AH303" s="31" t="n">
        <v>999</v>
      </c>
      <c r="AI303" s="22" t="n">
        <v>57</v>
      </c>
      <c r="AJ303" s="32" t="n">
        <v>-111</v>
      </c>
      <c r="AK303" s="33" t="s">
        <v>31</v>
      </c>
      <c r="AL303" s="28" t="n">
        <f aca="false">AH303/837*10</f>
        <v>11.9354838709677</v>
      </c>
      <c r="AM303" s="25" t="n">
        <v>1.94196471794872</v>
      </c>
      <c r="AN303" s="26" t="n">
        <v>-0.106999575710904</v>
      </c>
      <c r="AO303" s="26" t="n">
        <v>-0.0938333536766265</v>
      </c>
      <c r="AP303" s="33" t="s">
        <v>31</v>
      </c>
      <c r="AQ303" s="28" t="n">
        <f aca="false">AM303/1.93*5</f>
        <v>5.03099667862362</v>
      </c>
      <c r="AR303" s="25" t="n">
        <v>1.60717948717949</v>
      </c>
      <c r="AS303" s="26" t="n">
        <v>-0.0935991557571092</v>
      </c>
      <c r="AT303" s="26" t="n">
        <v>-0.0429582538673448</v>
      </c>
      <c r="AU303" s="33" t="s">
        <v>31</v>
      </c>
      <c r="AV303" s="28" t="n">
        <f aca="false">AR303/1.56*5</f>
        <v>5.15121630506246</v>
      </c>
      <c r="AW303" s="25" t="n">
        <v>1.20830606253989</v>
      </c>
      <c r="AX303" s="29" t="n">
        <v>0.00358474141496679</v>
      </c>
      <c r="AY303" s="29" t="n">
        <v>-0.025407960832402</v>
      </c>
      <c r="AZ303" s="27" t="s">
        <v>30</v>
      </c>
      <c r="BA303" s="28" t="n">
        <f aca="false">AX303/1.23*5</f>
        <v>0.0145721195730357</v>
      </c>
      <c r="BB303" s="25" t="n">
        <v>47.6923076923077</v>
      </c>
      <c r="BC303" s="26" t="n">
        <v>0.640027380850519</v>
      </c>
      <c r="BD303" s="29" t="n">
        <v>-1.61898707353252</v>
      </c>
      <c r="BE303" s="33" t="s">
        <v>31</v>
      </c>
      <c r="BF303" s="38" t="n">
        <v>5</v>
      </c>
      <c r="BG303" s="35" t="n">
        <f aca="false">M303+R303+W303+AB303+AG303+AL303+AQ303+AV303+BA303+BF303</f>
        <v>118.360010979807</v>
      </c>
    </row>
    <row r="304" customFormat="false" ht="15" hidden="true" customHeight="false" outlineLevel="0" collapsed="false">
      <c r="A304" s="18" t="n">
        <v>11329</v>
      </c>
      <c r="B304" s="19" t="s">
        <v>419</v>
      </c>
      <c r="C304" s="20" t="n">
        <v>0.758199708269907</v>
      </c>
      <c r="D304" s="21" t="s">
        <v>27</v>
      </c>
      <c r="E304" s="22" t="n">
        <v>513</v>
      </c>
      <c r="F304" s="23" t="s">
        <v>417</v>
      </c>
      <c r="G304" s="22" t="s">
        <v>46</v>
      </c>
      <c r="H304" s="24" t="n">
        <v>25</v>
      </c>
      <c r="I304" s="25" t="n">
        <v>5.23475</v>
      </c>
      <c r="J304" s="29" t="n">
        <v>5.23475</v>
      </c>
      <c r="K304" s="29" t="n">
        <v>0.777165</v>
      </c>
      <c r="L304" s="27" t="s">
        <v>30</v>
      </c>
      <c r="M304" s="28" t="n">
        <f aca="false">I304/6*20</f>
        <v>17.4491666666667</v>
      </c>
      <c r="N304" s="25" t="n">
        <v>1.63558346</v>
      </c>
      <c r="O304" s="29" t="n">
        <v>1.63558346</v>
      </c>
      <c r="P304" s="29" t="n">
        <v>0.24616052</v>
      </c>
      <c r="Q304" s="27" t="s">
        <v>30</v>
      </c>
      <c r="R304" s="28" t="n">
        <f aca="false">N304/1.95*15</f>
        <v>12.5814112307692</v>
      </c>
      <c r="S304" s="30" t="n">
        <v>31.2447291657</v>
      </c>
      <c r="T304" s="29" t="n">
        <v>31.2447291657</v>
      </c>
      <c r="U304" s="29" t="n">
        <v>0.0748705988000005</v>
      </c>
      <c r="V304" s="27" t="s">
        <v>30</v>
      </c>
      <c r="W304" s="28" t="n">
        <f aca="false">S304/32.48*15</f>
        <v>14.4295239373615</v>
      </c>
      <c r="X304" s="31" t="n">
        <v>986</v>
      </c>
      <c r="Y304" s="22" t="n">
        <v>986</v>
      </c>
      <c r="Z304" s="22" t="n">
        <v>219</v>
      </c>
      <c r="AA304" s="33" t="s">
        <v>31</v>
      </c>
      <c r="AB304" s="28" t="n">
        <f aca="false">X304/876*10</f>
        <v>11.2557077625571</v>
      </c>
      <c r="AC304" s="30" t="n">
        <v>53.0907707911</v>
      </c>
      <c r="AD304" s="29" t="n">
        <v>53.0907707911</v>
      </c>
      <c r="AE304" s="29" t="n">
        <v>-5.0263739286</v>
      </c>
      <c r="AF304" s="27" t="s">
        <v>30</v>
      </c>
      <c r="AG304" s="28" t="n">
        <f aca="false">AC304/69.57*10</f>
        <v>7.63127365115711</v>
      </c>
      <c r="AH304" s="31" t="n">
        <v>848</v>
      </c>
      <c r="AI304" s="22" t="n">
        <v>848</v>
      </c>
      <c r="AJ304" s="22" t="n">
        <v>138</v>
      </c>
      <c r="AK304" s="33" t="s">
        <v>31</v>
      </c>
      <c r="AL304" s="28" t="n">
        <f aca="false">AH304/837*10</f>
        <v>10.131421744325</v>
      </c>
      <c r="AM304" s="25" t="n">
        <v>1.71063313253012</v>
      </c>
      <c r="AN304" s="29" t="n">
        <v>1.71063313253012</v>
      </c>
      <c r="AO304" s="26" t="n">
        <v>-0.135774716763443</v>
      </c>
      <c r="AP304" s="27" t="s">
        <v>30</v>
      </c>
      <c r="AQ304" s="28" t="n">
        <f aca="false">AM304/1.93*5</f>
        <v>4.43169205318684</v>
      </c>
      <c r="AR304" s="25" t="n">
        <v>1.5</v>
      </c>
      <c r="AS304" s="29" t="n">
        <v>1.5</v>
      </c>
      <c r="AT304" s="26" t="n">
        <v>-0.0918367346938775</v>
      </c>
      <c r="AU304" s="27" t="s">
        <v>30</v>
      </c>
      <c r="AV304" s="28" t="n">
        <f aca="false">AR304/1.56*5</f>
        <v>4.80769230769231</v>
      </c>
      <c r="AW304" s="25" t="n">
        <v>1.14042208835341</v>
      </c>
      <c r="AX304" s="29" t="n">
        <v>1.14042208835341</v>
      </c>
      <c r="AY304" s="29" t="n">
        <v>-0.0195007913310048</v>
      </c>
      <c r="AZ304" s="27" t="s">
        <v>30</v>
      </c>
      <c r="BA304" s="28" t="n">
        <f aca="false">AX304/1.23*5</f>
        <v>4.6358621477781</v>
      </c>
      <c r="BB304" s="25" t="n">
        <v>57.710843373494</v>
      </c>
      <c r="BC304" s="26" t="n">
        <v>57.710843373494</v>
      </c>
      <c r="BD304" s="26" t="n">
        <v>2.45181668589587</v>
      </c>
      <c r="BE304" s="27" t="s">
        <v>30</v>
      </c>
      <c r="BF304" s="34" t="n">
        <v>2.5</v>
      </c>
      <c r="BG304" s="35" t="n">
        <f aca="false">M304+R304+W304+AB304+AG304+AL304+AQ304+AV304+BA304+BF304</f>
        <v>89.8537515014938</v>
      </c>
    </row>
    <row r="305" customFormat="false" ht="15" hidden="true" customHeight="false" outlineLevel="0" collapsed="false">
      <c r="A305" s="18" t="n">
        <v>7369</v>
      </c>
      <c r="B305" s="19" t="s">
        <v>420</v>
      </c>
      <c r="C305" s="20" t="n">
        <v>1.30888463977676</v>
      </c>
      <c r="D305" s="21" t="s">
        <v>36</v>
      </c>
      <c r="E305" s="22" t="n">
        <v>399</v>
      </c>
      <c r="F305" s="23" t="s">
        <v>421</v>
      </c>
      <c r="G305" s="22" t="s">
        <v>29</v>
      </c>
      <c r="H305" s="24" t="n">
        <v>27</v>
      </c>
      <c r="I305" s="25" t="n">
        <v>10.83599</v>
      </c>
      <c r="J305" s="29" t="n">
        <v>3.325598</v>
      </c>
      <c r="K305" s="29" t="n">
        <v>1.635027</v>
      </c>
      <c r="L305" s="33" t="s">
        <v>31</v>
      </c>
      <c r="M305" s="28" t="n">
        <f aca="false">I305/5.22*20</f>
        <v>41.5172030651341</v>
      </c>
      <c r="N305" s="25" t="n">
        <v>3.67203611</v>
      </c>
      <c r="O305" s="29" t="n">
        <v>0.85406357</v>
      </c>
      <c r="P305" s="29" t="n">
        <v>0.62135792</v>
      </c>
      <c r="Q305" s="33" t="s">
        <v>31</v>
      </c>
      <c r="R305" s="28" t="n">
        <f aca="false">N305/1.7*15</f>
        <v>32.4003186176471</v>
      </c>
      <c r="S305" s="30" t="n">
        <v>33.8874077034</v>
      </c>
      <c r="T305" s="29" t="n">
        <v>-3.6335704293</v>
      </c>
      <c r="U305" s="29" t="n">
        <v>0.731332735999999</v>
      </c>
      <c r="V305" s="33" t="s">
        <v>31</v>
      </c>
      <c r="W305" s="28" t="n">
        <f aca="false">S305/32.63*15</f>
        <v>15.5780298973644</v>
      </c>
      <c r="X305" s="31" t="n">
        <v>1278</v>
      </c>
      <c r="Y305" s="22" t="n">
        <v>319</v>
      </c>
      <c r="Z305" s="22" t="n">
        <v>226</v>
      </c>
      <c r="AA305" s="33" t="s">
        <v>31</v>
      </c>
      <c r="AB305" s="28" t="n">
        <f aca="false">X305/751*10</f>
        <v>17.017310252996</v>
      </c>
      <c r="AC305" s="30" t="n">
        <v>84.7886541471</v>
      </c>
      <c r="AD305" s="29" t="n">
        <v>6.4738262013</v>
      </c>
      <c r="AE305" s="29" t="n">
        <v>-2.67297132819999</v>
      </c>
      <c r="AF305" s="33" t="s">
        <v>31</v>
      </c>
      <c r="AG305" s="28" t="n">
        <f aca="false">AC305/68.76*5</f>
        <v>6.16555076695026</v>
      </c>
      <c r="AH305" s="31" t="n">
        <v>1031</v>
      </c>
      <c r="AI305" s="22" t="n">
        <v>111</v>
      </c>
      <c r="AJ305" s="22" t="n">
        <v>153</v>
      </c>
      <c r="AK305" s="33" t="s">
        <v>31</v>
      </c>
      <c r="AL305" s="28" t="n">
        <f aca="false">AH305/741*10</f>
        <v>13.9136302294197</v>
      </c>
      <c r="AM305" s="25" t="n">
        <v>2.03856771130104</v>
      </c>
      <c r="AN305" s="29" t="n">
        <v>0.0311081289914625</v>
      </c>
      <c r="AO305" s="26" t="n">
        <v>-0.0885631793415711</v>
      </c>
      <c r="AP305" s="33" t="s">
        <v>31</v>
      </c>
      <c r="AQ305" s="28" t="n">
        <f aca="false">AM305/2.03*5</f>
        <v>5.02110273719469</v>
      </c>
      <c r="AR305" s="25" t="n">
        <v>1.59164292497626</v>
      </c>
      <c r="AS305" s="26" t="n">
        <v>-0.0643767310433978</v>
      </c>
      <c r="AT305" s="29" t="n">
        <v>0.00765194414198533</v>
      </c>
      <c r="AU305" s="27" t="s">
        <v>30</v>
      </c>
      <c r="AV305" s="28" t="n">
        <f aca="false">AR305/1.6*5</f>
        <v>4.97388414055081</v>
      </c>
      <c r="AW305" s="25" t="n">
        <v>1.2807946300716</v>
      </c>
      <c r="AX305" s="29" t="n">
        <v>0.0685749713178898</v>
      </c>
      <c r="AY305" s="29" t="n">
        <v>-0.0620986795369418</v>
      </c>
      <c r="AZ305" s="33" t="s">
        <v>31</v>
      </c>
      <c r="BA305" s="28" t="n">
        <f aca="false">AW305/1.26*5</f>
        <v>5.0825183733</v>
      </c>
      <c r="BB305" s="25" t="n">
        <v>51.8518518518519</v>
      </c>
      <c r="BC305" s="29" t="n">
        <v>-4.04495404495405</v>
      </c>
      <c r="BD305" s="26" t="n">
        <v>2.92287778195331</v>
      </c>
      <c r="BE305" s="27" t="s">
        <v>30</v>
      </c>
      <c r="BF305" s="34" t="n">
        <v>2.5</v>
      </c>
      <c r="BG305" s="35" t="n">
        <f aca="false">M305+R305+W305+AB305+AG305+AL305+AQ305+AV305+BA305+BF305</f>
        <v>144.169548080557</v>
      </c>
    </row>
    <row r="306" customFormat="false" ht="15" hidden="false" customHeight="false" outlineLevel="0" collapsed="false">
      <c r="A306" s="18" t="n">
        <v>11106</v>
      </c>
      <c r="B306" s="19" t="s">
        <v>422</v>
      </c>
      <c r="C306" s="20" t="n">
        <v>0.322583269913743</v>
      </c>
      <c r="D306" s="21" t="s">
        <v>36</v>
      </c>
      <c r="E306" s="22" t="n">
        <v>399</v>
      </c>
      <c r="F306" s="23" t="s">
        <v>421</v>
      </c>
      <c r="G306" s="22" t="s">
        <v>29</v>
      </c>
      <c r="H306" s="24" t="n">
        <v>27</v>
      </c>
      <c r="I306" s="25" t="n">
        <v>10.40016</v>
      </c>
      <c r="J306" s="29" t="n">
        <v>4.465402</v>
      </c>
      <c r="K306" s="29" t="n">
        <v>0.347564</v>
      </c>
      <c r="L306" s="33" t="s">
        <v>31</v>
      </c>
      <c r="M306" s="28" t="n">
        <f aca="false">I306/5.22*20</f>
        <v>39.8473563218391</v>
      </c>
      <c r="N306" s="25" t="n">
        <v>3.21714952</v>
      </c>
      <c r="O306" s="29" t="n">
        <v>1.17793468</v>
      </c>
      <c r="P306" s="29" t="n">
        <v>0.0222875999999999</v>
      </c>
      <c r="Q306" s="33" t="s">
        <v>31</v>
      </c>
      <c r="R306" s="28" t="n">
        <f aca="false">N306/1.7*15</f>
        <v>28.3866134117647</v>
      </c>
      <c r="S306" s="30" t="n">
        <v>30.9336540976</v>
      </c>
      <c r="T306" s="29" t="n">
        <v>-3.4268849505</v>
      </c>
      <c r="U306" s="29" t="n">
        <v>-0.8478073279</v>
      </c>
      <c r="V306" s="27" t="s">
        <v>30</v>
      </c>
      <c r="W306" s="28" t="n">
        <f aca="false">S306/32.63*15</f>
        <v>14.2201903605271</v>
      </c>
      <c r="X306" s="31" t="n">
        <v>1160</v>
      </c>
      <c r="Y306" s="22" t="n">
        <v>314</v>
      </c>
      <c r="Z306" s="22" t="n">
        <v>45</v>
      </c>
      <c r="AA306" s="33" t="s">
        <v>31</v>
      </c>
      <c r="AB306" s="28" t="n">
        <f aca="false">X306/751*10</f>
        <v>15.4460719041278</v>
      </c>
      <c r="AC306" s="30" t="n">
        <v>89.6565517241</v>
      </c>
      <c r="AD306" s="29" t="n">
        <v>19.5057479416</v>
      </c>
      <c r="AE306" s="29" t="n">
        <v>-0.501259935099995</v>
      </c>
      <c r="AF306" s="33" t="s">
        <v>31</v>
      </c>
      <c r="AG306" s="28" t="n">
        <f aca="false">AC306/68.76*5</f>
        <v>6.51952819401542</v>
      </c>
      <c r="AH306" s="31" t="n">
        <v>1066</v>
      </c>
      <c r="AI306" s="22" t="n">
        <v>244</v>
      </c>
      <c r="AJ306" s="22" t="n">
        <v>22</v>
      </c>
      <c r="AK306" s="33" t="s">
        <v>31</v>
      </c>
      <c r="AL306" s="28" t="n">
        <f aca="false">AH306/741*10</f>
        <v>14.3859649122807</v>
      </c>
      <c r="AM306" s="25" t="n">
        <v>2.37731316872428</v>
      </c>
      <c r="AN306" s="29" t="n">
        <v>0.282289130262742</v>
      </c>
      <c r="AO306" s="29" t="n">
        <v>0.135594457705569</v>
      </c>
      <c r="AP306" s="33" t="s">
        <v>31</v>
      </c>
      <c r="AQ306" s="28" t="n">
        <f aca="false">AM306/2.03*5</f>
        <v>5.8554511544933</v>
      </c>
      <c r="AR306" s="25" t="n">
        <v>1.75411522633745</v>
      </c>
      <c r="AS306" s="29" t="n">
        <v>0.0192251164473387</v>
      </c>
      <c r="AT306" s="29" t="n">
        <v>0.0202274924497148</v>
      </c>
      <c r="AU306" s="33" t="s">
        <v>31</v>
      </c>
      <c r="AV306" s="28" t="n">
        <f aca="false">AR306/1.6*5</f>
        <v>5.48161008230453</v>
      </c>
      <c r="AW306" s="25" t="n">
        <v>1.35527765395894</v>
      </c>
      <c r="AX306" s="29" t="n">
        <v>0.14769451856702</v>
      </c>
      <c r="AY306" s="29" t="n">
        <v>0.0623919225440761</v>
      </c>
      <c r="AZ306" s="33" t="s">
        <v>31</v>
      </c>
      <c r="BA306" s="28" t="n">
        <f aca="false">AW306/1.26*5</f>
        <v>5.37808592840851</v>
      </c>
      <c r="BB306" s="25" t="n">
        <v>44.1358024691358</v>
      </c>
      <c r="BC306" s="29" t="n">
        <v>-7.10046126712793</v>
      </c>
      <c r="BD306" s="26" t="n">
        <v>2.34786068119401</v>
      </c>
      <c r="BE306" s="33" t="s">
        <v>31</v>
      </c>
      <c r="BF306" s="38" t="n">
        <v>5</v>
      </c>
      <c r="BG306" s="35" t="n">
        <f aca="false">M306+R306+W306+AB306+AG306+AL306+AQ306+AV306+BA306+BF306</f>
        <v>140.520872269761</v>
      </c>
    </row>
    <row r="307" customFormat="false" ht="15" hidden="true" customHeight="false" outlineLevel="0" collapsed="false">
      <c r="A307" s="18" t="n">
        <v>11770</v>
      </c>
      <c r="B307" s="19" t="s">
        <v>423</v>
      </c>
      <c r="C307" s="20" t="n">
        <v>0.314364091831551</v>
      </c>
      <c r="D307" s="21" t="s">
        <v>36</v>
      </c>
      <c r="E307" s="22" t="n">
        <v>399</v>
      </c>
      <c r="F307" s="23" t="s">
        <v>421</v>
      </c>
      <c r="G307" s="22" t="s">
        <v>29</v>
      </c>
      <c r="H307" s="24" t="n">
        <v>29</v>
      </c>
      <c r="I307" s="25" t="n">
        <v>2.420449</v>
      </c>
      <c r="J307" s="29" t="n">
        <v>2.420449</v>
      </c>
      <c r="K307" s="29" t="n">
        <v>0.041604</v>
      </c>
      <c r="L307" s="27" t="s">
        <v>30</v>
      </c>
      <c r="M307" s="28" t="n">
        <f aca="false">I307/5.22*20</f>
        <v>9.27375095785441</v>
      </c>
      <c r="N307" s="25" t="n">
        <v>0.76837861</v>
      </c>
      <c r="O307" s="29" t="n">
        <v>0.76837861</v>
      </c>
      <c r="P307" s="29" t="n">
        <v>0.0320294300000001</v>
      </c>
      <c r="Q307" s="27" t="s">
        <v>30</v>
      </c>
      <c r="R307" s="28" t="n">
        <f aca="false">N307/1.7*15</f>
        <v>6.77981126470588</v>
      </c>
      <c r="S307" s="30" t="n">
        <v>31.7452922991</v>
      </c>
      <c r="T307" s="29" t="n">
        <v>31.7452922991</v>
      </c>
      <c r="U307" s="29" t="n">
        <v>0.791229297899999</v>
      </c>
      <c r="V307" s="27" t="s">
        <v>30</v>
      </c>
      <c r="W307" s="28" t="n">
        <f aca="false">S307/32.63*15</f>
        <v>14.5933001681428</v>
      </c>
      <c r="X307" s="31" t="n">
        <v>593</v>
      </c>
      <c r="Y307" s="22" t="n">
        <v>593</v>
      </c>
      <c r="Z307" s="22" t="n">
        <v>11</v>
      </c>
      <c r="AA307" s="27" t="s">
        <v>30</v>
      </c>
      <c r="AB307" s="28" t="n">
        <f aca="false">X307/751*10</f>
        <v>7.89613848202397</v>
      </c>
      <c r="AC307" s="30" t="n">
        <v>40.8170151771</v>
      </c>
      <c r="AD307" s="29" t="n">
        <v>40.8170151771</v>
      </c>
      <c r="AE307" s="29" t="n">
        <v>-0.0566102525000005</v>
      </c>
      <c r="AF307" s="27" t="s">
        <v>30</v>
      </c>
      <c r="AG307" s="28" t="n">
        <f aca="false">AC307/68.76*5</f>
        <v>2.96807847419284</v>
      </c>
      <c r="AH307" s="31" t="n">
        <v>599</v>
      </c>
      <c r="AI307" s="22" t="n">
        <v>599</v>
      </c>
      <c r="AJ307" s="22" t="n">
        <v>68</v>
      </c>
      <c r="AK307" s="27" t="s">
        <v>30</v>
      </c>
      <c r="AL307" s="28" t="n">
        <f aca="false">AH307/741*10</f>
        <v>8.08367071524966</v>
      </c>
      <c r="AM307" s="25" t="n">
        <v>1.7408068</v>
      </c>
      <c r="AN307" s="29" t="n">
        <v>1.7408068</v>
      </c>
      <c r="AO307" s="26" t="n">
        <v>-0.0211813355932202</v>
      </c>
      <c r="AP307" s="27" t="s">
        <v>30</v>
      </c>
      <c r="AQ307" s="28" t="n">
        <f aca="false">AM307/2.03*5</f>
        <v>4.28770147783251</v>
      </c>
      <c r="AR307" s="25" t="n">
        <v>1.462</v>
      </c>
      <c r="AS307" s="29" t="n">
        <v>1.462</v>
      </c>
      <c r="AT307" s="29" t="n">
        <v>0.00649152542372877</v>
      </c>
      <c r="AU307" s="27" t="s">
        <v>30</v>
      </c>
      <c r="AV307" s="28" t="n">
        <f aca="false">AR307/1.6*5</f>
        <v>4.56875</v>
      </c>
      <c r="AW307" s="25" t="n">
        <v>1.1907023255814</v>
      </c>
      <c r="AX307" s="29" t="n">
        <v>1.1907023255814</v>
      </c>
      <c r="AY307" s="29" t="n">
        <v>-0.0198630310416033</v>
      </c>
      <c r="AZ307" s="27" t="s">
        <v>30</v>
      </c>
      <c r="BA307" s="28" t="n">
        <f aca="false">AW307/1.26*5</f>
        <v>4.7250092284976</v>
      </c>
      <c r="BB307" s="25" t="n">
        <v>60.4</v>
      </c>
      <c r="BC307" s="26" t="n">
        <v>60.4</v>
      </c>
      <c r="BD307" s="29" t="n">
        <v>-1.0406779661017</v>
      </c>
      <c r="BE307" s="27" t="s">
        <v>30</v>
      </c>
      <c r="BF307" s="34" t="n">
        <v>2.5</v>
      </c>
      <c r="BG307" s="35" t="n">
        <f aca="false">M307+R307+W307+AB307+AG307+AL307+AQ307+AV307+BA307+BF307</f>
        <v>65.6762107684997</v>
      </c>
    </row>
    <row r="308" customFormat="false" ht="15" hidden="false" customHeight="false" outlineLevel="0" collapsed="false">
      <c r="A308" s="18" t="n">
        <v>8075</v>
      </c>
      <c r="B308" s="19" t="s">
        <v>424</v>
      </c>
      <c r="C308" s="20" t="n">
        <v>5.61847368087265</v>
      </c>
      <c r="D308" s="21" t="s">
        <v>63</v>
      </c>
      <c r="E308" s="22" t="n">
        <v>373</v>
      </c>
      <c r="F308" s="23" t="s">
        <v>425</v>
      </c>
      <c r="G308" s="22" t="s">
        <v>29</v>
      </c>
      <c r="H308" s="24" t="n">
        <v>28</v>
      </c>
      <c r="I308" s="25" t="n">
        <v>11.663126</v>
      </c>
      <c r="J308" s="29" t="n">
        <v>6.319191</v>
      </c>
      <c r="K308" s="29" t="n">
        <v>1.386107</v>
      </c>
      <c r="L308" s="33" t="s">
        <v>31</v>
      </c>
      <c r="M308" s="28" t="n">
        <f aca="false">I308/5.22*20</f>
        <v>44.68630651341</v>
      </c>
      <c r="N308" s="25" t="n">
        <v>3.7556883</v>
      </c>
      <c r="O308" s="29" t="n">
        <v>1.80497383</v>
      </c>
      <c r="P308" s="29" t="n">
        <v>0.12049365</v>
      </c>
      <c r="Q308" s="33" t="s">
        <v>31</v>
      </c>
      <c r="R308" s="28" t="n">
        <f aca="false">N308/1.7*15</f>
        <v>33.1384261764706</v>
      </c>
      <c r="S308" s="30" t="n">
        <v>32.2013866608</v>
      </c>
      <c r="T308" s="29" t="n">
        <v>-4.301947867</v>
      </c>
      <c r="U308" s="29" t="n">
        <v>-3.1706862136</v>
      </c>
      <c r="V308" s="27" t="s">
        <v>30</v>
      </c>
      <c r="W308" s="28" t="n">
        <f aca="false">S308/32.63*15</f>
        <v>14.8029665924609</v>
      </c>
      <c r="X308" s="31" t="n">
        <v>1237</v>
      </c>
      <c r="Y308" s="22" t="n">
        <v>408</v>
      </c>
      <c r="Z308" s="32" t="n">
        <v>-41</v>
      </c>
      <c r="AA308" s="33" t="s">
        <v>31</v>
      </c>
      <c r="AB308" s="28" t="n">
        <f aca="false">X308/751*10</f>
        <v>16.4713715046605</v>
      </c>
      <c r="AC308" s="30" t="n">
        <v>94.2855780113</v>
      </c>
      <c r="AD308" s="29" t="n">
        <v>29.8231534033</v>
      </c>
      <c r="AE308" s="29" t="n">
        <v>13.8707188564</v>
      </c>
      <c r="AF308" s="33" t="s">
        <v>31</v>
      </c>
      <c r="AG308" s="28" t="n">
        <f aca="false">AC308/68.76*5</f>
        <v>6.85613569017597</v>
      </c>
      <c r="AH308" s="31" t="n">
        <v>1053</v>
      </c>
      <c r="AI308" s="22" t="n">
        <v>264</v>
      </c>
      <c r="AJ308" s="32" t="n">
        <v>-20</v>
      </c>
      <c r="AK308" s="33" t="s">
        <v>31</v>
      </c>
      <c r="AL308" s="28" t="n">
        <f aca="false">AH308/741*10</f>
        <v>14.2105263157895</v>
      </c>
      <c r="AM308" s="25" t="n">
        <v>2.20130018796992</v>
      </c>
      <c r="AN308" s="29" t="n">
        <v>0.134550965904861</v>
      </c>
      <c r="AO308" s="29" t="n">
        <v>0.0595950219182644</v>
      </c>
      <c r="AP308" s="33" t="s">
        <v>31</v>
      </c>
      <c r="AQ308" s="28" t="n">
        <f aca="false">AM308/2.03*5</f>
        <v>5.42192164524612</v>
      </c>
      <c r="AR308" s="25" t="n">
        <v>1.7546992481203</v>
      </c>
      <c r="AS308" s="26" t="n">
        <v>-0.0161635524454702</v>
      </c>
      <c r="AT308" s="26" t="n">
        <v>-0.00360333490552955</v>
      </c>
      <c r="AU308" s="33" t="s">
        <v>31</v>
      </c>
      <c r="AV308" s="28" t="n">
        <f aca="false">AR308/1.6*5</f>
        <v>5.48343515037594</v>
      </c>
      <c r="AW308" s="25" t="n">
        <v>1.2545170862346</v>
      </c>
      <c r="AX308" s="29" t="n">
        <v>0.0874310638703837</v>
      </c>
      <c r="AY308" s="29" t="n">
        <v>0.0364644104738454</v>
      </c>
      <c r="AZ308" s="27" t="s">
        <v>30</v>
      </c>
      <c r="BA308" s="28" t="n">
        <f aca="false">AW308/1.26*5</f>
        <v>4.97824240569286</v>
      </c>
      <c r="BB308" s="25" t="n">
        <v>43.703007518797</v>
      </c>
      <c r="BC308" s="29" t="n">
        <v>-3.53885952505025</v>
      </c>
      <c r="BD308" s="29" t="n">
        <v>-0.208431595594149</v>
      </c>
      <c r="BE308" s="33" t="s">
        <v>31</v>
      </c>
      <c r="BF308" s="38" t="n">
        <v>5</v>
      </c>
      <c r="BG308" s="35" t="n">
        <f aca="false">M308+R308+W308+AB308+AG308+AL308+AQ308+AV308+BA308+BF308</f>
        <v>151.049331994282</v>
      </c>
    </row>
    <row r="309" customFormat="false" ht="15" hidden="true" customHeight="false" outlineLevel="0" collapsed="false">
      <c r="A309" s="18" t="n">
        <v>11452</v>
      </c>
      <c r="B309" s="19" t="s">
        <v>426</v>
      </c>
      <c r="C309" s="20" t="n">
        <v>0.571898338406894</v>
      </c>
      <c r="D309" s="21" t="s">
        <v>63</v>
      </c>
      <c r="E309" s="22" t="n">
        <v>373</v>
      </c>
      <c r="F309" s="23" t="s">
        <v>425</v>
      </c>
      <c r="G309" s="22" t="s">
        <v>29</v>
      </c>
      <c r="H309" s="24" t="n">
        <v>29</v>
      </c>
      <c r="I309" s="25" t="n">
        <v>6.459121</v>
      </c>
      <c r="J309" s="29" t="n">
        <v>6.459121</v>
      </c>
      <c r="K309" s="29" t="n">
        <v>1.762138</v>
      </c>
      <c r="L309" s="33" t="s">
        <v>31</v>
      </c>
      <c r="M309" s="28" t="n">
        <f aca="false">I309/5.22*20</f>
        <v>24.7475900383142</v>
      </c>
      <c r="N309" s="25" t="n">
        <v>2.19207441</v>
      </c>
      <c r="O309" s="29" t="n">
        <v>2.19207441</v>
      </c>
      <c r="P309" s="29" t="n">
        <v>0.66923118</v>
      </c>
      <c r="Q309" s="33" t="s">
        <v>31</v>
      </c>
      <c r="R309" s="28" t="n">
        <f aca="false">N309/1.7*15</f>
        <v>19.3418330294118</v>
      </c>
      <c r="S309" s="30" t="n">
        <v>33.9376582355</v>
      </c>
      <c r="T309" s="29" t="n">
        <v>33.9376582355</v>
      </c>
      <c r="U309" s="29" t="n">
        <v>1.5159264558</v>
      </c>
      <c r="V309" s="33" t="s">
        <v>31</v>
      </c>
      <c r="W309" s="28" t="n">
        <f aca="false">S309/32.63*15</f>
        <v>15.6011300500306</v>
      </c>
      <c r="X309" s="31" t="n">
        <v>1104</v>
      </c>
      <c r="Y309" s="22" t="n">
        <v>1104</v>
      </c>
      <c r="Z309" s="22" t="n">
        <v>246</v>
      </c>
      <c r="AA309" s="33" t="s">
        <v>31</v>
      </c>
      <c r="AB309" s="28" t="n">
        <f aca="false">X309/751*10</f>
        <v>14.7003994673768</v>
      </c>
      <c r="AC309" s="30" t="n">
        <v>58.5065307971</v>
      </c>
      <c r="AD309" s="29" t="n">
        <v>58.5065307971</v>
      </c>
      <c r="AE309" s="29" t="n">
        <v>3.7631391887</v>
      </c>
      <c r="AF309" s="27" t="s">
        <v>30</v>
      </c>
      <c r="AG309" s="28" t="n">
        <f aca="false">AC309/68.76*5</f>
        <v>4.25440159955643</v>
      </c>
      <c r="AH309" s="31" t="n">
        <v>918</v>
      </c>
      <c r="AI309" s="22" t="n">
        <v>918</v>
      </c>
      <c r="AJ309" s="22" t="n">
        <v>147</v>
      </c>
      <c r="AK309" s="33" t="s">
        <v>31</v>
      </c>
      <c r="AL309" s="28" t="n">
        <f aca="false">AH309/741*10</f>
        <v>12.3886639676113</v>
      </c>
      <c r="AM309" s="25" t="n">
        <v>1.92097727748691</v>
      </c>
      <c r="AN309" s="29" t="n">
        <v>1.92097727748691</v>
      </c>
      <c r="AO309" s="29" t="n">
        <v>0.0237881672611475</v>
      </c>
      <c r="AP309" s="27" t="s">
        <v>30</v>
      </c>
      <c r="AQ309" s="28" t="n">
        <f aca="false">AM309/2.03*5</f>
        <v>4.73147112681505</v>
      </c>
      <c r="AR309" s="25" t="n">
        <v>1.57905759162304</v>
      </c>
      <c r="AS309" s="29" t="n">
        <v>1.57905759162304</v>
      </c>
      <c r="AT309" s="29" t="n">
        <v>0.0119925185818681</v>
      </c>
      <c r="AU309" s="27" t="s">
        <v>30</v>
      </c>
      <c r="AV309" s="28" t="n">
        <f aca="false">AR309/1.6*5</f>
        <v>4.93455497382199</v>
      </c>
      <c r="AW309" s="25" t="n">
        <v>1.21653401856764</v>
      </c>
      <c r="AX309" s="29" t="n">
        <v>1.21653401856764</v>
      </c>
      <c r="AY309" s="29" t="n">
        <v>0.0058701202625544</v>
      </c>
      <c r="AZ309" s="27" t="s">
        <v>30</v>
      </c>
      <c r="BA309" s="28" t="n">
        <f aca="false">AW309/1.26*5</f>
        <v>4.82751594669698</v>
      </c>
      <c r="BB309" s="25" t="n">
        <v>50.5759162303665</v>
      </c>
      <c r="BC309" s="26" t="n">
        <v>50.5759162303665</v>
      </c>
      <c r="BD309" s="29" t="n">
        <v>-5.0681740750784</v>
      </c>
      <c r="BE309" s="27" t="s">
        <v>30</v>
      </c>
      <c r="BF309" s="34" t="n">
        <v>2.5</v>
      </c>
      <c r="BG309" s="35" t="n">
        <f aca="false">M309+R309+W309+AB309+AG309+AL309+AQ309+AV309+BA309+BF309</f>
        <v>108.027560199635</v>
      </c>
    </row>
    <row r="310" customFormat="false" ht="15" hidden="true" customHeight="false" outlineLevel="0" collapsed="false">
      <c r="A310" s="18" t="n">
        <v>8903</v>
      </c>
      <c r="B310" s="19" t="s">
        <v>427</v>
      </c>
      <c r="C310" s="20" t="n">
        <v>4.32532299594114</v>
      </c>
      <c r="D310" s="21" t="s">
        <v>63</v>
      </c>
      <c r="E310" s="22" t="n">
        <v>373</v>
      </c>
      <c r="F310" s="23" t="s">
        <v>425</v>
      </c>
      <c r="G310" s="22" t="s">
        <v>29</v>
      </c>
      <c r="H310" s="24" t="n">
        <v>24</v>
      </c>
      <c r="I310" s="25" t="n">
        <v>6.053779</v>
      </c>
      <c r="J310" s="29" t="n">
        <v>1.208246</v>
      </c>
      <c r="K310" s="26" t="n">
        <v>-0.433812</v>
      </c>
      <c r="L310" s="33" t="s">
        <v>31</v>
      </c>
      <c r="M310" s="28" t="n">
        <f aca="false">I310/5.22*20</f>
        <v>23.1945555555556</v>
      </c>
      <c r="N310" s="25" t="n">
        <v>2.16150624</v>
      </c>
      <c r="O310" s="29" t="n">
        <v>0.60762011</v>
      </c>
      <c r="P310" s="29" t="n">
        <v>0.19092938</v>
      </c>
      <c r="Q310" s="33" t="s">
        <v>31</v>
      </c>
      <c r="R310" s="28" t="n">
        <f aca="false">N310/1.7*15</f>
        <v>19.0721138823529</v>
      </c>
      <c r="S310" s="30" t="n">
        <v>35.7050734756</v>
      </c>
      <c r="T310" s="29" t="n">
        <v>3.63664818580001</v>
      </c>
      <c r="U310" s="29" t="n">
        <v>5.3305190378</v>
      </c>
      <c r="V310" s="33" t="s">
        <v>31</v>
      </c>
      <c r="W310" s="28" t="n">
        <f aca="false">S310/32.63*15</f>
        <v>16.4136102400858</v>
      </c>
      <c r="X310" s="31" t="n">
        <v>844</v>
      </c>
      <c r="Y310" s="22" t="n">
        <v>103</v>
      </c>
      <c r="Z310" s="32" t="n">
        <v>-98</v>
      </c>
      <c r="AA310" s="33" t="s">
        <v>31</v>
      </c>
      <c r="AB310" s="28" t="n">
        <f aca="false">X310/751*10</f>
        <v>11.2383488681758</v>
      </c>
      <c r="AC310" s="30" t="n">
        <v>71.7272393365</v>
      </c>
      <c r="AD310" s="29" t="n">
        <v>6.33543096940001</v>
      </c>
      <c r="AE310" s="29" t="n">
        <v>2.85684655520001</v>
      </c>
      <c r="AF310" s="33" t="s">
        <v>31</v>
      </c>
      <c r="AG310" s="28" t="n">
        <f aca="false">AC310/68.76*5</f>
        <v>5.21576784005963</v>
      </c>
      <c r="AH310" s="31" t="n">
        <v>779</v>
      </c>
      <c r="AI310" s="22" t="n">
        <v>5</v>
      </c>
      <c r="AJ310" s="32" t="n">
        <v>-44</v>
      </c>
      <c r="AK310" s="33" t="s">
        <v>31</v>
      </c>
      <c r="AL310" s="28" t="n">
        <f aca="false">AH310/741*10</f>
        <v>10.5128205128205</v>
      </c>
      <c r="AM310" s="25" t="n">
        <v>2.11060171919771</v>
      </c>
      <c r="AN310" s="29" t="n">
        <v>0.0565177448387337</v>
      </c>
      <c r="AO310" s="29" t="n">
        <v>0.175126252198953</v>
      </c>
      <c r="AP310" s="33" t="s">
        <v>31</v>
      </c>
      <c r="AQ310" s="28" t="n">
        <f aca="false">AM310/2.03*5</f>
        <v>5.1985264019648</v>
      </c>
      <c r="AR310" s="25" t="n">
        <v>1.65472779369628</v>
      </c>
      <c r="AS310" s="26" t="n">
        <v>-0.00552861656013537</v>
      </c>
      <c r="AT310" s="29" t="n">
        <v>0.0831213179802102</v>
      </c>
      <c r="AU310" s="33" t="s">
        <v>31</v>
      </c>
      <c r="AV310" s="28" t="n">
        <f aca="false">AR310/1.6*5</f>
        <v>5.17102435530086</v>
      </c>
      <c r="AW310" s="25" t="n">
        <v>1.27549783549784</v>
      </c>
      <c r="AX310" s="29" t="n">
        <v>0.0382889551889551</v>
      </c>
      <c r="AY310" s="29" t="n">
        <v>0.0439710526135249</v>
      </c>
      <c r="AZ310" s="33" t="s">
        <v>31</v>
      </c>
      <c r="BA310" s="28" t="n">
        <f aca="false">AW310/1.26*5</f>
        <v>5.06149934721363</v>
      </c>
      <c r="BB310" s="25" t="n">
        <v>54.1547277936963</v>
      </c>
      <c r="BC310" s="26" t="n">
        <v>1.10985599882449</v>
      </c>
      <c r="BD310" s="29" t="n">
        <v>-0.515259753003591</v>
      </c>
      <c r="BE310" s="27" t="s">
        <v>30</v>
      </c>
      <c r="BF310" s="34" t="n">
        <v>2.5</v>
      </c>
      <c r="BG310" s="35" t="n">
        <f aca="false">M310+R310+W310+AB310+AG310+AL310+AQ310+AV310+BA310+BF310</f>
        <v>103.57826700353</v>
      </c>
    </row>
    <row r="311" customFormat="false" ht="15" hidden="true" customHeight="false" outlineLevel="0" collapsed="false">
      <c r="A311" s="18" t="n">
        <v>11751</v>
      </c>
      <c r="B311" s="19" t="s">
        <v>428</v>
      </c>
      <c r="C311" s="20" t="n">
        <v>0.314364091831551</v>
      </c>
      <c r="D311" s="21" t="s">
        <v>63</v>
      </c>
      <c r="E311" s="22" t="n">
        <v>373</v>
      </c>
      <c r="F311" s="23" t="s">
        <v>425</v>
      </c>
      <c r="G311" s="22" t="s">
        <v>29</v>
      </c>
      <c r="H311" s="24" t="n">
        <v>28</v>
      </c>
      <c r="I311" s="25" t="n">
        <v>3.949328</v>
      </c>
      <c r="J311" s="29" t="n">
        <v>3.949328</v>
      </c>
      <c r="K311" s="29" t="n">
        <v>0.904695</v>
      </c>
      <c r="L311" s="27" t="s">
        <v>30</v>
      </c>
      <c r="M311" s="28" t="n">
        <f aca="false">I311/5.22*20</f>
        <v>15.1315249042146</v>
      </c>
      <c r="N311" s="25" t="n">
        <v>1.410315</v>
      </c>
      <c r="O311" s="29" t="n">
        <v>1.410315</v>
      </c>
      <c r="P311" s="29" t="n">
        <v>0.34797681</v>
      </c>
      <c r="Q311" s="27" t="s">
        <v>30</v>
      </c>
      <c r="R311" s="28" t="n">
        <f aca="false">N311/1.7*15</f>
        <v>12.4439558823529</v>
      </c>
      <c r="S311" s="30" t="n">
        <v>35.7102524784</v>
      </c>
      <c r="T311" s="29" t="n">
        <v>35.7102524784</v>
      </c>
      <c r="U311" s="29" t="n">
        <v>0.818093390599998</v>
      </c>
      <c r="V311" s="33" t="s">
        <v>31</v>
      </c>
      <c r="W311" s="28" t="n">
        <f aca="false">S311/32.63*15</f>
        <v>16.4159910259271</v>
      </c>
      <c r="X311" s="31" t="n">
        <v>793</v>
      </c>
      <c r="Y311" s="22" t="n">
        <v>793</v>
      </c>
      <c r="Z311" s="22" t="n">
        <v>159</v>
      </c>
      <c r="AA311" s="33" t="s">
        <v>31</v>
      </c>
      <c r="AB311" s="28" t="n">
        <f aca="false">X311/751*10</f>
        <v>10.5592543275633</v>
      </c>
      <c r="AC311" s="30" t="n">
        <v>49.802370744</v>
      </c>
      <c r="AD311" s="29" t="n">
        <v>49.802370744</v>
      </c>
      <c r="AE311" s="29" t="n">
        <v>1.7797682203</v>
      </c>
      <c r="AF311" s="27" t="s">
        <v>30</v>
      </c>
      <c r="AG311" s="28" t="n">
        <f aca="false">AC311/68.76*5</f>
        <v>3.62146384118674</v>
      </c>
      <c r="AH311" s="31" t="n">
        <v>697</v>
      </c>
      <c r="AI311" s="22" t="n">
        <v>697</v>
      </c>
      <c r="AJ311" s="22" t="n">
        <v>92</v>
      </c>
      <c r="AK311" s="27" t="s">
        <v>30</v>
      </c>
      <c r="AL311" s="28" t="n">
        <f aca="false">AH311/741*10</f>
        <v>9.40620782726046</v>
      </c>
      <c r="AM311" s="25" t="n">
        <v>1.78871681415929</v>
      </c>
      <c r="AN311" s="29" t="n">
        <v>1.78871681415929</v>
      </c>
      <c r="AO311" s="26" t="n">
        <v>-0.131433646245864</v>
      </c>
      <c r="AP311" s="27" t="s">
        <v>30</v>
      </c>
      <c r="AQ311" s="28" t="n">
        <f aca="false">AM311/2.03*5</f>
        <v>4.40570643881599</v>
      </c>
      <c r="AR311" s="25" t="n">
        <v>1.52654867256637</v>
      </c>
      <c r="AS311" s="29" t="n">
        <v>1.52654867256637</v>
      </c>
      <c r="AT311" s="26" t="n">
        <v>-0.0996023403249726</v>
      </c>
      <c r="AU311" s="27" t="s">
        <v>30</v>
      </c>
      <c r="AV311" s="28" t="n">
        <f aca="false">AR311/1.6*5</f>
        <v>4.77046460176991</v>
      </c>
      <c r="AW311" s="25" t="n">
        <v>1.17173913043478</v>
      </c>
      <c r="AX311" s="29" t="n">
        <v>1.17173913043478</v>
      </c>
      <c r="AY311" s="29" t="n">
        <v>-0.00905554680191045</v>
      </c>
      <c r="AZ311" s="27" t="s">
        <v>30</v>
      </c>
      <c r="BA311" s="28" t="n">
        <f aca="false">AW311/1.26*5</f>
        <v>4.64975845410628</v>
      </c>
      <c r="BB311" s="25" t="n">
        <v>56.4896755162242</v>
      </c>
      <c r="BC311" s="26" t="n">
        <v>56.4896755162242</v>
      </c>
      <c r="BD311" s="29" t="n">
        <v>-0.60056389445721</v>
      </c>
      <c r="BE311" s="27" t="s">
        <v>30</v>
      </c>
      <c r="BF311" s="34" t="n">
        <v>2.5</v>
      </c>
      <c r="BG311" s="35" t="n">
        <f aca="false">M311+R311+W311+AB311+AG311+AL311+AQ311+AV311+BA311+BF311</f>
        <v>83.9043273031972</v>
      </c>
    </row>
    <row r="312" customFormat="false" ht="15" hidden="true" customHeight="false" outlineLevel="0" collapsed="false">
      <c r="A312" s="18" t="n">
        <v>11621</v>
      </c>
      <c r="B312" s="19" t="s">
        <v>429</v>
      </c>
      <c r="C312" s="20" t="n">
        <v>0.412994228817853</v>
      </c>
      <c r="D312" s="21" t="s">
        <v>63</v>
      </c>
      <c r="E312" s="22" t="n">
        <v>102935</v>
      </c>
      <c r="F312" s="23" t="s">
        <v>430</v>
      </c>
      <c r="G312" s="22" t="s">
        <v>75</v>
      </c>
      <c r="H312" s="24" t="n">
        <v>29</v>
      </c>
      <c r="I312" s="25" t="n">
        <v>4.229331</v>
      </c>
      <c r="J312" s="29" t="n">
        <v>4.229331</v>
      </c>
      <c r="K312" s="29" t="n">
        <v>0.135761</v>
      </c>
      <c r="L312" s="33" t="s">
        <v>31</v>
      </c>
      <c r="M312" s="28" t="n">
        <f aca="false">I312/4.08*20</f>
        <v>20.7320147058824</v>
      </c>
      <c r="N312" s="25" t="n">
        <v>1.23054921</v>
      </c>
      <c r="O312" s="29" t="n">
        <v>1.23054921</v>
      </c>
      <c r="P312" s="29" t="n">
        <v>-0.00893395000000008</v>
      </c>
      <c r="Q312" s="27" t="s">
        <v>30</v>
      </c>
      <c r="R312" s="28" t="n">
        <f aca="false">N312/1.3*15</f>
        <v>14.1986447307692</v>
      </c>
      <c r="S312" s="30" t="n">
        <v>29.0955995168</v>
      </c>
      <c r="T312" s="29" t="n">
        <v>29.0955995168</v>
      </c>
      <c r="U312" s="29" t="n">
        <v>-1.1831830617</v>
      </c>
      <c r="V312" s="27" t="s">
        <v>30</v>
      </c>
      <c r="W312" s="28" t="n">
        <f aca="false">S312/31.68*15</f>
        <v>13.7763255287879</v>
      </c>
      <c r="X312" s="31" t="n">
        <v>641</v>
      </c>
      <c r="Y312" s="22" t="n">
        <v>641</v>
      </c>
      <c r="Z312" s="22" t="n">
        <v>45</v>
      </c>
      <c r="AA312" s="27" t="s">
        <v>30</v>
      </c>
      <c r="AB312" s="28" t="n">
        <f aca="false">X312/669*10</f>
        <v>9.58146487294469</v>
      </c>
      <c r="AC312" s="30" t="n">
        <v>65.9802028081</v>
      </c>
      <c r="AD312" s="29" t="n">
        <v>65.9802028081</v>
      </c>
      <c r="AE312" s="29" t="n">
        <v>-2.7038575946</v>
      </c>
      <c r="AF312" s="33" t="s">
        <v>31</v>
      </c>
      <c r="AG312" s="28" t="n">
        <f aca="false">AC312/62.29*10</f>
        <v>10.5924229905442</v>
      </c>
      <c r="AH312" s="31" t="n">
        <v>656</v>
      </c>
      <c r="AI312" s="22" t="n">
        <v>656</v>
      </c>
      <c r="AJ312" s="22" t="n">
        <v>25</v>
      </c>
      <c r="AK312" s="27" t="s">
        <v>30</v>
      </c>
      <c r="AL312" s="28" t="n">
        <f aca="false">AH312/671*10</f>
        <v>9.77645305514158</v>
      </c>
      <c r="AM312" s="25" t="n">
        <v>1.67765683168317</v>
      </c>
      <c r="AN312" s="29" t="n">
        <v>1.67765683168317</v>
      </c>
      <c r="AO312" s="26" t="n">
        <v>-0.0354695299726053</v>
      </c>
      <c r="AP312" s="27" t="s">
        <v>30</v>
      </c>
      <c r="AQ312" s="28" t="n">
        <f aca="false">AM312/1.95*5</f>
        <v>4.301684183803</v>
      </c>
      <c r="AR312" s="25" t="n">
        <v>1.46930693069307</v>
      </c>
      <c r="AS312" s="29" t="n">
        <v>1.46930693069307</v>
      </c>
      <c r="AT312" s="26" t="n">
        <v>-0.0775340279125951</v>
      </c>
      <c r="AU312" s="27" t="s">
        <v>30</v>
      </c>
      <c r="AV312" s="28" t="n">
        <f aca="false">AR312/1.61*5</f>
        <v>4.56306500215239</v>
      </c>
      <c r="AW312" s="25" t="n">
        <v>1.14180148247978</v>
      </c>
      <c r="AX312" s="29" t="n">
        <v>1.14180148247978</v>
      </c>
      <c r="AY312" s="29" t="n">
        <v>0.034301482479784</v>
      </c>
      <c r="AZ312" s="27" t="s">
        <v>30</v>
      </c>
      <c r="BA312" s="28" t="n">
        <f aca="false">AW312/1.2*5</f>
        <v>4.7575061769991</v>
      </c>
      <c r="BB312" s="25" t="n">
        <v>52.0792079207921</v>
      </c>
      <c r="BC312" s="26" t="n">
        <v>52.0792079207921</v>
      </c>
      <c r="BD312" s="26" t="n">
        <v>0.227356068940232</v>
      </c>
      <c r="BE312" s="27" t="s">
        <v>30</v>
      </c>
      <c r="BF312" s="34" t="n">
        <v>2.5</v>
      </c>
      <c r="BG312" s="35" t="n">
        <f aca="false">M312+R312+W312+AB312+AG312+AL312+AQ312+AV312+BA312+BF312</f>
        <v>94.7795812470244</v>
      </c>
    </row>
    <row r="313" customFormat="false" ht="15" hidden="false" customHeight="false" outlineLevel="0" collapsed="false">
      <c r="A313" s="18" t="n">
        <v>4549</v>
      </c>
      <c r="B313" s="19" t="s">
        <v>431</v>
      </c>
      <c r="C313" s="20" t="n">
        <v>2.98559696854388</v>
      </c>
      <c r="D313" s="21" t="s">
        <v>63</v>
      </c>
      <c r="E313" s="22" t="n">
        <v>102935</v>
      </c>
      <c r="F313" s="23" t="s">
        <v>430</v>
      </c>
      <c r="G313" s="22" t="s">
        <v>75</v>
      </c>
      <c r="H313" s="24" t="n">
        <v>23</v>
      </c>
      <c r="I313" s="25" t="n">
        <v>3.506118</v>
      </c>
      <c r="J313" s="26" t="n">
        <v>-3.150376</v>
      </c>
      <c r="K313" s="26" t="n">
        <v>-0.85237</v>
      </c>
      <c r="L313" s="27" t="s">
        <v>30</v>
      </c>
      <c r="M313" s="28" t="n">
        <f aca="false">I313/4.08*20</f>
        <v>17.1868529411765</v>
      </c>
      <c r="N313" s="25" t="n">
        <v>0.92761697</v>
      </c>
      <c r="O313" s="29" t="n">
        <v>-1.15821285</v>
      </c>
      <c r="P313" s="29" t="n">
        <v>-0.21976035</v>
      </c>
      <c r="Q313" s="27" t="s">
        <v>30</v>
      </c>
      <c r="R313" s="28" t="n">
        <f aca="false">N313/1.3*15</f>
        <v>10.7032727307692</v>
      </c>
      <c r="S313" s="30" t="n">
        <v>26.4570949979</v>
      </c>
      <c r="T313" s="29" t="n">
        <v>-4.878166778</v>
      </c>
      <c r="U313" s="29" t="n">
        <v>0.131972157100002</v>
      </c>
      <c r="V313" s="27" t="s">
        <v>30</v>
      </c>
      <c r="W313" s="28" t="n">
        <f aca="false">S313/31.68*15</f>
        <v>12.5270336164299</v>
      </c>
      <c r="X313" s="31" t="n">
        <v>436</v>
      </c>
      <c r="Y313" s="32" t="n">
        <v>-527</v>
      </c>
      <c r="Z313" s="32" t="n">
        <v>-59</v>
      </c>
      <c r="AA313" s="27" t="s">
        <v>30</v>
      </c>
      <c r="AB313" s="28" t="n">
        <f aca="false">X313/669*10</f>
        <v>6.51718983557549</v>
      </c>
      <c r="AC313" s="30" t="n">
        <v>80.4155504587</v>
      </c>
      <c r="AD313" s="29" t="n">
        <v>11.2930790153</v>
      </c>
      <c r="AE313" s="29" t="n">
        <v>-7.6347121676</v>
      </c>
      <c r="AF313" s="33" t="s">
        <v>31</v>
      </c>
      <c r="AG313" s="28" t="n">
        <f aca="false">AC313/62.29*10</f>
        <v>12.909865220533</v>
      </c>
      <c r="AH313" s="31" t="n">
        <v>480</v>
      </c>
      <c r="AI313" s="32" t="n">
        <v>-414</v>
      </c>
      <c r="AJ313" s="32" t="n">
        <v>-109</v>
      </c>
      <c r="AK313" s="27" t="s">
        <v>30</v>
      </c>
      <c r="AL313" s="28" t="n">
        <f aca="false">AH313/671*10</f>
        <v>7.15350223546945</v>
      </c>
      <c r="AM313" s="25" t="n">
        <v>1.91293604651163</v>
      </c>
      <c r="AN313" s="26" t="n">
        <v>-0.278576139418021</v>
      </c>
      <c r="AO313" s="26" t="n">
        <v>-0.131453266465472</v>
      </c>
      <c r="AP313" s="27" t="s">
        <v>30</v>
      </c>
      <c r="AQ313" s="28" t="n">
        <f aca="false">AM313/1.95*5</f>
        <v>4.90496422182469</v>
      </c>
      <c r="AR313" s="25" t="n">
        <v>1.55813953488372</v>
      </c>
      <c r="AS313" s="26" t="n">
        <v>-0.112714736473063</v>
      </c>
      <c r="AT313" s="26" t="n">
        <v>-0.144150541452157</v>
      </c>
      <c r="AU313" s="27" t="s">
        <v>30</v>
      </c>
      <c r="AV313" s="28" t="n">
        <f aca="false">AR313/1.61*5</f>
        <v>4.83894265491839</v>
      </c>
      <c r="AW313" s="25" t="n">
        <v>1.2277052238806</v>
      </c>
      <c r="AX313" s="29" t="n">
        <v>-0.0839065806306811</v>
      </c>
      <c r="AY313" s="29" t="n">
        <v>0.0267410983200589</v>
      </c>
      <c r="AZ313" s="33" t="s">
        <v>31</v>
      </c>
      <c r="BA313" s="28" t="n">
        <f aca="false">AW313/1.2*5</f>
        <v>5.11543843283582</v>
      </c>
      <c r="BB313" s="25" t="n">
        <v>38.3720930232558</v>
      </c>
      <c r="BC313" s="29" t="n">
        <v>-11.7535351174477</v>
      </c>
      <c r="BD313" s="29" t="n">
        <v>-0.304751760459197</v>
      </c>
      <c r="BE313" s="33" t="s">
        <v>31</v>
      </c>
      <c r="BF313" s="38" t="n">
        <v>5</v>
      </c>
      <c r="BG313" s="35" t="n">
        <f aca="false">M313+R313+W313+AB313+AG313+AL313+AQ313+AV313+BA313+BF313</f>
        <v>86.8570618895324</v>
      </c>
    </row>
    <row r="314" customFormat="false" ht="15" hidden="true" customHeight="false" outlineLevel="0" collapsed="false">
      <c r="A314" s="18" t="n">
        <v>11059</v>
      </c>
      <c r="B314" s="19" t="s">
        <v>432</v>
      </c>
      <c r="C314" s="20" t="n">
        <v>1.38559696854388</v>
      </c>
      <c r="D314" s="21" t="s">
        <v>63</v>
      </c>
      <c r="E314" s="22" t="n">
        <v>102935</v>
      </c>
      <c r="F314" s="23" t="s">
        <v>430</v>
      </c>
      <c r="G314" s="22" t="s">
        <v>75</v>
      </c>
      <c r="H314" s="24" t="n">
        <v>28</v>
      </c>
      <c r="I314" s="25" t="n">
        <v>2.726118</v>
      </c>
      <c r="J314" s="29" t="n">
        <v>0.0242650000000002</v>
      </c>
      <c r="K314" s="29" t="n">
        <v>0.886235</v>
      </c>
      <c r="L314" s="27" t="s">
        <v>30</v>
      </c>
      <c r="M314" s="28" t="n">
        <f aca="false">I314/4.08*20</f>
        <v>13.3633235294118</v>
      </c>
      <c r="N314" s="25" t="n">
        <v>0.90665803</v>
      </c>
      <c r="O314" s="29" t="n">
        <v>-0.00907802000000002</v>
      </c>
      <c r="P314" s="29" t="n">
        <v>0.29675622</v>
      </c>
      <c r="Q314" s="27" t="s">
        <v>30</v>
      </c>
      <c r="R314" s="28" t="n">
        <f aca="false">N314/1.3*15</f>
        <v>10.4614388076923</v>
      </c>
      <c r="S314" s="30" t="n">
        <v>33.2582092925</v>
      </c>
      <c r="T314" s="29" t="n">
        <v>-0.634680143000004</v>
      </c>
      <c r="U314" s="29" t="n">
        <v>0.109263951999999</v>
      </c>
      <c r="V314" s="33" t="s">
        <v>31</v>
      </c>
      <c r="W314" s="28" t="n">
        <f aca="false">S314/31.68*15</f>
        <v>15.7472581877367</v>
      </c>
      <c r="X314" s="31" t="n">
        <v>565</v>
      </c>
      <c r="Y314" s="32" t="n">
        <v>-28</v>
      </c>
      <c r="Z314" s="22" t="n">
        <v>190</v>
      </c>
      <c r="AA314" s="27" t="s">
        <v>30</v>
      </c>
      <c r="AB314" s="28" t="n">
        <f aca="false">X314/669*10</f>
        <v>8.44544095665172</v>
      </c>
      <c r="AC314" s="30" t="n">
        <v>48.2498761062</v>
      </c>
      <c r="AD314" s="29" t="n">
        <v>2.6874309123</v>
      </c>
      <c r="AE314" s="29" t="n">
        <v>-0.8136705605</v>
      </c>
      <c r="AF314" s="27" t="s">
        <v>30</v>
      </c>
      <c r="AG314" s="28" t="n">
        <f aca="false">AC314/62.29*10</f>
        <v>7.74600675970461</v>
      </c>
      <c r="AH314" s="31" t="n">
        <v>533</v>
      </c>
      <c r="AI314" s="22" t="n">
        <v>1</v>
      </c>
      <c r="AJ314" s="22" t="n">
        <v>98</v>
      </c>
      <c r="AK314" s="27" t="s">
        <v>30</v>
      </c>
      <c r="AL314" s="28" t="n">
        <f aca="false">AH314/671*10</f>
        <v>7.94336810730253</v>
      </c>
      <c r="AM314" s="25" t="n">
        <v>1.78987120879121</v>
      </c>
      <c r="AN314" s="29" t="n">
        <v>0.0314939081777119</v>
      </c>
      <c r="AO314" s="29" t="n">
        <v>0.0905491748929037</v>
      </c>
      <c r="AP314" s="27" t="s">
        <v>30</v>
      </c>
      <c r="AQ314" s="28" t="n">
        <f aca="false">AM314/1.95*5</f>
        <v>4.58941335587489</v>
      </c>
      <c r="AR314" s="25" t="n">
        <v>1.48571428571429</v>
      </c>
      <c r="AS314" s="29" t="n">
        <v>0.013321647677476</v>
      </c>
      <c r="AT314" s="29" t="n">
        <v>0.0348668280871671</v>
      </c>
      <c r="AU314" s="27" t="s">
        <v>30</v>
      </c>
      <c r="AV314" s="28" t="n">
        <f aca="false">AR314/1.61*5</f>
        <v>4.61401952085182</v>
      </c>
      <c r="AW314" s="25" t="n">
        <v>1.20472100591716</v>
      </c>
      <c r="AX314" s="29" t="n">
        <v>0.0104897559171597</v>
      </c>
      <c r="AY314" s="29" t="n">
        <v>0.0334593236741692</v>
      </c>
      <c r="AZ314" s="33" t="s">
        <v>31</v>
      </c>
      <c r="BA314" s="28" t="n">
        <f aca="false">AW314/1.2*5</f>
        <v>5.01967085798817</v>
      </c>
      <c r="BB314" s="25" t="n">
        <v>54.0659340659341</v>
      </c>
      <c r="BC314" s="29" t="n">
        <v>-4.62527247803321</v>
      </c>
      <c r="BD314" s="29" t="n">
        <v>-3.56118457813373</v>
      </c>
      <c r="BE314" s="27" t="s">
        <v>30</v>
      </c>
      <c r="BF314" s="34" t="n">
        <v>2.5</v>
      </c>
      <c r="BG314" s="35" t="n">
        <f aca="false">M314+R314+W314+AB314+AG314+AL314+AQ314+AV314+BA314+BF314</f>
        <v>80.4299400832145</v>
      </c>
    </row>
    <row r="315" customFormat="false" ht="15" hidden="true" customHeight="false" outlineLevel="0" collapsed="false">
      <c r="A315" s="18" t="n">
        <v>11774</v>
      </c>
      <c r="B315" s="19" t="s">
        <v>433</v>
      </c>
      <c r="C315" s="20" t="n">
        <v>0.300665461694565</v>
      </c>
      <c r="D315" s="21" t="s">
        <v>63</v>
      </c>
      <c r="E315" s="22" t="n">
        <v>102935</v>
      </c>
      <c r="F315" s="23" t="s">
        <v>430</v>
      </c>
      <c r="G315" s="22" t="s">
        <v>75</v>
      </c>
      <c r="H315" s="24" t="n">
        <v>28</v>
      </c>
      <c r="I315" s="25" t="n">
        <v>2.701785</v>
      </c>
      <c r="J315" s="29" t="n">
        <v>2.701785</v>
      </c>
      <c r="K315" s="29" t="n">
        <v>0.516553</v>
      </c>
      <c r="L315" s="27" t="s">
        <v>30</v>
      </c>
      <c r="M315" s="28" t="n">
        <f aca="false">I315/4.08*20</f>
        <v>13.2440441176471</v>
      </c>
      <c r="N315" s="25" t="n">
        <v>0.82737725</v>
      </c>
      <c r="O315" s="29" t="n">
        <v>0.82737725</v>
      </c>
      <c r="P315" s="29" t="n">
        <v>0.20694137</v>
      </c>
      <c r="Q315" s="27" t="s">
        <v>30</v>
      </c>
      <c r="R315" s="28" t="n">
        <f aca="false">N315/1.3*15</f>
        <v>9.54666057692308</v>
      </c>
      <c r="S315" s="30" t="n">
        <v>30.6233564107</v>
      </c>
      <c r="T315" s="29" t="n">
        <v>30.6233564107</v>
      </c>
      <c r="U315" s="29" t="n">
        <v>2.2311362711</v>
      </c>
      <c r="V315" s="27" t="s">
        <v>30</v>
      </c>
      <c r="W315" s="28" t="n">
        <f aca="false">S315/31.68*15</f>
        <v>14.4996952702178</v>
      </c>
      <c r="X315" s="31" t="n">
        <v>531</v>
      </c>
      <c r="Y315" s="22" t="n">
        <v>531</v>
      </c>
      <c r="Z315" s="22" t="n">
        <v>73</v>
      </c>
      <c r="AA315" s="27" t="s">
        <v>30</v>
      </c>
      <c r="AB315" s="28" t="n">
        <f aca="false">X315/669*10</f>
        <v>7.9372197309417</v>
      </c>
      <c r="AC315" s="30" t="n">
        <v>50.8810734463</v>
      </c>
      <c r="AD315" s="29" t="n">
        <v>50.8810734463</v>
      </c>
      <c r="AE315" s="29" t="n">
        <v>3.1685843633</v>
      </c>
      <c r="AF315" s="27" t="s">
        <v>30</v>
      </c>
      <c r="AG315" s="28" t="n">
        <f aca="false">AC315/62.29*10</f>
        <v>8.16841763466046</v>
      </c>
      <c r="AH315" s="31" t="n">
        <v>557</v>
      </c>
      <c r="AI315" s="22" t="n">
        <v>557</v>
      </c>
      <c r="AJ315" s="22" t="n">
        <v>66</v>
      </c>
      <c r="AK315" s="27" t="s">
        <v>30</v>
      </c>
      <c r="AL315" s="28" t="n">
        <f aca="false">AH315/671*10</f>
        <v>8.30104321907601</v>
      </c>
      <c r="AM315" s="25" t="n">
        <v>1.7994721719457</v>
      </c>
      <c r="AN315" s="29" t="n">
        <v>1.7994721719457</v>
      </c>
      <c r="AO315" s="29" t="n">
        <v>0.0300156502065712</v>
      </c>
      <c r="AP315" s="27" t="s">
        <v>30</v>
      </c>
      <c r="AQ315" s="28" t="n">
        <f aca="false">AM315/1.95*5</f>
        <v>4.61403121011718</v>
      </c>
      <c r="AR315" s="25" t="n">
        <v>1.54072398190045</v>
      </c>
      <c r="AS315" s="29" t="n">
        <v>1.54072398190045</v>
      </c>
      <c r="AT315" s="26" t="n">
        <v>-0.108732539838678</v>
      </c>
      <c r="AU315" s="27" t="s">
        <v>30</v>
      </c>
      <c r="AV315" s="28" t="n">
        <f aca="false">AR315/1.61*5</f>
        <v>4.78485708664737</v>
      </c>
      <c r="AW315" s="25" t="n">
        <v>1.16793935389134</v>
      </c>
      <c r="AX315" s="29" t="n">
        <v>1.16793935389134</v>
      </c>
      <c r="AY315" s="29" t="n">
        <v>0.0951881183064929</v>
      </c>
      <c r="AZ315" s="27" t="s">
        <v>30</v>
      </c>
      <c r="BA315" s="28" t="n">
        <f aca="false">AW315/1.2*5</f>
        <v>4.86641397454724</v>
      </c>
      <c r="BB315" s="25" t="n">
        <v>50.4524886877828</v>
      </c>
      <c r="BC315" s="26" t="n">
        <v>50.4524886877828</v>
      </c>
      <c r="BD315" s="26" t="n">
        <v>2.35466260082628</v>
      </c>
      <c r="BE315" s="27" t="s">
        <v>30</v>
      </c>
      <c r="BF315" s="34" t="n">
        <v>2.5</v>
      </c>
      <c r="BG315" s="35" t="n">
        <f aca="false">M315+R315+W315+AB315+AG315+AL315+AQ315+AV315+BA315+BF315</f>
        <v>78.4623828207779</v>
      </c>
    </row>
    <row r="316" customFormat="false" ht="15" hidden="false" customHeight="false" outlineLevel="0" collapsed="false">
      <c r="A316" s="18" t="n">
        <v>6830</v>
      </c>
      <c r="B316" s="19" t="s">
        <v>434</v>
      </c>
      <c r="C316" s="20" t="n">
        <v>6.92258326991374</v>
      </c>
      <c r="D316" s="21" t="s">
        <v>27</v>
      </c>
      <c r="E316" s="22" t="n">
        <v>379</v>
      </c>
      <c r="F316" s="23" t="s">
        <v>435</v>
      </c>
      <c r="G316" s="22" t="s">
        <v>29</v>
      </c>
      <c r="H316" s="24" t="n">
        <v>25</v>
      </c>
      <c r="I316" s="25" t="n">
        <v>8.573181</v>
      </c>
      <c r="J316" s="29" t="n">
        <v>2.723139</v>
      </c>
      <c r="K316" s="29" t="n">
        <v>0.354842</v>
      </c>
      <c r="L316" s="33" t="s">
        <v>31</v>
      </c>
      <c r="M316" s="28" t="n">
        <f aca="false">I316/5.22*20</f>
        <v>32.8474367816092</v>
      </c>
      <c r="N316" s="25" t="n">
        <v>2.54521146</v>
      </c>
      <c r="O316" s="29" t="n">
        <v>0.60408303</v>
      </c>
      <c r="P316" s="29" t="n">
        <v>0.46719219</v>
      </c>
      <c r="Q316" s="33" t="s">
        <v>31</v>
      </c>
      <c r="R316" s="28" t="n">
        <f aca="false">N316/1.7*15</f>
        <v>22.4577481764706</v>
      </c>
      <c r="S316" s="30" t="n">
        <v>29.6880639753</v>
      </c>
      <c r="T316" s="29" t="n">
        <v>-3.493380363</v>
      </c>
      <c r="U316" s="29" t="n">
        <v>4.4029148716</v>
      </c>
      <c r="V316" s="27" t="s">
        <v>30</v>
      </c>
      <c r="W316" s="28" t="n">
        <f aca="false">S316/32.63*15</f>
        <v>13.6475930012105</v>
      </c>
      <c r="X316" s="31" t="n">
        <v>1053</v>
      </c>
      <c r="Y316" s="22" t="n">
        <v>321</v>
      </c>
      <c r="Z316" s="22" t="n">
        <v>98</v>
      </c>
      <c r="AA316" s="33" t="s">
        <v>31</v>
      </c>
      <c r="AB316" s="28" t="n">
        <f aca="false">X316/751*10</f>
        <v>14.0213049267643</v>
      </c>
      <c r="AC316" s="30" t="n">
        <v>81.4167236467</v>
      </c>
      <c r="AD316" s="29" t="n">
        <v>1.49811708930001</v>
      </c>
      <c r="AE316" s="29" t="n">
        <v>-4.6391821125</v>
      </c>
      <c r="AF316" s="33" t="s">
        <v>31</v>
      </c>
      <c r="AG316" s="28" t="n">
        <f aca="false">AC316/68.76*5</f>
        <v>5.92035512265125</v>
      </c>
      <c r="AH316" s="31" t="n">
        <v>1234</v>
      </c>
      <c r="AI316" s="22" t="n">
        <v>250</v>
      </c>
      <c r="AJ316" s="22" t="n">
        <v>153</v>
      </c>
      <c r="AK316" s="33" t="s">
        <v>31</v>
      </c>
      <c r="AL316" s="28" t="n">
        <f aca="false">AH316/741*10</f>
        <v>16.6531713900135</v>
      </c>
      <c r="AM316" s="25" t="n">
        <v>2.30543681818182</v>
      </c>
      <c r="AN316" s="26" t="n">
        <v>-0.228012775314117</v>
      </c>
      <c r="AO316" s="26" t="n">
        <v>-0.159971345083488</v>
      </c>
      <c r="AP316" s="33" t="s">
        <v>31</v>
      </c>
      <c r="AQ316" s="28" t="n">
        <f aca="false">AM316/2.03*5</f>
        <v>5.6784158083296</v>
      </c>
      <c r="AR316" s="25" t="n">
        <v>1.71704545454545</v>
      </c>
      <c r="AS316" s="26" t="n">
        <v>-0.200027716186253</v>
      </c>
      <c r="AT316" s="26" t="n">
        <v>-0.0355055658627088</v>
      </c>
      <c r="AU316" s="33" t="s">
        <v>31</v>
      </c>
      <c r="AV316" s="28" t="n">
        <f aca="false">AR316/1.6*5</f>
        <v>5.36576704545455</v>
      </c>
      <c r="AW316" s="25" t="n">
        <v>1.34267663798809</v>
      </c>
      <c r="AX316" s="29" t="n">
        <v>0.0211571299304114</v>
      </c>
      <c r="AY316" s="29" t="n">
        <v>-0.0640773649231208</v>
      </c>
      <c r="AZ316" s="33" t="s">
        <v>31</v>
      </c>
      <c r="BA316" s="28" t="n">
        <f aca="false">AW316/1.26*5</f>
        <v>5.32808189677813</v>
      </c>
      <c r="BB316" s="25" t="n">
        <v>43.6363636363636</v>
      </c>
      <c r="BC316" s="26" t="n">
        <v>6.07538802660753</v>
      </c>
      <c r="BD316" s="29" t="n">
        <v>-0.368738404452692</v>
      </c>
      <c r="BE316" s="33" t="s">
        <v>31</v>
      </c>
      <c r="BF316" s="38" t="n">
        <v>5</v>
      </c>
      <c r="BG316" s="35" t="n">
        <f aca="false">M316+R316+W316+AB316+AG316+AL316+AQ316+AV316+BA316+BF316</f>
        <v>126.919874149282</v>
      </c>
    </row>
    <row r="317" customFormat="false" ht="15" hidden="true" customHeight="false" outlineLevel="0" collapsed="false">
      <c r="A317" s="18" t="n">
        <v>5344</v>
      </c>
      <c r="B317" s="19" t="s">
        <v>436</v>
      </c>
      <c r="C317" s="20" t="n">
        <v>8.03491203703703</v>
      </c>
      <c r="D317" s="21" t="s">
        <v>27</v>
      </c>
      <c r="E317" s="22" t="n">
        <v>379</v>
      </c>
      <c r="F317" s="23" t="s">
        <v>435</v>
      </c>
      <c r="G317" s="22" t="s">
        <v>29</v>
      </c>
      <c r="H317" s="24" t="n">
        <v>26</v>
      </c>
      <c r="I317" s="25" t="n">
        <v>7.011149</v>
      </c>
      <c r="J317" s="29" t="n">
        <v>2.195496</v>
      </c>
      <c r="K317" s="29" t="n">
        <v>1.458502</v>
      </c>
      <c r="L317" s="33" t="s">
        <v>31</v>
      </c>
      <c r="M317" s="28" t="n">
        <f aca="false">I317/5.22*20</f>
        <v>26.8626398467433</v>
      </c>
      <c r="N317" s="25" t="n">
        <v>2.01263733</v>
      </c>
      <c r="O317" s="29" t="n">
        <v>0.51998122</v>
      </c>
      <c r="P317" s="29" t="n">
        <v>0.36245003</v>
      </c>
      <c r="Q317" s="33" t="s">
        <v>31</v>
      </c>
      <c r="R317" s="28" t="n">
        <f aca="false">N317/1.7*15</f>
        <v>17.7585646764706</v>
      </c>
      <c r="S317" s="30" t="n">
        <v>28.706241017</v>
      </c>
      <c r="T317" s="29" t="n">
        <v>-2.2896822773</v>
      </c>
      <c r="U317" s="29" t="n">
        <v>-1.0126894318</v>
      </c>
      <c r="V317" s="27" t="s">
        <v>30</v>
      </c>
      <c r="W317" s="28" t="n">
        <f aca="false">S317/32.63*15</f>
        <v>13.1962493182654</v>
      </c>
      <c r="X317" s="31" t="n">
        <v>1062</v>
      </c>
      <c r="Y317" s="22" t="n">
        <v>244</v>
      </c>
      <c r="Z317" s="22" t="n">
        <v>168</v>
      </c>
      <c r="AA317" s="33" t="s">
        <v>31</v>
      </c>
      <c r="AB317" s="28" t="n">
        <f aca="false">X317/751*10</f>
        <v>14.1411451398136</v>
      </c>
      <c r="AC317" s="30" t="n">
        <v>66.0183521657</v>
      </c>
      <c r="AD317" s="29" t="n">
        <v>7.147288596</v>
      </c>
      <c r="AE317" s="29" t="n">
        <v>3.90820675179999</v>
      </c>
      <c r="AF317" s="27" t="s">
        <v>30</v>
      </c>
      <c r="AG317" s="28" t="n">
        <f aca="false">AC317/68.76*5</f>
        <v>4.80063642857039</v>
      </c>
      <c r="AH317" s="31" t="n">
        <v>1154</v>
      </c>
      <c r="AI317" s="22" t="n">
        <v>206</v>
      </c>
      <c r="AJ317" s="22" t="n">
        <v>138</v>
      </c>
      <c r="AK317" s="33" t="s">
        <v>31</v>
      </c>
      <c r="AL317" s="28" t="n">
        <f aca="false">AH317/741*10</f>
        <v>15.5735492577598</v>
      </c>
      <c r="AM317" s="25" t="n">
        <v>1.99724367160775</v>
      </c>
      <c r="AN317" s="26" t="n">
        <v>-0.0676771917015986</v>
      </c>
      <c r="AO317" s="29" t="n">
        <v>0.0556099414490237</v>
      </c>
      <c r="AP317" s="27" t="s">
        <v>30</v>
      </c>
      <c r="AQ317" s="28" t="n">
        <f aca="false">AM317/2.03*5</f>
        <v>4.91931938819644</v>
      </c>
      <c r="AR317" s="25" t="n">
        <v>1.63055872291904</v>
      </c>
      <c r="AS317" s="26" t="n">
        <v>-0.0759160972248427</v>
      </c>
      <c r="AT317" s="26" t="n">
        <v>-0.017589425229106</v>
      </c>
      <c r="AU317" s="33" t="s">
        <v>31</v>
      </c>
      <c r="AV317" s="28" t="n">
        <f aca="false">AR317/1.6*5</f>
        <v>5.09549600912201</v>
      </c>
      <c r="AW317" s="25" t="n">
        <v>1.22488300699301</v>
      </c>
      <c r="AX317" s="29" t="n">
        <v>0.0148324167737828</v>
      </c>
      <c r="AY317" s="29" t="n">
        <v>0.0468131033011932</v>
      </c>
      <c r="AZ317" s="27" t="s">
        <v>30</v>
      </c>
      <c r="BA317" s="28" t="n">
        <f aca="false">AW317/1.26*5</f>
        <v>4.86064685314685</v>
      </c>
      <c r="BB317" s="25" t="n">
        <v>48.5746864310148</v>
      </c>
      <c r="BC317" s="26" t="n">
        <v>3.25094542382058</v>
      </c>
      <c r="BD317" s="26" t="n">
        <v>0.294263150591547</v>
      </c>
      <c r="BE317" s="27" t="s">
        <v>30</v>
      </c>
      <c r="BF317" s="34" t="n">
        <v>2.5</v>
      </c>
      <c r="BG317" s="35" t="n">
        <f aca="false">M317+R317+W317+AB317+AG317+AL317+AQ317+AV317+BA317+BF317</f>
        <v>109.708246918088</v>
      </c>
    </row>
    <row r="318" customFormat="false" ht="15" hidden="true" customHeight="false" outlineLevel="0" collapsed="false">
      <c r="A318" s="18" t="n">
        <v>6831</v>
      </c>
      <c r="B318" s="19" t="s">
        <v>437</v>
      </c>
      <c r="C318" s="20" t="n">
        <v>6.92258326991374</v>
      </c>
      <c r="D318" s="21" t="s">
        <v>27</v>
      </c>
      <c r="E318" s="22" t="n">
        <v>379</v>
      </c>
      <c r="F318" s="23" t="s">
        <v>435</v>
      </c>
      <c r="G318" s="22" t="s">
        <v>29</v>
      </c>
      <c r="H318" s="24" t="n">
        <v>27</v>
      </c>
      <c r="I318" s="25" t="n">
        <v>6.478369</v>
      </c>
      <c r="J318" s="29" t="n">
        <v>1.335549</v>
      </c>
      <c r="K318" s="26" t="n">
        <v>-0.378986</v>
      </c>
      <c r="L318" s="33" t="s">
        <v>31</v>
      </c>
      <c r="M318" s="28" t="n">
        <f aca="false">I318/5.22*20</f>
        <v>24.821337164751</v>
      </c>
      <c r="N318" s="25" t="n">
        <v>1.83126094</v>
      </c>
      <c r="O318" s="29" t="n">
        <v>0.21384546</v>
      </c>
      <c r="P318" s="29" t="n">
        <v>-0.0420212599999998</v>
      </c>
      <c r="Q318" s="33" t="s">
        <v>31</v>
      </c>
      <c r="R318" s="28" t="n">
        <f aca="false">N318/1.7*15</f>
        <v>16.1581847647059</v>
      </c>
      <c r="S318" s="30" t="n">
        <v>28.2673145046</v>
      </c>
      <c r="T318" s="29" t="n">
        <v>-3.1826580785</v>
      </c>
      <c r="U318" s="29" t="n">
        <v>0.9494609007</v>
      </c>
      <c r="V318" s="27" t="s">
        <v>30</v>
      </c>
      <c r="W318" s="28" t="n">
        <f aca="false">S318/32.63*15</f>
        <v>12.994474948483</v>
      </c>
      <c r="X318" s="31" t="n">
        <v>951</v>
      </c>
      <c r="Y318" s="22" t="n">
        <v>228</v>
      </c>
      <c r="Z318" s="22" t="n">
        <v>37</v>
      </c>
      <c r="AA318" s="33" t="s">
        <v>31</v>
      </c>
      <c r="AB318" s="28" t="n">
        <f aca="false">X318/751*10</f>
        <v>12.6631158455393</v>
      </c>
      <c r="AC318" s="30" t="n">
        <v>68.1216508938</v>
      </c>
      <c r="AD318" s="29" t="n">
        <v>-3.0100226885</v>
      </c>
      <c r="AE318" s="29" t="n">
        <v>-6.9041149705</v>
      </c>
      <c r="AF318" s="27" t="s">
        <v>30</v>
      </c>
      <c r="AG318" s="28" t="n">
        <f aca="false">AC318/68.76*5</f>
        <v>4.95358136226003</v>
      </c>
      <c r="AH318" s="31" t="n">
        <v>1113</v>
      </c>
      <c r="AI318" s="22" t="n">
        <v>189</v>
      </c>
      <c r="AJ318" s="22" t="n">
        <v>80</v>
      </c>
      <c r="AK318" s="33" t="s">
        <v>31</v>
      </c>
      <c r="AL318" s="28" t="n">
        <f aca="false">AH318/741*10</f>
        <v>15.0202429149798</v>
      </c>
      <c r="AM318" s="25" t="n">
        <v>2.09351557271557</v>
      </c>
      <c r="AN318" s="26" t="n">
        <v>-0.0990907606177602</v>
      </c>
      <c r="AO318" s="26" t="n">
        <v>-0.0527989968208509</v>
      </c>
      <c r="AP318" s="33" t="s">
        <v>31</v>
      </c>
      <c r="AQ318" s="28" t="n">
        <f aca="false">AM318/2.03*5</f>
        <v>5.156442297329</v>
      </c>
      <c r="AR318" s="25" t="n">
        <v>1.62676962676963</v>
      </c>
      <c r="AS318" s="26" t="n">
        <v>-0.0848970398970399</v>
      </c>
      <c r="AT318" s="26" t="n">
        <v>-0.0540250752171283</v>
      </c>
      <c r="AU318" s="33" t="s">
        <v>31</v>
      </c>
      <c r="AV318" s="28" t="n">
        <f aca="false">AR318/1.6*5</f>
        <v>5.08365508365508</v>
      </c>
      <c r="AW318" s="25" t="n">
        <v>1.28691582278481</v>
      </c>
      <c r="AX318" s="29" t="n">
        <v>0.00593841285296981</v>
      </c>
      <c r="AY318" s="29" t="n">
        <v>0.00995167778875028</v>
      </c>
      <c r="AZ318" s="33" t="s">
        <v>31</v>
      </c>
      <c r="BA318" s="28" t="n">
        <f aca="false">AW318/1.26*5</f>
        <v>5.10680882057464</v>
      </c>
      <c r="BB318" s="25" t="n">
        <v>48.005148005148</v>
      </c>
      <c r="BC318" s="26" t="n">
        <v>4.50514800514801</v>
      </c>
      <c r="BD318" s="26" t="n">
        <v>2.57468442898907</v>
      </c>
      <c r="BE318" s="27" t="s">
        <v>30</v>
      </c>
      <c r="BF318" s="34" t="n">
        <v>2.5</v>
      </c>
      <c r="BG318" s="35" t="n">
        <f aca="false">M318+R318+W318+AB318+AG318+AL318+AQ318+AV318+BA318+BF318</f>
        <v>104.457843202278</v>
      </c>
    </row>
    <row r="319" customFormat="false" ht="15" hidden="false" customHeight="false" outlineLevel="0" collapsed="false">
      <c r="A319" s="18" t="n">
        <v>5589</v>
      </c>
      <c r="B319" s="19" t="s">
        <v>438</v>
      </c>
      <c r="C319" s="20" t="n">
        <v>3.63217231100963</v>
      </c>
      <c r="D319" s="21" t="s">
        <v>68</v>
      </c>
      <c r="E319" s="22" t="n">
        <v>329</v>
      </c>
      <c r="F319" s="23" t="s">
        <v>439</v>
      </c>
      <c r="G319" s="22" t="s">
        <v>46</v>
      </c>
      <c r="H319" s="24" t="n">
        <v>28</v>
      </c>
      <c r="I319" s="25" t="n">
        <v>7.499177</v>
      </c>
      <c r="J319" s="29" t="n">
        <v>1.732854</v>
      </c>
      <c r="K319" s="29" t="n">
        <v>0.949049000000001</v>
      </c>
      <c r="L319" s="33" t="s">
        <v>31</v>
      </c>
      <c r="M319" s="28" t="n">
        <f aca="false">I319/6*20</f>
        <v>24.9972566666667</v>
      </c>
      <c r="N319" s="25" t="n">
        <v>2.36660639</v>
      </c>
      <c r="O319" s="29" t="n">
        <v>0.42060307</v>
      </c>
      <c r="P319" s="29" t="n">
        <v>0.160822</v>
      </c>
      <c r="Q319" s="33" t="s">
        <v>31</v>
      </c>
      <c r="R319" s="28" t="n">
        <f aca="false">N319/1.95*15</f>
        <v>18.2046645384615</v>
      </c>
      <c r="S319" s="30" t="n">
        <v>31.5582148548</v>
      </c>
      <c r="T319" s="29" t="n">
        <v>-2.1895186662</v>
      </c>
      <c r="U319" s="29" t="n">
        <v>-2.1172246175</v>
      </c>
      <c r="V319" s="27" t="s">
        <v>30</v>
      </c>
      <c r="W319" s="28" t="n">
        <f aca="false">S319/32.48*15</f>
        <v>14.5742987322044</v>
      </c>
      <c r="X319" s="31" t="n">
        <v>602</v>
      </c>
      <c r="Y319" s="22" t="n">
        <v>172</v>
      </c>
      <c r="Z319" s="22" t="n">
        <v>99</v>
      </c>
      <c r="AA319" s="27" t="s">
        <v>30</v>
      </c>
      <c r="AB319" s="28" t="n">
        <f aca="false">X319/876*10</f>
        <v>6.87214611872146</v>
      </c>
      <c r="AC319" s="30" t="n">
        <v>124.571046512</v>
      </c>
      <c r="AD319" s="29" t="n">
        <v>-9.52948837200002</v>
      </c>
      <c r="AE319" s="29" t="n">
        <v>-5.650186092</v>
      </c>
      <c r="AF319" s="33" t="s">
        <v>31</v>
      </c>
      <c r="AG319" s="28" t="n">
        <f aca="false">AC319/69.57*10</f>
        <v>17.9058569084375</v>
      </c>
      <c r="AH319" s="31" t="n">
        <v>764</v>
      </c>
      <c r="AI319" s="22" t="n">
        <v>143</v>
      </c>
      <c r="AJ319" s="22" t="n">
        <v>57</v>
      </c>
      <c r="AK319" s="27" t="s">
        <v>30</v>
      </c>
      <c r="AL319" s="28" t="n">
        <f aca="false">AH319/837*10</f>
        <v>9.12783751493429</v>
      </c>
      <c r="AM319" s="25" t="n">
        <v>2.92615799180328</v>
      </c>
      <c r="AN319" s="29" t="n">
        <v>0.0875697565091609</v>
      </c>
      <c r="AO319" s="26" t="n">
        <v>-0.301804573641748</v>
      </c>
      <c r="AP319" s="33" t="s">
        <v>31</v>
      </c>
      <c r="AQ319" s="28" t="n">
        <f aca="false">AM319/1.93*5</f>
        <v>7.58072018601886</v>
      </c>
      <c r="AR319" s="25" t="n">
        <v>1.95901639344262</v>
      </c>
      <c r="AS319" s="29" t="n">
        <v>0.0266634522661524</v>
      </c>
      <c r="AT319" s="26" t="n">
        <v>-0.177109261007639</v>
      </c>
      <c r="AU319" s="33" t="s">
        <v>31</v>
      </c>
      <c r="AV319" s="28" t="n">
        <f aca="false">AR319/1.56*5</f>
        <v>6.27889869693148</v>
      </c>
      <c r="AW319" s="25" t="n">
        <v>1.49368734309623</v>
      </c>
      <c r="AX319" s="29" t="n">
        <v>0.0247071300064321</v>
      </c>
      <c r="AY319" s="29" t="n">
        <v>-0.0174421912174911</v>
      </c>
      <c r="AZ319" s="33" t="s">
        <v>31</v>
      </c>
      <c r="BA319" s="28" t="n">
        <f aca="false">AX319/1.23*5</f>
        <v>0.100435487831025</v>
      </c>
      <c r="BB319" s="25" t="n">
        <v>38.1147540983607</v>
      </c>
      <c r="BC319" s="29" t="n">
        <v>-4.53230472516876</v>
      </c>
      <c r="BD319" s="26" t="n">
        <v>2.25087975281092</v>
      </c>
      <c r="BE319" s="33" t="s">
        <v>31</v>
      </c>
      <c r="BF319" s="38" t="n">
        <v>5</v>
      </c>
      <c r="BG319" s="35" t="n">
        <f aca="false">M319+R319+W319+AB319+AG319+AL319+AQ319+AV319+BA319+BF319</f>
        <v>110.642114850207</v>
      </c>
    </row>
    <row r="320" customFormat="false" ht="15" hidden="false" customHeight="false" outlineLevel="0" collapsed="false">
      <c r="A320" s="18" t="n">
        <v>9988</v>
      </c>
      <c r="B320" s="19" t="s">
        <v>440</v>
      </c>
      <c r="C320" s="20" t="n">
        <v>3.28696683155758</v>
      </c>
      <c r="D320" s="21" t="s">
        <v>68</v>
      </c>
      <c r="E320" s="22" t="n">
        <v>329</v>
      </c>
      <c r="F320" s="23" t="s">
        <v>439</v>
      </c>
      <c r="G320" s="22" t="s">
        <v>46</v>
      </c>
      <c r="H320" s="24" t="n">
        <v>21</v>
      </c>
      <c r="I320" s="25" t="n">
        <v>6.62722</v>
      </c>
      <c r="J320" s="26" t="n">
        <v>-0.559964</v>
      </c>
      <c r="K320" s="26" t="n">
        <v>-0.997805000000001</v>
      </c>
      <c r="L320" s="33" t="s">
        <v>31</v>
      </c>
      <c r="M320" s="28" t="n">
        <f aca="false">I320/6*20</f>
        <v>22.0907333333333</v>
      </c>
      <c r="N320" s="25" t="n">
        <v>2.29220545</v>
      </c>
      <c r="O320" s="29" t="n">
        <v>-0.2257251</v>
      </c>
      <c r="P320" s="29" t="n">
        <v>-0.14738106</v>
      </c>
      <c r="Q320" s="33" t="s">
        <v>31</v>
      </c>
      <c r="R320" s="28" t="n">
        <f aca="false">N320/1.95*15</f>
        <v>17.6323496153846</v>
      </c>
      <c r="S320" s="30" t="n">
        <v>34.5877373921</v>
      </c>
      <c r="T320" s="29" t="n">
        <v>-0.445880085899994</v>
      </c>
      <c r="U320" s="29" t="n">
        <v>2.5932651117</v>
      </c>
      <c r="V320" s="33" t="s">
        <v>31</v>
      </c>
      <c r="W320" s="28" t="n">
        <f aca="false">S320/32.48*15</f>
        <v>15.9734008892087</v>
      </c>
      <c r="X320" s="31" t="n">
        <v>434</v>
      </c>
      <c r="Y320" s="32" t="n">
        <v>-37</v>
      </c>
      <c r="Z320" s="32" t="n">
        <v>-35</v>
      </c>
      <c r="AA320" s="27" t="s">
        <v>30</v>
      </c>
      <c r="AB320" s="28" t="n">
        <f aca="false">X320/876*10</f>
        <v>4.95433789954338</v>
      </c>
      <c r="AC320" s="30" t="n">
        <v>152.700921659</v>
      </c>
      <c r="AD320" s="29" t="n">
        <v>0.106781531999985</v>
      </c>
      <c r="AE320" s="29" t="n">
        <v>-9.87956874600002</v>
      </c>
      <c r="AF320" s="33" t="s">
        <v>31</v>
      </c>
      <c r="AG320" s="28" t="n">
        <f aca="false">AC320/69.57*10</f>
        <v>21.9492484776484</v>
      </c>
      <c r="AH320" s="31" t="n">
        <v>672</v>
      </c>
      <c r="AI320" s="22" t="n">
        <v>62</v>
      </c>
      <c r="AJ320" s="22" t="n">
        <v>25</v>
      </c>
      <c r="AK320" s="27" t="s">
        <v>30</v>
      </c>
      <c r="AL320" s="28" t="n">
        <f aca="false">AH320/837*10</f>
        <v>8.02867383512545</v>
      </c>
      <c r="AM320" s="25" t="n">
        <v>3.18202241887906</v>
      </c>
      <c r="AN320" s="29" t="n">
        <v>0.175959426753072</v>
      </c>
      <c r="AO320" s="29" t="n">
        <v>0.159604261697484</v>
      </c>
      <c r="AP320" s="33" t="s">
        <v>31</v>
      </c>
      <c r="AQ320" s="28" t="n">
        <f aca="false">AM320/1.93*5</f>
        <v>8.24358139605973</v>
      </c>
      <c r="AR320" s="25" t="n">
        <v>2.2330383480826</v>
      </c>
      <c r="AS320" s="29" t="n">
        <v>0.222539660418554</v>
      </c>
      <c r="AT320" s="29" t="n">
        <v>0.192387941578531</v>
      </c>
      <c r="AU320" s="33" t="s">
        <v>31</v>
      </c>
      <c r="AV320" s="28" t="n">
        <f aca="false">AR320/1.56*5</f>
        <v>7.15717419257242</v>
      </c>
      <c r="AW320" s="25" t="n">
        <v>1.42497437252312</v>
      </c>
      <c r="AX320" s="29" t="n">
        <v>-0.0702083951009032</v>
      </c>
      <c r="AY320" s="29" t="n">
        <v>-0.0561309395618759</v>
      </c>
      <c r="AZ320" s="33" t="s">
        <v>31</v>
      </c>
      <c r="BA320" s="28" t="n">
        <f aca="false">AX320/1.23*5</f>
        <v>-0.285399980084972</v>
      </c>
      <c r="BB320" s="25" t="n">
        <v>35.693215339233</v>
      </c>
      <c r="BC320" s="29" t="n">
        <v>-10.5010103825517</v>
      </c>
      <c r="BD320" s="29" t="n">
        <v>-3.06017219464231</v>
      </c>
      <c r="BE320" s="33" t="s">
        <v>31</v>
      </c>
      <c r="BF320" s="38" t="n">
        <v>5</v>
      </c>
      <c r="BG320" s="35" t="n">
        <f aca="false">M320+R320+W320+AB320+AG320+AL320+AQ320+AV320+BA320+BF320</f>
        <v>110.744099658791</v>
      </c>
    </row>
    <row r="321" customFormat="false" ht="15" hidden="false" customHeight="false" outlineLevel="0" collapsed="false">
      <c r="A321" s="18" t="n">
        <v>11711</v>
      </c>
      <c r="B321" s="19" t="s">
        <v>441</v>
      </c>
      <c r="C321" s="20" t="n">
        <v>0.319843543886346</v>
      </c>
      <c r="D321" s="21" t="s">
        <v>68</v>
      </c>
      <c r="E321" s="22" t="n">
        <v>329</v>
      </c>
      <c r="F321" s="23" t="s">
        <v>439</v>
      </c>
      <c r="G321" s="22" t="s">
        <v>46</v>
      </c>
      <c r="H321" s="24" t="n">
        <v>28</v>
      </c>
      <c r="I321" s="25" t="n">
        <v>4.01609</v>
      </c>
      <c r="J321" s="29" t="n">
        <v>4.01609</v>
      </c>
      <c r="K321" s="29" t="n">
        <v>1.763249</v>
      </c>
      <c r="L321" s="27" t="s">
        <v>30</v>
      </c>
      <c r="M321" s="28" t="n">
        <f aca="false">I321/6*20</f>
        <v>13.3869666666667</v>
      </c>
      <c r="N321" s="25" t="n">
        <v>1.23361222</v>
      </c>
      <c r="O321" s="29" t="n">
        <v>1.23361222</v>
      </c>
      <c r="P321" s="29" t="n">
        <v>0.65520605</v>
      </c>
      <c r="Q321" s="27" t="s">
        <v>30</v>
      </c>
      <c r="R321" s="28" t="n">
        <f aca="false">N321/1.95*15</f>
        <v>9.48932476923077</v>
      </c>
      <c r="S321" s="30" t="n">
        <v>30.7167473836</v>
      </c>
      <c r="T321" s="29" t="n">
        <v>30.7167473836</v>
      </c>
      <c r="U321" s="29" t="n">
        <v>5.0422248585</v>
      </c>
      <c r="V321" s="27" t="s">
        <v>30</v>
      </c>
      <c r="W321" s="28" t="n">
        <f aca="false">S321/32.48*15</f>
        <v>14.1856899862685</v>
      </c>
      <c r="X321" s="31" t="n">
        <v>464</v>
      </c>
      <c r="Y321" s="22" t="n">
        <v>464</v>
      </c>
      <c r="Z321" s="22" t="n">
        <v>164</v>
      </c>
      <c r="AA321" s="27" t="s">
        <v>30</v>
      </c>
      <c r="AB321" s="28" t="n">
        <f aca="false">X321/876*10</f>
        <v>5.29680365296804</v>
      </c>
      <c r="AC321" s="30" t="n">
        <v>86.5536637931</v>
      </c>
      <c r="AD321" s="29" t="n">
        <v>86.5536637931</v>
      </c>
      <c r="AE321" s="29" t="n">
        <v>11.4589637931</v>
      </c>
      <c r="AF321" s="33" t="s">
        <v>31</v>
      </c>
      <c r="AG321" s="28" t="n">
        <f aca="false">AC321/69.57*10</f>
        <v>12.4412338354319</v>
      </c>
      <c r="AH321" s="31" t="n">
        <v>667</v>
      </c>
      <c r="AI321" s="22" t="n">
        <v>667</v>
      </c>
      <c r="AJ321" s="22" t="n">
        <v>255</v>
      </c>
      <c r="AK321" s="27" t="s">
        <v>30</v>
      </c>
      <c r="AL321" s="28" t="n">
        <f aca="false">AH321/837*10</f>
        <v>7.9689366786141</v>
      </c>
      <c r="AM321" s="25" t="n">
        <v>2.51496153846154</v>
      </c>
      <c r="AN321" s="29" t="n">
        <v>2.51496153846154</v>
      </c>
      <c r="AO321" s="29" t="n">
        <v>0.201013040607462</v>
      </c>
      <c r="AP321" s="33" t="s">
        <v>31</v>
      </c>
      <c r="AQ321" s="28" t="n">
        <f aca="false">AM321/1.93*5</f>
        <v>6.51544440015943</v>
      </c>
      <c r="AR321" s="25" t="n">
        <v>1.88974358974359</v>
      </c>
      <c r="AS321" s="29" t="n">
        <v>1.88974358974359</v>
      </c>
      <c r="AT321" s="29" t="n">
        <v>0.112919555408826</v>
      </c>
      <c r="AU321" s="33" t="s">
        <v>31</v>
      </c>
      <c r="AV321" s="28" t="n">
        <f aca="false">AR321/1.56*5</f>
        <v>6.0568704799474</v>
      </c>
      <c r="AW321" s="25" t="n">
        <v>1.33084803256445</v>
      </c>
      <c r="AX321" s="29" t="n">
        <v>1.33084803256445</v>
      </c>
      <c r="AY321" s="29" t="n">
        <v>0.0285533465741123</v>
      </c>
      <c r="AZ321" s="33" t="s">
        <v>31</v>
      </c>
      <c r="BA321" s="28" t="n">
        <f aca="false">AX321/1.23*5</f>
        <v>5.40995135188801</v>
      </c>
      <c r="BB321" s="25" t="n">
        <v>47.6923076923077</v>
      </c>
      <c r="BC321" s="26" t="n">
        <v>47.6923076923077</v>
      </c>
      <c r="BD321" s="29" t="n">
        <v>-0.3763618355893</v>
      </c>
      <c r="BE321" s="33" t="s">
        <v>31</v>
      </c>
      <c r="BF321" s="38" t="n">
        <v>5</v>
      </c>
      <c r="BG321" s="35" t="n">
        <f aca="false">M321+R321+W321+AB321+AG321+AL321+AQ321+AV321+BA321+BF321</f>
        <v>85.7512218211748</v>
      </c>
    </row>
    <row r="322" customFormat="false" ht="15" hidden="true" customHeight="false" outlineLevel="0" collapsed="false">
      <c r="A322" s="18" t="n">
        <v>11825</v>
      </c>
      <c r="B322" s="19" t="s">
        <v>442</v>
      </c>
      <c r="C322" s="20" t="n">
        <v>0.21573395484525</v>
      </c>
      <c r="D322" s="21" t="s">
        <v>68</v>
      </c>
      <c r="E322" s="22" t="n">
        <v>329</v>
      </c>
      <c r="F322" s="23" t="s">
        <v>439</v>
      </c>
      <c r="G322" s="22" t="s">
        <v>46</v>
      </c>
      <c r="H322" s="24" t="n">
        <v>25</v>
      </c>
      <c r="I322" s="25" t="n">
        <v>2.840015</v>
      </c>
      <c r="J322" s="29" t="n">
        <v>2.840015</v>
      </c>
      <c r="K322" s="26" t="n">
        <v>-0.542759</v>
      </c>
      <c r="L322" s="27" t="s">
        <v>30</v>
      </c>
      <c r="M322" s="28" t="n">
        <f aca="false">I322/6*20</f>
        <v>9.46671666666667</v>
      </c>
      <c r="N322" s="25" t="n">
        <v>0.84409438</v>
      </c>
      <c r="O322" s="29" t="n">
        <v>0.84409438</v>
      </c>
      <c r="P322" s="29" t="n">
        <v>-0.18570888</v>
      </c>
      <c r="Q322" s="27" t="s">
        <v>30</v>
      </c>
      <c r="R322" s="28" t="n">
        <f aca="false">N322/1.95*15</f>
        <v>6.49303369230769</v>
      </c>
      <c r="S322" s="30" t="n">
        <v>29.721476119</v>
      </c>
      <c r="T322" s="29" t="n">
        <v>29.721476119</v>
      </c>
      <c r="U322" s="29" t="n">
        <v>-0.721091430600001</v>
      </c>
      <c r="V322" s="27" t="s">
        <v>30</v>
      </c>
      <c r="W322" s="28" t="n">
        <f aca="false">S322/32.48*15</f>
        <v>13.7260511633313</v>
      </c>
      <c r="X322" s="31" t="n">
        <v>503</v>
      </c>
      <c r="Y322" s="22" t="n">
        <v>503</v>
      </c>
      <c r="Z322" s="22" t="n">
        <v>45</v>
      </c>
      <c r="AA322" s="27" t="s">
        <v>30</v>
      </c>
      <c r="AB322" s="28" t="n">
        <f aca="false">X322/876*10</f>
        <v>5.74200913242009</v>
      </c>
      <c r="AC322" s="30" t="n">
        <v>56.4615308151</v>
      </c>
      <c r="AD322" s="29" t="n">
        <v>56.4615308151</v>
      </c>
      <c r="AE322" s="29" t="n">
        <v>-17.398163508</v>
      </c>
      <c r="AF322" s="27" t="s">
        <v>30</v>
      </c>
      <c r="AG322" s="28" t="n">
        <f aca="false">AC322/69.57*10</f>
        <v>8.11578709430789</v>
      </c>
      <c r="AH322" s="31" t="n">
        <v>578</v>
      </c>
      <c r="AI322" s="22" t="n">
        <v>578</v>
      </c>
      <c r="AJ322" s="32" t="n">
        <v>-40</v>
      </c>
      <c r="AK322" s="27" t="s">
        <v>30</v>
      </c>
      <c r="AL322" s="28" t="n">
        <f aca="false">AH322/837*10</f>
        <v>6.90561529271207</v>
      </c>
      <c r="AM322" s="25" t="n">
        <v>1.88431357142857</v>
      </c>
      <c r="AN322" s="29" t="n">
        <v>1.88431357142857</v>
      </c>
      <c r="AO322" s="26" t="n">
        <v>-0.645175704710839</v>
      </c>
      <c r="AP322" s="27" t="s">
        <v>30</v>
      </c>
      <c r="AQ322" s="28" t="n">
        <f aca="false">AM322/1.93*5</f>
        <v>4.88164137675796</v>
      </c>
      <c r="AR322" s="25" t="n">
        <v>1.5452380952381</v>
      </c>
      <c r="AS322" s="29" t="n">
        <v>1.5452380952381</v>
      </c>
      <c r="AT322" s="26" t="n">
        <v>-0.366290054895953</v>
      </c>
      <c r="AU322" s="27" t="s">
        <v>30</v>
      </c>
      <c r="AV322" s="28" t="n">
        <f aca="false">AR322/1.56*5</f>
        <v>4.9526862026862</v>
      </c>
      <c r="AW322" s="25" t="n">
        <v>1.21943251155624</v>
      </c>
      <c r="AX322" s="29" t="n">
        <v>1.21943251155624</v>
      </c>
      <c r="AY322" s="29" t="n">
        <v>-0.103848694614868</v>
      </c>
      <c r="AZ322" s="27" t="s">
        <v>30</v>
      </c>
      <c r="BA322" s="28" t="n">
        <f aca="false">AX322/1.23*5</f>
        <v>4.95704272990342</v>
      </c>
      <c r="BB322" s="25" t="n">
        <v>55.2380952380952</v>
      </c>
      <c r="BC322" s="26" t="n">
        <v>55.2380952380952</v>
      </c>
      <c r="BD322" s="26" t="n">
        <v>13.4150389378271</v>
      </c>
      <c r="BE322" s="27" t="s">
        <v>30</v>
      </c>
      <c r="BF322" s="34" t="n">
        <v>2.5</v>
      </c>
      <c r="BG322" s="35" t="n">
        <f aca="false">M322+R322+W322+AB322+AG322+AL322+AQ322+AV322+BA322+BF322</f>
        <v>67.7405833510933</v>
      </c>
    </row>
    <row r="323" customFormat="false" ht="15" hidden="true" customHeight="false" outlineLevel="0" collapsed="false">
      <c r="A323" s="18" t="n">
        <v>11873</v>
      </c>
      <c r="B323" s="19" t="s">
        <v>443</v>
      </c>
      <c r="C323" s="20" t="n">
        <v>0.147240804160318</v>
      </c>
      <c r="D323" s="21" t="s">
        <v>68</v>
      </c>
      <c r="E323" s="22" t="n">
        <v>329</v>
      </c>
      <c r="F323" s="23" t="s">
        <v>439</v>
      </c>
      <c r="G323" s="22" t="s">
        <v>46</v>
      </c>
      <c r="H323" s="24" t="n">
        <v>28</v>
      </c>
      <c r="I323" s="25" t="n">
        <v>2.645913</v>
      </c>
      <c r="J323" s="29" t="n">
        <v>2.645913</v>
      </c>
      <c r="K323" s="29" t="n">
        <v>1.368322</v>
      </c>
      <c r="L323" s="27" t="s">
        <v>30</v>
      </c>
      <c r="M323" s="28" t="n">
        <f aca="false">I323/6*20</f>
        <v>8.81971</v>
      </c>
      <c r="N323" s="25" t="n">
        <v>0.70630322</v>
      </c>
      <c r="O323" s="29" t="n">
        <v>0.70630322</v>
      </c>
      <c r="P323" s="29" t="n">
        <v>0.35779593</v>
      </c>
      <c r="Q323" s="27" t="s">
        <v>30</v>
      </c>
      <c r="R323" s="28" t="n">
        <f aca="false">N323/1.95*15</f>
        <v>5.43310169230769</v>
      </c>
      <c r="S323" s="30" t="n">
        <v>26.6941210841</v>
      </c>
      <c r="T323" s="29" t="n">
        <v>26.6941210841</v>
      </c>
      <c r="U323" s="29" t="n">
        <v>-0.584349881999998</v>
      </c>
      <c r="V323" s="27" t="s">
        <v>30</v>
      </c>
      <c r="W323" s="28" t="n">
        <f aca="false">S323/32.48*15</f>
        <v>12.3279500080511</v>
      </c>
      <c r="X323" s="31" t="n">
        <v>469</v>
      </c>
      <c r="Y323" s="22" t="n">
        <v>469</v>
      </c>
      <c r="Z323" s="22" t="n">
        <v>232</v>
      </c>
      <c r="AA323" s="27" t="s">
        <v>30</v>
      </c>
      <c r="AB323" s="28" t="n">
        <f aca="false">X323/876*10</f>
        <v>5.35388127853881</v>
      </c>
      <c r="AC323" s="30" t="n">
        <v>56.4160554371</v>
      </c>
      <c r="AD323" s="29" t="n">
        <v>56.4160554371</v>
      </c>
      <c r="AE323" s="29" t="n">
        <v>2.5092621882</v>
      </c>
      <c r="AF323" s="27" t="s">
        <v>30</v>
      </c>
      <c r="AG323" s="28" t="n">
        <f aca="false">AC323/69.57*10</f>
        <v>8.10925045811413</v>
      </c>
      <c r="AH323" s="31" t="n">
        <v>533</v>
      </c>
      <c r="AI323" s="22" t="n">
        <v>533</v>
      </c>
      <c r="AJ323" s="22" t="n">
        <v>211</v>
      </c>
      <c r="AK323" s="27" t="s">
        <v>30</v>
      </c>
      <c r="AL323" s="28" t="n">
        <f aca="false">AH323/837*10</f>
        <v>6.36798088410992</v>
      </c>
      <c r="AM323" s="25" t="n">
        <v>2.22915841836735</v>
      </c>
      <c r="AN323" s="29" t="n">
        <v>2.22915841836735</v>
      </c>
      <c r="AO323" s="29" t="n">
        <v>0.0522312826889548</v>
      </c>
      <c r="AP323" s="33" t="s">
        <v>31</v>
      </c>
      <c r="AQ323" s="28" t="n">
        <f aca="false">AM323/1.93*5</f>
        <v>5.77502180924183</v>
      </c>
      <c r="AR323" s="25" t="n">
        <v>1.74234693877551</v>
      </c>
      <c r="AS323" s="29" t="n">
        <v>1.74234693877551</v>
      </c>
      <c r="AT323" s="29" t="n">
        <v>0.0488796020920932</v>
      </c>
      <c r="AU323" s="33" t="s">
        <v>31</v>
      </c>
      <c r="AV323" s="28" t="n">
        <f aca="false">AR323/1.56*5</f>
        <v>5.58444531658817</v>
      </c>
      <c r="AW323" s="25" t="n">
        <v>1.27939985358712</v>
      </c>
      <c r="AX323" s="29" t="n">
        <v>1.27939985358712</v>
      </c>
      <c r="AY323" s="29" t="n">
        <v>-0.00608530961763232</v>
      </c>
      <c r="AZ323" s="33" t="s">
        <v>31</v>
      </c>
      <c r="BA323" s="28" t="n">
        <f aca="false">AX323/1.23*5</f>
        <v>5.20081241295575</v>
      </c>
      <c r="BB323" s="25" t="n">
        <v>52.8061224489796</v>
      </c>
      <c r="BC323" s="26" t="n">
        <v>52.8061224489796</v>
      </c>
      <c r="BD323" s="29" t="n">
        <v>-2.97277202338222</v>
      </c>
      <c r="BE323" s="27" t="s">
        <v>30</v>
      </c>
      <c r="BF323" s="34" t="n">
        <v>2.5</v>
      </c>
      <c r="BG323" s="35" t="n">
        <f aca="false">M323+R323+W323+AB323+AG323+AL323+AQ323+AV323+BA323+BF323</f>
        <v>65.4721538599074</v>
      </c>
    </row>
    <row r="324" customFormat="false" ht="15" hidden="false" customHeight="false" outlineLevel="0" collapsed="false">
      <c r="A324" s="18" t="n">
        <v>10956</v>
      </c>
      <c r="B324" s="19" t="s">
        <v>444</v>
      </c>
      <c r="C324" s="20" t="n">
        <v>1.59107642059867</v>
      </c>
      <c r="D324" s="21" t="s">
        <v>68</v>
      </c>
      <c r="E324" s="22" t="n">
        <v>101453</v>
      </c>
      <c r="F324" s="23" t="s">
        <v>445</v>
      </c>
      <c r="G324" s="22" t="s">
        <v>75</v>
      </c>
      <c r="H324" s="24" t="n">
        <v>26</v>
      </c>
      <c r="I324" s="25" t="n">
        <v>6.327345</v>
      </c>
      <c r="J324" s="26" t="n">
        <v>-0.418042</v>
      </c>
      <c r="K324" s="29" t="n">
        <v>1.212616</v>
      </c>
      <c r="L324" s="33" t="s">
        <v>31</v>
      </c>
      <c r="M324" s="28" t="n">
        <f aca="false">I324/4.08*20</f>
        <v>31.0163970588235</v>
      </c>
      <c r="N324" s="25" t="n">
        <v>1.95291226</v>
      </c>
      <c r="O324" s="29" t="n">
        <v>-0.42580772</v>
      </c>
      <c r="P324" s="29" t="n">
        <v>0.31773733</v>
      </c>
      <c r="Q324" s="33" t="s">
        <v>31</v>
      </c>
      <c r="R324" s="28" t="n">
        <f aca="false">N324/1.3*15</f>
        <v>22.533603</v>
      </c>
      <c r="S324" s="30" t="n">
        <v>30.8646400663</v>
      </c>
      <c r="T324" s="29" t="n">
        <v>-4.3997558831</v>
      </c>
      <c r="U324" s="29" t="n">
        <v>-1.1052830714</v>
      </c>
      <c r="V324" s="27" t="s">
        <v>30</v>
      </c>
      <c r="W324" s="28" t="n">
        <f aca="false">S324/31.68*15</f>
        <v>14.6139394253314</v>
      </c>
      <c r="X324" s="31" t="n">
        <v>917</v>
      </c>
      <c r="Y324" s="22" t="n">
        <v>34</v>
      </c>
      <c r="Z324" s="22" t="n">
        <v>232</v>
      </c>
      <c r="AA324" s="33" t="s">
        <v>31</v>
      </c>
      <c r="AB324" s="28" t="n">
        <f aca="false">X324/669*10</f>
        <v>13.7070254110613</v>
      </c>
      <c r="AC324" s="30" t="n">
        <v>69.0004907306</v>
      </c>
      <c r="AD324" s="29" t="n">
        <v>-7.39120802359999</v>
      </c>
      <c r="AE324" s="29" t="n">
        <v>-5.6670859117</v>
      </c>
      <c r="AF324" s="33" t="s">
        <v>31</v>
      </c>
      <c r="AG324" s="28" t="n">
        <f aca="false">AC324/62.29*10</f>
        <v>11.077298238979</v>
      </c>
      <c r="AH324" s="31" t="n">
        <v>939</v>
      </c>
      <c r="AI324" s="22" t="n">
        <v>74</v>
      </c>
      <c r="AJ324" s="22" t="n">
        <v>229</v>
      </c>
      <c r="AK324" s="33" t="s">
        <v>31</v>
      </c>
      <c r="AL324" s="28" t="n">
        <f aca="false">AH324/671*10</f>
        <v>13.9940387481371</v>
      </c>
      <c r="AM324" s="25" t="n">
        <v>2.1637272845953</v>
      </c>
      <c r="AN324" s="26" t="n">
        <v>-0.099521132291243</v>
      </c>
      <c r="AO324" s="29" t="n">
        <v>0.0593012356442513</v>
      </c>
      <c r="AP324" s="33" t="s">
        <v>31</v>
      </c>
      <c r="AQ324" s="28" t="n">
        <f aca="false">AM324/1.95*5</f>
        <v>5.54801867844949</v>
      </c>
      <c r="AR324" s="25" t="n">
        <v>1.7911227154047</v>
      </c>
      <c r="AS324" s="29" t="n">
        <v>0.0167163829508739</v>
      </c>
      <c r="AT324" s="29" t="n">
        <v>0.0586052328872173</v>
      </c>
      <c r="AU324" s="33" t="s">
        <v>31</v>
      </c>
      <c r="AV324" s="28" t="n">
        <f aca="false">AR324/1.61*5</f>
        <v>5.56249290498354</v>
      </c>
      <c r="AW324" s="25" t="n">
        <v>1.20802849854227</v>
      </c>
      <c r="AX324" s="29" t="n">
        <v>-0.0674676352867223</v>
      </c>
      <c r="AY324" s="29" t="n">
        <v>-0.00663517451524376</v>
      </c>
      <c r="AZ324" s="33" t="s">
        <v>31</v>
      </c>
      <c r="BA324" s="28" t="n">
        <f aca="false">AW324/1.2*5</f>
        <v>5.03345207725948</v>
      </c>
      <c r="BB324" s="25" t="n">
        <v>42.0365535248042</v>
      </c>
      <c r="BC324" s="26" t="n">
        <v>4.17375669103109</v>
      </c>
      <c r="BD324" s="26" t="n">
        <v>0.777812266062917</v>
      </c>
      <c r="BE324" s="33" t="s">
        <v>31</v>
      </c>
      <c r="BF324" s="38" t="n">
        <v>5</v>
      </c>
      <c r="BG324" s="35" t="n">
        <f aca="false">M324+R324+W324+AB324+AG324+AL324+AQ324+AV324+BA324+BF324</f>
        <v>128.086265543025</v>
      </c>
    </row>
    <row r="325" customFormat="false" ht="15" hidden="false" customHeight="false" outlineLevel="0" collapsed="false">
      <c r="A325" s="18" t="n">
        <v>4133</v>
      </c>
      <c r="B325" s="19" t="s">
        <v>446</v>
      </c>
      <c r="C325" s="20" t="n">
        <v>8.32806272196854</v>
      </c>
      <c r="D325" s="21" t="s">
        <v>68</v>
      </c>
      <c r="E325" s="22" t="n">
        <v>101453</v>
      </c>
      <c r="F325" s="23" t="s">
        <v>445</v>
      </c>
      <c r="G325" s="22" t="s">
        <v>75</v>
      </c>
      <c r="H325" s="24" t="n">
        <v>26</v>
      </c>
      <c r="I325" s="25" t="n">
        <v>5.260399</v>
      </c>
      <c r="J325" s="26" t="n">
        <v>-1.280186</v>
      </c>
      <c r="K325" s="29" t="n">
        <v>0.761271</v>
      </c>
      <c r="L325" s="33" t="s">
        <v>31</v>
      </c>
      <c r="M325" s="28" t="n">
        <f aca="false">I325/4.08*20</f>
        <v>25.7862696078431</v>
      </c>
      <c r="N325" s="25" t="n">
        <v>1.72801652</v>
      </c>
      <c r="O325" s="29" t="n">
        <v>-0.45315993</v>
      </c>
      <c r="P325" s="29" t="n">
        <v>0.18434287</v>
      </c>
      <c r="Q325" s="33" t="s">
        <v>31</v>
      </c>
      <c r="R325" s="28" t="n">
        <f aca="false">N325/1.3*15</f>
        <v>19.9386521538462</v>
      </c>
      <c r="S325" s="30" t="n">
        <v>32.8495332768</v>
      </c>
      <c r="T325" s="29" t="n">
        <v>-0.498805595</v>
      </c>
      <c r="U325" s="29" t="n">
        <v>-1.460974226</v>
      </c>
      <c r="V325" s="33" t="s">
        <v>31</v>
      </c>
      <c r="W325" s="28" t="n">
        <f aca="false">S325/31.68*15</f>
        <v>15.5537562863636</v>
      </c>
      <c r="X325" s="31" t="n">
        <v>795</v>
      </c>
      <c r="Y325" s="22" t="n">
        <v>22</v>
      </c>
      <c r="Z325" s="22" t="n">
        <v>173</v>
      </c>
      <c r="AA325" s="33" t="s">
        <v>31</v>
      </c>
      <c r="AB325" s="28" t="n">
        <f aca="false">X325/669*10</f>
        <v>11.8834080717489</v>
      </c>
      <c r="AC325" s="30" t="n">
        <v>66.1685408805</v>
      </c>
      <c r="AD325" s="29" t="n">
        <v>-18.4444604132</v>
      </c>
      <c r="AE325" s="29" t="n">
        <v>-6.1647067079</v>
      </c>
      <c r="AF325" s="33" t="s">
        <v>31</v>
      </c>
      <c r="AG325" s="28" t="n">
        <f aca="false">AC325/62.29*10</f>
        <v>10.6226586740247</v>
      </c>
      <c r="AH325" s="31" t="n">
        <v>848</v>
      </c>
      <c r="AI325" s="22" t="n">
        <v>72</v>
      </c>
      <c r="AJ325" s="22" t="n">
        <v>144</v>
      </c>
      <c r="AK325" s="33" t="s">
        <v>31</v>
      </c>
      <c r="AL325" s="28" t="n">
        <f aca="false">AH325/671*10</f>
        <v>12.6378539493294</v>
      </c>
      <c r="AM325" s="25" t="n">
        <v>2.00360606060606</v>
      </c>
      <c r="AN325" s="26" t="n">
        <v>-0.250895019640853</v>
      </c>
      <c r="AO325" s="26" t="n">
        <v>-0.119066595643939</v>
      </c>
      <c r="AP325" s="33" t="s">
        <v>31</v>
      </c>
      <c r="AQ325" s="28" t="n">
        <f aca="false">AM325/1.95*5</f>
        <v>5.13745143745144</v>
      </c>
      <c r="AR325" s="25" t="n">
        <v>1.72575757575758</v>
      </c>
      <c r="AS325" s="26" t="n">
        <v>-0.0149831649831649</v>
      </c>
      <c r="AT325" s="26" t="n">
        <v>-0.0242424242424242</v>
      </c>
      <c r="AU325" s="33" t="s">
        <v>31</v>
      </c>
      <c r="AV325" s="28" t="n">
        <f aca="false">AR325/1.61*5</f>
        <v>5.35949557688688</v>
      </c>
      <c r="AW325" s="25" t="n">
        <v>1.16100087796313</v>
      </c>
      <c r="AX325" s="29" t="n">
        <v>-0.134138040476591</v>
      </c>
      <c r="AY325" s="29" t="n">
        <v>-0.051954925608303</v>
      </c>
      <c r="AZ325" s="27" t="s">
        <v>30</v>
      </c>
      <c r="BA325" s="28" t="n">
        <f aca="false">AW325/1.2*5</f>
        <v>4.83750365817969</v>
      </c>
      <c r="BB325" s="25" t="n">
        <v>43.4848484848485</v>
      </c>
      <c r="BC325" s="26" t="n">
        <v>2.58978675645342</v>
      </c>
      <c r="BD325" s="26" t="n">
        <v>1.10203598484848</v>
      </c>
      <c r="BE325" s="33" t="s">
        <v>31</v>
      </c>
      <c r="BF325" s="38" t="n">
        <v>5</v>
      </c>
      <c r="BG325" s="35" t="n">
        <f aca="false">M325+R325+W325+AB325+AG325+AL325+AQ325+AV325+BA325+BF325</f>
        <v>116.757049415674</v>
      </c>
    </row>
    <row r="326" customFormat="false" ht="15" hidden="true" customHeight="false" outlineLevel="0" collapsed="false">
      <c r="A326" s="18" t="n">
        <v>10927</v>
      </c>
      <c r="B326" s="19" t="s">
        <v>447</v>
      </c>
      <c r="C326" s="20" t="n">
        <v>1.65682984525621</v>
      </c>
      <c r="D326" s="21" t="s">
        <v>68</v>
      </c>
      <c r="E326" s="22" t="n">
        <v>101453</v>
      </c>
      <c r="F326" s="23" t="s">
        <v>445</v>
      </c>
      <c r="G326" s="22" t="s">
        <v>75</v>
      </c>
      <c r="H326" s="24" t="n">
        <v>25</v>
      </c>
      <c r="I326" s="25" t="n">
        <v>4.063895</v>
      </c>
      <c r="J326" s="26" t="n">
        <v>-0.840191000000001</v>
      </c>
      <c r="K326" s="29" t="n">
        <v>0.158309</v>
      </c>
      <c r="L326" s="27" t="s">
        <v>30</v>
      </c>
      <c r="M326" s="28" t="n">
        <f aca="false">I326/4.08*20</f>
        <v>19.9210539215686</v>
      </c>
      <c r="N326" s="25" t="n">
        <v>1.3272572</v>
      </c>
      <c r="O326" s="29" t="n">
        <v>-0.29939526</v>
      </c>
      <c r="P326" s="29" t="n">
        <v>0.05501369</v>
      </c>
      <c r="Q326" s="33" t="s">
        <v>31</v>
      </c>
      <c r="R326" s="28" t="n">
        <f aca="false">N326/1.3*15</f>
        <v>15.3145061538462</v>
      </c>
      <c r="S326" s="30" t="n">
        <v>32.6597316122</v>
      </c>
      <c r="T326" s="29" t="n">
        <v>-0.509598207900005</v>
      </c>
      <c r="U326" s="29" t="n">
        <v>0.0847605322999954</v>
      </c>
      <c r="V326" s="33" t="s">
        <v>31</v>
      </c>
      <c r="W326" s="28" t="n">
        <f aca="false">S326/31.68*15</f>
        <v>15.4638880739583</v>
      </c>
      <c r="X326" s="31" t="n">
        <v>726</v>
      </c>
      <c r="Y326" s="22" t="n">
        <v>209</v>
      </c>
      <c r="Z326" s="22" t="n">
        <v>87</v>
      </c>
      <c r="AA326" s="33" t="s">
        <v>31</v>
      </c>
      <c r="AB326" s="28" t="n">
        <f aca="false">X326/669*10</f>
        <v>10.8520179372197</v>
      </c>
      <c r="AC326" s="30" t="n">
        <v>55.9765151515</v>
      </c>
      <c r="AD326" s="29" t="n">
        <v>-38.8800805932</v>
      </c>
      <c r="AE326" s="29" t="n">
        <v>-5.1437665386</v>
      </c>
      <c r="AF326" s="27" t="s">
        <v>30</v>
      </c>
      <c r="AG326" s="28" t="n">
        <f aca="false">AC326/62.29*10</f>
        <v>8.98643685206293</v>
      </c>
      <c r="AH326" s="31" t="n">
        <v>759</v>
      </c>
      <c r="AI326" s="22" t="n">
        <v>81</v>
      </c>
      <c r="AJ326" s="22" t="n">
        <v>68</v>
      </c>
      <c r="AK326" s="33" t="s">
        <v>31</v>
      </c>
      <c r="AL326" s="28" t="n">
        <f aca="false">AH326/671*10</f>
        <v>11.3114754098361</v>
      </c>
      <c r="AM326" s="25" t="n">
        <v>1.73810340715503</v>
      </c>
      <c r="AN326" s="26" t="n">
        <v>-0.694528835835629</v>
      </c>
      <c r="AO326" s="26" t="n">
        <v>-0.290572857436414</v>
      </c>
      <c r="AP326" s="27" t="s">
        <v>30</v>
      </c>
      <c r="AQ326" s="28" t="n">
        <f aca="false">AM326/1.95*5</f>
        <v>4.4566754029616</v>
      </c>
      <c r="AR326" s="25" t="n">
        <v>1.5366269165247</v>
      </c>
      <c r="AS326" s="26" t="n">
        <v>-0.262438504036046</v>
      </c>
      <c r="AT326" s="26" t="n">
        <v>-0.111233005654286</v>
      </c>
      <c r="AU326" s="27" t="s">
        <v>30</v>
      </c>
      <c r="AV326" s="28" t="n">
        <f aca="false">AR326/1.61*5</f>
        <v>4.77213328113261</v>
      </c>
      <c r="AW326" s="25" t="n">
        <v>1.13111607538803</v>
      </c>
      <c r="AX326" s="29" t="n">
        <v>-0.221048340196389</v>
      </c>
      <c r="AY326" s="29" t="n">
        <v>-0.0999814452731305</v>
      </c>
      <c r="AZ326" s="27" t="s">
        <v>30</v>
      </c>
      <c r="BA326" s="28" t="n">
        <f aca="false">AW326/1.2*5</f>
        <v>4.71298364745011</v>
      </c>
      <c r="BB326" s="25" t="n">
        <v>52.2998296422487</v>
      </c>
      <c r="BC326" s="26" t="n">
        <v>3.9353436609403</v>
      </c>
      <c r="BD326" s="26" t="n">
        <v>4.82901252162615</v>
      </c>
      <c r="BE326" s="27" t="s">
        <v>30</v>
      </c>
      <c r="BF326" s="34" t="n">
        <v>2.5</v>
      </c>
      <c r="BG326" s="35" t="n">
        <f aca="false">M326+R326+W326+AB326+AG326+AL326+AQ326+AV326+BA326+BF326</f>
        <v>98.2911706800362</v>
      </c>
    </row>
    <row r="327" customFormat="false" ht="15" hidden="true" customHeight="false" outlineLevel="0" collapsed="false">
      <c r="A327" s="18" t="n">
        <v>11824</v>
      </c>
      <c r="B327" s="19" t="s">
        <v>448</v>
      </c>
      <c r="C327" s="20" t="n">
        <v>0.21573395484525</v>
      </c>
      <c r="D327" s="21" t="s">
        <v>68</v>
      </c>
      <c r="E327" s="22" t="n">
        <v>755</v>
      </c>
      <c r="F327" s="23" t="s">
        <v>449</v>
      </c>
      <c r="G327" s="22" t="s">
        <v>89</v>
      </c>
      <c r="H327" s="24" t="n">
        <v>29</v>
      </c>
      <c r="I327" s="25" t="n">
        <v>2.804129</v>
      </c>
      <c r="J327" s="29" t="n">
        <v>2.804129</v>
      </c>
      <c r="K327" s="29" t="n">
        <v>0.647911</v>
      </c>
      <c r="L327" s="27" t="s">
        <v>30</v>
      </c>
      <c r="M327" s="28" t="n">
        <f aca="false">I327/3.38*20</f>
        <v>16.5924792899408</v>
      </c>
      <c r="N327" s="25" t="n">
        <v>0.88795477</v>
      </c>
      <c r="O327" s="29" t="n">
        <v>0.88795477</v>
      </c>
      <c r="P327" s="29" t="n">
        <v>0.16816986</v>
      </c>
      <c r="Q327" s="27" t="s">
        <v>30</v>
      </c>
      <c r="R327" s="28" t="n">
        <f aca="false">N327/1.07*15</f>
        <v>12.4479640654206</v>
      </c>
      <c r="S327" s="30" t="n">
        <v>31.6659743542</v>
      </c>
      <c r="T327" s="29" t="n">
        <v>31.6659743542</v>
      </c>
      <c r="U327" s="29" t="n">
        <v>-1.7158502108</v>
      </c>
      <c r="V327" s="27" t="s">
        <v>30</v>
      </c>
      <c r="W327" s="28" t="n">
        <f aca="false">S327/31.74*15</f>
        <v>14.9650162354442</v>
      </c>
      <c r="X327" s="31" t="n">
        <v>587</v>
      </c>
      <c r="Y327" s="22" t="n">
        <v>587</v>
      </c>
      <c r="Z327" s="22" t="n">
        <v>201</v>
      </c>
      <c r="AA327" s="33" t="s">
        <v>31</v>
      </c>
      <c r="AB327" s="28" t="n">
        <f aca="false">X327/546*10</f>
        <v>10.7509157509158</v>
      </c>
      <c r="AC327" s="30" t="n">
        <v>47.7705110733</v>
      </c>
      <c r="AD327" s="29" t="n">
        <v>47.7705110733</v>
      </c>
      <c r="AE327" s="29" t="n">
        <v>-8.0900588749</v>
      </c>
      <c r="AF327" s="27" t="s">
        <v>30</v>
      </c>
      <c r="AG327" s="28" t="n">
        <f aca="false">AC327/61.11*10</f>
        <v>7.81713485081002</v>
      </c>
      <c r="AH327" s="31" t="n">
        <v>630</v>
      </c>
      <c r="AI327" s="22" t="n">
        <v>630</v>
      </c>
      <c r="AJ327" s="22" t="n">
        <v>161</v>
      </c>
      <c r="AK327" s="33" t="s">
        <v>31</v>
      </c>
      <c r="AL327" s="28" t="n">
        <f aca="false">AH327/592*10</f>
        <v>10.6418918918919</v>
      </c>
      <c r="AM327" s="25" t="n">
        <v>1.78167451820128</v>
      </c>
      <c r="AN327" s="29" t="n">
        <v>1.78167451820128</v>
      </c>
      <c r="AO327" s="26" t="n">
        <v>-0.0998834755291227</v>
      </c>
      <c r="AP327" s="27" t="s">
        <v>30</v>
      </c>
      <c r="AQ327" s="28" t="n">
        <f aca="false">AM327/1.98*5</f>
        <v>4.49917807626587</v>
      </c>
      <c r="AR327" s="25" t="n">
        <v>1.58672376873662</v>
      </c>
      <c r="AS327" s="29" t="n">
        <v>1.58672376873662</v>
      </c>
      <c r="AT327" s="26" t="n">
        <v>-0.0214267014828191</v>
      </c>
      <c r="AU327" s="27" t="s">
        <v>30</v>
      </c>
      <c r="AV327" s="28" t="n">
        <f aca="false">AR327/1.68*5</f>
        <v>4.72239216885898</v>
      </c>
      <c r="AW327" s="25" t="n">
        <v>1.1228636977058</v>
      </c>
      <c r="AX327" s="29" t="n">
        <v>1.1228636977058</v>
      </c>
      <c r="AY327" s="29" t="n">
        <v>-0.0471499475183685</v>
      </c>
      <c r="AZ327" s="27" t="s">
        <v>30</v>
      </c>
      <c r="BA327" s="28" t="n">
        <f aca="false">AW327/1.47*5</f>
        <v>3.81926427791089</v>
      </c>
      <c r="BB327" s="25" t="n">
        <v>54.1755888650964</v>
      </c>
      <c r="BC327" s="26" t="n">
        <v>54.1755888650964</v>
      </c>
      <c r="BD327" s="26" t="n">
        <v>3.70536942935969</v>
      </c>
      <c r="BE327" s="27" t="s">
        <v>30</v>
      </c>
      <c r="BF327" s="34" t="n">
        <v>2.5</v>
      </c>
      <c r="BG327" s="35" t="n">
        <f aca="false">M327+R327+W327+AB327+AG327+AL327+AQ327+AV327+BA327+BF327</f>
        <v>88.756236607459</v>
      </c>
    </row>
    <row r="328" customFormat="false" ht="15" hidden="true" customHeight="false" outlineLevel="0" collapsed="false">
      <c r="A328" s="18" t="n">
        <v>4518</v>
      </c>
      <c r="B328" s="19" t="s">
        <v>450</v>
      </c>
      <c r="C328" s="20" t="n">
        <v>7.32806272196854</v>
      </c>
      <c r="D328" s="21" t="s">
        <v>68</v>
      </c>
      <c r="E328" s="22" t="n">
        <v>755</v>
      </c>
      <c r="F328" s="23" t="s">
        <v>449</v>
      </c>
      <c r="G328" s="22" t="s">
        <v>89</v>
      </c>
      <c r="H328" s="24" t="n">
        <v>15</v>
      </c>
      <c r="I328" s="25" t="n">
        <v>0.768176</v>
      </c>
      <c r="J328" s="26" t="n">
        <v>-7.324514</v>
      </c>
      <c r="K328" s="26" t="n">
        <v>-0.925023</v>
      </c>
      <c r="L328" s="27" t="s">
        <v>30</v>
      </c>
      <c r="M328" s="28" t="n">
        <f aca="false">I328/3.38*20</f>
        <v>4.5454201183432</v>
      </c>
      <c r="N328" s="25" t="n">
        <v>0.24935136</v>
      </c>
      <c r="O328" s="29" t="n">
        <v>-2.70325929</v>
      </c>
      <c r="P328" s="29" t="n">
        <v>-0.22990864</v>
      </c>
      <c r="Q328" s="27" t="s">
        <v>30</v>
      </c>
      <c r="R328" s="28" t="n">
        <f aca="false">N328/1.07*15</f>
        <v>3.49557981308411</v>
      </c>
      <c r="S328" s="30" t="n">
        <v>32.4601862073</v>
      </c>
      <c r="T328" s="29" t="n">
        <v>-4.0247236311</v>
      </c>
      <c r="U328" s="29" t="n">
        <v>4.155184846</v>
      </c>
      <c r="V328" s="33" t="s">
        <v>31</v>
      </c>
      <c r="W328" s="28" t="n">
        <f aca="false">S328/31.74*15</f>
        <v>15.3403526499527</v>
      </c>
      <c r="X328" s="31" t="n">
        <v>174</v>
      </c>
      <c r="Y328" s="32" t="n">
        <v>-795</v>
      </c>
      <c r="Z328" s="32" t="n">
        <v>-153</v>
      </c>
      <c r="AA328" s="27" t="s">
        <v>30</v>
      </c>
      <c r="AB328" s="28" t="n">
        <f aca="false">X328/546*10</f>
        <v>3.18681318681319</v>
      </c>
      <c r="AC328" s="30" t="n">
        <v>44.148045977</v>
      </c>
      <c r="AD328" s="29" t="n">
        <v>-39.3678466959</v>
      </c>
      <c r="AE328" s="29" t="n">
        <v>-7.6317399557</v>
      </c>
      <c r="AF328" s="27" t="s">
        <v>30</v>
      </c>
      <c r="AG328" s="28" t="n">
        <f aca="false">AC328/61.11*10</f>
        <v>7.22435705727377</v>
      </c>
      <c r="AH328" s="31" t="n">
        <v>245</v>
      </c>
      <c r="AI328" s="32" t="n">
        <v>-661</v>
      </c>
      <c r="AJ328" s="32" t="n">
        <v>-159</v>
      </c>
      <c r="AK328" s="27" t="s">
        <v>30</v>
      </c>
      <c r="AL328" s="28" t="n">
        <f aca="false">AH328/592*10</f>
        <v>4.13851351351351</v>
      </c>
      <c r="AM328" s="25" t="n">
        <v>1.69099337748344</v>
      </c>
      <c r="AN328" s="26" t="n">
        <v>-0.549158557597705</v>
      </c>
      <c r="AO328" s="26" t="n">
        <v>-0.0916266225165561</v>
      </c>
      <c r="AP328" s="27" t="s">
        <v>30</v>
      </c>
      <c r="AQ328" s="28" t="n">
        <f aca="false">AM328/1.98*5</f>
        <v>4.27018529667536</v>
      </c>
      <c r="AR328" s="25" t="n">
        <v>1.58278145695364</v>
      </c>
      <c r="AS328" s="26" t="n">
        <v>-0.132574348289803</v>
      </c>
      <c r="AT328" s="29" t="n">
        <v>0.0143604043220635</v>
      </c>
      <c r="AU328" s="27" t="s">
        <v>30</v>
      </c>
      <c r="AV328" s="28" t="n">
        <f aca="false">AR328/1.68*5</f>
        <v>4.71065909807632</v>
      </c>
      <c r="AW328" s="25" t="n">
        <v>1.06836820083682</v>
      </c>
      <c r="AX328" s="29" t="n">
        <v>-0.237571901055465</v>
      </c>
      <c r="AY328" s="29" t="n">
        <v>-0.0682015978208981</v>
      </c>
      <c r="AZ328" s="27" t="s">
        <v>30</v>
      </c>
      <c r="BA328" s="28" t="n">
        <f aca="false">AW328/1.47*5</f>
        <v>3.6339054450232</v>
      </c>
      <c r="BB328" s="25" t="n">
        <v>60.2649006622517</v>
      </c>
      <c r="BC328" s="26" t="n">
        <v>16.5695198882192</v>
      </c>
      <c r="BD328" s="26" t="n">
        <v>7.63332171488324</v>
      </c>
      <c r="BE328" s="27" t="s">
        <v>30</v>
      </c>
      <c r="BF328" s="34" t="n">
        <v>2.5</v>
      </c>
      <c r="BG328" s="35" t="n">
        <f aca="false">M328+R328+W328+AB328+AG328+AL328+AQ328+AV328+BA328+BF328</f>
        <v>53.0457861787554</v>
      </c>
    </row>
    <row r="329" customFormat="false" ht="15" hidden="false" customHeight="false" outlineLevel="0" collapsed="false">
      <c r="A329" s="18" t="n">
        <v>8489</v>
      </c>
      <c r="B329" s="19" t="s">
        <v>451</v>
      </c>
      <c r="C329" s="20" t="n">
        <v>5.32258326991374</v>
      </c>
      <c r="D329" s="21" t="s">
        <v>109</v>
      </c>
      <c r="E329" s="22" t="n">
        <v>102567</v>
      </c>
      <c r="F329" s="23" t="s">
        <v>452</v>
      </c>
      <c r="G329" s="22" t="s">
        <v>75</v>
      </c>
      <c r="H329" s="24" t="n">
        <v>28</v>
      </c>
      <c r="I329" s="25" t="n">
        <v>4.808044</v>
      </c>
      <c r="J329" s="26" t="n">
        <v>-2.157913</v>
      </c>
      <c r="K329" s="29" t="n">
        <v>1.116288</v>
      </c>
      <c r="L329" s="33" t="s">
        <v>31</v>
      </c>
      <c r="M329" s="28" t="n">
        <f aca="false">I329/4.08*20</f>
        <v>23.5688431372549</v>
      </c>
      <c r="N329" s="25" t="n">
        <v>1.43764277</v>
      </c>
      <c r="O329" s="29" t="n">
        <v>-0.9053113</v>
      </c>
      <c r="P329" s="29" t="n">
        <v>0.44260254</v>
      </c>
      <c r="Q329" s="33" t="s">
        <v>31</v>
      </c>
      <c r="R329" s="28" t="n">
        <f aca="false">N329/1.3*15</f>
        <v>16.5881858076923</v>
      </c>
      <c r="S329" s="30" t="n">
        <v>29.900782314</v>
      </c>
      <c r="T329" s="29" t="n">
        <v>-3.7335635483</v>
      </c>
      <c r="U329" s="29" t="n">
        <v>2.9477488524</v>
      </c>
      <c r="V329" s="27" t="s">
        <v>30</v>
      </c>
      <c r="W329" s="28" t="n">
        <f aca="false">S329/31.68*15</f>
        <v>14.1575673835227</v>
      </c>
      <c r="X329" s="31" t="n">
        <v>542</v>
      </c>
      <c r="Y329" s="32" t="n">
        <v>-459</v>
      </c>
      <c r="Z329" s="22" t="n">
        <v>58</v>
      </c>
      <c r="AA329" s="27" t="s">
        <v>30</v>
      </c>
      <c r="AB329" s="28" t="n">
        <f aca="false">X329/669*10</f>
        <v>8.101644245142</v>
      </c>
      <c r="AC329" s="30" t="n">
        <v>88.709298893</v>
      </c>
      <c r="AD329" s="29" t="n">
        <v>19.119318873</v>
      </c>
      <c r="AE329" s="29" t="n">
        <v>12.4333484798</v>
      </c>
      <c r="AF329" s="33" t="s">
        <v>31</v>
      </c>
      <c r="AG329" s="28" t="n">
        <f aca="false">AC329/62.29*10</f>
        <v>14.2413387209825</v>
      </c>
      <c r="AH329" s="31" t="n">
        <v>613</v>
      </c>
      <c r="AI329" s="32" t="n">
        <v>-272</v>
      </c>
      <c r="AJ329" s="22" t="n">
        <v>67</v>
      </c>
      <c r="AK329" s="27" t="s">
        <v>30</v>
      </c>
      <c r="AL329" s="28" t="n">
        <f aca="false">AH329/671*10</f>
        <v>9.13561847988077</v>
      </c>
      <c r="AM329" s="25" t="n">
        <v>2.16644665226782</v>
      </c>
      <c r="AN329" s="26" t="n">
        <v>-0.237646925713833</v>
      </c>
      <c r="AO329" s="29" t="n">
        <v>0.118327965399132</v>
      </c>
      <c r="AP329" s="33" t="s">
        <v>31</v>
      </c>
      <c r="AQ329" s="28" t="n">
        <f aca="false">AM329/1.95*5</f>
        <v>5.55499141607133</v>
      </c>
      <c r="AR329" s="25" t="n">
        <v>1.66522678185745</v>
      </c>
      <c r="AS329" s="26" t="n">
        <v>-0.198305328234292</v>
      </c>
      <c r="AT329" s="29" t="n">
        <v>0.0515904182210878</v>
      </c>
      <c r="AU329" s="33" t="s">
        <v>31</v>
      </c>
      <c r="AV329" s="28" t="n">
        <f aca="false">AR329/1.61*5</f>
        <v>5.17151174489892</v>
      </c>
      <c r="AW329" s="25" t="n">
        <v>1.30099195849546</v>
      </c>
      <c r="AX329" s="29" t="n">
        <v>0.0109183584954604</v>
      </c>
      <c r="AY329" s="29" t="n">
        <v>0.031735307478246</v>
      </c>
      <c r="AZ329" s="33" t="s">
        <v>31</v>
      </c>
      <c r="BA329" s="28" t="n">
        <f aca="false">AW329/1.2*5</f>
        <v>5.42079982706442</v>
      </c>
      <c r="BB329" s="25" t="n">
        <v>41.4686825053996</v>
      </c>
      <c r="BC329" s="26" t="n">
        <v>3.73932470723443</v>
      </c>
      <c r="BD329" s="29" t="n">
        <v>-2.97576193904487</v>
      </c>
      <c r="BE329" s="33" t="s">
        <v>31</v>
      </c>
      <c r="BF329" s="38" t="n">
        <v>5</v>
      </c>
      <c r="BG329" s="35" t="n">
        <f aca="false">M329+R329+W329+AB329+AG329+AL329+AQ329+AV329+BA329+BF329</f>
        <v>106.94050076251</v>
      </c>
    </row>
    <row r="330" customFormat="false" ht="15" hidden="false" customHeight="false" outlineLevel="0" collapsed="false">
      <c r="A330" s="18" t="n">
        <v>4196</v>
      </c>
      <c r="B330" s="19" t="s">
        <v>453</v>
      </c>
      <c r="C330" s="20" t="n">
        <v>13.2458709411466</v>
      </c>
      <c r="D330" s="21" t="s">
        <v>109</v>
      </c>
      <c r="E330" s="22" t="n">
        <v>102567</v>
      </c>
      <c r="F330" s="23" t="s">
        <v>452</v>
      </c>
      <c r="G330" s="22" t="s">
        <v>75</v>
      </c>
      <c r="H330" s="24" t="n">
        <v>24</v>
      </c>
      <c r="I330" s="25" t="n">
        <v>2.479183</v>
      </c>
      <c r="J330" s="26" t="n">
        <v>-1.11247</v>
      </c>
      <c r="K330" s="26" t="n">
        <v>-0.321985999999999</v>
      </c>
      <c r="L330" s="27" t="s">
        <v>30</v>
      </c>
      <c r="M330" s="28" t="n">
        <f aca="false">I330/4.08*20</f>
        <v>12.1528578431373</v>
      </c>
      <c r="N330" s="25" t="n">
        <v>0.71181309</v>
      </c>
      <c r="O330" s="29" t="n">
        <v>-0.36473791</v>
      </c>
      <c r="P330" s="29" t="n">
        <v>-0.14907026</v>
      </c>
      <c r="Q330" s="27" t="s">
        <v>30</v>
      </c>
      <c r="R330" s="28" t="n">
        <f aca="false">N330/1.3*15</f>
        <v>8.21322796153846</v>
      </c>
      <c r="S330" s="30" t="n">
        <v>28.7115993454</v>
      </c>
      <c r="T330" s="29" t="n">
        <v>-1.2620924338</v>
      </c>
      <c r="U330" s="29" t="n">
        <v>-2.0214035545</v>
      </c>
      <c r="V330" s="27" t="s">
        <v>30</v>
      </c>
      <c r="W330" s="28" t="n">
        <f aca="false">S330/31.68*15</f>
        <v>13.5945072658144</v>
      </c>
      <c r="X330" s="31" t="n">
        <v>388</v>
      </c>
      <c r="Y330" s="32" t="n">
        <v>-73</v>
      </c>
      <c r="Z330" s="32" t="n">
        <v>-26</v>
      </c>
      <c r="AA330" s="27" t="s">
        <v>30</v>
      </c>
      <c r="AB330" s="28" t="n">
        <f aca="false">X330/669*10</f>
        <v>5.79970104633782</v>
      </c>
      <c r="AC330" s="30" t="n">
        <v>63.8964690722</v>
      </c>
      <c r="AD330" s="29" t="n">
        <v>-14.0135743117</v>
      </c>
      <c r="AE330" s="29" t="n">
        <v>-3.7646178843</v>
      </c>
      <c r="AF330" s="33" t="s">
        <v>31</v>
      </c>
      <c r="AG330" s="28" t="n">
        <f aca="false">AC330/62.29*10</f>
        <v>10.2579016009311</v>
      </c>
      <c r="AH330" s="31" t="n">
        <v>482</v>
      </c>
      <c r="AI330" s="32" t="n">
        <v>-80</v>
      </c>
      <c r="AJ330" s="32" t="n">
        <v>-17</v>
      </c>
      <c r="AK330" s="27" t="s">
        <v>30</v>
      </c>
      <c r="AL330" s="28" t="n">
        <f aca="false">AH330/671*10</f>
        <v>7.18330849478391</v>
      </c>
      <c r="AM330" s="25" t="n">
        <v>1.90636534954407</v>
      </c>
      <c r="AN330" s="26" t="n">
        <v>-0.219807815012889</v>
      </c>
      <c r="AO330" s="29" t="n">
        <v>0.0274705324709024</v>
      </c>
      <c r="AP330" s="27" t="s">
        <v>30</v>
      </c>
      <c r="AQ330" s="28" t="n">
        <f aca="false">AM330/1.95*5</f>
        <v>4.88811628088224</v>
      </c>
      <c r="AR330" s="25" t="n">
        <v>1.55927051671733</v>
      </c>
      <c r="AS330" s="26" t="n">
        <v>-0.0711092301181178</v>
      </c>
      <c r="AT330" s="29" t="n">
        <v>0.0806119801319594</v>
      </c>
      <c r="AU330" s="27" t="s">
        <v>30</v>
      </c>
      <c r="AV330" s="28" t="n">
        <f aca="false">AR330/1.61*5</f>
        <v>4.84245502086126</v>
      </c>
      <c r="AW330" s="25" t="n">
        <v>1.2226007797271</v>
      </c>
      <c r="AX330" s="29" t="n">
        <v>-0.0814961146828424</v>
      </c>
      <c r="AY330" s="29" t="n">
        <v>-0.0480744780048634</v>
      </c>
      <c r="AZ330" s="33" t="s">
        <v>31</v>
      </c>
      <c r="BA330" s="28" t="n">
        <f aca="false">AW330/1.2*5</f>
        <v>5.09416991552957</v>
      </c>
      <c r="BB330" s="25" t="n">
        <v>47.4164133738602</v>
      </c>
      <c r="BC330" s="26" t="n">
        <v>10.4543880574045</v>
      </c>
      <c r="BD330" s="29" t="n">
        <v>-6.24212321150568</v>
      </c>
      <c r="BE330" s="33" t="s">
        <v>31</v>
      </c>
      <c r="BF330" s="38" t="n">
        <v>5</v>
      </c>
      <c r="BG330" s="35" t="n">
        <f aca="false">M330+R330+W330+AB330+AG330+AL330+AQ330+AV330+BA330+BF330</f>
        <v>77.026245429816</v>
      </c>
    </row>
    <row r="331" customFormat="false" ht="15" hidden="true" customHeight="false" outlineLevel="0" collapsed="false">
      <c r="A331" s="18" t="n">
        <v>11466</v>
      </c>
      <c r="B331" s="19" t="s">
        <v>454</v>
      </c>
      <c r="C331" s="20" t="n">
        <v>0.52532299594114</v>
      </c>
      <c r="D331" s="21" t="s">
        <v>109</v>
      </c>
      <c r="E331" s="22" t="n">
        <v>102567</v>
      </c>
      <c r="F331" s="23" t="s">
        <v>452</v>
      </c>
      <c r="G331" s="22" t="s">
        <v>75</v>
      </c>
      <c r="H331" s="24" t="n">
        <v>25</v>
      </c>
      <c r="I331" s="25" t="n">
        <v>1.552102</v>
      </c>
      <c r="J331" s="29" t="n">
        <v>1.552102</v>
      </c>
      <c r="K331" s="29" t="n">
        <v>0.1915</v>
      </c>
      <c r="L331" s="27" t="s">
        <v>30</v>
      </c>
      <c r="M331" s="28" t="n">
        <f aca="false">I331/4.08*20</f>
        <v>7.6083431372549</v>
      </c>
      <c r="N331" s="25" t="n">
        <v>0.49307138</v>
      </c>
      <c r="O331" s="29" t="n">
        <v>0.49307138</v>
      </c>
      <c r="P331" s="29" t="n">
        <v>0.0652677800000001</v>
      </c>
      <c r="Q331" s="27" t="s">
        <v>30</v>
      </c>
      <c r="R331" s="28" t="n">
        <f aca="false">N331/1.3*15</f>
        <v>5.68928515384615</v>
      </c>
      <c r="S331" s="30" t="n">
        <v>31.7679753006</v>
      </c>
      <c r="T331" s="29" t="n">
        <v>31.7679753006</v>
      </c>
      <c r="U331" s="29" t="n">
        <v>0.325746052100001</v>
      </c>
      <c r="V331" s="33" t="s">
        <v>31</v>
      </c>
      <c r="W331" s="28" t="n">
        <f aca="false">S331/31.68*15</f>
        <v>15.041654971875</v>
      </c>
      <c r="X331" s="31" t="n">
        <v>329</v>
      </c>
      <c r="Y331" s="22" t="n">
        <v>329</v>
      </c>
      <c r="Z331" s="22" t="n">
        <v>59</v>
      </c>
      <c r="AA331" s="27" t="s">
        <v>30</v>
      </c>
      <c r="AB331" s="28" t="n">
        <f aca="false">X331/669*10</f>
        <v>4.91778774289985</v>
      </c>
      <c r="AC331" s="30" t="n">
        <v>47.1763525836</v>
      </c>
      <c r="AD331" s="29" t="n">
        <v>47.1763525836</v>
      </c>
      <c r="AE331" s="29" t="n">
        <v>-3.2163140831</v>
      </c>
      <c r="AF331" s="27" t="s">
        <v>30</v>
      </c>
      <c r="AG331" s="28" t="n">
        <f aca="false">AC331/62.29*10</f>
        <v>7.57366392416118</v>
      </c>
      <c r="AH331" s="31" t="n">
        <v>366</v>
      </c>
      <c r="AI331" s="22" t="n">
        <v>366</v>
      </c>
      <c r="AJ331" s="22" t="n">
        <v>59</v>
      </c>
      <c r="AK331" s="27" t="s">
        <v>30</v>
      </c>
      <c r="AL331" s="28" t="n">
        <f aca="false">AH331/671*10</f>
        <v>5.45454545454545</v>
      </c>
      <c r="AM331" s="25" t="n">
        <v>1.86134194756554</v>
      </c>
      <c r="AN331" s="29" t="n">
        <v>1.86134194756554</v>
      </c>
      <c r="AO331" s="29" t="n">
        <v>0.125187286548594</v>
      </c>
      <c r="AP331" s="27" t="s">
        <v>30</v>
      </c>
      <c r="AQ331" s="28" t="n">
        <f aca="false">AM331/1.95*5</f>
        <v>4.77267166042447</v>
      </c>
      <c r="AR331" s="25" t="n">
        <v>1.45692883895131</v>
      </c>
      <c r="AS331" s="29" t="n">
        <v>1.45692883895131</v>
      </c>
      <c r="AT331" s="29" t="n">
        <v>0.0077762965784296</v>
      </c>
      <c r="AU331" s="27" t="s">
        <v>30</v>
      </c>
      <c r="AV331" s="28" t="n">
        <f aca="false">AR331/1.61*5</f>
        <v>4.52462372345128</v>
      </c>
      <c r="AW331" s="25" t="n">
        <v>1.27757917737789</v>
      </c>
      <c r="AX331" s="29" t="n">
        <v>1.27757917737789</v>
      </c>
      <c r="AY331" s="29" t="n">
        <v>0.0795309317638568</v>
      </c>
      <c r="AZ331" s="33" t="s">
        <v>31</v>
      </c>
      <c r="BA331" s="28" t="n">
        <f aca="false">AW331/1.2*5</f>
        <v>5.32324657240788</v>
      </c>
      <c r="BB331" s="25" t="n">
        <v>55.8052434456929</v>
      </c>
      <c r="BC331" s="26" t="n">
        <v>55.8052434456929</v>
      </c>
      <c r="BD331" s="29" t="n">
        <v>-0.126959944137617</v>
      </c>
      <c r="BE331" s="27" t="s">
        <v>30</v>
      </c>
      <c r="BF331" s="34" t="n">
        <v>2.5</v>
      </c>
      <c r="BG331" s="35" t="n">
        <f aca="false">M331+R331+W331+AB331+AG331+AL331+AQ331+AV331+BA331+BF331</f>
        <v>63.4058223408662</v>
      </c>
    </row>
    <row r="332" customFormat="false" ht="15" hidden="false" customHeight="false" outlineLevel="0" collapsed="false">
      <c r="A332" s="18" t="n">
        <v>4302</v>
      </c>
      <c r="B332" s="19" t="s">
        <v>455</v>
      </c>
      <c r="C332" s="20" t="n">
        <v>8.41299422881785</v>
      </c>
      <c r="D332" s="21" t="s">
        <v>27</v>
      </c>
      <c r="E332" s="22" t="n">
        <v>311</v>
      </c>
      <c r="F332" s="23" t="s">
        <v>456</v>
      </c>
      <c r="G332" s="22" t="s">
        <v>153</v>
      </c>
      <c r="H332" s="24" t="n">
        <v>25</v>
      </c>
      <c r="I332" s="25" t="n">
        <v>6.831465</v>
      </c>
      <c r="J332" s="29" t="n">
        <v>0.449653</v>
      </c>
      <c r="K332" s="26" t="n">
        <v>-1.053749</v>
      </c>
      <c r="L332" s="33" t="s">
        <v>31</v>
      </c>
      <c r="M332" s="28" t="n">
        <f aca="false">I332/4.08*20</f>
        <v>33.4875735294118</v>
      </c>
      <c r="N332" s="25" t="n">
        <v>1.77227111</v>
      </c>
      <c r="O332" s="29" t="n">
        <v>0.26763165</v>
      </c>
      <c r="P332" s="29" t="n">
        <v>-0.21082602</v>
      </c>
      <c r="Q332" s="33" t="s">
        <v>31</v>
      </c>
      <c r="R332" s="28" t="n">
        <f aca="false">N332/1.3*15</f>
        <v>20.4492820384615</v>
      </c>
      <c r="S332" s="30" t="n">
        <v>25.9427679129</v>
      </c>
      <c r="T332" s="29" t="n">
        <v>2.3657734793</v>
      </c>
      <c r="U332" s="29" t="n">
        <v>0.793201521899999</v>
      </c>
      <c r="V332" s="27" t="s">
        <v>30</v>
      </c>
      <c r="W332" s="28" t="n">
        <f aca="false">S332/31.68*15</f>
        <v>12.283507534517</v>
      </c>
      <c r="X332" s="31" t="n">
        <v>554</v>
      </c>
      <c r="Y332" s="22" t="n">
        <v>170</v>
      </c>
      <c r="Z332" s="22" t="n">
        <v>31</v>
      </c>
      <c r="AA332" s="27" t="s">
        <v>30</v>
      </c>
      <c r="AB332" s="28" t="n">
        <f aca="false">X332/669*10</f>
        <v>8.28101644245142</v>
      </c>
      <c r="AC332" s="30" t="n">
        <v>123.311642599</v>
      </c>
      <c r="AD332" s="29" t="n">
        <v>-42.881378234</v>
      </c>
      <c r="AE332" s="29" t="n">
        <v>-27.457267535</v>
      </c>
      <c r="AF332" s="33" t="s">
        <v>31</v>
      </c>
      <c r="AG332" s="28" t="n">
        <f aca="false">AC332/62.29*10</f>
        <v>19.7963786480976</v>
      </c>
      <c r="AH332" s="31" t="n">
        <v>674</v>
      </c>
      <c r="AI332" s="22" t="n">
        <v>157</v>
      </c>
      <c r="AJ332" s="22" t="n">
        <v>23</v>
      </c>
      <c r="AK332" s="33" t="s">
        <v>31</v>
      </c>
      <c r="AL332" s="28" t="n">
        <f aca="false">AH332/671*10</f>
        <v>10.0447093889717</v>
      </c>
      <c r="AM332" s="25" t="n">
        <v>3.29052818930041</v>
      </c>
      <c r="AN332" s="26" t="n">
        <v>-0.290671810699589</v>
      </c>
      <c r="AO332" s="26" t="n">
        <v>-0.288575078673444</v>
      </c>
      <c r="AP332" s="33" t="s">
        <v>31</v>
      </c>
      <c r="AQ332" s="28" t="n">
        <f aca="false">AM332/1.95*5</f>
        <v>8.43725176743695</v>
      </c>
      <c r="AR332" s="25" t="n">
        <v>1.94444444444444</v>
      </c>
      <c r="AS332" s="26" t="n">
        <v>-0.00435073627844718</v>
      </c>
      <c r="AT332" s="29" t="n">
        <v>0.0490196078431373</v>
      </c>
      <c r="AU332" s="33" t="s">
        <v>31</v>
      </c>
      <c r="AV332" s="28" t="n">
        <f aca="false">AR332/1.61*5</f>
        <v>6.03864734299517</v>
      </c>
      <c r="AW332" s="25" t="n">
        <v>1.69227164021164</v>
      </c>
      <c r="AX332" s="29" t="n">
        <v>-0.145376582354048</v>
      </c>
      <c r="AY332" s="29" t="n">
        <v>-0.196013877029739</v>
      </c>
      <c r="AZ332" s="33" t="s">
        <v>31</v>
      </c>
      <c r="BA332" s="28" t="n">
        <f aca="false">AW332/1.2*5</f>
        <v>7.05113183421517</v>
      </c>
      <c r="BB332" s="25" t="n">
        <v>37.6543209876543</v>
      </c>
      <c r="BC332" s="26" t="n">
        <v>3.91938122861818</v>
      </c>
      <c r="BD332" s="29" t="n">
        <v>-4.82933914306463</v>
      </c>
      <c r="BE332" s="33" t="s">
        <v>31</v>
      </c>
      <c r="BF332" s="38" t="n">
        <v>5</v>
      </c>
      <c r="BG332" s="35" t="n">
        <f aca="false">M332+R332+W332+AB332+AG332+AL332+AQ332+AV332+BA332+BF332</f>
        <v>130.869498526558</v>
      </c>
    </row>
    <row r="333" customFormat="false" ht="15" hidden="false" customHeight="false" outlineLevel="0" collapsed="false">
      <c r="A333" s="18" t="n">
        <v>4093</v>
      </c>
      <c r="B333" s="19" t="s">
        <v>395</v>
      </c>
      <c r="C333" s="20" t="n">
        <v>9.01299422881785</v>
      </c>
      <c r="D333" s="21" t="s">
        <v>27</v>
      </c>
      <c r="E333" s="22" t="n">
        <v>311</v>
      </c>
      <c r="F333" s="23" t="s">
        <v>456</v>
      </c>
      <c r="G333" s="22" t="s">
        <v>153</v>
      </c>
      <c r="H333" s="24" t="n">
        <v>24</v>
      </c>
      <c r="I333" s="25" t="n">
        <v>6.419959</v>
      </c>
      <c r="J333" s="26" t="n">
        <v>-1.879624</v>
      </c>
      <c r="K333" s="26" t="n">
        <v>-1.161397</v>
      </c>
      <c r="L333" s="33" t="s">
        <v>31</v>
      </c>
      <c r="M333" s="28" t="n">
        <f aca="false">I333/4.08*20</f>
        <v>31.470387254902</v>
      </c>
      <c r="N333" s="25" t="n">
        <v>1.69797314</v>
      </c>
      <c r="O333" s="29" t="n">
        <v>-0.37691869</v>
      </c>
      <c r="P333" s="29" t="n">
        <v>-0.24246398</v>
      </c>
      <c r="Q333" s="33" t="s">
        <v>31</v>
      </c>
      <c r="R333" s="28" t="n">
        <f aca="false">N333/1.3*15</f>
        <v>19.5919977692308</v>
      </c>
      <c r="S333" s="30" t="n">
        <v>26.4483486577</v>
      </c>
      <c r="T333" s="29" t="n">
        <v>1.448395889</v>
      </c>
      <c r="U333" s="29" t="n">
        <v>0.853493067199999</v>
      </c>
      <c r="V333" s="27" t="s">
        <v>30</v>
      </c>
      <c r="W333" s="28" t="n">
        <f aca="false">S333/31.68*15</f>
        <v>12.5228923568655</v>
      </c>
      <c r="X333" s="31" t="n">
        <v>379</v>
      </c>
      <c r="Y333" s="32" t="n">
        <v>-79</v>
      </c>
      <c r="Z333" s="32" t="n">
        <v>-97</v>
      </c>
      <c r="AA333" s="27" t="s">
        <v>30</v>
      </c>
      <c r="AB333" s="28" t="n">
        <f aca="false">X333/669*10</f>
        <v>5.66517189835576</v>
      </c>
      <c r="AC333" s="30" t="n">
        <v>169.392058047</v>
      </c>
      <c r="AD333" s="29" t="n">
        <v>-11.821544573</v>
      </c>
      <c r="AE333" s="29" t="n">
        <v>10.119873173</v>
      </c>
      <c r="AF333" s="33" t="s">
        <v>31</v>
      </c>
      <c r="AG333" s="28" t="n">
        <f aca="false">AC333/62.29*10</f>
        <v>27.194101468454</v>
      </c>
      <c r="AH333" s="31" t="n">
        <v>535</v>
      </c>
      <c r="AI333" s="32" t="n">
        <v>-89</v>
      </c>
      <c r="AJ333" s="32" t="n">
        <v>-83</v>
      </c>
      <c r="AK333" s="27" t="s">
        <v>30</v>
      </c>
      <c r="AL333" s="28" t="n">
        <f aca="false">AH333/671*10</f>
        <v>7.97317436661699</v>
      </c>
      <c r="AM333" s="25" t="n">
        <v>3.76041051051051</v>
      </c>
      <c r="AN333" s="26" t="n">
        <v>-0.572965448568773</v>
      </c>
      <c r="AO333" s="29" t="n">
        <v>0.269408867318022</v>
      </c>
      <c r="AP333" s="33" t="s">
        <v>31</v>
      </c>
      <c r="AQ333" s="28" t="n">
        <f aca="false">AM333/1.95*5</f>
        <v>9.64207823207823</v>
      </c>
      <c r="AR333" s="25" t="n">
        <v>2</v>
      </c>
      <c r="AS333" s="26" t="n">
        <v>-0.0332480818414322</v>
      </c>
      <c r="AT333" s="29" t="n">
        <v>0.07981220657277</v>
      </c>
      <c r="AU333" s="33" t="s">
        <v>31</v>
      </c>
      <c r="AV333" s="28" t="n">
        <f aca="false">AR333/1.61*5</f>
        <v>6.2111801242236</v>
      </c>
      <c r="AW333" s="25" t="n">
        <v>1.88020525525526</v>
      </c>
      <c r="AX333" s="29" t="n">
        <v>-0.251052606379965</v>
      </c>
      <c r="AY333" s="29" t="n">
        <v>0.0621530547662577</v>
      </c>
      <c r="AZ333" s="33" t="s">
        <v>31</v>
      </c>
      <c r="BA333" s="28" t="n">
        <f aca="false">AW333/1.2*5</f>
        <v>7.83418856356357</v>
      </c>
      <c r="BB333" s="25" t="n">
        <v>43.2432432432432</v>
      </c>
      <c r="BC333" s="26" t="n">
        <v>4.36856293633787</v>
      </c>
      <c r="BD333" s="29" t="n">
        <v>-2.76614642811826</v>
      </c>
      <c r="BE333" s="33" t="s">
        <v>31</v>
      </c>
      <c r="BF333" s="38" t="n">
        <v>5</v>
      </c>
      <c r="BG333" s="35" t="n">
        <f aca="false">M333+R333+W333+AB333+AG333+AL333+AQ333+AV333+BA333+BF333</f>
        <v>133.10517203429</v>
      </c>
    </row>
    <row r="334" customFormat="false" ht="15" hidden="false" customHeight="false" outlineLevel="0" collapsed="false">
      <c r="A334" s="18" t="n">
        <v>6306</v>
      </c>
      <c r="B334" s="19" t="s">
        <v>457</v>
      </c>
      <c r="C334" s="20" t="n">
        <v>1.52806272196854</v>
      </c>
      <c r="D334" s="21" t="s">
        <v>27</v>
      </c>
      <c r="E334" s="22" t="n">
        <v>103199</v>
      </c>
      <c r="F334" s="23" t="s">
        <v>458</v>
      </c>
      <c r="G334" s="22" t="s">
        <v>75</v>
      </c>
      <c r="H334" s="24" t="n">
        <v>27</v>
      </c>
      <c r="I334" s="25" t="n">
        <v>2.764976</v>
      </c>
      <c r="J334" s="26" t="n">
        <v>-3.455485</v>
      </c>
      <c r="K334" s="29" t="n">
        <v>0.404982</v>
      </c>
      <c r="L334" s="27" t="s">
        <v>30</v>
      </c>
      <c r="M334" s="28" t="n">
        <f aca="false">I334/4.08*20</f>
        <v>13.5538039215686</v>
      </c>
      <c r="N334" s="25" t="n">
        <v>0.97649589</v>
      </c>
      <c r="O334" s="29" t="n">
        <v>-1.41047039</v>
      </c>
      <c r="P334" s="29" t="n">
        <v>0.19397758</v>
      </c>
      <c r="Q334" s="27" t="s">
        <v>30</v>
      </c>
      <c r="R334" s="28" t="n">
        <f aca="false">N334/1.3*15</f>
        <v>11.2672602692308</v>
      </c>
      <c r="S334" s="30" t="n">
        <v>35.3166135981</v>
      </c>
      <c r="T334" s="29" t="n">
        <v>-3.056206037</v>
      </c>
      <c r="U334" s="29" t="n">
        <v>2.1589737905</v>
      </c>
      <c r="V334" s="33" t="s">
        <v>31</v>
      </c>
      <c r="W334" s="28" t="n">
        <f aca="false">S334/31.68*15</f>
        <v>16.7218814384943</v>
      </c>
      <c r="X334" s="31" t="n">
        <v>517</v>
      </c>
      <c r="Y334" s="32" t="n">
        <v>-461</v>
      </c>
      <c r="Z334" s="22" t="n">
        <v>0</v>
      </c>
      <c r="AA334" s="27" t="s">
        <v>30</v>
      </c>
      <c r="AB334" s="28" t="n">
        <f aca="false">X334/669*10</f>
        <v>7.72795216741405</v>
      </c>
      <c r="AC334" s="30" t="n">
        <v>53.4811605416</v>
      </c>
      <c r="AD334" s="29" t="n">
        <v>-10.1227351639</v>
      </c>
      <c r="AE334" s="29" t="n">
        <v>7.8333075435</v>
      </c>
      <c r="AF334" s="27" t="s">
        <v>30</v>
      </c>
      <c r="AG334" s="28" t="n">
        <f aca="false">AC334/62.29*10</f>
        <v>8.5858340891957</v>
      </c>
      <c r="AH334" s="31" t="n">
        <v>655</v>
      </c>
      <c r="AI334" s="32" t="n">
        <v>-278</v>
      </c>
      <c r="AJ334" s="22" t="n">
        <v>43</v>
      </c>
      <c r="AK334" s="27" t="s">
        <v>30</v>
      </c>
      <c r="AL334" s="28" t="n">
        <f aca="false">AH334/671*10</f>
        <v>9.76154992548435</v>
      </c>
      <c r="AM334" s="25" t="n">
        <v>2.04216951501155</v>
      </c>
      <c r="AN334" s="29" t="n">
        <v>0.0798869063158954</v>
      </c>
      <c r="AO334" s="29" t="n">
        <v>0.124660989665925</v>
      </c>
      <c r="AP334" s="33" t="s">
        <v>31</v>
      </c>
      <c r="AQ334" s="28" t="n">
        <f aca="false">AM334/1.95*5</f>
        <v>5.2363320897732</v>
      </c>
      <c r="AR334" s="25" t="n">
        <v>1.88221709006928</v>
      </c>
      <c r="AS334" s="29" t="n">
        <v>0.220381341277013</v>
      </c>
      <c r="AT334" s="29" t="n">
        <v>0.195581145368823</v>
      </c>
      <c r="AU334" s="33" t="s">
        <v>31</v>
      </c>
      <c r="AV334" s="28" t="n">
        <f aca="false">AR334/1.61*5</f>
        <v>5.84539468965616</v>
      </c>
      <c r="AW334" s="25" t="n">
        <v>1.08498085889571</v>
      </c>
      <c r="AX334" s="29" t="n">
        <v>-0.0958112922670853</v>
      </c>
      <c r="AY334" s="29" t="n">
        <v>-0.0519026110496497</v>
      </c>
      <c r="AZ334" s="27" t="s">
        <v>30</v>
      </c>
      <c r="BA334" s="28" t="n">
        <f aca="false">AW334/1.2*5</f>
        <v>4.52075357873211</v>
      </c>
      <c r="BB334" s="25" t="n">
        <v>34.4110854503464</v>
      </c>
      <c r="BC334" s="29" t="n">
        <v>-10.033358994098</v>
      </c>
      <c r="BD334" s="29" t="n">
        <v>-0.381541277764178</v>
      </c>
      <c r="BE334" s="33" t="s">
        <v>31</v>
      </c>
      <c r="BF334" s="38" t="n">
        <v>5</v>
      </c>
      <c r="BG334" s="35" t="n">
        <f aca="false">M334+R334+W334+AB334+AG334+AL334+AQ334+AV334+BA334+BF334</f>
        <v>88.2207621695493</v>
      </c>
    </row>
    <row r="335" customFormat="false" ht="15" hidden="false" customHeight="false" outlineLevel="0" collapsed="false">
      <c r="A335" s="18" t="n">
        <v>10590</v>
      </c>
      <c r="B335" s="19" t="s">
        <v>459</v>
      </c>
      <c r="C335" s="20" t="n">
        <v>2.55819970826991</v>
      </c>
      <c r="D335" s="21" t="s">
        <v>27</v>
      </c>
      <c r="E335" s="22" t="n">
        <v>103199</v>
      </c>
      <c r="F335" s="23" t="s">
        <v>458</v>
      </c>
      <c r="G335" s="22" t="s">
        <v>75</v>
      </c>
      <c r="H335" s="24" t="n">
        <v>24</v>
      </c>
      <c r="I335" s="25" t="n">
        <v>2.62498</v>
      </c>
      <c r="J335" s="26" t="n">
        <v>-3.325779</v>
      </c>
      <c r="K335" s="29" t="n">
        <v>0.273106</v>
      </c>
      <c r="L335" s="27" t="s">
        <v>30</v>
      </c>
      <c r="M335" s="28" t="n">
        <f aca="false">I335/4.08*20</f>
        <v>12.8675490196078</v>
      </c>
      <c r="N335" s="25" t="n">
        <v>0.87463141</v>
      </c>
      <c r="O335" s="29" t="n">
        <v>-0.98111726</v>
      </c>
      <c r="P335" s="29" t="n">
        <v>0.07679839</v>
      </c>
      <c r="Q335" s="27" t="s">
        <v>30</v>
      </c>
      <c r="R335" s="28" t="n">
        <f aca="false">N335/1.3*15</f>
        <v>10.0919008846154</v>
      </c>
      <c r="S335" s="30" t="n">
        <v>33.3195456727</v>
      </c>
      <c r="T335" s="29" t="n">
        <v>2.1344704579</v>
      </c>
      <c r="U335" s="29" t="n">
        <v>-0.603743585099998</v>
      </c>
      <c r="V335" s="33" t="s">
        <v>31</v>
      </c>
      <c r="W335" s="28" t="n">
        <f aca="false">S335/31.68*15</f>
        <v>15.7763000344223</v>
      </c>
      <c r="X335" s="31" t="n">
        <v>550</v>
      </c>
      <c r="Y335" s="32" t="n">
        <v>-434</v>
      </c>
      <c r="Z335" s="22" t="n">
        <v>54</v>
      </c>
      <c r="AA335" s="27" t="s">
        <v>30</v>
      </c>
      <c r="AB335" s="28" t="n">
        <f aca="false">X335/669*10</f>
        <v>8.22122571001495</v>
      </c>
      <c r="AC335" s="30" t="n">
        <v>47.7269090909</v>
      </c>
      <c r="AD335" s="29" t="n">
        <v>-12.7482839985</v>
      </c>
      <c r="AE335" s="29" t="n">
        <v>0.310094574800004</v>
      </c>
      <c r="AF335" s="27" t="s">
        <v>30</v>
      </c>
      <c r="AG335" s="28" t="n">
        <f aca="false">AC335/62.29*10</f>
        <v>7.6620499423503</v>
      </c>
      <c r="AH335" s="31" t="n">
        <v>560</v>
      </c>
      <c r="AI335" s="32" t="n">
        <v>-268</v>
      </c>
      <c r="AJ335" s="22" t="n">
        <v>45</v>
      </c>
      <c r="AK335" s="27" t="s">
        <v>30</v>
      </c>
      <c r="AL335" s="28" t="n">
        <f aca="false">AH335/671*10</f>
        <v>8.34575260804769</v>
      </c>
      <c r="AM335" s="25" t="n">
        <v>1.70869935760171</v>
      </c>
      <c r="AN335" s="26" t="n">
        <v>-0.0820367160179192</v>
      </c>
      <c r="AO335" s="26" t="n">
        <v>-0.187693416291061</v>
      </c>
      <c r="AP335" s="27" t="s">
        <v>30</v>
      </c>
      <c r="AQ335" s="28" t="n">
        <f aca="false">AM335/1.95*5</f>
        <v>4.38128040410696</v>
      </c>
      <c r="AR335" s="25" t="n">
        <v>1.56531049250535</v>
      </c>
      <c r="AS335" s="29" t="n">
        <v>0.00948227164645776</v>
      </c>
      <c r="AT335" s="29" t="n">
        <v>0.019855947050808</v>
      </c>
      <c r="AU335" s="27" t="s">
        <v>30</v>
      </c>
      <c r="AV335" s="28" t="n">
        <f aca="false">AR335/1.61*5</f>
        <v>4.86121270964395</v>
      </c>
      <c r="AW335" s="25" t="n">
        <v>1.09160410396717</v>
      </c>
      <c r="AX335" s="29" t="n">
        <v>-0.0593816215848824</v>
      </c>
      <c r="AY335" s="29" t="n">
        <v>-0.135473573257568</v>
      </c>
      <c r="AZ335" s="27" t="s">
        <v>30</v>
      </c>
      <c r="BA335" s="28" t="n">
        <f aca="false">AW335/1.2*5</f>
        <v>4.54835043319654</v>
      </c>
      <c r="BB335" s="25" t="n">
        <v>46.2526766595289</v>
      </c>
      <c r="BC335" s="26" t="n">
        <v>5.63917972701357</v>
      </c>
      <c r="BD335" s="26" t="n">
        <v>4.29463470148695</v>
      </c>
      <c r="BE335" s="33" t="s">
        <v>31</v>
      </c>
      <c r="BF335" s="38" t="n">
        <v>5</v>
      </c>
      <c r="BG335" s="35" t="n">
        <f aca="false">M335+R335+W335+AB335+AG335+AL335+AQ335+AV335+BA335+BF335</f>
        <v>81.755621746006</v>
      </c>
    </row>
    <row r="336" customFormat="false" ht="15" hidden="false" customHeight="false" outlineLevel="0" collapsed="false">
      <c r="A336" s="18" t="n">
        <v>11796</v>
      </c>
      <c r="B336" s="19" t="s">
        <v>460</v>
      </c>
      <c r="C336" s="20" t="n">
        <v>0.270528475393195</v>
      </c>
      <c r="D336" s="21" t="s">
        <v>27</v>
      </c>
      <c r="E336" s="22" t="n">
        <v>103199</v>
      </c>
      <c r="F336" s="23" t="s">
        <v>458</v>
      </c>
      <c r="G336" s="22" t="s">
        <v>75</v>
      </c>
      <c r="H336" s="24" t="n">
        <v>25</v>
      </c>
      <c r="I336" s="25" t="n">
        <v>2.228483</v>
      </c>
      <c r="J336" s="29" t="n">
        <v>2.228483</v>
      </c>
      <c r="K336" s="29" t="n">
        <v>0.546678</v>
      </c>
      <c r="L336" s="27" t="s">
        <v>30</v>
      </c>
      <c r="M336" s="28" t="n">
        <f aca="false">I336/4.08*20</f>
        <v>10.9239362745098</v>
      </c>
      <c r="N336" s="25" t="n">
        <v>0.77334877</v>
      </c>
      <c r="O336" s="29" t="n">
        <v>0.77334877</v>
      </c>
      <c r="P336" s="29" t="n">
        <v>0.1940436</v>
      </c>
      <c r="Q336" s="27" t="s">
        <v>30</v>
      </c>
      <c r="R336" s="28" t="n">
        <f aca="false">N336/1.3*15</f>
        <v>8.92325503846154</v>
      </c>
      <c r="S336" s="30" t="n">
        <v>34.702924366</v>
      </c>
      <c r="T336" s="29" t="n">
        <v>34.702924366</v>
      </c>
      <c r="U336" s="29" t="n">
        <v>0.257482117899997</v>
      </c>
      <c r="V336" s="33" t="s">
        <v>31</v>
      </c>
      <c r="W336" s="28" t="n">
        <f aca="false">S336/31.68*15</f>
        <v>16.4313088854167</v>
      </c>
      <c r="X336" s="31" t="n">
        <v>471</v>
      </c>
      <c r="Y336" s="22" t="n">
        <v>471</v>
      </c>
      <c r="Z336" s="22" t="n">
        <v>25</v>
      </c>
      <c r="AA336" s="27" t="s">
        <v>30</v>
      </c>
      <c r="AB336" s="28" t="n">
        <f aca="false">X336/669*10</f>
        <v>7.04035874439462</v>
      </c>
      <c r="AC336" s="30" t="n">
        <v>47.3138641189</v>
      </c>
      <c r="AD336" s="29" t="n">
        <v>47.3138641189</v>
      </c>
      <c r="AE336" s="29" t="n">
        <v>9.6052318319</v>
      </c>
      <c r="AF336" s="27" t="s">
        <v>30</v>
      </c>
      <c r="AG336" s="28" t="n">
        <f aca="false">AC336/62.29*10</f>
        <v>7.59573994524001</v>
      </c>
      <c r="AH336" s="31" t="n">
        <v>501</v>
      </c>
      <c r="AI336" s="22" t="n">
        <v>501</v>
      </c>
      <c r="AJ336" s="22" t="n">
        <v>36</v>
      </c>
      <c r="AK336" s="27" t="s">
        <v>30</v>
      </c>
      <c r="AL336" s="28" t="n">
        <f aca="false">AH336/671*10</f>
        <v>7.46646795827124</v>
      </c>
      <c r="AM336" s="25" t="n">
        <v>1.76244611650485</v>
      </c>
      <c r="AN336" s="29" t="n">
        <v>1.76244611650485</v>
      </c>
      <c r="AO336" s="29" t="n">
        <v>0.179100540097348</v>
      </c>
      <c r="AP336" s="27" t="s">
        <v>30</v>
      </c>
      <c r="AQ336" s="28" t="n">
        <f aca="false">AM336/1.95*5</f>
        <v>4.5190926064227</v>
      </c>
      <c r="AR336" s="25" t="n">
        <v>1.69417475728155</v>
      </c>
      <c r="AS336" s="29" t="n">
        <v>1.69417475728155</v>
      </c>
      <c r="AT336" s="29" t="n">
        <v>0.222324891329811</v>
      </c>
      <c r="AU336" s="33" t="s">
        <v>31</v>
      </c>
      <c r="AV336" s="28" t="n">
        <f aca="false">AR336/1.61*5</f>
        <v>5.26141228969427</v>
      </c>
      <c r="AW336" s="25" t="n">
        <v>1.04029770773639</v>
      </c>
      <c r="AX336" s="29" t="n">
        <v>1.04029770773639</v>
      </c>
      <c r="AY336" s="29" t="n">
        <v>-0.0354543869812787</v>
      </c>
      <c r="AZ336" s="27" t="s">
        <v>30</v>
      </c>
      <c r="BA336" s="28" t="n">
        <f aca="false">AW336/1.2*5</f>
        <v>4.33457378223496</v>
      </c>
      <c r="BB336" s="25" t="n">
        <v>37.621359223301</v>
      </c>
      <c r="BC336" s="26" t="n">
        <v>37.621359223301</v>
      </c>
      <c r="BD336" s="29" t="n">
        <v>-10.6360134308545</v>
      </c>
      <c r="BE336" s="33" t="s">
        <v>31</v>
      </c>
      <c r="BF336" s="38" t="n">
        <v>5</v>
      </c>
      <c r="BG336" s="35" t="n">
        <f aca="false">M336+R336+W336+AB336+AG336+AL336+AQ336+AV336+BA336+BF336</f>
        <v>77.4961455246458</v>
      </c>
    </row>
    <row r="337" customFormat="false" ht="15" hidden="true" customHeight="false" outlineLevel="0" collapsed="false">
      <c r="A337" s="18" t="n">
        <v>11596</v>
      </c>
      <c r="B337" s="19" t="s">
        <v>461</v>
      </c>
      <c r="C337" s="20" t="n">
        <v>0.44587094114662</v>
      </c>
      <c r="D337" s="21" t="s">
        <v>27</v>
      </c>
      <c r="E337" s="22" t="n">
        <v>103199</v>
      </c>
      <c r="F337" s="23" t="s">
        <v>458</v>
      </c>
      <c r="G337" s="22" t="s">
        <v>75</v>
      </c>
      <c r="H337" s="24" t="n">
        <v>26</v>
      </c>
      <c r="I337" s="25" t="n">
        <v>1.794014</v>
      </c>
      <c r="J337" s="29" t="n">
        <v>1.794014</v>
      </c>
      <c r="K337" s="29" t="n">
        <v>0.261267</v>
      </c>
      <c r="L337" s="27" t="s">
        <v>30</v>
      </c>
      <c r="M337" s="28" t="n">
        <f aca="false">I337/4.08*20</f>
        <v>8.79418627450981</v>
      </c>
      <c r="N337" s="25" t="n">
        <v>0.58960878</v>
      </c>
      <c r="O337" s="29" t="n">
        <v>0.58960878</v>
      </c>
      <c r="P337" s="29" t="n">
        <v>0.0831039600000001</v>
      </c>
      <c r="Q337" s="27" t="s">
        <v>30</v>
      </c>
      <c r="R337" s="28" t="n">
        <f aca="false">N337/1.3*15</f>
        <v>6.80317823076923</v>
      </c>
      <c r="S337" s="30" t="n">
        <v>32.8653388435</v>
      </c>
      <c r="T337" s="29" t="n">
        <v>32.8653388435</v>
      </c>
      <c r="U337" s="29" t="n">
        <v>-0.180220534500002</v>
      </c>
      <c r="V337" s="33" t="s">
        <v>31</v>
      </c>
      <c r="W337" s="28" t="n">
        <f aca="false">S337/31.68*15</f>
        <v>15.5612399827178</v>
      </c>
      <c r="X337" s="31" t="n">
        <v>451</v>
      </c>
      <c r="Y337" s="22" t="n">
        <v>451</v>
      </c>
      <c r="Z337" s="22" t="n">
        <v>31</v>
      </c>
      <c r="AA337" s="27" t="s">
        <v>30</v>
      </c>
      <c r="AB337" s="28" t="n">
        <f aca="false">X337/669*10</f>
        <v>6.74140508221226</v>
      </c>
      <c r="AC337" s="30" t="n">
        <v>39.7785809313</v>
      </c>
      <c r="AD337" s="29" t="n">
        <v>39.7785809313</v>
      </c>
      <c r="AE337" s="29" t="n">
        <v>3.2846047408</v>
      </c>
      <c r="AF337" s="27" t="s">
        <v>30</v>
      </c>
      <c r="AG337" s="28" t="n">
        <f aca="false">AC337/62.29*10</f>
        <v>6.38603000984107</v>
      </c>
      <c r="AH337" s="31" t="n">
        <v>521</v>
      </c>
      <c r="AI337" s="22" t="n">
        <v>521</v>
      </c>
      <c r="AJ337" s="22" t="n">
        <v>49</v>
      </c>
      <c r="AK337" s="27" t="s">
        <v>30</v>
      </c>
      <c r="AL337" s="28" t="n">
        <f aca="false">AH337/671*10</f>
        <v>7.7645305514158</v>
      </c>
      <c r="AM337" s="25" t="n">
        <v>1.75817066666667</v>
      </c>
      <c r="AN337" s="29" t="n">
        <v>1.75817066666667</v>
      </c>
      <c r="AO337" s="29" t="n">
        <v>0.109918419475656</v>
      </c>
      <c r="AP337" s="27" t="s">
        <v>30</v>
      </c>
      <c r="AQ337" s="28" t="n">
        <f aca="false">AM337/1.95*5</f>
        <v>4.50812991452991</v>
      </c>
      <c r="AR337" s="25" t="n">
        <v>1.648</v>
      </c>
      <c r="AS337" s="29" t="n">
        <v>1.648</v>
      </c>
      <c r="AT337" s="29" t="n">
        <v>0.13114606741573</v>
      </c>
      <c r="AU337" s="33" t="s">
        <v>31</v>
      </c>
      <c r="AV337" s="28" t="n">
        <f aca="false">AR337/1.61*5</f>
        <v>5.11801242236025</v>
      </c>
      <c r="AW337" s="25" t="n">
        <v>1.06685113268608</v>
      </c>
      <c r="AX337" s="29" t="n">
        <v>1.06685113268608</v>
      </c>
      <c r="AY337" s="29" t="n">
        <v>-0.0197744228694714</v>
      </c>
      <c r="AZ337" s="27" t="s">
        <v>30</v>
      </c>
      <c r="BA337" s="28" t="n">
        <f aca="false">AW337/1.2*5</f>
        <v>4.44521305285868</v>
      </c>
      <c r="BB337" s="25" t="n">
        <v>48.8</v>
      </c>
      <c r="BC337" s="26" t="n">
        <v>48.8</v>
      </c>
      <c r="BD337" s="29" t="n">
        <v>-2.04269662921348</v>
      </c>
      <c r="BE337" s="27" t="s">
        <v>30</v>
      </c>
      <c r="BF337" s="34" t="n">
        <v>2.5</v>
      </c>
      <c r="BG337" s="35" t="n">
        <f aca="false">M337+R337+W337+AB337+AG337+AL337+AQ337+AV337+BA337+BF337</f>
        <v>68.6219255212148</v>
      </c>
    </row>
    <row r="338" customFormat="false" ht="15" hidden="false" customHeight="false" outlineLevel="0" collapsed="false">
      <c r="A338" s="18" t="n">
        <v>11465</v>
      </c>
      <c r="B338" s="19" t="s">
        <v>462</v>
      </c>
      <c r="C338" s="20" t="n">
        <v>0.52532299594114</v>
      </c>
      <c r="D338" s="21" t="s">
        <v>27</v>
      </c>
      <c r="E338" s="22" t="n">
        <v>709</v>
      </c>
      <c r="F338" s="23" t="s">
        <v>463</v>
      </c>
      <c r="G338" s="22" t="s">
        <v>29</v>
      </c>
      <c r="H338" s="24" t="n">
        <v>28</v>
      </c>
      <c r="I338" s="25" t="n">
        <v>6.663697</v>
      </c>
      <c r="J338" s="29" t="n">
        <v>6.663697</v>
      </c>
      <c r="K338" s="29" t="n">
        <v>1.571745</v>
      </c>
      <c r="L338" s="33" t="s">
        <v>31</v>
      </c>
      <c r="M338" s="28" t="n">
        <f aca="false">I338/5.22*20</f>
        <v>25.5314061302682</v>
      </c>
      <c r="N338" s="25" t="n">
        <v>2.30624845</v>
      </c>
      <c r="O338" s="29" t="n">
        <v>2.30624845</v>
      </c>
      <c r="P338" s="29" t="n">
        <v>0.49793795</v>
      </c>
      <c r="Q338" s="33" t="s">
        <v>31</v>
      </c>
      <c r="R338" s="28" t="n">
        <f aca="false">N338/1.7*15</f>
        <v>20.3492510294118</v>
      </c>
      <c r="S338" s="30" t="n">
        <v>34.6091433929</v>
      </c>
      <c r="T338" s="29" t="n">
        <v>34.6091433929</v>
      </c>
      <c r="U338" s="29" t="n">
        <v>-0.9039663143</v>
      </c>
      <c r="V338" s="33" t="s">
        <v>31</v>
      </c>
      <c r="W338" s="28" t="n">
        <f aca="false">S338/32.63*15</f>
        <v>15.909811550521</v>
      </c>
      <c r="X338" s="31" t="n">
        <v>921</v>
      </c>
      <c r="Y338" s="22" t="n">
        <v>921</v>
      </c>
      <c r="Z338" s="22" t="n">
        <v>137</v>
      </c>
      <c r="AA338" s="33" t="s">
        <v>31</v>
      </c>
      <c r="AB338" s="28" t="n">
        <f aca="false">X338/751*10</f>
        <v>12.2636484687084</v>
      </c>
      <c r="AC338" s="30" t="n">
        <v>72.352844734</v>
      </c>
      <c r="AD338" s="29" t="n">
        <v>72.352844734</v>
      </c>
      <c r="AE338" s="29" t="n">
        <v>7.4044773871</v>
      </c>
      <c r="AF338" s="33" t="s">
        <v>31</v>
      </c>
      <c r="AG338" s="28" t="n">
        <f aca="false">AC338/68.76*5</f>
        <v>5.26125979741129</v>
      </c>
      <c r="AH338" s="31" t="n">
        <v>880</v>
      </c>
      <c r="AI338" s="22" t="n">
        <v>880</v>
      </c>
      <c r="AJ338" s="22" t="n">
        <v>100</v>
      </c>
      <c r="AK338" s="33" t="s">
        <v>31</v>
      </c>
      <c r="AL338" s="28" t="n">
        <f aca="false">AH338/741*10</f>
        <v>11.8758434547908</v>
      </c>
      <c r="AM338" s="25" t="n">
        <v>2.12155510204082</v>
      </c>
      <c r="AN338" s="29" t="n">
        <v>2.12155510204082</v>
      </c>
      <c r="AO338" s="29" t="n">
        <v>0.106909379326952</v>
      </c>
      <c r="AP338" s="33" t="s">
        <v>31</v>
      </c>
      <c r="AQ338" s="28" t="n">
        <f aca="false">AM338/2.03*5</f>
        <v>5.22550517744043</v>
      </c>
      <c r="AR338" s="25" t="n">
        <v>1.70408163265306</v>
      </c>
      <c r="AS338" s="29" t="n">
        <v>1.70408163265306</v>
      </c>
      <c r="AT338" s="29" t="n">
        <v>0.053639154776955</v>
      </c>
      <c r="AU338" s="33" t="s">
        <v>31</v>
      </c>
      <c r="AV338" s="28" t="n">
        <f aca="false">AR338/1.6*5</f>
        <v>5.32525510204082</v>
      </c>
      <c r="AW338" s="25" t="n">
        <v>1.24498443113772</v>
      </c>
      <c r="AX338" s="29" t="n">
        <v>1.24498443113772</v>
      </c>
      <c r="AY338" s="29" t="n">
        <v>0.0243143685818712</v>
      </c>
      <c r="AZ338" s="27" t="s">
        <v>30</v>
      </c>
      <c r="BA338" s="28" t="n">
        <f aca="false">AW338/1.26*5</f>
        <v>4.94041440927668</v>
      </c>
      <c r="BB338" s="25" t="n">
        <v>44.1326530612245</v>
      </c>
      <c r="BC338" s="26" t="n">
        <v>44.1326530612245</v>
      </c>
      <c r="BD338" s="29" t="n">
        <v>-3.949942808982</v>
      </c>
      <c r="BE338" s="33" t="s">
        <v>31</v>
      </c>
      <c r="BF338" s="38" t="n">
        <v>5</v>
      </c>
      <c r="BG338" s="35" t="n">
        <f aca="false">M338+R338+W338+AB338+AG338+AL338+AQ338+AV338+BA338+BF338</f>
        <v>111.682395119869</v>
      </c>
    </row>
    <row r="339" customFormat="false" ht="15" hidden="true" customHeight="false" outlineLevel="0" collapsed="false">
      <c r="A339" s="18" t="n">
        <v>11486</v>
      </c>
      <c r="B339" s="19" t="s">
        <v>464</v>
      </c>
      <c r="C339" s="20" t="n">
        <v>0.486966831557579</v>
      </c>
      <c r="D339" s="21" t="s">
        <v>27</v>
      </c>
      <c r="E339" s="22" t="n">
        <v>709</v>
      </c>
      <c r="F339" s="23" t="s">
        <v>463</v>
      </c>
      <c r="G339" s="22" t="s">
        <v>29</v>
      </c>
      <c r="H339" s="24" t="n">
        <v>27</v>
      </c>
      <c r="I339" s="25" t="n">
        <v>6.613827</v>
      </c>
      <c r="J339" s="29" t="n">
        <v>6.613827</v>
      </c>
      <c r="K339" s="29" t="n">
        <v>1.017007</v>
      </c>
      <c r="L339" s="33" t="s">
        <v>31</v>
      </c>
      <c r="M339" s="28" t="n">
        <f aca="false">I339/5.22*20</f>
        <v>25.3403333333333</v>
      </c>
      <c r="N339" s="25" t="n">
        <v>2.36890616</v>
      </c>
      <c r="O339" s="29" t="n">
        <v>2.36890616</v>
      </c>
      <c r="P339" s="29" t="n">
        <v>0.55876639</v>
      </c>
      <c r="Q339" s="33" t="s">
        <v>31</v>
      </c>
      <c r="R339" s="28" t="n">
        <f aca="false">N339/1.7*15</f>
        <v>20.9021131764706</v>
      </c>
      <c r="S339" s="30" t="n">
        <v>35.8174799553</v>
      </c>
      <c r="T339" s="29" t="n">
        <v>35.8174799553</v>
      </c>
      <c r="U339" s="29" t="n">
        <v>3.4751896905</v>
      </c>
      <c r="V339" s="33" t="s">
        <v>31</v>
      </c>
      <c r="W339" s="28" t="n">
        <f aca="false">S339/32.63*15</f>
        <v>16.4652834609102</v>
      </c>
      <c r="X339" s="31" t="n">
        <v>952</v>
      </c>
      <c r="Y339" s="22" t="n">
        <v>952</v>
      </c>
      <c r="Z339" s="22" t="n">
        <v>95</v>
      </c>
      <c r="AA339" s="33" t="s">
        <v>31</v>
      </c>
      <c r="AB339" s="28" t="n">
        <f aca="false">X339/751*10</f>
        <v>12.676431424767</v>
      </c>
      <c r="AC339" s="30" t="n">
        <v>69.4729726891</v>
      </c>
      <c r="AD339" s="29" t="n">
        <v>69.4729726891</v>
      </c>
      <c r="AE339" s="29" t="n">
        <v>4.16585483610001</v>
      </c>
      <c r="AF339" s="33" t="s">
        <v>31</v>
      </c>
      <c r="AG339" s="28" t="n">
        <f aca="false">AC339/68.76*5</f>
        <v>5.05184501811373</v>
      </c>
      <c r="AH339" s="31" t="n">
        <v>878</v>
      </c>
      <c r="AI339" s="22" t="n">
        <v>878</v>
      </c>
      <c r="AJ339" s="22" t="n">
        <v>69</v>
      </c>
      <c r="AK339" s="33" t="s">
        <v>31</v>
      </c>
      <c r="AL339" s="28" t="n">
        <f aca="false">AH339/741*10</f>
        <v>11.8488529014845</v>
      </c>
      <c r="AM339" s="25" t="n">
        <v>1.79035329949239</v>
      </c>
      <c r="AN339" s="29" t="n">
        <v>1.79035329949239</v>
      </c>
      <c r="AO339" s="26" t="n">
        <v>-0.138870070072832</v>
      </c>
      <c r="AP339" s="27" t="s">
        <v>30</v>
      </c>
      <c r="AQ339" s="28" t="n">
        <f aca="false">AM339/2.03*5</f>
        <v>4.40973719086795</v>
      </c>
      <c r="AR339" s="25" t="n">
        <v>1.54060913705584</v>
      </c>
      <c r="AS339" s="29" t="n">
        <v>1.54060913705584</v>
      </c>
      <c r="AT339" s="29" t="n">
        <v>0.0120765283601854</v>
      </c>
      <c r="AU339" s="27" t="s">
        <v>30</v>
      </c>
      <c r="AV339" s="28" t="n">
        <f aca="false">AR339/1.6*5</f>
        <v>4.81440355329949</v>
      </c>
      <c r="AW339" s="25" t="n">
        <v>1.16210741350906</v>
      </c>
      <c r="AX339" s="29" t="n">
        <v>1.16210741350906</v>
      </c>
      <c r="AY339" s="29" t="n">
        <v>-0.100033386490939</v>
      </c>
      <c r="AZ339" s="27" t="s">
        <v>30</v>
      </c>
      <c r="BA339" s="28" t="n">
        <f aca="false">AW339/1.26*5</f>
        <v>4.61153735519469</v>
      </c>
      <c r="BB339" s="25" t="n">
        <v>50.761421319797</v>
      </c>
      <c r="BC339" s="26" t="n">
        <v>50.761421319797</v>
      </c>
      <c r="BD339" s="29" t="n">
        <v>-1.41249172368131</v>
      </c>
      <c r="BE339" s="27" t="s">
        <v>30</v>
      </c>
      <c r="BF339" s="34" t="n">
        <v>2.5</v>
      </c>
      <c r="BG339" s="35" t="n">
        <f aca="false">M339+R339+W339+AB339+AG339+AL339+AQ339+AV339+BA339+BF339</f>
        <v>108.620537414441</v>
      </c>
    </row>
    <row r="340" customFormat="false" ht="15" hidden="false" customHeight="false" outlineLevel="0" collapsed="false">
      <c r="A340" s="18" t="n">
        <v>11125</v>
      </c>
      <c r="B340" s="19" t="s">
        <v>465</v>
      </c>
      <c r="C340" s="20" t="n">
        <v>1.29792573566717</v>
      </c>
      <c r="D340" s="21" t="s">
        <v>27</v>
      </c>
      <c r="E340" s="22" t="n">
        <v>709</v>
      </c>
      <c r="F340" s="23" t="s">
        <v>463</v>
      </c>
      <c r="G340" s="22" t="s">
        <v>29</v>
      </c>
      <c r="H340" s="24" t="n">
        <v>26</v>
      </c>
      <c r="I340" s="25" t="n">
        <v>6.463473</v>
      </c>
      <c r="J340" s="29" t="n">
        <v>2.479827</v>
      </c>
      <c r="K340" s="29" t="n">
        <v>0.553671000000001</v>
      </c>
      <c r="L340" s="33" t="s">
        <v>31</v>
      </c>
      <c r="M340" s="28" t="n">
        <f aca="false">I340/5.22*20</f>
        <v>24.7642643678161</v>
      </c>
      <c r="N340" s="25" t="n">
        <v>2.13211719</v>
      </c>
      <c r="O340" s="29" t="n">
        <v>0.72810917</v>
      </c>
      <c r="P340" s="29" t="n">
        <v>0.0514680200000002</v>
      </c>
      <c r="Q340" s="33" t="s">
        <v>31</v>
      </c>
      <c r="R340" s="28" t="n">
        <f aca="false">N340/1.7*15</f>
        <v>18.8127987352941</v>
      </c>
      <c r="S340" s="30" t="n">
        <v>32.9871756252</v>
      </c>
      <c r="T340" s="29" t="n">
        <v>-2.2571211823</v>
      </c>
      <c r="U340" s="29" t="n">
        <v>-2.2195736026</v>
      </c>
      <c r="V340" s="33" t="s">
        <v>31</v>
      </c>
      <c r="W340" s="28" t="n">
        <f aca="false">S340/32.63*15</f>
        <v>15.1641935144959</v>
      </c>
      <c r="X340" s="31" t="n">
        <v>820</v>
      </c>
      <c r="Y340" s="32" t="n">
        <v>-32</v>
      </c>
      <c r="Z340" s="22" t="n">
        <v>84</v>
      </c>
      <c r="AA340" s="33" t="s">
        <v>31</v>
      </c>
      <c r="AB340" s="28" t="n">
        <f aca="false">X340/751*10</f>
        <v>10.9187749667111</v>
      </c>
      <c r="AC340" s="30" t="n">
        <v>78.8228414634</v>
      </c>
      <c r="AD340" s="29" t="n">
        <v>32.0664330127</v>
      </c>
      <c r="AE340" s="29" t="n">
        <v>-1.47338136270001</v>
      </c>
      <c r="AF340" s="33" t="s">
        <v>31</v>
      </c>
      <c r="AG340" s="28" t="n">
        <f aca="false">AC340/68.76*5</f>
        <v>5.7317365811082</v>
      </c>
      <c r="AH340" s="31" t="n">
        <v>815</v>
      </c>
      <c r="AI340" s="22" t="n">
        <v>94</v>
      </c>
      <c r="AJ340" s="22" t="n">
        <v>61</v>
      </c>
      <c r="AK340" s="33" t="s">
        <v>31</v>
      </c>
      <c r="AL340" s="28" t="n">
        <f aca="false">AH340/741*10</f>
        <v>10.9986504723347</v>
      </c>
      <c r="AM340" s="25" t="n">
        <v>2.058869527897</v>
      </c>
      <c r="AN340" s="29" t="n">
        <v>0.394370520804797</v>
      </c>
      <c r="AO340" s="26" t="n">
        <v>-0.0592860971030045</v>
      </c>
      <c r="AP340" s="33" t="s">
        <v>31</v>
      </c>
      <c r="AQ340" s="28" t="n">
        <f aca="false">AM340/2.03*5</f>
        <v>5.07110721156896</v>
      </c>
      <c r="AR340" s="25" t="n">
        <v>1.64377682403433</v>
      </c>
      <c r="AS340" s="29" t="n">
        <v>0.164344199920859</v>
      </c>
      <c r="AT340" s="29" t="n">
        <v>0.0172143240343348</v>
      </c>
      <c r="AU340" s="33" t="s">
        <v>31</v>
      </c>
      <c r="AV340" s="28" t="n">
        <f aca="false">AR340/1.6*5</f>
        <v>5.1368025751073</v>
      </c>
      <c r="AW340" s="25" t="n">
        <v>1.25252375979112</v>
      </c>
      <c r="AX340" s="29" t="n">
        <v>0.127430950586904</v>
      </c>
      <c r="AY340" s="29" t="n">
        <v>-0.0497044822838053</v>
      </c>
      <c r="AZ340" s="27" t="s">
        <v>30</v>
      </c>
      <c r="BA340" s="28" t="n">
        <f aca="false">AW340/1.26*5</f>
        <v>4.9703323801235</v>
      </c>
      <c r="BB340" s="25" t="n">
        <v>46.9241773962804</v>
      </c>
      <c r="BC340" s="29" t="n">
        <v>-10.0970991994643</v>
      </c>
      <c r="BD340" s="29" t="n">
        <v>-3.3883226037196</v>
      </c>
      <c r="BE340" s="33" t="s">
        <v>31</v>
      </c>
      <c r="BF340" s="38" t="n">
        <v>5</v>
      </c>
      <c r="BG340" s="35" t="n">
        <f aca="false">M340+R340+W340+AB340+AG340+AL340+AQ340+AV340+BA340+BF340</f>
        <v>106.56866080456</v>
      </c>
    </row>
    <row r="341" customFormat="false" ht="15" hidden="false" customHeight="false" outlineLevel="0" collapsed="false">
      <c r="A341" s="18" t="n">
        <v>8338</v>
      </c>
      <c r="B341" s="19" t="s">
        <v>466</v>
      </c>
      <c r="C341" s="20" t="n">
        <v>5.45682984525621</v>
      </c>
      <c r="D341" s="21" t="s">
        <v>27</v>
      </c>
      <c r="E341" s="22" t="n">
        <v>730</v>
      </c>
      <c r="F341" s="23" t="s">
        <v>467</v>
      </c>
      <c r="G341" s="22" t="s">
        <v>46</v>
      </c>
      <c r="H341" s="24" t="n">
        <v>27</v>
      </c>
      <c r="I341" s="25" t="n">
        <v>7.1701</v>
      </c>
      <c r="J341" s="29" t="n">
        <v>0.430533</v>
      </c>
      <c r="K341" s="29" t="n">
        <v>3.169325</v>
      </c>
      <c r="L341" s="33" t="s">
        <v>31</v>
      </c>
      <c r="M341" s="28" t="n">
        <f aca="false">I341/6*20</f>
        <v>23.9003333333333</v>
      </c>
      <c r="N341" s="25" t="n">
        <v>2.20173781</v>
      </c>
      <c r="O341" s="29" t="n">
        <v>0.21350208</v>
      </c>
      <c r="P341" s="29" t="n">
        <v>1.00629288</v>
      </c>
      <c r="Q341" s="33" t="s">
        <v>31</v>
      </c>
      <c r="R341" s="28" t="n">
        <f aca="false">N341/1.95*15</f>
        <v>16.9364446923077</v>
      </c>
      <c r="S341" s="30" t="n">
        <v>30.7072120333</v>
      </c>
      <c r="T341" s="29" t="n">
        <v>1.2062703556</v>
      </c>
      <c r="U341" s="29" t="n">
        <v>0.826878097999998</v>
      </c>
      <c r="V341" s="27" t="s">
        <v>30</v>
      </c>
      <c r="W341" s="28" t="n">
        <f aca="false">S341/32.48*15</f>
        <v>14.181286345428</v>
      </c>
      <c r="X341" s="31" t="n">
        <v>982</v>
      </c>
      <c r="Y341" s="22" t="n">
        <v>150</v>
      </c>
      <c r="Z341" s="22" t="n">
        <v>408</v>
      </c>
      <c r="AA341" s="33" t="s">
        <v>31</v>
      </c>
      <c r="AB341" s="28" t="n">
        <f aca="false">X341/876*10</f>
        <v>11.2100456621005</v>
      </c>
      <c r="AC341" s="30" t="n">
        <v>73.0152749491</v>
      </c>
      <c r="AD341" s="29" t="n">
        <v>-7.98913610859999</v>
      </c>
      <c r="AE341" s="29" t="n">
        <v>3.3153620571</v>
      </c>
      <c r="AF341" s="33" t="s">
        <v>31</v>
      </c>
      <c r="AG341" s="28" t="n">
        <f aca="false">AC341/69.57*10</f>
        <v>10.4952242272675</v>
      </c>
      <c r="AH341" s="31" t="n">
        <v>831</v>
      </c>
      <c r="AI341" s="32" t="n">
        <v>-26</v>
      </c>
      <c r="AJ341" s="22" t="n">
        <v>221</v>
      </c>
      <c r="AK341" s="27" t="s">
        <v>30</v>
      </c>
      <c r="AL341" s="28" t="n">
        <f aca="false">AH341/837*10</f>
        <v>9.92831541218638</v>
      </c>
      <c r="AM341" s="25" t="n">
        <v>1.87514497109827</v>
      </c>
      <c r="AN341" s="26" t="n">
        <v>-0.51642165124216</v>
      </c>
      <c r="AO341" s="26" t="n">
        <v>-0.0213705050922104</v>
      </c>
      <c r="AP341" s="27" t="s">
        <v>30</v>
      </c>
      <c r="AQ341" s="28" t="n">
        <f aca="false">AM341/1.93*5</f>
        <v>4.85788852616131</v>
      </c>
      <c r="AR341" s="25" t="n">
        <v>1.66589595375723</v>
      </c>
      <c r="AS341" s="26" t="n">
        <v>-0.182508301561924</v>
      </c>
      <c r="AT341" s="26" t="n">
        <v>-0.0325167446554731</v>
      </c>
      <c r="AU341" s="33" t="s">
        <v>31</v>
      </c>
      <c r="AV341" s="28" t="n">
        <f aca="false">AR341/1.56*5</f>
        <v>5.33941010819624</v>
      </c>
      <c r="AW341" s="25" t="n">
        <v>1.12560749479528</v>
      </c>
      <c r="AX341" s="29" t="n">
        <v>-0.168247253406158</v>
      </c>
      <c r="AY341" s="29" t="n">
        <v>0.00896754152425294</v>
      </c>
      <c r="AZ341" s="27" t="s">
        <v>30</v>
      </c>
      <c r="BA341" s="28" t="n">
        <f aca="false">AX341/1.23*5</f>
        <v>-0.683931924415276</v>
      </c>
      <c r="BB341" s="25" t="n">
        <v>45.0867052023121</v>
      </c>
      <c r="BC341" s="26" t="n">
        <v>15.2994711597589</v>
      </c>
      <c r="BD341" s="26" t="n">
        <v>1.63432424993118</v>
      </c>
      <c r="BE341" s="33" t="s">
        <v>31</v>
      </c>
      <c r="BF341" s="38" t="n">
        <v>5</v>
      </c>
      <c r="BG341" s="35" t="n">
        <f aca="false">M341+R341+W341+AB341+AG341+AL341+AQ341+AV341+BA341+BF341</f>
        <v>101.165016382566</v>
      </c>
    </row>
    <row r="342" customFormat="false" ht="15" hidden="true" customHeight="false" outlineLevel="0" collapsed="false">
      <c r="A342" s="18" t="n">
        <v>4325</v>
      </c>
      <c r="B342" s="19" t="s">
        <v>468</v>
      </c>
      <c r="C342" s="20" t="n">
        <v>6.53080244799594</v>
      </c>
      <c r="D342" s="21" t="s">
        <v>27</v>
      </c>
      <c r="E342" s="22" t="n">
        <v>730</v>
      </c>
      <c r="F342" s="23" t="s">
        <v>467</v>
      </c>
      <c r="G342" s="22" t="s">
        <v>46</v>
      </c>
      <c r="H342" s="24" t="n">
        <v>30</v>
      </c>
      <c r="I342" s="25" t="n">
        <v>6.754209</v>
      </c>
      <c r="J342" s="29" t="n">
        <v>0.202786999999999</v>
      </c>
      <c r="K342" s="29" t="n">
        <v>2.649908</v>
      </c>
      <c r="L342" s="33" t="s">
        <v>31</v>
      </c>
      <c r="M342" s="28" t="n">
        <f aca="false">I342/6*20</f>
        <v>22.51403</v>
      </c>
      <c r="N342" s="25" t="n">
        <v>1.91274238</v>
      </c>
      <c r="O342" s="29" t="n">
        <v>-0.18252965</v>
      </c>
      <c r="P342" s="29" t="n">
        <v>0.67807937</v>
      </c>
      <c r="Q342" s="27" t="s">
        <v>30</v>
      </c>
      <c r="R342" s="28" t="n">
        <f aca="false">N342/1.95*15</f>
        <v>14.7134029230769</v>
      </c>
      <c r="S342" s="30" t="n">
        <v>28.3192655128</v>
      </c>
      <c r="T342" s="29" t="n">
        <v>-3.6626771861</v>
      </c>
      <c r="U342" s="29" t="n">
        <v>-1.7629095031</v>
      </c>
      <c r="V342" s="27" t="s">
        <v>30</v>
      </c>
      <c r="W342" s="28" t="n">
        <f aca="false">S342/32.48*15</f>
        <v>13.0784785311576</v>
      </c>
      <c r="X342" s="31" t="n">
        <v>1061</v>
      </c>
      <c r="Y342" s="22" t="n">
        <v>225</v>
      </c>
      <c r="Z342" s="22" t="n">
        <v>445</v>
      </c>
      <c r="AA342" s="33" t="s">
        <v>31</v>
      </c>
      <c r="AB342" s="28" t="n">
        <f aca="false">X342/876*10</f>
        <v>12.1118721461187</v>
      </c>
      <c r="AC342" s="30" t="n">
        <v>63.6588972667</v>
      </c>
      <c r="AD342" s="29" t="n">
        <v>-14.7073945993</v>
      </c>
      <c r="AE342" s="29" t="n">
        <v>-2.9693657203</v>
      </c>
      <c r="AF342" s="27" t="s">
        <v>30</v>
      </c>
      <c r="AG342" s="28" t="n">
        <f aca="false">AC342/69.57*10</f>
        <v>9.15033739639213</v>
      </c>
      <c r="AH342" s="31" t="n">
        <v>817</v>
      </c>
      <c r="AI342" s="32" t="n">
        <v>-14</v>
      </c>
      <c r="AJ342" s="22" t="n">
        <v>202</v>
      </c>
      <c r="AK342" s="27" t="s">
        <v>30</v>
      </c>
      <c r="AL342" s="28" t="n">
        <f aca="false">AH342/837*10</f>
        <v>9.7610513739546</v>
      </c>
      <c r="AM342" s="25" t="n">
        <v>1.76798743109151</v>
      </c>
      <c r="AN342" s="26" t="n">
        <v>-0.517112429438476</v>
      </c>
      <c r="AO342" s="26" t="n">
        <v>-0.190234644380188</v>
      </c>
      <c r="AP342" s="27" t="s">
        <v>30</v>
      </c>
      <c r="AQ342" s="28" t="n">
        <f aca="false">AM342/1.93*5</f>
        <v>4.58027831888992</v>
      </c>
      <c r="AR342" s="25" t="n">
        <v>1.51378169790518</v>
      </c>
      <c r="AS342" s="26" t="n">
        <v>-0.169621370435125</v>
      </c>
      <c r="AT342" s="26" t="n">
        <v>-0.0767843398306671</v>
      </c>
      <c r="AU342" s="27" t="s">
        <v>30</v>
      </c>
      <c r="AV342" s="28" t="n">
        <f aca="false">AR342/1.56*5</f>
        <v>4.85186441636276</v>
      </c>
      <c r="AW342" s="25" t="n">
        <v>1.16792760378733</v>
      </c>
      <c r="AX342" s="29" t="n">
        <v>-0.189501228027089</v>
      </c>
      <c r="AY342" s="29" t="n">
        <v>-0.0632203202933375</v>
      </c>
      <c r="AZ342" s="27" t="s">
        <v>30</v>
      </c>
      <c r="BA342" s="28" t="n">
        <f aca="false">AX342/1.23*5</f>
        <v>-0.770330195232069</v>
      </c>
      <c r="BB342" s="25" t="n">
        <v>52.7012127894157</v>
      </c>
      <c r="BC342" s="26" t="n">
        <v>13.5101388703083</v>
      </c>
      <c r="BD342" s="26" t="n">
        <v>4.96536373281187</v>
      </c>
      <c r="BE342" s="27" t="s">
        <v>30</v>
      </c>
      <c r="BF342" s="34" t="n">
        <v>2.5</v>
      </c>
      <c r="BG342" s="35" t="n">
        <f aca="false">M342+R342+W342+AB342+AG342+AL342+AQ342+AV342+BA342+BF342</f>
        <v>92.4909849107206</v>
      </c>
    </row>
    <row r="343" customFormat="false" ht="15" hidden="false" customHeight="false" outlineLevel="0" collapsed="false">
      <c r="A343" s="18" t="n">
        <v>6810</v>
      </c>
      <c r="B343" s="19" t="s">
        <v>469</v>
      </c>
      <c r="C343" s="20" t="n">
        <v>6.92806272196854</v>
      </c>
      <c r="D343" s="21" t="s">
        <v>27</v>
      </c>
      <c r="E343" s="22" t="n">
        <v>730</v>
      </c>
      <c r="F343" s="23" t="s">
        <v>467</v>
      </c>
      <c r="G343" s="22" t="s">
        <v>46</v>
      </c>
      <c r="H343" s="24" t="n">
        <v>28</v>
      </c>
      <c r="I343" s="25" t="n">
        <v>6.678567</v>
      </c>
      <c r="J343" s="29" t="n">
        <v>0.891012</v>
      </c>
      <c r="K343" s="29" t="n">
        <v>2.941265</v>
      </c>
      <c r="L343" s="33" t="s">
        <v>31</v>
      </c>
      <c r="M343" s="28" t="n">
        <f aca="false">I343/6*20</f>
        <v>22.26189</v>
      </c>
      <c r="N343" s="25" t="n">
        <v>1.87173691</v>
      </c>
      <c r="O343" s="29" t="n">
        <v>0.0806848500000001</v>
      </c>
      <c r="P343" s="29" t="n">
        <v>0.71556104</v>
      </c>
      <c r="Q343" s="27" t="s">
        <v>30</v>
      </c>
      <c r="R343" s="28" t="n">
        <f aca="false">N343/1.95*15</f>
        <v>14.3979762307692</v>
      </c>
      <c r="S343" s="30" t="n">
        <v>28.0260257927</v>
      </c>
      <c r="T343" s="29" t="n">
        <v>-2.9205839587</v>
      </c>
      <c r="U343" s="29" t="n">
        <v>-2.910084535</v>
      </c>
      <c r="V343" s="27" t="s">
        <v>30</v>
      </c>
      <c r="W343" s="28" t="n">
        <f aca="false">S343/32.48*15</f>
        <v>12.9430537835745</v>
      </c>
      <c r="X343" s="31" t="n">
        <v>1039</v>
      </c>
      <c r="Y343" s="22" t="n">
        <v>249</v>
      </c>
      <c r="Z343" s="22" t="n">
        <v>480</v>
      </c>
      <c r="AA343" s="33" t="s">
        <v>31</v>
      </c>
      <c r="AB343" s="28" t="n">
        <f aca="false">X343/876*10</f>
        <v>11.8607305936073</v>
      </c>
      <c r="AC343" s="30" t="n">
        <v>64.2787969201</v>
      </c>
      <c r="AD343" s="29" t="n">
        <v>-8.98139295329999</v>
      </c>
      <c r="AE343" s="29" t="n">
        <v>-2.5781261568</v>
      </c>
      <c r="AF343" s="27" t="s">
        <v>30</v>
      </c>
      <c r="AG343" s="28" t="n">
        <f aca="false">AC343/69.57*10</f>
        <v>9.23944184563749</v>
      </c>
      <c r="AH343" s="31" t="n">
        <v>783</v>
      </c>
      <c r="AI343" s="32" t="n">
        <v>-2</v>
      </c>
      <c r="AJ343" s="22" t="n">
        <v>241</v>
      </c>
      <c r="AK343" s="27" t="s">
        <v>30</v>
      </c>
      <c r="AL343" s="28" t="n">
        <f aca="false">AH343/837*10</f>
        <v>9.35483870967742</v>
      </c>
      <c r="AM343" s="25" t="n">
        <v>1.74466206896552</v>
      </c>
      <c r="AN343" s="26" t="n">
        <v>-0.31137272635612</v>
      </c>
      <c r="AO343" s="26" t="n">
        <v>-0.0702500709521781</v>
      </c>
      <c r="AP343" s="27" t="s">
        <v>30</v>
      </c>
      <c r="AQ343" s="28" t="n">
        <f aca="false">AM343/1.93*5</f>
        <v>4.51984991959979</v>
      </c>
      <c r="AR343" s="25" t="n">
        <v>1.52614015572859</v>
      </c>
      <c r="AS343" s="26" t="n">
        <v>-0.177076218540418</v>
      </c>
      <c r="AT343" s="29" t="n">
        <v>0.059061966428176</v>
      </c>
      <c r="AU343" s="27" t="s">
        <v>30</v>
      </c>
      <c r="AV343" s="28" t="n">
        <f aca="false">AR343/1.56*5</f>
        <v>4.89147485810445</v>
      </c>
      <c r="AW343" s="25" t="n">
        <v>1.1431860058309</v>
      </c>
      <c r="AX343" s="29" t="n">
        <v>-0.0639623203493538</v>
      </c>
      <c r="AY343" s="29" t="n">
        <v>-0.0939069815463753</v>
      </c>
      <c r="AZ343" s="27" t="s">
        <v>30</v>
      </c>
      <c r="BA343" s="28" t="n">
        <f aca="false">AX343/1.23*5</f>
        <v>-0.260009432314446</v>
      </c>
      <c r="BB343" s="25" t="n">
        <v>49.6106785317019</v>
      </c>
      <c r="BC343" s="26" t="n">
        <v>10.8679884732224</v>
      </c>
      <c r="BD343" s="29" t="n">
        <v>-8.61977414319522</v>
      </c>
      <c r="BE343" s="33" t="s">
        <v>31</v>
      </c>
      <c r="BF343" s="38" t="n">
        <v>5</v>
      </c>
      <c r="BG343" s="35" t="n">
        <f aca="false">M343+R343+W343+AB343+AG343+AL343+AQ343+AV343+BA343+BF343</f>
        <v>94.2092465086557</v>
      </c>
    </row>
    <row r="344" customFormat="false" ht="15" hidden="true" customHeight="false" outlineLevel="0" collapsed="false">
      <c r="A344" s="18" t="n">
        <v>8038</v>
      </c>
      <c r="B344" s="19" t="s">
        <v>470</v>
      </c>
      <c r="C344" s="20" t="n">
        <v>5.65956957128361</v>
      </c>
      <c r="D344" s="21" t="s">
        <v>27</v>
      </c>
      <c r="E344" s="22" t="n">
        <v>730</v>
      </c>
      <c r="F344" s="23" t="s">
        <v>467</v>
      </c>
      <c r="G344" s="22" t="s">
        <v>46</v>
      </c>
      <c r="H344" s="24" t="n">
        <v>29</v>
      </c>
      <c r="I344" s="25" t="n">
        <v>6.579154</v>
      </c>
      <c r="J344" s="29" t="n">
        <v>0.572998999999999</v>
      </c>
      <c r="K344" s="29" t="n">
        <v>3.189039</v>
      </c>
      <c r="L344" s="33" t="s">
        <v>31</v>
      </c>
      <c r="M344" s="28" t="n">
        <f aca="false">I344/6*20</f>
        <v>21.9305133333333</v>
      </c>
      <c r="N344" s="25" t="n">
        <v>1.8401999</v>
      </c>
      <c r="O344" s="29" t="n">
        <v>-0.0597834600000002</v>
      </c>
      <c r="P344" s="29" t="n">
        <v>0.89771038</v>
      </c>
      <c r="Q344" s="27" t="s">
        <v>30</v>
      </c>
      <c r="R344" s="28" t="n">
        <f aca="false">N344/1.95*15</f>
        <v>14.1553838461538</v>
      </c>
      <c r="S344" s="30" t="n">
        <v>27.9701599932</v>
      </c>
      <c r="T344" s="29" t="n">
        <v>-3.6637781919</v>
      </c>
      <c r="U344" s="29" t="n">
        <v>0.169052361199999</v>
      </c>
      <c r="V344" s="27" t="s">
        <v>30</v>
      </c>
      <c r="W344" s="28" t="n">
        <f aca="false">S344/32.48*15</f>
        <v>12.9172536914409</v>
      </c>
      <c r="X344" s="31" t="n">
        <v>1027</v>
      </c>
      <c r="Y344" s="22" t="n">
        <v>241</v>
      </c>
      <c r="Z344" s="22" t="n">
        <v>535</v>
      </c>
      <c r="AA344" s="33" t="s">
        <v>31</v>
      </c>
      <c r="AB344" s="28" t="n">
        <f aca="false">X344/876*10</f>
        <v>11.7237442922374</v>
      </c>
      <c r="AC344" s="30" t="n">
        <v>64.0618695229</v>
      </c>
      <c r="AD344" s="29" t="n">
        <v>-12.3523162277</v>
      </c>
      <c r="AE344" s="29" t="n">
        <v>-4.8429068999</v>
      </c>
      <c r="AF344" s="27" t="s">
        <v>30</v>
      </c>
      <c r="AG344" s="28" t="n">
        <f aca="false">AC344/69.57*10</f>
        <v>9.2082606759954</v>
      </c>
      <c r="AH344" s="31" t="n">
        <v>786</v>
      </c>
      <c r="AI344" s="22" t="n">
        <v>42</v>
      </c>
      <c r="AJ344" s="22" t="n">
        <v>281</v>
      </c>
      <c r="AK344" s="27" t="s">
        <v>30</v>
      </c>
      <c r="AL344" s="28" t="n">
        <f aca="false">AH344/837*10</f>
        <v>9.39068100358423</v>
      </c>
      <c r="AM344" s="25" t="n">
        <v>1.81222610669694</v>
      </c>
      <c r="AN344" s="26" t="n">
        <v>-0.465275595430724</v>
      </c>
      <c r="AO344" s="26" t="n">
        <v>-0.0193891677660718</v>
      </c>
      <c r="AP344" s="27" t="s">
        <v>30</v>
      </c>
      <c r="AQ344" s="28" t="n">
        <f aca="false">AM344/1.93*5</f>
        <v>4.69488628677963</v>
      </c>
      <c r="AR344" s="25" t="n">
        <v>1.48808172531215</v>
      </c>
      <c r="AS344" s="26" t="n">
        <v>-0.225393451992819</v>
      </c>
      <c r="AT344" s="26" t="n">
        <v>-0.0417512102487139</v>
      </c>
      <c r="AU344" s="27" t="s">
        <v>30</v>
      </c>
      <c r="AV344" s="28" t="n">
        <f aca="false">AR344/1.56*5</f>
        <v>4.7694927093338</v>
      </c>
      <c r="AW344" s="25" t="n">
        <v>1.21782700228833</v>
      </c>
      <c r="AX344" s="29" t="n">
        <v>-0.111344106983194</v>
      </c>
      <c r="AY344" s="29" t="n">
        <v>0.0205621036923855</v>
      </c>
      <c r="AZ344" s="27" t="s">
        <v>30</v>
      </c>
      <c r="BA344" s="28" t="n">
        <f aca="false">AX344/1.23*5</f>
        <v>-0.452618321069893</v>
      </c>
      <c r="BB344" s="25" t="n">
        <v>55.1645856980704</v>
      </c>
      <c r="BC344" s="26" t="n">
        <v>14.880897754808</v>
      </c>
      <c r="BD344" s="29" t="n">
        <v>-2.35331406326613</v>
      </c>
      <c r="BE344" s="27" t="s">
        <v>30</v>
      </c>
      <c r="BF344" s="34" t="n">
        <v>2.5</v>
      </c>
      <c r="BG344" s="35" t="n">
        <f aca="false">M344+R344+W344+AB344+AG344+AL344+AQ344+AV344+BA344+BF344</f>
        <v>90.8375975177887</v>
      </c>
    </row>
    <row r="345" customFormat="false" ht="15" hidden="false" customHeight="false" outlineLevel="0" collapsed="false">
      <c r="A345" s="18" t="n">
        <v>5406</v>
      </c>
      <c r="B345" s="19" t="s">
        <v>471</v>
      </c>
      <c r="C345" s="20" t="n">
        <v>7.98285724251648</v>
      </c>
      <c r="D345" s="21" t="s">
        <v>109</v>
      </c>
      <c r="E345" s="22" t="n">
        <v>514</v>
      </c>
      <c r="F345" s="23" t="s">
        <v>472</v>
      </c>
      <c r="G345" s="22" t="s">
        <v>46</v>
      </c>
      <c r="H345" s="24" t="n">
        <v>27</v>
      </c>
      <c r="I345" s="25" t="n">
        <v>6.988503</v>
      </c>
      <c r="J345" s="26" t="n">
        <v>-0.772865</v>
      </c>
      <c r="K345" s="29" t="n">
        <v>0.210655</v>
      </c>
      <c r="L345" s="33" t="s">
        <v>31</v>
      </c>
      <c r="M345" s="28" t="n">
        <f aca="false">I345/6*20</f>
        <v>23.29501</v>
      </c>
      <c r="N345" s="25" t="n">
        <v>2.42145472</v>
      </c>
      <c r="O345" s="29" t="n">
        <v>-0.259518599999999</v>
      </c>
      <c r="P345" s="29" t="n">
        <v>0.0768406900000005</v>
      </c>
      <c r="Q345" s="33" t="s">
        <v>31</v>
      </c>
      <c r="R345" s="28" t="n">
        <f aca="false">N345/1.95*15</f>
        <v>18.6265747692308</v>
      </c>
      <c r="S345" s="30" t="n">
        <v>34.6491189887</v>
      </c>
      <c r="T345" s="29" t="n">
        <v>0.1065831883</v>
      </c>
      <c r="U345" s="29" t="n">
        <v>0.0568113713000002</v>
      </c>
      <c r="V345" s="33" t="s">
        <v>31</v>
      </c>
      <c r="W345" s="28" t="n">
        <f aca="false">S345/32.48*15</f>
        <v>16.0017483014317</v>
      </c>
      <c r="X345" s="31" t="n">
        <v>951</v>
      </c>
      <c r="Y345" s="32" t="n">
        <v>-145</v>
      </c>
      <c r="Z345" s="22" t="n">
        <v>1</v>
      </c>
      <c r="AA345" s="33" t="s">
        <v>31</v>
      </c>
      <c r="AB345" s="28" t="n">
        <f aca="false">X345/876*10</f>
        <v>10.8561643835616</v>
      </c>
      <c r="AC345" s="30" t="n">
        <v>73.4858359621</v>
      </c>
      <c r="AD345" s="29" t="n">
        <v>2.6704345022</v>
      </c>
      <c r="AE345" s="29" t="n">
        <v>2.14006754099999</v>
      </c>
      <c r="AF345" s="33" t="s">
        <v>31</v>
      </c>
      <c r="AG345" s="28" t="n">
        <f aca="false">AC345/69.57*10</f>
        <v>10.5628627227397</v>
      </c>
      <c r="AH345" s="31" t="n">
        <v>981</v>
      </c>
      <c r="AI345" s="22" t="n">
        <v>18</v>
      </c>
      <c r="AJ345" s="22" t="n">
        <v>15</v>
      </c>
      <c r="AK345" s="33" t="s">
        <v>31</v>
      </c>
      <c r="AL345" s="28" t="n">
        <f aca="false">AH345/837*10</f>
        <v>11.7204301075269</v>
      </c>
      <c r="AM345" s="25" t="n">
        <v>2.12283723536737</v>
      </c>
      <c r="AN345" s="26" t="n">
        <v>-0.15569828260303</v>
      </c>
      <c r="AO345" s="26" t="n">
        <v>-0.107245308273526</v>
      </c>
      <c r="AP345" s="33" t="s">
        <v>31</v>
      </c>
      <c r="AQ345" s="28" t="n">
        <f aca="false">AM345/1.93*5</f>
        <v>5.49957832996729</v>
      </c>
      <c r="AR345" s="25" t="n">
        <v>1.75217932752179</v>
      </c>
      <c r="AS345" s="26" t="n">
        <v>-0.126256190448609</v>
      </c>
      <c r="AT345" s="26" t="n">
        <v>-0.0171473557699775</v>
      </c>
      <c r="AU345" s="33" t="s">
        <v>31</v>
      </c>
      <c r="AV345" s="28" t="n">
        <f aca="false">AR345/1.56*5</f>
        <v>5.61595938308267</v>
      </c>
      <c r="AW345" s="25" t="n">
        <v>1.21154108031272</v>
      </c>
      <c r="AX345" s="29" t="n">
        <v>-0.00145531811158839</v>
      </c>
      <c r="AY345" s="29" t="n">
        <v>-0.0488720275096879</v>
      </c>
      <c r="AZ345" s="27" t="s">
        <v>30</v>
      </c>
      <c r="BA345" s="28" t="n">
        <f aca="false">AX345/1.23*5</f>
        <v>-0.00591592728287963</v>
      </c>
      <c r="BB345" s="25" t="n">
        <v>34.9937733499377</v>
      </c>
      <c r="BC345" s="26" t="n">
        <v>4.23267398418721</v>
      </c>
      <c r="BD345" s="26" t="n">
        <v>7.93641674145893</v>
      </c>
      <c r="BE345" s="33" t="s">
        <v>31</v>
      </c>
      <c r="BF345" s="38" t="n">
        <v>5</v>
      </c>
      <c r="BG345" s="35" t="n">
        <f aca="false">M345+R345+W345+AB345+AG345+AL345+AQ345+AV345+BA345+BF345</f>
        <v>107.172412070258</v>
      </c>
    </row>
    <row r="346" customFormat="false" ht="15" hidden="false" customHeight="false" outlineLevel="0" collapsed="false">
      <c r="A346" s="18" t="n">
        <v>6251</v>
      </c>
      <c r="B346" s="19" t="s">
        <v>473</v>
      </c>
      <c r="C346" s="20" t="n">
        <v>7.32532299594114</v>
      </c>
      <c r="D346" s="21" t="s">
        <v>109</v>
      </c>
      <c r="E346" s="22" t="n">
        <v>514</v>
      </c>
      <c r="F346" s="23" t="s">
        <v>472</v>
      </c>
      <c r="G346" s="22" t="s">
        <v>46</v>
      </c>
      <c r="H346" s="24" t="n">
        <v>28</v>
      </c>
      <c r="I346" s="25" t="n">
        <v>5.893149</v>
      </c>
      <c r="J346" s="26" t="n">
        <v>-0.690742</v>
      </c>
      <c r="K346" s="29" t="n">
        <v>0.56863</v>
      </c>
      <c r="L346" s="27" t="s">
        <v>30</v>
      </c>
      <c r="M346" s="28" t="n">
        <f aca="false">I346/6*20</f>
        <v>19.64383</v>
      </c>
      <c r="N346" s="25" t="n">
        <v>2.05098804</v>
      </c>
      <c r="O346" s="29" t="n">
        <v>-0.24157307</v>
      </c>
      <c r="P346" s="29" t="n">
        <v>0.22326191</v>
      </c>
      <c r="Q346" s="33" t="s">
        <v>31</v>
      </c>
      <c r="R346" s="28" t="n">
        <f aca="false">N346/1.95*15</f>
        <v>15.7768310769231</v>
      </c>
      <c r="S346" s="30" t="n">
        <v>34.8029218335</v>
      </c>
      <c r="T346" s="29" t="n">
        <v>-0.0178416026000008</v>
      </c>
      <c r="U346" s="29" t="n">
        <v>0.476325759799998</v>
      </c>
      <c r="V346" s="33" t="s">
        <v>31</v>
      </c>
      <c r="W346" s="28" t="n">
        <f aca="false">S346/32.48*15</f>
        <v>16.0727779403479</v>
      </c>
      <c r="X346" s="31" t="n">
        <v>926</v>
      </c>
      <c r="Y346" s="32" t="n">
        <v>-165</v>
      </c>
      <c r="Z346" s="22" t="n">
        <v>7</v>
      </c>
      <c r="AA346" s="33" t="s">
        <v>31</v>
      </c>
      <c r="AB346" s="28" t="n">
        <f aca="false">X346/876*10</f>
        <v>10.5707762557078</v>
      </c>
      <c r="AC346" s="30" t="n">
        <v>63.6409179266</v>
      </c>
      <c r="AD346" s="29" t="n">
        <v>3.293612702</v>
      </c>
      <c r="AE346" s="29" t="n">
        <v>5.7027351192</v>
      </c>
      <c r="AF346" s="27" t="s">
        <v>30</v>
      </c>
      <c r="AG346" s="28" t="n">
        <f aca="false">AC346/69.57*10</f>
        <v>9.14775304392698</v>
      </c>
      <c r="AH346" s="31" t="n">
        <v>843</v>
      </c>
      <c r="AI346" s="32" t="n">
        <v>-9</v>
      </c>
      <c r="AJ346" s="32" t="n">
        <v>-53</v>
      </c>
      <c r="AK346" s="33" t="s">
        <v>31</v>
      </c>
      <c r="AL346" s="28" t="n">
        <f aca="false">AH346/837*10</f>
        <v>10.0716845878136</v>
      </c>
      <c r="AM346" s="25" t="n">
        <v>1.98930050441362</v>
      </c>
      <c r="AN346" s="26" t="n">
        <v>-0.065483970961113</v>
      </c>
      <c r="AO346" s="29" t="n">
        <v>0.0142346880870885</v>
      </c>
      <c r="AP346" s="33" t="s">
        <v>31</v>
      </c>
      <c r="AQ346" s="28" t="n">
        <f aca="false">AM346/1.93*5</f>
        <v>5.15362824977622</v>
      </c>
      <c r="AR346" s="25" t="n">
        <v>1.65447667087011</v>
      </c>
      <c r="AS346" s="26" t="n">
        <v>-0.0307481685303148</v>
      </c>
      <c r="AT346" s="26" t="n">
        <v>-0.0113396556604988</v>
      </c>
      <c r="AU346" s="33" t="s">
        <v>31</v>
      </c>
      <c r="AV346" s="28" t="n">
        <f aca="false">AR346/1.56*5</f>
        <v>5.30280984253242</v>
      </c>
      <c r="AW346" s="25" t="n">
        <v>1.20237446646341</v>
      </c>
      <c r="AX346" s="29" t="n">
        <v>-0.0169194979584404</v>
      </c>
      <c r="AY346" s="29" t="n">
        <v>0.0167300560499384</v>
      </c>
      <c r="AZ346" s="27" t="s">
        <v>30</v>
      </c>
      <c r="BA346" s="28" t="n">
        <f aca="false">AX346/1.23*5</f>
        <v>-0.06877844698553</v>
      </c>
      <c r="BB346" s="25" t="n">
        <v>50.063051702396</v>
      </c>
      <c r="BC346" s="26" t="n">
        <v>0.705449989333864</v>
      </c>
      <c r="BD346" s="26" t="n">
        <v>7.20590884525311</v>
      </c>
      <c r="BE346" s="33" t="s">
        <v>31</v>
      </c>
      <c r="BF346" s="38" t="n">
        <v>5</v>
      </c>
      <c r="BG346" s="35" t="n">
        <f aca="false">M346+R346+W346+AB346+AG346+AL346+AQ346+AV346+BA346+BF346</f>
        <v>96.6713125500424</v>
      </c>
    </row>
    <row r="347" customFormat="false" ht="15" hidden="false" customHeight="false" outlineLevel="0" collapsed="false">
      <c r="A347" s="18" t="n">
        <v>4330</v>
      </c>
      <c r="B347" s="19" t="s">
        <v>474</v>
      </c>
      <c r="C347" s="20" t="n">
        <v>8.77737779046169</v>
      </c>
      <c r="D347" s="21" t="s">
        <v>109</v>
      </c>
      <c r="E347" s="22" t="n">
        <v>514</v>
      </c>
      <c r="F347" s="23" t="s">
        <v>472</v>
      </c>
      <c r="G347" s="22" t="s">
        <v>46</v>
      </c>
      <c r="H347" s="24" t="n">
        <v>28</v>
      </c>
      <c r="I347" s="25" t="n">
        <v>5.315068</v>
      </c>
      <c r="J347" s="29" t="n">
        <v>5.298453</v>
      </c>
      <c r="K347" s="26" t="n">
        <v>-0.324336</v>
      </c>
      <c r="L347" s="27" t="s">
        <v>30</v>
      </c>
      <c r="M347" s="28" t="n">
        <f aca="false">I347/6*20</f>
        <v>17.7168933333333</v>
      </c>
      <c r="N347" s="25" t="n">
        <v>1.86756002</v>
      </c>
      <c r="O347" s="29" t="n">
        <v>1.86227132</v>
      </c>
      <c r="P347" s="29" t="n">
        <v>0.0354307100000002</v>
      </c>
      <c r="Q347" s="27" t="s">
        <v>30</v>
      </c>
      <c r="R347" s="28" t="n">
        <f aca="false">N347/1.95*15</f>
        <v>14.3658463076923</v>
      </c>
      <c r="S347" s="30" t="n">
        <v>35.1370861107</v>
      </c>
      <c r="T347" s="29" t="n">
        <v>3.306210396</v>
      </c>
      <c r="U347" s="29" t="n">
        <v>2.64909074809999</v>
      </c>
      <c r="V347" s="33" t="s">
        <v>31</v>
      </c>
      <c r="W347" s="28" t="n">
        <f aca="false">S347/32.48*15</f>
        <v>16.2271025757543</v>
      </c>
      <c r="X347" s="31" t="n">
        <v>1017</v>
      </c>
      <c r="Y347" s="22" t="n">
        <v>1011</v>
      </c>
      <c r="Z347" s="32" t="n">
        <v>-10</v>
      </c>
      <c r="AA347" s="33" t="s">
        <v>31</v>
      </c>
      <c r="AB347" s="28" t="n">
        <f aca="false">X347/876*10</f>
        <v>11.6095890410959</v>
      </c>
      <c r="AC347" s="30" t="n">
        <v>52.2622222222</v>
      </c>
      <c r="AD347" s="29" t="n">
        <v>24.5705555555</v>
      </c>
      <c r="AE347" s="29" t="n">
        <v>-2.6492091313</v>
      </c>
      <c r="AF347" s="27" t="s">
        <v>30</v>
      </c>
      <c r="AG347" s="28" t="n">
        <f aca="false">AC347/69.57*10</f>
        <v>7.51217798220497</v>
      </c>
      <c r="AH347" s="31" t="n">
        <v>946</v>
      </c>
      <c r="AI347" s="22" t="n">
        <v>933</v>
      </c>
      <c r="AJ347" s="32" t="n">
        <v>-36</v>
      </c>
      <c r="AK347" s="33" t="s">
        <v>31</v>
      </c>
      <c r="AL347" s="28" t="n">
        <f aca="false">AH347/837*10</f>
        <v>11.3022700119474</v>
      </c>
      <c r="AM347" s="25" t="n">
        <v>1.94200650224215</v>
      </c>
      <c r="AN347" s="29" t="n">
        <v>0.608673168908819</v>
      </c>
      <c r="AO347" s="29" t="n">
        <v>0.0741232070476445</v>
      </c>
      <c r="AP347" s="33" t="s">
        <v>31</v>
      </c>
      <c r="AQ347" s="28" t="n">
        <f aca="false">AM347/1.93*5</f>
        <v>5.03110492808848</v>
      </c>
      <c r="AR347" s="25" t="n">
        <v>1.67264573991031</v>
      </c>
      <c r="AS347" s="26" t="n">
        <v>-0.827354260089686</v>
      </c>
      <c r="AT347" s="29" t="n">
        <v>0.0605175934572246</v>
      </c>
      <c r="AU347" s="33" t="s">
        <v>31</v>
      </c>
      <c r="AV347" s="28" t="n">
        <f aca="false">AR347/1.56*5</f>
        <v>5.36104403817408</v>
      </c>
      <c r="AW347" s="25" t="n">
        <v>1.16103873994638</v>
      </c>
      <c r="AX347" s="29" t="n">
        <v>0.627705406613047</v>
      </c>
      <c r="AY347" s="29" t="n">
        <v>0.00239431127356315</v>
      </c>
      <c r="AZ347" s="27" t="s">
        <v>30</v>
      </c>
      <c r="BA347" s="28" t="n">
        <f aca="false">AX347/1.23*5</f>
        <v>2.55164799436198</v>
      </c>
      <c r="BB347" s="25" t="n">
        <v>38.2286995515695</v>
      </c>
      <c r="BC347" s="29" t="n">
        <v>-11.7713004484305</v>
      </c>
      <c r="BD347" s="26" t="n">
        <v>3.78934028383495</v>
      </c>
      <c r="BE347" s="33" t="s">
        <v>31</v>
      </c>
      <c r="BF347" s="38" t="n">
        <v>5</v>
      </c>
      <c r="BG347" s="35" t="n">
        <f aca="false">M347+R347+W347+AB347+AG347+AL347+AQ347+AV347+BA347+BF347</f>
        <v>96.6776762126528</v>
      </c>
    </row>
    <row r="348" customFormat="false" ht="15" hidden="false" customHeight="false" outlineLevel="0" collapsed="false">
      <c r="A348" s="18" t="n">
        <v>11503</v>
      </c>
      <c r="B348" s="19" t="s">
        <v>475</v>
      </c>
      <c r="C348" s="20" t="n">
        <v>0.478747653475387</v>
      </c>
      <c r="D348" s="21" t="s">
        <v>109</v>
      </c>
      <c r="E348" s="22" t="n">
        <v>514</v>
      </c>
      <c r="F348" s="23" t="s">
        <v>472</v>
      </c>
      <c r="G348" s="22" t="s">
        <v>46</v>
      </c>
      <c r="H348" s="24" t="n">
        <v>25</v>
      </c>
      <c r="I348" s="25" t="n">
        <v>4.057266</v>
      </c>
      <c r="J348" s="29" t="n">
        <v>4.057266</v>
      </c>
      <c r="K348" s="26" t="n">
        <v>-0.556183</v>
      </c>
      <c r="L348" s="27" t="s">
        <v>30</v>
      </c>
      <c r="M348" s="28" t="n">
        <f aca="false">I348/6*20</f>
        <v>13.52422</v>
      </c>
      <c r="N348" s="25" t="n">
        <v>1.45959302</v>
      </c>
      <c r="O348" s="29" t="n">
        <v>1.45959302</v>
      </c>
      <c r="P348" s="29" t="n">
        <v>-0.25221857</v>
      </c>
      <c r="Q348" s="27" t="s">
        <v>30</v>
      </c>
      <c r="R348" s="28" t="n">
        <f aca="false">N348/1.95*15</f>
        <v>11.2276386153846</v>
      </c>
      <c r="S348" s="30" t="n">
        <v>35.9747923848</v>
      </c>
      <c r="T348" s="29" t="n">
        <v>35.9747923848</v>
      </c>
      <c r="U348" s="29" t="n">
        <v>-1.1300198717</v>
      </c>
      <c r="V348" s="33" t="s">
        <v>31</v>
      </c>
      <c r="W348" s="28" t="n">
        <f aca="false">S348/32.48*15</f>
        <v>16.6139743156404</v>
      </c>
      <c r="X348" s="31" t="n">
        <v>793</v>
      </c>
      <c r="Y348" s="22" t="n">
        <v>793</v>
      </c>
      <c r="Z348" s="32" t="n">
        <v>-69</v>
      </c>
      <c r="AA348" s="27" t="s">
        <v>30</v>
      </c>
      <c r="AB348" s="28" t="n">
        <f aca="false">X348/876*10</f>
        <v>9.05251141552511</v>
      </c>
      <c r="AC348" s="30" t="n">
        <v>51.1635056747</v>
      </c>
      <c r="AD348" s="29" t="n">
        <v>51.1635056747</v>
      </c>
      <c r="AE348" s="29" t="n">
        <v>-2.3567843485</v>
      </c>
      <c r="AF348" s="27" t="s">
        <v>30</v>
      </c>
      <c r="AG348" s="28" t="n">
        <f aca="false">AC348/69.57*10</f>
        <v>7.35424833616501</v>
      </c>
      <c r="AH348" s="31" t="n">
        <v>759</v>
      </c>
      <c r="AI348" s="22" t="n">
        <v>759</v>
      </c>
      <c r="AJ348" s="32" t="n">
        <v>-6</v>
      </c>
      <c r="AK348" s="27" t="s">
        <v>30</v>
      </c>
      <c r="AL348" s="28" t="n">
        <f aca="false">AH348/837*10</f>
        <v>9.06810035842294</v>
      </c>
      <c r="AM348" s="25" t="n">
        <v>1.85870043227666</v>
      </c>
      <c r="AN348" s="29" t="n">
        <v>1.85870043227666</v>
      </c>
      <c r="AO348" s="26" t="n">
        <v>-0.187049428834454</v>
      </c>
      <c r="AP348" s="27" t="s">
        <v>30</v>
      </c>
      <c r="AQ348" s="28" t="n">
        <f aca="false">AM348/1.93*5</f>
        <v>4.81528609398098</v>
      </c>
      <c r="AR348" s="25" t="n">
        <v>1.59942363112392</v>
      </c>
      <c r="AS348" s="29" t="n">
        <v>1.59942363112392</v>
      </c>
      <c r="AT348" s="26" t="n">
        <v>-0.0741874799871918</v>
      </c>
      <c r="AU348" s="33" t="s">
        <v>31</v>
      </c>
      <c r="AV348" s="28" t="n">
        <f aca="false">AR348/1.56*5</f>
        <v>5.12635779206384</v>
      </c>
      <c r="AW348" s="25" t="n">
        <v>1.1621063963964</v>
      </c>
      <c r="AX348" s="29" t="n">
        <v>1.1621063963964</v>
      </c>
      <c r="AY348" s="29" t="n">
        <v>-0.0602503670890808</v>
      </c>
      <c r="AZ348" s="27" t="s">
        <v>30</v>
      </c>
      <c r="BA348" s="28" t="n">
        <f aca="false">AX348/1.23*5</f>
        <v>4.72400974144877</v>
      </c>
      <c r="BB348" s="25" t="n">
        <v>46.2536023054755</v>
      </c>
      <c r="BC348" s="26" t="n">
        <v>46.2536023054755</v>
      </c>
      <c r="BD348" s="26" t="n">
        <v>9.58693563880884</v>
      </c>
      <c r="BE348" s="33" t="s">
        <v>31</v>
      </c>
      <c r="BF348" s="38" t="n">
        <v>5</v>
      </c>
      <c r="BG348" s="35" t="n">
        <f aca="false">M348+R348+W348+AB348+AG348+AL348+AQ348+AV348+BA348+BF348</f>
        <v>86.5063466686317</v>
      </c>
    </row>
    <row r="349" customFormat="false" ht="15.75" hidden="false" customHeight="false" outlineLevel="0" collapsed="false">
      <c r="A349" s="18" t="n">
        <v>7749</v>
      </c>
      <c r="B349" s="19" t="s">
        <v>476</v>
      </c>
      <c r="C349" s="20" t="n">
        <v>6.12532299594114</v>
      </c>
      <c r="D349" s="21" t="s">
        <v>109</v>
      </c>
      <c r="E349" s="22" t="n">
        <v>385</v>
      </c>
      <c r="F349" s="23" t="s">
        <v>477</v>
      </c>
      <c r="G349" s="22" t="s">
        <v>38</v>
      </c>
      <c r="H349" s="24" t="n">
        <v>25</v>
      </c>
      <c r="I349" s="25" t="n">
        <v>11.183027</v>
      </c>
      <c r="J349" s="29" t="n">
        <v>4.599751</v>
      </c>
      <c r="K349" s="29" t="n">
        <v>1.966062</v>
      </c>
      <c r="L349" s="36" t="s">
        <v>31</v>
      </c>
      <c r="M349" s="28" t="n">
        <f aca="false">I349/8.27*20</f>
        <v>27.0448053204353</v>
      </c>
      <c r="N349" s="25" t="n">
        <v>2.84262135</v>
      </c>
      <c r="O349" s="29" t="n">
        <v>0.661119950000001</v>
      </c>
      <c r="P349" s="29" t="n">
        <v>0.39529424</v>
      </c>
      <c r="Q349" s="36" t="s">
        <v>31</v>
      </c>
      <c r="R349" s="28" t="n">
        <f aca="false">N349/2.43*15</f>
        <v>17.5470453703704</v>
      </c>
      <c r="S349" s="30" t="n">
        <v>25.4190690052</v>
      </c>
      <c r="T349" s="29" t="n">
        <v>-7.7179497071</v>
      </c>
      <c r="U349" s="29" t="n">
        <v>-1.1333493885</v>
      </c>
      <c r="V349" s="37" t="s">
        <v>30</v>
      </c>
      <c r="W349" s="28" t="n">
        <f aca="false">S349/29.37*15</f>
        <v>12.9821598596527</v>
      </c>
      <c r="X349" s="31" t="n">
        <v>855</v>
      </c>
      <c r="Y349" s="22" t="n">
        <v>204</v>
      </c>
      <c r="Z349" s="22" t="n">
        <v>34</v>
      </c>
      <c r="AA349" s="37" t="s">
        <v>30</v>
      </c>
      <c r="AB349" s="28" t="n">
        <f aca="false">X349/917*10</f>
        <v>9.32388222464558</v>
      </c>
      <c r="AC349" s="30" t="n">
        <v>130.795637427</v>
      </c>
      <c r="AD349" s="29" t="n">
        <v>29.670046029</v>
      </c>
      <c r="AE349" s="29" t="n">
        <v>18.530533895</v>
      </c>
      <c r="AF349" s="36" t="s">
        <v>31</v>
      </c>
      <c r="AG349" s="28" t="n">
        <f aca="false">AC349/90.69*10</f>
        <v>14.4222778064836</v>
      </c>
      <c r="AH349" s="31" t="n">
        <v>813</v>
      </c>
      <c r="AI349" s="22" t="n">
        <v>98</v>
      </c>
      <c r="AJ349" s="32" t="n">
        <v>-4</v>
      </c>
      <c r="AK349" s="37" t="s">
        <v>30</v>
      </c>
      <c r="AL349" s="28" t="n">
        <f aca="false">AH349/859*10</f>
        <v>9.46449359720605</v>
      </c>
      <c r="AM349" s="25" t="n">
        <v>2.19002724757953</v>
      </c>
      <c r="AN349" s="26" t="n">
        <v>-0.0517750533054264</v>
      </c>
      <c r="AO349" s="26" t="n">
        <v>-0.227307835293399</v>
      </c>
      <c r="AP349" s="36" t="s">
        <v>30</v>
      </c>
      <c r="AQ349" s="28" t="n">
        <f aca="false">AM349/2.16*5</f>
        <v>5.06950751754521</v>
      </c>
      <c r="AR349" s="25" t="n">
        <v>1.60442600276625</v>
      </c>
      <c r="AS349" s="26" t="n">
        <v>-0.112388156525784</v>
      </c>
      <c r="AT349" s="26" t="n">
        <v>-0.0185021740293283</v>
      </c>
      <c r="AU349" s="36" t="s">
        <v>31</v>
      </c>
      <c r="AV349" s="28" t="n">
        <f aca="false">AR349/1.58*5</f>
        <v>5.07729747710839</v>
      </c>
      <c r="AW349" s="25" t="n">
        <v>1.36499112068966</v>
      </c>
      <c r="AX349" s="29" t="n">
        <v>0.059199058833985</v>
      </c>
      <c r="AY349" s="29" t="n">
        <v>-0.12449875165077</v>
      </c>
      <c r="AZ349" s="37" t="s">
        <v>30</v>
      </c>
      <c r="BA349" s="28" t="n">
        <f aca="false">AW349/1.37*5</f>
        <v>4.98171941857538</v>
      </c>
      <c r="BB349" s="25" t="n">
        <v>50.4840940525588</v>
      </c>
      <c r="BC349" s="26" t="n">
        <v>17.0327666189305</v>
      </c>
      <c r="BD349" s="26" t="n">
        <v>0.207850958636122</v>
      </c>
      <c r="BE349" s="36" t="s">
        <v>31</v>
      </c>
      <c r="BF349" s="38" t="n">
        <v>5</v>
      </c>
      <c r="BG349" s="35" t="n">
        <f aca="false">M349+R349+W349+AB349+AG349+AL349+AQ349+AV349+BA349+BF349</f>
        <v>110.913188592023</v>
      </c>
    </row>
    <row r="350" customFormat="false" ht="15.75" hidden="false" customHeight="false" outlineLevel="0" collapsed="false">
      <c r="A350" s="18" t="n">
        <v>7317</v>
      </c>
      <c r="B350" s="19" t="s">
        <v>478</v>
      </c>
      <c r="C350" s="20" t="n">
        <v>6.45682984525621</v>
      </c>
      <c r="D350" s="21" t="s">
        <v>109</v>
      </c>
      <c r="E350" s="22" t="n">
        <v>385</v>
      </c>
      <c r="F350" s="23" t="s">
        <v>477</v>
      </c>
      <c r="G350" s="22" t="s">
        <v>38</v>
      </c>
      <c r="H350" s="24" t="n">
        <v>22</v>
      </c>
      <c r="I350" s="25" t="n">
        <v>8.012697</v>
      </c>
      <c r="J350" s="29" t="n">
        <v>1.220405</v>
      </c>
      <c r="K350" s="26" t="n">
        <v>-0.999709000000001</v>
      </c>
      <c r="L350" s="37" t="s">
        <v>30</v>
      </c>
      <c r="M350" s="28" t="n">
        <f aca="false">I350/8.27*20</f>
        <v>19.3777436517533</v>
      </c>
      <c r="N350" s="25" t="n">
        <v>2.15730263</v>
      </c>
      <c r="O350" s="29" t="n">
        <v>0.0612473700000002</v>
      </c>
      <c r="P350" s="29" t="n">
        <v>-0.27002434</v>
      </c>
      <c r="Q350" s="37" t="s">
        <v>30</v>
      </c>
      <c r="R350" s="28" t="n">
        <f aca="false">N350/2.43*15</f>
        <v>13.3166829012346</v>
      </c>
      <c r="S350" s="30" t="n">
        <v>26.9235518328</v>
      </c>
      <c r="T350" s="29" t="n">
        <v>-3.9357701751</v>
      </c>
      <c r="U350" s="29" t="n">
        <v>-0.00962195009999789</v>
      </c>
      <c r="V350" s="37" t="s">
        <v>30</v>
      </c>
      <c r="W350" s="28" t="n">
        <f aca="false">S350/29.37*15</f>
        <v>13.7505371975485</v>
      </c>
      <c r="X350" s="31" t="n">
        <v>756</v>
      </c>
      <c r="Y350" s="22" t="n">
        <v>49</v>
      </c>
      <c r="Z350" s="32" t="n">
        <v>-101</v>
      </c>
      <c r="AA350" s="37" t="s">
        <v>30</v>
      </c>
      <c r="AB350" s="28" t="n">
        <f aca="false">X350/917*10</f>
        <v>8.24427480916031</v>
      </c>
      <c r="AC350" s="30" t="n">
        <v>105.988055556</v>
      </c>
      <c r="AD350" s="29" t="n">
        <v>9.9160329252</v>
      </c>
      <c r="AE350" s="29" t="n">
        <v>0.825791845000012</v>
      </c>
      <c r="AF350" s="36" t="s">
        <v>31</v>
      </c>
      <c r="AG350" s="28" t="n">
        <f aca="false">AC350/90.69*10</f>
        <v>11.6868514230896</v>
      </c>
      <c r="AH350" s="31" t="n">
        <v>793</v>
      </c>
      <c r="AI350" s="22" t="n">
        <v>23</v>
      </c>
      <c r="AJ350" s="32" t="n">
        <v>-85</v>
      </c>
      <c r="AK350" s="37" t="s">
        <v>30</v>
      </c>
      <c r="AL350" s="28" t="n">
        <f aca="false">AH350/859*10</f>
        <v>9.23166472642608</v>
      </c>
      <c r="AM350" s="25" t="n">
        <v>2.29898111782477</v>
      </c>
      <c r="AN350" s="26" t="n">
        <v>-0.1335918551482</v>
      </c>
      <c r="AO350" s="26" t="n">
        <v>-0.0632945720569613</v>
      </c>
      <c r="AP350" s="36" t="s">
        <v>30</v>
      </c>
      <c r="AQ350" s="28" t="n">
        <f aca="false">AM350/2.16*5</f>
        <v>5.32171555052031</v>
      </c>
      <c r="AR350" s="25" t="n">
        <v>1.72507552870091</v>
      </c>
      <c r="AS350" s="26" t="n">
        <v>-0.0857352821099044</v>
      </c>
      <c r="AT350" s="29" t="n">
        <v>0.0509625195024832</v>
      </c>
      <c r="AU350" s="36" t="s">
        <v>31</v>
      </c>
      <c r="AV350" s="28" t="n">
        <f aca="false">AR350/1.58*5</f>
        <v>5.45909977436996</v>
      </c>
      <c r="AW350" s="25" t="n">
        <v>1.33268432574431</v>
      </c>
      <c r="AX350" s="29" t="n">
        <v>-0.0106768682855427</v>
      </c>
      <c r="AY350" s="29" t="n">
        <v>-0.0783767417596166</v>
      </c>
      <c r="AZ350" s="37" t="s">
        <v>30</v>
      </c>
      <c r="BA350" s="28" t="n">
        <f aca="false">AW350/1.37*5</f>
        <v>4.86381140782594</v>
      </c>
      <c r="BB350" s="25" t="n">
        <v>48.3383685800604</v>
      </c>
      <c r="BC350" s="26" t="n">
        <v>12.0903558614595</v>
      </c>
      <c r="BD350" s="26" t="n">
        <v>2.21484689806306</v>
      </c>
      <c r="BE350" s="36" t="s">
        <v>31</v>
      </c>
      <c r="BF350" s="38" t="n">
        <v>5</v>
      </c>
      <c r="BG350" s="35" t="n">
        <f aca="false">M350+R350+W350+AB350+AG350+AL350+AQ350+AV350+BA350+BF350</f>
        <v>96.2523814419287</v>
      </c>
    </row>
    <row r="351" customFormat="false" ht="15.75" hidden="true" customHeight="false" outlineLevel="0" collapsed="false">
      <c r="A351" s="18" t="n">
        <v>5954</v>
      </c>
      <c r="B351" s="19" t="s">
        <v>479</v>
      </c>
      <c r="C351" s="20" t="n">
        <v>7.48422710553018</v>
      </c>
      <c r="D351" s="21" t="s">
        <v>109</v>
      </c>
      <c r="E351" s="22" t="n">
        <v>385</v>
      </c>
      <c r="F351" s="23" t="s">
        <v>477</v>
      </c>
      <c r="G351" s="22" t="s">
        <v>38</v>
      </c>
      <c r="H351" s="24" t="n">
        <v>24</v>
      </c>
      <c r="I351" s="25" t="n">
        <v>7.431435</v>
      </c>
      <c r="J351" s="29" t="n">
        <v>0.655709000000001</v>
      </c>
      <c r="K351" s="29" t="n">
        <v>0.562978</v>
      </c>
      <c r="L351" s="37" t="s">
        <v>30</v>
      </c>
      <c r="M351" s="28" t="n">
        <f aca="false">I351/8.27*20</f>
        <v>17.9720314389359</v>
      </c>
      <c r="N351" s="25" t="n">
        <v>2.12904742</v>
      </c>
      <c r="O351" s="29" t="n">
        <v>0.05291209</v>
      </c>
      <c r="P351" s="29" t="n">
        <v>0.17130332</v>
      </c>
      <c r="Q351" s="37" t="s">
        <v>30</v>
      </c>
      <c r="R351" s="28" t="n">
        <f aca="false">N351/2.43*15</f>
        <v>13.1422680246914</v>
      </c>
      <c r="S351" s="30" t="n">
        <v>28.6492100113</v>
      </c>
      <c r="T351" s="29" t="n">
        <v>-1.9915704748</v>
      </c>
      <c r="U351" s="29" t="n">
        <v>0.1458052437</v>
      </c>
      <c r="V351" s="37" t="s">
        <v>30</v>
      </c>
      <c r="W351" s="28" t="n">
        <f aca="false">S351/29.37*15</f>
        <v>14.6318743673647</v>
      </c>
      <c r="X351" s="31" t="n">
        <v>784</v>
      </c>
      <c r="Y351" s="22" t="n">
        <v>89</v>
      </c>
      <c r="Z351" s="32" t="n">
        <v>-44</v>
      </c>
      <c r="AA351" s="37" t="s">
        <v>30</v>
      </c>
      <c r="AB351" s="28" t="n">
        <f aca="false">X351/917*10</f>
        <v>8.54961832061069</v>
      </c>
      <c r="AC351" s="30" t="n">
        <v>94.7887117347</v>
      </c>
      <c r="AD351" s="29" t="n">
        <v>-2.70374869699999</v>
      </c>
      <c r="AE351" s="29" t="n">
        <v>11.8363325076</v>
      </c>
      <c r="AF351" s="36" t="s">
        <v>31</v>
      </c>
      <c r="AG351" s="28" t="n">
        <f aca="false">AC351/90.69*10</f>
        <v>10.4519474842541</v>
      </c>
      <c r="AH351" s="31" t="n">
        <v>783</v>
      </c>
      <c r="AI351" s="32" t="n">
        <v>-45</v>
      </c>
      <c r="AJ351" s="32" t="n">
        <v>-59</v>
      </c>
      <c r="AK351" s="37" t="s">
        <v>30</v>
      </c>
      <c r="AL351" s="28" t="n">
        <f aca="false">AH351/859*10</f>
        <v>9.11525029103609</v>
      </c>
      <c r="AM351" s="25" t="n">
        <v>2.08201286127168</v>
      </c>
      <c r="AN351" s="26" t="n">
        <v>-0.309700483044634</v>
      </c>
      <c r="AO351" s="29" t="n">
        <v>0.0256378966323556</v>
      </c>
      <c r="AP351" s="37" t="s">
        <v>30</v>
      </c>
      <c r="AQ351" s="28" t="n">
        <f aca="false">AM351/2.16*5</f>
        <v>4.81947421590666</v>
      </c>
      <c r="AR351" s="25" t="n">
        <v>1.58092485549133</v>
      </c>
      <c r="AS351" s="26" t="n">
        <v>-0.251035605793679</v>
      </c>
      <c r="AT351" s="26" t="n">
        <v>-0.0244499677052759</v>
      </c>
      <c r="AU351" s="36" t="s">
        <v>31</v>
      </c>
      <c r="AV351" s="28" t="n">
        <f aca="false">AR351/1.58*5</f>
        <v>5.00292675788395</v>
      </c>
      <c r="AW351" s="25" t="n">
        <v>1.31695877513711</v>
      </c>
      <c r="AX351" s="29" t="n">
        <v>0.0114102139860324</v>
      </c>
      <c r="AY351" s="29" t="n">
        <v>0.036027409498345</v>
      </c>
      <c r="AZ351" s="37" t="s">
        <v>30</v>
      </c>
      <c r="BA351" s="28" t="n">
        <f aca="false">AW351/1.37*5</f>
        <v>4.80641888736172</v>
      </c>
      <c r="BB351" s="25" t="n">
        <v>54.1907514450867</v>
      </c>
      <c r="BC351" s="26" t="n">
        <v>22.2302901600785</v>
      </c>
      <c r="BD351" s="29" t="n">
        <v>-1.96200668786945</v>
      </c>
      <c r="BE351" s="37" t="s">
        <v>30</v>
      </c>
      <c r="BF351" s="34" t="n">
        <v>2.5</v>
      </c>
      <c r="BG351" s="35" t="n">
        <f aca="false">M351+R351+W351+AB351+AG351+AL351+AQ351+AV351+BA351+BF351</f>
        <v>90.9918097880451</v>
      </c>
    </row>
    <row r="352" customFormat="false" ht="15.75" hidden="true" customHeight="false" outlineLevel="0" collapsed="false">
      <c r="A352" s="18" t="n">
        <v>11458</v>
      </c>
      <c r="B352" s="19" t="s">
        <v>480</v>
      </c>
      <c r="C352" s="20" t="n">
        <v>0.547240804160318</v>
      </c>
      <c r="D352" s="21" t="s">
        <v>109</v>
      </c>
      <c r="E352" s="22" t="n">
        <v>385</v>
      </c>
      <c r="F352" s="23" t="s">
        <v>477</v>
      </c>
      <c r="G352" s="22" t="s">
        <v>38</v>
      </c>
      <c r="H352" s="24" t="n">
        <v>27</v>
      </c>
      <c r="I352" s="25" t="n">
        <v>6.305471</v>
      </c>
      <c r="J352" s="29" t="n">
        <v>6.305471</v>
      </c>
      <c r="K352" s="29" t="n">
        <v>1.80685</v>
      </c>
      <c r="L352" s="37" t="s">
        <v>30</v>
      </c>
      <c r="M352" s="28" t="n">
        <f aca="false">I352/8.27*20</f>
        <v>15.249022974607</v>
      </c>
      <c r="N352" s="25" t="n">
        <v>1.63025153</v>
      </c>
      <c r="O352" s="29" t="n">
        <v>1.63025153</v>
      </c>
      <c r="P352" s="29" t="n">
        <v>0.42286239</v>
      </c>
      <c r="Q352" s="37" t="s">
        <v>30</v>
      </c>
      <c r="R352" s="28" t="n">
        <f aca="false">N352/2.43*15</f>
        <v>10.0632810493827</v>
      </c>
      <c r="S352" s="30" t="n">
        <v>25.854555988</v>
      </c>
      <c r="T352" s="29" t="n">
        <v>25.854555988</v>
      </c>
      <c r="U352" s="29" t="n">
        <v>-0.984538481199998</v>
      </c>
      <c r="V352" s="37" t="s">
        <v>30</v>
      </c>
      <c r="W352" s="28" t="n">
        <f aca="false">S352/29.37*15</f>
        <v>13.2045740490296</v>
      </c>
      <c r="X352" s="31" t="n">
        <v>872</v>
      </c>
      <c r="Y352" s="22" t="n">
        <v>872</v>
      </c>
      <c r="Z352" s="22" t="n">
        <v>238</v>
      </c>
      <c r="AA352" s="37" t="s">
        <v>30</v>
      </c>
      <c r="AB352" s="28" t="n">
        <f aca="false">X352/917*10</f>
        <v>9.5092693565976</v>
      </c>
      <c r="AC352" s="30" t="n">
        <v>72.3104472477</v>
      </c>
      <c r="AD352" s="29" t="n">
        <v>72.3104472477</v>
      </c>
      <c r="AE352" s="29" t="n">
        <v>1.3542800553</v>
      </c>
      <c r="AF352" s="37" t="s">
        <v>30</v>
      </c>
      <c r="AG352" s="28" t="n">
        <f aca="false">AC352/90.69*10</f>
        <v>7.97336500691366</v>
      </c>
      <c r="AH352" s="31" t="n">
        <v>755</v>
      </c>
      <c r="AI352" s="22" t="n">
        <v>755</v>
      </c>
      <c r="AJ352" s="22" t="n">
        <v>71</v>
      </c>
      <c r="AK352" s="37" t="s">
        <v>30</v>
      </c>
      <c r="AL352" s="28" t="n">
        <f aca="false">AH352/859*10</f>
        <v>8.78928987194412</v>
      </c>
      <c r="AM352" s="25" t="n">
        <v>1.96655889328063</v>
      </c>
      <c r="AN352" s="29" t="n">
        <v>1.96655889328063</v>
      </c>
      <c r="AO352" s="29" t="n">
        <v>0.057023457288053</v>
      </c>
      <c r="AP352" s="37" t="s">
        <v>30</v>
      </c>
      <c r="AQ352" s="28" t="n">
        <f aca="false">AM352/2.16*5</f>
        <v>4.55221966037183</v>
      </c>
      <c r="AR352" s="25" t="n">
        <v>1.56126482213439</v>
      </c>
      <c r="AS352" s="29" t="n">
        <v>1.56126482213439</v>
      </c>
      <c r="AT352" s="26" t="n">
        <v>-0.0602565136726627</v>
      </c>
      <c r="AU352" s="37" t="s">
        <v>30</v>
      </c>
      <c r="AV352" s="28" t="n">
        <f aca="false">AR352/1.58*5</f>
        <v>4.94071146245059</v>
      </c>
      <c r="AW352" s="25" t="n">
        <v>1.25959341772152</v>
      </c>
      <c r="AX352" s="29" t="n">
        <v>1.25959341772152</v>
      </c>
      <c r="AY352" s="29" t="n">
        <v>0.0819737380876515</v>
      </c>
      <c r="AZ352" s="37" t="s">
        <v>30</v>
      </c>
      <c r="BA352" s="28" t="n">
        <f aca="false">AW352/1.37*5</f>
        <v>4.59705626905664</v>
      </c>
      <c r="BB352" s="25" t="n">
        <v>58.3662714097497</v>
      </c>
      <c r="BC352" s="26" t="n">
        <v>58.3662714097497</v>
      </c>
      <c r="BD352" s="26" t="n">
        <v>5.86163319082574</v>
      </c>
      <c r="BE352" s="37" t="s">
        <v>30</v>
      </c>
      <c r="BF352" s="34" t="n">
        <v>2.5</v>
      </c>
      <c r="BG352" s="35" t="n">
        <f aca="false">M352+R352+W352+AB352+AG352+AL352+AQ352+AV352+BA352+BF352</f>
        <v>81.3787897003538</v>
      </c>
    </row>
    <row r="353" customFormat="false" ht="15" hidden="true" customHeight="false" outlineLevel="0" collapsed="false">
      <c r="A353" s="18" t="n">
        <v>9112</v>
      </c>
      <c r="B353" s="19" t="s">
        <v>481</v>
      </c>
      <c r="C353" s="20" t="n">
        <v>4.32532299594114</v>
      </c>
      <c r="D353" s="21" t="s">
        <v>109</v>
      </c>
      <c r="E353" s="22" t="n">
        <v>371</v>
      </c>
      <c r="F353" s="23" t="s">
        <v>482</v>
      </c>
      <c r="G353" s="22" t="s">
        <v>65</v>
      </c>
      <c r="H353" s="24" t="n">
        <v>25</v>
      </c>
      <c r="I353" s="25" t="n">
        <v>3.861679</v>
      </c>
      <c r="J353" s="29" t="n">
        <v>0.0627430000000002</v>
      </c>
      <c r="K353" s="26" t="n">
        <v>-0.151222</v>
      </c>
      <c r="L353" s="33" t="s">
        <v>31</v>
      </c>
      <c r="M353" s="28" t="n">
        <f aca="false">I353/3.75*20</f>
        <v>20.5956213333333</v>
      </c>
      <c r="N353" s="25" t="n">
        <v>1.30402721</v>
      </c>
      <c r="O353" s="29" t="n">
        <v>0.01734605</v>
      </c>
      <c r="P353" s="29" t="n">
        <v>0.0733329200000001</v>
      </c>
      <c r="Q353" s="33" t="s">
        <v>31</v>
      </c>
      <c r="R353" s="28" t="n">
        <f aca="false">N353/1.17*15</f>
        <v>16.7182975641026</v>
      </c>
      <c r="S353" s="30" t="n">
        <v>33.7683999628</v>
      </c>
      <c r="T353" s="29" t="n">
        <v>-0.101114027400001</v>
      </c>
      <c r="U353" s="29" t="n">
        <v>3.0999561113</v>
      </c>
      <c r="V353" s="33" t="s">
        <v>31</v>
      </c>
      <c r="W353" s="28" t="n">
        <f aca="false">S353/30.72*15</f>
        <v>16.4884765443359</v>
      </c>
      <c r="X353" s="31" t="n">
        <v>705</v>
      </c>
      <c r="Y353" s="32" t="n">
        <v>-23</v>
      </c>
      <c r="Z353" s="22" t="n">
        <v>40</v>
      </c>
      <c r="AA353" s="33" t="s">
        <v>31</v>
      </c>
      <c r="AB353" s="28" t="n">
        <f aca="false">X353/589*10</f>
        <v>11.9694397283531</v>
      </c>
      <c r="AC353" s="30" t="n">
        <v>54.7755886525</v>
      </c>
      <c r="AD353" s="29" t="n">
        <v>2.5924018393</v>
      </c>
      <c r="AE353" s="29" t="n">
        <v>-5.56878728730001</v>
      </c>
      <c r="AF353" s="27" t="s">
        <v>30</v>
      </c>
      <c r="AG353" s="28" t="n">
        <f aca="false">AC353/61.93*10</f>
        <v>8.8447583808332</v>
      </c>
      <c r="AH353" s="31" t="n">
        <v>699</v>
      </c>
      <c r="AI353" s="32" t="n">
        <v>-19</v>
      </c>
      <c r="AJ353" s="22" t="n">
        <v>30</v>
      </c>
      <c r="AK353" s="33" t="s">
        <v>31</v>
      </c>
      <c r="AL353" s="28" t="n">
        <f aca="false">AH353/596*10</f>
        <v>11.7281879194631</v>
      </c>
      <c r="AM353" s="25" t="n">
        <v>1.75855382059801</v>
      </c>
      <c r="AN353" s="26" t="n">
        <v>-0.206599047619048</v>
      </c>
      <c r="AO353" s="26" t="n">
        <v>-0.185388530148262</v>
      </c>
      <c r="AP353" s="27" t="s">
        <v>30</v>
      </c>
      <c r="AQ353" s="28" t="n">
        <f aca="false">AM353/1.9*5</f>
        <v>4.62777321210002</v>
      </c>
      <c r="AR353" s="25" t="n">
        <v>1.54485049833887</v>
      </c>
      <c r="AS353" s="26" t="n">
        <v>-0.123366555924695</v>
      </c>
      <c r="AT353" s="26" t="n">
        <v>-0.115597262855159</v>
      </c>
      <c r="AU353" s="27" t="s">
        <v>30</v>
      </c>
      <c r="AV353" s="28" t="n">
        <f aca="false">AR353/1.58*5</f>
        <v>4.88876739980655</v>
      </c>
      <c r="AW353" s="25" t="n">
        <v>1.13833268817204</v>
      </c>
      <c r="AX353" s="29" t="n">
        <v>-0.0396632226086262</v>
      </c>
      <c r="AY353" s="29" t="n">
        <v>-0.032401132052676</v>
      </c>
      <c r="AZ353" s="27" t="s">
        <v>30</v>
      </c>
      <c r="BA353" s="28" t="n">
        <f aca="false">AW353/1.2*5</f>
        <v>4.74305286738351</v>
      </c>
      <c r="BB353" s="25" t="n">
        <v>51.8272425249169</v>
      </c>
      <c r="BC353" s="26" t="n">
        <v>5.47065337763012</v>
      </c>
      <c r="BD353" s="26" t="n">
        <v>4.0660484950662</v>
      </c>
      <c r="BE353" s="27" t="s">
        <v>30</v>
      </c>
      <c r="BF353" s="34" t="n">
        <v>2.5</v>
      </c>
      <c r="BG353" s="35" t="n">
        <f aca="false">M353+R353+W353+AB353+AG353+AL353+AQ353+AV353+BA353+BF353</f>
        <v>103.104374949711</v>
      </c>
    </row>
    <row r="354" customFormat="false" ht="15" hidden="false" customHeight="false" outlineLevel="0" collapsed="false">
      <c r="A354" s="18" t="n">
        <v>11388</v>
      </c>
      <c r="B354" s="19" t="s">
        <v>483</v>
      </c>
      <c r="C354" s="20" t="n">
        <v>0.61573395484525</v>
      </c>
      <c r="D354" s="21" t="s">
        <v>109</v>
      </c>
      <c r="E354" s="22" t="n">
        <v>371</v>
      </c>
      <c r="F354" s="23" t="s">
        <v>482</v>
      </c>
      <c r="G354" s="22" t="s">
        <v>65</v>
      </c>
      <c r="H354" s="24" t="n">
        <v>24</v>
      </c>
      <c r="I354" s="25" t="n">
        <v>3.026957</v>
      </c>
      <c r="J354" s="29" t="n">
        <v>3.026957</v>
      </c>
      <c r="K354" s="29" t="n">
        <v>1.109319</v>
      </c>
      <c r="L354" s="27" t="s">
        <v>30</v>
      </c>
      <c r="M354" s="28" t="n">
        <f aca="false">I354/3.75*20</f>
        <v>16.1437706666667</v>
      </c>
      <c r="N354" s="25" t="n">
        <v>1.08272469</v>
      </c>
      <c r="O354" s="29" t="n">
        <v>1.08272469</v>
      </c>
      <c r="P354" s="29" t="n">
        <v>0.37687535</v>
      </c>
      <c r="Q354" s="27" t="s">
        <v>30</v>
      </c>
      <c r="R354" s="28" t="n">
        <f aca="false">N354/1.17*15</f>
        <v>13.8810857692308</v>
      </c>
      <c r="S354" s="30" t="n">
        <v>35.7694109959</v>
      </c>
      <c r="T354" s="29" t="n">
        <v>35.7694109959</v>
      </c>
      <c r="U354" s="29" t="n">
        <v>-1.0388573008</v>
      </c>
      <c r="V354" s="33" t="s">
        <v>31</v>
      </c>
      <c r="W354" s="28" t="n">
        <f aca="false">S354/30.72*15</f>
        <v>17.4655327128418</v>
      </c>
      <c r="X354" s="31" t="n">
        <v>589</v>
      </c>
      <c r="Y354" s="22" t="n">
        <v>589</v>
      </c>
      <c r="Z354" s="22" t="n">
        <v>184</v>
      </c>
      <c r="AA354" s="33" t="s">
        <v>31</v>
      </c>
      <c r="AB354" s="28" t="n">
        <f aca="false">X354/589*10</f>
        <v>10</v>
      </c>
      <c r="AC354" s="30" t="n">
        <v>51.3914601019</v>
      </c>
      <c r="AD354" s="29" t="n">
        <v>51.3914601019</v>
      </c>
      <c r="AE354" s="29" t="n">
        <v>4.0423736821</v>
      </c>
      <c r="AF354" s="27" t="s">
        <v>30</v>
      </c>
      <c r="AG354" s="28" t="n">
        <f aca="false">AC354/61.93*10</f>
        <v>8.2983142421928</v>
      </c>
      <c r="AH354" s="31" t="n">
        <v>589</v>
      </c>
      <c r="AI354" s="22" t="n">
        <v>589</v>
      </c>
      <c r="AJ354" s="22" t="n">
        <v>167</v>
      </c>
      <c r="AK354" s="27" t="s">
        <v>30</v>
      </c>
      <c r="AL354" s="28" t="n">
        <f aca="false">AH354/596*10</f>
        <v>9.88255033557047</v>
      </c>
      <c r="AM354" s="25" t="n">
        <v>1.82457809917355</v>
      </c>
      <c r="AN354" s="29" t="n">
        <v>1.82457809917355</v>
      </c>
      <c r="AO354" s="29" t="n">
        <v>0.0558547346875724</v>
      </c>
      <c r="AP354" s="27" t="s">
        <v>30</v>
      </c>
      <c r="AQ354" s="28" t="n">
        <f aca="false">AM354/1.9*5</f>
        <v>4.80152131361462</v>
      </c>
      <c r="AR354" s="25" t="n">
        <v>1.62190082644628</v>
      </c>
      <c r="AS354" s="29" t="n">
        <v>1.62190082644628</v>
      </c>
      <c r="AT354" s="29" t="n">
        <v>0.0673836924898947</v>
      </c>
      <c r="AU354" s="33" t="s">
        <v>31</v>
      </c>
      <c r="AV354" s="28" t="n">
        <f aca="false">AR354/1.58*5</f>
        <v>5.13259755204519</v>
      </c>
      <c r="AW354" s="25" t="n">
        <v>1.12496280254777</v>
      </c>
      <c r="AX354" s="29" t="n">
        <v>1.12496280254777</v>
      </c>
      <c r="AY354" s="29" t="n">
        <v>-0.0128331894361973</v>
      </c>
      <c r="AZ354" s="27" t="s">
        <v>30</v>
      </c>
      <c r="BA354" s="28" t="n">
        <f aca="false">AW354/1.2*5</f>
        <v>4.68734501061571</v>
      </c>
      <c r="BB354" s="25" t="n">
        <v>45.2479338842975</v>
      </c>
      <c r="BC354" s="26" t="n">
        <v>45.2479338842975</v>
      </c>
      <c r="BD354" s="29" t="n">
        <v>-3.35019695682398</v>
      </c>
      <c r="BE354" s="33" t="s">
        <v>31</v>
      </c>
      <c r="BF354" s="38" t="n">
        <v>5</v>
      </c>
      <c r="BG354" s="35" t="n">
        <f aca="false">M354+R354+W354+AB354+AG354+AL354+AQ354+AV354+BA354+BF354</f>
        <v>95.292717602778</v>
      </c>
    </row>
    <row r="355" customFormat="false" ht="15" hidden="true" customHeight="false" outlineLevel="0" collapsed="false">
      <c r="A355" s="18" t="n">
        <v>11387</v>
      </c>
      <c r="B355" s="19" t="s">
        <v>484</v>
      </c>
      <c r="C355" s="20" t="n">
        <v>0.598587233637745</v>
      </c>
      <c r="D355" s="21" t="s">
        <v>109</v>
      </c>
      <c r="E355" s="22" t="n">
        <v>371</v>
      </c>
      <c r="F355" s="23" t="s">
        <v>482</v>
      </c>
      <c r="G355" s="22" t="s">
        <v>65</v>
      </c>
      <c r="H355" s="24" t="n">
        <v>18</v>
      </c>
      <c r="I355" s="25" t="n">
        <v>2.166464</v>
      </c>
      <c r="J355" s="29" t="n">
        <v>2.166464</v>
      </c>
      <c r="K355" s="26" t="n">
        <v>-0.74233</v>
      </c>
      <c r="L355" s="27" t="s">
        <v>30</v>
      </c>
      <c r="M355" s="28" t="n">
        <f aca="false">I355/3.75*20</f>
        <v>11.5544746666667</v>
      </c>
      <c r="N355" s="25" t="n">
        <v>0.78832012</v>
      </c>
      <c r="O355" s="29" t="n">
        <v>0.78832012</v>
      </c>
      <c r="P355" s="29" t="n">
        <v>-0.22084546</v>
      </c>
      <c r="Q355" s="27" t="s">
        <v>30</v>
      </c>
      <c r="R355" s="28" t="n">
        <f aca="false">N355/1.17*15</f>
        <v>10.1066682051282</v>
      </c>
      <c r="S355" s="30" t="n">
        <v>36.3874091607</v>
      </c>
      <c r="T355" s="29" t="n">
        <v>36.3874091607</v>
      </c>
      <c r="U355" s="29" t="n">
        <v>1.6938014319</v>
      </c>
      <c r="V355" s="33" t="s">
        <v>31</v>
      </c>
      <c r="W355" s="28" t="n">
        <f aca="false">S355/30.72*15</f>
        <v>17.7672896292481</v>
      </c>
      <c r="X355" s="31" t="n">
        <v>461</v>
      </c>
      <c r="Y355" s="22" t="n">
        <v>461</v>
      </c>
      <c r="Z355" s="32" t="n">
        <v>-196</v>
      </c>
      <c r="AA355" s="27" t="s">
        <v>30</v>
      </c>
      <c r="AB355" s="28" t="n">
        <f aca="false">X355/589*10</f>
        <v>7.82682512733446</v>
      </c>
      <c r="AC355" s="30" t="n">
        <v>46.9948806941</v>
      </c>
      <c r="AD355" s="29" t="n">
        <v>46.9948806941</v>
      </c>
      <c r="AE355" s="29" t="n">
        <v>2.7209994156</v>
      </c>
      <c r="AF355" s="27" t="s">
        <v>30</v>
      </c>
      <c r="AG355" s="28" t="n">
        <f aca="false">AC355/61.93*10</f>
        <v>7.58838700050057</v>
      </c>
      <c r="AH355" s="31" t="n">
        <v>499</v>
      </c>
      <c r="AI355" s="22" t="n">
        <v>499</v>
      </c>
      <c r="AJ355" s="32" t="n">
        <v>-117</v>
      </c>
      <c r="AK355" s="27" t="s">
        <v>30</v>
      </c>
      <c r="AL355" s="28" t="n">
        <f aca="false">AH355/596*10</f>
        <v>8.37248322147651</v>
      </c>
      <c r="AM355" s="25" t="n">
        <v>1.7764554973822</v>
      </c>
      <c r="AN355" s="29" t="n">
        <v>1.7764554973822</v>
      </c>
      <c r="AO355" s="29" t="n">
        <v>0.0322830465771899</v>
      </c>
      <c r="AP355" s="27" t="s">
        <v>30</v>
      </c>
      <c r="AQ355" s="28" t="n">
        <f aca="false">AM355/1.9*5</f>
        <v>4.67488288784789</v>
      </c>
      <c r="AR355" s="25" t="n">
        <v>1.56282722513089</v>
      </c>
      <c r="AS355" s="29" t="n">
        <v>1.56282722513089</v>
      </c>
      <c r="AT355" s="29" t="n">
        <v>0.0333102304976165</v>
      </c>
      <c r="AU355" s="27" t="s">
        <v>30</v>
      </c>
      <c r="AV355" s="28" t="n">
        <f aca="false">AR355/1.58*5</f>
        <v>4.94565577573067</v>
      </c>
      <c r="AW355" s="25" t="n">
        <v>1.13669346733668</v>
      </c>
      <c r="AX355" s="29" t="n">
        <v>1.13669346733668</v>
      </c>
      <c r="AY355" s="29" t="n">
        <v>-0.0036485209674102</v>
      </c>
      <c r="AZ355" s="27" t="s">
        <v>30</v>
      </c>
      <c r="BA355" s="28" t="n">
        <f aca="false">AW355/1.2*5</f>
        <v>4.73622278056951</v>
      </c>
      <c r="BB355" s="25" t="n">
        <v>56.020942408377</v>
      </c>
      <c r="BC355" s="26" t="n">
        <v>56.020942408377</v>
      </c>
      <c r="BD355" s="26" t="n">
        <v>3.96369732787607</v>
      </c>
      <c r="BE355" s="27" t="s">
        <v>30</v>
      </c>
      <c r="BF355" s="34" t="n">
        <v>2.5</v>
      </c>
      <c r="BG355" s="35" t="n">
        <f aca="false">M355+R355+W355+AB355+AG355+AL355+AQ355+AV355+BA355+BF355</f>
        <v>80.0728892945025</v>
      </c>
    </row>
    <row r="356" customFormat="false" ht="15.75" hidden="false" customHeight="false" outlineLevel="0" collapsed="false">
      <c r="A356" s="18" t="n">
        <v>5701</v>
      </c>
      <c r="B356" s="19" t="s">
        <v>485</v>
      </c>
      <c r="C356" s="20" t="n">
        <v>7.65409011922881</v>
      </c>
      <c r="D356" s="21" t="s">
        <v>36</v>
      </c>
      <c r="E356" s="22" t="n">
        <v>387</v>
      </c>
      <c r="F356" s="23" t="s">
        <v>486</v>
      </c>
      <c r="G356" s="22" t="s">
        <v>38</v>
      </c>
      <c r="H356" s="24" t="n">
        <v>29</v>
      </c>
      <c r="I356" s="25" t="n">
        <v>11.289524</v>
      </c>
      <c r="J356" s="29" t="n">
        <v>4.035298</v>
      </c>
      <c r="K356" s="29" t="n">
        <v>1.925095</v>
      </c>
      <c r="L356" s="36" t="s">
        <v>31</v>
      </c>
      <c r="M356" s="28" t="n">
        <f aca="false">I356/8.27*20</f>
        <v>27.3023555018138</v>
      </c>
      <c r="N356" s="25" t="n">
        <v>3.65011156</v>
      </c>
      <c r="O356" s="29" t="n">
        <v>1.49845949</v>
      </c>
      <c r="P356" s="29" t="n">
        <v>0.8317163</v>
      </c>
      <c r="Q356" s="36" t="s">
        <v>31</v>
      </c>
      <c r="R356" s="28" t="n">
        <f aca="false">N356/2.43*15</f>
        <v>22.5315528395062</v>
      </c>
      <c r="S356" s="30" t="n">
        <v>32.3318464091</v>
      </c>
      <c r="T356" s="29" t="n">
        <v>2.6711759254</v>
      </c>
      <c r="U356" s="29" t="n">
        <v>2.2350272651</v>
      </c>
      <c r="V356" s="36" t="s">
        <v>31</v>
      </c>
      <c r="W356" s="28" t="n">
        <f aca="false">S356/29.37*15</f>
        <v>16.512689687998</v>
      </c>
      <c r="X356" s="31" t="n">
        <v>1233</v>
      </c>
      <c r="Y356" s="22" t="n">
        <v>270</v>
      </c>
      <c r="Z356" s="22" t="n">
        <v>159</v>
      </c>
      <c r="AA356" s="36" t="s">
        <v>31</v>
      </c>
      <c r="AB356" s="28" t="n">
        <f aca="false">X356/917*10</f>
        <v>13.4460196292257</v>
      </c>
      <c r="AC356" s="30" t="n">
        <v>91.5614274128</v>
      </c>
      <c r="AD356" s="29" t="n">
        <v>16.2319777762</v>
      </c>
      <c r="AE356" s="29" t="n">
        <v>4.36935106270001</v>
      </c>
      <c r="AF356" s="36" t="s">
        <v>31</v>
      </c>
      <c r="AG356" s="28" t="n">
        <f aca="false">AC356/90.69*10</f>
        <v>10.0960885889073</v>
      </c>
      <c r="AH356" s="31" t="n">
        <v>927</v>
      </c>
      <c r="AI356" s="22" t="n">
        <v>122</v>
      </c>
      <c r="AJ356" s="22" t="n">
        <v>87</v>
      </c>
      <c r="AK356" s="36" t="s">
        <v>31</v>
      </c>
      <c r="AL356" s="28" t="n">
        <f aca="false">AH356/859*10</f>
        <v>10.7916181606519</v>
      </c>
      <c r="AM356" s="25" t="n">
        <v>2.18129901960784</v>
      </c>
      <c r="AN356" s="29" t="n">
        <v>0.00546990412872805</v>
      </c>
      <c r="AO356" s="29" t="n">
        <v>0.0642871439141697</v>
      </c>
      <c r="AP356" s="36" t="s">
        <v>30</v>
      </c>
      <c r="AQ356" s="28" t="n">
        <f aca="false">AM356/2.16*5</f>
        <v>5.04930328612927</v>
      </c>
      <c r="AR356" s="25" t="n">
        <v>1.63039215686275</v>
      </c>
      <c r="AS356" s="29" t="n">
        <v>0.0763381028086911</v>
      </c>
      <c r="AT356" s="29" t="n">
        <v>0.0565852756196819</v>
      </c>
      <c r="AU356" s="36" t="s">
        <v>31</v>
      </c>
      <c r="AV356" s="28" t="n">
        <f aca="false">AR356/1.58*5</f>
        <v>5.15946885083147</v>
      </c>
      <c r="AW356" s="25" t="n">
        <v>1.33789837642814</v>
      </c>
      <c r="AX356" s="29" t="n">
        <v>-0.0622003587497235</v>
      </c>
      <c r="AY356" s="29" t="n">
        <v>-0.00725514966494689</v>
      </c>
      <c r="AZ356" s="37" t="s">
        <v>30</v>
      </c>
      <c r="BA356" s="28" t="n">
        <f aca="false">AW356/1.37*5</f>
        <v>4.88284078988373</v>
      </c>
      <c r="BB356" s="25" t="n">
        <v>49.9019607843137</v>
      </c>
      <c r="BC356" s="29" t="n">
        <v>-5.74914486679192</v>
      </c>
      <c r="BD356" s="29" t="n">
        <v>-5.25897151313355</v>
      </c>
      <c r="BE356" s="36" t="s">
        <v>31</v>
      </c>
      <c r="BF356" s="38" t="n">
        <v>5</v>
      </c>
      <c r="BG356" s="35" t="n">
        <f aca="false">M356+R356+W356+AB356+AG356+AL356+AQ356+AV356+BA356+BF356</f>
        <v>120.771937334947</v>
      </c>
    </row>
    <row r="357" customFormat="false" ht="15.75" hidden="false" customHeight="false" outlineLevel="0" collapsed="false">
      <c r="A357" s="18" t="n">
        <v>10856</v>
      </c>
      <c r="B357" s="19" t="s">
        <v>487</v>
      </c>
      <c r="C357" s="20" t="n">
        <v>1.9664188863521</v>
      </c>
      <c r="D357" s="21" t="s">
        <v>36</v>
      </c>
      <c r="E357" s="22" t="n">
        <v>387</v>
      </c>
      <c r="F357" s="23" t="s">
        <v>486</v>
      </c>
      <c r="G357" s="22" t="s">
        <v>38</v>
      </c>
      <c r="H357" s="24" t="n">
        <v>30</v>
      </c>
      <c r="I357" s="25" t="n">
        <v>9.240472</v>
      </c>
      <c r="J357" s="29" t="n">
        <v>2.430225</v>
      </c>
      <c r="K357" s="29" t="n">
        <v>0.915335000000001</v>
      </c>
      <c r="L357" s="36" t="s">
        <v>31</v>
      </c>
      <c r="M357" s="28" t="n">
        <f aca="false">I357/8.27*20</f>
        <v>22.3469697702539</v>
      </c>
      <c r="N357" s="25" t="n">
        <v>2.80166495</v>
      </c>
      <c r="O357" s="29" t="n">
        <v>0.73909585</v>
      </c>
      <c r="P357" s="29" t="n">
        <v>0.3890528</v>
      </c>
      <c r="Q357" s="36" t="s">
        <v>31</v>
      </c>
      <c r="R357" s="28" t="n">
        <f aca="false">N357/2.43*15</f>
        <v>17.2942280864198</v>
      </c>
      <c r="S357" s="30" t="n">
        <v>30.3195004541</v>
      </c>
      <c r="T357" s="29" t="n">
        <v>0.0332406459000012</v>
      </c>
      <c r="U357" s="29" t="n">
        <v>1.3396512336</v>
      </c>
      <c r="V357" s="36" t="s">
        <v>31</v>
      </c>
      <c r="W357" s="28" t="n">
        <f aca="false">S357/29.37*15</f>
        <v>15.4849338376405</v>
      </c>
      <c r="X357" s="31" t="n">
        <v>1198</v>
      </c>
      <c r="Y357" s="22" t="n">
        <v>4</v>
      </c>
      <c r="Z357" s="22" t="n">
        <v>17</v>
      </c>
      <c r="AA357" s="36" t="s">
        <v>31</v>
      </c>
      <c r="AB357" s="28" t="n">
        <f aca="false">X357/917*10</f>
        <v>13.0643402399128</v>
      </c>
      <c r="AC357" s="30" t="n">
        <v>77.1324874791</v>
      </c>
      <c r="AD357" s="29" t="n">
        <v>20.095242923</v>
      </c>
      <c r="AE357" s="29" t="n">
        <v>6.6402182158</v>
      </c>
      <c r="AF357" s="37" t="s">
        <v>30</v>
      </c>
      <c r="AG357" s="28" t="n">
        <f aca="false">AC357/90.69*10</f>
        <v>8.50507084343368</v>
      </c>
      <c r="AH357" s="31" t="n">
        <v>908</v>
      </c>
      <c r="AI357" s="22" t="n">
        <v>43</v>
      </c>
      <c r="AJ357" s="32" t="n">
        <v>-10</v>
      </c>
      <c r="AK357" s="36" t="s">
        <v>31</v>
      </c>
      <c r="AL357" s="28" t="n">
        <f aca="false">AH357/859*10</f>
        <v>10.5704307334109</v>
      </c>
      <c r="AM357" s="25" t="n">
        <v>2.01059254783484</v>
      </c>
      <c r="AN357" s="29" t="n">
        <v>0.0949818299379781</v>
      </c>
      <c r="AO357" s="29" t="n">
        <v>0.0190111501970485</v>
      </c>
      <c r="AP357" s="37" t="s">
        <v>30</v>
      </c>
      <c r="AQ357" s="28" t="n">
        <f aca="false">AM357/2.16*5</f>
        <v>4.65414941628436</v>
      </c>
      <c r="AR357" s="25" t="n">
        <v>1.60020140986908</v>
      </c>
      <c r="AS357" s="29" t="n">
        <v>0.0663288112846547</v>
      </c>
      <c r="AT357" s="26" t="n">
        <v>-0.00117654288682201</v>
      </c>
      <c r="AU357" s="36" t="s">
        <v>31</v>
      </c>
      <c r="AV357" s="28" t="n">
        <f aca="false">AR357/1.58*5</f>
        <v>5.06392851224394</v>
      </c>
      <c r="AW357" s="25" t="n">
        <v>1.25646217747011</v>
      </c>
      <c r="AX357" s="29" t="n">
        <v>0.00759006145164953</v>
      </c>
      <c r="AY357" s="29" t="n">
        <v>0.0127948756876854</v>
      </c>
      <c r="AZ357" s="37" t="s">
        <v>30</v>
      </c>
      <c r="BA357" s="28" t="n">
        <f aca="false">AW357/1.37*5</f>
        <v>4.5856283849274</v>
      </c>
      <c r="BB357" s="25" t="n">
        <v>52.1651560926485</v>
      </c>
      <c r="BC357" s="29" t="n">
        <v>-5.16548091442932</v>
      </c>
      <c r="BD357" s="29" t="n">
        <v>-2.36240296246957</v>
      </c>
      <c r="BE357" s="36" t="s">
        <v>31</v>
      </c>
      <c r="BF357" s="38" t="n">
        <v>5</v>
      </c>
      <c r="BG357" s="35" t="n">
        <f aca="false">M357+R357+W357+AB357+AG357+AL357+AQ357+AV357+BA357+BF357</f>
        <v>106.569679824527</v>
      </c>
    </row>
    <row r="358" customFormat="false" ht="15.75" hidden="false" customHeight="false" outlineLevel="0" collapsed="false">
      <c r="A358" s="18" t="n">
        <v>5408</v>
      </c>
      <c r="B358" s="19" t="s">
        <v>488</v>
      </c>
      <c r="C358" s="20" t="n">
        <v>7.9609394342973</v>
      </c>
      <c r="D358" s="21" t="s">
        <v>36</v>
      </c>
      <c r="E358" s="22" t="n">
        <v>387</v>
      </c>
      <c r="F358" s="23" t="s">
        <v>486</v>
      </c>
      <c r="G358" s="22" t="s">
        <v>38</v>
      </c>
      <c r="H358" s="24" t="n">
        <v>25</v>
      </c>
      <c r="I358" s="25" t="n">
        <v>7.905483</v>
      </c>
      <c r="J358" s="26" t="n">
        <v>-0.13303</v>
      </c>
      <c r="K358" s="26" t="n">
        <v>-0.652742999999999</v>
      </c>
      <c r="L358" s="37" t="s">
        <v>30</v>
      </c>
      <c r="M358" s="28" t="n">
        <f aca="false">I358/8.27*20</f>
        <v>19.1184594921403</v>
      </c>
      <c r="N358" s="25" t="n">
        <v>2.50277687</v>
      </c>
      <c r="O358" s="29" t="n">
        <v>0.20099237</v>
      </c>
      <c r="P358" s="29" t="n">
        <v>0.0748016099999997</v>
      </c>
      <c r="Q358" s="36" t="s">
        <v>31</v>
      </c>
      <c r="R358" s="28" t="n">
        <f aca="false">N358/2.43*15</f>
        <v>15.4492399382716</v>
      </c>
      <c r="S358" s="30" t="n">
        <v>31.6587471</v>
      </c>
      <c r="T358" s="29" t="n">
        <v>3.0242907024</v>
      </c>
      <c r="U358" s="29" t="n">
        <v>3.2886706379</v>
      </c>
      <c r="V358" s="36" t="s">
        <v>31</v>
      </c>
      <c r="W358" s="28" t="n">
        <f aca="false">S358/29.37*15</f>
        <v>16.1689208886619</v>
      </c>
      <c r="X358" s="31" t="n">
        <v>930</v>
      </c>
      <c r="Y358" s="32" t="n">
        <v>-342</v>
      </c>
      <c r="Z358" s="32" t="n">
        <v>-89</v>
      </c>
      <c r="AA358" s="36" t="s">
        <v>31</v>
      </c>
      <c r="AB358" s="28" t="n">
        <f aca="false">X358/917*10</f>
        <v>10.1417666303163</v>
      </c>
      <c r="AC358" s="30" t="n">
        <v>85.0051935484</v>
      </c>
      <c r="AD358" s="29" t="n">
        <v>21.8093366302</v>
      </c>
      <c r="AE358" s="29" t="n">
        <v>1.0186773561</v>
      </c>
      <c r="AF358" s="37" t="s">
        <v>30</v>
      </c>
      <c r="AG358" s="28" t="n">
        <f aca="false">AC358/90.69*10</f>
        <v>9.3731606073878</v>
      </c>
      <c r="AH358" s="31" t="n">
        <v>873</v>
      </c>
      <c r="AI358" s="32" t="n">
        <v>-209</v>
      </c>
      <c r="AJ358" s="32" t="n">
        <v>-51</v>
      </c>
      <c r="AK358" s="36" t="s">
        <v>31</v>
      </c>
      <c r="AL358" s="28" t="n">
        <f aca="false">AH358/859*10</f>
        <v>10.162980209546</v>
      </c>
      <c r="AM358" s="25" t="n">
        <v>2.25509340937896</v>
      </c>
      <c r="AN358" s="26" t="n">
        <v>-0.0322531197017146</v>
      </c>
      <c r="AO358" s="29" t="n">
        <v>0.0894657082295356</v>
      </c>
      <c r="AP358" s="36" t="s">
        <v>30</v>
      </c>
      <c r="AQ358" s="28" t="n">
        <f aca="false">AM358/2.16*5</f>
        <v>5.22012363282167</v>
      </c>
      <c r="AR358" s="25" t="n">
        <v>1.73764258555133</v>
      </c>
      <c r="AS358" s="26" t="n">
        <v>-0.00625985347305935</v>
      </c>
      <c r="AT358" s="26" t="n">
        <v>-0.0152309776670598</v>
      </c>
      <c r="AU358" s="36" t="s">
        <v>31</v>
      </c>
      <c r="AV358" s="28" t="n">
        <f aca="false">AR358/1.58*5</f>
        <v>5.49886894161814</v>
      </c>
      <c r="AW358" s="25" t="n">
        <v>1.2977889861415</v>
      </c>
      <c r="AX358" s="29" t="n">
        <v>-0.0138362962683951</v>
      </c>
      <c r="AY358" s="29" t="n">
        <v>0.0623161336824862</v>
      </c>
      <c r="AZ358" s="37" t="s">
        <v>30</v>
      </c>
      <c r="BA358" s="28" t="n">
        <f aca="false">AW358/1.37*5</f>
        <v>4.7364561538011</v>
      </c>
      <c r="BB358" s="25" t="n">
        <v>46.3878326996198</v>
      </c>
      <c r="BC358" s="29" t="n">
        <v>-1.07933427974233</v>
      </c>
      <c r="BD358" s="26" t="n">
        <v>0.0659936191600039</v>
      </c>
      <c r="BE358" s="36" t="s">
        <v>31</v>
      </c>
      <c r="BF358" s="38" t="n">
        <v>5</v>
      </c>
      <c r="BG358" s="35" t="n">
        <f aca="false">M358+R358+W358+AB358+AG358+AL358+AQ358+AV358+BA358+BF358</f>
        <v>100.869976494565</v>
      </c>
    </row>
    <row r="359" customFormat="false" ht="15.75" hidden="true" customHeight="false" outlineLevel="0" collapsed="false">
      <c r="A359" s="18" t="n">
        <v>11754</v>
      </c>
      <c r="B359" s="19" t="s">
        <v>489</v>
      </c>
      <c r="C359" s="20" t="n">
        <v>0.314364091831551</v>
      </c>
      <c r="D359" s="21" t="s">
        <v>36</v>
      </c>
      <c r="E359" s="22" t="n">
        <v>387</v>
      </c>
      <c r="F359" s="23" t="s">
        <v>486</v>
      </c>
      <c r="G359" s="22" t="s">
        <v>38</v>
      </c>
      <c r="H359" s="24" t="n">
        <v>27</v>
      </c>
      <c r="I359" s="25" t="n">
        <v>3.81295</v>
      </c>
      <c r="J359" s="29" t="n">
        <v>3.81295</v>
      </c>
      <c r="K359" s="29" t="n">
        <v>0.989928</v>
      </c>
      <c r="L359" s="37" t="s">
        <v>30</v>
      </c>
      <c r="M359" s="28" t="n">
        <f aca="false">I359/8.27*20</f>
        <v>9.22116082224909</v>
      </c>
      <c r="N359" s="25" t="n">
        <v>1.18686574</v>
      </c>
      <c r="O359" s="29" t="n">
        <v>1.18686574</v>
      </c>
      <c r="P359" s="29" t="n">
        <v>0.44263118</v>
      </c>
      <c r="Q359" s="37" t="s">
        <v>30</v>
      </c>
      <c r="R359" s="28" t="n">
        <f aca="false">N359/2.43*15</f>
        <v>7.32633172839506</v>
      </c>
      <c r="S359" s="30" t="n">
        <v>31.127230622</v>
      </c>
      <c r="T359" s="29" t="n">
        <v>31.127230622</v>
      </c>
      <c r="U359" s="29" t="n">
        <v>4.7641856298</v>
      </c>
      <c r="V359" s="36" t="s">
        <v>31</v>
      </c>
      <c r="W359" s="28" t="n">
        <f aca="false">S359/29.37*15</f>
        <v>15.8974620132789</v>
      </c>
      <c r="X359" s="31" t="n">
        <v>825</v>
      </c>
      <c r="Y359" s="22" t="n">
        <v>825</v>
      </c>
      <c r="Z359" s="22" t="n">
        <v>67</v>
      </c>
      <c r="AA359" s="37" t="s">
        <v>30</v>
      </c>
      <c r="AB359" s="28" t="n">
        <f aca="false">X359/917*10</f>
        <v>8.99672846237732</v>
      </c>
      <c r="AC359" s="30" t="n">
        <v>46.2175757576</v>
      </c>
      <c r="AD359" s="29" t="n">
        <v>46.2175757576</v>
      </c>
      <c r="AE359" s="29" t="n">
        <v>8.9745414568</v>
      </c>
      <c r="AF359" s="37" t="s">
        <v>30</v>
      </c>
      <c r="AG359" s="28" t="n">
        <f aca="false">AC359/90.69*10</f>
        <v>5.09621521199691</v>
      </c>
      <c r="AH359" s="31" t="n">
        <v>678</v>
      </c>
      <c r="AI359" s="22" t="n">
        <v>678</v>
      </c>
      <c r="AJ359" s="22" t="n">
        <v>53</v>
      </c>
      <c r="AK359" s="37" t="s">
        <v>30</v>
      </c>
      <c r="AL359" s="28" t="n">
        <f aca="false">AH359/859*10</f>
        <v>7.89289871944121</v>
      </c>
      <c r="AM359" s="25" t="n">
        <v>1.69032443181818</v>
      </c>
      <c r="AN359" s="29" t="n">
        <v>1.69032443181818</v>
      </c>
      <c r="AO359" s="26" t="n">
        <v>-0.00334956198986758</v>
      </c>
      <c r="AP359" s="37" t="s">
        <v>30</v>
      </c>
      <c r="AQ359" s="28" t="n">
        <f aca="false">AM359/2.16*5</f>
        <v>3.91278803661616</v>
      </c>
      <c r="AR359" s="25" t="n">
        <v>1.45738636363636</v>
      </c>
      <c r="AS359" s="29" t="n">
        <v>1.45738636363636</v>
      </c>
      <c r="AT359" s="29" t="n">
        <v>0.00227800450323667</v>
      </c>
      <c r="AU359" s="37" t="s">
        <v>30</v>
      </c>
      <c r="AV359" s="28" t="n">
        <f aca="false">AR359/1.58*5</f>
        <v>4.61198216340621</v>
      </c>
      <c r="AW359" s="25" t="n">
        <v>1.15983274853801</v>
      </c>
      <c r="AX359" s="29" t="n">
        <v>1.15983274853801</v>
      </c>
      <c r="AY359" s="29" t="n">
        <v>-0.00411767699390331</v>
      </c>
      <c r="AZ359" s="37" t="s">
        <v>30</v>
      </c>
      <c r="BA359" s="28" t="n">
        <f aca="false">AW359/1.37*5</f>
        <v>4.23296623554019</v>
      </c>
      <c r="BB359" s="25" t="n">
        <v>61.7897727272727</v>
      </c>
      <c r="BC359" s="26" t="n">
        <v>61.7897727272727</v>
      </c>
      <c r="BD359" s="26" t="n">
        <v>0.64426189135942</v>
      </c>
      <c r="BE359" s="37" t="s">
        <v>30</v>
      </c>
      <c r="BF359" s="34" t="n">
        <v>2.5</v>
      </c>
      <c r="BG359" s="35" t="n">
        <f aca="false">M359+R359+W359+AB359+AG359+AL359+AQ359+AV359+BA359+BF359</f>
        <v>69.688533393301</v>
      </c>
    </row>
    <row r="360" customFormat="false" ht="15.75" hidden="true" customHeight="false" outlineLevel="0" collapsed="false">
      <c r="A360" s="18" t="n">
        <v>11874</v>
      </c>
      <c r="B360" s="19" t="s">
        <v>490</v>
      </c>
      <c r="C360" s="20" t="n">
        <v>0.147240804160318</v>
      </c>
      <c r="D360" s="21" t="s">
        <v>27</v>
      </c>
      <c r="E360" s="22" t="n">
        <v>387</v>
      </c>
      <c r="F360" s="23" t="s">
        <v>486</v>
      </c>
      <c r="G360" s="22" t="s">
        <v>38</v>
      </c>
      <c r="H360" s="24" t="n">
        <v>29</v>
      </c>
      <c r="I360" s="25" t="n">
        <v>3.06046</v>
      </c>
      <c r="J360" s="29" t="n">
        <v>3.06046</v>
      </c>
      <c r="K360" s="29" t="n">
        <v>1.869137</v>
      </c>
      <c r="L360" s="37" t="s">
        <v>30</v>
      </c>
      <c r="M360" s="28" t="n">
        <f aca="false">I360/8.27*20</f>
        <v>7.40135429262394</v>
      </c>
      <c r="N360" s="25" t="n">
        <v>0.85278116</v>
      </c>
      <c r="O360" s="29" t="n">
        <v>0.85278116</v>
      </c>
      <c r="P360" s="29" t="n">
        <v>0.50394474</v>
      </c>
      <c r="Q360" s="37" t="s">
        <v>30</v>
      </c>
      <c r="R360" s="28" t="n">
        <f aca="false">N360/2.43*15</f>
        <v>5.2640812345679</v>
      </c>
      <c r="S360" s="30" t="n">
        <v>27.864476582</v>
      </c>
      <c r="T360" s="29" t="n">
        <v>27.864476582</v>
      </c>
      <c r="U360" s="29" t="n">
        <v>-1.4169542306</v>
      </c>
      <c r="V360" s="37" t="s">
        <v>30</v>
      </c>
      <c r="W360" s="28" t="n">
        <f aca="false">S360/29.37*15</f>
        <v>14.231091206333</v>
      </c>
      <c r="X360" s="31" t="n">
        <v>735</v>
      </c>
      <c r="Y360" s="22" t="n">
        <v>735</v>
      </c>
      <c r="Z360" s="22" t="n">
        <v>376</v>
      </c>
      <c r="AA360" s="37" t="s">
        <v>30</v>
      </c>
      <c r="AB360" s="28" t="n">
        <f aca="false">X360/917*10</f>
        <v>8.01526717557252</v>
      </c>
      <c r="AC360" s="30" t="n">
        <v>41.6389115646</v>
      </c>
      <c r="AD360" s="29" t="n">
        <v>41.6389115646</v>
      </c>
      <c r="AE360" s="29" t="n">
        <v>8.4544268849</v>
      </c>
      <c r="AF360" s="37" t="s">
        <v>30</v>
      </c>
      <c r="AG360" s="28" t="n">
        <f aca="false">AC360/90.69*10</f>
        <v>4.59134541455508</v>
      </c>
      <c r="AH360" s="31" t="n">
        <v>697</v>
      </c>
      <c r="AI360" s="22" t="n">
        <v>697</v>
      </c>
      <c r="AJ360" s="22" t="n">
        <v>342</v>
      </c>
      <c r="AK360" s="37" t="s">
        <v>30</v>
      </c>
      <c r="AL360" s="28" t="n">
        <f aca="false">AH360/859*10</f>
        <v>8.11408614668219</v>
      </c>
      <c r="AM360" s="25" t="n">
        <v>1.79430948678072</v>
      </c>
      <c r="AN360" s="29" t="n">
        <v>1.79430948678072</v>
      </c>
      <c r="AO360" s="29" t="n">
        <v>0.225158543384489</v>
      </c>
      <c r="AP360" s="37" t="s">
        <v>30</v>
      </c>
      <c r="AQ360" s="28" t="n">
        <f aca="false">AM360/2.16*5</f>
        <v>4.15349418236277</v>
      </c>
      <c r="AR360" s="25" t="n">
        <v>1.5054432348367</v>
      </c>
      <c r="AS360" s="29" t="n">
        <v>1.5054432348367</v>
      </c>
      <c r="AT360" s="29" t="n">
        <v>0.0997828574782125</v>
      </c>
      <c r="AU360" s="37" t="s">
        <v>30</v>
      </c>
      <c r="AV360" s="28" t="n">
        <f aca="false">AR360/1.58*5</f>
        <v>4.7640608697364</v>
      </c>
      <c r="AW360" s="25" t="n">
        <v>1.19188119834711</v>
      </c>
      <c r="AX360" s="29" t="n">
        <v>1.19188119834711</v>
      </c>
      <c r="AY360" s="29" t="n">
        <v>0.0755724735148926</v>
      </c>
      <c r="AZ360" s="37" t="s">
        <v>30</v>
      </c>
      <c r="BA360" s="28" t="n">
        <f aca="false">AW360/1.37*5</f>
        <v>4.34993138082886</v>
      </c>
      <c r="BB360" s="25" t="n">
        <v>59.0979782270607</v>
      </c>
      <c r="BC360" s="26" t="n">
        <v>59.0979782270607</v>
      </c>
      <c r="BD360" s="29" t="n">
        <v>-5.68189598677582</v>
      </c>
      <c r="BE360" s="37" t="s">
        <v>30</v>
      </c>
      <c r="BF360" s="34" t="n">
        <v>2.5</v>
      </c>
      <c r="BG360" s="35" t="n">
        <f aca="false">M360+R360+W360+AB360+AG360+AL360+AQ360+AV360+BA360+BF360</f>
        <v>63.3847119032627</v>
      </c>
    </row>
    <row r="361" customFormat="false" ht="15" hidden="true" customHeight="false" outlineLevel="0" collapsed="false">
      <c r="A361" s="18" t="n">
        <v>11015</v>
      </c>
      <c r="B361" s="19" t="s">
        <v>491</v>
      </c>
      <c r="C361" s="20" t="n">
        <v>1.47600792744799</v>
      </c>
      <c r="D361" s="21" t="s">
        <v>27</v>
      </c>
      <c r="E361" s="22" t="n">
        <v>741</v>
      </c>
      <c r="F361" s="23" t="s">
        <v>492</v>
      </c>
      <c r="G361" s="22" t="s">
        <v>89</v>
      </c>
      <c r="H361" s="24" t="n">
        <v>28</v>
      </c>
      <c r="I361" s="25" t="n">
        <v>2.547468</v>
      </c>
      <c r="J361" s="26" t="n">
        <v>-0.61894</v>
      </c>
      <c r="K361" s="26" t="n">
        <v>-0.148904</v>
      </c>
      <c r="L361" s="27" t="s">
        <v>30</v>
      </c>
      <c r="M361" s="28" t="n">
        <f aca="false">I361/3.38*20</f>
        <v>15.073775147929</v>
      </c>
      <c r="N361" s="25" t="n">
        <v>0.75689103</v>
      </c>
      <c r="O361" s="29" t="n">
        <v>-0.25126586</v>
      </c>
      <c r="P361" s="29" t="n">
        <v>0.0375327899999999</v>
      </c>
      <c r="Q361" s="27" t="s">
        <v>30</v>
      </c>
      <c r="R361" s="28" t="n">
        <f aca="false">N361/1.07*15</f>
        <v>10.6106219158879</v>
      </c>
      <c r="S361" s="30" t="n">
        <v>29.7115029512</v>
      </c>
      <c r="T361" s="29" t="n">
        <v>-2.1276311718</v>
      </c>
      <c r="U361" s="29" t="n">
        <v>3.0327568435</v>
      </c>
      <c r="V361" s="27" t="s">
        <v>30</v>
      </c>
      <c r="W361" s="28" t="n">
        <f aca="false">S361/31.74*15</f>
        <v>14.0413530015123</v>
      </c>
      <c r="X361" s="31" t="n">
        <v>373</v>
      </c>
      <c r="Y361" s="32" t="n">
        <v>-381</v>
      </c>
      <c r="Z361" s="32" t="n">
        <v>-93</v>
      </c>
      <c r="AA361" s="27" t="s">
        <v>30</v>
      </c>
      <c r="AB361" s="28" t="n">
        <f aca="false">X361/546*10</f>
        <v>6.83150183150183</v>
      </c>
      <c r="AC361" s="30" t="n">
        <v>68.2967292225</v>
      </c>
      <c r="AD361" s="29" t="n">
        <v>26.3019281615</v>
      </c>
      <c r="AE361" s="29" t="n">
        <v>10.4346691367</v>
      </c>
      <c r="AF361" s="33" t="s">
        <v>31</v>
      </c>
      <c r="AG361" s="28" t="n">
        <f aca="false">AC361/61.11*10</f>
        <v>11.1760316188022</v>
      </c>
      <c r="AH361" s="31" t="n">
        <v>439</v>
      </c>
      <c r="AI361" s="32" t="n">
        <v>-297</v>
      </c>
      <c r="AJ361" s="32" t="n">
        <v>-94</v>
      </c>
      <c r="AK361" s="27" t="s">
        <v>30</v>
      </c>
      <c r="AL361" s="28" t="n">
        <f aca="false">AH361/592*10</f>
        <v>7.41554054054054</v>
      </c>
      <c r="AM361" s="25" t="n">
        <v>1.90873235294118</v>
      </c>
      <c r="AN361" s="29" t="n">
        <v>0.0799761731658955</v>
      </c>
      <c r="AO361" s="29" t="n">
        <v>0.0176580598820506</v>
      </c>
      <c r="AP361" s="27" t="s">
        <v>30</v>
      </c>
      <c r="AQ361" s="28" t="n">
        <f aca="false">AM361/1.98*5</f>
        <v>4.8200311942959</v>
      </c>
      <c r="AR361" s="25" t="n">
        <v>1.59150326797386</v>
      </c>
      <c r="AS361" s="29" t="n">
        <v>0.0409414702210471</v>
      </c>
      <c r="AT361" s="26" t="n">
        <v>-0.0871599711006941</v>
      </c>
      <c r="AU361" s="27" t="s">
        <v>30</v>
      </c>
      <c r="AV361" s="28" t="n">
        <f aca="false">AR361/1.68*5</f>
        <v>4.73661686896981</v>
      </c>
      <c r="AW361" s="25" t="n">
        <v>1.19932669404517</v>
      </c>
      <c r="AX361" s="29" t="n">
        <v>0.0199114766538702</v>
      </c>
      <c r="AY361" s="29" t="n">
        <v>0.0727908594356801</v>
      </c>
      <c r="AZ361" s="33" t="s">
        <v>31</v>
      </c>
      <c r="BA361" s="28" t="n">
        <f aca="false">AW361/1.47*5</f>
        <v>4.0793424967523</v>
      </c>
      <c r="BB361" s="25" t="n">
        <v>49.0196078431373</v>
      </c>
      <c r="BC361" s="29" t="n">
        <v>-3.30783998992856</v>
      </c>
      <c r="BD361" s="26" t="n">
        <v>2.74711426987247</v>
      </c>
      <c r="BE361" s="27" t="s">
        <v>30</v>
      </c>
      <c r="BF361" s="34" t="n">
        <v>2.5</v>
      </c>
      <c r="BG361" s="35" t="n">
        <f aca="false">M361+R361+W361+AB361+AG361+AL361+AQ361+AV361+BA361+BF361</f>
        <v>81.2848146161917</v>
      </c>
    </row>
    <row r="362" customFormat="false" ht="15" hidden="false" customHeight="false" outlineLevel="0" collapsed="false">
      <c r="A362" s="18" t="n">
        <v>11766</v>
      </c>
      <c r="B362" s="19" t="s">
        <v>493</v>
      </c>
      <c r="C362" s="20" t="n">
        <v>0.314364091831551</v>
      </c>
      <c r="D362" s="21" t="s">
        <v>27</v>
      </c>
      <c r="E362" s="22" t="n">
        <v>741</v>
      </c>
      <c r="F362" s="23" t="s">
        <v>492</v>
      </c>
      <c r="G362" s="22" t="s">
        <v>89</v>
      </c>
      <c r="H362" s="24" t="n">
        <v>28</v>
      </c>
      <c r="I362" s="25" t="n">
        <v>2.315414</v>
      </c>
      <c r="J362" s="29" t="n">
        <v>2.315414</v>
      </c>
      <c r="K362" s="29" t="n">
        <v>0.617309</v>
      </c>
      <c r="L362" s="27" t="s">
        <v>30</v>
      </c>
      <c r="M362" s="28" t="n">
        <f aca="false">I362/3.38*20</f>
        <v>13.700674556213</v>
      </c>
      <c r="N362" s="25" t="n">
        <v>0.68973436</v>
      </c>
      <c r="O362" s="29" t="n">
        <v>0.68973436</v>
      </c>
      <c r="P362" s="29" t="n">
        <v>0.22982916</v>
      </c>
      <c r="Q362" s="27" t="s">
        <v>30</v>
      </c>
      <c r="R362" s="28" t="n">
        <f aca="false">N362/1.07*15</f>
        <v>9.66917327102804</v>
      </c>
      <c r="S362" s="30" t="n">
        <v>29.7888135772</v>
      </c>
      <c r="T362" s="29" t="n">
        <v>29.7888135772</v>
      </c>
      <c r="U362" s="29" t="n">
        <v>2.7053764517</v>
      </c>
      <c r="V362" s="27" t="s">
        <v>30</v>
      </c>
      <c r="W362" s="28" t="n">
        <f aca="false">S362/31.74*15</f>
        <v>14.0778892141777</v>
      </c>
      <c r="X362" s="31" t="n">
        <v>465</v>
      </c>
      <c r="Y362" s="22" t="n">
        <v>465</v>
      </c>
      <c r="Z362" s="22" t="n">
        <v>137</v>
      </c>
      <c r="AA362" s="27" t="s">
        <v>30</v>
      </c>
      <c r="AB362" s="28" t="n">
        <f aca="false">X362/546*10</f>
        <v>8.51648351648352</v>
      </c>
      <c r="AC362" s="30" t="n">
        <v>49.7938494624</v>
      </c>
      <c r="AD362" s="29" t="n">
        <v>49.7938494624</v>
      </c>
      <c r="AE362" s="29" t="n">
        <v>-1.97764444000001</v>
      </c>
      <c r="AF362" s="27" t="s">
        <v>30</v>
      </c>
      <c r="AG362" s="28" t="n">
        <f aca="false">AC362/61.11*10</f>
        <v>8.1482326071674</v>
      </c>
      <c r="AH362" s="31" t="n">
        <v>491</v>
      </c>
      <c r="AI362" s="22" t="n">
        <v>491</v>
      </c>
      <c r="AJ362" s="22" t="n">
        <v>102</v>
      </c>
      <c r="AK362" s="27" t="s">
        <v>30</v>
      </c>
      <c r="AL362" s="28" t="n">
        <f aca="false">AH362/592*10</f>
        <v>8.29391891891892</v>
      </c>
      <c r="AM362" s="25" t="n">
        <v>1.77565943877551</v>
      </c>
      <c r="AN362" s="29" t="n">
        <v>1.77565943877551</v>
      </c>
      <c r="AO362" s="29" t="n">
        <v>0.0322906655413096</v>
      </c>
      <c r="AP362" s="27" t="s">
        <v>30</v>
      </c>
      <c r="AQ362" s="28" t="n">
        <f aca="false">AM362/1.98*5</f>
        <v>4.48398848175634</v>
      </c>
      <c r="AR362" s="25" t="n">
        <v>1.64285714285714</v>
      </c>
      <c r="AS362" s="29" t="n">
        <v>1.64285714285714</v>
      </c>
      <c r="AT362" s="29" t="n">
        <v>0.0257567711099309</v>
      </c>
      <c r="AU362" s="27" t="s">
        <v>30</v>
      </c>
      <c r="AV362" s="28" t="n">
        <f aca="false">AR362/1.68*5</f>
        <v>4.88945578231293</v>
      </c>
      <c r="AW362" s="25" t="n">
        <v>1.08083618012422</v>
      </c>
      <c r="AX362" s="29" t="n">
        <v>1.08083618012422</v>
      </c>
      <c r="AY362" s="29" t="n">
        <v>0.00275296173341899</v>
      </c>
      <c r="AZ362" s="27" t="s">
        <v>30</v>
      </c>
      <c r="BA362" s="28" t="n">
        <f aca="false">AW362/1.47*5</f>
        <v>3.6763135378375</v>
      </c>
      <c r="BB362" s="25" t="n">
        <v>43.8775510204082</v>
      </c>
      <c r="BC362" s="26" t="n">
        <v>43.8775510204082</v>
      </c>
      <c r="BD362" s="29" t="n">
        <v>-4.44958652606024</v>
      </c>
      <c r="BE362" s="33" t="s">
        <v>31</v>
      </c>
      <c r="BF362" s="38" t="n">
        <v>5</v>
      </c>
      <c r="BG362" s="35" t="n">
        <f aca="false">M362+R362+W362+AB362+AG362+AL362+AQ362+AV362+BA362+BF362</f>
        <v>80.4561298858954</v>
      </c>
    </row>
    <row r="363" customFormat="false" ht="15" hidden="true" customHeight="false" outlineLevel="0" collapsed="false">
      <c r="A363" s="18" t="n">
        <v>11794</v>
      </c>
      <c r="B363" s="19" t="s">
        <v>494</v>
      </c>
      <c r="C363" s="20" t="n">
        <v>0.278747653475387</v>
      </c>
      <c r="D363" s="21" t="s">
        <v>27</v>
      </c>
      <c r="E363" s="22" t="n">
        <v>741</v>
      </c>
      <c r="F363" s="23" t="s">
        <v>492</v>
      </c>
      <c r="G363" s="22" t="s">
        <v>89</v>
      </c>
      <c r="H363" s="24" t="n">
        <v>26</v>
      </c>
      <c r="I363" s="25" t="n">
        <v>1.6717</v>
      </c>
      <c r="J363" s="29" t="n">
        <v>1.6717</v>
      </c>
      <c r="K363" s="26" t="n">
        <v>-1.432651</v>
      </c>
      <c r="L363" s="27" t="s">
        <v>30</v>
      </c>
      <c r="M363" s="28" t="n">
        <f aca="false">I363/3.38*20</f>
        <v>9.89171597633136</v>
      </c>
      <c r="N363" s="25" t="n">
        <v>0.48108323</v>
      </c>
      <c r="O363" s="29" t="n">
        <v>0.48108323</v>
      </c>
      <c r="P363" s="29" t="n">
        <v>-0.38089586</v>
      </c>
      <c r="Q363" s="27" t="s">
        <v>30</v>
      </c>
      <c r="R363" s="28" t="n">
        <f aca="false">N363/1.07*15</f>
        <v>6.74415742990654</v>
      </c>
      <c r="S363" s="30" t="n">
        <v>28.7780839864</v>
      </c>
      <c r="T363" s="29" t="n">
        <v>28.7780839864</v>
      </c>
      <c r="U363" s="29" t="n">
        <v>1.0112789441</v>
      </c>
      <c r="V363" s="27" t="s">
        <v>30</v>
      </c>
      <c r="W363" s="28" t="n">
        <f aca="false">S363/31.74*15</f>
        <v>13.6002287270321</v>
      </c>
      <c r="X363" s="31" t="n">
        <v>326</v>
      </c>
      <c r="Y363" s="22" t="n">
        <v>326</v>
      </c>
      <c r="Z363" s="32" t="n">
        <v>-486</v>
      </c>
      <c r="AA363" s="27" t="s">
        <v>30</v>
      </c>
      <c r="AB363" s="28" t="n">
        <f aca="false">X363/546*10</f>
        <v>5.97069597069597</v>
      </c>
      <c r="AC363" s="30" t="n">
        <v>51.2791411043</v>
      </c>
      <c r="AD363" s="29" t="n">
        <v>51.2791411043</v>
      </c>
      <c r="AE363" s="29" t="n">
        <v>13.048217459</v>
      </c>
      <c r="AF363" s="27" t="s">
        <v>30</v>
      </c>
      <c r="AG363" s="28" t="n">
        <f aca="false">AC363/61.11*10</f>
        <v>8.39128474951727</v>
      </c>
      <c r="AH363" s="31" t="n">
        <v>343</v>
      </c>
      <c r="AI363" s="22" t="n">
        <v>343</v>
      </c>
      <c r="AJ363" s="32" t="n">
        <v>-300</v>
      </c>
      <c r="AK363" s="27" t="s">
        <v>30</v>
      </c>
      <c r="AL363" s="28" t="n">
        <f aca="false">AH363/592*10</f>
        <v>5.79391891891892</v>
      </c>
      <c r="AM363" s="25" t="n">
        <v>1.62011</v>
      </c>
      <c r="AN363" s="29" t="n">
        <v>1.62011</v>
      </c>
      <c r="AO363" s="29" t="n">
        <v>0.070983926380368</v>
      </c>
      <c r="AP363" s="27" t="s">
        <v>30</v>
      </c>
      <c r="AQ363" s="28" t="n">
        <f aca="false">AM363/1.98*5</f>
        <v>4.09118686868687</v>
      </c>
      <c r="AR363" s="25" t="n">
        <v>1.39230769230769</v>
      </c>
      <c r="AS363" s="29" t="n">
        <v>1.39230769230769</v>
      </c>
      <c r="AT363" s="29" t="n">
        <v>0.0472156677678151</v>
      </c>
      <c r="AU363" s="27" t="s">
        <v>30</v>
      </c>
      <c r="AV363" s="28" t="n">
        <f aca="false">AR363/1.68*5</f>
        <v>4.14377289377289</v>
      </c>
      <c r="AW363" s="25" t="n">
        <v>1.16361491712707</v>
      </c>
      <c r="AX363" s="29" t="n">
        <v>1.16361491712707</v>
      </c>
      <c r="AY363" s="29" t="n">
        <v>0.0119271178112221</v>
      </c>
      <c r="AZ363" s="27" t="s">
        <v>30</v>
      </c>
      <c r="BA363" s="28" t="n">
        <f aca="false">AW363/1.47*5</f>
        <v>3.95787386777916</v>
      </c>
      <c r="BB363" s="25" t="n">
        <v>54.6153846153846</v>
      </c>
      <c r="BC363" s="26" t="n">
        <v>54.6153846153846</v>
      </c>
      <c r="BD363" s="29" t="n">
        <v>-6.1208117036338</v>
      </c>
      <c r="BE363" s="27" t="s">
        <v>30</v>
      </c>
      <c r="BF363" s="34" t="n">
        <v>2.5</v>
      </c>
      <c r="BG363" s="35" t="n">
        <f aca="false">M363+R363+W363+AB363+AG363+AL363+AQ363+AV363+BA363+BF363</f>
        <v>65.0848354026411</v>
      </c>
    </row>
    <row r="364" customFormat="false" ht="15" hidden="true" customHeight="false" outlineLevel="0" collapsed="false">
      <c r="A364" s="18" t="n">
        <v>8940</v>
      </c>
      <c r="B364" s="19" t="s">
        <v>495</v>
      </c>
      <c r="C364" s="20" t="n">
        <v>4.32532299594114</v>
      </c>
      <c r="D364" s="21" t="s">
        <v>36</v>
      </c>
      <c r="E364" s="22" t="n">
        <v>377</v>
      </c>
      <c r="F364" s="23" t="s">
        <v>496</v>
      </c>
      <c r="G364" s="22" t="s">
        <v>29</v>
      </c>
      <c r="H364" s="24" t="n">
        <v>28</v>
      </c>
      <c r="I364" s="25" t="n">
        <v>12.302441</v>
      </c>
      <c r="J364" s="29" t="n">
        <v>7.447428</v>
      </c>
      <c r="K364" s="29" t="n">
        <v>2.651337</v>
      </c>
      <c r="L364" s="33" t="s">
        <v>31</v>
      </c>
      <c r="M364" s="28" t="n">
        <f aca="false">I364/5.22*20</f>
        <v>47.1357892720307</v>
      </c>
      <c r="N364" s="25" t="n">
        <v>4.18998932</v>
      </c>
      <c r="O364" s="29" t="n">
        <v>2.57860397</v>
      </c>
      <c r="P364" s="29" t="n">
        <v>1.09009221</v>
      </c>
      <c r="Q364" s="33" t="s">
        <v>31</v>
      </c>
      <c r="R364" s="28" t="n">
        <f aca="false">N364/1.7*15</f>
        <v>36.970494</v>
      </c>
      <c r="S364" s="30" t="n">
        <v>34.0581947924</v>
      </c>
      <c r="T364" s="29" t="n">
        <v>0.868060183099999</v>
      </c>
      <c r="U364" s="29" t="n">
        <v>1.9385832951</v>
      </c>
      <c r="V364" s="33" t="s">
        <v>31</v>
      </c>
      <c r="W364" s="28" t="n">
        <f aca="false">S364/32.63*15</f>
        <v>15.6565406646031</v>
      </c>
      <c r="X364" s="31" t="n">
        <v>2102</v>
      </c>
      <c r="Y364" s="22" t="n">
        <v>1180</v>
      </c>
      <c r="Z364" s="22" t="n">
        <v>532</v>
      </c>
      <c r="AA364" s="33" t="s">
        <v>31</v>
      </c>
      <c r="AB364" s="28" t="n">
        <f aca="false">X364/751*10</f>
        <v>27.9893475366178</v>
      </c>
      <c r="AC364" s="30" t="n">
        <v>58.5273120837</v>
      </c>
      <c r="AD364" s="29" t="n">
        <v>5.8699042746</v>
      </c>
      <c r="AE364" s="29" t="n">
        <v>-2.94468791630001</v>
      </c>
      <c r="AF364" s="27" t="s">
        <v>30</v>
      </c>
      <c r="AG364" s="28" t="n">
        <f aca="false">AC364/68.76*5</f>
        <v>4.25591274605148</v>
      </c>
      <c r="AH364" s="31" t="n">
        <v>1330</v>
      </c>
      <c r="AI364" s="22" t="n">
        <v>475</v>
      </c>
      <c r="AJ364" s="22" t="n">
        <v>199</v>
      </c>
      <c r="AK364" s="33" t="s">
        <v>31</v>
      </c>
      <c r="AL364" s="28" t="n">
        <f aca="false">AH364/741*10</f>
        <v>17.948717948718</v>
      </c>
      <c r="AM364" s="25" t="n">
        <v>1.77612305122494</v>
      </c>
      <c r="AN364" s="26" t="n">
        <v>-0.0807823364228877</v>
      </c>
      <c r="AO364" s="26" t="n">
        <v>-0.361435820955507</v>
      </c>
      <c r="AP364" s="27" t="s">
        <v>30</v>
      </c>
      <c r="AQ364" s="28" t="n">
        <f aca="false">AM364/2.03*5</f>
        <v>4.37468731828804</v>
      </c>
      <c r="AR364" s="25" t="n">
        <v>1.46436525612472</v>
      </c>
      <c r="AS364" s="26" t="n">
        <v>-0.0914823128634519</v>
      </c>
      <c r="AT364" s="26" t="n">
        <v>-0.0717249694391882</v>
      </c>
      <c r="AU364" s="27" t="s">
        <v>30</v>
      </c>
      <c r="AV364" s="28" t="n">
        <f aca="false">AR364/1.6*5</f>
        <v>4.57614142538976</v>
      </c>
      <c r="AW364" s="25" t="n">
        <v>1.21289619771863</v>
      </c>
      <c r="AX364" s="29" t="n">
        <v>0.0193953531240365</v>
      </c>
      <c r="AY364" s="29" t="n">
        <v>-0.178661952061105</v>
      </c>
      <c r="AZ364" s="27" t="s">
        <v>30</v>
      </c>
      <c r="BA364" s="28" t="n">
        <f aca="false">AW364/1.26*5</f>
        <v>4.81308014967711</v>
      </c>
      <c r="BB364" s="25" t="n">
        <v>59.5768374164811</v>
      </c>
      <c r="BC364" s="26" t="n">
        <v>3.07223820491733</v>
      </c>
      <c r="BD364" s="26" t="n">
        <v>2.88510809317279</v>
      </c>
      <c r="BE364" s="27" t="s">
        <v>30</v>
      </c>
      <c r="BF364" s="34" t="n">
        <v>2.5</v>
      </c>
      <c r="BG364" s="35" t="n">
        <f aca="false">M364+R364+W364+AB364+AG364+AL364+AQ364+AV364+BA364+BF364</f>
        <v>166.220711061376</v>
      </c>
    </row>
    <row r="365" customFormat="false" ht="15" hidden="true" customHeight="false" outlineLevel="0" collapsed="false">
      <c r="A365" s="18" t="n">
        <v>11753</v>
      </c>
      <c r="B365" s="19" t="s">
        <v>497</v>
      </c>
      <c r="C365" s="20" t="n">
        <v>0.314364091831551</v>
      </c>
      <c r="D365" s="21" t="s">
        <v>36</v>
      </c>
      <c r="E365" s="22" t="n">
        <v>377</v>
      </c>
      <c r="F365" s="23" t="s">
        <v>496</v>
      </c>
      <c r="G365" s="22" t="s">
        <v>29</v>
      </c>
      <c r="H365" s="24" t="n">
        <v>26</v>
      </c>
      <c r="I365" s="25" t="n">
        <v>6.762218</v>
      </c>
      <c r="J365" s="29" t="n">
        <v>6.762218</v>
      </c>
      <c r="K365" s="29" t="n">
        <v>2.360875</v>
      </c>
      <c r="L365" s="33" t="s">
        <v>31</v>
      </c>
      <c r="M365" s="28" t="n">
        <f aca="false">I365/5.22*20</f>
        <v>25.9088812260536</v>
      </c>
      <c r="N365" s="25" t="n">
        <v>2.29798399</v>
      </c>
      <c r="O365" s="29" t="n">
        <v>2.29798399</v>
      </c>
      <c r="P365" s="29" t="n">
        <v>0.76749513</v>
      </c>
      <c r="Q365" s="33" t="s">
        <v>31</v>
      </c>
      <c r="R365" s="28" t="n">
        <f aca="false">N365/1.7*15</f>
        <v>20.2763293235294</v>
      </c>
      <c r="S365" s="30" t="n">
        <v>33.9826960621</v>
      </c>
      <c r="T365" s="29" t="n">
        <v>33.9826960621</v>
      </c>
      <c r="U365" s="29" t="n">
        <v>-0.790527928900005</v>
      </c>
      <c r="V365" s="33" t="s">
        <v>31</v>
      </c>
      <c r="W365" s="28" t="n">
        <f aca="false">S365/32.63*15</f>
        <v>15.6218339237358</v>
      </c>
      <c r="X365" s="31" t="n">
        <v>1319</v>
      </c>
      <c r="Y365" s="22" t="n">
        <v>1319</v>
      </c>
      <c r="Z365" s="22" t="n">
        <v>302</v>
      </c>
      <c r="AA365" s="33" t="s">
        <v>31</v>
      </c>
      <c r="AB365" s="28" t="n">
        <f aca="false">X365/751*10</f>
        <v>17.5632490013316</v>
      </c>
      <c r="AC365" s="30" t="n">
        <v>51.2677634572</v>
      </c>
      <c r="AD365" s="29" t="n">
        <v>51.2677634572</v>
      </c>
      <c r="AE365" s="29" t="n">
        <v>7.9900545093</v>
      </c>
      <c r="AF365" s="27" t="s">
        <v>30</v>
      </c>
      <c r="AG365" s="28" t="n">
        <f aca="false">AC365/68.76*5</f>
        <v>3.72802235727167</v>
      </c>
      <c r="AH365" s="31" t="n">
        <v>1019</v>
      </c>
      <c r="AI365" s="22" t="n">
        <v>1019</v>
      </c>
      <c r="AJ365" s="22" t="n">
        <v>195</v>
      </c>
      <c r="AK365" s="33" t="s">
        <v>31</v>
      </c>
      <c r="AL365" s="28" t="n">
        <f aca="false">AH365/741*10</f>
        <v>13.7516869095816</v>
      </c>
      <c r="AM365" s="25" t="n">
        <v>1.69124250681199</v>
      </c>
      <c r="AN365" s="29" t="n">
        <v>1.69124250681199</v>
      </c>
      <c r="AO365" s="26" t="n">
        <v>-0.0169744343644815</v>
      </c>
      <c r="AP365" s="27" t="s">
        <v>30</v>
      </c>
      <c r="AQ365" s="28" t="n">
        <f aca="false">AM365/2.03*5</f>
        <v>4.16562193796057</v>
      </c>
      <c r="AR365" s="25" t="n">
        <v>1.48773841961853</v>
      </c>
      <c r="AS365" s="29" t="n">
        <v>1.48773841961853</v>
      </c>
      <c r="AT365" s="29" t="n">
        <v>0.0124443019714697</v>
      </c>
      <c r="AU365" s="27" t="s">
        <v>30</v>
      </c>
      <c r="AV365" s="28" t="n">
        <f aca="false">AR365/1.6*5</f>
        <v>4.6491825613079</v>
      </c>
      <c r="AW365" s="25" t="n">
        <v>1.13678754578755</v>
      </c>
      <c r="AX365" s="29" t="n">
        <v>1.13678754578755</v>
      </c>
      <c r="AY365" s="29" t="n">
        <v>-0.021094750863172</v>
      </c>
      <c r="AZ365" s="27" t="s">
        <v>30</v>
      </c>
      <c r="BA365" s="28" t="n">
        <f aca="false">AW365/1.26*5</f>
        <v>4.51106168963312</v>
      </c>
      <c r="BB365" s="25" t="n">
        <v>58.0381471389646</v>
      </c>
      <c r="BC365" s="26" t="n">
        <v>58.0381471389646</v>
      </c>
      <c r="BD365" s="26" t="n">
        <v>0.979323609552822</v>
      </c>
      <c r="BE365" s="27" t="s">
        <v>30</v>
      </c>
      <c r="BF365" s="34" t="n">
        <v>2.5</v>
      </c>
      <c r="BG365" s="35" t="n">
        <f aca="false">M365+R365+W365+AB365+AG365+AL365+AQ365+AV365+BA365+BF365</f>
        <v>112.675868930405</v>
      </c>
    </row>
    <row r="366" customFormat="false" ht="15" hidden="true" customHeight="false" outlineLevel="0" collapsed="false">
      <c r="A366" s="18" t="n">
        <v>5407</v>
      </c>
      <c r="B366" s="19" t="s">
        <v>498</v>
      </c>
      <c r="C366" s="20" t="n">
        <v>7.98285724251648</v>
      </c>
      <c r="D366" s="21" t="s">
        <v>36</v>
      </c>
      <c r="E366" s="22" t="n">
        <v>377</v>
      </c>
      <c r="F366" s="23" t="s">
        <v>496</v>
      </c>
      <c r="G366" s="22" t="s">
        <v>29</v>
      </c>
      <c r="H366" s="24" t="n">
        <v>15</v>
      </c>
      <c r="I366" s="25" t="n">
        <v>3.953029</v>
      </c>
      <c r="J366" s="26" t="n">
        <v>-2.885261</v>
      </c>
      <c r="K366" s="26" t="n">
        <v>-6.12349</v>
      </c>
      <c r="L366" s="27" t="s">
        <v>30</v>
      </c>
      <c r="M366" s="28" t="n">
        <f aca="false">I366/5.22*20</f>
        <v>15.1457049808429</v>
      </c>
      <c r="N366" s="25" t="n">
        <v>1.54691405</v>
      </c>
      <c r="O366" s="29" t="n">
        <v>-0.82291603</v>
      </c>
      <c r="P366" s="29" t="n">
        <v>-2.27341368</v>
      </c>
      <c r="Q366" s="27" t="s">
        <v>30</v>
      </c>
      <c r="R366" s="28" t="n">
        <f aca="false">N366/1.7*15</f>
        <v>13.6492416176471</v>
      </c>
      <c r="S366" s="30" t="n">
        <v>39.1323729221</v>
      </c>
      <c r="T366" s="29" t="n">
        <v>4.4770705</v>
      </c>
      <c r="U366" s="29" t="n">
        <v>1.2192034039</v>
      </c>
      <c r="V366" s="33" t="s">
        <v>31</v>
      </c>
      <c r="W366" s="28" t="n">
        <f aca="false">S366/32.63*15</f>
        <v>17.9891386402544</v>
      </c>
      <c r="X366" s="31" t="n">
        <v>590</v>
      </c>
      <c r="Y366" s="41" t="n">
        <v>-67</v>
      </c>
      <c r="Z366" s="41" t="n">
        <v>-750</v>
      </c>
      <c r="AA366" s="27" t="s">
        <v>30</v>
      </c>
      <c r="AB366" s="28" t="n">
        <f aca="false">X366/751*10</f>
        <v>7.85619174434088</v>
      </c>
      <c r="AC366" s="30" t="n">
        <v>67.0004915254</v>
      </c>
      <c r="AD366" s="29" t="n">
        <v>-37.0830701186</v>
      </c>
      <c r="AE366" s="29" t="n">
        <v>-8.19741145970001</v>
      </c>
      <c r="AF366" s="27" t="s">
        <v>30</v>
      </c>
      <c r="AG366" s="28" t="n">
        <f aca="false">AC366/68.76*5</f>
        <v>4.87205435757708</v>
      </c>
      <c r="AH366" s="31" t="n">
        <v>641</v>
      </c>
      <c r="AI366" s="32" t="n">
        <v>-30</v>
      </c>
      <c r="AJ366" s="32" t="n">
        <v>-441</v>
      </c>
      <c r="AK366" s="27" t="s">
        <v>30</v>
      </c>
      <c r="AL366" s="28" t="n">
        <f aca="false">AH366/741*10</f>
        <v>8.65047233468286</v>
      </c>
      <c r="AM366" s="25" t="n">
        <v>1.91265313131313</v>
      </c>
      <c r="AN366" s="26" t="n">
        <v>-0.498254725829726</v>
      </c>
      <c r="AO366" s="26" t="n">
        <v>-0.0554808080808082</v>
      </c>
      <c r="AP366" s="27" t="s">
        <v>30</v>
      </c>
      <c r="AQ366" s="28" t="n">
        <f aca="false">AM366/2.03*5</f>
        <v>4.71096830372693</v>
      </c>
      <c r="AR366" s="25" t="n">
        <v>1.64040404040404</v>
      </c>
      <c r="AS366" s="26" t="n">
        <v>-0.23459595959596</v>
      </c>
      <c r="AT366" s="26" t="n">
        <v>-0.00375180375180384</v>
      </c>
      <c r="AU366" s="33" t="s">
        <v>31</v>
      </c>
      <c r="AV366" s="28" t="n">
        <f aca="false">AR366/1.6*5</f>
        <v>5.12626262626263</v>
      </c>
      <c r="AW366" s="25" t="n">
        <v>1.16596465517241</v>
      </c>
      <c r="AX366" s="29" t="n">
        <v>-0.11985286863711</v>
      </c>
      <c r="AY366" s="29" t="n">
        <v>-0.0310836334005196</v>
      </c>
      <c r="AZ366" s="27" t="s">
        <v>30</v>
      </c>
      <c r="BA366" s="28" t="n">
        <f aca="false">AW366/1.26*5</f>
        <v>4.6268438697318</v>
      </c>
      <c r="BB366" s="25" t="n">
        <v>48.0808080808081</v>
      </c>
      <c r="BC366" s="26" t="n">
        <v>13.2593795093795</v>
      </c>
      <c r="BD366" s="26" t="n">
        <v>3.83838383838384</v>
      </c>
      <c r="BE366" s="27" t="s">
        <v>30</v>
      </c>
      <c r="BF366" s="34" t="n">
        <v>2.5</v>
      </c>
      <c r="BG366" s="35" t="n">
        <f aca="false">M366+R366+W366+AB366+AG366+AL366+AQ366+AV366+BA366+BF366</f>
        <v>85.1268784750665</v>
      </c>
    </row>
    <row r="367" customFormat="false" ht="15" hidden="false" customHeight="false" outlineLevel="0" collapsed="false">
      <c r="A367" s="18" t="n">
        <v>11642</v>
      </c>
      <c r="B367" s="19" t="s">
        <v>499</v>
      </c>
      <c r="C367" s="20" t="n">
        <v>0.393816146626072</v>
      </c>
      <c r="D367" s="21" t="s">
        <v>27</v>
      </c>
      <c r="E367" s="22" t="n">
        <v>585</v>
      </c>
      <c r="F367" s="23" t="s">
        <v>500</v>
      </c>
      <c r="G367" s="22" t="s">
        <v>46</v>
      </c>
      <c r="H367" s="24" t="n">
        <v>29</v>
      </c>
      <c r="I367" s="25" t="n">
        <v>9.194804</v>
      </c>
      <c r="J367" s="29" t="n">
        <v>9.194804</v>
      </c>
      <c r="K367" s="29" t="n">
        <v>2.451347</v>
      </c>
      <c r="L367" s="33" t="s">
        <v>31</v>
      </c>
      <c r="M367" s="28" t="n">
        <f aca="false">I367/6*20</f>
        <v>30.6493466666667</v>
      </c>
      <c r="N367" s="25" t="n">
        <v>3.11605542</v>
      </c>
      <c r="O367" s="29" t="n">
        <v>3.11605542</v>
      </c>
      <c r="P367" s="29" t="n">
        <v>1.09253351</v>
      </c>
      <c r="Q367" s="33" t="s">
        <v>31</v>
      </c>
      <c r="R367" s="28" t="n">
        <f aca="false">N367/1.95*15</f>
        <v>23.9696570769231</v>
      </c>
      <c r="S367" s="30" t="n">
        <v>33.8893077003</v>
      </c>
      <c r="T367" s="29" t="n">
        <v>33.8893077003</v>
      </c>
      <c r="U367" s="29" t="n">
        <v>3.8821183611</v>
      </c>
      <c r="V367" s="33" t="s">
        <v>31</v>
      </c>
      <c r="W367" s="28" t="n">
        <f aca="false">S367/32.48*15</f>
        <v>15.6508502310499</v>
      </c>
      <c r="X367" s="31" t="n">
        <v>1402</v>
      </c>
      <c r="Y367" s="22" t="n">
        <v>1402</v>
      </c>
      <c r="Z367" s="22" t="n">
        <v>457</v>
      </c>
      <c r="AA367" s="33" t="s">
        <v>31</v>
      </c>
      <c r="AB367" s="28" t="n">
        <f aca="false">X367/876*10</f>
        <v>16.0045662100457</v>
      </c>
      <c r="AC367" s="30" t="n">
        <v>65.5834807418</v>
      </c>
      <c r="AD367" s="29" t="n">
        <v>65.5834807418</v>
      </c>
      <c r="AE367" s="29" t="n">
        <v>-5.7758525915</v>
      </c>
      <c r="AF367" s="27" t="s">
        <v>30</v>
      </c>
      <c r="AG367" s="28" t="n">
        <f aca="false">AC367/69.57*10</f>
        <v>9.42697725194768</v>
      </c>
      <c r="AH367" s="31" t="n">
        <v>1156</v>
      </c>
      <c r="AI367" s="22" t="n">
        <v>1156</v>
      </c>
      <c r="AJ367" s="22" t="n">
        <v>270</v>
      </c>
      <c r="AK367" s="33" t="s">
        <v>31</v>
      </c>
      <c r="AL367" s="28" t="n">
        <f aca="false">AH367/837*10</f>
        <v>13.8112305854241</v>
      </c>
      <c r="AM367" s="25" t="n">
        <v>1.6966017699115</v>
      </c>
      <c r="AN367" s="29" t="n">
        <v>1.6966017699115</v>
      </c>
      <c r="AO367" s="26" t="n">
        <v>-0.039996102428921</v>
      </c>
      <c r="AP367" s="27" t="s">
        <v>30</v>
      </c>
      <c r="AQ367" s="28" t="n">
        <f aca="false">AM367/1.93*5</f>
        <v>4.39534137282773</v>
      </c>
      <c r="AR367" s="25" t="n">
        <v>1.58495575221239</v>
      </c>
      <c r="AS367" s="29" t="n">
        <v>1.58495575221239</v>
      </c>
      <c r="AT367" s="29" t="n">
        <v>0.0142423604727149</v>
      </c>
      <c r="AU367" s="33" t="s">
        <v>31</v>
      </c>
      <c r="AV367" s="28" t="n">
        <f aca="false">AR367/1.56*5</f>
        <v>5.07998638529612</v>
      </c>
      <c r="AW367" s="25" t="n">
        <v>1.07044109436069</v>
      </c>
      <c r="AX367" s="29" t="n">
        <v>1.07044109436069</v>
      </c>
      <c r="AY367" s="29" t="n">
        <v>-0.0351698219739689</v>
      </c>
      <c r="AZ367" s="27" t="s">
        <v>30</v>
      </c>
      <c r="BA367" s="28" t="n">
        <f aca="false">AX367/1.23*5</f>
        <v>4.35138656244184</v>
      </c>
      <c r="BB367" s="25" t="n">
        <v>31.0619469026549</v>
      </c>
      <c r="BC367" s="26" t="n">
        <v>31.0619469026549</v>
      </c>
      <c r="BD367" s="26" t="n">
        <v>0.273461295646108</v>
      </c>
      <c r="BE367" s="33" t="s">
        <v>31</v>
      </c>
      <c r="BF367" s="38" t="n">
        <v>5</v>
      </c>
      <c r="BG367" s="35" t="n">
        <f aca="false">M367+R367+W367+AB367+AG367+AL367+AQ367+AV367+BA367+BF367</f>
        <v>128.339342342623</v>
      </c>
    </row>
    <row r="368" customFormat="false" ht="15" hidden="false" customHeight="false" outlineLevel="0" collapsed="false">
      <c r="A368" s="18" t="n">
        <v>7046</v>
      </c>
      <c r="B368" s="19" t="s">
        <v>501</v>
      </c>
      <c r="C368" s="20" t="n">
        <v>6.73080244799594</v>
      </c>
      <c r="D368" s="21" t="s">
        <v>27</v>
      </c>
      <c r="E368" s="22" t="n">
        <v>585</v>
      </c>
      <c r="F368" s="23" t="s">
        <v>500</v>
      </c>
      <c r="G368" s="22" t="s">
        <v>46</v>
      </c>
      <c r="H368" s="24" t="n">
        <v>29</v>
      </c>
      <c r="I368" s="25" t="n">
        <v>8.097648</v>
      </c>
      <c r="J368" s="29" t="n">
        <v>0.868373999999999</v>
      </c>
      <c r="K368" s="26" t="n">
        <v>-1.601715</v>
      </c>
      <c r="L368" s="33" t="s">
        <v>31</v>
      </c>
      <c r="M368" s="28" t="n">
        <f aca="false">I368/6*20</f>
        <v>26.99216</v>
      </c>
      <c r="N368" s="25" t="n">
        <v>2.72577836</v>
      </c>
      <c r="O368" s="29" t="n">
        <v>0.38598173</v>
      </c>
      <c r="P368" s="29" t="n">
        <v>-0.14192723</v>
      </c>
      <c r="Q368" s="33" t="s">
        <v>31</v>
      </c>
      <c r="R368" s="28" t="n">
        <f aca="false">N368/1.95*15</f>
        <v>20.9675258461538</v>
      </c>
      <c r="S368" s="30" t="n">
        <v>33.6613589526</v>
      </c>
      <c r="T368" s="29" t="n">
        <v>1.29577659949999</v>
      </c>
      <c r="U368" s="29" t="n">
        <v>4.0954422012</v>
      </c>
      <c r="V368" s="33" t="s">
        <v>31</v>
      </c>
      <c r="W368" s="28" t="n">
        <f aca="false">S368/32.48*15</f>
        <v>15.5455783340209</v>
      </c>
      <c r="X368" s="31" t="n">
        <v>1267</v>
      </c>
      <c r="Y368" s="22" t="n">
        <v>205</v>
      </c>
      <c r="Z368" s="32" t="n">
        <v>-22</v>
      </c>
      <c r="AA368" s="33" t="s">
        <v>31</v>
      </c>
      <c r="AB368" s="28" t="n">
        <f aca="false">X368/876*10</f>
        <v>14.4634703196347</v>
      </c>
      <c r="AC368" s="30" t="n">
        <v>63.9119810576</v>
      </c>
      <c r="AD368" s="29" t="n">
        <v>-4.1602788294</v>
      </c>
      <c r="AE368" s="29" t="n">
        <v>-11.3352105638</v>
      </c>
      <c r="AF368" s="27" t="s">
        <v>30</v>
      </c>
      <c r="AG368" s="28" t="n">
        <f aca="false">AC368/69.57*10</f>
        <v>9.18671569032629</v>
      </c>
      <c r="AH368" s="31" t="n">
        <v>1089</v>
      </c>
      <c r="AI368" s="22" t="n">
        <v>176</v>
      </c>
      <c r="AJ368" s="32" t="n">
        <v>-32</v>
      </c>
      <c r="AK368" s="33" t="s">
        <v>31</v>
      </c>
      <c r="AL368" s="28" t="n">
        <f aca="false">AH368/837*10</f>
        <v>13.010752688172</v>
      </c>
      <c r="AM368" s="25" t="n">
        <v>1.78288116634799</v>
      </c>
      <c r="AN368" s="26" t="n">
        <v>-0.00468575339170396</v>
      </c>
      <c r="AO368" s="26" t="n">
        <v>-0.049867791985341</v>
      </c>
      <c r="AP368" s="27" t="s">
        <v>30</v>
      </c>
      <c r="AQ368" s="28" t="n">
        <f aca="false">AM368/1.93*5</f>
        <v>4.61886312525387</v>
      </c>
      <c r="AR368" s="25" t="n">
        <v>1.57074569789675</v>
      </c>
      <c r="AS368" s="29" t="n">
        <v>0.0447153291331921</v>
      </c>
      <c r="AT368" s="29" t="n">
        <v>0.010139637290689</v>
      </c>
      <c r="AU368" s="33" t="s">
        <v>31</v>
      </c>
      <c r="AV368" s="28" t="n">
        <f aca="false">AR368/1.56*5</f>
        <v>5.03444133941266</v>
      </c>
      <c r="AW368" s="25" t="n">
        <v>1.13505398660986</v>
      </c>
      <c r="AX368" s="29" t="n">
        <v>-0.0363295954796921</v>
      </c>
      <c r="AY368" s="29" t="n">
        <v>-0.0393288410600428</v>
      </c>
      <c r="AZ368" s="27" t="s">
        <v>30</v>
      </c>
      <c r="BA368" s="28" t="n">
        <f aca="false">AX368/1.23*5</f>
        <v>-0.147681282437773</v>
      </c>
      <c r="BB368" s="25" t="n">
        <v>32.887189292543</v>
      </c>
      <c r="BC368" s="29" t="n">
        <v>-9.52061981808605</v>
      </c>
      <c r="BD368" s="29" t="n">
        <v>-0.351447071093347</v>
      </c>
      <c r="BE368" s="33" t="s">
        <v>31</v>
      </c>
      <c r="BF368" s="38" t="n">
        <v>5</v>
      </c>
      <c r="BG368" s="35" t="n">
        <f aca="false">M368+R368+W368+AB368+AG368+AL368+AQ368+AV368+BA368+BF368</f>
        <v>114.671826060537</v>
      </c>
    </row>
    <row r="369" customFormat="false" ht="15" hidden="false" customHeight="false" outlineLevel="0" collapsed="false">
      <c r="A369" s="18" t="n">
        <v>6303</v>
      </c>
      <c r="B369" s="19" t="s">
        <v>502</v>
      </c>
      <c r="C369" s="20" t="n">
        <v>7.30888463977676</v>
      </c>
      <c r="D369" s="21" t="s">
        <v>27</v>
      </c>
      <c r="E369" s="22" t="n">
        <v>585</v>
      </c>
      <c r="F369" s="23" t="s">
        <v>500</v>
      </c>
      <c r="G369" s="22" t="s">
        <v>46</v>
      </c>
      <c r="H369" s="24" t="n">
        <v>27</v>
      </c>
      <c r="I369" s="25" t="n">
        <v>7.536481</v>
      </c>
      <c r="J369" s="26" t="n">
        <v>-0.0468510000000002</v>
      </c>
      <c r="K369" s="26" t="n">
        <v>-2.654608</v>
      </c>
      <c r="L369" s="33" t="s">
        <v>31</v>
      </c>
      <c r="M369" s="28" t="n">
        <f aca="false">I369/6*20</f>
        <v>25.1216033333333</v>
      </c>
      <c r="N369" s="25" t="n">
        <v>2.4093022</v>
      </c>
      <c r="O369" s="29" t="n">
        <v>-0.12744889</v>
      </c>
      <c r="P369" s="29" t="n">
        <v>-1.00510531</v>
      </c>
      <c r="Q369" s="33" t="s">
        <v>31</v>
      </c>
      <c r="R369" s="28" t="n">
        <f aca="false">N369/1.95*15</f>
        <v>18.5330938461538</v>
      </c>
      <c r="S369" s="30" t="n">
        <v>31.9685301403</v>
      </c>
      <c r="T369" s="29" t="n">
        <v>-1.4831384666</v>
      </c>
      <c r="U369" s="29" t="n">
        <v>-1.535323177</v>
      </c>
      <c r="V369" s="27" t="s">
        <v>30</v>
      </c>
      <c r="W369" s="28" t="n">
        <f aca="false">S369/32.48*15</f>
        <v>14.7637916288331</v>
      </c>
      <c r="X369" s="31" t="n">
        <v>1150</v>
      </c>
      <c r="Y369" s="22" t="n">
        <v>59</v>
      </c>
      <c r="Z369" s="32" t="n">
        <v>-336</v>
      </c>
      <c r="AA369" s="33" t="s">
        <v>31</v>
      </c>
      <c r="AB369" s="28" t="n">
        <f aca="false">X369/876*10</f>
        <v>13.1278538812785</v>
      </c>
      <c r="AC369" s="30" t="n">
        <v>65.5346173913</v>
      </c>
      <c r="AD369" s="29" t="n">
        <v>-3.97346693499999</v>
      </c>
      <c r="AE369" s="29" t="n">
        <v>-3.0460622857</v>
      </c>
      <c r="AF369" s="27" t="s">
        <v>30</v>
      </c>
      <c r="AG369" s="28" t="n">
        <f aca="false">AC369/69.57*10</f>
        <v>9.41995362818744</v>
      </c>
      <c r="AH369" s="31" t="n">
        <v>987</v>
      </c>
      <c r="AI369" s="22" t="n">
        <v>35</v>
      </c>
      <c r="AJ369" s="32" t="n">
        <v>-200</v>
      </c>
      <c r="AK369" s="33" t="s">
        <v>31</v>
      </c>
      <c r="AL369" s="28" t="n">
        <f aca="false">AH369/837*10</f>
        <v>11.7921146953405</v>
      </c>
      <c r="AM369" s="25" t="n">
        <v>1.67651804826863</v>
      </c>
      <c r="AN369" s="26" t="n">
        <v>-0.396396377960883</v>
      </c>
      <c r="AO369" s="26" t="n">
        <v>-0.134784362371441</v>
      </c>
      <c r="AP369" s="27" t="s">
        <v>30</v>
      </c>
      <c r="AQ369" s="28" t="n">
        <f aca="false">AM369/1.93*5</f>
        <v>4.34331100587727</v>
      </c>
      <c r="AR369" s="25" t="n">
        <v>1.53725078698846</v>
      </c>
      <c r="AS369" s="26" t="n">
        <v>-0.111929540880395</v>
      </c>
      <c r="AT369" s="26" t="n">
        <v>-0.050446636120437</v>
      </c>
      <c r="AU369" s="27" t="s">
        <v>30</v>
      </c>
      <c r="AV369" s="28" t="n">
        <f aca="false">AR369/1.56*5</f>
        <v>4.92708585573224</v>
      </c>
      <c r="AW369" s="25" t="n">
        <v>1.09059501706485</v>
      </c>
      <c r="AX369" s="29" t="n">
        <v>-0.166341165837738</v>
      </c>
      <c r="AY369" s="29" t="n">
        <v>-0.0502410038775618</v>
      </c>
      <c r="AZ369" s="27" t="s">
        <v>30</v>
      </c>
      <c r="BA369" s="28" t="n">
        <f aca="false">AX369/1.23*5</f>
        <v>-0.676183600966415</v>
      </c>
      <c r="BB369" s="25" t="n">
        <v>35.4669464847849</v>
      </c>
      <c r="BC369" s="29" t="n">
        <v>-10.8718513294228</v>
      </c>
      <c r="BD369" s="26" t="n">
        <v>0.554228280296108</v>
      </c>
      <c r="BE369" s="33" t="s">
        <v>31</v>
      </c>
      <c r="BF369" s="38" t="n">
        <v>5</v>
      </c>
      <c r="BG369" s="35" t="n">
        <f aca="false">M369+R369+W369+AB369+AG369+AL369+AQ369+AV369+BA369+BF369</f>
        <v>106.35262427377</v>
      </c>
    </row>
    <row r="370" customFormat="false" ht="15" hidden="false" customHeight="false" outlineLevel="0" collapsed="false">
      <c r="A370" s="18" t="n">
        <v>11639</v>
      </c>
      <c r="B370" s="19" t="s">
        <v>503</v>
      </c>
      <c r="C370" s="20" t="n">
        <v>0.393816146626072</v>
      </c>
      <c r="D370" s="21" t="s">
        <v>27</v>
      </c>
      <c r="E370" s="22" t="n">
        <v>585</v>
      </c>
      <c r="F370" s="23" t="s">
        <v>500</v>
      </c>
      <c r="G370" s="22" t="s">
        <v>46</v>
      </c>
      <c r="H370" s="24" t="n">
        <v>25</v>
      </c>
      <c r="I370" s="25" t="n">
        <v>6.905076</v>
      </c>
      <c r="J370" s="29" t="n">
        <v>6.905076</v>
      </c>
      <c r="K370" s="29" t="n">
        <v>0.0861890000000001</v>
      </c>
      <c r="L370" s="33" t="s">
        <v>31</v>
      </c>
      <c r="M370" s="28" t="n">
        <f aca="false">I370/6*20</f>
        <v>23.01692</v>
      </c>
      <c r="N370" s="25" t="n">
        <v>2.29694038</v>
      </c>
      <c r="O370" s="29" t="n">
        <v>2.29694038</v>
      </c>
      <c r="P370" s="29" t="n">
        <v>0.0997917500000001</v>
      </c>
      <c r="Q370" s="33" t="s">
        <v>31</v>
      </c>
      <c r="R370" s="28" t="n">
        <f aca="false">N370/1.95*15</f>
        <v>17.6687721538462</v>
      </c>
      <c r="S370" s="30" t="n">
        <v>33.2645198981</v>
      </c>
      <c r="T370" s="29" t="n">
        <v>33.2645198981</v>
      </c>
      <c r="U370" s="29" t="n">
        <v>1.0430058886</v>
      </c>
      <c r="V370" s="33" t="s">
        <v>31</v>
      </c>
      <c r="W370" s="28" t="n">
        <f aca="false">S370/32.48*15</f>
        <v>15.3623090662408</v>
      </c>
      <c r="X370" s="31" t="n">
        <v>1195</v>
      </c>
      <c r="Y370" s="22" t="n">
        <v>1195</v>
      </c>
      <c r="Z370" s="22" t="n">
        <v>49</v>
      </c>
      <c r="AA370" s="33" t="s">
        <v>31</v>
      </c>
      <c r="AB370" s="28" t="n">
        <f aca="false">X370/876*10</f>
        <v>13.6415525114155</v>
      </c>
      <c r="AC370" s="30" t="n">
        <v>57.7830627615</v>
      </c>
      <c r="AD370" s="29" t="n">
        <v>57.7830627615</v>
      </c>
      <c r="AE370" s="29" t="n">
        <v>-1.7185690012</v>
      </c>
      <c r="AF370" s="27" t="s">
        <v>30</v>
      </c>
      <c r="AG370" s="28" t="n">
        <f aca="false">AC370/69.57*10</f>
        <v>8.3057442520483</v>
      </c>
      <c r="AH370" s="31" t="n">
        <v>1009</v>
      </c>
      <c r="AI370" s="22" t="n">
        <v>1009</v>
      </c>
      <c r="AJ370" s="22" t="n">
        <v>41</v>
      </c>
      <c r="AK370" s="33" t="s">
        <v>31</v>
      </c>
      <c r="AL370" s="28" t="n">
        <f aca="false">AH370/837*10</f>
        <v>12.0549581839904</v>
      </c>
      <c r="AM370" s="25" t="n">
        <v>1.57799268537074</v>
      </c>
      <c r="AN370" s="29" t="n">
        <v>1.57799268537074</v>
      </c>
      <c r="AO370" s="26" t="n">
        <v>-0.0403857249407513</v>
      </c>
      <c r="AP370" s="27" t="s">
        <v>30</v>
      </c>
      <c r="AQ370" s="28" t="n">
        <f aca="false">AM370/1.93*5</f>
        <v>4.08806395173767</v>
      </c>
      <c r="AR370" s="25" t="n">
        <v>1.49799599198397</v>
      </c>
      <c r="AS370" s="29" t="n">
        <v>1.49799599198397</v>
      </c>
      <c r="AT370" s="26" t="n">
        <v>-0.0122080896486849</v>
      </c>
      <c r="AU370" s="27" t="s">
        <v>30</v>
      </c>
      <c r="AV370" s="28" t="n">
        <f aca="false">AR370/1.56*5</f>
        <v>4.80126920507682</v>
      </c>
      <c r="AW370" s="25" t="n">
        <v>1.05340247491639</v>
      </c>
      <c r="AX370" s="29" t="n">
        <v>1.05340247491639</v>
      </c>
      <c r="AY370" s="29" t="n">
        <v>-0.0182264724520331</v>
      </c>
      <c r="AZ370" s="27" t="s">
        <v>30</v>
      </c>
      <c r="BA370" s="28" t="n">
        <f aca="false">AX370/1.23*5</f>
        <v>4.28212388177394</v>
      </c>
      <c r="BB370" s="25" t="n">
        <v>38.1763527054108</v>
      </c>
      <c r="BC370" s="26" t="n">
        <v>38.1763527054108</v>
      </c>
      <c r="BD370" s="26" t="n">
        <v>3.48247515439041</v>
      </c>
      <c r="BE370" s="33" t="s">
        <v>31</v>
      </c>
      <c r="BF370" s="38" t="n">
        <v>5</v>
      </c>
      <c r="BG370" s="35" t="n">
        <f aca="false">M370+R370+W370+AB370+AG370+AL370+AQ370+AV370+BA370+BF370</f>
        <v>108.22171320613</v>
      </c>
    </row>
    <row r="371" customFormat="false" ht="15.75" hidden="false" customHeight="false" outlineLevel="0" collapsed="false">
      <c r="A371" s="18" t="n">
        <v>4143</v>
      </c>
      <c r="B371" s="19" t="s">
        <v>504</v>
      </c>
      <c r="C371" s="20" t="n">
        <v>8.79381614662607</v>
      </c>
      <c r="D371" s="21" t="s">
        <v>27</v>
      </c>
      <c r="E371" s="22" t="n">
        <v>102934</v>
      </c>
      <c r="F371" s="23" t="s">
        <v>505</v>
      </c>
      <c r="G371" s="22" t="s">
        <v>38</v>
      </c>
      <c r="H371" s="24" t="n">
        <v>26</v>
      </c>
      <c r="I371" s="25" t="n">
        <v>6.235497</v>
      </c>
      <c r="J371" s="26" t="n">
        <v>-0.718233</v>
      </c>
      <c r="K371" s="29" t="n">
        <v>0.186980000000001</v>
      </c>
      <c r="L371" s="37" t="s">
        <v>30</v>
      </c>
      <c r="M371" s="28" t="n">
        <f aca="false">I371/8.27*20</f>
        <v>15.0797992744861</v>
      </c>
      <c r="N371" s="25" t="n">
        <v>1.67789565</v>
      </c>
      <c r="O371" s="29" t="n">
        <v>-0.72461816</v>
      </c>
      <c r="P371" s="29" t="n">
        <v>0.0234975500000001</v>
      </c>
      <c r="Q371" s="37" t="s">
        <v>30</v>
      </c>
      <c r="R371" s="28" t="n">
        <f aca="false">N371/2.43*15</f>
        <v>10.3573805555556</v>
      </c>
      <c r="S371" s="30" t="n">
        <v>26.9087716665</v>
      </c>
      <c r="T371" s="29" t="n">
        <v>-7.6412296997</v>
      </c>
      <c r="U371" s="29" t="n">
        <v>-0.443356136099997</v>
      </c>
      <c r="V371" s="37" t="s">
        <v>30</v>
      </c>
      <c r="W371" s="28" t="n">
        <f aca="false">S371/29.37*15</f>
        <v>13.7429885937181</v>
      </c>
      <c r="X371" s="31" t="n">
        <v>902</v>
      </c>
      <c r="Y371" s="32" t="n">
        <v>-173</v>
      </c>
      <c r="Z371" s="22" t="n">
        <v>115</v>
      </c>
      <c r="AA371" s="37" t="s">
        <v>30</v>
      </c>
      <c r="AB371" s="28" t="n">
        <f aca="false">X371/917*10</f>
        <v>9.83642311886587</v>
      </c>
      <c r="AC371" s="30" t="n">
        <v>69.1296784922</v>
      </c>
      <c r="AD371" s="29" t="n">
        <v>4.44381802709999</v>
      </c>
      <c r="AE371" s="29" t="n">
        <v>-7.7256836425</v>
      </c>
      <c r="AF371" s="37" t="s">
        <v>30</v>
      </c>
      <c r="AG371" s="28" t="n">
        <f aca="false">AC371/90.69*10</f>
        <v>7.6226351849377</v>
      </c>
      <c r="AH371" s="31" t="n">
        <v>832</v>
      </c>
      <c r="AI371" s="32" t="n">
        <v>-70</v>
      </c>
      <c r="AJ371" s="22" t="n">
        <v>25</v>
      </c>
      <c r="AK371" s="37" t="s">
        <v>30</v>
      </c>
      <c r="AL371" s="28" t="n">
        <f aca="false">AH371/859*10</f>
        <v>9.68568102444703</v>
      </c>
      <c r="AM371" s="25" t="n">
        <v>1.92656532033426</v>
      </c>
      <c r="AN371" s="29" t="n">
        <v>0.0809547940184723</v>
      </c>
      <c r="AO371" s="29" t="n">
        <v>0.0183318808438158</v>
      </c>
      <c r="AP371" s="37" t="s">
        <v>30</v>
      </c>
      <c r="AQ371" s="28" t="n">
        <f aca="false">AM371/2.16*5</f>
        <v>4.4596419452182</v>
      </c>
      <c r="AR371" s="25" t="n">
        <v>1.62813370473538</v>
      </c>
      <c r="AS371" s="29" t="n">
        <v>0.0579582661388849</v>
      </c>
      <c r="AT371" s="26" t="n">
        <v>-0.00243954367226729</v>
      </c>
      <c r="AU371" s="36" t="s">
        <v>31</v>
      </c>
      <c r="AV371" s="28" t="n">
        <f aca="false">AR371/1.58*5</f>
        <v>5.15232185042841</v>
      </c>
      <c r="AW371" s="25" t="n">
        <v>1.18329674935843</v>
      </c>
      <c r="AX371" s="29" t="n">
        <v>0.00787998958188951</v>
      </c>
      <c r="AY371" s="29" t="n">
        <v>0.0130129602959259</v>
      </c>
      <c r="AZ371" s="37" t="s">
        <v>30</v>
      </c>
      <c r="BA371" s="28" t="n">
        <f aca="false">AW371/1.37*5</f>
        <v>4.31860127503075</v>
      </c>
      <c r="BB371" s="25" t="n">
        <v>47.3537604456825</v>
      </c>
      <c r="BC371" s="26" t="n">
        <v>5.57744465620877</v>
      </c>
      <c r="BD371" s="26" t="n">
        <v>0.697709490268437</v>
      </c>
      <c r="BE371" s="36" t="s">
        <v>31</v>
      </c>
      <c r="BF371" s="38" t="n">
        <v>5</v>
      </c>
      <c r="BG371" s="35" t="n">
        <f aca="false">M371+R371+W371+AB371+AG371+AL371+AQ371+AV371+BA371+BF371</f>
        <v>85.2554728226877</v>
      </c>
    </row>
    <row r="372" customFormat="false" ht="15.75" hidden="false" customHeight="false" outlineLevel="0" collapsed="false">
      <c r="A372" s="18" t="n">
        <v>11793</v>
      </c>
      <c r="B372" s="19" t="s">
        <v>506</v>
      </c>
      <c r="C372" s="20" t="n">
        <v>0.286966831557579</v>
      </c>
      <c r="D372" s="21" t="s">
        <v>27</v>
      </c>
      <c r="E372" s="22" t="n">
        <v>102934</v>
      </c>
      <c r="F372" s="23" t="s">
        <v>505</v>
      </c>
      <c r="G372" s="22" t="s">
        <v>38</v>
      </c>
      <c r="H372" s="24" t="n">
        <v>30</v>
      </c>
      <c r="I372" s="25" t="n">
        <v>5.028636</v>
      </c>
      <c r="J372" s="29" t="n">
        <v>5.028636</v>
      </c>
      <c r="K372" s="29" t="n">
        <v>1.720559</v>
      </c>
      <c r="L372" s="37" t="s">
        <v>30</v>
      </c>
      <c r="M372" s="28" t="n">
        <f aca="false">I372/8.27*20</f>
        <v>12.1611511487304</v>
      </c>
      <c r="N372" s="25" t="n">
        <v>1.45333443</v>
      </c>
      <c r="O372" s="29" t="n">
        <v>1.45333443</v>
      </c>
      <c r="P372" s="29" t="n">
        <v>0.59520185</v>
      </c>
      <c r="Q372" s="37" t="s">
        <v>30</v>
      </c>
      <c r="R372" s="28" t="n">
        <f aca="false">N372/2.43*15</f>
        <v>8.97120018518518</v>
      </c>
      <c r="S372" s="30" t="n">
        <v>28.901165843</v>
      </c>
      <c r="T372" s="29" t="n">
        <v>28.901165843</v>
      </c>
      <c r="U372" s="29" t="n">
        <v>2.9606396702</v>
      </c>
      <c r="V372" s="37" t="s">
        <v>30</v>
      </c>
      <c r="W372" s="28" t="n">
        <f aca="false">S372/29.37*15</f>
        <v>14.7605545674157</v>
      </c>
      <c r="X372" s="31" t="n">
        <v>815</v>
      </c>
      <c r="Y372" s="22" t="n">
        <v>815</v>
      </c>
      <c r="Z372" s="22" t="n">
        <v>203</v>
      </c>
      <c r="AA372" s="37" t="s">
        <v>30</v>
      </c>
      <c r="AB372" s="28" t="n">
        <f aca="false">X372/917*10</f>
        <v>8.8876772082879</v>
      </c>
      <c r="AC372" s="30" t="n">
        <v>61.7010552147</v>
      </c>
      <c r="AD372" s="29" t="n">
        <v>61.7010552147</v>
      </c>
      <c r="AE372" s="29" t="n">
        <v>7.6475094631</v>
      </c>
      <c r="AF372" s="37" t="s">
        <v>30</v>
      </c>
      <c r="AG372" s="28" t="n">
        <f aca="false">AC372/90.69*10</f>
        <v>6.80351253883559</v>
      </c>
      <c r="AH372" s="31" t="n">
        <v>885</v>
      </c>
      <c r="AI372" s="22" t="n">
        <v>885</v>
      </c>
      <c r="AJ372" s="22" t="n">
        <v>261</v>
      </c>
      <c r="AK372" s="36" t="s">
        <v>31</v>
      </c>
      <c r="AL372" s="28" t="n">
        <f aca="false">AH372/859*10</f>
        <v>10.302677532014</v>
      </c>
      <c r="AM372" s="25" t="n">
        <v>1.88158890577508</v>
      </c>
      <c r="AN372" s="29" t="n">
        <v>1.88158890577508</v>
      </c>
      <c r="AO372" s="29" t="n">
        <v>0.0591495982394343</v>
      </c>
      <c r="AP372" s="37" t="s">
        <v>30</v>
      </c>
      <c r="AQ372" s="28" t="n">
        <f aca="false">AM372/2.16*5</f>
        <v>4.35552987447934</v>
      </c>
      <c r="AR372" s="25" t="n">
        <v>1.63677811550152</v>
      </c>
      <c r="AS372" s="29" t="n">
        <v>1.63677811550152</v>
      </c>
      <c r="AT372" s="29" t="n">
        <v>0.0318901317947988</v>
      </c>
      <c r="AU372" s="36" t="s">
        <v>31</v>
      </c>
      <c r="AV372" s="28" t="n">
        <f aca="false">AR372/1.58*5</f>
        <v>5.17967758070101</v>
      </c>
      <c r="AW372" s="25" t="n">
        <v>1.1495687093779</v>
      </c>
      <c r="AX372" s="29" t="n">
        <v>1.1495687093779</v>
      </c>
      <c r="AY372" s="29" t="n">
        <v>0.0140132525251095</v>
      </c>
      <c r="AZ372" s="37" t="s">
        <v>30</v>
      </c>
      <c r="BA372" s="28" t="n">
        <f aca="false">AW372/1.37*5</f>
        <v>4.19550623860548</v>
      </c>
      <c r="BB372" s="25" t="n">
        <v>43.0091185410334</v>
      </c>
      <c r="BC372" s="26" t="n">
        <v>43.0091185410334</v>
      </c>
      <c r="BD372" s="29" t="n">
        <v>-3.6303926605959</v>
      </c>
      <c r="BE372" s="36" t="s">
        <v>31</v>
      </c>
      <c r="BF372" s="38" t="n">
        <v>5</v>
      </c>
      <c r="BG372" s="35" t="n">
        <f aca="false">M372+R372+W372+AB372+AG372+AL372+AQ372+AV372+BA372+BF372</f>
        <v>80.6174868742546</v>
      </c>
    </row>
    <row r="373" customFormat="false" ht="15.75" hidden="false" customHeight="false" outlineLevel="0" collapsed="false">
      <c r="A373" s="18" t="n">
        <v>11504</v>
      </c>
      <c r="B373" s="19" t="s">
        <v>507</v>
      </c>
      <c r="C373" s="20" t="n">
        <v>0.484227105530181</v>
      </c>
      <c r="D373" s="21" t="s">
        <v>27</v>
      </c>
      <c r="E373" s="22" t="n">
        <v>102934</v>
      </c>
      <c r="F373" s="23" t="s">
        <v>505</v>
      </c>
      <c r="G373" s="22" t="s">
        <v>38</v>
      </c>
      <c r="H373" s="24" t="n">
        <v>26</v>
      </c>
      <c r="I373" s="25" t="n">
        <v>4.79067</v>
      </c>
      <c r="J373" s="29" t="n">
        <v>4.79067</v>
      </c>
      <c r="K373" s="29" t="n">
        <v>1.247425</v>
      </c>
      <c r="L373" s="37" t="s">
        <v>30</v>
      </c>
      <c r="M373" s="28" t="n">
        <f aca="false">I373/8.27*20</f>
        <v>11.5856590084643</v>
      </c>
      <c r="N373" s="25" t="n">
        <v>1.26369097</v>
      </c>
      <c r="O373" s="29" t="n">
        <v>1.26369097</v>
      </c>
      <c r="P373" s="29" t="n">
        <v>0.29375969</v>
      </c>
      <c r="Q373" s="37" t="s">
        <v>30</v>
      </c>
      <c r="R373" s="28" t="n">
        <f aca="false">N373/2.43*15</f>
        <v>7.80056154320988</v>
      </c>
      <c r="S373" s="30" t="n">
        <v>26.3781677719</v>
      </c>
      <c r="T373" s="29" t="n">
        <v>26.3781677719</v>
      </c>
      <c r="U373" s="29" t="n">
        <v>-0.995928007500002</v>
      </c>
      <c r="V373" s="37" t="s">
        <v>30</v>
      </c>
      <c r="W373" s="28" t="n">
        <f aca="false">S373/29.37*15</f>
        <v>13.4719957977017</v>
      </c>
      <c r="X373" s="31" t="n">
        <v>900</v>
      </c>
      <c r="Y373" s="22" t="n">
        <v>900</v>
      </c>
      <c r="Z373" s="22" t="n">
        <v>210</v>
      </c>
      <c r="AA373" s="37" t="s">
        <v>30</v>
      </c>
      <c r="AB373" s="28" t="n">
        <f aca="false">X373/917*10</f>
        <v>9.81461286804798</v>
      </c>
      <c r="AC373" s="30" t="n">
        <v>53.2296666667</v>
      </c>
      <c r="AD373" s="29" t="n">
        <v>53.2296666667</v>
      </c>
      <c r="AE373" s="29" t="n">
        <v>1.8782898551</v>
      </c>
      <c r="AF373" s="37" t="s">
        <v>30</v>
      </c>
      <c r="AG373" s="28" t="n">
        <f aca="false">AC373/90.69*10</f>
        <v>5.86940860808248</v>
      </c>
      <c r="AH373" s="31" t="n">
        <v>829</v>
      </c>
      <c r="AI373" s="22" t="n">
        <v>829</v>
      </c>
      <c r="AJ373" s="22" t="n">
        <v>151</v>
      </c>
      <c r="AK373" s="37" t="s">
        <v>30</v>
      </c>
      <c r="AL373" s="28" t="n">
        <f aca="false">AH373/859*10</f>
        <v>9.65075669383004</v>
      </c>
      <c r="AM373" s="25" t="n">
        <v>1.81030458333333</v>
      </c>
      <c r="AN373" s="29" t="n">
        <v>1.81030458333333</v>
      </c>
      <c r="AO373" s="29" t="n">
        <v>0.0595224211711714</v>
      </c>
      <c r="AP373" s="37" t="s">
        <v>30</v>
      </c>
      <c r="AQ373" s="28" t="n">
        <f aca="false">AM373/2.16*5</f>
        <v>4.19051986882716</v>
      </c>
      <c r="AR373" s="25" t="n">
        <v>1.54027777777778</v>
      </c>
      <c r="AS373" s="29" t="n">
        <v>1.54027777777778</v>
      </c>
      <c r="AT373" s="26" t="n">
        <v>-0.0128753753753752</v>
      </c>
      <c r="AU373" s="37" t="s">
        <v>30</v>
      </c>
      <c r="AV373" s="28" t="n">
        <f aca="false">AR373/1.58*5</f>
        <v>4.87429676511955</v>
      </c>
      <c r="AW373" s="25" t="n">
        <v>1.17531045987376</v>
      </c>
      <c r="AX373" s="29" t="n">
        <v>1.17531045987376</v>
      </c>
      <c r="AY373" s="29" t="n">
        <v>0.0480667243749204</v>
      </c>
      <c r="AZ373" s="37" t="s">
        <v>30</v>
      </c>
      <c r="BA373" s="28" t="n">
        <f aca="false">AW373/1.37*5</f>
        <v>4.28945423311591</v>
      </c>
      <c r="BB373" s="25" t="n">
        <v>52.2222222222222</v>
      </c>
      <c r="BC373" s="26" t="n">
        <v>52.2222222222222</v>
      </c>
      <c r="BD373" s="26" t="n">
        <v>1.95195195195196</v>
      </c>
      <c r="BE373" s="36" t="s">
        <v>31</v>
      </c>
      <c r="BF373" s="38" t="n">
        <v>5</v>
      </c>
      <c r="BG373" s="35" t="n">
        <f aca="false">M373+R373+W373+AB373+AG373+AL373+AQ373+AV373+BA373+BF373</f>
        <v>76.5472653863991</v>
      </c>
    </row>
    <row r="374" customFormat="false" ht="15.75" hidden="false" customHeight="false" outlineLevel="0" collapsed="false">
      <c r="A374" s="18" t="n">
        <v>4117</v>
      </c>
      <c r="B374" s="19" t="s">
        <v>508</v>
      </c>
      <c r="C374" s="20" t="n">
        <v>12.2458709411466</v>
      </c>
      <c r="D374" s="21" t="s">
        <v>27</v>
      </c>
      <c r="E374" s="22" t="n">
        <v>102934</v>
      </c>
      <c r="F374" s="23" t="s">
        <v>505</v>
      </c>
      <c r="G374" s="22" t="s">
        <v>38</v>
      </c>
      <c r="H374" s="24" t="n">
        <v>18</v>
      </c>
      <c r="I374" s="25" t="n">
        <v>4.216231</v>
      </c>
      <c r="J374" s="26" t="n">
        <v>-1.232054</v>
      </c>
      <c r="K374" s="26" t="n">
        <v>-1.38186</v>
      </c>
      <c r="L374" s="37" t="s">
        <v>30</v>
      </c>
      <c r="M374" s="28" t="n">
        <f aca="false">I374/8.27*20</f>
        <v>10.1964474002418</v>
      </c>
      <c r="N374" s="25" t="n">
        <v>1.31454882</v>
      </c>
      <c r="O374" s="29" t="n">
        <v>-0.54433492</v>
      </c>
      <c r="P374" s="29" t="n">
        <v>-0.28311848</v>
      </c>
      <c r="Q374" s="37" t="s">
        <v>30</v>
      </c>
      <c r="R374" s="28" t="n">
        <f aca="false">N374/2.43*15</f>
        <v>8.11449888888889</v>
      </c>
      <c r="S374" s="30" t="n">
        <v>31.1782921761</v>
      </c>
      <c r="T374" s="29" t="n">
        <v>-2.9404027894</v>
      </c>
      <c r="U374" s="29" t="n">
        <v>2.6387900494</v>
      </c>
      <c r="V374" s="36" t="s">
        <v>31</v>
      </c>
      <c r="W374" s="28" t="n">
        <f aca="false">S374/29.37*15</f>
        <v>15.9235404372319</v>
      </c>
      <c r="X374" s="31" t="n">
        <v>469</v>
      </c>
      <c r="Y374" s="41" t="n">
        <v>-376</v>
      </c>
      <c r="Z374" s="41" t="n">
        <v>-164</v>
      </c>
      <c r="AA374" s="37" t="s">
        <v>30</v>
      </c>
      <c r="AB374" s="28" t="n">
        <f aca="false">X374/917*10</f>
        <v>5.11450381679389</v>
      </c>
      <c r="AC374" s="30" t="n">
        <v>89.898315565</v>
      </c>
      <c r="AD374" s="29" t="n">
        <v>25.4215700029</v>
      </c>
      <c r="AE374" s="29" t="n">
        <v>1.4608590089</v>
      </c>
      <c r="AF374" s="37" t="s">
        <v>30</v>
      </c>
      <c r="AG374" s="28" t="n">
        <f aca="false">AC374/90.69*10</f>
        <v>9.9127043295843</v>
      </c>
      <c r="AH374" s="31" t="n">
        <v>571</v>
      </c>
      <c r="AI374" s="32" t="n">
        <v>-347</v>
      </c>
      <c r="AJ374" s="32" t="n">
        <v>-144</v>
      </c>
      <c r="AK374" s="37" t="s">
        <v>30</v>
      </c>
      <c r="AL374" s="28" t="n">
        <f aca="false">AH374/859*10</f>
        <v>6.64726426076834</v>
      </c>
      <c r="AM374" s="25" t="n">
        <v>2.09338663101604</v>
      </c>
      <c r="AN374" s="26" t="n">
        <v>-0.0317408316705246</v>
      </c>
      <c r="AO374" s="29" t="n">
        <v>0.0810819082234349</v>
      </c>
      <c r="AP374" s="37" t="s">
        <v>30</v>
      </c>
      <c r="AQ374" s="28" t="n">
        <f aca="false">AM374/2.16*5</f>
        <v>4.84580238661121</v>
      </c>
      <c r="AR374" s="25" t="n">
        <v>1.69786096256684</v>
      </c>
      <c r="AS374" s="29" t="n">
        <v>0.023234096895203</v>
      </c>
      <c r="AT374" s="29" t="n">
        <v>0.0530971021972351</v>
      </c>
      <c r="AU374" s="36" t="s">
        <v>31</v>
      </c>
      <c r="AV374" s="28" t="n">
        <f aca="false">AR374/1.58*5</f>
        <v>5.37297772964191</v>
      </c>
      <c r="AW374" s="25" t="n">
        <v>1.23295527559055</v>
      </c>
      <c r="AX374" s="29" t="n">
        <v>-0.036060232430839</v>
      </c>
      <c r="AY374" s="29" t="n">
        <v>0.0094941020574677</v>
      </c>
      <c r="AZ374" s="37" t="s">
        <v>30</v>
      </c>
      <c r="BA374" s="28" t="n">
        <f aca="false">AW374/1.37*5</f>
        <v>4.49983677222829</v>
      </c>
      <c r="BB374" s="25" t="n">
        <v>35.0267379679144</v>
      </c>
      <c r="BC374" s="29" t="n">
        <v>-10.6449038231303</v>
      </c>
      <c r="BD374" s="26" t="n">
        <v>1.3511732861896</v>
      </c>
      <c r="BE374" s="36" t="s">
        <v>31</v>
      </c>
      <c r="BF374" s="38" t="n">
        <v>5</v>
      </c>
      <c r="BG374" s="35" t="n">
        <f aca="false">M374+R374+W374+AB374+AG374+AL374+AQ374+AV374+BA374+BF374</f>
        <v>75.6275760219905</v>
      </c>
    </row>
    <row r="375" customFormat="false" ht="15.75" hidden="true" customHeight="false" outlineLevel="0" collapsed="false">
      <c r="A375" s="18" t="n">
        <v>11776</v>
      </c>
      <c r="B375" s="19" t="s">
        <v>509</v>
      </c>
      <c r="C375" s="20" t="n">
        <v>0.300665461694565</v>
      </c>
      <c r="D375" s="21" t="s">
        <v>27</v>
      </c>
      <c r="E375" s="22" t="n">
        <v>102934</v>
      </c>
      <c r="F375" s="23" t="s">
        <v>505</v>
      </c>
      <c r="G375" s="22" t="s">
        <v>38</v>
      </c>
      <c r="H375" s="24" t="n">
        <v>29</v>
      </c>
      <c r="I375" s="25" t="n">
        <v>4.112594</v>
      </c>
      <c r="J375" s="29" t="n">
        <v>4.112594</v>
      </c>
      <c r="K375" s="29" t="n">
        <v>0.429905000000001</v>
      </c>
      <c r="L375" s="37" t="s">
        <v>30</v>
      </c>
      <c r="M375" s="28" t="n">
        <f aca="false">I375/8.27*20</f>
        <v>9.94581378476421</v>
      </c>
      <c r="N375" s="25" t="n">
        <v>1.17912745</v>
      </c>
      <c r="O375" s="29" t="n">
        <v>1.17912745</v>
      </c>
      <c r="P375" s="29" t="n">
        <v>0.13805599</v>
      </c>
      <c r="Q375" s="37" t="s">
        <v>30</v>
      </c>
      <c r="R375" s="28" t="n">
        <f aca="false">N375/2.43*15</f>
        <v>7.27856450617284</v>
      </c>
      <c r="S375" s="30" t="n">
        <v>28.671136757</v>
      </c>
      <c r="T375" s="29" t="n">
        <v>28.671136757</v>
      </c>
      <c r="U375" s="29" t="n">
        <v>0.4018080138</v>
      </c>
      <c r="V375" s="37" t="s">
        <v>30</v>
      </c>
      <c r="W375" s="28" t="n">
        <f aca="false">S375/29.37*15</f>
        <v>14.6430729096016</v>
      </c>
      <c r="X375" s="31" t="n">
        <v>811</v>
      </c>
      <c r="Y375" s="22" t="n">
        <v>811</v>
      </c>
      <c r="Z375" s="22" t="n">
        <v>195</v>
      </c>
      <c r="AA375" s="37" t="s">
        <v>30</v>
      </c>
      <c r="AB375" s="28" t="n">
        <f aca="false">X375/917*10</f>
        <v>8.84405670665213</v>
      </c>
      <c r="AC375" s="30" t="n">
        <v>50.7101602959</v>
      </c>
      <c r="AD375" s="29" t="n">
        <v>50.7101602959</v>
      </c>
      <c r="AE375" s="29" t="n">
        <v>-9.0737520418</v>
      </c>
      <c r="AF375" s="37" t="s">
        <v>30</v>
      </c>
      <c r="AG375" s="28" t="n">
        <f aca="false">AC375/90.69*10</f>
        <v>5.59159337257691</v>
      </c>
      <c r="AH375" s="31" t="n">
        <v>765</v>
      </c>
      <c r="AI375" s="22" t="n">
        <v>765</v>
      </c>
      <c r="AJ375" s="22" t="n">
        <v>140</v>
      </c>
      <c r="AK375" s="37" t="s">
        <v>30</v>
      </c>
      <c r="AL375" s="28" t="n">
        <f aca="false">AH375/859*10</f>
        <v>8.90570430733411</v>
      </c>
      <c r="AM375" s="25" t="n">
        <v>1.73230975232198</v>
      </c>
      <c r="AN375" s="29" t="n">
        <v>1.73230975232198</v>
      </c>
      <c r="AO375" s="29" t="n">
        <v>0.134564223866697</v>
      </c>
      <c r="AP375" s="37" t="s">
        <v>30</v>
      </c>
      <c r="AQ375" s="28" t="n">
        <f aca="false">AM375/2.16*5</f>
        <v>4.00997627852311</v>
      </c>
      <c r="AR375" s="25" t="n">
        <v>1.51083591331269</v>
      </c>
      <c r="AS375" s="29" t="n">
        <v>1.51083591331269</v>
      </c>
      <c r="AT375" s="29" t="n">
        <v>0.0677464824183844</v>
      </c>
      <c r="AU375" s="37" t="s">
        <v>30</v>
      </c>
      <c r="AV375" s="28" t="n">
        <f aca="false">AR375/1.58*5</f>
        <v>4.78112630795156</v>
      </c>
      <c r="AW375" s="25" t="n">
        <v>1.14659026639344</v>
      </c>
      <c r="AX375" s="29" t="n">
        <v>1.14659026639344</v>
      </c>
      <c r="AY375" s="29" t="n">
        <v>0.0394201255483724</v>
      </c>
      <c r="AZ375" s="37" t="s">
        <v>30</v>
      </c>
      <c r="BA375" s="28" t="n">
        <f aca="false">AW375/1.37*5</f>
        <v>4.18463600873519</v>
      </c>
      <c r="BB375" s="25" t="n">
        <v>55.7275541795666</v>
      </c>
      <c r="BC375" s="26" t="n">
        <v>55.7275541795666</v>
      </c>
      <c r="BD375" s="29" t="n">
        <v>-0.77651086108385</v>
      </c>
      <c r="BE375" s="37" t="s">
        <v>30</v>
      </c>
      <c r="BF375" s="34" t="n">
        <v>2.5</v>
      </c>
      <c r="BG375" s="35" t="n">
        <f aca="false">M375+R375+W375+AB375+AG375+AL375+AQ375+AV375+BA375+BF375</f>
        <v>70.6845441823117</v>
      </c>
    </row>
    <row r="376" customFormat="false" ht="15" hidden="true" customHeight="false" outlineLevel="0" collapsed="false">
      <c r="A376" s="18" t="n">
        <v>5623</v>
      </c>
      <c r="B376" s="19" t="s">
        <v>510</v>
      </c>
      <c r="C376" s="20" t="n">
        <v>7.32806272196854</v>
      </c>
      <c r="D376" s="21" t="s">
        <v>27</v>
      </c>
      <c r="E376" s="22" t="n">
        <v>359</v>
      </c>
      <c r="F376" s="23" t="s">
        <v>511</v>
      </c>
      <c r="G376" s="22" t="s">
        <v>46</v>
      </c>
      <c r="H376" s="24" t="n">
        <v>25</v>
      </c>
      <c r="I376" s="25" t="n">
        <v>6.989554</v>
      </c>
      <c r="J376" s="29" t="n">
        <v>1.098136</v>
      </c>
      <c r="K376" s="26" t="n">
        <v>-0.363416000000001</v>
      </c>
      <c r="L376" s="33" t="s">
        <v>31</v>
      </c>
      <c r="M376" s="28" t="n">
        <f aca="false">I376/6*20</f>
        <v>23.2985133333333</v>
      </c>
      <c r="N376" s="25" t="n">
        <v>2.28412409</v>
      </c>
      <c r="O376" s="29" t="n">
        <v>0.24726453</v>
      </c>
      <c r="P376" s="29" t="n">
        <v>-0.23325853</v>
      </c>
      <c r="Q376" s="33" t="s">
        <v>31</v>
      </c>
      <c r="R376" s="28" t="n">
        <f aca="false">N376/1.95*15</f>
        <v>17.5701853076923</v>
      </c>
      <c r="S376" s="30" t="n">
        <v>32.6791107129</v>
      </c>
      <c r="T376" s="29" t="n">
        <v>-1.8942222266</v>
      </c>
      <c r="U376" s="29" t="n">
        <v>-1.55715871290001</v>
      </c>
      <c r="V376" s="33" t="s">
        <v>31</v>
      </c>
      <c r="W376" s="28" t="n">
        <f aca="false">S376/32.48*15</f>
        <v>15.0919538390856</v>
      </c>
      <c r="X376" s="31" t="n">
        <v>1017</v>
      </c>
      <c r="Y376" s="22" t="n">
        <v>8</v>
      </c>
      <c r="Z376" s="32" t="n">
        <v>-170</v>
      </c>
      <c r="AA376" s="33" t="s">
        <v>31</v>
      </c>
      <c r="AB376" s="28" t="n">
        <f aca="false">X376/876*10</f>
        <v>11.6095890410959</v>
      </c>
      <c r="AC376" s="30" t="n">
        <v>68.7271779744</v>
      </c>
      <c r="AD376" s="29" t="n">
        <v>10.3384961112</v>
      </c>
      <c r="AE376" s="29" t="n">
        <v>6.78134815130001</v>
      </c>
      <c r="AF376" s="27" t="s">
        <v>30</v>
      </c>
      <c r="AG376" s="28" t="n">
        <f aca="false">AC376/69.57*10</f>
        <v>9.87885266269944</v>
      </c>
      <c r="AH376" s="31" t="n">
        <v>1057</v>
      </c>
      <c r="AI376" s="22" t="n">
        <v>17</v>
      </c>
      <c r="AJ376" s="32" t="n">
        <v>-67</v>
      </c>
      <c r="AK376" s="33" t="s">
        <v>31</v>
      </c>
      <c r="AL376" s="28" t="n">
        <f aca="false">AH376/837*10</f>
        <v>12.6284348864994</v>
      </c>
      <c r="AM376" s="25" t="n">
        <v>1.86863754693367</v>
      </c>
      <c r="AN376" s="26" t="n">
        <v>-0.0770952139646155</v>
      </c>
      <c r="AO376" s="29" t="n">
        <v>0.0453953744097055</v>
      </c>
      <c r="AP376" s="27" t="s">
        <v>30</v>
      </c>
      <c r="AQ376" s="28" t="n">
        <f aca="false">AM376/1.93*5</f>
        <v>4.84102991433593</v>
      </c>
      <c r="AR376" s="25" t="n">
        <v>1.51439299123905</v>
      </c>
      <c r="AS376" s="26" t="n">
        <v>-0.0166506018917305</v>
      </c>
      <c r="AT376" s="29" t="n">
        <v>0.0255750998652469</v>
      </c>
      <c r="AU376" s="27" t="s">
        <v>30</v>
      </c>
      <c r="AV376" s="28" t="n">
        <f aca="false">AR376/1.56*5</f>
        <v>4.85382368986875</v>
      </c>
      <c r="AW376" s="25" t="n">
        <v>1.23391851239669</v>
      </c>
      <c r="AX376" s="29" t="n">
        <v>-0.0369354134014075</v>
      </c>
      <c r="AY376" s="29" t="n">
        <v>0.0092944780619304</v>
      </c>
      <c r="AZ376" s="33" t="s">
        <v>31</v>
      </c>
      <c r="BA376" s="28" t="n">
        <f aca="false">AX376/1.23*5</f>
        <v>-0.150143956916291</v>
      </c>
      <c r="BB376" s="25" t="n">
        <v>55.4443053817272</v>
      </c>
      <c r="BC376" s="26" t="n">
        <v>0.358440124131384</v>
      </c>
      <c r="BD376" s="26" t="n">
        <v>1.23770261282407</v>
      </c>
      <c r="BE376" s="27" t="s">
        <v>30</v>
      </c>
      <c r="BF376" s="34" t="n">
        <v>2.5</v>
      </c>
      <c r="BG376" s="35" t="n">
        <f aca="false">M376+R376+W376+AB376+AG376+AL376+AQ376+AV376+BA376+BF376</f>
        <v>102.122238717694</v>
      </c>
    </row>
    <row r="377" customFormat="false" ht="15" hidden="true" customHeight="false" outlineLevel="0" collapsed="false">
      <c r="A377" s="18" t="n">
        <v>11101</v>
      </c>
      <c r="B377" s="19" t="s">
        <v>512</v>
      </c>
      <c r="C377" s="20" t="n">
        <v>0.322583269913743</v>
      </c>
      <c r="D377" s="21" t="s">
        <v>27</v>
      </c>
      <c r="E377" s="22" t="n">
        <v>359</v>
      </c>
      <c r="F377" s="23" t="s">
        <v>511</v>
      </c>
      <c r="G377" s="22" t="s">
        <v>46</v>
      </c>
      <c r="H377" s="24" t="n">
        <v>24</v>
      </c>
      <c r="I377" s="25" t="n">
        <v>6.271599</v>
      </c>
      <c r="J377" s="29" t="n">
        <v>1.249606</v>
      </c>
      <c r="K377" s="26" t="n">
        <v>-0.80993</v>
      </c>
      <c r="L377" s="33" t="s">
        <v>31</v>
      </c>
      <c r="M377" s="28" t="n">
        <f aca="false">I377/6*20</f>
        <v>20.90533</v>
      </c>
      <c r="N377" s="25" t="n">
        <v>1.98849987</v>
      </c>
      <c r="O377" s="29" t="n">
        <v>0.39980137</v>
      </c>
      <c r="P377" s="29" t="n">
        <v>-0.0894364699999999</v>
      </c>
      <c r="Q377" s="33" t="s">
        <v>31</v>
      </c>
      <c r="R377" s="28" t="n">
        <f aca="false">N377/1.95*15</f>
        <v>15.2961528461538</v>
      </c>
      <c r="S377" s="30" t="n">
        <v>31.7064255862</v>
      </c>
      <c r="T377" s="29" t="n">
        <v>0.0716045102000003</v>
      </c>
      <c r="U377" s="29" t="n">
        <v>2.3633791904</v>
      </c>
      <c r="V377" s="27" t="s">
        <v>30</v>
      </c>
      <c r="W377" s="28" t="n">
        <f aca="false">S377/32.48*15</f>
        <v>14.6427458064347</v>
      </c>
      <c r="X377" s="31" t="n">
        <v>928</v>
      </c>
      <c r="Y377" s="22" t="n">
        <v>71</v>
      </c>
      <c r="Z377" s="32" t="n">
        <v>-136</v>
      </c>
      <c r="AA377" s="33" t="s">
        <v>31</v>
      </c>
      <c r="AB377" s="28" t="n">
        <f aca="false">X377/876*10</f>
        <v>10.5936073059361</v>
      </c>
      <c r="AC377" s="30" t="n">
        <v>67.5818857759</v>
      </c>
      <c r="AD377" s="29" t="n">
        <v>8.9822008284</v>
      </c>
      <c r="AE377" s="29" t="n">
        <v>1.0261620917</v>
      </c>
      <c r="AF377" s="27" t="s">
        <v>30</v>
      </c>
      <c r="AG377" s="28" t="n">
        <f aca="false">AC377/69.57*10</f>
        <v>9.71422822709501</v>
      </c>
      <c r="AH377" s="31" t="n">
        <v>932</v>
      </c>
      <c r="AI377" s="22" t="n">
        <v>123</v>
      </c>
      <c r="AJ377" s="32" t="n">
        <v>-73</v>
      </c>
      <c r="AK377" s="33" t="s">
        <v>31</v>
      </c>
      <c r="AL377" s="28" t="n">
        <f aca="false">AH377/837*10</f>
        <v>11.1350059737157</v>
      </c>
      <c r="AM377" s="25" t="n">
        <v>1.71378494764398</v>
      </c>
      <c r="AN377" s="26" t="n">
        <v>-0.26269394124491</v>
      </c>
      <c r="AO377" s="26" t="n">
        <v>-0.112967566975904</v>
      </c>
      <c r="AP377" s="27" t="s">
        <v>30</v>
      </c>
      <c r="AQ377" s="28" t="n">
        <f aca="false">AM377/1.93*5</f>
        <v>4.43985737731601</v>
      </c>
      <c r="AR377" s="25" t="n">
        <v>1.43979057591623</v>
      </c>
      <c r="AS377" s="26" t="n">
        <v>-0.178264979639325</v>
      </c>
      <c r="AT377" s="26" t="n">
        <v>-0.0350632252533603</v>
      </c>
      <c r="AU377" s="27" t="s">
        <v>30</v>
      </c>
      <c r="AV377" s="28" t="n">
        <f aca="false">AR377/1.56*5</f>
        <v>4.61471338434689</v>
      </c>
      <c r="AW377" s="25" t="n">
        <v>1.19030154545455</v>
      </c>
      <c r="AX377" s="29" t="n">
        <v>-0.0312133043308624</v>
      </c>
      <c r="AY377" s="29" t="n">
        <v>-0.0482975029197608</v>
      </c>
      <c r="AZ377" s="27" t="s">
        <v>30</v>
      </c>
      <c r="BA377" s="28" t="n">
        <f aca="false">AX377/1.23*5</f>
        <v>-0.126883350938465</v>
      </c>
      <c r="BB377" s="25" t="n">
        <v>55.2356020942408</v>
      </c>
      <c r="BC377" s="26" t="n">
        <v>3.98560209424085</v>
      </c>
      <c r="BD377" s="29" t="n">
        <v>-3.5948072624843</v>
      </c>
      <c r="BE377" s="27" t="s">
        <v>30</v>
      </c>
      <c r="BF377" s="34" t="n">
        <v>2.5</v>
      </c>
      <c r="BG377" s="35" t="n">
        <f aca="false">M377+R377+W377+AB377+AG377+AL377+AQ377+AV377+BA377+BF377</f>
        <v>93.7147575700598</v>
      </c>
    </row>
    <row r="378" customFormat="false" ht="15" hidden="true" customHeight="false" outlineLevel="0" collapsed="false">
      <c r="A378" s="18" t="n">
        <v>10860</v>
      </c>
      <c r="B378" s="19" t="s">
        <v>513</v>
      </c>
      <c r="C378" s="20" t="n">
        <v>1.9609394342973</v>
      </c>
      <c r="D378" s="21" t="s">
        <v>27</v>
      </c>
      <c r="E378" s="22" t="n">
        <v>359</v>
      </c>
      <c r="F378" s="23" t="s">
        <v>511</v>
      </c>
      <c r="G378" s="22" t="s">
        <v>46</v>
      </c>
      <c r="H378" s="24" t="n">
        <v>27</v>
      </c>
      <c r="I378" s="25" t="n">
        <v>5.431098</v>
      </c>
      <c r="J378" s="29" t="n">
        <v>0.211502</v>
      </c>
      <c r="K378" s="26" t="n">
        <v>-0.99362</v>
      </c>
      <c r="L378" s="27" t="s">
        <v>30</v>
      </c>
      <c r="M378" s="28" t="n">
        <f aca="false">I378/6*20</f>
        <v>18.10366</v>
      </c>
      <c r="N378" s="25" t="n">
        <v>1.88168627</v>
      </c>
      <c r="O378" s="29" t="n">
        <v>-0.0231080299999997</v>
      </c>
      <c r="P378" s="29" t="n">
        <v>-0.20836189</v>
      </c>
      <c r="Q378" s="27" t="s">
        <v>30</v>
      </c>
      <c r="R378" s="28" t="n">
        <f aca="false">N378/1.95*15</f>
        <v>14.4745097692308</v>
      </c>
      <c r="S378" s="30" t="n">
        <v>34.6465165976</v>
      </c>
      <c r="T378" s="29" t="n">
        <v>-1.846620036</v>
      </c>
      <c r="U378" s="29" t="n">
        <v>2.1151563107</v>
      </c>
      <c r="V378" s="33" t="s">
        <v>31</v>
      </c>
      <c r="W378" s="28" t="n">
        <f aca="false">S378/32.48*15</f>
        <v>16.0005464582512</v>
      </c>
      <c r="X378" s="31" t="n">
        <v>913</v>
      </c>
      <c r="Y378" s="32" t="n">
        <v>-133</v>
      </c>
      <c r="Z378" s="32" t="n">
        <v>-73</v>
      </c>
      <c r="AA378" s="33" t="s">
        <v>31</v>
      </c>
      <c r="AB378" s="28" t="n">
        <f aca="false">X378/876*10</f>
        <v>10.4223744292237</v>
      </c>
      <c r="AC378" s="30" t="n">
        <v>59.486286966</v>
      </c>
      <c r="AD378" s="29" t="n">
        <v>9.5857515932</v>
      </c>
      <c r="AE378" s="29" t="n">
        <v>-5.6731247987</v>
      </c>
      <c r="AF378" s="27" t="s">
        <v>30</v>
      </c>
      <c r="AG378" s="28" t="n">
        <f aca="false">AC378/69.57*10</f>
        <v>8.55056589995688</v>
      </c>
      <c r="AH378" s="31" t="n">
        <v>951</v>
      </c>
      <c r="AI378" s="32" t="n">
        <v>-17</v>
      </c>
      <c r="AJ378" s="32" t="n">
        <v>-47</v>
      </c>
      <c r="AK378" s="33" t="s">
        <v>31</v>
      </c>
      <c r="AL378" s="28" t="n">
        <f aca="false">AH378/837*10</f>
        <v>11.3620071684588</v>
      </c>
      <c r="AM378" s="25" t="n">
        <v>1.75656712517194</v>
      </c>
      <c r="AN378" s="29" t="n">
        <v>0.0247650965323214</v>
      </c>
      <c r="AO378" s="26" t="n">
        <v>-0.00387030869049432</v>
      </c>
      <c r="AP378" s="27" t="s">
        <v>30</v>
      </c>
      <c r="AQ378" s="28" t="n">
        <f aca="false">AM378/1.93*5</f>
        <v>4.5506920341242</v>
      </c>
      <c r="AR378" s="25" t="n">
        <v>1.50206327372765</v>
      </c>
      <c r="AS378" s="29" t="n">
        <v>0.00802986083981971</v>
      </c>
      <c r="AT378" s="29" t="n">
        <v>0.0166135382779125</v>
      </c>
      <c r="AU378" s="27" t="s">
        <v>30</v>
      </c>
      <c r="AV378" s="28" t="n">
        <f aca="false">AR378/1.56*5</f>
        <v>4.81430536451169</v>
      </c>
      <c r="AW378" s="25" t="n">
        <v>1.16943617216117</v>
      </c>
      <c r="AX378" s="29" t="n">
        <v>0.0102907248768271</v>
      </c>
      <c r="AY378" s="29" t="n">
        <v>-0.0156846648824609</v>
      </c>
      <c r="AZ378" s="27" t="s">
        <v>30</v>
      </c>
      <c r="BA378" s="28" t="n">
        <f aca="false">AX378/1.23*5</f>
        <v>0.0418322149464518</v>
      </c>
      <c r="BB378" s="25" t="n">
        <v>57.2214580467675</v>
      </c>
      <c r="BC378" s="29" t="n">
        <v>-2.92174004392459</v>
      </c>
      <c r="BD378" s="26" t="n">
        <v>1.00452682983632</v>
      </c>
      <c r="BE378" s="27" t="s">
        <v>30</v>
      </c>
      <c r="BF378" s="34" t="n">
        <v>2.5</v>
      </c>
      <c r="BG378" s="35" t="n">
        <f aca="false">M378+R378+W378+AB378+AG378+AL378+AQ378+AV378+BA378+BF378</f>
        <v>90.8204933387038</v>
      </c>
    </row>
    <row r="379" customFormat="false" ht="15" hidden="true" customHeight="false" outlineLevel="0" collapsed="false">
      <c r="A379" s="18" t="n">
        <v>11778</v>
      </c>
      <c r="B379" s="19" t="s">
        <v>514</v>
      </c>
      <c r="C379" s="20" t="n">
        <v>0.300665461694565</v>
      </c>
      <c r="D379" s="21" t="s">
        <v>27</v>
      </c>
      <c r="E379" s="22" t="n">
        <v>359</v>
      </c>
      <c r="F379" s="23" t="s">
        <v>511</v>
      </c>
      <c r="G379" s="22" t="s">
        <v>46</v>
      </c>
      <c r="H379" s="24" t="n">
        <v>29</v>
      </c>
      <c r="I379" s="25" t="n">
        <v>3.929269</v>
      </c>
      <c r="J379" s="29" t="n">
        <v>3.929269</v>
      </c>
      <c r="K379" s="29" t="n">
        <v>0.907273</v>
      </c>
      <c r="L379" s="27" t="s">
        <v>30</v>
      </c>
      <c r="M379" s="28" t="n">
        <f aca="false">I379/6*20</f>
        <v>13.0975633333333</v>
      </c>
      <c r="N379" s="25" t="n">
        <v>1.27890911</v>
      </c>
      <c r="O379" s="29" t="n">
        <v>1.27890911</v>
      </c>
      <c r="P379" s="29" t="n">
        <v>0.2630078</v>
      </c>
      <c r="Q379" s="27" t="s">
        <v>30</v>
      </c>
      <c r="R379" s="28" t="n">
        <f aca="false">N379/1.95*15</f>
        <v>9.83776238461539</v>
      </c>
      <c r="S379" s="30" t="n">
        <v>32.5482706834</v>
      </c>
      <c r="T379" s="29" t="n">
        <v>32.5482706834</v>
      </c>
      <c r="U379" s="29" t="n">
        <v>-1.0686272212</v>
      </c>
      <c r="V379" s="33" t="s">
        <v>31</v>
      </c>
      <c r="W379" s="28" t="n">
        <f aca="false">S379/32.48*15</f>
        <v>15.0315289486145</v>
      </c>
      <c r="X379" s="31" t="n">
        <v>827</v>
      </c>
      <c r="Y379" s="22" t="n">
        <v>827</v>
      </c>
      <c r="Z379" s="22" t="n">
        <v>6</v>
      </c>
      <c r="AA379" s="27" t="s">
        <v>30</v>
      </c>
      <c r="AB379" s="28" t="n">
        <f aca="false">X379/876*10</f>
        <v>9.44063926940639</v>
      </c>
      <c r="AC379" s="30" t="n">
        <v>47.5123216445</v>
      </c>
      <c r="AD379" s="29" t="n">
        <v>47.5123216445</v>
      </c>
      <c r="AE379" s="29" t="n">
        <v>10.7036005726</v>
      </c>
      <c r="AF379" s="27" t="s">
        <v>30</v>
      </c>
      <c r="AG379" s="28" t="n">
        <f aca="false">AC379/69.57*10</f>
        <v>6.82942671331034</v>
      </c>
      <c r="AH379" s="31" t="n">
        <v>854</v>
      </c>
      <c r="AI379" s="22" t="n">
        <v>854</v>
      </c>
      <c r="AJ379" s="22" t="n">
        <v>60</v>
      </c>
      <c r="AK379" s="33" t="s">
        <v>31</v>
      </c>
      <c r="AL379" s="28" t="n">
        <f aca="false">AH379/837*10</f>
        <v>10.2031063321386</v>
      </c>
      <c r="AM379" s="25" t="n">
        <v>1.68897471819646</v>
      </c>
      <c r="AN379" s="29" t="n">
        <v>1.68897471819646</v>
      </c>
      <c r="AO379" s="29" t="n">
        <v>0.088093041177824</v>
      </c>
      <c r="AP379" s="27" t="s">
        <v>30</v>
      </c>
      <c r="AQ379" s="28" t="n">
        <f aca="false">AM379/1.93*5</f>
        <v>4.37558217149341</v>
      </c>
      <c r="AR379" s="25" t="n">
        <v>1.48470209339775</v>
      </c>
      <c r="AS379" s="29" t="n">
        <v>1.48470209339775</v>
      </c>
      <c r="AT379" s="29" t="n">
        <v>0.0654474350126524</v>
      </c>
      <c r="AU379" s="27" t="s">
        <v>30</v>
      </c>
      <c r="AV379" s="28" t="n">
        <f aca="false">AR379/1.56*5</f>
        <v>4.75866055576201</v>
      </c>
      <c r="AW379" s="25" t="n">
        <v>1.13758492407809</v>
      </c>
      <c r="AX379" s="29" t="n">
        <v>1.13758492407809</v>
      </c>
      <c r="AY379" s="29" t="n">
        <v>0.0096114011021613</v>
      </c>
      <c r="AZ379" s="27" t="s">
        <v>30</v>
      </c>
      <c r="BA379" s="28" t="n">
        <f aca="false">AX379/1.23*5</f>
        <v>4.62432895966704</v>
      </c>
      <c r="BB379" s="25" t="n">
        <v>59.0982286634461</v>
      </c>
      <c r="BC379" s="26" t="n">
        <v>59.0982286634461</v>
      </c>
      <c r="BD379" s="29" t="n">
        <v>-3.16885208189557</v>
      </c>
      <c r="BE379" s="27" t="s">
        <v>30</v>
      </c>
      <c r="BF379" s="34" t="n">
        <v>2.5</v>
      </c>
      <c r="BG379" s="35" t="n">
        <f aca="false">M379+R379+W379+AB379+AG379+AL379+AQ379+AV379+BA379+BF379</f>
        <v>80.698598668341</v>
      </c>
    </row>
    <row r="380" customFormat="false" ht="15" hidden="true" customHeight="false" outlineLevel="0" collapsed="false">
      <c r="A380" s="18" t="n">
        <v>11871</v>
      </c>
      <c r="B380" s="19" t="s">
        <v>515</v>
      </c>
      <c r="C380" s="20" t="n">
        <v>0.147240804160318</v>
      </c>
      <c r="D380" s="21" t="s">
        <v>27</v>
      </c>
      <c r="E380" s="22" t="n">
        <v>359</v>
      </c>
      <c r="F380" s="23" t="s">
        <v>511</v>
      </c>
      <c r="G380" s="22" t="s">
        <v>46</v>
      </c>
      <c r="H380" s="24" t="n">
        <v>26</v>
      </c>
      <c r="I380" s="25" t="n">
        <v>2.022393</v>
      </c>
      <c r="J380" s="29" t="n">
        <v>2.022393</v>
      </c>
      <c r="K380" s="29" t="n">
        <v>1.235354</v>
      </c>
      <c r="L380" s="27" t="s">
        <v>30</v>
      </c>
      <c r="M380" s="28" t="n">
        <f aca="false">I380/6*20</f>
        <v>6.74131</v>
      </c>
      <c r="N380" s="25" t="n">
        <v>0.64851819</v>
      </c>
      <c r="O380" s="29" t="n">
        <v>0.64851819</v>
      </c>
      <c r="P380" s="29" t="n">
        <v>0.38931426</v>
      </c>
      <c r="Q380" s="27" t="s">
        <v>30</v>
      </c>
      <c r="R380" s="28" t="n">
        <f aca="false">N380/1.95*15</f>
        <v>4.98860146153846</v>
      </c>
      <c r="S380" s="30" t="n">
        <v>32.0668727592</v>
      </c>
      <c r="T380" s="29" t="n">
        <v>32.0668727592</v>
      </c>
      <c r="U380" s="29" t="n">
        <v>-0.867191499400001</v>
      </c>
      <c r="V380" s="27" t="s">
        <v>30</v>
      </c>
      <c r="W380" s="28" t="n">
        <f aca="false">S380/32.48*15</f>
        <v>14.8092084786946</v>
      </c>
      <c r="X380" s="31" t="n">
        <v>535</v>
      </c>
      <c r="Y380" s="22" t="n">
        <v>535</v>
      </c>
      <c r="Z380" s="22" t="n">
        <v>279</v>
      </c>
      <c r="AA380" s="27" t="s">
        <v>30</v>
      </c>
      <c r="AB380" s="28" t="n">
        <f aca="false">X380/876*10</f>
        <v>6.10730593607306</v>
      </c>
      <c r="AC380" s="30" t="n">
        <v>37.8017383178</v>
      </c>
      <c r="AD380" s="29" t="n">
        <v>37.8017383178</v>
      </c>
      <c r="AE380" s="29" t="n">
        <v>7.0580273803</v>
      </c>
      <c r="AF380" s="27" t="s">
        <v>30</v>
      </c>
      <c r="AG380" s="28" t="n">
        <f aca="false">AC380/69.57*10</f>
        <v>5.43362632137416</v>
      </c>
      <c r="AH380" s="31" t="n">
        <v>625</v>
      </c>
      <c r="AI380" s="22" t="n">
        <v>625</v>
      </c>
      <c r="AJ380" s="22" t="n">
        <v>300</v>
      </c>
      <c r="AK380" s="27" t="s">
        <v>30</v>
      </c>
      <c r="AL380" s="28" t="n">
        <f aca="false">AH380/837*10</f>
        <v>7.46714456391876</v>
      </c>
      <c r="AM380" s="25" t="n">
        <v>1.64362343387471</v>
      </c>
      <c r="AN380" s="29" t="n">
        <v>1.64362343387471</v>
      </c>
      <c r="AO380" s="29" t="n">
        <v>0.0834273554433376</v>
      </c>
      <c r="AP380" s="27" t="s">
        <v>30</v>
      </c>
      <c r="AQ380" s="28" t="n">
        <f aca="false">AM380/1.93*5</f>
        <v>4.25809179760288</v>
      </c>
      <c r="AR380" s="25" t="n">
        <v>1.40139211136891</v>
      </c>
      <c r="AS380" s="29" t="n">
        <v>1.40139211136891</v>
      </c>
      <c r="AT380" s="29" t="n">
        <v>0.0190391701924391</v>
      </c>
      <c r="AU380" s="27" t="s">
        <v>30</v>
      </c>
      <c r="AV380" s="28" t="n">
        <f aca="false">AR380/1.56*5</f>
        <v>4.49164138259266</v>
      </c>
      <c r="AW380" s="25" t="n">
        <v>1.17285049668874</v>
      </c>
      <c r="AX380" s="29" t="n">
        <v>1.17285049668874</v>
      </c>
      <c r="AY380" s="29" t="n">
        <v>0.0441980144192382</v>
      </c>
      <c r="AZ380" s="27" t="s">
        <v>30</v>
      </c>
      <c r="BA380" s="28" t="n">
        <f aca="false">AX380/1.23*5</f>
        <v>4.76768494588919</v>
      </c>
      <c r="BB380" s="25" t="n">
        <v>63.5730858468678</v>
      </c>
      <c r="BC380" s="26" t="n">
        <v>63.5730858468678</v>
      </c>
      <c r="BD380" s="29" t="n">
        <v>-0.642600427642059</v>
      </c>
      <c r="BE380" s="27" t="s">
        <v>30</v>
      </c>
      <c r="BF380" s="34" t="n">
        <v>2.5</v>
      </c>
      <c r="BG380" s="35" t="n">
        <f aca="false">M380+R380+W380+AB380+AG380+AL380+AQ380+AV380+BA380+BF380</f>
        <v>61.5646148876837</v>
      </c>
    </row>
    <row r="381" customFormat="false" ht="15" hidden="true" customHeight="false" outlineLevel="0" collapsed="false">
      <c r="A381" s="18" t="n">
        <v>6220</v>
      </c>
      <c r="B381" s="19" t="s">
        <v>516</v>
      </c>
      <c r="C381" s="20" t="n">
        <v>7.3636791603247</v>
      </c>
      <c r="D381" s="21" t="s">
        <v>36</v>
      </c>
      <c r="E381" s="22" t="n">
        <v>104430</v>
      </c>
      <c r="F381" s="23" t="s">
        <v>517</v>
      </c>
      <c r="G381" s="22" t="s">
        <v>65</v>
      </c>
      <c r="H381" s="24" t="n">
        <v>24</v>
      </c>
      <c r="I381" s="25" t="n">
        <v>1.456263</v>
      </c>
      <c r="J381" s="26" t="n">
        <v>-4.957477</v>
      </c>
      <c r="K381" s="26" t="n">
        <v>-2.319835</v>
      </c>
      <c r="L381" s="27" t="s">
        <v>30</v>
      </c>
      <c r="M381" s="28" t="n">
        <f aca="false">I381/3.75*20</f>
        <v>7.766736</v>
      </c>
      <c r="N381" s="25" t="n">
        <v>0.35244015</v>
      </c>
      <c r="O381" s="29" t="n">
        <v>-1.93215779</v>
      </c>
      <c r="P381" s="29" t="n">
        <v>-0.90427082</v>
      </c>
      <c r="Q381" s="27" t="s">
        <v>30</v>
      </c>
      <c r="R381" s="28" t="n">
        <f aca="false">N381/1.17*15</f>
        <v>4.51846346153846</v>
      </c>
      <c r="S381" s="30" t="n">
        <v>24.2016826631</v>
      </c>
      <c r="T381" s="29" t="n">
        <v>-11.4186876668</v>
      </c>
      <c r="U381" s="29" t="n">
        <v>-9.0789941096</v>
      </c>
      <c r="V381" s="27" t="s">
        <v>30</v>
      </c>
      <c r="W381" s="28" t="n">
        <f aca="false">S381/30.72*15</f>
        <v>11.8172278628418</v>
      </c>
      <c r="X381" s="31" t="n">
        <v>246</v>
      </c>
      <c r="Y381" s="32" t="n">
        <v>-743</v>
      </c>
      <c r="Z381" s="32" t="n">
        <v>-261</v>
      </c>
      <c r="AA381" s="27" t="s">
        <v>30</v>
      </c>
      <c r="AB381" s="28" t="n">
        <f aca="false">X381/589*10</f>
        <v>4.17657045840408</v>
      </c>
      <c r="AC381" s="30" t="n">
        <v>59.1976829268</v>
      </c>
      <c r="AD381" s="29" t="n">
        <v>-5.653075415</v>
      </c>
      <c r="AE381" s="29" t="n">
        <v>-15.2815675663</v>
      </c>
      <c r="AF381" s="27" t="s">
        <v>30</v>
      </c>
      <c r="AG381" s="28" t="n">
        <f aca="false">AC381/61.93*10</f>
        <v>9.55880557513322</v>
      </c>
      <c r="AH381" s="31" t="n">
        <v>297</v>
      </c>
      <c r="AI381" s="32" t="n">
        <v>-703</v>
      </c>
      <c r="AJ381" s="32" t="n">
        <v>-258</v>
      </c>
      <c r="AK381" s="27" t="s">
        <v>30</v>
      </c>
      <c r="AL381" s="28" t="n">
        <f aca="false">AH381/596*10</f>
        <v>4.98322147651007</v>
      </c>
      <c r="AM381" s="25" t="n">
        <v>1.78541682692308</v>
      </c>
      <c r="AN381" s="26" t="n">
        <v>-0.52807491726297</v>
      </c>
      <c r="AO381" s="26" t="n">
        <v>-0.256612757429001</v>
      </c>
      <c r="AP381" s="27" t="s">
        <v>30</v>
      </c>
      <c r="AQ381" s="28" t="n">
        <f aca="false">AM381/1.9*5</f>
        <v>4.6984653340081</v>
      </c>
      <c r="AR381" s="25" t="n">
        <v>1.45192307692308</v>
      </c>
      <c r="AS381" s="26" t="n">
        <v>-0.427146690518784</v>
      </c>
      <c r="AT381" s="26" t="n">
        <v>-0.103089148015798</v>
      </c>
      <c r="AU381" s="27" t="s">
        <v>30</v>
      </c>
      <c r="AV381" s="28" t="n">
        <f aca="false">AR381/1.58*5</f>
        <v>4.59469328140214</v>
      </c>
      <c r="AW381" s="25" t="n">
        <v>1.22969105960265</v>
      </c>
      <c r="AX381" s="29" t="n">
        <v>-0.00149885376368775</v>
      </c>
      <c r="AY381" s="29" t="n">
        <v>-0.0835009215294267</v>
      </c>
      <c r="AZ381" s="33" t="s">
        <v>31</v>
      </c>
      <c r="BA381" s="28" t="n">
        <f aca="false">AW381/1.2*5</f>
        <v>5.12371274834437</v>
      </c>
      <c r="BB381" s="25" t="n">
        <v>61.0576923076923</v>
      </c>
      <c r="BC381" s="26" t="n">
        <v>21.6390876565295</v>
      </c>
      <c r="BD381" s="26" t="n">
        <v>14.602924581531</v>
      </c>
      <c r="BE381" s="27" t="s">
        <v>30</v>
      </c>
      <c r="BF381" s="34" t="n">
        <v>2.5</v>
      </c>
      <c r="BG381" s="35" t="n">
        <f aca="false">M381+R381+W381+AB381+AG381+AL381+AQ381+AV381+BA381+BF381</f>
        <v>59.7378961981822</v>
      </c>
    </row>
    <row r="382" customFormat="false" ht="15" hidden="true" customHeight="false" outlineLevel="0" collapsed="false">
      <c r="A382" s="18" t="n">
        <v>5665</v>
      </c>
      <c r="B382" s="19" t="s">
        <v>518</v>
      </c>
      <c r="C382" s="20" t="n">
        <v>7.67874765347539</v>
      </c>
      <c r="D382" s="21" t="s">
        <v>36</v>
      </c>
      <c r="E382" s="22" t="n">
        <v>104430</v>
      </c>
      <c r="F382" s="23" t="s">
        <v>517</v>
      </c>
      <c r="G382" s="22" t="s">
        <v>65</v>
      </c>
      <c r="H382" s="24" t="n">
        <v>22</v>
      </c>
      <c r="I382" s="25" t="n">
        <v>0.975663</v>
      </c>
      <c r="J382" s="26" t="n">
        <v>-7.751446</v>
      </c>
      <c r="K382" s="29" t="n">
        <v>0.975663</v>
      </c>
      <c r="L382" s="27" t="s">
        <v>30</v>
      </c>
      <c r="M382" s="28" t="n">
        <f aca="false">I382/3.75*20</f>
        <v>5.203536</v>
      </c>
      <c r="N382" s="25" t="n">
        <v>0.25314126</v>
      </c>
      <c r="O382" s="29" t="n">
        <v>-2.53004379</v>
      </c>
      <c r="P382" s="29" t="n">
        <v>0.25314126</v>
      </c>
      <c r="Q382" s="27" t="s">
        <v>30</v>
      </c>
      <c r="R382" s="28" t="n">
        <f aca="false">N382/1.17*15</f>
        <v>3.24540076923077</v>
      </c>
      <c r="S382" s="30" t="n">
        <v>25.9455631709</v>
      </c>
      <c r="T382" s="29" t="n">
        <v>-5.9456971537</v>
      </c>
      <c r="U382" s="29" t="n">
        <v>25.9455631709</v>
      </c>
      <c r="V382" s="27" t="s">
        <v>30</v>
      </c>
      <c r="W382" s="28" t="n">
        <f aca="false">S382/30.72*15</f>
        <v>12.668732017041</v>
      </c>
      <c r="X382" s="31" t="n">
        <v>208</v>
      </c>
      <c r="Y382" s="32" t="n">
        <v>-791</v>
      </c>
      <c r="Z382" s="22" t="n">
        <v>208</v>
      </c>
      <c r="AA382" s="27" t="s">
        <v>30</v>
      </c>
      <c r="AB382" s="28" t="n">
        <f aca="false">X382/589*10</f>
        <v>3.53140916808149</v>
      </c>
      <c r="AC382" s="30" t="n">
        <v>46.906875</v>
      </c>
      <c r="AD382" s="29" t="n">
        <v>-40.4515734484</v>
      </c>
      <c r="AE382" s="29" t="n">
        <v>46.906875</v>
      </c>
      <c r="AF382" s="27" t="s">
        <v>30</v>
      </c>
      <c r="AG382" s="28" t="n">
        <f aca="false">AC382/61.93*10</f>
        <v>7.57417648958502</v>
      </c>
      <c r="AH382" s="31" t="n">
        <v>251</v>
      </c>
      <c r="AI382" s="32" t="n">
        <v>-592</v>
      </c>
      <c r="AJ382" s="22" t="n">
        <v>251</v>
      </c>
      <c r="AK382" s="27" t="s">
        <v>30</v>
      </c>
      <c r="AL382" s="28" t="n">
        <f aca="false">AH382/596*10</f>
        <v>4.21140939597315</v>
      </c>
      <c r="AM382" s="25" t="n">
        <v>1.70857142857143</v>
      </c>
      <c r="AN382" s="26" t="n">
        <v>-0.584819458128079</v>
      </c>
      <c r="AO382" s="29" t="n">
        <v>1.70857142857143</v>
      </c>
      <c r="AP382" s="27" t="s">
        <v>30</v>
      </c>
      <c r="AQ382" s="28" t="n">
        <f aca="false">AM382/1.9*5</f>
        <v>4.49624060150376</v>
      </c>
      <c r="AR382" s="25" t="n">
        <v>1.39428571428571</v>
      </c>
      <c r="AS382" s="26" t="n">
        <v>-0.334778325123153</v>
      </c>
      <c r="AT382" s="29" t="n">
        <v>1.39428571428571</v>
      </c>
      <c r="AU382" s="27" t="s">
        <v>30</v>
      </c>
      <c r="AV382" s="28" t="n">
        <f aca="false">AR382/1.58*5</f>
        <v>4.4122965641953</v>
      </c>
      <c r="AW382" s="25" t="n">
        <v>1.22540983606557</v>
      </c>
      <c r="AX382" s="29" t="n">
        <v>-0.100967229461492</v>
      </c>
      <c r="AY382" s="29" t="n">
        <v>1.22540983606557</v>
      </c>
      <c r="AZ382" s="33" t="s">
        <v>31</v>
      </c>
      <c r="BA382" s="28" t="n">
        <f aca="false">AW382/1.2*5</f>
        <v>5.10587431693989</v>
      </c>
      <c r="BB382" s="25" t="n">
        <v>65.1428571428572</v>
      </c>
      <c r="BC382" s="26" t="n">
        <v>20.3152709359606</v>
      </c>
      <c r="BD382" s="26" t="n">
        <v>65.1428571428572</v>
      </c>
      <c r="BE382" s="27" t="s">
        <v>30</v>
      </c>
      <c r="BF382" s="34" t="n">
        <v>2.5</v>
      </c>
      <c r="BG382" s="35" t="n">
        <f aca="false">M382+R382+W382+AB382+AG382+AL382+AQ382+AV382+BA382+BF382</f>
        <v>52.9490753225504</v>
      </c>
    </row>
    <row r="383" customFormat="false" ht="15" hidden="true" customHeight="false" outlineLevel="0" collapsed="false">
      <c r="A383" s="18" t="n">
        <v>9295</v>
      </c>
      <c r="B383" s="19" t="s">
        <v>519</v>
      </c>
      <c r="C383" s="20" t="n">
        <v>1.17463806443429</v>
      </c>
      <c r="D383" s="21" t="s">
        <v>36</v>
      </c>
      <c r="E383" s="22" t="n">
        <v>104430</v>
      </c>
      <c r="F383" s="23" t="s">
        <v>517</v>
      </c>
      <c r="G383" s="22" t="s">
        <v>65</v>
      </c>
      <c r="H383" s="24" t="n">
        <v>21</v>
      </c>
      <c r="I383" s="25" t="n">
        <v>0.664492</v>
      </c>
      <c r="J383" s="26" t="n">
        <v>-2.888111</v>
      </c>
      <c r="K383" s="29" t="n">
        <v>0.664492</v>
      </c>
      <c r="L383" s="27" t="s">
        <v>30</v>
      </c>
      <c r="M383" s="28" t="n">
        <f aca="false">I383/3.75*20</f>
        <v>3.54395733333333</v>
      </c>
      <c r="N383" s="25" t="n">
        <v>0.15538257</v>
      </c>
      <c r="O383" s="29" t="n">
        <v>-1.00331593</v>
      </c>
      <c r="P383" s="29" t="n">
        <v>0.15538257</v>
      </c>
      <c r="Q383" s="27" t="s">
        <v>30</v>
      </c>
      <c r="R383" s="28" t="n">
        <f aca="false">N383/1.17*15</f>
        <v>1.99208423076923</v>
      </c>
      <c r="S383" s="30" t="n">
        <v>23.3836630087</v>
      </c>
      <c r="T383" s="29" t="n">
        <v>-9.2318164017</v>
      </c>
      <c r="U383" s="29" t="n">
        <v>23.3836630087</v>
      </c>
      <c r="V383" s="27" t="s">
        <v>30</v>
      </c>
      <c r="W383" s="28" t="n">
        <f aca="false">S383/30.72*15</f>
        <v>11.4178042034668</v>
      </c>
      <c r="X383" s="31" t="n">
        <v>155</v>
      </c>
      <c r="Y383" s="32" t="n">
        <v>-505</v>
      </c>
      <c r="Z383" s="22" t="n">
        <v>155</v>
      </c>
      <c r="AA383" s="27" t="s">
        <v>30</v>
      </c>
      <c r="AB383" s="28" t="n">
        <f aca="false">X383/589*10</f>
        <v>2.63157894736842</v>
      </c>
      <c r="AC383" s="30" t="n">
        <v>42.8704516129</v>
      </c>
      <c r="AD383" s="29" t="n">
        <v>-10.9568665689</v>
      </c>
      <c r="AE383" s="29" t="n">
        <v>42.8704516129</v>
      </c>
      <c r="AF383" s="27" t="s">
        <v>30</v>
      </c>
      <c r="AG383" s="28" t="n">
        <f aca="false">AC383/61.93*10</f>
        <v>6.9224045879057</v>
      </c>
      <c r="AH383" s="31" t="n">
        <v>183</v>
      </c>
      <c r="AI383" s="32" t="n">
        <v>-432</v>
      </c>
      <c r="AJ383" s="22" t="n">
        <v>183</v>
      </c>
      <c r="AK383" s="27" t="s">
        <v>30</v>
      </c>
      <c r="AL383" s="28" t="n">
        <f aca="false">AH383/596*10</f>
        <v>3.07046979865772</v>
      </c>
      <c r="AM383" s="25" t="n">
        <v>1.60572580645161</v>
      </c>
      <c r="AN383" s="26" t="n">
        <v>-0.204386456069976</v>
      </c>
      <c r="AO383" s="29" t="n">
        <v>1.60572580645161</v>
      </c>
      <c r="AP383" s="27" t="s">
        <v>30</v>
      </c>
      <c r="AQ383" s="28" t="n">
        <f aca="false">AM383/1.9*5</f>
        <v>4.22559422750425</v>
      </c>
      <c r="AR383" s="25" t="n">
        <v>1.38709677419355</v>
      </c>
      <c r="AS383" s="26" t="n">
        <v>-0.371107025461029</v>
      </c>
      <c r="AT383" s="29" t="n">
        <v>1.38709677419355</v>
      </c>
      <c r="AU383" s="27" t="s">
        <v>30</v>
      </c>
      <c r="AV383" s="28" t="n">
        <f aca="false">AR383/1.58*5</f>
        <v>4.38954675377705</v>
      </c>
      <c r="AW383" s="25" t="n">
        <v>1.15761627906977</v>
      </c>
      <c r="AX383" s="29" t="n">
        <v>0.12809270343126</v>
      </c>
      <c r="AY383" s="29" t="n">
        <v>1.15761627906977</v>
      </c>
      <c r="AZ383" s="27" t="s">
        <v>30</v>
      </c>
      <c r="BA383" s="28" t="n">
        <f aca="false">AW383/1.2*5</f>
        <v>4.8234011627907</v>
      </c>
      <c r="BB383" s="25" t="n">
        <v>63.7096774193548</v>
      </c>
      <c r="BC383" s="26" t="n">
        <v>30.8944788010474</v>
      </c>
      <c r="BD383" s="26" t="n">
        <v>63.7096774193548</v>
      </c>
      <c r="BE383" s="27" t="s">
        <v>30</v>
      </c>
      <c r="BF383" s="34" t="n">
        <v>2.5</v>
      </c>
      <c r="BG383" s="35" t="n">
        <f aca="false">M383+R383+W383+AB383+AG383+AL383+AQ383+AV383+BA383+BF383</f>
        <v>45.5168412455732</v>
      </c>
    </row>
    <row r="384" customFormat="false" ht="15" hidden="true" customHeight="false" outlineLevel="0" collapsed="false">
      <c r="A384" s="18" t="n">
        <v>11869</v>
      </c>
      <c r="B384" s="19" t="s">
        <v>520</v>
      </c>
      <c r="C384" s="20" t="n">
        <v>0.147240804160318</v>
      </c>
      <c r="D384" s="21" t="s">
        <v>36</v>
      </c>
      <c r="E384" s="22" t="n">
        <v>104430</v>
      </c>
      <c r="F384" s="23" t="s">
        <v>517</v>
      </c>
      <c r="G384" s="22" t="s">
        <v>65</v>
      </c>
      <c r="H384" s="24" t="n">
        <v>22</v>
      </c>
      <c r="I384" s="25" t="n">
        <v>0.351983</v>
      </c>
      <c r="J384" s="29" t="n">
        <v>0.351983</v>
      </c>
      <c r="K384" s="29" t="n">
        <v>0.210243</v>
      </c>
      <c r="L384" s="27" t="s">
        <v>30</v>
      </c>
      <c r="M384" s="28" t="n">
        <f aca="false">I384/3.75*20</f>
        <v>1.87724266666667</v>
      </c>
      <c r="N384" s="25" t="n">
        <v>0.1120191</v>
      </c>
      <c r="O384" s="29" t="n">
        <v>0.1120191</v>
      </c>
      <c r="P384" s="29" t="n">
        <v>0.0598601</v>
      </c>
      <c r="Q384" s="27" t="s">
        <v>30</v>
      </c>
      <c r="R384" s="28" t="n">
        <f aca="false">N384/1.17*15</f>
        <v>1.43614230769231</v>
      </c>
      <c r="S384" s="30" t="n">
        <v>31.8251449644</v>
      </c>
      <c r="T384" s="29" t="n">
        <v>31.8251449644</v>
      </c>
      <c r="U384" s="29" t="n">
        <v>-4.973923753</v>
      </c>
      <c r="V384" s="33" t="s">
        <v>31</v>
      </c>
      <c r="W384" s="28" t="n">
        <f aca="false">S384/30.72*15</f>
        <v>15.5396215646484</v>
      </c>
      <c r="X384" s="31" t="n">
        <v>160</v>
      </c>
      <c r="Y384" s="22" t="n">
        <v>160</v>
      </c>
      <c r="Z384" s="22" t="n">
        <v>104</v>
      </c>
      <c r="AA384" s="27" t="s">
        <v>30</v>
      </c>
      <c r="AB384" s="28" t="n">
        <f aca="false">X384/589*10</f>
        <v>2.71646859083192</v>
      </c>
      <c r="AC384" s="30" t="n">
        <v>21.9989375</v>
      </c>
      <c r="AD384" s="29" t="n">
        <v>21.9989375</v>
      </c>
      <c r="AE384" s="29" t="n">
        <v>-3.3117767857</v>
      </c>
      <c r="AF384" s="27" t="s">
        <v>30</v>
      </c>
      <c r="AG384" s="28" t="n">
        <f aca="false">AC384/61.93*10</f>
        <v>3.55222630389149</v>
      </c>
      <c r="AH384" s="31" t="n">
        <v>170</v>
      </c>
      <c r="AI384" s="22" t="n">
        <v>170</v>
      </c>
      <c r="AJ384" s="22" t="n">
        <v>101</v>
      </c>
      <c r="AK384" s="27" t="s">
        <v>30</v>
      </c>
      <c r="AL384" s="28" t="n">
        <f aca="false">AH384/596*10</f>
        <v>2.85234899328859</v>
      </c>
      <c r="AM384" s="25" t="n">
        <v>1.344765625</v>
      </c>
      <c r="AN384" s="29" t="n">
        <v>1.344765625</v>
      </c>
      <c r="AO384" s="26" t="n">
        <v>-0.263861825980392</v>
      </c>
      <c r="AP384" s="27" t="s">
        <v>30</v>
      </c>
      <c r="AQ384" s="28" t="n">
        <f aca="false">AM384/1.9*5</f>
        <v>3.53885690789474</v>
      </c>
      <c r="AR384" s="25" t="n">
        <v>1.21875</v>
      </c>
      <c r="AS384" s="29" t="n">
        <v>1.21875</v>
      </c>
      <c r="AT384" s="26" t="n">
        <v>-0.291053921568627</v>
      </c>
      <c r="AU384" s="27" t="s">
        <v>30</v>
      </c>
      <c r="AV384" s="28" t="n">
        <f aca="false">AR384/1.58*5</f>
        <v>3.85680379746835</v>
      </c>
      <c r="AW384" s="25" t="n">
        <v>1.10339743589744</v>
      </c>
      <c r="AX384" s="29" t="n">
        <v>1.10339743589744</v>
      </c>
      <c r="AY384" s="29" t="n">
        <v>0.0379428904428905</v>
      </c>
      <c r="AZ384" s="27" t="s">
        <v>30</v>
      </c>
      <c r="BA384" s="28" t="n">
        <f aca="false">AW384/1.2*5</f>
        <v>4.59748931623932</v>
      </c>
      <c r="BB384" s="25" t="n">
        <v>76.5625</v>
      </c>
      <c r="BC384" s="26" t="n">
        <v>76.5625</v>
      </c>
      <c r="BD384" s="26" t="n">
        <v>31.4644607843137</v>
      </c>
      <c r="BE384" s="27" t="s">
        <v>30</v>
      </c>
      <c r="BF384" s="34" t="n">
        <v>2.5</v>
      </c>
      <c r="BG384" s="35" t="n">
        <f aca="false">M384+R384+W384+AB384+AG384+AL384+AQ384+AV384+BA384+BF384</f>
        <v>42.4672004486218</v>
      </c>
    </row>
    <row r="385" customFormat="false" ht="14.25" hidden="false" customHeight="false" outlineLevel="0" collapsed="false">
      <c r="A385" s="43"/>
      <c r="B385" s="43"/>
      <c r="C385" s="43"/>
      <c r="D385" s="43"/>
      <c r="E385" s="43"/>
      <c r="F385" s="43"/>
      <c r="G385" s="0"/>
      <c r="I385" s="6"/>
      <c r="J385" s="0"/>
      <c r="K385" s="0"/>
      <c r="L385" s="44"/>
      <c r="M385" s="44"/>
      <c r="N385" s="6"/>
      <c r="O385" s="0"/>
      <c r="P385" s="0"/>
      <c r="Q385" s="44"/>
      <c r="R385" s="44"/>
      <c r="S385" s="6"/>
      <c r="T385" s="0"/>
      <c r="U385" s="0"/>
      <c r="V385" s="44"/>
      <c r="W385" s="44"/>
      <c r="X385" s="6"/>
      <c r="Y385" s="0"/>
      <c r="Z385" s="0"/>
      <c r="AA385" s="44"/>
      <c r="AB385" s="44"/>
      <c r="AC385" s="6"/>
      <c r="AD385" s="0"/>
      <c r="AE385" s="0"/>
      <c r="AF385" s="44"/>
      <c r="AG385" s="44"/>
      <c r="AK385" s="44"/>
      <c r="AL385" s="44"/>
      <c r="AP385" s="44"/>
      <c r="AQ385" s="44"/>
      <c r="AU385" s="44"/>
      <c r="AV385" s="44"/>
      <c r="AZ385" s="44"/>
      <c r="BA385" s="44"/>
      <c r="BE385" s="44"/>
      <c r="BF385" s="45"/>
    </row>
    <row r="386" customFormat="false" ht="14.25" hidden="false" customHeight="false" outlineLevel="0" collapsed="false">
      <c r="A386" s="43"/>
      <c r="B386" s="43"/>
      <c r="C386" s="43"/>
      <c r="D386" s="43"/>
      <c r="E386" s="43"/>
      <c r="F386" s="43"/>
      <c r="G386" s="0"/>
      <c r="I386" s="6"/>
      <c r="J386" s="0"/>
      <c r="K386" s="0"/>
      <c r="L386" s="44"/>
      <c r="M386" s="44"/>
      <c r="N386" s="6"/>
      <c r="O386" s="0"/>
      <c r="P386" s="0"/>
      <c r="Q386" s="44"/>
      <c r="R386" s="44"/>
      <c r="S386" s="6"/>
      <c r="T386" s="0"/>
      <c r="U386" s="0"/>
      <c r="V386" s="44"/>
      <c r="W386" s="44"/>
      <c r="X386" s="6"/>
      <c r="Y386" s="0"/>
      <c r="Z386" s="0"/>
      <c r="AA386" s="44"/>
      <c r="AB386" s="44"/>
      <c r="AC386" s="6"/>
      <c r="AD386" s="0"/>
      <c r="AE386" s="0"/>
      <c r="AF386" s="44"/>
      <c r="AG386" s="44"/>
      <c r="AK386" s="44"/>
      <c r="AL386" s="44"/>
      <c r="AP386" s="44"/>
      <c r="AQ386" s="44"/>
      <c r="AU386" s="44"/>
      <c r="AV386" s="44"/>
      <c r="AZ386" s="44"/>
      <c r="BA386" s="44"/>
      <c r="BE386" s="44"/>
      <c r="BF386" s="45"/>
    </row>
    <row r="387" customFormat="false" ht="14.25" hidden="false" customHeight="false" outlineLevel="0" collapsed="false">
      <c r="A387" s="43"/>
      <c r="B387" s="43"/>
      <c r="C387" s="43"/>
      <c r="D387" s="43"/>
      <c r="E387" s="43"/>
      <c r="F387" s="43"/>
      <c r="G387" s="0"/>
      <c r="I387" s="6"/>
      <c r="J387" s="0"/>
      <c r="K387" s="0"/>
      <c r="L387" s="44"/>
      <c r="M387" s="44"/>
      <c r="N387" s="6"/>
      <c r="O387" s="0"/>
      <c r="P387" s="0"/>
      <c r="Q387" s="44"/>
      <c r="R387" s="44"/>
      <c r="S387" s="6"/>
      <c r="T387" s="0"/>
      <c r="U387" s="0"/>
      <c r="V387" s="44"/>
      <c r="W387" s="44"/>
      <c r="X387" s="6"/>
      <c r="Y387" s="0"/>
      <c r="Z387" s="0"/>
      <c r="AA387" s="44"/>
      <c r="AB387" s="44"/>
      <c r="AC387" s="6"/>
      <c r="AD387" s="0"/>
      <c r="AE387" s="0"/>
      <c r="AF387" s="44"/>
      <c r="AG387" s="44"/>
      <c r="AK387" s="44"/>
      <c r="AL387" s="44"/>
      <c r="AP387" s="44"/>
      <c r="AQ387" s="44"/>
      <c r="AU387" s="44"/>
      <c r="AV387" s="44"/>
      <c r="AZ387" s="44"/>
      <c r="BA387" s="44"/>
      <c r="BE387" s="44"/>
      <c r="BF387" s="45"/>
    </row>
    <row r="388" customFormat="false" ht="14.25" hidden="false" customHeight="false" outlineLevel="0" collapsed="false">
      <c r="A388" s="43"/>
      <c r="B388" s="43"/>
      <c r="C388" s="43"/>
      <c r="D388" s="43"/>
      <c r="E388" s="43"/>
      <c r="F388" s="43"/>
      <c r="G388" s="0"/>
      <c r="I388" s="6"/>
      <c r="J388" s="0"/>
      <c r="K388" s="0"/>
      <c r="L388" s="44"/>
      <c r="M388" s="44"/>
      <c r="N388" s="6"/>
      <c r="O388" s="0"/>
      <c r="P388" s="0"/>
      <c r="Q388" s="44"/>
      <c r="R388" s="44"/>
      <c r="S388" s="6"/>
      <c r="T388" s="0"/>
      <c r="U388" s="0"/>
      <c r="V388" s="44"/>
      <c r="W388" s="44"/>
      <c r="X388" s="6"/>
      <c r="Y388" s="0"/>
      <c r="Z388" s="0"/>
      <c r="AA388" s="44"/>
      <c r="AB388" s="44"/>
      <c r="AC388" s="6"/>
      <c r="AD388" s="0"/>
      <c r="AE388" s="0"/>
      <c r="AF388" s="44"/>
      <c r="AG388" s="44"/>
      <c r="AK388" s="44"/>
      <c r="AL388" s="44"/>
      <c r="AP388" s="44"/>
      <c r="AQ388" s="44"/>
      <c r="AU388" s="44"/>
      <c r="AV388" s="44"/>
      <c r="AZ388" s="44"/>
      <c r="BA388" s="44"/>
      <c r="BE388" s="44"/>
      <c r="BF388" s="45"/>
    </row>
    <row r="389" customFormat="false" ht="14.25" hidden="false" customHeight="false" outlineLevel="0" collapsed="false">
      <c r="A389" s="43"/>
      <c r="B389" s="43"/>
      <c r="C389" s="43"/>
      <c r="D389" s="43"/>
      <c r="E389" s="43"/>
      <c r="F389" s="43"/>
      <c r="G389" s="0"/>
      <c r="I389" s="6"/>
      <c r="J389" s="0"/>
      <c r="K389" s="0"/>
      <c r="L389" s="44"/>
      <c r="M389" s="44"/>
      <c r="N389" s="6"/>
      <c r="O389" s="0"/>
      <c r="P389" s="0"/>
      <c r="Q389" s="44"/>
      <c r="R389" s="44"/>
      <c r="S389" s="6"/>
      <c r="T389" s="0"/>
      <c r="U389" s="0"/>
      <c r="V389" s="44"/>
      <c r="W389" s="44"/>
      <c r="X389" s="6"/>
      <c r="Y389" s="0"/>
      <c r="Z389" s="0"/>
      <c r="AA389" s="44"/>
      <c r="AB389" s="44"/>
      <c r="AC389" s="6"/>
      <c r="AD389" s="0"/>
      <c r="AE389" s="0"/>
      <c r="AF389" s="44"/>
      <c r="AG389" s="44"/>
      <c r="AK389" s="44"/>
      <c r="AL389" s="44"/>
      <c r="AP389" s="44"/>
      <c r="AQ389" s="44"/>
      <c r="AU389" s="44"/>
      <c r="AV389" s="44"/>
      <c r="AZ389" s="44"/>
      <c r="BA389" s="44"/>
      <c r="BE389" s="44"/>
      <c r="BF389" s="45"/>
    </row>
    <row r="390" customFormat="false" ht="14.25" hidden="false" customHeight="false" outlineLevel="0" collapsed="false">
      <c r="A390" s="43"/>
      <c r="B390" s="43"/>
      <c r="C390" s="43"/>
      <c r="D390" s="43"/>
      <c r="E390" s="43"/>
      <c r="F390" s="43"/>
      <c r="G390" s="0"/>
      <c r="I390" s="6"/>
      <c r="J390" s="0"/>
      <c r="K390" s="0"/>
      <c r="L390" s="44"/>
      <c r="M390" s="44"/>
      <c r="N390" s="6"/>
      <c r="O390" s="0"/>
      <c r="P390" s="0"/>
      <c r="Q390" s="44"/>
      <c r="R390" s="44"/>
      <c r="S390" s="6"/>
      <c r="T390" s="0"/>
      <c r="U390" s="0"/>
      <c r="V390" s="44"/>
      <c r="W390" s="44"/>
      <c r="X390" s="6"/>
      <c r="Y390" s="0"/>
      <c r="Z390" s="0"/>
      <c r="AA390" s="44"/>
      <c r="AB390" s="44"/>
      <c r="AC390" s="6"/>
      <c r="AD390" s="0"/>
      <c r="AE390" s="0"/>
      <c r="AF390" s="44"/>
      <c r="AG390" s="44"/>
      <c r="AK390" s="44"/>
      <c r="AL390" s="44"/>
      <c r="AP390" s="44"/>
      <c r="AQ390" s="44"/>
      <c r="AU390" s="44"/>
      <c r="AV390" s="44"/>
      <c r="AZ390" s="44"/>
      <c r="BA390" s="44"/>
      <c r="BE390" s="44"/>
      <c r="BF390" s="45"/>
    </row>
    <row r="391" customFormat="false" ht="14.25" hidden="false" customHeight="false" outlineLevel="0" collapsed="false">
      <c r="A391" s="43"/>
      <c r="B391" s="43"/>
      <c r="C391" s="43"/>
      <c r="D391" s="43"/>
      <c r="E391" s="43"/>
      <c r="F391" s="43"/>
      <c r="G391" s="0"/>
      <c r="I391" s="6"/>
      <c r="J391" s="0"/>
      <c r="K391" s="0"/>
      <c r="L391" s="44"/>
      <c r="M391" s="44"/>
      <c r="N391" s="6"/>
      <c r="O391" s="0"/>
      <c r="P391" s="0"/>
      <c r="Q391" s="44"/>
      <c r="R391" s="44"/>
      <c r="S391" s="6"/>
      <c r="T391" s="0"/>
      <c r="U391" s="0"/>
      <c r="V391" s="44"/>
      <c r="W391" s="44"/>
      <c r="X391" s="6"/>
      <c r="Y391" s="0"/>
      <c r="Z391" s="0"/>
      <c r="AA391" s="44"/>
      <c r="AB391" s="44"/>
      <c r="AC391" s="6"/>
      <c r="AD391" s="0"/>
      <c r="AE391" s="0"/>
      <c r="AF391" s="44"/>
      <c r="AG391" s="44"/>
      <c r="AK391" s="44"/>
      <c r="AL391" s="44"/>
      <c r="AP391" s="44"/>
      <c r="AQ391" s="44"/>
      <c r="AU391" s="44"/>
      <c r="AV391" s="44"/>
      <c r="AZ391" s="44"/>
      <c r="BA391" s="44"/>
      <c r="BE391" s="44"/>
      <c r="BF391" s="45"/>
    </row>
    <row r="392" customFormat="false" ht="14.25" hidden="false" customHeight="false" outlineLevel="0" collapsed="false">
      <c r="A392" s="43"/>
      <c r="B392" s="43"/>
      <c r="C392" s="43"/>
      <c r="D392" s="43"/>
      <c r="E392" s="43"/>
      <c r="F392" s="43"/>
      <c r="G392" s="0"/>
      <c r="I392" s="6"/>
      <c r="J392" s="0"/>
      <c r="K392" s="0"/>
      <c r="L392" s="44"/>
      <c r="M392" s="44"/>
      <c r="N392" s="6"/>
      <c r="O392" s="0"/>
      <c r="P392" s="0"/>
      <c r="Q392" s="44"/>
      <c r="R392" s="44"/>
      <c r="S392" s="6"/>
      <c r="T392" s="0"/>
      <c r="U392" s="0"/>
      <c r="V392" s="44"/>
      <c r="W392" s="44"/>
      <c r="X392" s="6"/>
      <c r="Y392" s="0"/>
      <c r="Z392" s="0"/>
      <c r="AA392" s="44"/>
      <c r="AB392" s="44"/>
      <c r="AC392" s="6"/>
      <c r="AD392" s="0"/>
      <c r="AE392" s="0"/>
      <c r="AF392" s="44"/>
      <c r="AG392" s="44"/>
      <c r="AK392" s="44"/>
      <c r="AL392" s="44"/>
      <c r="AP392" s="44"/>
      <c r="AQ392" s="44"/>
      <c r="AU392" s="44"/>
      <c r="AV392" s="44"/>
      <c r="AZ392" s="44"/>
      <c r="BA392" s="44"/>
      <c r="BE392" s="44"/>
      <c r="BF392" s="45"/>
    </row>
    <row r="393" customFormat="false" ht="14.25" hidden="false" customHeight="false" outlineLevel="0" collapsed="false">
      <c r="A393" s="43"/>
      <c r="B393" s="43"/>
      <c r="C393" s="43"/>
      <c r="D393" s="43"/>
      <c r="E393" s="43"/>
      <c r="F393" s="43"/>
      <c r="G393" s="0"/>
      <c r="I393" s="6"/>
      <c r="J393" s="0"/>
      <c r="K393" s="0"/>
      <c r="L393" s="44"/>
      <c r="M393" s="44"/>
      <c r="N393" s="6"/>
      <c r="O393" s="0"/>
      <c r="P393" s="0"/>
      <c r="Q393" s="44"/>
      <c r="R393" s="44"/>
      <c r="S393" s="6"/>
      <c r="T393" s="0"/>
      <c r="U393" s="0"/>
      <c r="V393" s="44"/>
      <c r="W393" s="44"/>
      <c r="X393" s="6"/>
      <c r="Y393" s="0"/>
      <c r="Z393" s="0"/>
      <c r="AA393" s="44"/>
      <c r="AB393" s="44"/>
      <c r="AC393" s="6"/>
      <c r="AD393" s="0"/>
      <c r="AE393" s="0"/>
      <c r="AF393" s="44"/>
      <c r="AG393" s="44"/>
      <c r="AK393" s="44"/>
      <c r="AL393" s="44"/>
      <c r="AP393" s="44"/>
      <c r="AQ393" s="44"/>
      <c r="AU393" s="44"/>
      <c r="AV393" s="44"/>
      <c r="AZ393" s="44"/>
      <c r="BA393" s="44"/>
      <c r="BE393" s="44"/>
      <c r="BF393" s="45"/>
    </row>
    <row r="394" customFormat="false" ht="14.25" hidden="false" customHeight="false" outlineLevel="0" collapsed="false">
      <c r="A394" s="43"/>
      <c r="B394" s="43"/>
      <c r="C394" s="43"/>
      <c r="D394" s="43"/>
      <c r="E394" s="43"/>
      <c r="F394" s="43"/>
      <c r="G394" s="0"/>
      <c r="I394" s="6"/>
      <c r="J394" s="0"/>
      <c r="K394" s="0"/>
      <c r="L394" s="44"/>
      <c r="M394" s="44"/>
      <c r="N394" s="6"/>
      <c r="O394" s="0"/>
      <c r="P394" s="0"/>
      <c r="Q394" s="44"/>
      <c r="R394" s="44"/>
      <c r="S394" s="6"/>
      <c r="T394" s="0"/>
      <c r="U394" s="0"/>
      <c r="V394" s="44"/>
      <c r="W394" s="44"/>
      <c r="X394" s="6"/>
      <c r="Y394" s="0"/>
      <c r="Z394" s="0"/>
      <c r="AA394" s="44"/>
      <c r="AB394" s="44"/>
      <c r="AC394" s="6"/>
      <c r="AD394" s="0"/>
      <c r="AE394" s="0"/>
      <c r="AF394" s="44"/>
      <c r="AG394" s="44"/>
      <c r="AK394" s="44"/>
      <c r="AL394" s="44"/>
      <c r="AP394" s="44"/>
      <c r="AQ394" s="44"/>
      <c r="AU394" s="44"/>
      <c r="AV394" s="44"/>
      <c r="AZ394" s="44"/>
      <c r="BA394" s="44"/>
      <c r="BE394" s="44"/>
      <c r="BF394" s="45"/>
    </row>
    <row r="395" customFormat="false" ht="14.25" hidden="false" customHeight="false" outlineLevel="0" collapsed="false">
      <c r="A395" s="43"/>
      <c r="B395" s="43"/>
      <c r="C395" s="43"/>
      <c r="D395" s="43"/>
      <c r="E395" s="43"/>
      <c r="F395" s="43"/>
      <c r="G395" s="0"/>
      <c r="I395" s="6"/>
      <c r="J395" s="0"/>
      <c r="K395" s="0"/>
      <c r="L395" s="44"/>
      <c r="M395" s="44"/>
      <c r="N395" s="6"/>
      <c r="O395" s="0"/>
      <c r="P395" s="0"/>
      <c r="Q395" s="44"/>
      <c r="R395" s="44"/>
      <c r="S395" s="6"/>
      <c r="T395" s="0"/>
      <c r="U395" s="0"/>
      <c r="V395" s="44"/>
      <c r="W395" s="44"/>
      <c r="X395" s="6"/>
      <c r="Y395" s="0"/>
      <c r="Z395" s="0"/>
      <c r="AA395" s="44"/>
      <c r="AB395" s="44"/>
      <c r="AC395" s="6"/>
      <c r="AD395" s="0"/>
      <c r="AE395" s="0"/>
      <c r="AF395" s="44"/>
      <c r="AG395" s="44"/>
      <c r="AK395" s="44"/>
      <c r="AL395" s="44"/>
      <c r="AP395" s="44"/>
      <c r="AQ395" s="44"/>
      <c r="AU395" s="44"/>
      <c r="AV395" s="44"/>
      <c r="AZ395" s="44"/>
      <c r="BA395" s="44"/>
      <c r="BE395" s="44"/>
      <c r="BF395" s="45"/>
    </row>
    <row r="396" customFormat="false" ht="14.25" hidden="false" customHeight="false" outlineLevel="0" collapsed="false">
      <c r="A396" s="43"/>
      <c r="B396" s="43"/>
      <c r="C396" s="43"/>
      <c r="D396" s="43"/>
      <c r="E396" s="43"/>
      <c r="F396" s="43"/>
      <c r="G396" s="0"/>
      <c r="I396" s="6"/>
      <c r="J396" s="0"/>
      <c r="K396" s="0"/>
      <c r="L396" s="44"/>
      <c r="M396" s="44"/>
      <c r="N396" s="6"/>
      <c r="O396" s="0"/>
      <c r="P396" s="0"/>
      <c r="Q396" s="44"/>
      <c r="R396" s="44"/>
      <c r="S396" s="6"/>
      <c r="T396" s="0"/>
      <c r="U396" s="0"/>
      <c r="V396" s="44"/>
      <c r="W396" s="44"/>
      <c r="X396" s="6"/>
      <c r="Y396" s="0"/>
      <c r="Z396" s="0"/>
      <c r="AA396" s="44"/>
      <c r="AB396" s="44"/>
      <c r="AC396" s="6"/>
      <c r="AD396" s="0"/>
      <c r="AE396" s="0"/>
      <c r="AF396" s="44"/>
      <c r="AG396" s="44"/>
      <c r="AK396" s="44"/>
      <c r="AL396" s="44"/>
      <c r="AP396" s="44"/>
      <c r="AQ396" s="44"/>
      <c r="AU396" s="44"/>
      <c r="AV396" s="44"/>
      <c r="AZ396" s="44"/>
      <c r="BA396" s="44"/>
      <c r="BE396" s="44"/>
      <c r="BF396" s="45"/>
    </row>
    <row r="397" customFormat="false" ht="14.25" hidden="false" customHeight="false" outlineLevel="0" collapsed="false">
      <c r="A397" s="43"/>
      <c r="B397" s="43"/>
      <c r="C397" s="43"/>
      <c r="D397" s="43"/>
      <c r="E397" s="43"/>
      <c r="F397" s="43"/>
      <c r="G397" s="0"/>
      <c r="I397" s="6"/>
      <c r="J397" s="0"/>
      <c r="K397" s="0"/>
      <c r="L397" s="44"/>
      <c r="M397" s="44"/>
      <c r="N397" s="6"/>
      <c r="O397" s="0"/>
      <c r="P397" s="0"/>
      <c r="Q397" s="44"/>
      <c r="R397" s="44"/>
      <c r="S397" s="6"/>
      <c r="T397" s="0"/>
      <c r="U397" s="0"/>
      <c r="V397" s="44"/>
      <c r="W397" s="44"/>
      <c r="X397" s="6"/>
      <c r="Y397" s="0"/>
      <c r="Z397" s="0"/>
      <c r="AA397" s="44"/>
      <c r="AB397" s="44"/>
      <c r="AC397" s="6"/>
      <c r="AD397" s="0"/>
      <c r="AE397" s="0"/>
      <c r="AF397" s="44"/>
      <c r="AG397" s="44"/>
      <c r="AK397" s="44"/>
      <c r="AL397" s="44"/>
      <c r="AP397" s="44"/>
      <c r="AQ397" s="44"/>
      <c r="AU397" s="44"/>
      <c r="AV397" s="44"/>
      <c r="AZ397" s="44"/>
      <c r="BA397" s="44"/>
      <c r="BE397" s="44"/>
      <c r="BF397" s="45"/>
    </row>
    <row r="398" customFormat="false" ht="14.25" hidden="false" customHeight="false" outlineLevel="0" collapsed="false">
      <c r="A398" s="43"/>
      <c r="B398" s="43"/>
      <c r="C398" s="43"/>
      <c r="D398" s="43"/>
      <c r="E398" s="43"/>
      <c r="F398" s="43"/>
      <c r="G398" s="0"/>
      <c r="I398" s="6"/>
      <c r="J398" s="0"/>
      <c r="K398" s="0"/>
      <c r="L398" s="44"/>
      <c r="M398" s="44"/>
      <c r="N398" s="6"/>
      <c r="O398" s="0"/>
      <c r="P398" s="0"/>
      <c r="Q398" s="44"/>
      <c r="R398" s="44"/>
      <c r="S398" s="6"/>
      <c r="T398" s="0"/>
      <c r="U398" s="0"/>
      <c r="V398" s="44"/>
      <c r="W398" s="44"/>
      <c r="X398" s="6"/>
      <c r="Y398" s="0"/>
      <c r="Z398" s="0"/>
      <c r="AA398" s="44"/>
      <c r="AB398" s="44"/>
      <c r="AC398" s="6"/>
      <c r="AD398" s="0"/>
      <c r="AE398" s="0"/>
      <c r="AF398" s="44"/>
      <c r="AG398" s="44"/>
      <c r="AK398" s="44"/>
      <c r="AL398" s="44"/>
      <c r="AP398" s="44"/>
      <c r="AQ398" s="44"/>
      <c r="AU398" s="44"/>
      <c r="AV398" s="44"/>
      <c r="AZ398" s="44"/>
      <c r="BA398" s="44"/>
      <c r="BE398" s="44"/>
      <c r="BF398" s="45"/>
    </row>
    <row r="399" customFormat="false" ht="14.25" hidden="false" customHeight="false" outlineLevel="0" collapsed="false">
      <c r="A399" s="43"/>
      <c r="B399" s="43"/>
      <c r="C399" s="43"/>
      <c r="D399" s="43"/>
      <c r="E399" s="43"/>
      <c r="F399" s="43"/>
      <c r="G399" s="0"/>
      <c r="I399" s="6"/>
      <c r="J399" s="0"/>
      <c r="K399" s="0"/>
      <c r="L399" s="44"/>
      <c r="M399" s="44"/>
      <c r="N399" s="6"/>
      <c r="O399" s="0"/>
      <c r="P399" s="0"/>
      <c r="Q399" s="44"/>
      <c r="R399" s="44"/>
      <c r="S399" s="6"/>
      <c r="T399" s="0"/>
      <c r="U399" s="0"/>
      <c r="V399" s="44"/>
      <c r="W399" s="44"/>
      <c r="X399" s="6"/>
      <c r="Y399" s="0"/>
      <c r="Z399" s="0"/>
      <c r="AA399" s="44"/>
      <c r="AB399" s="44"/>
      <c r="AC399" s="6"/>
      <c r="AD399" s="0"/>
      <c r="AE399" s="0"/>
      <c r="AF399" s="44"/>
      <c r="AG399" s="44"/>
      <c r="AK399" s="44"/>
      <c r="AL399" s="44"/>
      <c r="AP399" s="44"/>
      <c r="AQ399" s="44"/>
      <c r="AU399" s="44"/>
      <c r="AV399" s="44"/>
      <c r="AZ399" s="44"/>
      <c r="BA399" s="44"/>
      <c r="BE399" s="44"/>
      <c r="BF399" s="45"/>
    </row>
  </sheetData>
  <autoFilter ref="A1:BG384">
    <filterColumn colId="56">
      <filters>
        <filter val="↑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45" zeroHeight="false" outlineLevelRow="0" outlineLevelCol="0"/>
  <cols>
    <col collapsed="false" customWidth="true" hidden="false" outlineLevel="0" max="1" min="1" style="3" width="9.36"/>
    <col collapsed="false" customWidth="true" hidden="false" outlineLevel="0" max="12" min="2" style="3" width="6.87"/>
    <col collapsed="false" customWidth="true" hidden="false" outlineLevel="0" max="16" min="13" style="3" width="5.11"/>
    <col collapsed="false" customWidth="true" hidden="false" outlineLevel="0" max="17" min="17" style="3" width="5.62"/>
    <col collapsed="false" customWidth="true" hidden="false" outlineLevel="0" max="238" min="18" style="3" width="5.74"/>
    <col collapsed="false" customWidth="false" hidden="false" outlineLevel="0" max="257" min="239" style="3" width="8.99"/>
  </cols>
  <sheetData>
    <row r="1" customFormat="false" ht="55" hidden="false" customHeight="true" outlineLevel="0" collapsed="false">
      <c r="A1" s="46" t="s">
        <v>5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9" customFormat="true" ht="47" hidden="false" customHeight="true" outlineLevel="0" collapsed="false">
      <c r="A2" s="47"/>
      <c r="B2" s="48" t="s">
        <v>522</v>
      </c>
      <c r="C2" s="10" t="s">
        <v>8</v>
      </c>
      <c r="D2" s="14" t="s">
        <v>523</v>
      </c>
      <c r="E2" s="14" t="s">
        <v>524</v>
      </c>
      <c r="F2" s="10" t="s">
        <v>13</v>
      </c>
      <c r="G2" s="14" t="s">
        <v>523</v>
      </c>
      <c r="H2" s="14" t="s">
        <v>524</v>
      </c>
      <c r="I2" s="10" t="s">
        <v>15</v>
      </c>
      <c r="J2" s="14" t="s">
        <v>523</v>
      </c>
      <c r="K2" s="14" t="s">
        <v>524</v>
      </c>
      <c r="L2" s="10" t="s">
        <v>16</v>
      </c>
      <c r="M2" s="14" t="s">
        <v>523</v>
      </c>
      <c r="N2" s="14" t="s">
        <v>524</v>
      </c>
      <c r="O2" s="10" t="s">
        <v>18</v>
      </c>
      <c r="P2" s="14" t="s">
        <v>523</v>
      </c>
      <c r="Q2" s="14" t="s">
        <v>524</v>
      </c>
    </row>
    <row r="3" customFormat="false" ht="27" hidden="false" customHeight="true" outlineLevel="0" collapsed="false">
      <c r="A3" s="50" t="s">
        <v>38</v>
      </c>
      <c r="B3" s="51" t="n">
        <v>65</v>
      </c>
      <c r="C3" s="52" t="n">
        <v>8.27</v>
      </c>
      <c r="D3" s="52" t="n">
        <v>32</v>
      </c>
      <c r="E3" s="53" t="n">
        <f aca="false">D3/B3</f>
        <v>0.492307692307692</v>
      </c>
      <c r="F3" s="52" t="n">
        <v>2.43</v>
      </c>
      <c r="G3" s="52" t="n">
        <v>34</v>
      </c>
      <c r="H3" s="53" t="n">
        <f aca="false">G3/B3</f>
        <v>0.523076923076923</v>
      </c>
      <c r="I3" s="52" t="n">
        <v>29.37</v>
      </c>
      <c r="J3" s="52" t="n">
        <v>35</v>
      </c>
      <c r="K3" s="53" t="n">
        <f aca="false">J3/B3</f>
        <v>0.538461538461538</v>
      </c>
      <c r="L3" s="52" t="n">
        <v>917</v>
      </c>
      <c r="M3" s="52" t="n">
        <v>29</v>
      </c>
      <c r="N3" s="53" t="n">
        <f aca="false">M3/B3</f>
        <v>0.446153846153846</v>
      </c>
      <c r="O3" s="52" t="n">
        <v>90.69</v>
      </c>
      <c r="P3" s="52" t="n">
        <v>32</v>
      </c>
      <c r="Q3" s="53" t="n">
        <f aca="false">P3/B3</f>
        <v>0.492307692307692</v>
      </c>
    </row>
    <row r="4" customFormat="false" ht="27" hidden="false" customHeight="true" outlineLevel="0" collapsed="false">
      <c r="A4" s="50" t="s">
        <v>46</v>
      </c>
      <c r="B4" s="51" t="n">
        <v>74</v>
      </c>
      <c r="C4" s="52" t="n">
        <v>6</v>
      </c>
      <c r="D4" s="52" t="n">
        <v>40</v>
      </c>
      <c r="E4" s="53" t="n">
        <f aca="false">D4/B4</f>
        <v>0.540540540540541</v>
      </c>
      <c r="F4" s="52" t="n">
        <v>1.95</v>
      </c>
      <c r="G4" s="52" t="n">
        <v>34</v>
      </c>
      <c r="H4" s="53" t="n">
        <f aca="false">G4/B4</f>
        <v>0.45945945945946</v>
      </c>
      <c r="I4" s="52" t="n">
        <v>32.48</v>
      </c>
      <c r="J4" s="52" t="n">
        <v>39</v>
      </c>
      <c r="K4" s="53" t="n">
        <f aca="false">J4/B4</f>
        <v>0.527027027027027</v>
      </c>
      <c r="L4" s="52" t="n">
        <v>876</v>
      </c>
      <c r="M4" s="52" t="n">
        <v>41</v>
      </c>
      <c r="N4" s="53" t="n">
        <f aca="false">M4/B4</f>
        <v>0.554054054054054</v>
      </c>
      <c r="O4" s="52" t="n">
        <v>69.57</v>
      </c>
      <c r="P4" s="52" t="n">
        <v>33</v>
      </c>
      <c r="Q4" s="53" t="n">
        <f aca="false">P4/B4</f>
        <v>0.445945945945946</v>
      </c>
    </row>
    <row r="5" customFormat="false" ht="27" hidden="false" customHeight="true" outlineLevel="0" collapsed="false">
      <c r="A5" s="50" t="s">
        <v>29</v>
      </c>
      <c r="B5" s="51" t="n">
        <v>62</v>
      </c>
      <c r="C5" s="52" t="n">
        <v>5.22</v>
      </c>
      <c r="D5" s="52" t="n">
        <v>24</v>
      </c>
      <c r="E5" s="53" t="n">
        <f aca="false">D5/B5</f>
        <v>0.387096774193548</v>
      </c>
      <c r="F5" s="52" t="n">
        <v>1.7</v>
      </c>
      <c r="G5" s="52" t="n">
        <v>25</v>
      </c>
      <c r="H5" s="53" t="n">
        <f aca="false">G5/B5</f>
        <v>0.403225806451613</v>
      </c>
      <c r="I5" s="52" t="n">
        <v>32.63</v>
      </c>
      <c r="J5" s="52" t="n">
        <v>33</v>
      </c>
      <c r="K5" s="53" t="n">
        <f aca="false">J5/B5</f>
        <v>0.532258064516129</v>
      </c>
      <c r="L5" s="52" t="n">
        <v>751</v>
      </c>
      <c r="M5" s="52" t="n">
        <v>24</v>
      </c>
      <c r="N5" s="53" t="n">
        <f aca="false">M5/B5</f>
        <v>0.387096774193548</v>
      </c>
      <c r="O5" s="52" t="n">
        <v>68.76</v>
      </c>
      <c r="P5" s="52" t="n">
        <v>30</v>
      </c>
      <c r="Q5" s="53" t="n">
        <f aca="false">P5/B5</f>
        <v>0.483870967741936</v>
      </c>
    </row>
    <row r="6" customFormat="false" ht="27" hidden="false" customHeight="true" outlineLevel="0" collapsed="false">
      <c r="A6" s="50" t="s">
        <v>75</v>
      </c>
      <c r="B6" s="51" t="n">
        <v>72</v>
      </c>
      <c r="C6" s="52" t="n">
        <v>4.08</v>
      </c>
      <c r="D6" s="52" t="n">
        <v>37</v>
      </c>
      <c r="E6" s="53" t="n">
        <f aca="false">D6/B6</f>
        <v>0.513888888888889</v>
      </c>
      <c r="F6" s="52" t="n">
        <v>1.3</v>
      </c>
      <c r="G6" s="52" t="n">
        <v>39</v>
      </c>
      <c r="H6" s="53" t="n">
        <f aca="false">G6/B6</f>
        <v>0.541666666666667</v>
      </c>
      <c r="I6" s="52" t="n">
        <v>31.68</v>
      </c>
      <c r="J6" s="52" t="n">
        <v>38</v>
      </c>
      <c r="K6" s="53" t="n">
        <f aca="false">J6/B6</f>
        <v>0.527777777777778</v>
      </c>
      <c r="L6" s="52" t="n">
        <v>669</v>
      </c>
      <c r="M6" s="52" t="n">
        <v>30</v>
      </c>
      <c r="N6" s="53" t="n">
        <f aca="false">M6/B6</f>
        <v>0.416666666666667</v>
      </c>
      <c r="O6" s="52" t="n">
        <v>62.29</v>
      </c>
      <c r="P6" s="52" t="n">
        <v>31</v>
      </c>
      <c r="Q6" s="53" t="n">
        <f aca="false">P6/B6</f>
        <v>0.430555555555556</v>
      </c>
    </row>
    <row r="7" customFormat="false" ht="27" hidden="false" customHeight="true" outlineLevel="0" collapsed="false">
      <c r="A7" s="50" t="s">
        <v>65</v>
      </c>
      <c r="B7" s="51" t="n">
        <v>43</v>
      </c>
      <c r="C7" s="52" t="n">
        <v>3.75</v>
      </c>
      <c r="D7" s="52" t="n">
        <v>24</v>
      </c>
      <c r="E7" s="53" t="n">
        <f aca="false">D7/B7</f>
        <v>0.558139534883721</v>
      </c>
      <c r="F7" s="52" t="n">
        <v>1.17</v>
      </c>
      <c r="G7" s="52" t="n">
        <v>23</v>
      </c>
      <c r="H7" s="53" t="n">
        <f aca="false">G7/B7</f>
        <v>0.534883720930233</v>
      </c>
      <c r="I7" s="52" t="n">
        <v>30.72</v>
      </c>
      <c r="J7" s="52" t="n">
        <v>25</v>
      </c>
      <c r="K7" s="53" t="n">
        <f aca="false">J7/B7</f>
        <v>0.581395348837209</v>
      </c>
      <c r="L7" s="52" t="n">
        <v>589</v>
      </c>
      <c r="M7" s="52" t="n">
        <v>27</v>
      </c>
      <c r="N7" s="53" t="n">
        <f aca="false">M7/B7</f>
        <v>0.627906976744186</v>
      </c>
      <c r="O7" s="52" t="n">
        <v>61.93</v>
      </c>
      <c r="P7" s="52" t="n">
        <v>20</v>
      </c>
      <c r="Q7" s="53" t="n">
        <f aca="false">P7/B7</f>
        <v>0.465116279069767</v>
      </c>
    </row>
    <row r="8" customFormat="false" ht="27" hidden="false" customHeight="true" outlineLevel="0" collapsed="false">
      <c r="A8" s="50" t="s">
        <v>89</v>
      </c>
      <c r="B8" s="51" t="n">
        <v>41</v>
      </c>
      <c r="C8" s="52" t="n">
        <v>3.38</v>
      </c>
      <c r="D8" s="52" t="n">
        <v>20</v>
      </c>
      <c r="E8" s="53" t="n">
        <f aca="false">D8/B8</f>
        <v>0.487804878048781</v>
      </c>
      <c r="F8" s="52" t="n">
        <v>1.07</v>
      </c>
      <c r="G8" s="52" t="n">
        <v>21</v>
      </c>
      <c r="H8" s="53" t="n">
        <f aca="false">G8/B8</f>
        <v>0.51219512195122</v>
      </c>
      <c r="I8" s="52" t="n">
        <v>31.74</v>
      </c>
      <c r="J8" s="52" t="n">
        <v>22</v>
      </c>
      <c r="K8" s="53" t="n">
        <f aca="false">J8/B8</f>
        <v>0.536585365853659</v>
      </c>
      <c r="L8" s="52" t="n">
        <v>546</v>
      </c>
      <c r="M8" s="52" t="n">
        <v>19</v>
      </c>
      <c r="N8" s="53" t="n">
        <f aca="false">M8/B8</f>
        <v>0.463414634146342</v>
      </c>
      <c r="O8" s="52" t="n">
        <v>61.11</v>
      </c>
      <c r="P8" s="52" t="n">
        <v>19</v>
      </c>
      <c r="Q8" s="53" t="n">
        <f aca="false">P8/B8</f>
        <v>0.463414634146342</v>
      </c>
    </row>
    <row r="9" customFormat="false" ht="27" hidden="false" customHeight="true" outlineLevel="0" collapsed="false">
      <c r="A9" s="50" t="s">
        <v>295</v>
      </c>
      <c r="B9" s="51" t="n">
        <v>10</v>
      </c>
      <c r="C9" s="52" t="n">
        <v>17.75</v>
      </c>
      <c r="D9" s="52" t="n">
        <v>5</v>
      </c>
      <c r="E9" s="53" t="n">
        <f aca="false">D9/B9</f>
        <v>0.5</v>
      </c>
      <c r="F9" s="52" t="n">
        <v>4.92</v>
      </c>
      <c r="G9" s="52" t="n">
        <v>6</v>
      </c>
      <c r="H9" s="53" t="n">
        <f aca="false">G9/B9</f>
        <v>0.6</v>
      </c>
      <c r="I9" s="52" t="n">
        <v>27.74</v>
      </c>
      <c r="J9" s="52" t="n">
        <v>5</v>
      </c>
      <c r="K9" s="53" t="n">
        <f aca="false">J9/B9</f>
        <v>0.5</v>
      </c>
      <c r="L9" s="52" t="n">
        <v>1149</v>
      </c>
      <c r="M9" s="52" t="n">
        <v>7</v>
      </c>
      <c r="N9" s="53" t="n">
        <f aca="false">M9/B9</f>
        <v>0.7</v>
      </c>
      <c r="O9" s="52" t="n">
        <v>160.87</v>
      </c>
      <c r="P9" s="52" t="n">
        <v>3</v>
      </c>
      <c r="Q9" s="53" t="n">
        <f aca="false">P9/B9</f>
        <v>0.3</v>
      </c>
    </row>
    <row r="10" customFormat="false" ht="27" hidden="false" customHeight="true" outlineLevel="0" collapsed="false">
      <c r="A10" s="54" t="s">
        <v>525</v>
      </c>
      <c r="B10" s="51" t="n">
        <f aca="false">SUM(B3:B9)</f>
        <v>367</v>
      </c>
      <c r="C10" s="52"/>
      <c r="D10" s="52" t="n">
        <f aca="false">SUM(D3:D9)</f>
        <v>182</v>
      </c>
      <c r="E10" s="53" t="n">
        <f aca="false">D10/B10</f>
        <v>0.49591280653951</v>
      </c>
      <c r="F10" s="52"/>
      <c r="G10" s="52" t="n">
        <f aca="false">SUM(G3:G9)</f>
        <v>182</v>
      </c>
      <c r="H10" s="53" t="n">
        <f aca="false">G10/B10</f>
        <v>0.49591280653951</v>
      </c>
      <c r="I10" s="52"/>
      <c r="J10" s="52" t="n">
        <f aca="false">SUM(J3:J9)</f>
        <v>197</v>
      </c>
      <c r="K10" s="53" t="n">
        <f aca="false">J10/B10</f>
        <v>0.536784741144414</v>
      </c>
      <c r="L10" s="52"/>
      <c r="M10" s="52" t="n">
        <f aca="false">SUM(M3:M9)</f>
        <v>177</v>
      </c>
      <c r="N10" s="53" t="n">
        <f aca="false">M10/B10</f>
        <v>0.482288828337875</v>
      </c>
      <c r="O10" s="52"/>
      <c r="P10" s="52" t="n">
        <f aca="false">SUM(P3:P9)</f>
        <v>168</v>
      </c>
      <c r="Q10" s="53" t="n">
        <f aca="false">P10/B10</f>
        <v>0.457765667574932</v>
      </c>
    </row>
    <row r="12" customFormat="false" ht="48" hidden="false" customHeight="true" outlineLevel="0" collapsed="false">
      <c r="A12" s="47"/>
      <c r="B12" s="48" t="s">
        <v>522</v>
      </c>
      <c r="C12" s="10" t="s">
        <v>19</v>
      </c>
      <c r="D12" s="14" t="s">
        <v>523</v>
      </c>
      <c r="E12" s="14" t="s">
        <v>524</v>
      </c>
      <c r="F12" s="55" t="s">
        <v>526</v>
      </c>
      <c r="G12" s="14" t="s">
        <v>523</v>
      </c>
      <c r="H12" s="14" t="s">
        <v>524</v>
      </c>
      <c r="I12" s="55" t="s">
        <v>527</v>
      </c>
      <c r="J12" s="14" t="s">
        <v>523</v>
      </c>
      <c r="K12" s="14" t="s">
        <v>524</v>
      </c>
      <c r="L12" s="55" t="s">
        <v>528</v>
      </c>
      <c r="M12" s="14" t="s">
        <v>523</v>
      </c>
      <c r="N12" s="14" t="s">
        <v>524</v>
      </c>
      <c r="O12" s="10" t="s">
        <v>529</v>
      </c>
      <c r="P12" s="14" t="s">
        <v>523</v>
      </c>
      <c r="Q12" s="14" t="s">
        <v>524</v>
      </c>
    </row>
    <row r="13" customFormat="false" ht="27" hidden="false" customHeight="true" outlineLevel="0" collapsed="false">
      <c r="A13" s="50" t="s">
        <v>38</v>
      </c>
      <c r="B13" s="51" t="n">
        <v>65</v>
      </c>
      <c r="C13" s="52" t="n">
        <v>859</v>
      </c>
      <c r="D13" s="52" t="n">
        <v>37</v>
      </c>
      <c r="E13" s="53" t="n">
        <f aca="false">D13/B13</f>
        <v>0.569230769230769</v>
      </c>
      <c r="F13" s="52" t="n">
        <v>2.16</v>
      </c>
      <c r="G13" s="52" t="n">
        <v>26</v>
      </c>
      <c r="H13" s="53" t="n">
        <f aca="false">G13/B13</f>
        <v>0.4</v>
      </c>
      <c r="I13" s="52" t="n">
        <v>1.58</v>
      </c>
      <c r="J13" s="52" t="n">
        <v>33</v>
      </c>
      <c r="K13" s="53" t="n">
        <f aca="false">J13/B13</f>
        <v>0.507692307692308</v>
      </c>
      <c r="L13" s="52" t="n">
        <v>1.37</v>
      </c>
      <c r="M13" s="52" t="n">
        <v>24</v>
      </c>
      <c r="N13" s="53" t="n">
        <f aca="false">M13/B13</f>
        <v>0.369230769230769</v>
      </c>
      <c r="O13" s="52" t="n">
        <v>53.07</v>
      </c>
      <c r="P13" s="52" t="n">
        <v>33</v>
      </c>
      <c r="Q13" s="53" t="n">
        <f aca="false">P13/B13</f>
        <v>0.507692307692308</v>
      </c>
    </row>
    <row r="14" customFormat="false" ht="27" hidden="false" customHeight="true" outlineLevel="0" collapsed="false">
      <c r="A14" s="50" t="s">
        <v>46</v>
      </c>
      <c r="B14" s="51" t="n">
        <v>74</v>
      </c>
      <c r="C14" s="52" t="n">
        <v>837</v>
      </c>
      <c r="D14" s="52" t="n">
        <v>39</v>
      </c>
      <c r="E14" s="53" t="n">
        <f aca="false">D14/B14</f>
        <v>0.527027027027027</v>
      </c>
      <c r="F14" s="52" t="n">
        <v>1.93</v>
      </c>
      <c r="G14" s="52" t="n">
        <v>30</v>
      </c>
      <c r="H14" s="53" t="n">
        <f aca="false">G14/B14</f>
        <v>0.405405405405405</v>
      </c>
      <c r="I14" s="52" t="n">
        <v>1.56</v>
      </c>
      <c r="J14" s="52" t="n">
        <v>33</v>
      </c>
      <c r="K14" s="53" t="n">
        <f aca="false">J14/B14</f>
        <v>0.445945945945946</v>
      </c>
      <c r="L14" s="52" t="n">
        <v>1.23</v>
      </c>
      <c r="M14" s="52" t="n">
        <v>37</v>
      </c>
      <c r="N14" s="53" t="n">
        <f aca="false">M14/B14</f>
        <v>0.5</v>
      </c>
      <c r="O14" s="52" t="n">
        <v>51.94</v>
      </c>
      <c r="P14" s="52" t="n">
        <v>35</v>
      </c>
      <c r="Q14" s="53" t="n">
        <f aca="false">P14/B14</f>
        <v>0.472972972972973</v>
      </c>
    </row>
    <row r="15" customFormat="false" ht="27" hidden="false" customHeight="true" outlineLevel="0" collapsed="false">
      <c r="A15" s="50" t="s">
        <v>29</v>
      </c>
      <c r="B15" s="51" t="n">
        <v>62</v>
      </c>
      <c r="C15" s="52" t="n">
        <v>741</v>
      </c>
      <c r="D15" s="52" t="n">
        <v>30</v>
      </c>
      <c r="E15" s="53" t="n">
        <f aca="false">D15/B15</f>
        <v>0.483870967741936</v>
      </c>
      <c r="F15" s="52" t="n">
        <v>2.03</v>
      </c>
      <c r="G15" s="52" t="n">
        <v>18</v>
      </c>
      <c r="H15" s="53" t="n">
        <f aca="false">G15/B15</f>
        <v>0.290322580645161</v>
      </c>
      <c r="I15" s="52" t="n">
        <v>1.6</v>
      </c>
      <c r="J15" s="52" t="n">
        <v>31</v>
      </c>
      <c r="K15" s="53" t="n">
        <f aca="false">J15/B15</f>
        <v>0.5</v>
      </c>
      <c r="L15" s="52" t="n">
        <v>1.26</v>
      </c>
      <c r="M15" s="52" t="n">
        <v>18</v>
      </c>
      <c r="N15" s="53" t="n">
        <f aca="false">M15/B15</f>
        <v>0.290322580645161</v>
      </c>
      <c r="O15" s="52" t="n">
        <v>47.2</v>
      </c>
      <c r="P15" s="52" t="n">
        <v>24</v>
      </c>
      <c r="Q15" s="53" t="n">
        <f aca="false">P15/B15</f>
        <v>0.387096774193548</v>
      </c>
    </row>
    <row r="16" customFormat="false" ht="27" hidden="false" customHeight="true" outlineLevel="0" collapsed="false">
      <c r="A16" s="50" t="s">
        <v>75</v>
      </c>
      <c r="B16" s="51" t="n">
        <v>72</v>
      </c>
      <c r="C16" s="52" t="n">
        <v>671</v>
      </c>
      <c r="D16" s="52" t="n">
        <v>35</v>
      </c>
      <c r="E16" s="53" t="n">
        <f aca="false">D16/B16</f>
        <v>0.486111111111111</v>
      </c>
      <c r="F16" s="52" t="n">
        <v>1.95</v>
      </c>
      <c r="G16" s="52" t="n">
        <v>31</v>
      </c>
      <c r="H16" s="53" t="n">
        <f aca="false">G16/B16</f>
        <v>0.430555555555556</v>
      </c>
      <c r="I16" s="52" t="n">
        <v>1.61</v>
      </c>
      <c r="J16" s="52" t="n">
        <v>33</v>
      </c>
      <c r="K16" s="53" t="n">
        <f aca="false">J16/B16</f>
        <v>0.458333333333333</v>
      </c>
      <c r="L16" s="52" t="n">
        <v>1.2</v>
      </c>
      <c r="M16" s="52" t="n">
        <v>27</v>
      </c>
      <c r="N16" s="53" t="n">
        <f aca="false">M16/B16</f>
        <v>0.375</v>
      </c>
      <c r="O16" s="52" t="n">
        <v>48.03</v>
      </c>
      <c r="P16" s="52" t="n">
        <v>34</v>
      </c>
      <c r="Q16" s="53" t="n">
        <f aca="false">P16/B16</f>
        <v>0.472222222222222</v>
      </c>
    </row>
    <row r="17" customFormat="false" ht="27" hidden="false" customHeight="true" outlineLevel="0" collapsed="false">
      <c r="A17" s="50" t="s">
        <v>65</v>
      </c>
      <c r="B17" s="51" t="n">
        <v>43</v>
      </c>
      <c r="C17" s="52" t="n">
        <v>596</v>
      </c>
      <c r="D17" s="52" t="n">
        <v>26</v>
      </c>
      <c r="E17" s="53" t="n">
        <f aca="false">D17/B17</f>
        <v>0.604651162790698</v>
      </c>
      <c r="F17" s="52" t="n">
        <v>1.9</v>
      </c>
      <c r="G17" s="52" t="n">
        <v>23</v>
      </c>
      <c r="H17" s="53" t="n">
        <f aca="false">G17/B17</f>
        <v>0.534883720930233</v>
      </c>
      <c r="I17" s="52" t="n">
        <v>1.58</v>
      </c>
      <c r="J17" s="52" t="n">
        <v>19</v>
      </c>
      <c r="K17" s="53" t="n">
        <f aca="false">J17/B17</f>
        <v>0.441860465116279</v>
      </c>
      <c r="L17" s="52" t="n">
        <v>1.2</v>
      </c>
      <c r="M17" s="52" t="n">
        <v>20</v>
      </c>
      <c r="N17" s="53" t="n">
        <f aca="false">M17/B17</f>
        <v>0.465116279069767</v>
      </c>
      <c r="O17" s="52" t="n">
        <v>49.45</v>
      </c>
      <c r="P17" s="52" t="n">
        <v>17</v>
      </c>
      <c r="Q17" s="53" t="n">
        <f aca="false">P17/B17</f>
        <v>0.395348837209302</v>
      </c>
    </row>
    <row r="18" customFormat="false" ht="27" hidden="false" customHeight="true" outlineLevel="0" collapsed="false">
      <c r="A18" s="50" t="s">
        <v>89</v>
      </c>
      <c r="B18" s="51" t="n">
        <v>41</v>
      </c>
      <c r="C18" s="52" t="n">
        <v>592</v>
      </c>
      <c r="D18" s="52" t="n">
        <v>21</v>
      </c>
      <c r="E18" s="53" t="n">
        <f aca="false">D18/B18</f>
        <v>0.51219512195122</v>
      </c>
      <c r="F18" s="52" t="n">
        <v>1.98</v>
      </c>
      <c r="G18" s="52" t="n">
        <v>18</v>
      </c>
      <c r="H18" s="53" t="n">
        <f aca="false">G18/B18</f>
        <v>0.439024390243902</v>
      </c>
      <c r="I18" s="52" t="n">
        <v>1.68</v>
      </c>
      <c r="J18" s="52" t="n">
        <v>16</v>
      </c>
      <c r="K18" s="53" t="n">
        <f aca="false">J18/B18</f>
        <v>0.390243902439024</v>
      </c>
      <c r="L18" s="52" t="n">
        <v>1.47</v>
      </c>
      <c r="M18" s="52" t="n">
        <v>19</v>
      </c>
      <c r="N18" s="53" t="n">
        <f aca="false">M18/B18</f>
        <v>0.463414634146342</v>
      </c>
      <c r="O18" s="52" t="n">
        <v>45.19</v>
      </c>
      <c r="P18" s="52" t="n">
        <v>16</v>
      </c>
      <c r="Q18" s="53" t="n">
        <f aca="false">P18/B18</f>
        <v>0.390243902439024</v>
      </c>
    </row>
    <row r="19" customFormat="false" ht="27" hidden="false" customHeight="true" outlineLevel="0" collapsed="false">
      <c r="A19" s="50" t="s">
        <v>295</v>
      </c>
      <c r="B19" s="51" t="n">
        <v>10</v>
      </c>
      <c r="C19" s="52" t="n">
        <v>1072</v>
      </c>
      <c r="D19" s="52" t="n">
        <v>7</v>
      </c>
      <c r="E19" s="53" t="n">
        <f aca="false">D19/B19</f>
        <v>0.7</v>
      </c>
      <c r="F19" s="52" t="n">
        <v>3.06</v>
      </c>
      <c r="G19" s="52" t="n">
        <v>5</v>
      </c>
      <c r="H19" s="53" t="n">
        <f aca="false">G19/B19</f>
        <v>0.5</v>
      </c>
      <c r="I19" s="52" t="n">
        <v>1.77</v>
      </c>
      <c r="J19" s="52" t="n">
        <v>6</v>
      </c>
      <c r="K19" s="53" t="n">
        <f aca="false">J19/B19</f>
        <v>0.6</v>
      </c>
      <c r="L19" s="52" t="n">
        <v>1.73</v>
      </c>
      <c r="M19" s="52" t="n">
        <v>5</v>
      </c>
      <c r="N19" s="53" t="n">
        <f aca="false">M19/B19</f>
        <v>0.5</v>
      </c>
      <c r="O19" s="52" t="n">
        <v>48.39</v>
      </c>
      <c r="P19" s="52" t="n">
        <v>3</v>
      </c>
      <c r="Q19" s="53" t="n">
        <f aca="false">P19/B19</f>
        <v>0.3</v>
      </c>
    </row>
    <row r="20" customFormat="false" ht="27" hidden="false" customHeight="true" outlineLevel="0" collapsed="false">
      <c r="A20" s="54" t="s">
        <v>525</v>
      </c>
      <c r="B20" s="51" t="n">
        <f aca="false">SUM(B13:B19)</f>
        <v>367</v>
      </c>
      <c r="C20" s="52"/>
      <c r="D20" s="52" t="n">
        <f aca="false">SUM(D13:D19)</f>
        <v>195</v>
      </c>
      <c r="E20" s="53" t="n">
        <f aca="false">D20/B20</f>
        <v>0.53133514986376</v>
      </c>
      <c r="F20" s="52"/>
      <c r="G20" s="52" t="n">
        <f aca="false">SUM(G13:G19)</f>
        <v>151</v>
      </c>
      <c r="H20" s="53" t="n">
        <f aca="false">G20/B20</f>
        <v>0.411444141689373</v>
      </c>
      <c r="I20" s="52"/>
      <c r="J20" s="52" t="n">
        <f aca="false">SUM(J13:J19)</f>
        <v>171</v>
      </c>
      <c r="K20" s="53" t="n">
        <f aca="false">J20/B20</f>
        <v>0.465940054495913</v>
      </c>
      <c r="L20" s="52"/>
      <c r="M20" s="52" t="n">
        <f aca="false">SUM(M13:M19)</f>
        <v>150</v>
      </c>
      <c r="N20" s="53" t="n">
        <f aca="false">M20/B20</f>
        <v>0.408719346049046</v>
      </c>
      <c r="O20" s="52"/>
      <c r="P20" s="52" t="n">
        <f aca="false">SUM(P13:P19)</f>
        <v>162</v>
      </c>
      <c r="Q20" s="53" t="n">
        <f aca="false">P20/B20</f>
        <v>0.44141689373297</v>
      </c>
    </row>
    <row r="22" customFormat="false" ht="45" hidden="false" customHeight="true" outlineLevel="0" collapsed="false">
      <c r="A22" s="56" t="s">
        <v>53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45" hidden="false" customHeight="true" outlineLevel="0" collapsed="false">
      <c r="A23" s="48" t="s">
        <v>531</v>
      </c>
      <c r="B23" s="57" t="s">
        <v>522</v>
      </c>
      <c r="C23" s="58" t="s">
        <v>532</v>
      </c>
      <c r="D23" s="58" t="s">
        <v>524</v>
      </c>
      <c r="E23" s="58" t="s">
        <v>533</v>
      </c>
      <c r="F23" s="58" t="s">
        <v>524</v>
      </c>
      <c r="G23" s="59" t="s">
        <v>534</v>
      </c>
      <c r="H23" s="58" t="s">
        <v>524</v>
      </c>
      <c r="I23" s="59" t="s">
        <v>535</v>
      </c>
      <c r="J23" s="58" t="s">
        <v>524</v>
      </c>
      <c r="K23" s="59" t="s">
        <v>536</v>
      </c>
      <c r="L23" s="58" t="s">
        <v>524</v>
      </c>
    </row>
    <row r="24" customFormat="false" ht="36" hidden="false" customHeight="true" outlineLevel="0" collapsed="false">
      <c r="A24" s="54" t="s">
        <v>109</v>
      </c>
      <c r="B24" s="51" t="n">
        <v>53</v>
      </c>
      <c r="C24" s="22" t="n">
        <v>28</v>
      </c>
      <c r="D24" s="60" t="n">
        <f aca="false">C24/B24</f>
        <v>0.528301886792453</v>
      </c>
      <c r="E24" s="22" t="n">
        <v>31</v>
      </c>
      <c r="F24" s="60" t="n">
        <f aca="false">E24/B24</f>
        <v>0.584905660377359</v>
      </c>
      <c r="G24" s="22" t="n">
        <v>41</v>
      </c>
      <c r="H24" s="60" t="n">
        <f aca="false">G24/B24</f>
        <v>0.773584905660377</v>
      </c>
      <c r="I24" s="22" t="n">
        <v>25</v>
      </c>
      <c r="J24" s="60" t="n">
        <f aca="false">I24/B24</f>
        <v>0.471698113207547</v>
      </c>
      <c r="K24" s="22" t="n">
        <v>31</v>
      </c>
      <c r="L24" s="61" t="n">
        <f aca="false">K24/B24</f>
        <v>0.584905660377359</v>
      </c>
    </row>
    <row r="25" customFormat="false" ht="36" hidden="false" customHeight="true" outlineLevel="0" collapsed="false">
      <c r="A25" s="54" t="s">
        <v>68</v>
      </c>
      <c r="B25" s="51" t="n">
        <v>61</v>
      </c>
      <c r="C25" s="22" t="n">
        <v>20</v>
      </c>
      <c r="D25" s="60" t="n">
        <f aca="false">C25/B25</f>
        <v>0.327868852459016</v>
      </c>
      <c r="E25" s="22" t="n">
        <v>22</v>
      </c>
      <c r="F25" s="60" t="n">
        <f aca="false">E25/B25</f>
        <v>0.360655737704918</v>
      </c>
      <c r="G25" s="22" t="n">
        <v>25</v>
      </c>
      <c r="H25" s="60" t="n">
        <f aca="false">G25/B25</f>
        <v>0.409836065573771</v>
      </c>
      <c r="I25" s="22" t="n">
        <v>17</v>
      </c>
      <c r="J25" s="60" t="n">
        <f aca="false">I25/B25</f>
        <v>0.278688524590164</v>
      </c>
      <c r="K25" s="22" t="n">
        <v>27</v>
      </c>
      <c r="L25" s="61" t="n">
        <f aca="false">K25/B25</f>
        <v>0.442622950819672</v>
      </c>
    </row>
    <row r="26" customFormat="false" ht="36" hidden="false" customHeight="true" outlineLevel="0" collapsed="false">
      <c r="A26" s="54" t="s">
        <v>63</v>
      </c>
      <c r="B26" s="51" t="n">
        <v>79</v>
      </c>
      <c r="C26" s="22" t="n">
        <v>34</v>
      </c>
      <c r="D26" s="60" t="n">
        <f aca="false">C26/B26</f>
        <v>0.430379746835443</v>
      </c>
      <c r="E26" s="22" t="n">
        <v>28</v>
      </c>
      <c r="F26" s="60" t="n">
        <f aca="false">E26/B26</f>
        <v>0.354430379746835</v>
      </c>
      <c r="G26" s="22" t="n">
        <v>37</v>
      </c>
      <c r="H26" s="60" t="n">
        <f aca="false">G26/B26</f>
        <v>0.468354430379747</v>
      </c>
      <c r="I26" s="22" t="n">
        <v>27</v>
      </c>
      <c r="J26" s="60" t="n">
        <f aca="false">I26/B26</f>
        <v>0.341772151898734</v>
      </c>
      <c r="K26" s="22" t="n">
        <v>42</v>
      </c>
      <c r="L26" s="61" t="n">
        <f aca="false">K26/B26</f>
        <v>0.531645569620253</v>
      </c>
    </row>
    <row r="27" customFormat="false" ht="36" hidden="false" customHeight="true" outlineLevel="0" collapsed="false">
      <c r="A27" s="54" t="s">
        <v>36</v>
      </c>
      <c r="B27" s="51" t="n">
        <v>69</v>
      </c>
      <c r="C27" s="22" t="n">
        <v>41</v>
      </c>
      <c r="D27" s="60" t="n">
        <f aca="false">C27/B27</f>
        <v>0.594202898550725</v>
      </c>
      <c r="E27" s="22" t="n">
        <v>43</v>
      </c>
      <c r="F27" s="60" t="n">
        <f aca="false">E27/B27</f>
        <v>0.623188405797101</v>
      </c>
      <c r="G27" s="22" t="n">
        <v>52</v>
      </c>
      <c r="H27" s="60" t="n">
        <f aca="false">G27/B27</f>
        <v>0.753623188405797</v>
      </c>
      <c r="I27" s="22" t="n">
        <v>48</v>
      </c>
      <c r="J27" s="60" t="n">
        <f aca="false">I27/B27</f>
        <v>0.695652173913044</v>
      </c>
      <c r="K27" s="22" t="n">
        <v>19</v>
      </c>
      <c r="L27" s="61" t="n">
        <f aca="false">K27/B27</f>
        <v>0.27536231884058</v>
      </c>
    </row>
    <row r="28" customFormat="false" ht="36" hidden="false" customHeight="true" outlineLevel="0" collapsed="false">
      <c r="A28" s="54" t="s">
        <v>27</v>
      </c>
      <c r="B28" s="51" t="n">
        <v>95</v>
      </c>
      <c r="C28" s="22" t="n">
        <v>54</v>
      </c>
      <c r="D28" s="60" t="n">
        <f aca="false">C28/B28</f>
        <v>0.568421052631579</v>
      </c>
      <c r="E28" s="22" t="n">
        <v>52</v>
      </c>
      <c r="F28" s="60" t="n">
        <f aca="false">E28/B28</f>
        <v>0.547368421052632</v>
      </c>
      <c r="G28" s="22" t="n">
        <v>37</v>
      </c>
      <c r="H28" s="60" t="n">
        <f aca="false">G28/B28</f>
        <v>0.389473684210526</v>
      </c>
      <c r="I28" s="22" t="n">
        <v>53</v>
      </c>
      <c r="J28" s="60" t="n">
        <f aca="false">I28/B28</f>
        <v>0.557894736842105</v>
      </c>
      <c r="K28" s="22" t="n">
        <v>46</v>
      </c>
      <c r="L28" s="61" t="n">
        <f aca="false">K28/B28</f>
        <v>0.48421052631579</v>
      </c>
    </row>
    <row r="29" customFormat="false" ht="36" hidden="false" customHeight="true" outlineLevel="0" collapsed="false">
      <c r="A29" s="54" t="s">
        <v>537</v>
      </c>
      <c r="B29" s="51" t="n">
        <f aca="false">SUM(B24:B28)</f>
        <v>357</v>
      </c>
      <c r="C29" s="22" t="n">
        <f aca="false">SUM(C24:C28)</f>
        <v>177</v>
      </c>
      <c r="D29" s="60" t="n">
        <f aca="false">C29/B29</f>
        <v>0.495798319327731</v>
      </c>
      <c r="E29" s="22" t="n">
        <f aca="false">SUM(E24:E28)</f>
        <v>176</v>
      </c>
      <c r="F29" s="60" t="n">
        <f aca="false">E29/B29</f>
        <v>0.492997198879552</v>
      </c>
      <c r="G29" s="22" t="n">
        <f aca="false">SUM(G24:G28)</f>
        <v>192</v>
      </c>
      <c r="H29" s="60" t="n">
        <f aca="false">G29/B29</f>
        <v>0.53781512605042</v>
      </c>
      <c r="I29" s="22" t="n">
        <f aca="false">SUM(I24:I28)</f>
        <v>170</v>
      </c>
      <c r="J29" s="60" t="n">
        <f aca="false">I29/B29</f>
        <v>0.476190476190476</v>
      </c>
      <c r="K29" s="22" t="n">
        <f aca="false">SUM(K24:K28)</f>
        <v>165</v>
      </c>
      <c r="L29" s="61" t="n">
        <f aca="false">K29/B29</f>
        <v>0.46218487394958</v>
      </c>
    </row>
    <row r="31" customFormat="false" ht="45" hidden="false" customHeight="true" outlineLevel="0" collapsed="false">
      <c r="A31" s="48" t="s">
        <v>531</v>
      </c>
      <c r="B31" s="57" t="s">
        <v>522</v>
      </c>
      <c r="C31" s="58" t="s">
        <v>538</v>
      </c>
      <c r="D31" s="58" t="s">
        <v>524</v>
      </c>
      <c r="E31" s="58" t="s">
        <v>539</v>
      </c>
      <c r="F31" s="58" t="s">
        <v>524</v>
      </c>
      <c r="G31" s="62" t="s">
        <v>540</v>
      </c>
      <c r="H31" s="58" t="s">
        <v>524</v>
      </c>
      <c r="I31" s="62" t="s">
        <v>541</v>
      </c>
      <c r="J31" s="58" t="s">
        <v>524</v>
      </c>
      <c r="K31" s="59" t="s">
        <v>542</v>
      </c>
      <c r="L31" s="58" t="s">
        <v>524</v>
      </c>
    </row>
    <row r="32" customFormat="false" ht="35" hidden="false" customHeight="true" outlineLevel="0" collapsed="false">
      <c r="A32" s="54" t="s">
        <v>109</v>
      </c>
      <c r="B32" s="51" t="n">
        <v>53</v>
      </c>
      <c r="C32" s="22" t="n">
        <v>32</v>
      </c>
      <c r="D32" s="60" t="n">
        <f aca="false">C32/B32</f>
        <v>0.60377358490566</v>
      </c>
      <c r="E32" s="22" t="n">
        <v>30</v>
      </c>
      <c r="F32" s="60" t="n">
        <f aca="false">E32/B32</f>
        <v>0.566037735849057</v>
      </c>
      <c r="G32" s="22" t="n">
        <v>37</v>
      </c>
      <c r="H32" s="60" t="n">
        <f aca="false">G32/B32</f>
        <v>0.69811320754717</v>
      </c>
      <c r="I32" s="22" t="n">
        <v>29</v>
      </c>
      <c r="J32" s="60" t="n">
        <f aca="false">I32/B32</f>
        <v>0.547169811320755</v>
      </c>
      <c r="K32" s="22" t="n">
        <v>31</v>
      </c>
      <c r="L32" s="60" t="n">
        <f aca="false">K32/B32</f>
        <v>0.584905660377359</v>
      </c>
    </row>
    <row r="33" customFormat="false" ht="35" hidden="false" customHeight="true" outlineLevel="0" collapsed="false">
      <c r="A33" s="54" t="s">
        <v>68</v>
      </c>
      <c r="B33" s="51" t="n">
        <v>61</v>
      </c>
      <c r="C33" s="22" t="n">
        <v>23</v>
      </c>
      <c r="D33" s="60" t="n">
        <f aca="false">C33/B33</f>
        <v>0.377049180327869</v>
      </c>
      <c r="E33" s="22" t="n">
        <v>23</v>
      </c>
      <c r="F33" s="60" t="n">
        <f aca="false">E33/B33</f>
        <v>0.377049180327869</v>
      </c>
      <c r="G33" s="22" t="n">
        <v>32</v>
      </c>
      <c r="H33" s="60" t="n">
        <f aca="false">G33/B33</f>
        <v>0.524590163934426</v>
      </c>
      <c r="I33" s="22" t="n">
        <v>19</v>
      </c>
      <c r="J33" s="60" t="n">
        <f aca="false">I33/B33</f>
        <v>0.311475409836066</v>
      </c>
      <c r="K33" s="22" t="n">
        <v>33</v>
      </c>
      <c r="L33" s="60" t="n">
        <f aca="false">K33/B33</f>
        <v>0.540983606557377</v>
      </c>
    </row>
    <row r="34" customFormat="false" ht="35" hidden="false" customHeight="true" outlineLevel="0" collapsed="false">
      <c r="A34" s="54" t="s">
        <v>63</v>
      </c>
      <c r="B34" s="51" t="n">
        <v>79</v>
      </c>
      <c r="C34" s="22" t="n">
        <v>32</v>
      </c>
      <c r="D34" s="60" t="n">
        <f aca="false">C34/B34</f>
        <v>0.405063291139241</v>
      </c>
      <c r="E34" s="22" t="n">
        <v>29</v>
      </c>
      <c r="F34" s="60" t="n">
        <f aca="false">E34/B34</f>
        <v>0.367088607594937</v>
      </c>
      <c r="G34" s="22" t="n">
        <v>31</v>
      </c>
      <c r="H34" s="60" t="n">
        <f aca="false">G34/B34</f>
        <v>0.392405063291139</v>
      </c>
      <c r="I34" s="22" t="n">
        <v>39</v>
      </c>
      <c r="J34" s="60" t="n">
        <f aca="false">I34/B34</f>
        <v>0.493670886075949</v>
      </c>
      <c r="K34" s="22" t="n">
        <v>30</v>
      </c>
      <c r="L34" s="60" t="n">
        <f aca="false">K34/B34</f>
        <v>0.379746835443038</v>
      </c>
    </row>
    <row r="35" customFormat="false" ht="35" hidden="false" customHeight="true" outlineLevel="0" collapsed="false">
      <c r="A35" s="54" t="s">
        <v>36</v>
      </c>
      <c r="B35" s="51" t="n">
        <v>69</v>
      </c>
      <c r="C35" s="22" t="n">
        <v>44</v>
      </c>
      <c r="D35" s="60" t="n">
        <f aca="false">C35/B35</f>
        <v>0.63768115942029</v>
      </c>
      <c r="E35" s="22" t="n">
        <v>11</v>
      </c>
      <c r="F35" s="60" t="n">
        <f aca="false">E35/B35</f>
        <v>0.159420289855072</v>
      </c>
      <c r="G35" s="22" t="n">
        <v>23</v>
      </c>
      <c r="H35" s="60" t="n">
        <f aca="false">G35/B35</f>
        <v>0.333333333333333</v>
      </c>
      <c r="I35" s="22" t="n">
        <v>19</v>
      </c>
      <c r="J35" s="60" t="n">
        <f aca="false">I35/B35</f>
        <v>0.27536231884058</v>
      </c>
      <c r="K35" s="22" t="n">
        <v>26</v>
      </c>
      <c r="L35" s="60" t="n">
        <f aca="false">K35/B35</f>
        <v>0.376811594202899</v>
      </c>
    </row>
    <row r="36" customFormat="false" ht="35" hidden="false" customHeight="true" outlineLevel="0" collapsed="false">
      <c r="A36" s="54" t="s">
        <v>27</v>
      </c>
      <c r="B36" s="51" t="n">
        <v>95</v>
      </c>
      <c r="C36" s="22" t="n">
        <v>57</v>
      </c>
      <c r="D36" s="60" t="n">
        <f aca="false">C36/B36</f>
        <v>0.6</v>
      </c>
      <c r="E36" s="22" t="n">
        <v>28</v>
      </c>
      <c r="F36" s="60" t="n">
        <f aca="false">E36/B36</f>
        <v>0.294736842105263</v>
      </c>
      <c r="G36" s="22" t="n">
        <v>42</v>
      </c>
      <c r="H36" s="60" t="n">
        <f aca="false">G36/B36</f>
        <v>0.442105263157895</v>
      </c>
      <c r="I36" s="22" t="n">
        <v>39</v>
      </c>
      <c r="J36" s="60" t="n">
        <f aca="false">I36/B36</f>
        <v>0.410526315789474</v>
      </c>
      <c r="K36" s="22" t="n">
        <v>39</v>
      </c>
      <c r="L36" s="60" t="n">
        <f aca="false">K36/B36</f>
        <v>0.410526315789474</v>
      </c>
    </row>
    <row r="37" customFormat="false" ht="35" hidden="false" customHeight="true" outlineLevel="0" collapsed="false">
      <c r="A37" s="54" t="s">
        <v>537</v>
      </c>
      <c r="B37" s="51" t="n">
        <f aca="false">SUM(B32:B36)</f>
        <v>357</v>
      </c>
      <c r="C37" s="22" t="n">
        <f aca="false">SUM(C32:C36)</f>
        <v>188</v>
      </c>
      <c r="D37" s="60" t="n">
        <f aca="false">C37/B37</f>
        <v>0.526610644257703</v>
      </c>
      <c r="E37" s="22" t="n">
        <f aca="false">SUM(E32:E36)</f>
        <v>121</v>
      </c>
      <c r="F37" s="60" t="n">
        <f aca="false">E37/B37</f>
        <v>0.338935574229692</v>
      </c>
      <c r="G37" s="22" t="n">
        <f aca="false">SUM(G32:G36)</f>
        <v>165</v>
      </c>
      <c r="H37" s="60" t="n">
        <f aca="false">G37/B37</f>
        <v>0.46218487394958</v>
      </c>
      <c r="I37" s="22" t="n">
        <f aca="false">SUM(I32:I36)</f>
        <v>145</v>
      </c>
      <c r="J37" s="60" t="n">
        <f aca="false">I37/B37</f>
        <v>0.406162464985994</v>
      </c>
      <c r="K37" s="22" t="n">
        <f aca="false">SUM(K32:K36)</f>
        <v>159</v>
      </c>
      <c r="L37" s="60" t="n">
        <f aca="false">K37/B37</f>
        <v>0.445378151260504</v>
      </c>
    </row>
  </sheetData>
  <mergeCells count="2">
    <mergeCell ref="A1:Q1"/>
    <mergeCell ref="A22:Q22"/>
  </mergeCell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43" width="8.99"/>
    <col collapsed="false" customWidth="true" hidden="false" outlineLevel="0" max="5" min="5" style="43" width="18.99"/>
    <col collapsed="false" customWidth="false" hidden="false" outlineLevel="0" max="17" min="7" style="44" width="8.99"/>
    <col collapsed="false" customWidth="true" hidden="false" outlineLevel="0" max="18" min="18" style="44" width="12.75"/>
    <col collapsed="false" customWidth="false" hidden="false" outlineLevel="0" max="58" min="19" style="44" width="8.99"/>
  </cols>
  <sheetData>
    <row r="1" customFormat="false" ht="51" hidden="false" customHeight="true" outlineLevel="0" collapsed="false">
      <c r="A1" s="63" t="s">
        <v>543</v>
      </c>
      <c r="B1" s="63"/>
      <c r="C1" s="63"/>
      <c r="D1" s="63"/>
      <c r="E1" s="63"/>
    </row>
    <row r="2" s="71" customFormat="true" ht="20" hidden="false" customHeight="true" outlineLevel="0" collapsed="false">
      <c r="A2" s="64" t="s">
        <v>0</v>
      </c>
      <c r="B2" s="65" t="s">
        <v>1</v>
      </c>
      <c r="C2" s="66" t="s">
        <v>2</v>
      </c>
      <c r="D2" s="65" t="s">
        <v>4</v>
      </c>
      <c r="E2" s="65" t="s">
        <v>5</v>
      </c>
      <c r="F2" s="65" t="s">
        <v>6</v>
      </c>
      <c r="G2" s="67" t="s">
        <v>7</v>
      </c>
      <c r="H2" s="67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7" t="s">
        <v>13</v>
      </c>
      <c r="N2" s="68" t="s">
        <v>9</v>
      </c>
      <c r="O2" s="68" t="s">
        <v>10</v>
      </c>
      <c r="P2" s="68" t="s">
        <v>11</v>
      </c>
      <c r="Q2" s="68" t="s">
        <v>14</v>
      </c>
      <c r="R2" s="67" t="s">
        <v>15</v>
      </c>
      <c r="S2" s="68" t="s">
        <v>9</v>
      </c>
      <c r="T2" s="68" t="s">
        <v>10</v>
      </c>
      <c r="U2" s="68" t="s">
        <v>11</v>
      </c>
      <c r="V2" s="68" t="s">
        <v>14</v>
      </c>
      <c r="W2" s="67" t="s">
        <v>16</v>
      </c>
      <c r="X2" s="68" t="s">
        <v>9</v>
      </c>
      <c r="Y2" s="68" t="s">
        <v>10</v>
      </c>
      <c r="Z2" s="68" t="s">
        <v>11</v>
      </c>
      <c r="AA2" s="68" t="s">
        <v>544</v>
      </c>
      <c r="AB2" s="67" t="s">
        <v>18</v>
      </c>
      <c r="AC2" s="68" t="s">
        <v>9</v>
      </c>
      <c r="AD2" s="68" t="s">
        <v>10</v>
      </c>
      <c r="AE2" s="68" t="s">
        <v>11</v>
      </c>
      <c r="AF2" s="68" t="s">
        <v>544</v>
      </c>
      <c r="AG2" s="67" t="s">
        <v>19</v>
      </c>
      <c r="AH2" s="68" t="s">
        <v>9</v>
      </c>
      <c r="AI2" s="68" t="s">
        <v>10</v>
      </c>
      <c r="AJ2" s="68" t="s">
        <v>11</v>
      </c>
      <c r="AK2" s="68" t="s">
        <v>544</v>
      </c>
      <c r="AL2" s="69" t="s">
        <v>20</v>
      </c>
      <c r="AM2" s="68" t="s">
        <v>9</v>
      </c>
      <c r="AN2" s="68" t="s">
        <v>10</v>
      </c>
      <c r="AO2" s="68" t="s">
        <v>11</v>
      </c>
      <c r="AP2" s="68" t="s">
        <v>21</v>
      </c>
      <c r="AQ2" s="69" t="s">
        <v>22</v>
      </c>
      <c r="AR2" s="68" t="s">
        <v>9</v>
      </c>
      <c r="AS2" s="68" t="s">
        <v>10</v>
      </c>
      <c r="AT2" s="68" t="s">
        <v>11</v>
      </c>
      <c r="AU2" s="68" t="s">
        <v>21</v>
      </c>
      <c r="AV2" s="69" t="s">
        <v>23</v>
      </c>
      <c r="AW2" s="68" t="s">
        <v>9</v>
      </c>
      <c r="AX2" s="68" t="s">
        <v>10</v>
      </c>
      <c r="AY2" s="68" t="s">
        <v>11</v>
      </c>
      <c r="AZ2" s="68" t="s">
        <v>544</v>
      </c>
      <c r="BA2" s="67" t="s">
        <v>24</v>
      </c>
      <c r="BB2" s="68" t="s">
        <v>9</v>
      </c>
      <c r="BC2" s="68" t="s">
        <v>10</v>
      </c>
      <c r="BD2" s="68" t="s">
        <v>11</v>
      </c>
      <c r="BE2" s="70" t="s">
        <v>544</v>
      </c>
      <c r="BF2" s="66" t="s">
        <v>545</v>
      </c>
    </row>
    <row r="3" customFormat="false" ht="15.75" hidden="false" customHeight="false" outlineLevel="0" collapsed="false">
      <c r="A3" s="72" t="n">
        <v>7583</v>
      </c>
      <c r="B3" s="73" t="s">
        <v>196</v>
      </c>
      <c r="C3" s="20" t="n">
        <v>6.30066546169456</v>
      </c>
      <c r="D3" s="22" t="n">
        <v>343</v>
      </c>
      <c r="E3" s="23" t="s">
        <v>197</v>
      </c>
      <c r="F3" s="22" t="s">
        <v>38</v>
      </c>
      <c r="G3" s="24" t="n">
        <v>28</v>
      </c>
      <c r="H3" s="28" t="n">
        <v>19.055214</v>
      </c>
      <c r="I3" s="28" t="n">
        <v>9.869198</v>
      </c>
      <c r="J3" s="28" t="n">
        <v>2.428597</v>
      </c>
      <c r="K3" s="36" t="s">
        <v>31</v>
      </c>
      <c r="L3" s="28" t="n">
        <v>46.0827424425635</v>
      </c>
      <c r="M3" s="28" t="n">
        <v>6.39500568</v>
      </c>
      <c r="N3" s="28" t="n">
        <v>3.79874039</v>
      </c>
      <c r="O3" s="28" t="n">
        <v>1.22993513</v>
      </c>
      <c r="P3" s="36" t="s">
        <v>31</v>
      </c>
      <c r="Q3" s="28" t="n">
        <v>39.4753437037037</v>
      </c>
      <c r="R3" s="74" t="n">
        <v>33.5603981147</v>
      </c>
      <c r="S3" s="28" t="n">
        <v>5.2971631062</v>
      </c>
      <c r="T3" s="28" t="n">
        <v>2.4953260679</v>
      </c>
      <c r="U3" s="36" t="s">
        <v>31</v>
      </c>
      <c r="V3" s="28" t="n">
        <v>17.1401420401941</v>
      </c>
      <c r="W3" s="24" t="n">
        <v>1242</v>
      </c>
      <c r="X3" s="75" t="n">
        <v>447</v>
      </c>
      <c r="Y3" s="75" t="n">
        <v>110</v>
      </c>
      <c r="Z3" s="36" t="s">
        <v>31</v>
      </c>
      <c r="AA3" s="28" t="n">
        <v>13.5441657579062</v>
      </c>
      <c r="AB3" s="74" t="n">
        <v>153.423623188</v>
      </c>
      <c r="AC3" s="28" t="n">
        <v>37.876252119</v>
      </c>
      <c r="AD3" s="28" t="n">
        <v>6.545381139</v>
      </c>
      <c r="AE3" s="36" t="s">
        <v>31</v>
      </c>
      <c r="AF3" s="28" t="n">
        <v>16.9173694109604</v>
      </c>
      <c r="AG3" s="24" t="n">
        <v>1459</v>
      </c>
      <c r="AH3" s="75" t="n">
        <v>413</v>
      </c>
      <c r="AI3" s="75" t="n">
        <v>81</v>
      </c>
      <c r="AJ3" s="36" t="s">
        <v>31</v>
      </c>
      <c r="AK3" s="28" t="n">
        <v>16.9848661233993</v>
      </c>
      <c r="AL3" s="28" t="n">
        <v>3.08795670212766</v>
      </c>
      <c r="AM3" s="28" t="n">
        <v>0.202221884957548</v>
      </c>
      <c r="AN3" s="28" t="n">
        <v>-0.143467043691739</v>
      </c>
      <c r="AO3" s="36" t="s">
        <v>30</v>
      </c>
      <c r="AP3" s="28" t="n">
        <v>7.1480479215918</v>
      </c>
      <c r="AQ3" s="28" t="n">
        <v>1.87127659574468</v>
      </c>
      <c r="AR3" s="28" t="n">
        <v>0.0413878835030275</v>
      </c>
      <c r="AS3" s="28" t="n">
        <v>-0.0295037832965677</v>
      </c>
      <c r="AT3" s="36" t="s">
        <v>31</v>
      </c>
      <c r="AU3" s="28" t="n">
        <v>5.92176137893886</v>
      </c>
      <c r="AV3" s="28" t="n">
        <v>1.65018720864127</v>
      </c>
      <c r="AW3" s="28" t="n">
        <v>0.0731870348793271</v>
      </c>
      <c r="AX3" s="28" t="n">
        <v>-0.0498638764027151</v>
      </c>
      <c r="AY3" s="36" t="s">
        <v>31</v>
      </c>
      <c r="AZ3" s="28" t="n">
        <v>6.0225810534353</v>
      </c>
      <c r="BA3" s="28" t="n">
        <v>46.4893617021277</v>
      </c>
      <c r="BB3" s="28" t="n">
        <v>-5.65690220884213</v>
      </c>
      <c r="BC3" s="28" t="n">
        <v>0.558480988638252</v>
      </c>
      <c r="BD3" s="36" t="s">
        <v>31</v>
      </c>
      <c r="BE3" s="38" t="n">
        <v>5</v>
      </c>
      <c r="BF3" s="34" t="n">
        <v>174.237019832693</v>
      </c>
    </row>
    <row r="4" customFormat="false" ht="15.75" hidden="false" customHeight="false" outlineLevel="0" collapsed="false">
      <c r="A4" s="72" t="n">
        <v>4033</v>
      </c>
      <c r="B4" s="73" t="s">
        <v>35</v>
      </c>
      <c r="C4" s="20" t="n">
        <v>10.3280627219685</v>
      </c>
      <c r="D4" s="22" t="n">
        <v>750</v>
      </c>
      <c r="E4" s="23" t="s">
        <v>37</v>
      </c>
      <c r="F4" s="22" t="s">
        <v>38</v>
      </c>
      <c r="G4" s="24" t="n">
        <v>24</v>
      </c>
      <c r="H4" s="28" t="n">
        <v>13.807269</v>
      </c>
      <c r="I4" s="28" t="n">
        <v>8.918189</v>
      </c>
      <c r="J4" s="28" t="n">
        <v>0.0829920000000008</v>
      </c>
      <c r="K4" s="36" t="s">
        <v>31</v>
      </c>
      <c r="L4" s="28" t="n">
        <v>33.3912188633615</v>
      </c>
      <c r="M4" s="28" t="n">
        <v>4.78381747</v>
      </c>
      <c r="N4" s="28" t="n">
        <v>3.04443358</v>
      </c>
      <c r="O4" s="28" t="n">
        <v>-0.571747169999999</v>
      </c>
      <c r="P4" s="36" t="s">
        <v>31</v>
      </c>
      <c r="Q4" s="28" t="n">
        <v>29.5297374691358</v>
      </c>
      <c r="R4" s="74" t="n">
        <v>34.6470940053</v>
      </c>
      <c r="S4" s="28" t="n">
        <v>-0.929822101600003</v>
      </c>
      <c r="T4" s="28" t="n">
        <v>-4.3754690048</v>
      </c>
      <c r="U4" s="36" t="s">
        <v>31</v>
      </c>
      <c r="V4" s="28" t="n">
        <v>17.6951450486721</v>
      </c>
      <c r="W4" s="24" t="n">
        <v>1106</v>
      </c>
      <c r="X4" s="75" t="n">
        <v>463</v>
      </c>
      <c r="Y4" s="75" t="n">
        <v>-244</v>
      </c>
      <c r="Z4" s="36" t="s">
        <v>31</v>
      </c>
      <c r="AA4" s="28" t="n">
        <v>12.0610687022901</v>
      </c>
      <c r="AB4" s="74" t="n">
        <v>124.839683544</v>
      </c>
      <c r="AC4" s="28" t="n">
        <v>48.8042247571</v>
      </c>
      <c r="AD4" s="28" t="n">
        <v>23.178372433</v>
      </c>
      <c r="AE4" s="36" t="s">
        <v>31</v>
      </c>
      <c r="AF4" s="28" t="n">
        <v>13.7655401415812</v>
      </c>
      <c r="AG4" s="24" t="n">
        <v>1124</v>
      </c>
      <c r="AH4" s="75" t="n">
        <v>463</v>
      </c>
      <c r="AI4" s="75" t="n">
        <v>-76</v>
      </c>
      <c r="AJ4" s="36" t="s">
        <v>31</v>
      </c>
      <c r="AK4" s="28" t="n">
        <v>13.0849825378347</v>
      </c>
      <c r="AL4" s="28" t="n">
        <v>2.56646784530387</v>
      </c>
      <c r="AM4" s="28" t="n">
        <v>0.501024004724158</v>
      </c>
      <c r="AN4" s="28" t="n">
        <v>0.109735479428758</v>
      </c>
      <c r="AO4" s="36" t="s">
        <v>31</v>
      </c>
      <c r="AP4" s="28" t="n">
        <v>5.94089779005525</v>
      </c>
      <c r="AQ4" s="28" t="n">
        <v>1.96795580110497</v>
      </c>
      <c r="AR4" s="28" t="n">
        <v>0.194405076467291</v>
      </c>
      <c r="AS4" s="28" t="n">
        <v>0.0814122654849196</v>
      </c>
      <c r="AT4" s="36" t="s">
        <v>31</v>
      </c>
      <c r="AU4" s="28" t="n">
        <v>6.22770823134485</v>
      </c>
      <c r="AV4" s="28" t="n">
        <v>1.30412880404267</v>
      </c>
      <c r="AW4" s="28" t="n">
        <v>0.139547598731131</v>
      </c>
      <c r="AX4" s="28" t="n">
        <v>0.00188885066271949</v>
      </c>
      <c r="AY4" s="37" t="s">
        <v>30</v>
      </c>
      <c r="AZ4" s="28" t="n">
        <v>4.75959417533822</v>
      </c>
      <c r="BA4" s="28" t="n">
        <v>31.7127071823204</v>
      </c>
      <c r="BB4" s="28" t="n">
        <v>-3.43222035391144</v>
      </c>
      <c r="BC4" s="28" t="n">
        <v>-4.6989023163603</v>
      </c>
      <c r="BD4" s="36" t="s">
        <v>31</v>
      </c>
      <c r="BE4" s="38" t="n">
        <v>5</v>
      </c>
      <c r="BF4" s="34" t="n">
        <v>141.455892959614</v>
      </c>
    </row>
    <row r="5" customFormat="false" ht="15.75" hidden="false" customHeight="false" outlineLevel="0" collapsed="false">
      <c r="A5" s="72" t="n">
        <v>6454</v>
      </c>
      <c r="B5" s="73" t="s">
        <v>176</v>
      </c>
      <c r="C5" s="20" t="n">
        <v>7.22943258498224</v>
      </c>
      <c r="D5" s="22" t="n">
        <v>571</v>
      </c>
      <c r="E5" s="23" t="s">
        <v>177</v>
      </c>
      <c r="F5" s="22" t="s">
        <v>38</v>
      </c>
      <c r="G5" s="24" t="n">
        <v>24</v>
      </c>
      <c r="H5" s="28" t="n">
        <v>14.173371</v>
      </c>
      <c r="I5" s="28" t="n">
        <v>2.829262</v>
      </c>
      <c r="J5" s="28" t="n">
        <v>-2.584035</v>
      </c>
      <c r="K5" s="36" t="s">
        <v>31</v>
      </c>
      <c r="L5" s="28" t="n">
        <v>34.276592503023</v>
      </c>
      <c r="M5" s="28" t="n">
        <v>4.16705229</v>
      </c>
      <c r="N5" s="28" t="n">
        <v>0.57551867</v>
      </c>
      <c r="O5" s="28" t="n">
        <v>-0.97840353</v>
      </c>
      <c r="P5" s="36" t="s">
        <v>31</v>
      </c>
      <c r="Q5" s="28" t="n">
        <v>25.722545</v>
      </c>
      <c r="R5" s="74" t="n">
        <v>29.4005730182</v>
      </c>
      <c r="S5" s="28" t="n">
        <v>-2.2593274641</v>
      </c>
      <c r="T5" s="28" t="n">
        <v>-1.304989764</v>
      </c>
      <c r="U5" s="36" t="s">
        <v>31</v>
      </c>
      <c r="V5" s="28" t="n">
        <v>15.0156144117467</v>
      </c>
      <c r="W5" s="24" t="n">
        <v>1198</v>
      </c>
      <c r="X5" s="75" t="n">
        <v>107</v>
      </c>
      <c r="Y5" s="75" t="n">
        <v>-165</v>
      </c>
      <c r="Z5" s="36" t="s">
        <v>31</v>
      </c>
      <c r="AA5" s="28" t="n">
        <v>13.0643402399128</v>
      </c>
      <c r="AB5" s="74" t="n">
        <v>118.30860601</v>
      </c>
      <c r="AC5" s="28" t="n">
        <v>14.329605093</v>
      </c>
      <c r="AD5" s="28" t="n">
        <v>-4.63641233199999</v>
      </c>
      <c r="AE5" s="36" t="s">
        <v>31</v>
      </c>
      <c r="AF5" s="28" t="n">
        <v>13.0453860414599</v>
      </c>
      <c r="AG5" s="24" t="n">
        <v>1065</v>
      </c>
      <c r="AH5" s="75" t="n">
        <v>85</v>
      </c>
      <c r="AI5" s="75" t="n">
        <v>-69</v>
      </c>
      <c r="AJ5" s="36" t="s">
        <v>31</v>
      </c>
      <c r="AK5" s="28" t="n">
        <v>12.3981373690338</v>
      </c>
      <c r="AL5" s="28" t="n">
        <v>2.96041208053691</v>
      </c>
      <c r="AM5" s="28" t="n">
        <v>0.217319772844605</v>
      </c>
      <c r="AN5" s="28" t="n">
        <v>-0.056548822359169</v>
      </c>
      <c r="AO5" s="36" t="s">
        <v>30</v>
      </c>
      <c r="AP5" s="28" t="n">
        <v>6.8528057419836</v>
      </c>
      <c r="AQ5" s="28" t="n">
        <v>1.88686481303931</v>
      </c>
      <c r="AR5" s="28" t="n">
        <v>0.00536793154242821</v>
      </c>
      <c r="AS5" s="28" t="n">
        <v>-0.0611760728209969</v>
      </c>
      <c r="AT5" s="36" t="s">
        <v>31</v>
      </c>
      <c r="AU5" s="28" t="n">
        <v>5.97109118050414</v>
      </c>
      <c r="AV5" s="28" t="n">
        <v>1.56895823170732</v>
      </c>
      <c r="AW5" s="28" t="n">
        <v>0.111027402978035</v>
      </c>
      <c r="AX5" s="28" t="n">
        <v>0.0202428403649473</v>
      </c>
      <c r="AY5" s="36" t="s">
        <v>31</v>
      </c>
      <c r="AZ5" s="28" t="n">
        <v>5.72612493323838</v>
      </c>
      <c r="BA5" s="28" t="n">
        <v>40.3643336529243</v>
      </c>
      <c r="BB5" s="28" t="n">
        <v>7.62005090864152</v>
      </c>
      <c r="BC5" s="28" t="n">
        <v>2.63009174491744</v>
      </c>
      <c r="BD5" s="36" t="s">
        <v>31</v>
      </c>
      <c r="BE5" s="38" t="n">
        <v>5</v>
      </c>
      <c r="BF5" s="34" t="n">
        <v>137.072637420902</v>
      </c>
    </row>
    <row r="6" customFormat="false" ht="15.75" hidden="false" customHeight="false" outlineLevel="0" collapsed="false">
      <c r="A6" s="72" t="n">
        <v>995987</v>
      </c>
      <c r="B6" s="73" t="s">
        <v>178</v>
      </c>
      <c r="C6" s="20" t="n">
        <v>2</v>
      </c>
      <c r="D6" s="22" t="n">
        <v>571</v>
      </c>
      <c r="E6" s="23" t="s">
        <v>177</v>
      </c>
      <c r="F6" s="22" t="s">
        <v>38</v>
      </c>
      <c r="G6" s="24" t="n">
        <v>25</v>
      </c>
      <c r="H6" s="28" t="n">
        <v>13.571189</v>
      </c>
      <c r="I6" s="28" t="n">
        <v>2.676955</v>
      </c>
      <c r="J6" s="28" t="n">
        <v>1.04222</v>
      </c>
      <c r="K6" s="36" t="s">
        <v>31</v>
      </c>
      <c r="L6" s="28" t="n">
        <v>32.8202877871826</v>
      </c>
      <c r="M6" s="28" t="n">
        <v>3.88600996</v>
      </c>
      <c r="N6" s="28" t="n">
        <v>0.46923451</v>
      </c>
      <c r="O6" s="28" t="n">
        <v>0.14413476</v>
      </c>
      <c r="P6" s="36" t="s">
        <v>31</v>
      </c>
      <c r="Q6" s="28" t="n">
        <v>23.9877158024691</v>
      </c>
      <c r="R6" s="74" t="n">
        <v>28.6342630701</v>
      </c>
      <c r="S6" s="28" t="n">
        <v>-2.7288915124</v>
      </c>
      <c r="T6" s="28" t="n">
        <v>-1.2315239711</v>
      </c>
      <c r="U6" s="37" t="s">
        <v>30</v>
      </c>
      <c r="V6" s="28" t="n">
        <v>14.6242405873851</v>
      </c>
      <c r="W6" s="24" t="n">
        <v>1253</v>
      </c>
      <c r="X6" s="75" t="n">
        <v>89</v>
      </c>
      <c r="Y6" s="75" t="n">
        <v>13</v>
      </c>
      <c r="Z6" s="36" t="s">
        <v>31</v>
      </c>
      <c r="AA6" s="28" t="n">
        <v>13.6641221374046</v>
      </c>
      <c r="AB6" s="74" t="n">
        <v>108.309569034</v>
      </c>
      <c r="AC6" s="28" t="n">
        <v>14.7164934326</v>
      </c>
      <c r="AD6" s="28" t="n">
        <v>7.269496453</v>
      </c>
      <c r="AE6" s="36" t="s">
        <v>31</v>
      </c>
      <c r="AF6" s="28" t="n">
        <v>11.9428348256699</v>
      </c>
      <c r="AG6" s="24" t="n">
        <v>1105</v>
      </c>
      <c r="AH6" s="75" t="n">
        <v>69</v>
      </c>
      <c r="AI6" s="75" t="n">
        <v>-25</v>
      </c>
      <c r="AJ6" s="36" t="s">
        <v>31</v>
      </c>
      <c r="AK6" s="28" t="n">
        <v>12.8637951105937</v>
      </c>
      <c r="AL6" s="28" t="n">
        <v>2.64863472348141</v>
      </c>
      <c r="AM6" s="28" t="n">
        <v>-0.0952944027321778</v>
      </c>
      <c r="AN6" s="28" t="n">
        <v>-0.179472961703771</v>
      </c>
      <c r="AO6" s="36" t="s">
        <v>30</v>
      </c>
      <c r="AP6" s="28" t="n">
        <v>6.13109889694772</v>
      </c>
      <c r="AQ6" s="28" t="n">
        <v>1.9011786038078</v>
      </c>
      <c r="AR6" s="28" t="n">
        <v>-0.00950100784268848</v>
      </c>
      <c r="AS6" s="28" t="n">
        <v>-0.0423399147107215</v>
      </c>
      <c r="AT6" s="36" t="s">
        <v>31</v>
      </c>
      <c r="AU6" s="28" t="n">
        <v>6.01638798673354</v>
      </c>
      <c r="AV6" s="28" t="n">
        <v>1.39315407725322</v>
      </c>
      <c r="AW6" s="28" t="n">
        <v>-0.04294704063296</v>
      </c>
      <c r="AX6" s="28" t="n">
        <v>-0.0619942314652184</v>
      </c>
      <c r="AY6" s="36" t="s">
        <v>31</v>
      </c>
      <c r="AZ6" s="28" t="n">
        <v>5.08450393158109</v>
      </c>
      <c r="BA6" s="28" t="n">
        <v>33.9075249320036</v>
      </c>
      <c r="BB6" s="28" t="n">
        <v>7.98519483491625</v>
      </c>
      <c r="BC6" s="28" t="n">
        <v>2.88900641348511</v>
      </c>
      <c r="BD6" s="36" t="s">
        <v>31</v>
      </c>
      <c r="BE6" s="38" t="n">
        <v>5</v>
      </c>
      <c r="BF6" s="34" t="n">
        <v>132.134987065967</v>
      </c>
    </row>
    <row r="7" customFormat="false" ht="15.75" hidden="false" customHeight="false" outlineLevel="0" collapsed="false">
      <c r="A7" s="72" t="n">
        <v>4024</v>
      </c>
      <c r="B7" s="73" t="s">
        <v>325</v>
      </c>
      <c r="C7" s="20" t="n">
        <v>15.5390216260781</v>
      </c>
      <c r="D7" s="22" t="n">
        <v>517</v>
      </c>
      <c r="E7" s="23" t="s">
        <v>326</v>
      </c>
      <c r="F7" s="22" t="s">
        <v>38</v>
      </c>
      <c r="G7" s="24" t="n">
        <v>23</v>
      </c>
      <c r="H7" s="28" t="n">
        <v>15.916943</v>
      </c>
      <c r="I7" s="28" t="n">
        <v>2.694227</v>
      </c>
      <c r="J7" s="28" t="n">
        <v>2.832669</v>
      </c>
      <c r="K7" s="36" t="s">
        <v>31</v>
      </c>
      <c r="L7" s="28" t="n">
        <v>38.4932116082225</v>
      </c>
      <c r="M7" s="28" t="n">
        <v>4.06775452</v>
      </c>
      <c r="N7" s="28" t="n">
        <v>0.18144536</v>
      </c>
      <c r="O7" s="28" t="n">
        <v>0.86758973</v>
      </c>
      <c r="P7" s="36" t="s">
        <v>31</v>
      </c>
      <c r="Q7" s="28" t="n">
        <v>25.1095958024691</v>
      </c>
      <c r="R7" s="74" t="n">
        <v>25.556129214</v>
      </c>
      <c r="S7" s="28" t="n">
        <v>-3.8350273381</v>
      </c>
      <c r="T7" s="28" t="n">
        <v>1.0980294371</v>
      </c>
      <c r="U7" s="37" t="s">
        <v>30</v>
      </c>
      <c r="V7" s="28" t="n">
        <v>13.0521599662921</v>
      </c>
      <c r="W7" s="24" t="n">
        <v>1528</v>
      </c>
      <c r="X7" s="75" t="n">
        <v>-429</v>
      </c>
      <c r="Y7" s="75" t="n">
        <v>174</v>
      </c>
      <c r="Z7" s="36" t="s">
        <v>31</v>
      </c>
      <c r="AA7" s="28" t="n">
        <v>16.6630316248637</v>
      </c>
      <c r="AB7" s="74" t="n">
        <v>104.168475131</v>
      </c>
      <c r="AC7" s="28" t="n">
        <v>36.6022206599</v>
      </c>
      <c r="AD7" s="28" t="n">
        <v>7.53425061109999</v>
      </c>
      <c r="AE7" s="36" t="s">
        <v>31</v>
      </c>
      <c r="AF7" s="28" t="n">
        <v>11.486214040247</v>
      </c>
      <c r="AG7" s="24" t="n">
        <v>988</v>
      </c>
      <c r="AH7" s="75" t="n">
        <v>33</v>
      </c>
      <c r="AI7" s="75" t="n">
        <v>159</v>
      </c>
      <c r="AJ7" s="36" t="s">
        <v>31</v>
      </c>
      <c r="AK7" s="28" t="n">
        <v>11.5017462165309</v>
      </c>
      <c r="AL7" s="28" t="n">
        <v>1.85488611599297</v>
      </c>
      <c r="AM7" s="28" t="n">
        <v>0.159248017795332</v>
      </c>
      <c r="AN7" s="28" t="n">
        <v>0.0665660558124286</v>
      </c>
      <c r="AO7" s="37" t="s">
        <v>30</v>
      </c>
      <c r="AP7" s="28" t="n">
        <v>4.29371786109484</v>
      </c>
      <c r="AQ7" s="28" t="n">
        <v>1.42091388400703</v>
      </c>
      <c r="AR7" s="28" t="n">
        <v>0.0585770288174712</v>
      </c>
      <c r="AS7" s="28" t="n">
        <v>0.0477945259328072</v>
      </c>
      <c r="AT7" s="37" t="s">
        <v>30</v>
      </c>
      <c r="AU7" s="28" t="n">
        <v>4.49656292407288</v>
      </c>
      <c r="AV7" s="28" t="n">
        <v>1.30541768707483</v>
      </c>
      <c r="AW7" s="28" t="n">
        <v>0.0607636268558518</v>
      </c>
      <c r="AX7" s="28" t="n">
        <v>0.00303996611062263</v>
      </c>
      <c r="AY7" s="37" t="s">
        <v>30</v>
      </c>
      <c r="AZ7" s="28" t="n">
        <v>4.76429812801033</v>
      </c>
      <c r="BA7" s="28" t="n">
        <v>55.3602811950791</v>
      </c>
      <c r="BB7" s="28" t="n">
        <v>6.8208156885533</v>
      </c>
      <c r="BC7" s="28" t="n">
        <v>-2.11213605667618</v>
      </c>
      <c r="BD7" s="37" t="s">
        <v>30</v>
      </c>
      <c r="BE7" s="34" t="n">
        <v>2.5</v>
      </c>
      <c r="BF7" s="34" t="n">
        <v>132.360538171803</v>
      </c>
    </row>
    <row r="8" customFormat="false" ht="15.75" hidden="false" customHeight="false" outlineLevel="0" collapsed="false">
      <c r="A8" s="72" t="n">
        <v>11622</v>
      </c>
      <c r="B8" s="73" t="s">
        <v>39</v>
      </c>
      <c r="C8" s="20" t="n">
        <v>0.421213406900044</v>
      </c>
      <c r="D8" s="22" t="n">
        <v>750</v>
      </c>
      <c r="E8" s="23" t="s">
        <v>37</v>
      </c>
      <c r="F8" s="22" t="s">
        <v>38</v>
      </c>
      <c r="G8" s="24" t="n">
        <v>27</v>
      </c>
      <c r="H8" s="28" t="n">
        <v>12.259584</v>
      </c>
      <c r="I8" s="28" t="n">
        <v>12.259584</v>
      </c>
      <c r="J8" s="28" t="n">
        <v>1.232642</v>
      </c>
      <c r="K8" s="36" t="s">
        <v>31</v>
      </c>
      <c r="L8" s="28" t="n">
        <v>29.6483288996372</v>
      </c>
      <c r="M8" s="28" t="n">
        <v>4.16171874</v>
      </c>
      <c r="N8" s="28" t="n">
        <v>4.16171874</v>
      </c>
      <c r="O8" s="28" t="n">
        <v>0.383625700000001</v>
      </c>
      <c r="P8" s="36" t="s">
        <v>31</v>
      </c>
      <c r="Q8" s="28" t="n">
        <v>25.6896218518519</v>
      </c>
      <c r="R8" s="74" t="n">
        <v>33.9466554493</v>
      </c>
      <c r="S8" s="28" t="n">
        <v>33.9466554493</v>
      </c>
      <c r="T8" s="28" t="n">
        <v>-0.315726995399999</v>
      </c>
      <c r="U8" s="36" t="s">
        <v>31</v>
      </c>
      <c r="V8" s="28" t="n">
        <v>17.3374134061798</v>
      </c>
      <c r="W8" s="24" t="n">
        <v>1527</v>
      </c>
      <c r="X8" s="75" t="n">
        <v>1527</v>
      </c>
      <c r="Y8" s="75" t="n">
        <v>102</v>
      </c>
      <c r="Z8" s="36" t="s">
        <v>31</v>
      </c>
      <c r="AA8" s="28" t="n">
        <v>16.6521264994547</v>
      </c>
      <c r="AB8" s="74" t="n">
        <v>80.2854223969</v>
      </c>
      <c r="AC8" s="28" t="n">
        <v>80.2854223969</v>
      </c>
      <c r="AD8" s="28" t="n">
        <v>2.90337327410001</v>
      </c>
      <c r="AE8" s="37" t="s">
        <v>30</v>
      </c>
      <c r="AF8" s="28" t="n">
        <v>8.85273154668652</v>
      </c>
      <c r="AG8" s="24" t="n">
        <v>1203</v>
      </c>
      <c r="AH8" s="75" t="n">
        <v>1203</v>
      </c>
      <c r="AI8" s="75" t="n">
        <v>85</v>
      </c>
      <c r="AJ8" s="36" t="s">
        <v>31</v>
      </c>
      <c r="AK8" s="28" t="n">
        <v>14.0046565774156</v>
      </c>
      <c r="AL8" s="28" t="n">
        <v>2.01572579332791</v>
      </c>
      <c r="AM8" s="28" t="n">
        <v>2.01572579332791</v>
      </c>
      <c r="AN8" s="28" t="n">
        <v>-0.00373855302183657</v>
      </c>
      <c r="AO8" s="37" t="s">
        <v>30</v>
      </c>
      <c r="AP8" s="28" t="n">
        <v>4.66603192899979</v>
      </c>
      <c r="AQ8" s="28" t="n">
        <v>1.63954434499593</v>
      </c>
      <c r="AR8" s="28" t="n">
        <v>1.63954434499593</v>
      </c>
      <c r="AS8" s="28" t="n">
        <v>-0.0429683884505878</v>
      </c>
      <c r="AT8" s="36" t="s">
        <v>31</v>
      </c>
      <c r="AU8" s="28" t="n">
        <v>5.18843147150611</v>
      </c>
      <c r="AV8" s="28" t="n">
        <v>1.22944267990074</v>
      </c>
      <c r="AW8" s="28" t="n">
        <v>1.22944267990074</v>
      </c>
      <c r="AX8" s="28" t="n">
        <v>0.0291757777816728</v>
      </c>
      <c r="AY8" s="37" t="s">
        <v>30</v>
      </c>
      <c r="AZ8" s="28" t="n">
        <v>4.48701707992972</v>
      </c>
      <c r="BA8" s="28" t="n">
        <v>47.1928397070789</v>
      </c>
      <c r="BB8" s="28" t="n">
        <v>47.1928397070789</v>
      </c>
      <c r="BC8" s="28" t="n">
        <v>-1.02447778018763</v>
      </c>
      <c r="BD8" s="36" t="s">
        <v>31</v>
      </c>
      <c r="BE8" s="38" t="n">
        <v>5</v>
      </c>
      <c r="BF8" s="34" t="n">
        <v>131.526359261661</v>
      </c>
    </row>
    <row r="9" customFormat="false" ht="15.75" hidden="false" customHeight="false" outlineLevel="0" collapsed="false">
      <c r="A9" s="72" t="n">
        <v>11372</v>
      </c>
      <c r="B9" s="73" t="s">
        <v>372</v>
      </c>
      <c r="C9" s="20" t="n">
        <v>0.656829845256209</v>
      </c>
      <c r="D9" s="22" t="n">
        <v>341</v>
      </c>
      <c r="E9" s="23" t="s">
        <v>373</v>
      </c>
      <c r="F9" s="22" t="s">
        <v>38</v>
      </c>
      <c r="G9" s="24" t="n">
        <v>29</v>
      </c>
      <c r="H9" s="28" t="n">
        <v>13.712064</v>
      </c>
      <c r="I9" s="28" t="n">
        <v>13.712064</v>
      </c>
      <c r="J9" s="28" t="n">
        <v>4.284442</v>
      </c>
      <c r="K9" s="36" t="s">
        <v>31</v>
      </c>
      <c r="L9" s="28" t="n">
        <v>33.160977025393</v>
      </c>
      <c r="M9" s="28" t="n">
        <v>3.80911735</v>
      </c>
      <c r="N9" s="28" t="n">
        <v>3.80911735</v>
      </c>
      <c r="O9" s="28" t="n">
        <v>0.83649998</v>
      </c>
      <c r="P9" s="36" t="s">
        <v>31</v>
      </c>
      <c r="Q9" s="28" t="n">
        <v>23.5130700617284</v>
      </c>
      <c r="R9" s="74" t="n">
        <v>27.7793142593</v>
      </c>
      <c r="S9" s="28" t="n">
        <v>27.7793142593</v>
      </c>
      <c r="T9" s="28" t="n">
        <v>-3.7516207952</v>
      </c>
      <c r="U9" s="37" t="s">
        <v>30</v>
      </c>
      <c r="V9" s="28" t="n">
        <v>14.1875966594995</v>
      </c>
      <c r="W9" s="24" t="n">
        <v>837</v>
      </c>
      <c r="X9" s="75" t="n">
        <v>837</v>
      </c>
      <c r="Y9" s="75" t="n">
        <v>6</v>
      </c>
      <c r="Z9" s="37" t="s">
        <v>30</v>
      </c>
      <c r="AA9" s="28" t="n">
        <v>9.12758996728462</v>
      </c>
      <c r="AB9" s="74" t="n">
        <v>163.823942652</v>
      </c>
      <c r="AC9" s="28" t="n">
        <v>163.823942652</v>
      </c>
      <c r="AD9" s="28" t="n">
        <v>50.374821112</v>
      </c>
      <c r="AE9" s="36" t="s">
        <v>31</v>
      </c>
      <c r="AF9" s="28" t="n">
        <v>18.0641683374132</v>
      </c>
      <c r="AG9" s="24" t="n">
        <v>989</v>
      </c>
      <c r="AH9" s="75" t="n">
        <v>989</v>
      </c>
      <c r="AI9" s="75" t="n">
        <v>-13</v>
      </c>
      <c r="AJ9" s="36" t="s">
        <v>31</v>
      </c>
      <c r="AK9" s="28" t="n">
        <v>11.5133876600699</v>
      </c>
      <c r="AL9" s="28" t="n">
        <v>2.46085210608424</v>
      </c>
      <c r="AM9" s="28" t="n">
        <v>2.46085210608424</v>
      </c>
      <c r="AN9" s="28" t="n">
        <v>0.209210599673987</v>
      </c>
      <c r="AO9" s="36" t="s">
        <v>30</v>
      </c>
      <c r="AP9" s="28" t="n">
        <v>5.69641691223204</v>
      </c>
      <c r="AQ9" s="28" t="n">
        <v>1.64430577223089</v>
      </c>
      <c r="AR9" s="28" t="n">
        <v>1.64430577223089</v>
      </c>
      <c r="AS9" s="28" t="n">
        <v>0.00328013120524817</v>
      </c>
      <c r="AT9" s="36" t="s">
        <v>31</v>
      </c>
      <c r="AU9" s="28" t="n">
        <v>5.20349927921167</v>
      </c>
      <c r="AV9" s="28" t="n">
        <v>1.49659032258065</v>
      </c>
      <c r="AW9" s="28" t="n">
        <v>1.49659032258065</v>
      </c>
      <c r="AX9" s="28" t="n">
        <v>0.124496279611895</v>
      </c>
      <c r="AY9" s="36" t="s">
        <v>31</v>
      </c>
      <c r="AZ9" s="28" t="n">
        <v>5.4620084765717</v>
      </c>
      <c r="BA9" s="28" t="n">
        <v>48.6739469578783</v>
      </c>
      <c r="BB9" s="28" t="n">
        <v>48.6739469578783</v>
      </c>
      <c r="BC9" s="28" t="n">
        <v>1.07779311172447</v>
      </c>
      <c r="BD9" s="36" t="s">
        <v>31</v>
      </c>
      <c r="BE9" s="38" t="n">
        <v>5</v>
      </c>
      <c r="BF9" s="34" t="n">
        <v>130.928714379404</v>
      </c>
    </row>
    <row r="10" customFormat="false" ht="15.75" hidden="false" customHeight="false" outlineLevel="0" collapsed="false">
      <c r="A10" s="72" t="n">
        <v>10889</v>
      </c>
      <c r="B10" s="73" t="s">
        <v>40</v>
      </c>
      <c r="C10" s="20" t="n">
        <v>1.42121340690004</v>
      </c>
      <c r="D10" s="22" t="n">
        <v>750</v>
      </c>
      <c r="E10" s="23" t="s">
        <v>37</v>
      </c>
      <c r="F10" s="22" t="s">
        <v>38</v>
      </c>
      <c r="G10" s="24" t="n">
        <v>27</v>
      </c>
      <c r="H10" s="28" t="n">
        <v>11.95633</v>
      </c>
      <c r="I10" s="28" t="n">
        <v>6.207567</v>
      </c>
      <c r="J10" s="28" t="n">
        <v>-0.501917000000001</v>
      </c>
      <c r="K10" s="36" t="s">
        <v>31</v>
      </c>
      <c r="L10" s="28" t="n">
        <v>28.9149455864571</v>
      </c>
      <c r="M10" s="28" t="n">
        <v>4.12183365</v>
      </c>
      <c r="N10" s="28" t="n">
        <v>2.03318355</v>
      </c>
      <c r="O10" s="28" t="n">
        <v>-0.23364222</v>
      </c>
      <c r="P10" s="36" t="s">
        <v>31</v>
      </c>
      <c r="Q10" s="28" t="n">
        <v>25.4434175925926</v>
      </c>
      <c r="R10" s="74" t="n">
        <v>34.4740706387</v>
      </c>
      <c r="S10" s="28" t="n">
        <v>-1.8580950811</v>
      </c>
      <c r="T10" s="28" t="n">
        <v>-0.486513061400004</v>
      </c>
      <c r="U10" s="36" t="s">
        <v>31</v>
      </c>
      <c r="V10" s="28" t="n">
        <v>17.60677765</v>
      </c>
      <c r="W10" s="24" t="n">
        <v>1268</v>
      </c>
      <c r="X10" s="75" t="n">
        <v>246</v>
      </c>
      <c r="Y10" s="75" t="n">
        <v>-110</v>
      </c>
      <c r="Z10" s="36" t="s">
        <v>31</v>
      </c>
      <c r="AA10" s="28" t="n">
        <v>13.8276990185387</v>
      </c>
      <c r="AB10" s="74" t="n">
        <v>94.2928233438</v>
      </c>
      <c r="AC10" s="28" t="n">
        <v>38.0426961422</v>
      </c>
      <c r="AD10" s="28" t="n">
        <v>3.8846448242</v>
      </c>
      <c r="AE10" s="36" t="s">
        <v>31</v>
      </c>
      <c r="AF10" s="28" t="n">
        <v>10.3972679836586</v>
      </c>
      <c r="AG10" s="24" t="n">
        <v>1110</v>
      </c>
      <c r="AH10" s="75" t="n">
        <v>255</v>
      </c>
      <c r="AI10" s="75" t="n">
        <v>13</v>
      </c>
      <c r="AJ10" s="36" t="s">
        <v>31</v>
      </c>
      <c r="AK10" s="28" t="n">
        <v>12.9220023282887</v>
      </c>
      <c r="AL10" s="28" t="n">
        <v>2.14285540037244</v>
      </c>
      <c r="AM10" s="28" t="n">
        <v>0.260118623981974</v>
      </c>
      <c r="AN10" s="28" t="n">
        <v>-0.0286492488245171</v>
      </c>
      <c r="AO10" s="37" t="s">
        <v>30</v>
      </c>
      <c r="AP10" s="28" t="n">
        <v>4.96031342678806</v>
      </c>
      <c r="AQ10" s="28" t="n">
        <v>1.75977653631285</v>
      </c>
      <c r="AR10" s="28" t="n">
        <v>0.160457580580727</v>
      </c>
      <c r="AS10" s="28" t="n">
        <v>-0.00607299876745504</v>
      </c>
      <c r="AT10" s="36" t="s">
        <v>31</v>
      </c>
      <c r="AU10" s="28" t="n">
        <v>5.56891308959762</v>
      </c>
      <c r="AV10" s="28" t="n">
        <v>1.21768608465608</v>
      </c>
      <c r="AW10" s="28" t="n">
        <v>0.0404745161677951</v>
      </c>
      <c r="AX10" s="28" t="n">
        <v>-0.0120362705377879</v>
      </c>
      <c r="AY10" s="37" t="s">
        <v>30</v>
      </c>
      <c r="AZ10" s="28" t="n">
        <v>4.44410979801491</v>
      </c>
      <c r="BA10" s="28" t="n">
        <v>44.3202979515829</v>
      </c>
      <c r="BB10" s="28" t="n">
        <v>-9.36869183275312</v>
      </c>
      <c r="BC10" s="28" t="n">
        <v>-1.4954247872168</v>
      </c>
      <c r="BD10" s="36" t="s">
        <v>31</v>
      </c>
      <c r="BE10" s="38" t="n">
        <v>5</v>
      </c>
      <c r="BF10" s="34" t="n">
        <v>129.085446473936</v>
      </c>
    </row>
    <row r="11" customFormat="false" ht="15.75" hidden="false" customHeight="false" outlineLevel="0" collapsed="false">
      <c r="A11" s="72" t="n">
        <v>990035</v>
      </c>
      <c r="B11" s="73" t="s">
        <v>332</v>
      </c>
      <c r="C11" s="20" t="n">
        <v>2</v>
      </c>
      <c r="D11" s="22" t="n">
        <v>582</v>
      </c>
      <c r="E11" s="23" t="s">
        <v>333</v>
      </c>
      <c r="F11" s="22" t="s">
        <v>38</v>
      </c>
      <c r="G11" s="24" t="n">
        <v>27</v>
      </c>
      <c r="H11" s="28" t="n">
        <v>14.238087</v>
      </c>
      <c r="I11" s="28" t="n">
        <v>6.317413</v>
      </c>
      <c r="J11" s="28" t="n">
        <v>1.923006</v>
      </c>
      <c r="K11" s="36" t="s">
        <v>31</v>
      </c>
      <c r="L11" s="28" t="n">
        <v>34.433100362757</v>
      </c>
      <c r="M11" s="28" t="n">
        <v>3.68375117</v>
      </c>
      <c r="N11" s="28" t="n">
        <v>1.43147512</v>
      </c>
      <c r="O11" s="28" t="n">
        <v>0.5461422</v>
      </c>
      <c r="P11" s="36" t="s">
        <v>31</v>
      </c>
      <c r="Q11" s="28" t="n">
        <v>22.7392047530864</v>
      </c>
      <c r="R11" s="74" t="n">
        <v>25.8725148259</v>
      </c>
      <c r="S11" s="28" t="n">
        <v>-2.5628942062</v>
      </c>
      <c r="T11" s="28" t="n">
        <v>0.3947370508</v>
      </c>
      <c r="U11" s="37" t="s">
        <v>30</v>
      </c>
      <c r="V11" s="28" t="n">
        <v>13.2137460806435</v>
      </c>
      <c r="W11" s="24" t="n">
        <v>1114</v>
      </c>
      <c r="X11" s="75" t="n">
        <v>391</v>
      </c>
      <c r="Y11" s="75" t="n">
        <v>198</v>
      </c>
      <c r="Z11" s="36" t="s">
        <v>31</v>
      </c>
      <c r="AA11" s="28" t="n">
        <v>12.1483097055616</v>
      </c>
      <c r="AB11" s="74" t="n">
        <v>127.810475763</v>
      </c>
      <c r="AC11" s="28" t="n">
        <v>18.25758503</v>
      </c>
      <c r="AD11" s="28" t="n">
        <v>-6.633639958</v>
      </c>
      <c r="AE11" s="36" t="s">
        <v>31</v>
      </c>
      <c r="AF11" s="28" t="n">
        <v>14.0931167452861</v>
      </c>
      <c r="AG11" s="24" t="n">
        <v>1040</v>
      </c>
      <c r="AH11" s="75" t="n">
        <v>225</v>
      </c>
      <c r="AI11" s="75" t="n">
        <v>144</v>
      </c>
      <c r="AJ11" s="36" t="s">
        <v>31</v>
      </c>
      <c r="AK11" s="28" t="n">
        <v>12.1071012805588</v>
      </c>
      <c r="AL11" s="28" t="n">
        <v>2.23659220183486</v>
      </c>
      <c r="AM11" s="28" t="n">
        <v>0.0939103836530442</v>
      </c>
      <c r="AN11" s="28" t="n">
        <v>-0.032517120199036</v>
      </c>
      <c r="AO11" s="36" t="s">
        <v>30</v>
      </c>
      <c r="AP11" s="28" t="n">
        <v>5.17729676350663</v>
      </c>
      <c r="AQ11" s="28" t="n">
        <v>1.5756880733945</v>
      </c>
      <c r="AR11" s="28" t="n">
        <v>0.0575062552126773</v>
      </c>
      <c r="AS11" s="28" t="n">
        <v>0.00930389260353493</v>
      </c>
      <c r="AT11" s="37" t="s">
        <v>30</v>
      </c>
      <c r="AU11" s="28" t="n">
        <v>4.98635466264081</v>
      </c>
      <c r="AV11" s="28" t="n">
        <v>1.4194384279476</v>
      </c>
      <c r="AW11" s="28" t="n">
        <v>0.00809112255837685</v>
      </c>
      <c r="AX11" s="28" t="n">
        <v>-0.0291904268765677</v>
      </c>
      <c r="AY11" s="36" t="s">
        <v>31</v>
      </c>
      <c r="AZ11" s="28" t="n">
        <v>5.18043221878686</v>
      </c>
      <c r="BA11" s="28" t="n">
        <v>54.2431192660551</v>
      </c>
      <c r="BB11" s="28" t="n">
        <v>-1.02960800667222</v>
      </c>
      <c r="BC11" s="28" t="n">
        <v>-1.54784118592234</v>
      </c>
      <c r="BD11" s="37" t="s">
        <v>30</v>
      </c>
      <c r="BE11" s="34" t="n">
        <v>2.5</v>
      </c>
      <c r="BF11" s="34" t="n">
        <v>126.578662572828</v>
      </c>
    </row>
    <row r="12" customFormat="false" ht="15.75" hidden="false" customHeight="false" outlineLevel="0" collapsed="false">
      <c r="A12" s="72" t="n">
        <v>10932</v>
      </c>
      <c r="B12" s="73" t="s">
        <v>198</v>
      </c>
      <c r="C12" s="20" t="n">
        <v>1.65409011922881</v>
      </c>
      <c r="D12" s="22" t="n">
        <v>343</v>
      </c>
      <c r="E12" s="23" t="s">
        <v>197</v>
      </c>
      <c r="F12" s="22" t="s">
        <v>38</v>
      </c>
      <c r="G12" s="24" t="n">
        <v>29</v>
      </c>
      <c r="H12" s="28" t="n">
        <v>10.873541</v>
      </c>
      <c r="I12" s="28" t="n">
        <v>5.152341</v>
      </c>
      <c r="J12" s="28" t="n">
        <v>0.748149000000002</v>
      </c>
      <c r="K12" s="36" t="s">
        <v>31</v>
      </c>
      <c r="L12" s="28" t="n">
        <v>26.2963506650544</v>
      </c>
      <c r="M12" s="28" t="n">
        <v>3.54844863</v>
      </c>
      <c r="N12" s="28" t="n">
        <v>1.65020029</v>
      </c>
      <c r="O12" s="28" t="n">
        <v>0.50470647</v>
      </c>
      <c r="P12" s="36" t="s">
        <v>31</v>
      </c>
      <c r="Q12" s="28" t="n">
        <v>21.9040038888889</v>
      </c>
      <c r="R12" s="74" t="n">
        <v>32.633790869</v>
      </c>
      <c r="S12" s="28" t="n">
        <v>-0.545408250099996</v>
      </c>
      <c r="T12" s="28" t="n">
        <v>2.5733037293</v>
      </c>
      <c r="U12" s="36" t="s">
        <v>31</v>
      </c>
      <c r="V12" s="28" t="n">
        <v>16.6669003416752</v>
      </c>
      <c r="W12" s="24" t="n">
        <v>950</v>
      </c>
      <c r="X12" s="75" t="n">
        <v>355</v>
      </c>
      <c r="Y12" s="75" t="n">
        <v>24</v>
      </c>
      <c r="Z12" s="36" t="s">
        <v>31</v>
      </c>
      <c r="AA12" s="28" t="n">
        <v>10.3598691384951</v>
      </c>
      <c r="AB12" s="74" t="n">
        <v>114.458326316</v>
      </c>
      <c r="AC12" s="28" t="n">
        <v>18.3037044673</v>
      </c>
      <c r="AD12" s="28" t="n">
        <v>5.112840355</v>
      </c>
      <c r="AE12" s="36" t="s">
        <v>31</v>
      </c>
      <c r="AF12" s="28" t="n">
        <v>12.6208321001213</v>
      </c>
      <c r="AG12" s="24" t="n">
        <v>1196</v>
      </c>
      <c r="AH12" s="75" t="n">
        <v>382</v>
      </c>
      <c r="AI12" s="75" t="n">
        <v>5</v>
      </c>
      <c r="AJ12" s="36" t="s">
        <v>31</v>
      </c>
      <c r="AK12" s="28" t="n">
        <v>13.9231664726426</v>
      </c>
      <c r="AL12" s="28" t="n">
        <v>2.98739677835052</v>
      </c>
      <c r="AM12" s="28" t="n">
        <v>0.278453762829451</v>
      </c>
      <c r="AN12" s="28" t="n">
        <v>-0.0186813887653878</v>
      </c>
      <c r="AO12" s="36" t="s">
        <v>30</v>
      </c>
      <c r="AP12" s="28" t="n">
        <v>6.91527032025582</v>
      </c>
      <c r="AQ12" s="28" t="n">
        <v>1.89561855670103</v>
      </c>
      <c r="AR12" s="28" t="n">
        <v>0.0441773150158866</v>
      </c>
      <c r="AS12" s="28" t="n">
        <v>-0.0356482896601551</v>
      </c>
      <c r="AT12" s="36" t="s">
        <v>31</v>
      </c>
      <c r="AU12" s="28" t="n">
        <v>5.99879290095263</v>
      </c>
      <c r="AV12" s="28" t="n">
        <v>1.57594826648538</v>
      </c>
      <c r="AW12" s="28" t="n">
        <v>0.112794613790773</v>
      </c>
      <c r="AX12" s="28" t="n">
        <v>0.0194165149152514</v>
      </c>
      <c r="AY12" s="36" t="s">
        <v>31</v>
      </c>
      <c r="AZ12" s="28" t="n">
        <v>5.75163600907074</v>
      </c>
      <c r="BA12" s="28" t="n">
        <v>44.3298969072165</v>
      </c>
      <c r="BB12" s="28" t="n">
        <v>0.649187372848424</v>
      </c>
      <c r="BC12" s="28" t="n">
        <v>2.68569205546447</v>
      </c>
      <c r="BD12" s="36" t="s">
        <v>31</v>
      </c>
      <c r="BE12" s="38" t="n">
        <v>5</v>
      </c>
      <c r="BF12" s="34" t="n">
        <v>125.436821837157</v>
      </c>
    </row>
    <row r="15" customFormat="false" ht="42" hidden="false" customHeight="true" outlineLevel="0" collapsed="false">
      <c r="A15" s="76" t="s">
        <v>546</v>
      </c>
      <c r="B15" s="76"/>
      <c r="C15" s="76"/>
      <c r="D15" s="76"/>
      <c r="E15" s="76"/>
    </row>
    <row r="16" s="71" customFormat="true" ht="20" hidden="false" customHeight="true" outlineLevel="0" collapsed="false">
      <c r="A16" s="64" t="s">
        <v>0</v>
      </c>
      <c r="B16" s="65" t="s">
        <v>1</v>
      </c>
      <c r="C16" s="66" t="s">
        <v>2</v>
      </c>
      <c r="D16" s="65" t="s">
        <v>4</v>
      </c>
      <c r="E16" s="65" t="s">
        <v>5</v>
      </c>
      <c r="F16" s="65" t="s">
        <v>6</v>
      </c>
      <c r="G16" s="67" t="s">
        <v>7</v>
      </c>
      <c r="H16" s="77" t="s">
        <v>8</v>
      </c>
      <c r="I16" s="68" t="s">
        <v>9</v>
      </c>
      <c r="J16" s="68" t="s">
        <v>10</v>
      </c>
      <c r="K16" s="68" t="s">
        <v>11</v>
      </c>
      <c r="L16" s="68" t="s">
        <v>12</v>
      </c>
      <c r="M16" s="67" t="s">
        <v>13</v>
      </c>
      <c r="N16" s="68" t="s">
        <v>9</v>
      </c>
      <c r="O16" s="68" t="s">
        <v>10</v>
      </c>
      <c r="P16" s="68" t="s">
        <v>11</v>
      </c>
      <c r="Q16" s="68" t="s">
        <v>14</v>
      </c>
      <c r="R16" s="67" t="s">
        <v>15</v>
      </c>
      <c r="S16" s="68" t="s">
        <v>9</v>
      </c>
      <c r="T16" s="68" t="s">
        <v>10</v>
      </c>
      <c r="U16" s="68" t="s">
        <v>11</v>
      </c>
      <c r="V16" s="68" t="s">
        <v>14</v>
      </c>
      <c r="W16" s="67" t="s">
        <v>16</v>
      </c>
      <c r="X16" s="68" t="s">
        <v>9</v>
      </c>
      <c r="Y16" s="68" t="s">
        <v>10</v>
      </c>
      <c r="Z16" s="68" t="s">
        <v>11</v>
      </c>
      <c r="AA16" s="68" t="s">
        <v>544</v>
      </c>
      <c r="AB16" s="67" t="s">
        <v>18</v>
      </c>
      <c r="AC16" s="68" t="s">
        <v>9</v>
      </c>
      <c r="AD16" s="68" t="s">
        <v>10</v>
      </c>
      <c r="AE16" s="68" t="s">
        <v>11</v>
      </c>
      <c r="AF16" s="68" t="s">
        <v>544</v>
      </c>
      <c r="AG16" s="67" t="s">
        <v>19</v>
      </c>
      <c r="AH16" s="68" t="s">
        <v>9</v>
      </c>
      <c r="AI16" s="68" t="s">
        <v>10</v>
      </c>
      <c r="AJ16" s="68" t="s">
        <v>11</v>
      </c>
      <c r="AK16" s="68" t="s">
        <v>544</v>
      </c>
      <c r="AL16" s="69" t="s">
        <v>20</v>
      </c>
      <c r="AM16" s="68" t="s">
        <v>9</v>
      </c>
      <c r="AN16" s="68" t="s">
        <v>10</v>
      </c>
      <c r="AO16" s="68" t="s">
        <v>11</v>
      </c>
      <c r="AP16" s="68" t="s">
        <v>21</v>
      </c>
      <c r="AQ16" s="69" t="s">
        <v>22</v>
      </c>
      <c r="AR16" s="68" t="s">
        <v>9</v>
      </c>
      <c r="AS16" s="68" t="s">
        <v>10</v>
      </c>
      <c r="AT16" s="68" t="s">
        <v>11</v>
      </c>
      <c r="AU16" s="68" t="s">
        <v>21</v>
      </c>
      <c r="AV16" s="69" t="s">
        <v>23</v>
      </c>
      <c r="AW16" s="68" t="s">
        <v>9</v>
      </c>
      <c r="AX16" s="68" t="s">
        <v>10</v>
      </c>
      <c r="AY16" s="68" t="s">
        <v>11</v>
      </c>
      <c r="AZ16" s="68" t="s">
        <v>544</v>
      </c>
      <c r="BA16" s="67" t="s">
        <v>24</v>
      </c>
      <c r="BB16" s="68" t="s">
        <v>9</v>
      </c>
      <c r="BC16" s="68" t="s">
        <v>10</v>
      </c>
      <c r="BD16" s="68" t="s">
        <v>11</v>
      </c>
      <c r="BE16" s="70" t="s">
        <v>544</v>
      </c>
      <c r="BF16" s="66" t="s">
        <v>545</v>
      </c>
    </row>
    <row r="17" customFormat="false" ht="15.75" hidden="false" customHeight="false" outlineLevel="0" collapsed="false">
      <c r="A17" s="72" t="n">
        <v>4033</v>
      </c>
      <c r="B17" s="78" t="s">
        <v>35</v>
      </c>
      <c r="C17" s="20" t="n">
        <v>10.3280627219685</v>
      </c>
      <c r="D17" s="22" t="n">
        <v>750</v>
      </c>
      <c r="E17" s="23" t="s">
        <v>37</v>
      </c>
      <c r="F17" s="22" t="s">
        <v>38</v>
      </c>
      <c r="G17" s="24" t="n">
        <v>24</v>
      </c>
      <c r="H17" s="25" t="n">
        <v>13.807269</v>
      </c>
      <c r="I17" s="28" t="n">
        <v>8.918189</v>
      </c>
      <c r="J17" s="28" t="n">
        <v>0.0829920000000008</v>
      </c>
      <c r="K17" s="36" t="s">
        <v>31</v>
      </c>
      <c r="L17" s="28" t="n">
        <v>33.3912188633615</v>
      </c>
      <c r="M17" s="28" t="n">
        <v>4.78381747</v>
      </c>
      <c r="N17" s="28" t="n">
        <v>3.04443358</v>
      </c>
      <c r="O17" s="28" t="n">
        <v>-0.571747169999999</v>
      </c>
      <c r="P17" s="36" t="s">
        <v>31</v>
      </c>
      <c r="Q17" s="28" t="n">
        <v>29.5297374691358</v>
      </c>
      <c r="R17" s="74" t="n">
        <v>34.6470940053</v>
      </c>
      <c r="S17" s="28" t="n">
        <v>-0.929822101600003</v>
      </c>
      <c r="T17" s="28" t="n">
        <v>-4.3754690048</v>
      </c>
      <c r="U17" s="36" t="s">
        <v>31</v>
      </c>
      <c r="V17" s="28" t="n">
        <v>17.6951450486721</v>
      </c>
      <c r="W17" s="24" t="n">
        <v>1106</v>
      </c>
      <c r="X17" s="75" t="n">
        <v>463</v>
      </c>
      <c r="Y17" s="75" t="n">
        <v>-244</v>
      </c>
      <c r="Z17" s="36" t="s">
        <v>31</v>
      </c>
      <c r="AA17" s="28" t="n">
        <v>12.0610687022901</v>
      </c>
      <c r="AB17" s="74" t="n">
        <v>124.839683544</v>
      </c>
      <c r="AC17" s="28" t="n">
        <v>48.8042247571</v>
      </c>
      <c r="AD17" s="28" t="n">
        <v>23.178372433</v>
      </c>
      <c r="AE17" s="36" t="s">
        <v>31</v>
      </c>
      <c r="AF17" s="28" t="n">
        <v>13.7655401415812</v>
      </c>
      <c r="AG17" s="24" t="n">
        <v>1124</v>
      </c>
      <c r="AH17" s="75" t="n">
        <v>463</v>
      </c>
      <c r="AI17" s="75" t="n">
        <v>-76</v>
      </c>
      <c r="AJ17" s="36" t="s">
        <v>31</v>
      </c>
      <c r="AK17" s="28" t="n">
        <v>13.0849825378347</v>
      </c>
      <c r="AL17" s="28" t="n">
        <v>2.56646784530387</v>
      </c>
      <c r="AM17" s="28" t="n">
        <v>0.501024004724158</v>
      </c>
      <c r="AN17" s="28" t="n">
        <v>0.109735479428758</v>
      </c>
      <c r="AO17" s="36" t="s">
        <v>31</v>
      </c>
      <c r="AP17" s="28" t="n">
        <v>5.94089779005525</v>
      </c>
      <c r="AQ17" s="28" t="n">
        <v>1.96795580110497</v>
      </c>
      <c r="AR17" s="28" t="n">
        <v>0.194405076467291</v>
      </c>
      <c r="AS17" s="28" t="n">
        <v>0.0814122654849196</v>
      </c>
      <c r="AT17" s="36" t="s">
        <v>31</v>
      </c>
      <c r="AU17" s="28" t="n">
        <v>6.22770823134485</v>
      </c>
      <c r="AV17" s="28" t="n">
        <v>1.30412880404267</v>
      </c>
      <c r="AW17" s="28" t="n">
        <v>0.139547598731131</v>
      </c>
      <c r="AX17" s="28" t="n">
        <v>0.00188885066271949</v>
      </c>
      <c r="AY17" s="37" t="s">
        <v>30</v>
      </c>
      <c r="AZ17" s="28" t="n">
        <v>4.75959417533822</v>
      </c>
      <c r="BA17" s="28" t="n">
        <v>31.7127071823204</v>
      </c>
      <c r="BB17" s="28" t="n">
        <v>-3.43222035391144</v>
      </c>
      <c r="BC17" s="28" t="n">
        <v>-4.6989023163603</v>
      </c>
      <c r="BD17" s="36" t="s">
        <v>31</v>
      </c>
      <c r="BE17" s="38" t="n">
        <v>5</v>
      </c>
      <c r="BF17" s="34" t="n">
        <v>141.455892959614</v>
      </c>
    </row>
    <row r="18" customFormat="false" ht="15.75" hidden="false" customHeight="false" outlineLevel="0" collapsed="false">
      <c r="A18" s="72" t="n">
        <v>6454</v>
      </c>
      <c r="B18" s="78" t="s">
        <v>176</v>
      </c>
      <c r="C18" s="20" t="n">
        <v>7.22943258498224</v>
      </c>
      <c r="D18" s="22" t="n">
        <v>571</v>
      </c>
      <c r="E18" s="23" t="s">
        <v>177</v>
      </c>
      <c r="F18" s="22" t="s">
        <v>38</v>
      </c>
      <c r="G18" s="24" t="n">
        <v>24</v>
      </c>
      <c r="H18" s="25" t="n">
        <v>14.173371</v>
      </c>
      <c r="I18" s="28" t="n">
        <v>2.829262</v>
      </c>
      <c r="J18" s="28" t="n">
        <v>-2.584035</v>
      </c>
      <c r="K18" s="36" t="s">
        <v>31</v>
      </c>
      <c r="L18" s="28" t="n">
        <v>34.276592503023</v>
      </c>
      <c r="M18" s="28" t="n">
        <v>4.16705229</v>
      </c>
      <c r="N18" s="28" t="n">
        <v>0.57551867</v>
      </c>
      <c r="O18" s="28" t="n">
        <v>-0.97840353</v>
      </c>
      <c r="P18" s="36" t="s">
        <v>31</v>
      </c>
      <c r="Q18" s="28" t="n">
        <v>25.722545</v>
      </c>
      <c r="R18" s="74" t="n">
        <v>29.4005730182</v>
      </c>
      <c r="S18" s="28" t="n">
        <v>-2.2593274641</v>
      </c>
      <c r="T18" s="28" t="n">
        <v>-1.304989764</v>
      </c>
      <c r="U18" s="36" t="s">
        <v>31</v>
      </c>
      <c r="V18" s="28" t="n">
        <v>15.0156144117467</v>
      </c>
      <c r="W18" s="24" t="n">
        <v>1198</v>
      </c>
      <c r="X18" s="75" t="n">
        <v>107</v>
      </c>
      <c r="Y18" s="75" t="n">
        <v>-165</v>
      </c>
      <c r="Z18" s="36" t="s">
        <v>31</v>
      </c>
      <c r="AA18" s="28" t="n">
        <v>13.0643402399128</v>
      </c>
      <c r="AB18" s="74" t="n">
        <v>118.30860601</v>
      </c>
      <c r="AC18" s="28" t="n">
        <v>14.329605093</v>
      </c>
      <c r="AD18" s="28" t="n">
        <v>-4.63641233199999</v>
      </c>
      <c r="AE18" s="36" t="s">
        <v>31</v>
      </c>
      <c r="AF18" s="28" t="n">
        <v>13.0453860414599</v>
      </c>
      <c r="AG18" s="24" t="n">
        <v>1065</v>
      </c>
      <c r="AH18" s="75" t="n">
        <v>85</v>
      </c>
      <c r="AI18" s="75" t="n">
        <v>-69</v>
      </c>
      <c r="AJ18" s="36" t="s">
        <v>31</v>
      </c>
      <c r="AK18" s="28" t="n">
        <v>12.3981373690338</v>
      </c>
      <c r="AL18" s="28" t="n">
        <v>2.96041208053691</v>
      </c>
      <c r="AM18" s="28" t="n">
        <v>0.217319772844605</v>
      </c>
      <c r="AN18" s="28" t="n">
        <v>-0.056548822359169</v>
      </c>
      <c r="AO18" s="36" t="s">
        <v>30</v>
      </c>
      <c r="AP18" s="28" t="n">
        <v>6.8528057419836</v>
      </c>
      <c r="AQ18" s="28" t="n">
        <v>1.88686481303931</v>
      </c>
      <c r="AR18" s="28" t="n">
        <v>0.00536793154242821</v>
      </c>
      <c r="AS18" s="28" t="n">
        <v>-0.0611760728209969</v>
      </c>
      <c r="AT18" s="36" t="s">
        <v>31</v>
      </c>
      <c r="AU18" s="28" t="n">
        <v>5.97109118050414</v>
      </c>
      <c r="AV18" s="28" t="n">
        <v>1.56895823170732</v>
      </c>
      <c r="AW18" s="28" t="n">
        <v>0.111027402978035</v>
      </c>
      <c r="AX18" s="28" t="n">
        <v>0.0202428403649473</v>
      </c>
      <c r="AY18" s="36" t="s">
        <v>31</v>
      </c>
      <c r="AZ18" s="28" t="n">
        <v>5.72612493323838</v>
      </c>
      <c r="BA18" s="28" t="n">
        <v>40.3643336529243</v>
      </c>
      <c r="BB18" s="28" t="n">
        <v>7.62005090864152</v>
      </c>
      <c r="BC18" s="28" t="n">
        <v>2.63009174491744</v>
      </c>
      <c r="BD18" s="36" t="s">
        <v>31</v>
      </c>
      <c r="BE18" s="38" t="n">
        <v>5</v>
      </c>
      <c r="BF18" s="34" t="n">
        <v>137.072637420902</v>
      </c>
    </row>
    <row r="19" customFormat="false" ht="15.75" hidden="false" customHeight="false" outlineLevel="0" collapsed="false">
      <c r="A19" s="72" t="n">
        <v>995987</v>
      </c>
      <c r="B19" s="78" t="s">
        <v>178</v>
      </c>
      <c r="C19" s="20" t="n">
        <v>2</v>
      </c>
      <c r="D19" s="22" t="n">
        <v>571</v>
      </c>
      <c r="E19" s="23" t="s">
        <v>177</v>
      </c>
      <c r="F19" s="22" t="s">
        <v>38</v>
      </c>
      <c r="G19" s="24" t="n">
        <v>25</v>
      </c>
      <c r="H19" s="25" t="n">
        <v>13.571189</v>
      </c>
      <c r="I19" s="28" t="n">
        <v>2.676955</v>
      </c>
      <c r="J19" s="28" t="n">
        <v>1.04222</v>
      </c>
      <c r="K19" s="36" t="s">
        <v>31</v>
      </c>
      <c r="L19" s="28" t="n">
        <v>32.8202877871826</v>
      </c>
      <c r="M19" s="28" t="n">
        <v>3.88600996</v>
      </c>
      <c r="N19" s="28" t="n">
        <v>0.46923451</v>
      </c>
      <c r="O19" s="28" t="n">
        <v>0.14413476</v>
      </c>
      <c r="P19" s="36" t="s">
        <v>31</v>
      </c>
      <c r="Q19" s="28" t="n">
        <v>23.9877158024691</v>
      </c>
      <c r="R19" s="74" t="n">
        <v>28.6342630701</v>
      </c>
      <c r="S19" s="28" t="n">
        <v>-2.7288915124</v>
      </c>
      <c r="T19" s="28" t="n">
        <v>-1.2315239711</v>
      </c>
      <c r="U19" s="37" t="s">
        <v>30</v>
      </c>
      <c r="V19" s="28" t="n">
        <v>14.6242405873851</v>
      </c>
      <c r="W19" s="24" t="n">
        <v>1253</v>
      </c>
      <c r="X19" s="75" t="n">
        <v>89</v>
      </c>
      <c r="Y19" s="75" t="n">
        <v>13</v>
      </c>
      <c r="Z19" s="36" t="s">
        <v>31</v>
      </c>
      <c r="AA19" s="28" t="n">
        <v>13.6641221374046</v>
      </c>
      <c r="AB19" s="74" t="n">
        <v>108.309569034</v>
      </c>
      <c r="AC19" s="28" t="n">
        <v>14.7164934326</v>
      </c>
      <c r="AD19" s="28" t="n">
        <v>7.269496453</v>
      </c>
      <c r="AE19" s="36" t="s">
        <v>31</v>
      </c>
      <c r="AF19" s="28" t="n">
        <v>11.9428348256699</v>
      </c>
      <c r="AG19" s="24" t="n">
        <v>1105</v>
      </c>
      <c r="AH19" s="75" t="n">
        <v>69</v>
      </c>
      <c r="AI19" s="75" t="n">
        <v>-25</v>
      </c>
      <c r="AJ19" s="36" t="s">
        <v>31</v>
      </c>
      <c r="AK19" s="28" t="n">
        <v>12.8637951105937</v>
      </c>
      <c r="AL19" s="28" t="n">
        <v>2.64863472348141</v>
      </c>
      <c r="AM19" s="28" t="n">
        <v>-0.0952944027321778</v>
      </c>
      <c r="AN19" s="28" t="n">
        <v>-0.179472961703771</v>
      </c>
      <c r="AO19" s="36" t="s">
        <v>30</v>
      </c>
      <c r="AP19" s="28" t="n">
        <v>6.13109889694772</v>
      </c>
      <c r="AQ19" s="28" t="n">
        <v>1.9011786038078</v>
      </c>
      <c r="AR19" s="28" t="n">
        <v>-0.00950100784268848</v>
      </c>
      <c r="AS19" s="28" t="n">
        <v>-0.0423399147107215</v>
      </c>
      <c r="AT19" s="36" t="s">
        <v>31</v>
      </c>
      <c r="AU19" s="28" t="n">
        <v>6.01638798673354</v>
      </c>
      <c r="AV19" s="28" t="n">
        <v>1.39315407725322</v>
      </c>
      <c r="AW19" s="28" t="n">
        <v>-0.04294704063296</v>
      </c>
      <c r="AX19" s="28" t="n">
        <v>-0.0619942314652184</v>
      </c>
      <c r="AY19" s="36" t="s">
        <v>31</v>
      </c>
      <c r="AZ19" s="28" t="n">
        <v>5.08450393158109</v>
      </c>
      <c r="BA19" s="28" t="n">
        <v>33.9075249320036</v>
      </c>
      <c r="BB19" s="28" t="n">
        <v>7.98519483491625</v>
      </c>
      <c r="BC19" s="28" t="n">
        <v>2.88900641348511</v>
      </c>
      <c r="BD19" s="36" t="s">
        <v>31</v>
      </c>
      <c r="BE19" s="38" t="n">
        <v>5</v>
      </c>
      <c r="BF19" s="34" t="n">
        <v>132.134987065967</v>
      </c>
    </row>
    <row r="20" customFormat="false" ht="15.75" hidden="false" customHeight="false" outlineLevel="0" collapsed="false">
      <c r="A20" s="72" t="n">
        <v>7583</v>
      </c>
      <c r="B20" s="78" t="s">
        <v>196</v>
      </c>
      <c r="C20" s="20" t="n">
        <v>6.30066546169456</v>
      </c>
      <c r="D20" s="22" t="n">
        <v>343</v>
      </c>
      <c r="E20" s="23" t="s">
        <v>197</v>
      </c>
      <c r="F20" s="22" t="s">
        <v>38</v>
      </c>
      <c r="G20" s="24" t="n">
        <v>28</v>
      </c>
      <c r="H20" s="25" t="n">
        <v>19.055214</v>
      </c>
      <c r="I20" s="28" t="n">
        <v>9.869198</v>
      </c>
      <c r="J20" s="28" t="n">
        <v>2.428597</v>
      </c>
      <c r="K20" s="36" t="s">
        <v>31</v>
      </c>
      <c r="L20" s="28" t="n">
        <v>46.0827424425635</v>
      </c>
      <c r="M20" s="28" t="n">
        <v>6.39500568</v>
      </c>
      <c r="N20" s="28" t="n">
        <v>3.79874039</v>
      </c>
      <c r="O20" s="28" t="n">
        <v>1.22993513</v>
      </c>
      <c r="P20" s="36" t="s">
        <v>31</v>
      </c>
      <c r="Q20" s="28" t="n">
        <v>39.4753437037037</v>
      </c>
      <c r="R20" s="74" t="n">
        <v>33.5603981147</v>
      </c>
      <c r="S20" s="28" t="n">
        <v>5.2971631062</v>
      </c>
      <c r="T20" s="28" t="n">
        <v>2.4953260679</v>
      </c>
      <c r="U20" s="36" t="s">
        <v>31</v>
      </c>
      <c r="V20" s="28" t="n">
        <v>17.1401420401941</v>
      </c>
      <c r="W20" s="24" t="n">
        <v>1242</v>
      </c>
      <c r="X20" s="75" t="n">
        <v>447</v>
      </c>
      <c r="Y20" s="75" t="n">
        <v>110</v>
      </c>
      <c r="Z20" s="36" t="s">
        <v>31</v>
      </c>
      <c r="AA20" s="28" t="n">
        <v>13.5441657579062</v>
      </c>
      <c r="AB20" s="74" t="n">
        <v>153.423623188</v>
      </c>
      <c r="AC20" s="28" t="n">
        <v>37.876252119</v>
      </c>
      <c r="AD20" s="28" t="n">
        <v>6.545381139</v>
      </c>
      <c r="AE20" s="36" t="s">
        <v>31</v>
      </c>
      <c r="AF20" s="28" t="n">
        <v>16.9173694109604</v>
      </c>
      <c r="AG20" s="24" t="n">
        <v>1459</v>
      </c>
      <c r="AH20" s="75" t="n">
        <v>413</v>
      </c>
      <c r="AI20" s="75" t="n">
        <v>81</v>
      </c>
      <c r="AJ20" s="36" t="s">
        <v>31</v>
      </c>
      <c r="AK20" s="28" t="n">
        <v>16.9848661233993</v>
      </c>
      <c r="AL20" s="28" t="n">
        <v>3.08795670212766</v>
      </c>
      <c r="AM20" s="28" t="n">
        <v>0.202221884957548</v>
      </c>
      <c r="AN20" s="28" t="n">
        <v>-0.143467043691739</v>
      </c>
      <c r="AO20" s="36" t="s">
        <v>30</v>
      </c>
      <c r="AP20" s="28" t="n">
        <v>7.1480479215918</v>
      </c>
      <c r="AQ20" s="28" t="n">
        <v>1.87127659574468</v>
      </c>
      <c r="AR20" s="28" t="n">
        <v>0.0413878835030275</v>
      </c>
      <c r="AS20" s="28" t="n">
        <v>-0.0295037832965677</v>
      </c>
      <c r="AT20" s="36" t="s">
        <v>31</v>
      </c>
      <c r="AU20" s="28" t="n">
        <v>5.92176137893886</v>
      </c>
      <c r="AV20" s="28" t="n">
        <v>1.65018720864127</v>
      </c>
      <c r="AW20" s="28" t="n">
        <v>0.0731870348793271</v>
      </c>
      <c r="AX20" s="28" t="n">
        <v>-0.0498638764027151</v>
      </c>
      <c r="AY20" s="36" t="s">
        <v>31</v>
      </c>
      <c r="AZ20" s="28" t="n">
        <v>6.0225810534353</v>
      </c>
      <c r="BA20" s="28" t="n">
        <v>46.4893617021277</v>
      </c>
      <c r="BB20" s="28" t="n">
        <v>-5.65690220884213</v>
      </c>
      <c r="BC20" s="28" t="n">
        <v>0.558480988638252</v>
      </c>
      <c r="BD20" s="36" t="s">
        <v>31</v>
      </c>
      <c r="BE20" s="38" t="n">
        <v>5</v>
      </c>
      <c r="BF20" s="34" t="n">
        <v>174.237019832693</v>
      </c>
    </row>
    <row r="21" customFormat="false" ht="15.75" hidden="false" customHeight="false" outlineLevel="0" collapsed="false">
      <c r="A21" s="72" t="n">
        <v>4024</v>
      </c>
      <c r="B21" s="78" t="s">
        <v>325</v>
      </c>
      <c r="C21" s="20" t="n">
        <v>15.5390216260781</v>
      </c>
      <c r="D21" s="22" t="n">
        <v>517</v>
      </c>
      <c r="E21" s="23" t="s">
        <v>326</v>
      </c>
      <c r="F21" s="22" t="s">
        <v>38</v>
      </c>
      <c r="G21" s="24" t="n">
        <v>23</v>
      </c>
      <c r="H21" s="25" t="n">
        <v>15.916943</v>
      </c>
      <c r="I21" s="28" t="n">
        <v>2.694227</v>
      </c>
      <c r="J21" s="28" t="n">
        <v>2.832669</v>
      </c>
      <c r="K21" s="36" t="s">
        <v>31</v>
      </c>
      <c r="L21" s="28" t="n">
        <v>38.4932116082225</v>
      </c>
      <c r="M21" s="28" t="n">
        <v>4.06775452</v>
      </c>
      <c r="N21" s="28" t="n">
        <v>0.18144536</v>
      </c>
      <c r="O21" s="28" t="n">
        <v>0.86758973</v>
      </c>
      <c r="P21" s="36" t="s">
        <v>31</v>
      </c>
      <c r="Q21" s="28" t="n">
        <v>25.1095958024691</v>
      </c>
      <c r="R21" s="74" t="n">
        <v>25.556129214</v>
      </c>
      <c r="S21" s="28" t="n">
        <v>-3.8350273381</v>
      </c>
      <c r="T21" s="28" t="n">
        <v>1.0980294371</v>
      </c>
      <c r="U21" s="37" t="s">
        <v>30</v>
      </c>
      <c r="V21" s="28" t="n">
        <v>13.0521599662921</v>
      </c>
      <c r="W21" s="24" t="n">
        <v>1528</v>
      </c>
      <c r="X21" s="75" t="n">
        <v>-429</v>
      </c>
      <c r="Y21" s="75" t="n">
        <v>174</v>
      </c>
      <c r="Z21" s="36" t="s">
        <v>31</v>
      </c>
      <c r="AA21" s="28" t="n">
        <v>16.6630316248637</v>
      </c>
      <c r="AB21" s="74" t="n">
        <v>104.168475131</v>
      </c>
      <c r="AC21" s="28" t="n">
        <v>36.6022206599</v>
      </c>
      <c r="AD21" s="28" t="n">
        <v>7.53425061109999</v>
      </c>
      <c r="AE21" s="36" t="s">
        <v>31</v>
      </c>
      <c r="AF21" s="28" t="n">
        <v>11.486214040247</v>
      </c>
      <c r="AG21" s="24" t="n">
        <v>988</v>
      </c>
      <c r="AH21" s="75" t="n">
        <v>33</v>
      </c>
      <c r="AI21" s="75" t="n">
        <v>159</v>
      </c>
      <c r="AJ21" s="36" t="s">
        <v>31</v>
      </c>
      <c r="AK21" s="28" t="n">
        <v>11.5017462165309</v>
      </c>
      <c r="AL21" s="28" t="n">
        <v>1.85488611599297</v>
      </c>
      <c r="AM21" s="28" t="n">
        <v>0.159248017795332</v>
      </c>
      <c r="AN21" s="28" t="n">
        <v>0.0665660558124286</v>
      </c>
      <c r="AO21" s="37" t="s">
        <v>30</v>
      </c>
      <c r="AP21" s="28" t="n">
        <v>4.29371786109484</v>
      </c>
      <c r="AQ21" s="28" t="n">
        <v>1.42091388400703</v>
      </c>
      <c r="AR21" s="28" t="n">
        <v>0.0585770288174712</v>
      </c>
      <c r="AS21" s="28" t="n">
        <v>0.0477945259328072</v>
      </c>
      <c r="AT21" s="37" t="s">
        <v>30</v>
      </c>
      <c r="AU21" s="28" t="n">
        <v>4.49656292407288</v>
      </c>
      <c r="AV21" s="28" t="n">
        <v>1.30541768707483</v>
      </c>
      <c r="AW21" s="28" t="n">
        <v>0.0607636268558518</v>
      </c>
      <c r="AX21" s="28" t="n">
        <v>0.00303996611062263</v>
      </c>
      <c r="AY21" s="37" t="s">
        <v>30</v>
      </c>
      <c r="AZ21" s="28" t="n">
        <v>4.76429812801033</v>
      </c>
      <c r="BA21" s="28" t="n">
        <v>55.3602811950791</v>
      </c>
      <c r="BB21" s="28" t="n">
        <v>6.8208156885533</v>
      </c>
      <c r="BC21" s="28" t="n">
        <v>-2.11213605667618</v>
      </c>
      <c r="BD21" s="37" t="s">
        <v>30</v>
      </c>
      <c r="BE21" s="34" t="n">
        <v>2.5</v>
      </c>
      <c r="BF21" s="34" t="n">
        <v>132.360538171803</v>
      </c>
    </row>
    <row r="22" customFormat="false" ht="15.75" hidden="false" customHeight="false" outlineLevel="0" collapsed="false">
      <c r="A22" s="72" t="n">
        <v>11319</v>
      </c>
      <c r="B22" s="78" t="s">
        <v>327</v>
      </c>
      <c r="C22" s="20" t="n">
        <v>0.758199708269907</v>
      </c>
      <c r="D22" s="22" t="n">
        <v>517</v>
      </c>
      <c r="E22" s="23" t="s">
        <v>326</v>
      </c>
      <c r="F22" s="22" t="s">
        <v>38</v>
      </c>
      <c r="G22" s="24" t="n">
        <v>27</v>
      </c>
      <c r="H22" s="25" t="n">
        <v>12.744991</v>
      </c>
      <c r="I22" s="28" t="n">
        <v>12.744991</v>
      </c>
      <c r="J22" s="28" t="n">
        <v>3.352416</v>
      </c>
      <c r="K22" s="36" t="s">
        <v>31</v>
      </c>
      <c r="L22" s="28" t="n">
        <v>30.8222273276905</v>
      </c>
      <c r="M22" s="28" t="n">
        <v>3.45437906</v>
      </c>
      <c r="N22" s="28" t="n">
        <v>3.45437906</v>
      </c>
      <c r="O22" s="28" t="n">
        <v>1.01317386</v>
      </c>
      <c r="P22" s="36" t="s">
        <v>31</v>
      </c>
      <c r="Q22" s="28" t="n">
        <v>21.3233275308642</v>
      </c>
      <c r="R22" s="74" t="n">
        <v>27.1038171781</v>
      </c>
      <c r="S22" s="28" t="n">
        <v>27.1038171781</v>
      </c>
      <c r="T22" s="28" t="n">
        <v>1.1130191275</v>
      </c>
      <c r="U22" s="37" t="s">
        <v>30</v>
      </c>
      <c r="V22" s="28" t="n">
        <v>13.8426032574566</v>
      </c>
      <c r="W22" s="24" t="n">
        <v>1686</v>
      </c>
      <c r="X22" s="75" t="n">
        <v>1686</v>
      </c>
      <c r="Y22" s="75" t="n">
        <v>368</v>
      </c>
      <c r="Z22" s="36" t="s">
        <v>31</v>
      </c>
      <c r="AA22" s="28" t="n">
        <v>18.3860414394766</v>
      </c>
      <c r="AB22" s="74" t="n">
        <v>75.5930664294</v>
      </c>
      <c r="AC22" s="28" t="n">
        <v>75.5930664294</v>
      </c>
      <c r="AD22" s="28" t="n">
        <v>4.32921969189999</v>
      </c>
      <c r="AE22" s="37" t="s">
        <v>30</v>
      </c>
      <c r="AF22" s="28" t="n">
        <v>8.33532544154813</v>
      </c>
      <c r="AG22" s="24" t="n">
        <v>940</v>
      </c>
      <c r="AH22" s="75" t="n">
        <v>940</v>
      </c>
      <c r="AI22" s="75" t="n">
        <v>96</v>
      </c>
      <c r="AJ22" s="36" t="s">
        <v>31</v>
      </c>
      <c r="AK22" s="28" t="n">
        <v>10.9429569266589</v>
      </c>
      <c r="AL22" s="28" t="n">
        <v>1.8791997611465</v>
      </c>
      <c r="AM22" s="28" t="n">
        <v>1.8791997611465</v>
      </c>
      <c r="AN22" s="28" t="n">
        <v>0.164889751035273</v>
      </c>
      <c r="AO22" s="37" t="s">
        <v>30</v>
      </c>
      <c r="AP22" s="28" t="n">
        <v>4.34999944709837</v>
      </c>
      <c r="AQ22" s="28" t="n">
        <v>1.3718152866242</v>
      </c>
      <c r="AR22" s="28" t="n">
        <v>1.3718152866242</v>
      </c>
      <c r="AS22" s="28" t="n">
        <v>0.00882236448062423</v>
      </c>
      <c r="AT22" s="37" t="s">
        <v>30</v>
      </c>
      <c r="AU22" s="28" t="n">
        <v>4.34118761589938</v>
      </c>
      <c r="AV22" s="28" t="n">
        <v>1.36986355194428</v>
      </c>
      <c r="AW22" s="28" t="n">
        <v>1.36986355194428</v>
      </c>
      <c r="AX22" s="28" t="n">
        <v>0.112109397641613</v>
      </c>
      <c r="AY22" s="37" t="s">
        <v>30</v>
      </c>
      <c r="AZ22" s="28" t="n">
        <v>4.99950201439519</v>
      </c>
      <c r="BA22" s="28" t="n">
        <v>63.9331210191083</v>
      </c>
      <c r="BB22" s="28" t="n">
        <v>63.9331210191083</v>
      </c>
      <c r="BC22" s="28" t="n">
        <v>1.24353557927006</v>
      </c>
      <c r="BD22" s="37" t="s">
        <v>30</v>
      </c>
      <c r="BE22" s="34" t="n">
        <v>2.5</v>
      </c>
      <c r="BF22" s="34" t="n">
        <v>119.843171001088</v>
      </c>
    </row>
    <row r="23" customFormat="false" ht="15.75" hidden="false" customHeight="false" outlineLevel="0" collapsed="false">
      <c r="A23" s="72" t="n">
        <v>11841</v>
      </c>
      <c r="B23" s="78" t="s">
        <v>328</v>
      </c>
      <c r="C23" s="20" t="n">
        <v>0.182857242516483</v>
      </c>
      <c r="D23" s="22" t="n">
        <v>517</v>
      </c>
      <c r="E23" s="23" t="s">
        <v>326</v>
      </c>
      <c r="F23" s="22" t="s">
        <v>38</v>
      </c>
      <c r="G23" s="24" t="n">
        <v>28</v>
      </c>
      <c r="H23" s="25" t="n">
        <v>12.543132</v>
      </c>
      <c r="I23" s="28" t="n">
        <v>12.543132</v>
      </c>
      <c r="J23" s="28" t="n">
        <v>2.865311</v>
      </c>
      <c r="K23" s="36" t="s">
        <v>31</v>
      </c>
      <c r="L23" s="28" t="n">
        <v>30.3340556227328</v>
      </c>
      <c r="M23" s="28" t="n">
        <v>3.17100791</v>
      </c>
      <c r="N23" s="28" t="n">
        <v>3.17100791</v>
      </c>
      <c r="O23" s="28" t="n">
        <v>0.65458723</v>
      </c>
      <c r="P23" s="36" t="s">
        <v>31</v>
      </c>
      <c r="Q23" s="28" t="n">
        <v>19.5741229012346</v>
      </c>
      <c r="R23" s="74" t="n">
        <v>25.2808302583</v>
      </c>
      <c r="S23" s="28" t="n">
        <v>25.2808302583</v>
      </c>
      <c r="T23" s="28" t="n">
        <v>-0.7211042681</v>
      </c>
      <c r="U23" s="37" t="s">
        <v>30</v>
      </c>
      <c r="V23" s="28" t="n">
        <v>12.9115578438713</v>
      </c>
      <c r="W23" s="24" t="n">
        <v>1456</v>
      </c>
      <c r="X23" s="75" t="n">
        <v>1456</v>
      </c>
      <c r="Y23" s="75" t="n">
        <v>302</v>
      </c>
      <c r="Z23" s="36" t="s">
        <v>31</v>
      </c>
      <c r="AA23" s="28" t="n">
        <v>15.8778625954198</v>
      </c>
      <c r="AB23" s="74" t="n">
        <v>86.1478846154</v>
      </c>
      <c r="AC23" s="28" t="n">
        <v>86.1478846154</v>
      </c>
      <c r="AD23" s="28" t="n">
        <v>2.2846177177</v>
      </c>
      <c r="AE23" s="37" t="s">
        <v>30</v>
      </c>
      <c r="AF23" s="28" t="n">
        <v>9.49916028397839</v>
      </c>
      <c r="AG23" s="24" t="n">
        <v>870</v>
      </c>
      <c r="AH23" s="75" t="n">
        <v>870</v>
      </c>
      <c r="AI23" s="75" t="n">
        <v>110</v>
      </c>
      <c r="AJ23" s="36" t="s">
        <v>31</v>
      </c>
      <c r="AK23" s="28" t="n">
        <v>10.128055878929</v>
      </c>
      <c r="AL23" s="28" t="n">
        <v>1.80183277467412</v>
      </c>
      <c r="AM23" s="28" t="n">
        <v>1.80183277467412</v>
      </c>
      <c r="AN23" s="28" t="n">
        <v>0.0577629316247881</v>
      </c>
      <c r="AO23" s="37" t="s">
        <v>30</v>
      </c>
      <c r="AP23" s="28" t="n">
        <v>4.17090920063453</v>
      </c>
      <c r="AQ23" s="28" t="n">
        <v>1.36499068901304</v>
      </c>
      <c r="AR23" s="28" t="n">
        <v>1.36499068901304</v>
      </c>
      <c r="AS23" s="28" t="n">
        <v>0.0140938280264884</v>
      </c>
      <c r="AT23" s="37" t="s">
        <v>30</v>
      </c>
      <c r="AU23" s="28" t="n">
        <v>4.31959078801594</v>
      </c>
      <c r="AV23" s="28" t="n">
        <v>1.32003301500682</v>
      </c>
      <c r="AW23" s="28" t="n">
        <v>1.32003301500682</v>
      </c>
      <c r="AX23" s="28" t="n">
        <v>0.0289871228906389</v>
      </c>
      <c r="AY23" s="37" t="s">
        <v>30</v>
      </c>
      <c r="AZ23" s="28" t="n">
        <v>4.81763874090081</v>
      </c>
      <c r="BA23" s="28" t="n">
        <v>59.7765363128492</v>
      </c>
      <c r="BB23" s="28" t="n">
        <v>59.7765363128492</v>
      </c>
      <c r="BC23" s="28" t="n">
        <v>-1.09790314903425</v>
      </c>
      <c r="BD23" s="37" t="s">
        <v>30</v>
      </c>
      <c r="BE23" s="34" t="n">
        <v>2.5</v>
      </c>
      <c r="BF23" s="34" t="n">
        <v>114.132953855717</v>
      </c>
    </row>
    <row r="24" customFormat="false" ht="15.75" hidden="false" customHeight="false" outlineLevel="0" collapsed="false">
      <c r="A24" s="72" t="n">
        <v>990035</v>
      </c>
      <c r="B24" s="78" t="s">
        <v>332</v>
      </c>
      <c r="C24" s="20" t="n">
        <v>2</v>
      </c>
      <c r="D24" s="22" t="n">
        <v>582</v>
      </c>
      <c r="E24" s="23" t="s">
        <v>333</v>
      </c>
      <c r="F24" s="22" t="s">
        <v>38</v>
      </c>
      <c r="G24" s="24" t="n">
        <v>27</v>
      </c>
      <c r="H24" s="25" t="n">
        <v>14.238087</v>
      </c>
      <c r="I24" s="28" t="n">
        <v>6.317413</v>
      </c>
      <c r="J24" s="28" t="n">
        <v>1.923006</v>
      </c>
      <c r="K24" s="36" t="s">
        <v>31</v>
      </c>
      <c r="L24" s="28" t="n">
        <v>34.433100362757</v>
      </c>
      <c r="M24" s="28" t="n">
        <v>3.68375117</v>
      </c>
      <c r="N24" s="28" t="n">
        <v>1.43147512</v>
      </c>
      <c r="O24" s="28" t="n">
        <v>0.5461422</v>
      </c>
      <c r="P24" s="36" t="s">
        <v>31</v>
      </c>
      <c r="Q24" s="28" t="n">
        <v>22.7392047530864</v>
      </c>
      <c r="R24" s="74" t="n">
        <v>25.8725148259</v>
      </c>
      <c r="S24" s="28" t="n">
        <v>-2.5628942062</v>
      </c>
      <c r="T24" s="28" t="n">
        <v>0.3947370508</v>
      </c>
      <c r="U24" s="37" t="s">
        <v>30</v>
      </c>
      <c r="V24" s="28" t="n">
        <v>13.2137460806435</v>
      </c>
      <c r="W24" s="24" t="n">
        <v>1114</v>
      </c>
      <c r="X24" s="75" t="n">
        <v>391</v>
      </c>
      <c r="Y24" s="75" t="n">
        <v>198</v>
      </c>
      <c r="Z24" s="36" t="s">
        <v>31</v>
      </c>
      <c r="AA24" s="28" t="n">
        <v>12.1483097055616</v>
      </c>
      <c r="AB24" s="74" t="n">
        <v>127.810475763</v>
      </c>
      <c r="AC24" s="28" t="n">
        <v>18.25758503</v>
      </c>
      <c r="AD24" s="28" t="n">
        <v>-6.633639958</v>
      </c>
      <c r="AE24" s="36" t="s">
        <v>31</v>
      </c>
      <c r="AF24" s="28" t="n">
        <v>14.0931167452861</v>
      </c>
      <c r="AG24" s="24" t="n">
        <v>1040</v>
      </c>
      <c r="AH24" s="75" t="n">
        <v>225</v>
      </c>
      <c r="AI24" s="75" t="n">
        <v>144</v>
      </c>
      <c r="AJ24" s="36" t="s">
        <v>31</v>
      </c>
      <c r="AK24" s="28" t="n">
        <v>12.1071012805588</v>
      </c>
      <c r="AL24" s="28" t="n">
        <v>2.23659220183486</v>
      </c>
      <c r="AM24" s="28" t="n">
        <v>0.0939103836530442</v>
      </c>
      <c r="AN24" s="28" t="n">
        <v>-0.032517120199036</v>
      </c>
      <c r="AO24" s="36" t="s">
        <v>30</v>
      </c>
      <c r="AP24" s="28" t="n">
        <v>5.17729676350663</v>
      </c>
      <c r="AQ24" s="28" t="n">
        <v>1.5756880733945</v>
      </c>
      <c r="AR24" s="28" t="n">
        <v>0.0575062552126773</v>
      </c>
      <c r="AS24" s="28" t="n">
        <v>0.00930389260353493</v>
      </c>
      <c r="AT24" s="37" t="s">
        <v>30</v>
      </c>
      <c r="AU24" s="28" t="n">
        <v>4.98635466264081</v>
      </c>
      <c r="AV24" s="28" t="n">
        <v>1.4194384279476</v>
      </c>
      <c r="AW24" s="28" t="n">
        <v>0.00809112255837685</v>
      </c>
      <c r="AX24" s="28" t="n">
        <v>-0.0291904268765677</v>
      </c>
      <c r="AY24" s="36" t="s">
        <v>31</v>
      </c>
      <c r="AZ24" s="28" t="n">
        <v>5.18043221878686</v>
      </c>
      <c r="BA24" s="28" t="n">
        <v>54.2431192660551</v>
      </c>
      <c r="BB24" s="28" t="n">
        <v>-1.02960800667222</v>
      </c>
      <c r="BC24" s="28" t="n">
        <v>-1.54784118592234</v>
      </c>
      <c r="BD24" s="37" t="s">
        <v>30</v>
      </c>
      <c r="BE24" s="34" t="n">
        <v>2.5</v>
      </c>
      <c r="BF24" s="34" t="n">
        <v>126.578662572828</v>
      </c>
    </row>
    <row r="25" customFormat="false" ht="15.75" hidden="false" customHeight="false" outlineLevel="0" collapsed="false">
      <c r="A25" s="72" t="n">
        <v>4044</v>
      </c>
      <c r="B25" s="78" t="s">
        <v>334</v>
      </c>
      <c r="C25" s="20" t="n">
        <v>9.01299422881785</v>
      </c>
      <c r="D25" s="22" t="n">
        <v>582</v>
      </c>
      <c r="E25" s="23" t="s">
        <v>333</v>
      </c>
      <c r="F25" s="22" t="s">
        <v>38</v>
      </c>
      <c r="G25" s="24" t="n">
        <v>28</v>
      </c>
      <c r="H25" s="25" t="n">
        <v>12.568839</v>
      </c>
      <c r="I25" s="28" t="n">
        <v>1.711933</v>
      </c>
      <c r="J25" s="28" t="n">
        <v>2.326247</v>
      </c>
      <c r="K25" s="36" t="s">
        <v>31</v>
      </c>
      <c r="L25" s="28" t="n">
        <v>30.3962249093108</v>
      </c>
      <c r="M25" s="28" t="n">
        <v>3.49819941</v>
      </c>
      <c r="N25" s="28" t="n">
        <v>0.17028482</v>
      </c>
      <c r="O25" s="28" t="n">
        <v>0.783075830000001</v>
      </c>
      <c r="P25" s="36" t="s">
        <v>31</v>
      </c>
      <c r="Q25" s="28" t="n">
        <v>21.5938235185185</v>
      </c>
      <c r="R25" s="74" t="n">
        <v>27.8323193574</v>
      </c>
      <c r="S25" s="28" t="n">
        <v>-2.8201942593</v>
      </c>
      <c r="T25" s="28" t="n">
        <v>1.3241505267</v>
      </c>
      <c r="U25" s="37" t="s">
        <v>30</v>
      </c>
      <c r="V25" s="28" t="n">
        <v>14.2146677004086</v>
      </c>
      <c r="W25" s="24" t="n">
        <v>1151</v>
      </c>
      <c r="X25" s="75" t="n">
        <v>176</v>
      </c>
      <c r="Y25" s="75" t="n">
        <v>235</v>
      </c>
      <c r="Z25" s="36" t="s">
        <v>31</v>
      </c>
      <c r="AA25" s="28" t="n">
        <v>12.5517993456925</v>
      </c>
      <c r="AB25" s="74" t="n">
        <v>109.199296264</v>
      </c>
      <c r="AC25" s="28" t="n">
        <v>-2.153585787</v>
      </c>
      <c r="AD25" s="28" t="n">
        <v>-2.619393692</v>
      </c>
      <c r="AE25" s="36" t="s">
        <v>31</v>
      </c>
      <c r="AF25" s="28" t="n">
        <v>12.0409412574705</v>
      </c>
      <c r="AG25" s="24" t="n">
        <v>1169</v>
      </c>
      <c r="AH25" s="75" t="n">
        <v>-8</v>
      </c>
      <c r="AI25" s="75" t="n">
        <v>152</v>
      </c>
      <c r="AJ25" s="36" t="s">
        <v>31</v>
      </c>
      <c r="AK25" s="28" t="n">
        <v>13.6088474970896</v>
      </c>
      <c r="AL25" s="28" t="n">
        <v>2.19647995594714</v>
      </c>
      <c r="AM25" s="28" t="n">
        <v>-0.0314386581832982</v>
      </c>
      <c r="AN25" s="28" t="n">
        <v>-0.00641175753600942</v>
      </c>
      <c r="AO25" s="36" t="s">
        <v>30</v>
      </c>
      <c r="AP25" s="28" t="n">
        <v>5.08444434247022</v>
      </c>
      <c r="AQ25" s="28" t="n">
        <v>1.47907488986784</v>
      </c>
      <c r="AR25" s="28" t="n">
        <v>-0.124185979697376</v>
      </c>
      <c r="AS25" s="28" t="n">
        <v>0.0141872494184032</v>
      </c>
      <c r="AT25" s="37" t="s">
        <v>30</v>
      </c>
      <c r="AU25" s="28" t="n">
        <v>4.68061674008811</v>
      </c>
      <c r="AV25" s="28" t="n">
        <v>1.48503633655994</v>
      </c>
      <c r="AW25" s="28" t="n">
        <v>0.0954193026616352</v>
      </c>
      <c r="AX25" s="28" t="n">
        <v>-0.0187593489625908</v>
      </c>
      <c r="AY25" s="36" t="s">
        <v>31</v>
      </c>
      <c r="AZ25" s="28" t="n">
        <v>5.41984064437934</v>
      </c>
      <c r="BA25" s="28" t="n">
        <v>57.15859030837</v>
      </c>
      <c r="BB25" s="28" t="n">
        <v>10.6911990040222</v>
      </c>
      <c r="BC25" s="28" t="n">
        <v>-1.40882542196704</v>
      </c>
      <c r="BD25" s="37" t="s">
        <v>30</v>
      </c>
      <c r="BE25" s="34" t="n">
        <v>2.5</v>
      </c>
      <c r="BF25" s="34" t="n">
        <v>122.091205955428</v>
      </c>
    </row>
    <row r="26" customFormat="false" ht="15.75" hidden="false" customHeight="false" outlineLevel="0" collapsed="false">
      <c r="A26" s="72" t="n">
        <v>11372</v>
      </c>
      <c r="B26" s="78" t="s">
        <v>372</v>
      </c>
      <c r="C26" s="20" t="n">
        <v>0.656829845256209</v>
      </c>
      <c r="D26" s="22" t="n">
        <v>341</v>
      </c>
      <c r="E26" s="23" t="s">
        <v>373</v>
      </c>
      <c r="F26" s="22" t="s">
        <v>38</v>
      </c>
      <c r="G26" s="24" t="n">
        <v>29</v>
      </c>
      <c r="H26" s="25" t="n">
        <v>13.712064</v>
      </c>
      <c r="I26" s="28" t="n">
        <v>13.712064</v>
      </c>
      <c r="J26" s="28" t="n">
        <v>4.284442</v>
      </c>
      <c r="K26" s="36" t="s">
        <v>31</v>
      </c>
      <c r="L26" s="28" t="n">
        <v>33.160977025393</v>
      </c>
      <c r="M26" s="28" t="n">
        <v>3.80911735</v>
      </c>
      <c r="N26" s="28" t="n">
        <v>3.80911735</v>
      </c>
      <c r="O26" s="28" t="n">
        <v>0.83649998</v>
      </c>
      <c r="P26" s="36" t="s">
        <v>31</v>
      </c>
      <c r="Q26" s="28" t="n">
        <v>23.5130700617284</v>
      </c>
      <c r="R26" s="74" t="n">
        <v>27.7793142593</v>
      </c>
      <c r="S26" s="28" t="n">
        <v>27.7793142593</v>
      </c>
      <c r="T26" s="28" t="n">
        <v>-3.7516207952</v>
      </c>
      <c r="U26" s="37" t="s">
        <v>30</v>
      </c>
      <c r="V26" s="28" t="n">
        <v>14.1875966594995</v>
      </c>
      <c r="W26" s="24" t="n">
        <v>837</v>
      </c>
      <c r="X26" s="75" t="n">
        <v>837</v>
      </c>
      <c r="Y26" s="75" t="n">
        <v>6</v>
      </c>
      <c r="Z26" s="37" t="s">
        <v>30</v>
      </c>
      <c r="AA26" s="28" t="n">
        <v>9.12758996728462</v>
      </c>
      <c r="AB26" s="74" t="n">
        <v>163.823942652</v>
      </c>
      <c r="AC26" s="28" t="n">
        <v>163.823942652</v>
      </c>
      <c r="AD26" s="28" t="n">
        <v>50.374821112</v>
      </c>
      <c r="AE26" s="36" t="s">
        <v>31</v>
      </c>
      <c r="AF26" s="28" t="n">
        <v>18.0641683374132</v>
      </c>
      <c r="AG26" s="24" t="n">
        <v>989</v>
      </c>
      <c r="AH26" s="75" t="n">
        <v>989</v>
      </c>
      <c r="AI26" s="75" t="n">
        <v>-13</v>
      </c>
      <c r="AJ26" s="36" t="s">
        <v>31</v>
      </c>
      <c r="AK26" s="28" t="n">
        <v>11.5133876600699</v>
      </c>
      <c r="AL26" s="28" t="n">
        <v>2.46085210608424</v>
      </c>
      <c r="AM26" s="28" t="n">
        <v>2.46085210608424</v>
      </c>
      <c r="AN26" s="28" t="n">
        <v>0.209210599673987</v>
      </c>
      <c r="AO26" s="36" t="s">
        <v>30</v>
      </c>
      <c r="AP26" s="28" t="n">
        <v>5.69641691223204</v>
      </c>
      <c r="AQ26" s="28" t="n">
        <v>1.64430577223089</v>
      </c>
      <c r="AR26" s="28" t="n">
        <v>1.64430577223089</v>
      </c>
      <c r="AS26" s="28" t="n">
        <v>0.00328013120524817</v>
      </c>
      <c r="AT26" s="36" t="s">
        <v>31</v>
      </c>
      <c r="AU26" s="28" t="n">
        <v>5.20349927921167</v>
      </c>
      <c r="AV26" s="28" t="n">
        <v>1.49659032258065</v>
      </c>
      <c r="AW26" s="28" t="n">
        <v>1.49659032258065</v>
      </c>
      <c r="AX26" s="28" t="n">
        <v>0.124496279611895</v>
      </c>
      <c r="AY26" s="36" t="s">
        <v>31</v>
      </c>
      <c r="AZ26" s="28" t="n">
        <v>5.4620084765717</v>
      </c>
      <c r="BA26" s="28" t="n">
        <v>48.6739469578783</v>
      </c>
      <c r="BB26" s="28" t="n">
        <v>48.6739469578783</v>
      </c>
      <c r="BC26" s="28" t="n">
        <v>1.07779311172447</v>
      </c>
      <c r="BD26" s="36" t="s">
        <v>31</v>
      </c>
      <c r="BE26" s="38" t="n">
        <v>5</v>
      </c>
      <c r="BF26" s="34" t="n">
        <v>130.928714379404</v>
      </c>
    </row>
    <row r="30" customFormat="false" ht="42" hidden="false" customHeight="true" outlineLevel="0" collapsed="false">
      <c r="A30" s="76" t="s">
        <v>547</v>
      </c>
      <c r="B30" s="76"/>
      <c r="C30" s="76"/>
      <c r="D30" s="76"/>
      <c r="E30" s="76"/>
    </row>
    <row r="31" s="71" customFormat="true" ht="20" hidden="false" customHeight="true" outlineLevel="0" collapsed="false">
      <c r="A31" s="64" t="s">
        <v>0</v>
      </c>
      <c r="B31" s="65" t="s">
        <v>1</v>
      </c>
      <c r="C31" s="66" t="s">
        <v>2</v>
      </c>
      <c r="D31" s="65" t="s">
        <v>4</v>
      </c>
      <c r="E31" s="65" t="s">
        <v>5</v>
      </c>
      <c r="F31" s="65" t="s">
        <v>6</v>
      </c>
      <c r="G31" s="67" t="s">
        <v>7</v>
      </c>
      <c r="H31" s="67" t="s">
        <v>8</v>
      </c>
      <c r="I31" s="68" t="s">
        <v>9</v>
      </c>
      <c r="J31" s="68" t="s">
        <v>10</v>
      </c>
      <c r="K31" s="68" t="s">
        <v>11</v>
      </c>
      <c r="L31" s="68" t="s">
        <v>12</v>
      </c>
      <c r="M31" s="77" t="s">
        <v>13</v>
      </c>
      <c r="N31" s="68" t="s">
        <v>9</v>
      </c>
      <c r="O31" s="68" t="s">
        <v>10</v>
      </c>
      <c r="P31" s="68" t="s">
        <v>11</v>
      </c>
      <c r="Q31" s="68" t="s">
        <v>14</v>
      </c>
      <c r="R31" s="67" t="s">
        <v>15</v>
      </c>
      <c r="S31" s="68" t="s">
        <v>9</v>
      </c>
      <c r="T31" s="68" t="s">
        <v>10</v>
      </c>
      <c r="U31" s="68" t="s">
        <v>11</v>
      </c>
      <c r="V31" s="68" t="s">
        <v>14</v>
      </c>
      <c r="W31" s="67" t="s">
        <v>16</v>
      </c>
      <c r="X31" s="68" t="s">
        <v>9</v>
      </c>
      <c r="Y31" s="68" t="s">
        <v>10</v>
      </c>
      <c r="Z31" s="68" t="s">
        <v>11</v>
      </c>
      <c r="AA31" s="68" t="s">
        <v>544</v>
      </c>
      <c r="AB31" s="67" t="s">
        <v>18</v>
      </c>
      <c r="AC31" s="68" t="s">
        <v>9</v>
      </c>
      <c r="AD31" s="68" t="s">
        <v>10</v>
      </c>
      <c r="AE31" s="68" t="s">
        <v>11</v>
      </c>
      <c r="AF31" s="68" t="s">
        <v>544</v>
      </c>
      <c r="AG31" s="67" t="s">
        <v>19</v>
      </c>
      <c r="AH31" s="68" t="s">
        <v>9</v>
      </c>
      <c r="AI31" s="68" t="s">
        <v>10</v>
      </c>
      <c r="AJ31" s="68" t="s">
        <v>11</v>
      </c>
      <c r="AK31" s="68" t="s">
        <v>544</v>
      </c>
      <c r="AL31" s="69" t="s">
        <v>20</v>
      </c>
      <c r="AM31" s="68" t="s">
        <v>9</v>
      </c>
      <c r="AN31" s="68" t="s">
        <v>10</v>
      </c>
      <c r="AO31" s="68" t="s">
        <v>11</v>
      </c>
      <c r="AP31" s="68" t="s">
        <v>21</v>
      </c>
      <c r="AQ31" s="69" t="s">
        <v>22</v>
      </c>
      <c r="AR31" s="68" t="s">
        <v>9</v>
      </c>
      <c r="AS31" s="68" t="s">
        <v>10</v>
      </c>
      <c r="AT31" s="68" t="s">
        <v>11</v>
      </c>
      <c r="AU31" s="68" t="s">
        <v>21</v>
      </c>
      <c r="AV31" s="69" t="s">
        <v>23</v>
      </c>
      <c r="AW31" s="68" t="s">
        <v>9</v>
      </c>
      <c r="AX31" s="68" t="s">
        <v>10</v>
      </c>
      <c r="AY31" s="68" t="s">
        <v>11</v>
      </c>
      <c r="AZ31" s="68" t="s">
        <v>544</v>
      </c>
      <c r="BA31" s="67" t="s">
        <v>24</v>
      </c>
      <c r="BB31" s="68" t="s">
        <v>9</v>
      </c>
      <c r="BC31" s="68" t="s">
        <v>10</v>
      </c>
      <c r="BD31" s="68" t="s">
        <v>11</v>
      </c>
      <c r="BE31" s="70" t="s">
        <v>544</v>
      </c>
      <c r="BF31" s="66" t="s">
        <v>545</v>
      </c>
    </row>
    <row r="32" customFormat="false" ht="15.75" hidden="false" customHeight="false" outlineLevel="0" collapsed="false">
      <c r="A32" s="72" t="n">
        <v>4033</v>
      </c>
      <c r="B32" s="78" t="s">
        <v>35</v>
      </c>
      <c r="C32" s="20" t="n">
        <v>10.3280627219685</v>
      </c>
      <c r="D32" s="22" t="n">
        <v>750</v>
      </c>
      <c r="E32" s="23" t="s">
        <v>37</v>
      </c>
      <c r="F32" s="22" t="s">
        <v>38</v>
      </c>
      <c r="G32" s="24" t="n">
        <v>24</v>
      </c>
      <c r="H32" s="28" t="n">
        <v>13.807269</v>
      </c>
      <c r="I32" s="28" t="n">
        <v>8.918189</v>
      </c>
      <c r="J32" s="28" t="n">
        <v>0.0829920000000008</v>
      </c>
      <c r="K32" s="36" t="s">
        <v>31</v>
      </c>
      <c r="L32" s="28" t="n">
        <v>33.3912188633615</v>
      </c>
      <c r="M32" s="25" t="n">
        <v>4.78381747</v>
      </c>
      <c r="N32" s="28" t="n">
        <v>3.04443358</v>
      </c>
      <c r="O32" s="28" t="n">
        <v>-0.571747169999999</v>
      </c>
      <c r="P32" s="36" t="s">
        <v>31</v>
      </c>
      <c r="Q32" s="28" t="n">
        <v>29.5297374691358</v>
      </c>
      <c r="R32" s="74" t="n">
        <v>34.6470940053</v>
      </c>
      <c r="S32" s="28" t="n">
        <v>-0.929822101600003</v>
      </c>
      <c r="T32" s="28" t="n">
        <v>-4.3754690048</v>
      </c>
      <c r="U32" s="36" t="s">
        <v>31</v>
      </c>
      <c r="V32" s="28" t="n">
        <v>17.6951450486721</v>
      </c>
      <c r="W32" s="24" t="n">
        <v>1106</v>
      </c>
      <c r="X32" s="75" t="n">
        <v>463</v>
      </c>
      <c r="Y32" s="75" t="n">
        <v>-244</v>
      </c>
      <c r="Z32" s="36" t="s">
        <v>31</v>
      </c>
      <c r="AA32" s="28" t="n">
        <v>12.0610687022901</v>
      </c>
      <c r="AB32" s="74" t="n">
        <v>124.839683544</v>
      </c>
      <c r="AC32" s="28" t="n">
        <v>48.8042247571</v>
      </c>
      <c r="AD32" s="28" t="n">
        <v>23.178372433</v>
      </c>
      <c r="AE32" s="36" t="s">
        <v>31</v>
      </c>
      <c r="AF32" s="28" t="n">
        <v>13.7655401415812</v>
      </c>
      <c r="AG32" s="24" t="n">
        <v>1124</v>
      </c>
      <c r="AH32" s="75" t="n">
        <v>463</v>
      </c>
      <c r="AI32" s="75" t="n">
        <v>-76</v>
      </c>
      <c r="AJ32" s="36" t="s">
        <v>31</v>
      </c>
      <c r="AK32" s="28" t="n">
        <v>13.0849825378347</v>
      </c>
      <c r="AL32" s="28" t="n">
        <v>2.56646784530387</v>
      </c>
      <c r="AM32" s="28" t="n">
        <v>0.501024004724158</v>
      </c>
      <c r="AN32" s="28" t="n">
        <v>0.109735479428758</v>
      </c>
      <c r="AO32" s="36" t="s">
        <v>31</v>
      </c>
      <c r="AP32" s="28" t="n">
        <v>5.94089779005525</v>
      </c>
      <c r="AQ32" s="28" t="n">
        <v>1.96795580110497</v>
      </c>
      <c r="AR32" s="28" t="n">
        <v>0.194405076467291</v>
      </c>
      <c r="AS32" s="28" t="n">
        <v>0.0814122654849196</v>
      </c>
      <c r="AT32" s="36" t="s">
        <v>31</v>
      </c>
      <c r="AU32" s="28" t="n">
        <v>6.22770823134485</v>
      </c>
      <c r="AV32" s="28" t="n">
        <v>1.30412880404267</v>
      </c>
      <c r="AW32" s="28" t="n">
        <v>0.139547598731131</v>
      </c>
      <c r="AX32" s="28" t="n">
        <v>0.00188885066271949</v>
      </c>
      <c r="AY32" s="37" t="s">
        <v>30</v>
      </c>
      <c r="AZ32" s="28" t="n">
        <v>4.75959417533822</v>
      </c>
      <c r="BA32" s="28" t="n">
        <v>31.7127071823204</v>
      </c>
      <c r="BB32" s="28" t="n">
        <v>-3.43222035391144</v>
      </c>
      <c r="BC32" s="28" t="n">
        <v>-4.6989023163603</v>
      </c>
      <c r="BD32" s="36" t="s">
        <v>31</v>
      </c>
      <c r="BE32" s="38" t="n">
        <v>5</v>
      </c>
      <c r="BF32" s="34" t="n">
        <v>141.455892959614</v>
      </c>
    </row>
    <row r="33" customFormat="false" ht="15.75" hidden="false" customHeight="false" outlineLevel="0" collapsed="false">
      <c r="A33" s="72" t="n">
        <v>11622</v>
      </c>
      <c r="B33" s="78" t="s">
        <v>39</v>
      </c>
      <c r="C33" s="20" t="n">
        <v>0.421213406900044</v>
      </c>
      <c r="D33" s="22" t="n">
        <v>750</v>
      </c>
      <c r="E33" s="23" t="s">
        <v>37</v>
      </c>
      <c r="F33" s="22" t="s">
        <v>38</v>
      </c>
      <c r="G33" s="24" t="n">
        <v>27</v>
      </c>
      <c r="H33" s="28" t="n">
        <v>12.259584</v>
      </c>
      <c r="I33" s="28" t="n">
        <v>12.259584</v>
      </c>
      <c r="J33" s="28" t="n">
        <v>1.232642</v>
      </c>
      <c r="K33" s="36" t="s">
        <v>31</v>
      </c>
      <c r="L33" s="28" t="n">
        <v>29.6483288996372</v>
      </c>
      <c r="M33" s="25" t="n">
        <v>4.16171874</v>
      </c>
      <c r="N33" s="28" t="n">
        <v>4.16171874</v>
      </c>
      <c r="O33" s="28" t="n">
        <v>0.383625700000001</v>
      </c>
      <c r="P33" s="36" t="s">
        <v>31</v>
      </c>
      <c r="Q33" s="28" t="n">
        <v>25.6896218518519</v>
      </c>
      <c r="R33" s="74" t="n">
        <v>33.9466554493</v>
      </c>
      <c r="S33" s="28" t="n">
        <v>33.9466554493</v>
      </c>
      <c r="T33" s="28" t="n">
        <v>-0.315726995399999</v>
      </c>
      <c r="U33" s="36" t="s">
        <v>31</v>
      </c>
      <c r="V33" s="28" t="n">
        <v>17.3374134061798</v>
      </c>
      <c r="W33" s="24" t="n">
        <v>1527</v>
      </c>
      <c r="X33" s="75" t="n">
        <v>1527</v>
      </c>
      <c r="Y33" s="75" t="n">
        <v>102</v>
      </c>
      <c r="Z33" s="36" t="s">
        <v>31</v>
      </c>
      <c r="AA33" s="28" t="n">
        <v>16.6521264994547</v>
      </c>
      <c r="AB33" s="74" t="n">
        <v>80.2854223969</v>
      </c>
      <c r="AC33" s="28" t="n">
        <v>80.2854223969</v>
      </c>
      <c r="AD33" s="28" t="n">
        <v>2.90337327410001</v>
      </c>
      <c r="AE33" s="37" t="s">
        <v>30</v>
      </c>
      <c r="AF33" s="28" t="n">
        <v>8.85273154668652</v>
      </c>
      <c r="AG33" s="24" t="n">
        <v>1203</v>
      </c>
      <c r="AH33" s="75" t="n">
        <v>1203</v>
      </c>
      <c r="AI33" s="75" t="n">
        <v>85</v>
      </c>
      <c r="AJ33" s="36" t="s">
        <v>31</v>
      </c>
      <c r="AK33" s="28" t="n">
        <v>14.0046565774156</v>
      </c>
      <c r="AL33" s="28" t="n">
        <v>2.01572579332791</v>
      </c>
      <c r="AM33" s="28" t="n">
        <v>2.01572579332791</v>
      </c>
      <c r="AN33" s="28" t="n">
        <v>-0.00373855302183657</v>
      </c>
      <c r="AO33" s="37" t="s">
        <v>30</v>
      </c>
      <c r="AP33" s="28" t="n">
        <v>4.66603192899979</v>
      </c>
      <c r="AQ33" s="28" t="n">
        <v>1.63954434499593</v>
      </c>
      <c r="AR33" s="28" t="n">
        <v>1.63954434499593</v>
      </c>
      <c r="AS33" s="28" t="n">
        <v>-0.0429683884505878</v>
      </c>
      <c r="AT33" s="36" t="s">
        <v>31</v>
      </c>
      <c r="AU33" s="28" t="n">
        <v>5.18843147150611</v>
      </c>
      <c r="AV33" s="28" t="n">
        <v>1.22944267990074</v>
      </c>
      <c r="AW33" s="28" t="n">
        <v>1.22944267990074</v>
      </c>
      <c r="AX33" s="28" t="n">
        <v>0.0291757777816728</v>
      </c>
      <c r="AY33" s="37" t="s">
        <v>30</v>
      </c>
      <c r="AZ33" s="28" t="n">
        <v>4.48701707992972</v>
      </c>
      <c r="BA33" s="28" t="n">
        <v>47.1928397070789</v>
      </c>
      <c r="BB33" s="28" t="n">
        <v>47.1928397070789</v>
      </c>
      <c r="BC33" s="28" t="n">
        <v>-1.02447778018763</v>
      </c>
      <c r="BD33" s="36" t="s">
        <v>31</v>
      </c>
      <c r="BE33" s="38" t="n">
        <v>5</v>
      </c>
      <c r="BF33" s="34" t="n">
        <v>131.526359261661</v>
      </c>
    </row>
    <row r="34" customFormat="false" ht="15.75" hidden="false" customHeight="false" outlineLevel="0" collapsed="false">
      <c r="A34" s="72" t="n">
        <v>10889</v>
      </c>
      <c r="B34" s="78" t="s">
        <v>40</v>
      </c>
      <c r="C34" s="20" t="n">
        <v>1.42121340690004</v>
      </c>
      <c r="D34" s="22" t="n">
        <v>750</v>
      </c>
      <c r="E34" s="23" t="s">
        <v>37</v>
      </c>
      <c r="F34" s="22" t="s">
        <v>38</v>
      </c>
      <c r="G34" s="24" t="n">
        <v>27</v>
      </c>
      <c r="H34" s="28" t="n">
        <v>11.95633</v>
      </c>
      <c r="I34" s="28" t="n">
        <v>6.207567</v>
      </c>
      <c r="J34" s="28" t="n">
        <v>-0.501917000000001</v>
      </c>
      <c r="K34" s="36" t="s">
        <v>31</v>
      </c>
      <c r="L34" s="28" t="n">
        <v>28.9149455864571</v>
      </c>
      <c r="M34" s="25" t="n">
        <v>4.12183365</v>
      </c>
      <c r="N34" s="28" t="n">
        <v>2.03318355</v>
      </c>
      <c r="O34" s="28" t="n">
        <v>-0.23364222</v>
      </c>
      <c r="P34" s="36" t="s">
        <v>31</v>
      </c>
      <c r="Q34" s="28" t="n">
        <v>25.4434175925926</v>
      </c>
      <c r="R34" s="74" t="n">
        <v>34.4740706387</v>
      </c>
      <c r="S34" s="28" t="n">
        <v>-1.8580950811</v>
      </c>
      <c r="T34" s="28" t="n">
        <v>-0.486513061400004</v>
      </c>
      <c r="U34" s="36" t="s">
        <v>31</v>
      </c>
      <c r="V34" s="28" t="n">
        <v>17.60677765</v>
      </c>
      <c r="W34" s="24" t="n">
        <v>1268</v>
      </c>
      <c r="X34" s="75" t="n">
        <v>246</v>
      </c>
      <c r="Y34" s="75" t="n">
        <v>-110</v>
      </c>
      <c r="Z34" s="36" t="s">
        <v>31</v>
      </c>
      <c r="AA34" s="28" t="n">
        <v>13.8276990185387</v>
      </c>
      <c r="AB34" s="74" t="n">
        <v>94.2928233438</v>
      </c>
      <c r="AC34" s="28" t="n">
        <v>38.0426961422</v>
      </c>
      <c r="AD34" s="28" t="n">
        <v>3.8846448242</v>
      </c>
      <c r="AE34" s="36" t="s">
        <v>31</v>
      </c>
      <c r="AF34" s="28" t="n">
        <v>10.3972679836586</v>
      </c>
      <c r="AG34" s="24" t="n">
        <v>1110</v>
      </c>
      <c r="AH34" s="75" t="n">
        <v>255</v>
      </c>
      <c r="AI34" s="75" t="n">
        <v>13</v>
      </c>
      <c r="AJ34" s="36" t="s">
        <v>31</v>
      </c>
      <c r="AK34" s="28" t="n">
        <v>12.9220023282887</v>
      </c>
      <c r="AL34" s="28" t="n">
        <v>2.14285540037244</v>
      </c>
      <c r="AM34" s="28" t="n">
        <v>0.260118623981974</v>
      </c>
      <c r="AN34" s="28" t="n">
        <v>-0.0286492488245171</v>
      </c>
      <c r="AO34" s="37" t="s">
        <v>30</v>
      </c>
      <c r="AP34" s="28" t="n">
        <v>4.96031342678806</v>
      </c>
      <c r="AQ34" s="28" t="n">
        <v>1.75977653631285</v>
      </c>
      <c r="AR34" s="28" t="n">
        <v>0.160457580580727</v>
      </c>
      <c r="AS34" s="28" t="n">
        <v>-0.00607299876745504</v>
      </c>
      <c r="AT34" s="36" t="s">
        <v>31</v>
      </c>
      <c r="AU34" s="28" t="n">
        <v>5.56891308959762</v>
      </c>
      <c r="AV34" s="28" t="n">
        <v>1.21768608465608</v>
      </c>
      <c r="AW34" s="28" t="n">
        <v>0.0404745161677951</v>
      </c>
      <c r="AX34" s="28" t="n">
        <v>-0.0120362705377879</v>
      </c>
      <c r="AY34" s="37" t="s">
        <v>30</v>
      </c>
      <c r="AZ34" s="28" t="n">
        <v>4.44410979801491</v>
      </c>
      <c r="BA34" s="28" t="n">
        <v>44.3202979515829</v>
      </c>
      <c r="BB34" s="28" t="n">
        <v>-9.36869183275312</v>
      </c>
      <c r="BC34" s="28" t="n">
        <v>-1.4954247872168</v>
      </c>
      <c r="BD34" s="36" t="s">
        <v>31</v>
      </c>
      <c r="BE34" s="38" t="n">
        <v>5</v>
      </c>
      <c r="BF34" s="34" t="n">
        <v>129.085446473936</v>
      </c>
    </row>
    <row r="35" customFormat="false" ht="15.75" hidden="false" customHeight="false" outlineLevel="0" collapsed="false">
      <c r="A35" s="72" t="n">
        <v>8972</v>
      </c>
      <c r="B35" s="78" t="s">
        <v>51</v>
      </c>
      <c r="C35" s="20" t="n">
        <v>4.65956957128361</v>
      </c>
      <c r="D35" s="22" t="n">
        <v>712</v>
      </c>
      <c r="E35" s="23" t="s">
        <v>52</v>
      </c>
      <c r="F35" s="22" t="s">
        <v>38</v>
      </c>
      <c r="G35" s="24" t="n">
        <v>28</v>
      </c>
      <c r="H35" s="28" t="n">
        <v>10.758322</v>
      </c>
      <c r="I35" s="28" t="n">
        <v>4.888462</v>
      </c>
      <c r="J35" s="28" t="n">
        <v>2.190717</v>
      </c>
      <c r="K35" s="36" t="s">
        <v>31</v>
      </c>
      <c r="L35" s="28" t="n">
        <v>26.017707376058</v>
      </c>
      <c r="M35" s="25" t="n">
        <v>3.69458769</v>
      </c>
      <c r="N35" s="28" t="n">
        <v>1.59895538</v>
      </c>
      <c r="O35" s="28" t="n">
        <v>0.56652154</v>
      </c>
      <c r="P35" s="36" t="s">
        <v>31</v>
      </c>
      <c r="Q35" s="28" t="n">
        <v>22.8060968518519</v>
      </c>
      <c r="R35" s="74" t="n">
        <v>34.3416723351</v>
      </c>
      <c r="S35" s="28" t="n">
        <v>-1.3598999341</v>
      </c>
      <c r="T35" s="28" t="n">
        <v>-2.1687194255</v>
      </c>
      <c r="U35" s="36" t="s">
        <v>31</v>
      </c>
      <c r="V35" s="28" t="n">
        <v>17.5391584959653</v>
      </c>
      <c r="W35" s="24" t="n">
        <v>1268</v>
      </c>
      <c r="X35" s="75" t="n">
        <v>425</v>
      </c>
      <c r="Y35" s="75" t="n">
        <v>97</v>
      </c>
      <c r="Z35" s="36" t="s">
        <v>31</v>
      </c>
      <c r="AA35" s="28" t="n">
        <v>13.8276990185387</v>
      </c>
      <c r="AB35" s="74" t="n">
        <v>84.8448107256</v>
      </c>
      <c r="AC35" s="28" t="n">
        <v>15.2142057434</v>
      </c>
      <c r="AD35" s="28" t="n">
        <v>11.6799516308</v>
      </c>
      <c r="AE35" s="37" t="s">
        <v>30</v>
      </c>
      <c r="AF35" s="28" t="n">
        <v>9.3554758766788</v>
      </c>
      <c r="AG35" s="24" t="n">
        <v>945</v>
      </c>
      <c r="AH35" s="75" t="n">
        <v>274</v>
      </c>
      <c r="AI35" s="75" t="n">
        <v>66</v>
      </c>
      <c r="AJ35" s="36" t="s">
        <v>31</v>
      </c>
      <c r="AK35" s="28" t="n">
        <v>11.0011641443539</v>
      </c>
      <c r="AL35" s="28" t="n">
        <v>1.87960853658537</v>
      </c>
      <c r="AM35" s="28" t="n">
        <v>-0.0756460467479676</v>
      </c>
      <c r="AN35" s="28" t="n">
        <v>-0.176245999602198</v>
      </c>
      <c r="AO35" s="37" t="s">
        <v>30</v>
      </c>
      <c r="AP35" s="28" t="n">
        <v>4.3509456865402</v>
      </c>
      <c r="AQ35" s="28" t="n">
        <v>1.51688555347092</v>
      </c>
      <c r="AR35" s="28" t="n">
        <v>-0.0942255576401918</v>
      </c>
      <c r="AS35" s="28" t="n">
        <v>-0.0906577696687341</v>
      </c>
      <c r="AT35" s="37" t="s">
        <v>30</v>
      </c>
      <c r="AU35" s="28" t="n">
        <v>4.80027073883202</v>
      </c>
      <c r="AV35" s="28" t="n">
        <v>1.23912350030921</v>
      </c>
      <c r="AW35" s="28" t="n">
        <v>0.0255172072057663</v>
      </c>
      <c r="AX35" s="28" t="n">
        <v>-0.0397562079976972</v>
      </c>
      <c r="AY35" s="37" t="s">
        <v>30</v>
      </c>
      <c r="AZ35" s="28" t="n">
        <v>4.52234854127451</v>
      </c>
      <c r="BA35" s="28" t="n">
        <v>56.4727954971857</v>
      </c>
      <c r="BB35" s="28" t="n">
        <v>13.0005732749635</v>
      </c>
      <c r="BC35" s="28" t="n">
        <v>2.65016552776679</v>
      </c>
      <c r="BD35" s="37" t="s">
        <v>30</v>
      </c>
      <c r="BE35" s="34" t="n">
        <v>2.5</v>
      </c>
      <c r="BF35" s="34" t="n">
        <v>116.720866730093</v>
      </c>
    </row>
    <row r="36" customFormat="false" ht="15.75" hidden="false" customHeight="false" outlineLevel="0" collapsed="false">
      <c r="A36" s="72" t="n">
        <v>11383</v>
      </c>
      <c r="B36" s="78" t="s">
        <v>53</v>
      </c>
      <c r="C36" s="20" t="n">
        <v>0.621213406900044</v>
      </c>
      <c r="D36" s="22" t="n">
        <v>712</v>
      </c>
      <c r="E36" s="23" t="s">
        <v>52</v>
      </c>
      <c r="F36" s="22" t="s">
        <v>38</v>
      </c>
      <c r="G36" s="24" t="n">
        <v>30</v>
      </c>
      <c r="H36" s="28" t="n">
        <v>10.123584</v>
      </c>
      <c r="I36" s="28" t="n">
        <v>10.123584</v>
      </c>
      <c r="J36" s="28" t="n">
        <v>2.251406</v>
      </c>
      <c r="K36" s="36" t="s">
        <v>31</v>
      </c>
      <c r="L36" s="28" t="n">
        <v>24.4826698911729</v>
      </c>
      <c r="M36" s="25" t="n">
        <v>3.75173124</v>
      </c>
      <c r="N36" s="28" t="n">
        <v>3.75173124</v>
      </c>
      <c r="O36" s="28" t="n">
        <v>0.78276847</v>
      </c>
      <c r="P36" s="36" t="s">
        <v>31</v>
      </c>
      <c r="Q36" s="28" t="n">
        <v>23.1588348148148</v>
      </c>
      <c r="R36" s="74" t="n">
        <v>37.059318518</v>
      </c>
      <c r="S36" s="28" t="n">
        <v>37.059318518</v>
      </c>
      <c r="T36" s="28" t="n">
        <v>-0.6553110292</v>
      </c>
      <c r="U36" s="36" t="s">
        <v>31</v>
      </c>
      <c r="V36" s="28" t="n">
        <v>18.9271289673136</v>
      </c>
      <c r="W36" s="24" t="n">
        <v>1161</v>
      </c>
      <c r="X36" s="75" t="n">
        <v>1161</v>
      </c>
      <c r="Y36" s="75" t="n">
        <v>92</v>
      </c>
      <c r="Z36" s="36" t="s">
        <v>31</v>
      </c>
      <c r="AA36" s="28" t="n">
        <v>12.6608505997819</v>
      </c>
      <c r="AB36" s="74" t="n">
        <v>87.1971059432</v>
      </c>
      <c r="AC36" s="28" t="n">
        <v>87.1971059432</v>
      </c>
      <c r="AD36" s="28" t="n">
        <v>13.5565259619</v>
      </c>
      <c r="AE36" s="37" t="s">
        <v>30</v>
      </c>
      <c r="AF36" s="28" t="n">
        <v>9.61485345056787</v>
      </c>
      <c r="AG36" s="24" t="n">
        <v>963</v>
      </c>
      <c r="AH36" s="75" t="n">
        <v>963</v>
      </c>
      <c r="AI36" s="75" t="n">
        <v>39</v>
      </c>
      <c r="AJ36" s="36" t="s">
        <v>31</v>
      </c>
      <c r="AK36" s="28" t="n">
        <v>11.2107101280559</v>
      </c>
      <c r="AL36" s="28" t="n">
        <v>2.11546611226611</v>
      </c>
      <c r="AM36" s="28" t="n">
        <v>2.11546611226611</v>
      </c>
      <c r="AN36" s="28" t="n">
        <v>0.000246410089709048</v>
      </c>
      <c r="AO36" s="37" t="s">
        <v>30</v>
      </c>
      <c r="AP36" s="28" t="n">
        <v>4.8969122969123</v>
      </c>
      <c r="AQ36" s="28" t="n">
        <v>1.62889812889813</v>
      </c>
      <c r="AR36" s="28" t="n">
        <v>1.62889812889813</v>
      </c>
      <c r="AS36" s="28" t="n">
        <v>-0.0205864071843453</v>
      </c>
      <c r="AT36" s="36" t="s">
        <v>31</v>
      </c>
      <c r="AU36" s="28" t="n">
        <v>5.15474091423458</v>
      </c>
      <c r="AV36" s="28" t="n">
        <v>1.29870989151244</v>
      </c>
      <c r="AW36" s="28" t="n">
        <v>1.29870989151244</v>
      </c>
      <c r="AX36" s="28" t="n">
        <v>0.0163579470679998</v>
      </c>
      <c r="AY36" s="37" t="s">
        <v>30</v>
      </c>
      <c r="AZ36" s="28" t="n">
        <v>4.73981712230819</v>
      </c>
      <c r="BA36" s="28" t="n">
        <v>48.2328482328482</v>
      </c>
      <c r="BB36" s="28" t="n">
        <v>48.2328482328482</v>
      </c>
      <c r="BC36" s="28" t="n">
        <v>-1.48078292408189</v>
      </c>
      <c r="BD36" s="36" t="s">
        <v>31</v>
      </c>
      <c r="BE36" s="38" t="n">
        <v>5</v>
      </c>
      <c r="BF36" s="34" t="n">
        <v>119.846518185162</v>
      </c>
    </row>
    <row r="37" customFormat="false" ht="15.75" hidden="false" customHeight="false" outlineLevel="0" collapsed="false">
      <c r="A37" s="72" t="n">
        <v>6454</v>
      </c>
      <c r="B37" s="78" t="s">
        <v>176</v>
      </c>
      <c r="C37" s="20" t="n">
        <v>7.22943258498224</v>
      </c>
      <c r="D37" s="22" t="n">
        <v>571</v>
      </c>
      <c r="E37" s="23" t="s">
        <v>177</v>
      </c>
      <c r="F37" s="22" t="s">
        <v>38</v>
      </c>
      <c r="G37" s="24" t="n">
        <v>24</v>
      </c>
      <c r="H37" s="28" t="n">
        <v>14.173371</v>
      </c>
      <c r="I37" s="28" t="n">
        <v>2.829262</v>
      </c>
      <c r="J37" s="28" t="n">
        <v>-2.584035</v>
      </c>
      <c r="K37" s="36" t="s">
        <v>31</v>
      </c>
      <c r="L37" s="28" t="n">
        <v>34.276592503023</v>
      </c>
      <c r="M37" s="25" t="n">
        <v>4.16705229</v>
      </c>
      <c r="N37" s="28" t="n">
        <v>0.57551867</v>
      </c>
      <c r="O37" s="28" t="n">
        <v>-0.97840353</v>
      </c>
      <c r="P37" s="36" t="s">
        <v>31</v>
      </c>
      <c r="Q37" s="28" t="n">
        <v>25.722545</v>
      </c>
      <c r="R37" s="74" t="n">
        <v>29.4005730182</v>
      </c>
      <c r="S37" s="28" t="n">
        <v>-2.2593274641</v>
      </c>
      <c r="T37" s="28" t="n">
        <v>-1.304989764</v>
      </c>
      <c r="U37" s="36" t="s">
        <v>31</v>
      </c>
      <c r="V37" s="28" t="n">
        <v>15.0156144117467</v>
      </c>
      <c r="W37" s="24" t="n">
        <v>1198</v>
      </c>
      <c r="X37" s="75" t="n">
        <v>107</v>
      </c>
      <c r="Y37" s="75" t="n">
        <v>-165</v>
      </c>
      <c r="Z37" s="36" t="s">
        <v>31</v>
      </c>
      <c r="AA37" s="28" t="n">
        <v>13.0643402399128</v>
      </c>
      <c r="AB37" s="74" t="n">
        <v>118.30860601</v>
      </c>
      <c r="AC37" s="28" t="n">
        <v>14.329605093</v>
      </c>
      <c r="AD37" s="28" t="n">
        <v>-4.63641233199999</v>
      </c>
      <c r="AE37" s="36" t="s">
        <v>31</v>
      </c>
      <c r="AF37" s="28" t="n">
        <v>13.0453860414599</v>
      </c>
      <c r="AG37" s="24" t="n">
        <v>1065</v>
      </c>
      <c r="AH37" s="75" t="n">
        <v>85</v>
      </c>
      <c r="AI37" s="75" t="n">
        <v>-69</v>
      </c>
      <c r="AJ37" s="36" t="s">
        <v>31</v>
      </c>
      <c r="AK37" s="28" t="n">
        <v>12.3981373690338</v>
      </c>
      <c r="AL37" s="28" t="n">
        <v>2.96041208053691</v>
      </c>
      <c r="AM37" s="28" t="n">
        <v>0.217319772844605</v>
      </c>
      <c r="AN37" s="28" t="n">
        <v>-0.056548822359169</v>
      </c>
      <c r="AO37" s="36" t="s">
        <v>30</v>
      </c>
      <c r="AP37" s="28" t="n">
        <v>6.8528057419836</v>
      </c>
      <c r="AQ37" s="28" t="n">
        <v>1.88686481303931</v>
      </c>
      <c r="AR37" s="28" t="n">
        <v>0.00536793154242821</v>
      </c>
      <c r="AS37" s="28" t="n">
        <v>-0.0611760728209969</v>
      </c>
      <c r="AT37" s="36" t="s">
        <v>31</v>
      </c>
      <c r="AU37" s="28" t="n">
        <v>5.97109118050414</v>
      </c>
      <c r="AV37" s="28" t="n">
        <v>1.56895823170732</v>
      </c>
      <c r="AW37" s="28" t="n">
        <v>0.111027402978035</v>
      </c>
      <c r="AX37" s="28" t="n">
        <v>0.0202428403649473</v>
      </c>
      <c r="AY37" s="36" t="s">
        <v>31</v>
      </c>
      <c r="AZ37" s="28" t="n">
        <v>5.72612493323838</v>
      </c>
      <c r="BA37" s="28" t="n">
        <v>40.3643336529243</v>
      </c>
      <c r="BB37" s="28" t="n">
        <v>7.62005090864152</v>
      </c>
      <c r="BC37" s="28" t="n">
        <v>2.63009174491744</v>
      </c>
      <c r="BD37" s="36" t="s">
        <v>31</v>
      </c>
      <c r="BE37" s="38" t="n">
        <v>5</v>
      </c>
      <c r="BF37" s="34" t="n">
        <v>137.072637420902</v>
      </c>
    </row>
    <row r="38" customFormat="false" ht="15.75" hidden="false" customHeight="false" outlineLevel="0" collapsed="false">
      <c r="A38" s="72" t="n">
        <v>995987</v>
      </c>
      <c r="B38" s="78" t="s">
        <v>178</v>
      </c>
      <c r="C38" s="20" t="n">
        <v>2</v>
      </c>
      <c r="D38" s="22" t="n">
        <v>571</v>
      </c>
      <c r="E38" s="23" t="s">
        <v>177</v>
      </c>
      <c r="F38" s="22" t="s">
        <v>38</v>
      </c>
      <c r="G38" s="24" t="n">
        <v>25</v>
      </c>
      <c r="H38" s="28" t="n">
        <v>13.571189</v>
      </c>
      <c r="I38" s="28" t="n">
        <v>2.676955</v>
      </c>
      <c r="J38" s="28" t="n">
        <v>1.04222</v>
      </c>
      <c r="K38" s="36" t="s">
        <v>31</v>
      </c>
      <c r="L38" s="28" t="n">
        <v>32.8202877871826</v>
      </c>
      <c r="M38" s="25" t="n">
        <v>3.88600996</v>
      </c>
      <c r="N38" s="28" t="n">
        <v>0.46923451</v>
      </c>
      <c r="O38" s="28" t="n">
        <v>0.14413476</v>
      </c>
      <c r="P38" s="36" t="s">
        <v>31</v>
      </c>
      <c r="Q38" s="28" t="n">
        <v>23.9877158024691</v>
      </c>
      <c r="R38" s="74" t="n">
        <v>28.6342630701</v>
      </c>
      <c r="S38" s="28" t="n">
        <v>-2.7288915124</v>
      </c>
      <c r="T38" s="28" t="n">
        <v>-1.2315239711</v>
      </c>
      <c r="U38" s="37" t="s">
        <v>30</v>
      </c>
      <c r="V38" s="28" t="n">
        <v>14.6242405873851</v>
      </c>
      <c r="W38" s="24" t="n">
        <v>1253</v>
      </c>
      <c r="X38" s="75" t="n">
        <v>89</v>
      </c>
      <c r="Y38" s="75" t="n">
        <v>13</v>
      </c>
      <c r="Z38" s="36" t="s">
        <v>31</v>
      </c>
      <c r="AA38" s="28" t="n">
        <v>13.6641221374046</v>
      </c>
      <c r="AB38" s="74" t="n">
        <v>108.309569034</v>
      </c>
      <c r="AC38" s="28" t="n">
        <v>14.7164934326</v>
      </c>
      <c r="AD38" s="28" t="n">
        <v>7.269496453</v>
      </c>
      <c r="AE38" s="36" t="s">
        <v>31</v>
      </c>
      <c r="AF38" s="28" t="n">
        <v>11.9428348256699</v>
      </c>
      <c r="AG38" s="24" t="n">
        <v>1105</v>
      </c>
      <c r="AH38" s="75" t="n">
        <v>69</v>
      </c>
      <c r="AI38" s="75" t="n">
        <v>-25</v>
      </c>
      <c r="AJ38" s="36" t="s">
        <v>31</v>
      </c>
      <c r="AK38" s="28" t="n">
        <v>12.8637951105937</v>
      </c>
      <c r="AL38" s="28" t="n">
        <v>2.64863472348141</v>
      </c>
      <c r="AM38" s="28" t="n">
        <v>-0.0952944027321778</v>
      </c>
      <c r="AN38" s="28" t="n">
        <v>-0.179472961703771</v>
      </c>
      <c r="AO38" s="36" t="s">
        <v>30</v>
      </c>
      <c r="AP38" s="28" t="n">
        <v>6.13109889694772</v>
      </c>
      <c r="AQ38" s="28" t="n">
        <v>1.9011786038078</v>
      </c>
      <c r="AR38" s="28" t="n">
        <v>-0.00950100784268848</v>
      </c>
      <c r="AS38" s="28" t="n">
        <v>-0.0423399147107215</v>
      </c>
      <c r="AT38" s="36" t="s">
        <v>31</v>
      </c>
      <c r="AU38" s="28" t="n">
        <v>6.01638798673354</v>
      </c>
      <c r="AV38" s="28" t="n">
        <v>1.39315407725322</v>
      </c>
      <c r="AW38" s="28" t="n">
        <v>-0.04294704063296</v>
      </c>
      <c r="AX38" s="28" t="n">
        <v>-0.0619942314652184</v>
      </c>
      <c r="AY38" s="36" t="s">
        <v>31</v>
      </c>
      <c r="AZ38" s="28" t="n">
        <v>5.08450393158109</v>
      </c>
      <c r="BA38" s="28" t="n">
        <v>33.9075249320036</v>
      </c>
      <c r="BB38" s="28" t="n">
        <v>7.98519483491625</v>
      </c>
      <c r="BC38" s="28" t="n">
        <v>2.88900641348511</v>
      </c>
      <c r="BD38" s="36" t="s">
        <v>31</v>
      </c>
      <c r="BE38" s="38" t="n">
        <v>5</v>
      </c>
      <c r="BF38" s="34" t="n">
        <v>132.134987065967</v>
      </c>
    </row>
    <row r="39" customFormat="false" ht="15.75" hidden="false" customHeight="false" outlineLevel="0" collapsed="false">
      <c r="A39" s="72" t="n">
        <v>7583</v>
      </c>
      <c r="B39" s="78" t="s">
        <v>196</v>
      </c>
      <c r="C39" s="20" t="n">
        <v>6.30066546169456</v>
      </c>
      <c r="D39" s="22" t="n">
        <v>343</v>
      </c>
      <c r="E39" s="23" t="s">
        <v>197</v>
      </c>
      <c r="F39" s="22" t="s">
        <v>38</v>
      </c>
      <c r="G39" s="24" t="n">
        <v>28</v>
      </c>
      <c r="H39" s="28" t="n">
        <v>19.055214</v>
      </c>
      <c r="I39" s="28" t="n">
        <v>9.869198</v>
      </c>
      <c r="J39" s="28" t="n">
        <v>2.428597</v>
      </c>
      <c r="K39" s="36" t="s">
        <v>31</v>
      </c>
      <c r="L39" s="28" t="n">
        <v>46.0827424425635</v>
      </c>
      <c r="M39" s="25" t="n">
        <v>6.39500568</v>
      </c>
      <c r="N39" s="28" t="n">
        <v>3.79874039</v>
      </c>
      <c r="O39" s="28" t="n">
        <v>1.22993513</v>
      </c>
      <c r="P39" s="36" t="s">
        <v>31</v>
      </c>
      <c r="Q39" s="28" t="n">
        <v>39.4753437037037</v>
      </c>
      <c r="R39" s="74" t="n">
        <v>33.5603981147</v>
      </c>
      <c r="S39" s="28" t="n">
        <v>5.2971631062</v>
      </c>
      <c r="T39" s="28" t="n">
        <v>2.4953260679</v>
      </c>
      <c r="U39" s="36" t="s">
        <v>31</v>
      </c>
      <c r="V39" s="28" t="n">
        <v>17.1401420401941</v>
      </c>
      <c r="W39" s="24" t="n">
        <v>1242</v>
      </c>
      <c r="X39" s="75" t="n">
        <v>447</v>
      </c>
      <c r="Y39" s="75" t="n">
        <v>110</v>
      </c>
      <c r="Z39" s="36" t="s">
        <v>31</v>
      </c>
      <c r="AA39" s="28" t="n">
        <v>13.5441657579062</v>
      </c>
      <c r="AB39" s="74" t="n">
        <v>153.423623188</v>
      </c>
      <c r="AC39" s="28" t="n">
        <v>37.876252119</v>
      </c>
      <c r="AD39" s="28" t="n">
        <v>6.545381139</v>
      </c>
      <c r="AE39" s="36" t="s">
        <v>31</v>
      </c>
      <c r="AF39" s="28" t="n">
        <v>16.9173694109604</v>
      </c>
      <c r="AG39" s="24" t="n">
        <v>1459</v>
      </c>
      <c r="AH39" s="75" t="n">
        <v>413</v>
      </c>
      <c r="AI39" s="75" t="n">
        <v>81</v>
      </c>
      <c r="AJ39" s="36" t="s">
        <v>31</v>
      </c>
      <c r="AK39" s="28" t="n">
        <v>16.9848661233993</v>
      </c>
      <c r="AL39" s="28" t="n">
        <v>3.08795670212766</v>
      </c>
      <c r="AM39" s="28" t="n">
        <v>0.202221884957548</v>
      </c>
      <c r="AN39" s="28" t="n">
        <v>-0.143467043691739</v>
      </c>
      <c r="AO39" s="36" t="s">
        <v>30</v>
      </c>
      <c r="AP39" s="28" t="n">
        <v>7.1480479215918</v>
      </c>
      <c r="AQ39" s="28" t="n">
        <v>1.87127659574468</v>
      </c>
      <c r="AR39" s="28" t="n">
        <v>0.0413878835030275</v>
      </c>
      <c r="AS39" s="28" t="n">
        <v>-0.0295037832965677</v>
      </c>
      <c r="AT39" s="36" t="s">
        <v>31</v>
      </c>
      <c r="AU39" s="28" t="n">
        <v>5.92176137893886</v>
      </c>
      <c r="AV39" s="28" t="n">
        <v>1.65018720864127</v>
      </c>
      <c r="AW39" s="28" t="n">
        <v>0.0731870348793271</v>
      </c>
      <c r="AX39" s="28" t="n">
        <v>-0.0498638764027151</v>
      </c>
      <c r="AY39" s="36" t="s">
        <v>31</v>
      </c>
      <c r="AZ39" s="28" t="n">
        <v>6.0225810534353</v>
      </c>
      <c r="BA39" s="28" t="n">
        <v>46.4893617021277</v>
      </c>
      <c r="BB39" s="28" t="n">
        <v>-5.65690220884213</v>
      </c>
      <c r="BC39" s="28" t="n">
        <v>0.558480988638252</v>
      </c>
      <c r="BD39" s="36" t="s">
        <v>31</v>
      </c>
      <c r="BE39" s="38" t="n">
        <v>5</v>
      </c>
      <c r="BF39" s="34" t="n">
        <v>174.237019832693</v>
      </c>
    </row>
    <row r="40" customFormat="false" ht="15.75" hidden="false" customHeight="false" outlineLevel="0" collapsed="false">
      <c r="A40" s="72" t="n">
        <v>4024</v>
      </c>
      <c r="B40" s="78" t="s">
        <v>325</v>
      </c>
      <c r="C40" s="20" t="n">
        <v>15.5390216260781</v>
      </c>
      <c r="D40" s="22" t="n">
        <v>517</v>
      </c>
      <c r="E40" s="23" t="s">
        <v>326</v>
      </c>
      <c r="F40" s="22" t="s">
        <v>38</v>
      </c>
      <c r="G40" s="24" t="n">
        <v>23</v>
      </c>
      <c r="H40" s="28" t="n">
        <v>15.916943</v>
      </c>
      <c r="I40" s="28" t="n">
        <v>2.694227</v>
      </c>
      <c r="J40" s="28" t="n">
        <v>2.832669</v>
      </c>
      <c r="K40" s="36" t="s">
        <v>31</v>
      </c>
      <c r="L40" s="28" t="n">
        <v>38.4932116082225</v>
      </c>
      <c r="M40" s="25" t="n">
        <v>4.06775452</v>
      </c>
      <c r="N40" s="28" t="n">
        <v>0.18144536</v>
      </c>
      <c r="O40" s="28" t="n">
        <v>0.86758973</v>
      </c>
      <c r="P40" s="36" t="s">
        <v>31</v>
      </c>
      <c r="Q40" s="28" t="n">
        <v>25.1095958024691</v>
      </c>
      <c r="R40" s="74" t="n">
        <v>25.556129214</v>
      </c>
      <c r="S40" s="28" t="n">
        <v>-3.8350273381</v>
      </c>
      <c r="T40" s="28" t="n">
        <v>1.0980294371</v>
      </c>
      <c r="U40" s="37" t="s">
        <v>30</v>
      </c>
      <c r="V40" s="28" t="n">
        <v>13.0521599662921</v>
      </c>
      <c r="W40" s="24" t="n">
        <v>1528</v>
      </c>
      <c r="X40" s="75" t="n">
        <v>-429</v>
      </c>
      <c r="Y40" s="75" t="n">
        <v>174</v>
      </c>
      <c r="Z40" s="36" t="s">
        <v>31</v>
      </c>
      <c r="AA40" s="28" t="n">
        <v>16.6630316248637</v>
      </c>
      <c r="AB40" s="74" t="n">
        <v>104.168475131</v>
      </c>
      <c r="AC40" s="28" t="n">
        <v>36.6022206599</v>
      </c>
      <c r="AD40" s="28" t="n">
        <v>7.53425061109999</v>
      </c>
      <c r="AE40" s="36" t="s">
        <v>31</v>
      </c>
      <c r="AF40" s="28" t="n">
        <v>11.486214040247</v>
      </c>
      <c r="AG40" s="24" t="n">
        <v>988</v>
      </c>
      <c r="AH40" s="75" t="n">
        <v>33</v>
      </c>
      <c r="AI40" s="75" t="n">
        <v>159</v>
      </c>
      <c r="AJ40" s="36" t="s">
        <v>31</v>
      </c>
      <c r="AK40" s="28" t="n">
        <v>11.5017462165309</v>
      </c>
      <c r="AL40" s="28" t="n">
        <v>1.85488611599297</v>
      </c>
      <c r="AM40" s="28" t="n">
        <v>0.159248017795332</v>
      </c>
      <c r="AN40" s="28" t="n">
        <v>0.0665660558124286</v>
      </c>
      <c r="AO40" s="37" t="s">
        <v>30</v>
      </c>
      <c r="AP40" s="28" t="n">
        <v>4.29371786109484</v>
      </c>
      <c r="AQ40" s="28" t="n">
        <v>1.42091388400703</v>
      </c>
      <c r="AR40" s="28" t="n">
        <v>0.0585770288174712</v>
      </c>
      <c r="AS40" s="28" t="n">
        <v>0.0477945259328072</v>
      </c>
      <c r="AT40" s="37" t="s">
        <v>30</v>
      </c>
      <c r="AU40" s="28" t="n">
        <v>4.49656292407288</v>
      </c>
      <c r="AV40" s="28" t="n">
        <v>1.30541768707483</v>
      </c>
      <c r="AW40" s="28" t="n">
        <v>0.0607636268558518</v>
      </c>
      <c r="AX40" s="28" t="n">
        <v>0.00303996611062263</v>
      </c>
      <c r="AY40" s="37" t="s">
        <v>30</v>
      </c>
      <c r="AZ40" s="28" t="n">
        <v>4.76429812801033</v>
      </c>
      <c r="BA40" s="28" t="n">
        <v>55.3602811950791</v>
      </c>
      <c r="BB40" s="28" t="n">
        <v>6.8208156885533</v>
      </c>
      <c r="BC40" s="28" t="n">
        <v>-2.11213605667618</v>
      </c>
      <c r="BD40" s="37" t="s">
        <v>30</v>
      </c>
      <c r="BE40" s="34" t="n">
        <v>2.5</v>
      </c>
      <c r="BF40" s="34" t="n">
        <v>132.360538171803</v>
      </c>
    </row>
    <row r="41" customFormat="false" ht="15.75" hidden="false" customHeight="false" outlineLevel="0" collapsed="false">
      <c r="A41" s="72" t="n">
        <v>11372</v>
      </c>
      <c r="B41" s="78" t="s">
        <v>372</v>
      </c>
      <c r="C41" s="20" t="n">
        <v>0.656829845256209</v>
      </c>
      <c r="D41" s="22" t="n">
        <v>341</v>
      </c>
      <c r="E41" s="23" t="s">
        <v>373</v>
      </c>
      <c r="F41" s="22" t="s">
        <v>38</v>
      </c>
      <c r="G41" s="24" t="n">
        <v>29</v>
      </c>
      <c r="H41" s="28" t="n">
        <v>13.712064</v>
      </c>
      <c r="I41" s="28" t="n">
        <v>13.712064</v>
      </c>
      <c r="J41" s="28" t="n">
        <v>4.284442</v>
      </c>
      <c r="K41" s="36" t="s">
        <v>31</v>
      </c>
      <c r="L41" s="28" t="n">
        <v>33.160977025393</v>
      </c>
      <c r="M41" s="25" t="n">
        <v>3.80911735</v>
      </c>
      <c r="N41" s="28" t="n">
        <v>3.80911735</v>
      </c>
      <c r="O41" s="28" t="n">
        <v>0.83649998</v>
      </c>
      <c r="P41" s="36" t="s">
        <v>31</v>
      </c>
      <c r="Q41" s="28" t="n">
        <v>23.5130700617284</v>
      </c>
      <c r="R41" s="74" t="n">
        <v>27.7793142593</v>
      </c>
      <c r="S41" s="28" t="n">
        <v>27.7793142593</v>
      </c>
      <c r="T41" s="28" t="n">
        <v>-3.7516207952</v>
      </c>
      <c r="U41" s="37" t="s">
        <v>30</v>
      </c>
      <c r="V41" s="28" t="n">
        <v>14.1875966594995</v>
      </c>
      <c r="W41" s="24" t="n">
        <v>837</v>
      </c>
      <c r="X41" s="75" t="n">
        <v>837</v>
      </c>
      <c r="Y41" s="75" t="n">
        <v>6</v>
      </c>
      <c r="Z41" s="37" t="s">
        <v>30</v>
      </c>
      <c r="AA41" s="28" t="n">
        <v>9.12758996728462</v>
      </c>
      <c r="AB41" s="74" t="n">
        <v>163.823942652</v>
      </c>
      <c r="AC41" s="28" t="n">
        <v>163.823942652</v>
      </c>
      <c r="AD41" s="28" t="n">
        <v>50.374821112</v>
      </c>
      <c r="AE41" s="36" t="s">
        <v>31</v>
      </c>
      <c r="AF41" s="28" t="n">
        <v>18.0641683374132</v>
      </c>
      <c r="AG41" s="24" t="n">
        <v>989</v>
      </c>
      <c r="AH41" s="75" t="n">
        <v>989</v>
      </c>
      <c r="AI41" s="75" t="n">
        <v>-13</v>
      </c>
      <c r="AJ41" s="36" t="s">
        <v>31</v>
      </c>
      <c r="AK41" s="28" t="n">
        <v>11.5133876600699</v>
      </c>
      <c r="AL41" s="28" t="n">
        <v>2.46085210608424</v>
      </c>
      <c r="AM41" s="28" t="n">
        <v>2.46085210608424</v>
      </c>
      <c r="AN41" s="28" t="n">
        <v>0.209210599673987</v>
      </c>
      <c r="AO41" s="36" t="s">
        <v>30</v>
      </c>
      <c r="AP41" s="28" t="n">
        <v>5.69641691223204</v>
      </c>
      <c r="AQ41" s="28" t="n">
        <v>1.64430577223089</v>
      </c>
      <c r="AR41" s="28" t="n">
        <v>1.64430577223089</v>
      </c>
      <c r="AS41" s="28" t="n">
        <v>0.00328013120524817</v>
      </c>
      <c r="AT41" s="36" t="s">
        <v>31</v>
      </c>
      <c r="AU41" s="28" t="n">
        <v>5.20349927921167</v>
      </c>
      <c r="AV41" s="28" t="n">
        <v>1.49659032258065</v>
      </c>
      <c r="AW41" s="28" t="n">
        <v>1.49659032258065</v>
      </c>
      <c r="AX41" s="28" t="n">
        <v>0.124496279611895</v>
      </c>
      <c r="AY41" s="36" t="s">
        <v>31</v>
      </c>
      <c r="AZ41" s="28" t="n">
        <v>5.4620084765717</v>
      </c>
      <c r="BA41" s="28" t="n">
        <v>48.6739469578783</v>
      </c>
      <c r="BB41" s="28" t="n">
        <v>48.6739469578783</v>
      </c>
      <c r="BC41" s="28" t="n">
        <v>1.07779311172447</v>
      </c>
      <c r="BD41" s="36" t="s">
        <v>31</v>
      </c>
      <c r="BE41" s="38" t="n">
        <v>5</v>
      </c>
      <c r="BF41" s="34" t="n">
        <v>130.928714379404</v>
      </c>
    </row>
    <row r="45" customFormat="false" ht="42" hidden="false" customHeight="true" outlineLevel="0" collapsed="false">
      <c r="A45" s="76" t="s">
        <v>548</v>
      </c>
      <c r="B45" s="76"/>
      <c r="C45" s="76"/>
      <c r="D45" s="76"/>
      <c r="E45" s="76"/>
    </row>
    <row r="46" s="71" customFormat="true" ht="20" hidden="false" customHeight="true" outlineLevel="0" collapsed="false">
      <c r="A46" s="64" t="s">
        <v>0</v>
      </c>
      <c r="B46" s="65" t="s">
        <v>1</v>
      </c>
      <c r="C46" s="66" t="s">
        <v>2</v>
      </c>
      <c r="D46" s="65" t="s">
        <v>4</v>
      </c>
      <c r="E46" s="65" t="s">
        <v>5</v>
      </c>
      <c r="F46" s="65" t="s">
        <v>6</v>
      </c>
      <c r="G46" s="67" t="s">
        <v>7</v>
      </c>
      <c r="H46" s="67" t="s">
        <v>8</v>
      </c>
      <c r="I46" s="68" t="s">
        <v>9</v>
      </c>
      <c r="J46" s="68" t="s">
        <v>10</v>
      </c>
      <c r="K46" s="68" t="s">
        <v>11</v>
      </c>
      <c r="L46" s="68" t="s">
        <v>12</v>
      </c>
      <c r="M46" s="67" t="s">
        <v>13</v>
      </c>
      <c r="N46" s="68" t="s">
        <v>9</v>
      </c>
      <c r="O46" s="68" t="s">
        <v>10</v>
      </c>
      <c r="P46" s="68" t="s">
        <v>11</v>
      </c>
      <c r="Q46" s="68" t="s">
        <v>14</v>
      </c>
      <c r="R46" s="77" t="s">
        <v>15</v>
      </c>
      <c r="S46" s="68" t="s">
        <v>9</v>
      </c>
      <c r="T46" s="68" t="s">
        <v>10</v>
      </c>
      <c r="U46" s="68" t="s">
        <v>11</v>
      </c>
      <c r="V46" s="68" t="s">
        <v>14</v>
      </c>
      <c r="W46" s="67" t="s">
        <v>16</v>
      </c>
      <c r="X46" s="68" t="s">
        <v>9</v>
      </c>
      <c r="Y46" s="68" t="s">
        <v>10</v>
      </c>
      <c r="Z46" s="68" t="s">
        <v>11</v>
      </c>
      <c r="AA46" s="68" t="s">
        <v>544</v>
      </c>
      <c r="AB46" s="67" t="s">
        <v>18</v>
      </c>
      <c r="AC46" s="68" t="s">
        <v>9</v>
      </c>
      <c r="AD46" s="68" t="s">
        <v>10</v>
      </c>
      <c r="AE46" s="68" t="s">
        <v>11</v>
      </c>
      <c r="AF46" s="68" t="s">
        <v>544</v>
      </c>
      <c r="AG46" s="67" t="s">
        <v>19</v>
      </c>
      <c r="AH46" s="68" t="s">
        <v>9</v>
      </c>
      <c r="AI46" s="68" t="s">
        <v>10</v>
      </c>
      <c r="AJ46" s="68" t="s">
        <v>11</v>
      </c>
      <c r="AK46" s="68" t="s">
        <v>544</v>
      </c>
      <c r="AL46" s="69" t="s">
        <v>20</v>
      </c>
      <c r="AM46" s="68" t="s">
        <v>9</v>
      </c>
      <c r="AN46" s="68" t="s">
        <v>10</v>
      </c>
      <c r="AO46" s="68" t="s">
        <v>11</v>
      </c>
      <c r="AP46" s="68" t="s">
        <v>21</v>
      </c>
      <c r="AQ46" s="69" t="s">
        <v>22</v>
      </c>
      <c r="AR46" s="68" t="s">
        <v>9</v>
      </c>
      <c r="AS46" s="68" t="s">
        <v>10</v>
      </c>
      <c r="AT46" s="68" t="s">
        <v>11</v>
      </c>
      <c r="AU46" s="68" t="s">
        <v>21</v>
      </c>
      <c r="AV46" s="69" t="s">
        <v>23</v>
      </c>
      <c r="AW46" s="68" t="s">
        <v>9</v>
      </c>
      <c r="AX46" s="68" t="s">
        <v>10</v>
      </c>
      <c r="AY46" s="68" t="s">
        <v>11</v>
      </c>
      <c r="AZ46" s="68" t="s">
        <v>544</v>
      </c>
      <c r="BA46" s="67" t="s">
        <v>24</v>
      </c>
      <c r="BB46" s="68" t="s">
        <v>9</v>
      </c>
      <c r="BC46" s="68" t="s">
        <v>10</v>
      </c>
      <c r="BD46" s="68" t="s">
        <v>11</v>
      </c>
      <c r="BE46" s="70" t="s">
        <v>544</v>
      </c>
      <c r="BF46" s="66" t="s">
        <v>545</v>
      </c>
    </row>
    <row r="47" customFormat="false" ht="15.75" hidden="false" customHeight="false" outlineLevel="0" collapsed="false">
      <c r="A47" s="72" t="n">
        <v>4033</v>
      </c>
      <c r="B47" s="78" t="s">
        <v>35</v>
      </c>
      <c r="C47" s="20" t="n">
        <v>10.3280627219685</v>
      </c>
      <c r="D47" s="22" t="n">
        <v>750</v>
      </c>
      <c r="E47" s="23" t="s">
        <v>37</v>
      </c>
      <c r="F47" s="22" t="s">
        <v>38</v>
      </c>
      <c r="G47" s="24" t="n">
        <v>24</v>
      </c>
      <c r="H47" s="28" t="n">
        <v>13.807269</v>
      </c>
      <c r="I47" s="28" t="n">
        <v>8.918189</v>
      </c>
      <c r="J47" s="28" t="n">
        <v>0.0829920000000008</v>
      </c>
      <c r="K47" s="36" t="s">
        <v>31</v>
      </c>
      <c r="L47" s="28" t="n">
        <v>33.3912188633615</v>
      </c>
      <c r="M47" s="28" t="n">
        <v>4.78381747</v>
      </c>
      <c r="N47" s="28" t="n">
        <v>3.04443358</v>
      </c>
      <c r="O47" s="28" t="n">
        <v>-0.571747169999999</v>
      </c>
      <c r="P47" s="36" t="s">
        <v>31</v>
      </c>
      <c r="Q47" s="28" t="n">
        <v>29.5297374691358</v>
      </c>
      <c r="R47" s="30" t="n">
        <v>34.6470940053</v>
      </c>
      <c r="S47" s="28" t="n">
        <v>-0.929822101600003</v>
      </c>
      <c r="T47" s="28" t="n">
        <v>-4.3754690048</v>
      </c>
      <c r="U47" s="36" t="s">
        <v>31</v>
      </c>
      <c r="V47" s="28" t="n">
        <v>17.6951450486721</v>
      </c>
      <c r="W47" s="24" t="n">
        <v>1106</v>
      </c>
      <c r="X47" s="75" t="n">
        <v>463</v>
      </c>
      <c r="Y47" s="75" t="n">
        <v>-244</v>
      </c>
      <c r="Z47" s="36" t="s">
        <v>31</v>
      </c>
      <c r="AA47" s="28" t="n">
        <v>12.0610687022901</v>
      </c>
      <c r="AB47" s="74" t="n">
        <v>124.839683544</v>
      </c>
      <c r="AC47" s="28" t="n">
        <v>48.8042247571</v>
      </c>
      <c r="AD47" s="28" t="n">
        <v>23.178372433</v>
      </c>
      <c r="AE47" s="36" t="s">
        <v>31</v>
      </c>
      <c r="AF47" s="28" t="n">
        <v>13.7655401415812</v>
      </c>
      <c r="AG47" s="24" t="n">
        <v>1124</v>
      </c>
      <c r="AH47" s="75" t="n">
        <v>463</v>
      </c>
      <c r="AI47" s="75" t="n">
        <v>-76</v>
      </c>
      <c r="AJ47" s="36" t="s">
        <v>31</v>
      </c>
      <c r="AK47" s="28" t="n">
        <v>13.0849825378347</v>
      </c>
      <c r="AL47" s="28" t="n">
        <v>2.56646784530387</v>
      </c>
      <c r="AM47" s="28" t="n">
        <v>0.501024004724158</v>
      </c>
      <c r="AN47" s="28" t="n">
        <v>0.109735479428758</v>
      </c>
      <c r="AO47" s="36" t="s">
        <v>31</v>
      </c>
      <c r="AP47" s="28" t="n">
        <v>5.94089779005525</v>
      </c>
      <c r="AQ47" s="28" t="n">
        <v>1.96795580110497</v>
      </c>
      <c r="AR47" s="28" t="n">
        <v>0.194405076467291</v>
      </c>
      <c r="AS47" s="28" t="n">
        <v>0.0814122654849196</v>
      </c>
      <c r="AT47" s="36" t="s">
        <v>31</v>
      </c>
      <c r="AU47" s="28" t="n">
        <v>6.22770823134485</v>
      </c>
      <c r="AV47" s="28" t="n">
        <v>1.30412880404267</v>
      </c>
      <c r="AW47" s="28" t="n">
        <v>0.139547598731131</v>
      </c>
      <c r="AX47" s="28" t="n">
        <v>0.00188885066271949</v>
      </c>
      <c r="AY47" s="37" t="s">
        <v>30</v>
      </c>
      <c r="AZ47" s="28" t="n">
        <v>4.75959417533822</v>
      </c>
      <c r="BA47" s="28" t="n">
        <v>31.7127071823204</v>
      </c>
      <c r="BB47" s="28" t="n">
        <v>-3.43222035391144</v>
      </c>
      <c r="BC47" s="28" t="n">
        <v>-4.6989023163603</v>
      </c>
      <c r="BD47" s="36" t="s">
        <v>31</v>
      </c>
      <c r="BE47" s="38" t="n">
        <v>5</v>
      </c>
      <c r="BF47" s="34" t="n">
        <v>141.455892959614</v>
      </c>
    </row>
    <row r="48" customFormat="false" ht="15.75" hidden="false" customHeight="false" outlineLevel="0" collapsed="false">
      <c r="A48" s="72" t="n">
        <v>10889</v>
      </c>
      <c r="B48" s="78" t="s">
        <v>40</v>
      </c>
      <c r="C48" s="20" t="n">
        <v>1.42121340690004</v>
      </c>
      <c r="D48" s="22" t="n">
        <v>750</v>
      </c>
      <c r="E48" s="23" t="s">
        <v>37</v>
      </c>
      <c r="F48" s="22" t="s">
        <v>38</v>
      </c>
      <c r="G48" s="24" t="n">
        <v>27</v>
      </c>
      <c r="H48" s="28" t="n">
        <v>11.95633</v>
      </c>
      <c r="I48" s="28" t="n">
        <v>6.207567</v>
      </c>
      <c r="J48" s="28" t="n">
        <v>-0.501917000000001</v>
      </c>
      <c r="K48" s="36" t="s">
        <v>31</v>
      </c>
      <c r="L48" s="28" t="n">
        <v>28.9149455864571</v>
      </c>
      <c r="M48" s="28" t="n">
        <v>4.12183365</v>
      </c>
      <c r="N48" s="28" t="n">
        <v>2.03318355</v>
      </c>
      <c r="O48" s="28" t="n">
        <v>-0.23364222</v>
      </c>
      <c r="P48" s="36" t="s">
        <v>31</v>
      </c>
      <c r="Q48" s="28" t="n">
        <v>25.4434175925926</v>
      </c>
      <c r="R48" s="30" t="n">
        <v>34.4740706387</v>
      </c>
      <c r="S48" s="28" t="n">
        <v>-1.8580950811</v>
      </c>
      <c r="T48" s="28" t="n">
        <v>-0.486513061400004</v>
      </c>
      <c r="U48" s="36" t="s">
        <v>31</v>
      </c>
      <c r="V48" s="28" t="n">
        <v>17.60677765</v>
      </c>
      <c r="W48" s="24" t="n">
        <v>1268</v>
      </c>
      <c r="X48" s="75" t="n">
        <v>246</v>
      </c>
      <c r="Y48" s="75" t="n">
        <v>-110</v>
      </c>
      <c r="Z48" s="36" t="s">
        <v>31</v>
      </c>
      <c r="AA48" s="28" t="n">
        <v>13.8276990185387</v>
      </c>
      <c r="AB48" s="74" t="n">
        <v>94.2928233438</v>
      </c>
      <c r="AC48" s="28" t="n">
        <v>38.0426961422</v>
      </c>
      <c r="AD48" s="28" t="n">
        <v>3.8846448242</v>
      </c>
      <c r="AE48" s="36" t="s">
        <v>31</v>
      </c>
      <c r="AF48" s="28" t="n">
        <v>10.3972679836586</v>
      </c>
      <c r="AG48" s="24" t="n">
        <v>1110</v>
      </c>
      <c r="AH48" s="75" t="n">
        <v>255</v>
      </c>
      <c r="AI48" s="75" t="n">
        <v>13</v>
      </c>
      <c r="AJ48" s="36" t="s">
        <v>31</v>
      </c>
      <c r="AK48" s="28" t="n">
        <v>12.9220023282887</v>
      </c>
      <c r="AL48" s="28" t="n">
        <v>2.14285540037244</v>
      </c>
      <c r="AM48" s="28" t="n">
        <v>0.260118623981974</v>
      </c>
      <c r="AN48" s="28" t="n">
        <v>-0.0286492488245171</v>
      </c>
      <c r="AO48" s="37" t="s">
        <v>30</v>
      </c>
      <c r="AP48" s="28" t="n">
        <v>4.96031342678806</v>
      </c>
      <c r="AQ48" s="28" t="n">
        <v>1.75977653631285</v>
      </c>
      <c r="AR48" s="28" t="n">
        <v>0.160457580580727</v>
      </c>
      <c r="AS48" s="28" t="n">
        <v>-0.00607299876745504</v>
      </c>
      <c r="AT48" s="36" t="s">
        <v>31</v>
      </c>
      <c r="AU48" s="28" t="n">
        <v>5.56891308959762</v>
      </c>
      <c r="AV48" s="28" t="n">
        <v>1.21768608465608</v>
      </c>
      <c r="AW48" s="28" t="n">
        <v>0.0404745161677951</v>
      </c>
      <c r="AX48" s="28" t="n">
        <v>-0.0120362705377879</v>
      </c>
      <c r="AY48" s="37" t="s">
        <v>30</v>
      </c>
      <c r="AZ48" s="28" t="n">
        <v>4.44410979801491</v>
      </c>
      <c r="BA48" s="28" t="n">
        <v>44.3202979515829</v>
      </c>
      <c r="BB48" s="28" t="n">
        <v>-9.36869183275312</v>
      </c>
      <c r="BC48" s="28" t="n">
        <v>-1.4954247872168</v>
      </c>
      <c r="BD48" s="36" t="s">
        <v>31</v>
      </c>
      <c r="BE48" s="38" t="n">
        <v>5</v>
      </c>
      <c r="BF48" s="34" t="n">
        <v>129.085446473936</v>
      </c>
    </row>
    <row r="49" customFormat="false" ht="15.75" hidden="false" customHeight="false" outlineLevel="0" collapsed="false">
      <c r="A49" s="72" t="n">
        <v>11088</v>
      </c>
      <c r="B49" s="78" t="s">
        <v>41</v>
      </c>
      <c r="C49" s="20" t="n">
        <v>1.32532299594114</v>
      </c>
      <c r="D49" s="22" t="n">
        <v>750</v>
      </c>
      <c r="E49" s="23" t="s">
        <v>37</v>
      </c>
      <c r="F49" s="22" t="s">
        <v>38</v>
      </c>
      <c r="G49" s="24" t="n">
        <v>23</v>
      </c>
      <c r="H49" s="28" t="n">
        <v>10.038643</v>
      </c>
      <c r="I49" s="28" t="n">
        <v>5.983071</v>
      </c>
      <c r="J49" s="28" t="n">
        <v>-0.822679000000001</v>
      </c>
      <c r="K49" s="36" t="s">
        <v>31</v>
      </c>
      <c r="L49" s="28" t="n">
        <v>24.2772503022975</v>
      </c>
      <c r="M49" s="28" t="n">
        <v>3.50581011</v>
      </c>
      <c r="N49" s="28" t="n">
        <v>2.12391159</v>
      </c>
      <c r="O49" s="28" t="n">
        <v>-0.33893156</v>
      </c>
      <c r="P49" s="36" t="s">
        <v>31</v>
      </c>
      <c r="Q49" s="28" t="n">
        <v>21.6408031481481</v>
      </c>
      <c r="R49" s="30" t="n">
        <v>34.9231475808</v>
      </c>
      <c r="S49" s="28" t="n">
        <v>0.849075661999997</v>
      </c>
      <c r="T49" s="28" t="n">
        <v>-0.475321132300003</v>
      </c>
      <c r="U49" s="36" t="s">
        <v>31</v>
      </c>
      <c r="V49" s="28" t="n">
        <v>17.8361325744637</v>
      </c>
      <c r="W49" s="24" t="n">
        <v>1231</v>
      </c>
      <c r="X49" s="75" t="n">
        <v>597</v>
      </c>
      <c r="Y49" s="75" t="n">
        <v>-82</v>
      </c>
      <c r="Z49" s="36" t="s">
        <v>31</v>
      </c>
      <c r="AA49" s="28" t="n">
        <v>13.4242093784079</v>
      </c>
      <c r="AB49" s="74" t="n">
        <v>81.5486839968</v>
      </c>
      <c r="AC49" s="28" t="n">
        <v>17.5806713785</v>
      </c>
      <c r="AD49" s="28" t="n">
        <v>-1.1727326064</v>
      </c>
      <c r="AE49" s="37" t="s">
        <v>30</v>
      </c>
      <c r="AF49" s="28" t="n">
        <v>8.99202602236189</v>
      </c>
      <c r="AG49" s="24" t="n">
        <v>1120</v>
      </c>
      <c r="AH49" s="75" t="n">
        <v>456</v>
      </c>
      <c r="AI49" s="75" t="n">
        <v>8</v>
      </c>
      <c r="AJ49" s="36" t="s">
        <v>31</v>
      </c>
      <c r="AK49" s="28" t="n">
        <v>13.0384167636787</v>
      </c>
      <c r="AL49" s="28" t="n">
        <v>2.06021076624636</v>
      </c>
      <c r="AM49" s="28" t="n">
        <v>0.104203372531021</v>
      </c>
      <c r="AN49" s="28" t="n">
        <v>-0.106204735545752</v>
      </c>
      <c r="AO49" s="37" t="s">
        <v>30</v>
      </c>
      <c r="AP49" s="28" t="n">
        <v>4.76900640334806</v>
      </c>
      <c r="AQ49" s="28" t="n">
        <v>1.68186226964113</v>
      </c>
      <c r="AR49" s="28" t="n">
        <v>0.0349121772196834</v>
      </c>
      <c r="AS49" s="28" t="n">
        <v>-0.0779943611832477</v>
      </c>
      <c r="AT49" s="36" t="s">
        <v>31</v>
      </c>
      <c r="AU49" s="28" t="n">
        <v>5.32234895456052</v>
      </c>
      <c r="AV49" s="28" t="n">
        <v>1.22495807381776</v>
      </c>
      <c r="AW49" s="28" t="n">
        <v>0.0373037528301079</v>
      </c>
      <c r="AX49" s="28" t="n">
        <v>-0.00606010337164697</v>
      </c>
      <c r="AY49" s="37" t="s">
        <v>30</v>
      </c>
      <c r="AZ49" s="28" t="n">
        <v>4.47064990444439</v>
      </c>
      <c r="BA49" s="28" t="n">
        <v>44.9078564500485</v>
      </c>
      <c r="BB49" s="28" t="n">
        <v>-6.66330806011786</v>
      </c>
      <c r="BC49" s="28" t="n">
        <v>0.821834944672148</v>
      </c>
      <c r="BD49" s="36" t="s">
        <v>31</v>
      </c>
      <c r="BE49" s="38" t="n">
        <v>5</v>
      </c>
      <c r="BF49" s="34" t="n">
        <v>118.770843451711</v>
      </c>
    </row>
    <row r="50" customFormat="false" ht="15.75" hidden="false" customHeight="false" outlineLevel="0" collapsed="false">
      <c r="A50" s="72" t="n">
        <v>8972</v>
      </c>
      <c r="B50" s="78" t="s">
        <v>51</v>
      </c>
      <c r="C50" s="20" t="n">
        <v>4.65956957128361</v>
      </c>
      <c r="D50" s="22" t="n">
        <v>712</v>
      </c>
      <c r="E50" s="23" t="s">
        <v>52</v>
      </c>
      <c r="F50" s="22" t="s">
        <v>38</v>
      </c>
      <c r="G50" s="24" t="n">
        <v>28</v>
      </c>
      <c r="H50" s="28" t="n">
        <v>10.758322</v>
      </c>
      <c r="I50" s="28" t="n">
        <v>4.888462</v>
      </c>
      <c r="J50" s="28" t="n">
        <v>2.190717</v>
      </c>
      <c r="K50" s="36" t="s">
        <v>31</v>
      </c>
      <c r="L50" s="28" t="n">
        <v>26.017707376058</v>
      </c>
      <c r="M50" s="28" t="n">
        <v>3.69458769</v>
      </c>
      <c r="N50" s="28" t="n">
        <v>1.59895538</v>
      </c>
      <c r="O50" s="28" t="n">
        <v>0.56652154</v>
      </c>
      <c r="P50" s="36" t="s">
        <v>31</v>
      </c>
      <c r="Q50" s="28" t="n">
        <v>22.8060968518519</v>
      </c>
      <c r="R50" s="30" t="n">
        <v>34.3416723351</v>
      </c>
      <c r="S50" s="28" t="n">
        <v>-1.3598999341</v>
      </c>
      <c r="T50" s="28" t="n">
        <v>-2.1687194255</v>
      </c>
      <c r="U50" s="36" t="s">
        <v>31</v>
      </c>
      <c r="V50" s="28" t="n">
        <v>17.5391584959653</v>
      </c>
      <c r="W50" s="24" t="n">
        <v>1268</v>
      </c>
      <c r="X50" s="75" t="n">
        <v>425</v>
      </c>
      <c r="Y50" s="75" t="n">
        <v>97</v>
      </c>
      <c r="Z50" s="36" t="s">
        <v>31</v>
      </c>
      <c r="AA50" s="28" t="n">
        <v>13.8276990185387</v>
      </c>
      <c r="AB50" s="74" t="n">
        <v>84.8448107256</v>
      </c>
      <c r="AC50" s="28" t="n">
        <v>15.2142057434</v>
      </c>
      <c r="AD50" s="28" t="n">
        <v>11.6799516308</v>
      </c>
      <c r="AE50" s="37" t="s">
        <v>30</v>
      </c>
      <c r="AF50" s="28" t="n">
        <v>9.3554758766788</v>
      </c>
      <c r="AG50" s="24" t="n">
        <v>945</v>
      </c>
      <c r="AH50" s="75" t="n">
        <v>274</v>
      </c>
      <c r="AI50" s="75" t="n">
        <v>66</v>
      </c>
      <c r="AJ50" s="36" t="s">
        <v>31</v>
      </c>
      <c r="AK50" s="28" t="n">
        <v>11.0011641443539</v>
      </c>
      <c r="AL50" s="28" t="n">
        <v>1.87960853658537</v>
      </c>
      <c r="AM50" s="28" t="n">
        <v>-0.0756460467479676</v>
      </c>
      <c r="AN50" s="28" t="n">
        <v>-0.176245999602198</v>
      </c>
      <c r="AO50" s="37" t="s">
        <v>30</v>
      </c>
      <c r="AP50" s="28" t="n">
        <v>4.3509456865402</v>
      </c>
      <c r="AQ50" s="28" t="n">
        <v>1.51688555347092</v>
      </c>
      <c r="AR50" s="28" t="n">
        <v>-0.0942255576401918</v>
      </c>
      <c r="AS50" s="28" t="n">
        <v>-0.0906577696687341</v>
      </c>
      <c r="AT50" s="37" t="s">
        <v>30</v>
      </c>
      <c r="AU50" s="28" t="n">
        <v>4.80027073883202</v>
      </c>
      <c r="AV50" s="28" t="n">
        <v>1.23912350030921</v>
      </c>
      <c r="AW50" s="28" t="n">
        <v>0.0255172072057663</v>
      </c>
      <c r="AX50" s="28" t="n">
        <v>-0.0397562079976972</v>
      </c>
      <c r="AY50" s="37" t="s">
        <v>30</v>
      </c>
      <c r="AZ50" s="28" t="n">
        <v>4.52234854127451</v>
      </c>
      <c r="BA50" s="28" t="n">
        <v>56.4727954971857</v>
      </c>
      <c r="BB50" s="28" t="n">
        <v>13.0005732749635</v>
      </c>
      <c r="BC50" s="28" t="n">
        <v>2.65016552776679</v>
      </c>
      <c r="BD50" s="37" t="s">
        <v>30</v>
      </c>
      <c r="BE50" s="34" t="n">
        <v>2.5</v>
      </c>
      <c r="BF50" s="34" t="n">
        <v>116.720866730093</v>
      </c>
    </row>
    <row r="51" customFormat="false" ht="15.75" hidden="false" customHeight="false" outlineLevel="0" collapsed="false">
      <c r="A51" s="72" t="n">
        <v>11383</v>
      </c>
      <c r="B51" s="78" t="s">
        <v>53</v>
      </c>
      <c r="C51" s="20" t="n">
        <v>0.621213406900044</v>
      </c>
      <c r="D51" s="22" t="n">
        <v>712</v>
      </c>
      <c r="E51" s="23" t="s">
        <v>52</v>
      </c>
      <c r="F51" s="22" t="s">
        <v>38</v>
      </c>
      <c r="G51" s="24" t="n">
        <v>30</v>
      </c>
      <c r="H51" s="28" t="n">
        <v>10.123584</v>
      </c>
      <c r="I51" s="28" t="n">
        <v>10.123584</v>
      </c>
      <c r="J51" s="28" t="n">
        <v>2.251406</v>
      </c>
      <c r="K51" s="36" t="s">
        <v>31</v>
      </c>
      <c r="L51" s="28" t="n">
        <v>24.4826698911729</v>
      </c>
      <c r="M51" s="28" t="n">
        <v>3.75173124</v>
      </c>
      <c r="N51" s="28" t="n">
        <v>3.75173124</v>
      </c>
      <c r="O51" s="28" t="n">
        <v>0.78276847</v>
      </c>
      <c r="P51" s="36" t="s">
        <v>31</v>
      </c>
      <c r="Q51" s="28" t="n">
        <v>23.1588348148148</v>
      </c>
      <c r="R51" s="30" t="n">
        <v>37.059318518</v>
      </c>
      <c r="S51" s="28" t="n">
        <v>37.059318518</v>
      </c>
      <c r="T51" s="28" t="n">
        <v>-0.6553110292</v>
      </c>
      <c r="U51" s="36" t="s">
        <v>31</v>
      </c>
      <c r="V51" s="28" t="n">
        <v>18.9271289673136</v>
      </c>
      <c r="W51" s="24" t="n">
        <v>1161</v>
      </c>
      <c r="X51" s="75" t="n">
        <v>1161</v>
      </c>
      <c r="Y51" s="75" t="n">
        <v>92</v>
      </c>
      <c r="Z51" s="36" t="s">
        <v>31</v>
      </c>
      <c r="AA51" s="28" t="n">
        <v>12.6608505997819</v>
      </c>
      <c r="AB51" s="74" t="n">
        <v>87.1971059432</v>
      </c>
      <c r="AC51" s="28" t="n">
        <v>87.1971059432</v>
      </c>
      <c r="AD51" s="28" t="n">
        <v>13.5565259619</v>
      </c>
      <c r="AE51" s="37" t="s">
        <v>30</v>
      </c>
      <c r="AF51" s="28" t="n">
        <v>9.61485345056787</v>
      </c>
      <c r="AG51" s="24" t="n">
        <v>963</v>
      </c>
      <c r="AH51" s="75" t="n">
        <v>963</v>
      </c>
      <c r="AI51" s="75" t="n">
        <v>39</v>
      </c>
      <c r="AJ51" s="36" t="s">
        <v>31</v>
      </c>
      <c r="AK51" s="28" t="n">
        <v>11.2107101280559</v>
      </c>
      <c r="AL51" s="28" t="n">
        <v>2.11546611226611</v>
      </c>
      <c r="AM51" s="28" t="n">
        <v>2.11546611226611</v>
      </c>
      <c r="AN51" s="28" t="n">
        <v>0.000246410089709048</v>
      </c>
      <c r="AO51" s="37" t="s">
        <v>30</v>
      </c>
      <c r="AP51" s="28" t="n">
        <v>4.8969122969123</v>
      </c>
      <c r="AQ51" s="28" t="n">
        <v>1.62889812889813</v>
      </c>
      <c r="AR51" s="28" t="n">
        <v>1.62889812889813</v>
      </c>
      <c r="AS51" s="28" t="n">
        <v>-0.0205864071843453</v>
      </c>
      <c r="AT51" s="36" t="s">
        <v>31</v>
      </c>
      <c r="AU51" s="28" t="n">
        <v>5.15474091423458</v>
      </c>
      <c r="AV51" s="28" t="n">
        <v>1.29870989151244</v>
      </c>
      <c r="AW51" s="28" t="n">
        <v>1.29870989151244</v>
      </c>
      <c r="AX51" s="28" t="n">
        <v>0.0163579470679998</v>
      </c>
      <c r="AY51" s="37" t="s">
        <v>30</v>
      </c>
      <c r="AZ51" s="28" t="n">
        <v>4.73981712230819</v>
      </c>
      <c r="BA51" s="28" t="n">
        <v>48.2328482328482</v>
      </c>
      <c r="BB51" s="28" t="n">
        <v>48.2328482328482</v>
      </c>
      <c r="BC51" s="28" t="n">
        <v>-1.48078292408189</v>
      </c>
      <c r="BD51" s="36" t="s">
        <v>31</v>
      </c>
      <c r="BE51" s="38" t="n">
        <v>5</v>
      </c>
      <c r="BF51" s="34" t="n">
        <v>119.846518185162</v>
      </c>
    </row>
    <row r="52" customFormat="false" ht="15.75" hidden="false" customHeight="false" outlineLevel="0" collapsed="false">
      <c r="A52" s="72" t="n">
        <v>7050</v>
      </c>
      <c r="B52" s="78" t="s">
        <v>54</v>
      </c>
      <c r="C52" s="20" t="n">
        <v>6.82395313292744</v>
      </c>
      <c r="D52" s="22" t="n">
        <v>712</v>
      </c>
      <c r="E52" s="23" t="s">
        <v>52</v>
      </c>
      <c r="F52" s="22" t="s">
        <v>38</v>
      </c>
      <c r="G52" s="24" t="n">
        <v>24</v>
      </c>
      <c r="H52" s="28" t="n">
        <v>8.792824</v>
      </c>
      <c r="I52" s="28" t="n">
        <v>2.564077</v>
      </c>
      <c r="J52" s="28" t="n">
        <v>-0.562685999999999</v>
      </c>
      <c r="K52" s="36" t="s">
        <v>31</v>
      </c>
      <c r="L52" s="28" t="n">
        <v>21.2643869407497</v>
      </c>
      <c r="M52" s="28" t="n">
        <v>3.07924438</v>
      </c>
      <c r="N52" s="28" t="n">
        <v>1.08043413</v>
      </c>
      <c r="O52" s="28" t="n">
        <v>-0.0895013499999999</v>
      </c>
      <c r="P52" s="36" t="s">
        <v>31</v>
      </c>
      <c r="Q52" s="28" t="n">
        <v>19.0076813580247</v>
      </c>
      <c r="R52" s="30" t="n">
        <v>35.0199706033</v>
      </c>
      <c r="S52" s="28" t="n">
        <v>2.9298849087</v>
      </c>
      <c r="T52" s="28" t="n">
        <v>1.1496019115</v>
      </c>
      <c r="U52" s="36" t="s">
        <v>31</v>
      </c>
      <c r="V52" s="28" t="n">
        <v>17.8855825348825</v>
      </c>
      <c r="W52" s="24" t="n">
        <v>1180</v>
      </c>
      <c r="X52" s="75" t="n">
        <v>269</v>
      </c>
      <c r="Y52" s="75" t="n">
        <v>-56</v>
      </c>
      <c r="Z52" s="36" t="s">
        <v>31</v>
      </c>
      <c r="AA52" s="28" t="n">
        <v>12.8680479825518</v>
      </c>
      <c r="AB52" s="74" t="n">
        <v>74.5154576271</v>
      </c>
      <c r="AC52" s="28" t="n">
        <v>6.14282315950001</v>
      </c>
      <c r="AD52" s="28" t="n">
        <v>-1.17637085189999</v>
      </c>
      <c r="AE52" s="37" t="s">
        <v>30</v>
      </c>
      <c r="AF52" s="28" t="n">
        <v>8.21650210906384</v>
      </c>
      <c r="AG52" s="24" t="n">
        <v>1023</v>
      </c>
      <c r="AH52" s="75" t="n">
        <v>202</v>
      </c>
      <c r="AI52" s="75" t="n">
        <v>-42</v>
      </c>
      <c r="AJ52" s="36" t="s">
        <v>31</v>
      </c>
      <c r="AK52" s="28" t="n">
        <v>11.9091967403958</v>
      </c>
      <c r="AL52" s="28" t="n">
        <v>1.97655764828304</v>
      </c>
      <c r="AM52" s="28" t="n">
        <v>-0.295209149102582</v>
      </c>
      <c r="AN52" s="28" t="n">
        <v>-0.129854754060712</v>
      </c>
      <c r="AO52" s="37" t="s">
        <v>30</v>
      </c>
      <c r="AP52" s="28" t="n">
        <v>4.57536492658111</v>
      </c>
      <c r="AQ52" s="28" t="n">
        <v>1.59417273673257</v>
      </c>
      <c r="AR52" s="28" t="n">
        <v>-0.11301680575109</v>
      </c>
      <c r="AS52" s="28" t="n">
        <v>-0.0571944507674298</v>
      </c>
      <c r="AT52" s="36" t="s">
        <v>31</v>
      </c>
      <c r="AU52" s="28" t="n">
        <v>5.04485043269801</v>
      </c>
      <c r="AV52" s="28" t="n">
        <v>1.23986416449086</v>
      </c>
      <c r="AW52" s="28" t="n">
        <v>-0.0908415016653403</v>
      </c>
      <c r="AX52" s="28" t="n">
        <v>-0.0356924883772638</v>
      </c>
      <c r="AY52" s="37" t="s">
        <v>30</v>
      </c>
      <c r="AZ52" s="28" t="n">
        <v>4.52505169522212</v>
      </c>
      <c r="BA52" s="28" t="n">
        <v>50.468262226847</v>
      </c>
      <c r="BB52" s="28" t="n">
        <v>5.63166091965749</v>
      </c>
      <c r="BC52" s="28" t="n">
        <v>0.175293476847038</v>
      </c>
      <c r="BD52" s="36" t="s">
        <v>31</v>
      </c>
      <c r="BE52" s="38" t="n">
        <v>5</v>
      </c>
      <c r="BF52" s="34" t="n">
        <v>110.29666472017</v>
      </c>
    </row>
    <row r="53" customFormat="false" ht="15.75" hidden="false" customHeight="false" outlineLevel="0" collapsed="false">
      <c r="A53" s="72" t="n">
        <v>11487</v>
      </c>
      <c r="B53" s="78" t="s">
        <v>55</v>
      </c>
      <c r="C53" s="20" t="n">
        <v>0.500665461694565</v>
      </c>
      <c r="D53" s="22" t="n">
        <v>712</v>
      </c>
      <c r="E53" s="23" t="s">
        <v>52</v>
      </c>
      <c r="F53" s="22" t="s">
        <v>38</v>
      </c>
      <c r="G53" s="24" t="n">
        <v>30</v>
      </c>
      <c r="H53" s="28" t="n">
        <v>5.360931</v>
      </c>
      <c r="I53" s="28" t="n">
        <v>5.360931</v>
      </c>
      <c r="J53" s="28" t="n">
        <v>0.0296699999999994</v>
      </c>
      <c r="K53" s="37" t="s">
        <v>30</v>
      </c>
      <c r="L53" s="28" t="n">
        <v>12.9647666263603</v>
      </c>
      <c r="M53" s="28" t="n">
        <v>2.0148143</v>
      </c>
      <c r="N53" s="28" t="n">
        <v>2.0148143</v>
      </c>
      <c r="O53" s="28" t="n">
        <v>-0.00558782000000013</v>
      </c>
      <c r="P53" s="37" t="s">
        <v>30</v>
      </c>
      <c r="Q53" s="28" t="n">
        <v>12.437125308642</v>
      </c>
      <c r="R53" s="30" t="n">
        <v>37.5832910366</v>
      </c>
      <c r="S53" s="28" t="n">
        <v>37.5832910366</v>
      </c>
      <c r="T53" s="28" t="n">
        <v>-0.3139741695</v>
      </c>
      <c r="U53" s="36" t="s">
        <v>31</v>
      </c>
      <c r="V53" s="28" t="n">
        <v>19.1947349522983</v>
      </c>
      <c r="W53" s="24" t="n">
        <v>941</v>
      </c>
      <c r="X53" s="75" t="n">
        <v>941</v>
      </c>
      <c r="Y53" s="75" t="n">
        <v>-7</v>
      </c>
      <c r="Z53" s="36" t="s">
        <v>31</v>
      </c>
      <c r="AA53" s="28" t="n">
        <v>10.2617230098146</v>
      </c>
      <c r="AB53" s="74" t="n">
        <v>56.9705738576</v>
      </c>
      <c r="AC53" s="28" t="n">
        <v>56.9705738576</v>
      </c>
      <c r="AD53" s="28" t="n">
        <v>0.733643477900003</v>
      </c>
      <c r="AE53" s="37" t="s">
        <v>30</v>
      </c>
      <c r="AF53" s="28" t="n">
        <v>6.28190250938362</v>
      </c>
      <c r="AG53" s="24" t="n">
        <v>807</v>
      </c>
      <c r="AH53" s="75" t="n">
        <v>807</v>
      </c>
      <c r="AI53" s="75" t="n">
        <v>20</v>
      </c>
      <c r="AJ53" s="37" t="s">
        <v>30</v>
      </c>
      <c r="AK53" s="28" t="n">
        <v>9.39464493597206</v>
      </c>
      <c r="AL53" s="28" t="n">
        <v>1.77414666666667</v>
      </c>
      <c r="AM53" s="28" t="n">
        <v>1.77414666666667</v>
      </c>
      <c r="AN53" s="28" t="n">
        <v>-0.022913106347205</v>
      </c>
      <c r="AO53" s="37" t="s">
        <v>30</v>
      </c>
      <c r="AP53" s="28" t="n">
        <v>4.10682098765432</v>
      </c>
      <c r="AQ53" s="28" t="n">
        <v>1.46266666666667</v>
      </c>
      <c r="AR53" s="28" t="n">
        <v>1.46266666666667</v>
      </c>
      <c r="AS53" s="28" t="n">
        <v>-0.0215704077343424</v>
      </c>
      <c r="AT53" s="37" t="s">
        <v>30</v>
      </c>
      <c r="AU53" s="28" t="n">
        <v>4.62869198312236</v>
      </c>
      <c r="AV53" s="28" t="n">
        <v>1.21295350957156</v>
      </c>
      <c r="AW53" s="28" t="n">
        <v>1.21295350957156</v>
      </c>
      <c r="AX53" s="28" t="n">
        <v>0.00219021305499112</v>
      </c>
      <c r="AY53" s="37" t="s">
        <v>30</v>
      </c>
      <c r="AZ53" s="28" t="n">
        <v>4.42683762617357</v>
      </c>
      <c r="BA53" s="28" t="n">
        <v>57.4666666666667</v>
      </c>
      <c r="BB53" s="28" t="n">
        <v>57.4666666666667</v>
      </c>
      <c r="BC53" s="28" t="n">
        <v>1.98116855821774</v>
      </c>
      <c r="BD53" s="37" t="s">
        <v>30</v>
      </c>
      <c r="BE53" s="34" t="n">
        <v>2.5</v>
      </c>
      <c r="BF53" s="34" t="n">
        <v>86.1972479394211</v>
      </c>
    </row>
    <row r="54" customFormat="false" ht="15.75" hidden="false" customHeight="false" outlineLevel="0" collapsed="false">
      <c r="A54" s="72" t="n">
        <v>10650</v>
      </c>
      <c r="B54" s="78" t="s">
        <v>56</v>
      </c>
      <c r="C54" s="20" t="n">
        <v>2.45682984525621</v>
      </c>
      <c r="D54" s="22" t="n">
        <v>712</v>
      </c>
      <c r="E54" s="23" t="s">
        <v>52</v>
      </c>
      <c r="F54" s="22" t="s">
        <v>38</v>
      </c>
      <c r="G54" s="24" t="n">
        <v>25</v>
      </c>
      <c r="H54" s="28" t="n">
        <v>5.291149</v>
      </c>
      <c r="I54" s="28" t="n">
        <v>-0.403913999999999</v>
      </c>
      <c r="J54" s="28" t="n">
        <v>-0.589073</v>
      </c>
      <c r="K54" s="37" t="s">
        <v>30</v>
      </c>
      <c r="L54" s="28" t="n">
        <v>12.7960072551391</v>
      </c>
      <c r="M54" s="28" t="n">
        <v>1.82986663</v>
      </c>
      <c r="N54" s="28" t="n">
        <v>0.00164388000000004</v>
      </c>
      <c r="O54" s="28" t="n">
        <v>-0.14014598</v>
      </c>
      <c r="P54" s="37" t="s">
        <v>30</v>
      </c>
      <c r="Q54" s="28" t="n">
        <v>11.2954730246914</v>
      </c>
      <c r="R54" s="30" t="n">
        <v>34.5835399835</v>
      </c>
      <c r="S54" s="28" t="n">
        <v>2.4816519096</v>
      </c>
      <c r="T54" s="28" t="n">
        <v>1.0811890519</v>
      </c>
      <c r="U54" s="36" t="s">
        <v>31</v>
      </c>
      <c r="V54" s="28" t="n">
        <v>17.6626864062819</v>
      </c>
      <c r="W54" s="24" t="n">
        <v>905</v>
      </c>
      <c r="X54" s="75" t="n">
        <v>99</v>
      </c>
      <c r="Y54" s="75" t="n">
        <v>-9</v>
      </c>
      <c r="Z54" s="37" t="s">
        <v>30</v>
      </c>
      <c r="AA54" s="28" t="n">
        <v>9.86913849509269</v>
      </c>
      <c r="AB54" s="74" t="n">
        <v>58.4657348066</v>
      </c>
      <c r="AC54" s="28" t="n">
        <v>-12.1926150693</v>
      </c>
      <c r="AD54" s="28" t="n">
        <v>-5.86929801620001</v>
      </c>
      <c r="AE54" s="37" t="s">
        <v>30</v>
      </c>
      <c r="AF54" s="28" t="n">
        <v>6.44676753849377</v>
      </c>
      <c r="AG54" s="24" t="n">
        <v>788</v>
      </c>
      <c r="AH54" s="75" t="n">
        <v>-3</v>
      </c>
      <c r="AI54" s="75" t="n">
        <v>-50</v>
      </c>
      <c r="AJ54" s="37" t="s">
        <v>30</v>
      </c>
      <c r="AK54" s="28" t="n">
        <v>9.17345750873108</v>
      </c>
      <c r="AL54" s="28" t="n">
        <v>1.79258666666667</v>
      </c>
      <c r="AM54" s="28" t="n">
        <v>-0.285563476190476</v>
      </c>
      <c r="AN54" s="28" t="n">
        <v>-0.0141629968595782</v>
      </c>
      <c r="AO54" s="37" t="s">
        <v>30</v>
      </c>
      <c r="AP54" s="28" t="n">
        <v>4.14950617283951</v>
      </c>
      <c r="AQ54" s="28" t="n">
        <v>1.52266666666667</v>
      </c>
      <c r="AR54" s="28" t="n">
        <v>-0.148761904761905</v>
      </c>
      <c r="AS54" s="28" t="n">
        <v>-0.0331879766711531</v>
      </c>
      <c r="AT54" s="37" t="s">
        <v>30</v>
      </c>
      <c r="AU54" s="28" t="n">
        <v>4.81856540084388</v>
      </c>
      <c r="AV54" s="28" t="n">
        <v>1.17726795096322</v>
      </c>
      <c r="AW54" s="28" t="n">
        <v>-0.0660697413444698</v>
      </c>
      <c r="AX54" s="28" t="n">
        <v>0.0160093004441912</v>
      </c>
      <c r="AY54" s="37" t="s">
        <v>30</v>
      </c>
      <c r="AZ54" s="28" t="n">
        <v>4.29659836117964</v>
      </c>
      <c r="BA54" s="28" t="n">
        <v>53.0666666666667</v>
      </c>
      <c r="BB54" s="28" t="n">
        <v>10.9238095238095</v>
      </c>
      <c r="BC54" s="28" t="n">
        <v>-0.634544638851509</v>
      </c>
      <c r="BD54" s="36" t="s">
        <v>31</v>
      </c>
      <c r="BE54" s="38" t="n">
        <v>5</v>
      </c>
      <c r="BF54" s="34" t="n">
        <v>85.5082001632929</v>
      </c>
    </row>
    <row r="55" customFormat="false" ht="15.75" hidden="false" customHeight="false" outlineLevel="0" collapsed="false">
      <c r="A55" s="72" t="n">
        <v>10816</v>
      </c>
      <c r="B55" s="78" t="s">
        <v>231</v>
      </c>
      <c r="C55" s="20" t="n">
        <v>2.13354217402333</v>
      </c>
      <c r="D55" s="22" t="n">
        <v>337</v>
      </c>
      <c r="E55" s="23" t="s">
        <v>227</v>
      </c>
      <c r="F55" s="22" t="s">
        <v>38</v>
      </c>
      <c r="G55" s="24" t="n">
        <v>22</v>
      </c>
      <c r="H55" s="28" t="n">
        <v>3.145021</v>
      </c>
      <c r="I55" s="28" t="n">
        <v>-2.74129</v>
      </c>
      <c r="J55" s="28" t="n">
        <v>-4.797868</v>
      </c>
      <c r="K55" s="37" t="s">
        <v>30</v>
      </c>
      <c r="L55" s="28" t="n">
        <v>7.60585489721886</v>
      </c>
      <c r="M55" s="28" t="n">
        <v>1.11446653</v>
      </c>
      <c r="N55" s="28" t="n">
        <v>-0.71649771</v>
      </c>
      <c r="O55" s="28" t="n">
        <v>-0.91231713</v>
      </c>
      <c r="P55" s="37" t="s">
        <v>30</v>
      </c>
      <c r="Q55" s="28" t="n">
        <v>6.87942302469136</v>
      </c>
      <c r="R55" s="30" t="n">
        <v>35.4359010639</v>
      </c>
      <c r="S55" s="28" t="n">
        <v>4.3304389162</v>
      </c>
      <c r="T55" s="28" t="n">
        <v>9.9189429395</v>
      </c>
      <c r="U55" s="36" t="s">
        <v>31</v>
      </c>
      <c r="V55" s="28" t="n">
        <v>18.0980087149642</v>
      </c>
      <c r="W55" s="24" t="n">
        <v>544</v>
      </c>
      <c r="X55" s="75" t="n">
        <v>-124</v>
      </c>
      <c r="Y55" s="75" t="n">
        <v>-266</v>
      </c>
      <c r="Z55" s="37" t="s">
        <v>30</v>
      </c>
      <c r="AA55" s="28" t="n">
        <v>5.93238822246456</v>
      </c>
      <c r="AB55" s="74" t="n">
        <v>57.8128860294</v>
      </c>
      <c r="AC55" s="28" t="n">
        <v>-30.3055421143</v>
      </c>
      <c r="AD55" s="28" t="n">
        <v>-40.2474719953</v>
      </c>
      <c r="AE55" s="37" t="s">
        <v>30</v>
      </c>
      <c r="AF55" s="28" t="n">
        <v>6.37478068468409</v>
      </c>
      <c r="AG55" s="24" t="n">
        <v>538</v>
      </c>
      <c r="AH55" s="75" t="n">
        <v>-152</v>
      </c>
      <c r="AI55" s="75" t="n">
        <v>-436</v>
      </c>
      <c r="AJ55" s="37" t="s">
        <v>30</v>
      </c>
      <c r="AK55" s="28" t="n">
        <v>6.26309662398137</v>
      </c>
      <c r="AL55" s="28" t="n">
        <v>1.70084065217391</v>
      </c>
      <c r="AM55" s="28" t="n">
        <v>-0.481689067452255</v>
      </c>
      <c r="AN55" s="28" t="n">
        <v>-0.618239440418679</v>
      </c>
      <c r="AO55" s="37" t="s">
        <v>30</v>
      </c>
      <c r="AP55" s="28" t="n">
        <v>3.93713113929147</v>
      </c>
      <c r="AQ55" s="28" t="n">
        <v>1.46304347826087</v>
      </c>
      <c r="AR55" s="28" t="n">
        <v>-0.0958350264120276</v>
      </c>
      <c r="AS55" s="28" t="n">
        <v>-0.0400429414922168</v>
      </c>
      <c r="AT55" s="37" t="s">
        <v>30</v>
      </c>
      <c r="AU55" s="28" t="n">
        <v>4.62988442487617</v>
      </c>
      <c r="AV55" s="28" t="n">
        <v>1.16253595839525</v>
      </c>
      <c r="AW55" s="28" t="n">
        <v>-0.237528070381733</v>
      </c>
      <c r="AX55" s="28" t="n">
        <v>-0.38034278903802</v>
      </c>
      <c r="AY55" s="37" t="s">
        <v>30</v>
      </c>
      <c r="AZ55" s="28" t="n">
        <v>4.24283196494615</v>
      </c>
      <c r="BA55" s="28" t="n">
        <v>57.8260869565217</v>
      </c>
      <c r="BB55" s="28" t="n">
        <v>2.12515237708248</v>
      </c>
      <c r="BC55" s="28" t="n">
        <v>0.573000536768646</v>
      </c>
      <c r="BD55" s="37" t="s">
        <v>30</v>
      </c>
      <c r="BE55" s="34" t="n">
        <v>2.5</v>
      </c>
      <c r="BF55" s="34" t="n">
        <v>66.4633996971183</v>
      </c>
    </row>
    <row r="56" customFormat="false" ht="15.75" hidden="false" customHeight="false" outlineLevel="0" collapsed="false">
      <c r="A56" s="72" t="n">
        <v>11760</v>
      </c>
      <c r="B56" s="78" t="s">
        <v>331</v>
      </c>
      <c r="C56" s="20" t="n">
        <v>0.314364091831551</v>
      </c>
      <c r="D56" s="22" t="n">
        <v>517</v>
      </c>
      <c r="E56" s="23" t="s">
        <v>326</v>
      </c>
      <c r="F56" s="22" t="s">
        <v>38</v>
      </c>
      <c r="G56" s="24" t="n">
        <v>23</v>
      </c>
      <c r="H56" s="28" t="n">
        <v>2.946055</v>
      </c>
      <c r="I56" s="28" t="n">
        <v>2.946055</v>
      </c>
      <c r="J56" s="28" t="n">
        <v>1.636379</v>
      </c>
      <c r="K56" s="37" t="s">
        <v>30</v>
      </c>
      <c r="L56" s="28" t="n">
        <v>7.12467956469166</v>
      </c>
      <c r="M56" s="28" t="n">
        <v>1.04068177</v>
      </c>
      <c r="N56" s="28" t="n">
        <v>1.04068177</v>
      </c>
      <c r="O56" s="28" t="n">
        <v>0.69087611</v>
      </c>
      <c r="P56" s="37" t="s">
        <v>30</v>
      </c>
      <c r="Q56" s="28" t="n">
        <v>6.42396154320988</v>
      </c>
      <c r="R56" s="30" t="n">
        <v>35.3245872871</v>
      </c>
      <c r="S56" s="28" t="n">
        <v>35.3245872871</v>
      </c>
      <c r="T56" s="28" t="n">
        <v>8.6152591785</v>
      </c>
      <c r="U56" s="36" t="s">
        <v>31</v>
      </c>
      <c r="V56" s="28" t="n">
        <v>18.0411579607252</v>
      </c>
      <c r="W56" s="24" t="n">
        <v>601</v>
      </c>
      <c r="X56" s="75" t="n">
        <v>601</v>
      </c>
      <c r="Y56" s="75" t="n">
        <v>435</v>
      </c>
      <c r="Z56" s="37" t="s">
        <v>30</v>
      </c>
      <c r="AA56" s="28" t="n">
        <v>6.55398037077426</v>
      </c>
      <c r="AB56" s="74" t="n">
        <v>49.01921797</v>
      </c>
      <c r="AC56" s="28" t="n">
        <v>49.01921797</v>
      </c>
      <c r="AD56" s="28" t="n">
        <v>-29.8769266083</v>
      </c>
      <c r="AE56" s="37" t="s">
        <v>30</v>
      </c>
      <c r="AF56" s="28" t="n">
        <v>5.4051403649796</v>
      </c>
      <c r="AG56" s="24" t="n">
        <v>585</v>
      </c>
      <c r="AH56" s="75" t="n">
        <v>585</v>
      </c>
      <c r="AI56" s="75" t="n">
        <v>373</v>
      </c>
      <c r="AJ56" s="37" t="s">
        <v>30</v>
      </c>
      <c r="AK56" s="28" t="n">
        <v>6.81024447031432</v>
      </c>
      <c r="AL56" s="28" t="n">
        <v>1.70514198782961</v>
      </c>
      <c r="AM56" s="28" t="n">
        <v>1.70514198782961</v>
      </c>
      <c r="AN56" s="28" t="n">
        <v>-0.243387423935091</v>
      </c>
      <c r="AO56" s="37" t="s">
        <v>30</v>
      </c>
      <c r="AP56" s="28" t="n">
        <v>3.94708793479077</v>
      </c>
      <c r="AQ56" s="28" t="n">
        <v>1.40567951318458</v>
      </c>
      <c r="AR56" s="28" t="n">
        <v>1.40567951318458</v>
      </c>
      <c r="AS56" s="28" t="n">
        <v>-0.00608519269776875</v>
      </c>
      <c r="AT56" s="37" t="s">
        <v>30</v>
      </c>
      <c r="AU56" s="28" t="n">
        <v>4.44835288982463</v>
      </c>
      <c r="AV56" s="28" t="n">
        <v>1.21303751803752</v>
      </c>
      <c r="AW56" s="28" t="n">
        <v>1.21303751803752</v>
      </c>
      <c r="AX56" s="28" t="n">
        <v>-0.167170815295815</v>
      </c>
      <c r="AY56" s="37" t="s">
        <v>30</v>
      </c>
      <c r="AZ56" s="28" t="n">
        <v>4.4271442264143</v>
      </c>
      <c r="BA56" s="28" t="n">
        <v>61.2576064908722</v>
      </c>
      <c r="BB56" s="28" t="n">
        <v>61.2576064908722</v>
      </c>
      <c r="BC56" s="28" t="n">
        <v>-0.507099391480736</v>
      </c>
      <c r="BD56" s="37" t="s">
        <v>30</v>
      </c>
      <c r="BE56" s="34" t="n">
        <v>2.5</v>
      </c>
      <c r="BF56" s="34" t="n">
        <v>65.6817493257247</v>
      </c>
    </row>
    <row r="62" customFormat="false" ht="42" hidden="false" customHeight="true" outlineLevel="0" collapsed="false">
      <c r="A62" s="76" t="s">
        <v>549</v>
      </c>
      <c r="B62" s="76"/>
      <c r="C62" s="76"/>
      <c r="D62" s="76"/>
      <c r="E62" s="76"/>
    </row>
    <row r="63" s="71" customFormat="true" ht="20" hidden="false" customHeight="true" outlineLevel="0" collapsed="false">
      <c r="A63" s="64" t="s">
        <v>0</v>
      </c>
      <c r="B63" s="65" t="s">
        <v>1</v>
      </c>
      <c r="C63" s="66" t="s">
        <v>2</v>
      </c>
      <c r="D63" s="65" t="s">
        <v>4</v>
      </c>
      <c r="E63" s="65" t="s">
        <v>5</v>
      </c>
      <c r="F63" s="65" t="s">
        <v>6</v>
      </c>
      <c r="G63" s="67" t="s">
        <v>7</v>
      </c>
      <c r="H63" s="77" t="s">
        <v>8</v>
      </c>
      <c r="I63" s="68" t="s">
        <v>9</v>
      </c>
      <c r="J63" s="68" t="s">
        <v>10</v>
      </c>
      <c r="K63" s="68" t="s">
        <v>11</v>
      </c>
      <c r="L63" s="68" t="s">
        <v>12</v>
      </c>
      <c r="M63" s="67" t="s">
        <v>13</v>
      </c>
      <c r="N63" s="68" t="s">
        <v>9</v>
      </c>
      <c r="O63" s="68" t="s">
        <v>10</v>
      </c>
      <c r="P63" s="68" t="s">
        <v>11</v>
      </c>
      <c r="Q63" s="68" t="s">
        <v>14</v>
      </c>
      <c r="R63" s="67" t="s">
        <v>15</v>
      </c>
      <c r="S63" s="68" t="s">
        <v>9</v>
      </c>
      <c r="T63" s="68" t="s">
        <v>10</v>
      </c>
      <c r="U63" s="68" t="s">
        <v>11</v>
      </c>
      <c r="V63" s="68" t="s">
        <v>14</v>
      </c>
      <c r="W63" s="67" t="s">
        <v>16</v>
      </c>
      <c r="X63" s="68" t="s">
        <v>9</v>
      </c>
      <c r="Y63" s="68" t="s">
        <v>10</v>
      </c>
      <c r="Z63" s="68" t="s">
        <v>11</v>
      </c>
      <c r="AA63" s="68" t="s">
        <v>544</v>
      </c>
      <c r="AB63" s="67" t="s">
        <v>18</v>
      </c>
      <c r="AC63" s="68" t="s">
        <v>9</v>
      </c>
      <c r="AD63" s="68" t="s">
        <v>10</v>
      </c>
      <c r="AE63" s="68" t="s">
        <v>11</v>
      </c>
      <c r="AF63" s="68" t="s">
        <v>544</v>
      </c>
      <c r="AG63" s="67" t="s">
        <v>19</v>
      </c>
      <c r="AH63" s="68" t="s">
        <v>9</v>
      </c>
      <c r="AI63" s="68" t="s">
        <v>10</v>
      </c>
      <c r="AJ63" s="68" t="s">
        <v>11</v>
      </c>
      <c r="AK63" s="68" t="s">
        <v>544</v>
      </c>
      <c r="AL63" s="69" t="s">
        <v>20</v>
      </c>
      <c r="AM63" s="68" t="s">
        <v>9</v>
      </c>
      <c r="AN63" s="68" t="s">
        <v>10</v>
      </c>
      <c r="AO63" s="68" t="s">
        <v>11</v>
      </c>
      <c r="AP63" s="68" t="s">
        <v>21</v>
      </c>
      <c r="AQ63" s="69" t="s">
        <v>22</v>
      </c>
      <c r="AR63" s="68" t="s">
        <v>9</v>
      </c>
      <c r="AS63" s="68" t="s">
        <v>10</v>
      </c>
      <c r="AT63" s="68" t="s">
        <v>11</v>
      </c>
      <c r="AU63" s="68" t="s">
        <v>21</v>
      </c>
      <c r="AV63" s="69" t="s">
        <v>23</v>
      </c>
      <c r="AW63" s="68" t="s">
        <v>9</v>
      </c>
      <c r="AX63" s="68" t="s">
        <v>10</v>
      </c>
      <c r="AY63" s="68" t="s">
        <v>11</v>
      </c>
      <c r="AZ63" s="68" t="s">
        <v>544</v>
      </c>
      <c r="BA63" s="67" t="s">
        <v>24</v>
      </c>
      <c r="BB63" s="68" t="s">
        <v>9</v>
      </c>
      <c r="BC63" s="68" t="s">
        <v>10</v>
      </c>
      <c r="BD63" s="68" t="s">
        <v>11</v>
      </c>
      <c r="BE63" s="70" t="s">
        <v>544</v>
      </c>
      <c r="BF63" s="66" t="s">
        <v>545</v>
      </c>
    </row>
    <row r="64" customFormat="false" ht="15" hidden="false" customHeight="false" outlineLevel="0" collapsed="false">
      <c r="A64" s="72" t="n">
        <v>990487</v>
      </c>
      <c r="B64" s="78" t="s">
        <v>44</v>
      </c>
      <c r="C64" s="20" t="n">
        <v>0.1</v>
      </c>
      <c r="D64" s="22" t="n">
        <v>581</v>
      </c>
      <c r="E64" s="23" t="s">
        <v>45</v>
      </c>
      <c r="F64" s="22" t="s">
        <v>46</v>
      </c>
      <c r="G64" s="24" t="n">
        <v>30</v>
      </c>
      <c r="H64" s="25" t="n">
        <v>8.47848</v>
      </c>
      <c r="I64" s="28" t="n">
        <v>8.47848</v>
      </c>
      <c r="J64" s="28" t="n">
        <v>5.200448</v>
      </c>
      <c r="K64" s="33" t="s">
        <v>31</v>
      </c>
      <c r="L64" s="28" t="n">
        <v>28.2616</v>
      </c>
      <c r="M64" s="28" t="n">
        <v>3.12782456</v>
      </c>
      <c r="N64" s="28" t="n">
        <v>3.12782456</v>
      </c>
      <c r="O64" s="28" t="n">
        <v>1.98607044</v>
      </c>
      <c r="P64" s="33" t="s">
        <v>31</v>
      </c>
      <c r="Q64" s="28" t="n">
        <v>24.0601889230769</v>
      </c>
      <c r="R64" s="74" t="n">
        <v>36.8913361829</v>
      </c>
      <c r="S64" s="28" t="n">
        <v>36.8913361829</v>
      </c>
      <c r="T64" s="28" t="n">
        <v>2.0608610686</v>
      </c>
      <c r="U64" s="33" t="s">
        <v>31</v>
      </c>
      <c r="V64" s="28" t="n">
        <v>17.0372550105757</v>
      </c>
      <c r="W64" s="24" t="n">
        <v>1508</v>
      </c>
      <c r="X64" s="75" t="n">
        <v>1508</v>
      </c>
      <c r="Y64" s="75" t="n">
        <v>874</v>
      </c>
      <c r="Z64" s="33" t="s">
        <v>31</v>
      </c>
      <c r="AA64" s="28" t="n">
        <v>17.2146118721461</v>
      </c>
      <c r="AB64" s="74" t="n">
        <v>56.2233421751</v>
      </c>
      <c r="AC64" s="28" t="n">
        <v>56.2233421751</v>
      </c>
      <c r="AD64" s="28" t="n">
        <v>4.5193674117</v>
      </c>
      <c r="AE64" s="27" t="s">
        <v>30</v>
      </c>
      <c r="AF64" s="28" t="n">
        <v>8.08154983111974</v>
      </c>
      <c r="AG64" s="24" t="n">
        <v>1083</v>
      </c>
      <c r="AH64" s="75" t="n">
        <v>1083</v>
      </c>
      <c r="AI64" s="75" t="n">
        <v>492</v>
      </c>
      <c r="AJ64" s="33" t="s">
        <v>31</v>
      </c>
      <c r="AK64" s="28" t="n">
        <v>12.9390681003584</v>
      </c>
      <c r="AL64" s="28" t="n">
        <v>1.72761276764473</v>
      </c>
      <c r="AM64" s="28" t="n">
        <v>1.72761276764473</v>
      </c>
      <c r="AN64" s="28" t="n">
        <v>0.14311114309599</v>
      </c>
      <c r="AO64" s="27" t="s">
        <v>30</v>
      </c>
      <c r="AP64" s="28" t="n">
        <v>4.47568074519359</v>
      </c>
      <c r="AQ64" s="28" t="n">
        <v>1.46629659000793</v>
      </c>
      <c r="AR64" s="28" t="n">
        <v>1.46629659000793</v>
      </c>
      <c r="AS64" s="28" t="n">
        <v>0.0475240268310349</v>
      </c>
      <c r="AT64" s="27" t="s">
        <v>30</v>
      </c>
      <c r="AU64" s="28" t="n">
        <v>4.69966855771772</v>
      </c>
      <c r="AV64" s="28" t="n">
        <v>1.17821508923743</v>
      </c>
      <c r="AW64" s="28" t="n">
        <v>1.17821508923743</v>
      </c>
      <c r="AX64" s="28" t="n">
        <v>0.061403511629283</v>
      </c>
      <c r="AY64" s="27" t="s">
        <v>30</v>
      </c>
      <c r="AZ64" s="28" t="n">
        <v>4.78949223267246</v>
      </c>
      <c r="BA64" s="28" t="n">
        <v>59.4766058683585</v>
      </c>
      <c r="BB64" s="28" t="n">
        <v>59.4766058683585</v>
      </c>
      <c r="BC64" s="28" t="n">
        <v>0.812345940560611</v>
      </c>
      <c r="BD64" s="27" t="s">
        <v>30</v>
      </c>
      <c r="BE64" s="34" t="n">
        <v>2.5</v>
      </c>
      <c r="BF64" s="34" t="n">
        <v>124.059115272861</v>
      </c>
    </row>
    <row r="65" customFormat="false" ht="15" hidden="false" customHeight="false" outlineLevel="0" collapsed="false">
      <c r="A65" s="72" t="n">
        <v>6494</v>
      </c>
      <c r="B65" s="78" t="s">
        <v>57</v>
      </c>
      <c r="C65" s="20" t="n">
        <v>7.18559696854388</v>
      </c>
      <c r="D65" s="22" t="n">
        <v>707</v>
      </c>
      <c r="E65" s="23" t="s">
        <v>58</v>
      </c>
      <c r="F65" s="22" t="s">
        <v>46</v>
      </c>
      <c r="G65" s="24" t="n">
        <v>28</v>
      </c>
      <c r="H65" s="25" t="n">
        <v>10.576781</v>
      </c>
      <c r="I65" s="28" t="n">
        <v>3.291532</v>
      </c>
      <c r="J65" s="28" t="n">
        <v>1.245482</v>
      </c>
      <c r="K65" s="33" t="s">
        <v>31</v>
      </c>
      <c r="L65" s="28" t="n">
        <v>35.2559366666667</v>
      </c>
      <c r="M65" s="28" t="n">
        <v>3.3418546</v>
      </c>
      <c r="N65" s="28" t="n">
        <v>0.85918975</v>
      </c>
      <c r="O65" s="28" t="n">
        <v>-0.0381126100000002</v>
      </c>
      <c r="P65" s="33" t="s">
        <v>31</v>
      </c>
      <c r="Q65" s="28" t="n">
        <v>25.7065738461538</v>
      </c>
      <c r="R65" s="74" t="n">
        <v>31.5961406405</v>
      </c>
      <c r="S65" s="28" t="n">
        <v>-2.4818277309</v>
      </c>
      <c r="T65" s="28" t="n">
        <v>-4.6256888175</v>
      </c>
      <c r="U65" s="27" t="s">
        <v>30</v>
      </c>
      <c r="V65" s="28" t="n">
        <v>14.5918137194427</v>
      </c>
      <c r="W65" s="24" t="n">
        <v>1412</v>
      </c>
      <c r="X65" s="75" t="n">
        <v>388</v>
      </c>
      <c r="Y65" s="75" t="n">
        <v>76</v>
      </c>
      <c r="Z65" s="33" t="s">
        <v>31</v>
      </c>
      <c r="AA65" s="28" t="n">
        <v>16.1187214611872</v>
      </c>
      <c r="AB65" s="74" t="n">
        <v>74.9063810198</v>
      </c>
      <c r="AC65" s="28" t="n">
        <v>3.7613712542</v>
      </c>
      <c r="AD65" s="28" t="n">
        <v>5.06132862459999</v>
      </c>
      <c r="AE65" s="33" t="s">
        <v>31</v>
      </c>
      <c r="AF65" s="28" t="n">
        <v>10.7670520367687</v>
      </c>
      <c r="AG65" s="24" t="n">
        <v>1174</v>
      </c>
      <c r="AH65" s="75" t="n">
        <v>179</v>
      </c>
      <c r="AI65" s="75" t="n">
        <v>77</v>
      </c>
      <c r="AJ65" s="33" t="s">
        <v>31</v>
      </c>
      <c r="AK65" s="28" t="n">
        <v>14.026284348865</v>
      </c>
      <c r="AL65" s="28" t="n">
        <v>1.88611111111111</v>
      </c>
      <c r="AM65" s="28" t="n">
        <v>-0.284217144702842</v>
      </c>
      <c r="AN65" s="28" t="n">
        <v>0.0816039554760484</v>
      </c>
      <c r="AO65" s="27" t="s">
        <v>30</v>
      </c>
      <c r="AP65" s="28" t="n">
        <v>4.88629821531376</v>
      </c>
      <c r="AQ65" s="28" t="n">
        <v>1.49401709401709</v>
      </c>
      <c r="AR65" s="28" t="n">
        <v>-0.151331743192208</v>
      </c>
      <c r="AS65" s="28" t="n">
        <v>0.0342675412442854</v>
      </c>
      <c r="AT65" s="27" t="s">
        <v>30</v>
      </c>
      <c r="AU65" s="28" t="n">
        <v>4.78851632697787</v>
      </c>
      <c r="AV65" s="28" t="n">
        <v>1.26244279176201</v>
      </c>
      <c r="AW65" s="28" t="n">
        <v>-0.0566259714888695</v>
      </c>
      <c r="AX65" s="28" t="n">
        <v>0.0262669339188766</v>
      </c>
      <c r="AY65" s="33" t="s">
        <v>31</v>
      </c>
      <c r="AZ65" s="28" t="n">
        <v>-0.230186875971014</v>
      </c>
      <c r="BA65" s="28" t="n">
        <v>59.4871794871795</v>
      </c>
      <c r="BB65" s="28" t="n">
        <v>11.3476446034586</v>
      </c>
      <c r="BC65" s="28" t="n">
        <v>1.07930828861062</v>
      </c>
      <c r="BD65" s="27" t="s">
        <v>30</v>
      </c>
      <c r="BE65" s="34" t="n">
        <v>2.5</v>
      </c>
      <c r="BF65" s="34" t="n">
        <v>128.411009745405</v>
      </c>
    </row>
    <row r="66" customFormat="false" ht="15" hidden="false" customHeight="false" outlineLevel="0" collapsed="false">
      <c r="A66" s="72" t="n">
        <v>10951</v>
      </c>
      <c r="B66" s="78" t="s">
        <v>59</v>
      </c>
      <c r="C66" s="20" t="n">
        <v>1.59929559868087</v>
      </c>
      <c r="D66" s="22" t="n">
        <v>707</v>
      </c>
      <c r="E66" s="23" t="s">
        <v>58</v>
      </c>
      <c r="F66" s="22" t="s">
        <v>46</v>
      </c>
      <c r="G66" s="24" t="n">
        <v>23</v>
      </c>
      <c r="H66" s="25" t="n">
        <v>8.808577</v>
      </c>
      <c r="I66" s="28" t="n">
        <v>3.035177</v>
      </c>
      <c r="J66" s="28" t="n">
        <v>1.28464</v>
      </c>
      <c r="K66" s="33" t="s">
        <v>31</v>
      </c>
      <c r="L66" s="28" t="n">
        <v>29.3619233333333</v>
      </c>
      <c r="M66" s="28" t="n">
        <v>2.83130285</v>
      </c>
      <c r="N66" s="28" t="n">
        <v>0.88678638</v>
      </c>
      <c r="O66" s="28" t="n">
        <v>0.51491811</v>
      </c>
      <c r="P66" s="33" t="s">
        <v>31</v>
      </c>
      <c r="Q66" s="28" t="n">
        <v>21.7792526923077</v>
      </c>
      <c r="R66" s="74" t="n">
        <v>32.1425679766</v>
      </c>
      <c r="S66" s="28" t="n">
        <v>-1.5380443143</v>
      </c>
      <c r="T66" s="28" t="n">
        <v>1.3556974858</v>
      </c>
      <c r="U66" s="27" t="s">
        <v>30</v>
      </c>
      <c r="V66" s="28" t="n">
        <v>14.844166245351</v>
      </c>
      <c r="W66" s="24" t="n">
        <v>983</v>
      </c>
      <c r="X66" s="75" t="n">
        <v>63</v>
      </c>
      <c r="Y66" s="75" t="n">
        <v>-59</v>
      </c>
      <c r="Z66" s="33" t="s">
        <v>31</v>
      </c>
      <c r="AA66" s="28" t="n">
        <v>11.2214611872146</v>
      </c>
      <c r="AB66" s="74" t="n">
        <v>89.6091251272</v>
      </c>
      <c r="AC66" s="28" t="n">
        <v>26.8547773011</v>
      </c>
      <c r="AD66" s="28" t="n">
        <v>17.4024360677</v>
      </c>
      <c r="AE66" s="33" t="s">
        <v>31</v>
      </c>
      <c r="AF66" s="28" t="n">
        <v>12.8804262077332</v>
      </c>
      <c r="AG66" s="24" t="n">
        <v>1046</v>
      </c>
      <c r="AH66" s="75" t="n">
        <v>70</v>
      </c>
      <c r="AI66" s="75" t="n">
        <v>-86</v>
      </c>
      <c r="AJ66" s="33" t="s">
        <v>31</v>
      </c>
      <c r="AK66" s="28" t="n">
        <v>12.4970131421744</v>
      </c>
      <c r="AL66" s="28" t="n">
        <v>1.94907894736842</v>
      </c>
      <c r="AM66" s="28" t="n">
        <v>-0.24057085289789</v>
      </c>
      <c r="AN66" s="28" t="n">
        <v>0.0172127551976025</v>
      </c>
      <c r="AO66" s="33" t="s">
        <v>31</v>
      </c>
      <c r="AP66" s="28" t="n">
        <v>5.04942732478866</v>
      </c>
      <c r="AQ66" s="28" t="n">
        <v>1.52005012531328</v>
      </c>
      <c r="AR66" s="28" t="n">
        <v>-0.17102843660416</v>
      </c>
      <c r="AS66" s="28" t="n">
        <v>-0.0529036113415211</v>
      </c>
      <c r="AT66" s="27" t="s">
        <v>30</v>
      </c>
      <c r="AU66" s="28" t="n">
        <v>4.87195552985027</v>
      </c>
      <c r="AV66" s="28" t="n">
        <v>1.28224649629019</v>
      </c>
      <c r="AW66" s="28" t="n">
        <v>-0.0125779131586292</v>
      </c>
      <c r="AX66" s="28" t="n">
        <v>0.0540691207245787</v>
      </c>
      <c r="AY66" s="33" t="s">
        <v>31</v>
      </c>
      <c r="AZ66" s="28" t="n">
        <v>-0.0511297282871106</v>
      </c>
      <c r="BA66" s="28" t="n">
        <v>52.5062656641604</v>
      </c>
      <c r="BB66" s="28" t="n">
        <v>8.8311657973162</v>
      </c>
      <c r="BC66" s="28" t="n">
        <v>2.20970575905957</v>
      </c>
      <c r="BD66" s="27" t="s">
        <v>30</v>
      </c>
      <c r="BE66" s="34" t="n">
        <v>2.5</v>
      </c>
      <c r="BF66" s="34" t="n">
        <v>114.954495934466</v>
      </c>
    </row>
    <row r="67" customFormat="false" ht="15" hidden="false" customHeight="false" outlineLevel="0" collapsed="false">
      <c r="A67" s="72" t="n">
        <v>4301</v>
      </c>
      <c r="B67" s="78" t="s">
        <v>191</v>
      </c>
      <c r="C67" s="20" t="n">
        <v>11.3390216260781</v>
      </c>
      <c r="D67" s="22" t="n">
        <v>365</v>
      </c>
      <c r="E67" s="23" t="s">
        <v>192</v>
      </c>
      <c r="F67" s="22" t="s">
        <v>46</v>
      </c>
      <c r="G67" s="24" t="n">
        <v>29</v>
      </c>
      <c r="H67" s="25" t="n">
        <v>12.644468</v>
      </c>
      <c r="I67" s="28" t="n">
        <v>-0.0483780000000014</v>
      </c>
      <c r="J67" s="28" t="n">
        <v>-0.789476000000001</v>
      </c>
      <c r="K67" s="33" t="s">
        <v>31</v>
      </c>
      <c r="L67" s="28" t="n">
        <v>42.1482266666667</v>
      </c>
      <c r="M67" s="28" t="n">
        <v>4.52650568</v>
      </c>
      <c r="N67" s="28" t="n">
        <v>0.411460369999999</v>
      </c>
      <c r="O67" s="28" t="n">
        <v>0.28900062</v>
      </c>
      <c r="P67" s="33" t="s">
        <v>31</v>
      </c>
      <c r="Q67" s="28" t="n">
        <v>34.8192744615385</v>
      </c>
      <c r="R67" s="74" t="n">
        <v>35.7983086358</v>
      </c>
      <c r="S67" s="28" t="n">
        <v>3.3781145359</v>
      </c>
      <c r="T67" s="28" t="n">
        <v>4.2550398832</v>
      </c>
      <c r="U67" s="33" t="s">
        <v>31</v>
      </c>
      <c r="V67" s="28" t="n">
        <v>16.5324701212131</v>
      </c>
      <c r="W67" s="24" t="n">
        <v>1152</v>
      </c>
      <c r="X67" s="75" t="n">
        <v>309</v>
      </c>
      <c r="Y67" s="75" t="n">
        <v>30</v>
      </c>
      <c r="Z67" s="33" t="s">
        <v>31</v>
      </c>
      <c r="AA67" s="28" t="n">
        <v>13.1506849315068</v>
      </c>
      <c r="AB67" s="74" t="n">
        <v>109.761006944</v>
      </c>
      <c r="AC67" s="28" t="n">
        <v>-40.806561265</v>
      </c>
      <c r="AD67" s="28" t="n">
        <v>-9.97111426799999</v>
      </c>
      <c r="AE67" s="33" t="s">
        <v>31</v>
      </c>
      <c r="AF67" s="28" t="n">
        <v>15.7770600753198</v>
      </c>
      <c r="AG67" s="24" t="n">
        <v>1126</v>
      </c>
      <c r="AH67" s="75" t="n">
        <v>-17</v>
      </c>
      <c r="AI67" s="75" t="n">
        <v>-151</v>
      </c>
      <c r="AJ67" s="33" t="s">
        <v>31</v>
      </c>
      <c r="AK67" s="28" t="n">
        <v>13.452807646356</v>
      </c>
      <c r="AL67" s="28" t="n">
        <v>2.18009296375267</v>
      </c>
      <c r="AM67" s="28" t="n">
        <v>-1.14898900346045</v>
      </c>
      <c r="AN67" s="28" t="n">
        <v>-0.459507969736249</v>
      </c>
      <c r="AO67" s="33" t="s">
        <v>31</v>
      </c>
      <c r="AP67" s="28" t="n">
        <v>5.64790923251986</v>
      </c>
      <c r="AQ67" s="28" t="n">
        <v>1.63965884861407</v>
      </c>
      <c r="AR67" s="28" t="n">
        <v>-0.334111643189206</v>
      </c>
      <c r="AS67" s="28" t="n">
        <v>-0.207482341584294</v>
      </c>
      <c r="AT67" s="33" t="s">
        <v>31</v>
      </c>
      <c r="AU67" s="28" t="n">
        <v>5.255316822481</v>
      </c>
      <c r="AV67" s="28" t="n">
        <v>1.32960156046814</v>
      </c>
      <c r="AW67" s="28" t="n">
        <v>-0.357059569099966</v>
      </c>
      <c r="AX67" s="28" t="n">
        <v>-0.0994180226019794</v>
      </c>
      <c r="AY67" s="33" t="s">
        <v>31</v>
      </c>
      <c r="AZ67" s="28" t="n">
        <v>-1.45146166300799</v>
      </c>
      <c r="BA67" s="28" t="n">
        <v>50.6396588486141</v>
      </c>
      <c r="BB67" s="28" t="n">
        <v>7.68883917648293</v>
      </c>
      <c r="BC67" s="28" t="n">
        <v>4.782015908124</v>
      </c>
      <c r="BD67" s="33" t="s">
        <v>31</v>
      </c>
      <c r="BE67" s="38" t="n">
        <v>5</v>
      </c>
      <c r="BF67" s="34" t="n">
        <v>150.332288294594</v>
      </c>
    </row>
    <row r="68" customFormat="false" ht="15" hidden="false" customHeight="false" outlineLevel="0" collapsed="false">
      <c r="A68" s="72" t="n">
        <v>9140</v>
      </c>
      <c r="B68" s="78" t="s">
        <v>217</v>
      </c>
      <c r="C68" s="20" t="n">
        <v>4.49244628361237</v>
      </c>
      <c r="D68" s="22" t="n">
        <v>578</v>
      </c>
      <c r="E68" s="23" t="s">
        <v>218</v>
      </c>
      <c r="F68" s="22" t="s">
        <v>46</v>
      </c>
      <c r="G68" s="24" t="n">
        <v>25</v>
      </c>
      <c r="H68" s="25" t="n">
        <v>9.758311</v>
      </c>
      <c r="I68" s="28" t="n">
        <v>5.68088</v>
      </c>
      <c r="J68" s="28" t="n">
        <v>-0.807502999999999</v>
      </c>
      <c r="K68" s="33" t="s">
        <v>31</v>
      </c>
      <c r="L68" s="28" t="n">
        <v>32.5277033333333</v>
      </c>
      <c r="M68" s="28" t="n">
        <v>3.50373158</v>
      </c>
      <c r="N68" s="28" t="n">
        <v>1.99485707</v>
      </c>
      <c r="O68" s="28" t="n">
        <v>-0.570644800000001</v>
      </c>
      <c r="P68" s="33" t="s">
        <v>31</v>
      </c>
      <c r="Q68" s="28" t="n">
        <v>26.9517813846154</v>
      </c>
      <c r="R68" s="74" t="n">
        <v>35.9051026351</v>
      </c>
      <c r="S68" s="28" t="n">
        <v>-1.1004165264</v>
      </c>
      <c r="T68" s="28" t="n">
        <v>-2.6567760805</v>
      </c>
      <c r="U68" s="33" t="s">
        <v>31</v>
      </c>
      <c r="V68" s="28" t="n">
        <v>16.5817900100523</v>
      </c>
      <c r="W68" s="24" t="n">
        <v>1256</v>
      </c>
      <c r="X68" s="75" t="n">
        <v>634</v>
      </c>
      <c r="Y68" s="75" t="n">
        <v>-410</v>
      </c>
      <c r="Z68" s="33" t="s">
        <v>31</v>
      </c>
      <c r="AA68" s="28" t="n">
        <v>14.337899543379</v>
      </c>
      <c r="AB68" s="74" t="n">
        <v>77.6935589172</v>
      </c>
      <c r="AC68" s="28" t="n">
        <v>12.1400058625</v>
      </c>
      <c r="AD68" s="28" t="n">
        <v>14.2733068164</v>
      </c>
      <c r="AE68" s="33" t="s">
        <v>31</v>
      </c>
      <c r="AF68" s="28" t="n">
        <v>11.167681316257</v>
      </c>
      <c r="AG68" s="24" t="n">
        <v>1042</v>
      </c>
      <c r="AH68" s="75" t="n">
        <v>430</v>
      </c>
      <c r="AI68" s="75" t="n">
        <v>-180</v>
      </c>
      <c r="AJ68" s="33" t="s">
        <v>31</v>
      </c>
      <c r="AK68" s="28" t="n">
        <v>12.4492234169654</v>
      </c>
      <c r="AL68" s="28" t="n">
        <v>1.98257428851816</v>
      </c>
      <c r="AM68" s="28" t="n">
        <v>-0.121298969485611</v>
      </c>
      <c r="AN68" s="28" t="n">
        <v>0.0153809698691094</v>
      </c>
      <c r="AO68" s="33" t="s">
        <v>31</v>
      </c>
      <c r="AP68" s="28" t="n">
        <v>5.13620281999522</v>
      </c>
      <c r="AQ68" s="28" t="n">
        <v>1.7360157016683</v>
      </c>
      <c r="AR68" s="28" t="n">
        <v>0.0354507299168898</v>
      </c>
      <c r="AS68" s="28" t="n">
        <v>-0.00333818966796806</v>
      </c>
      <c r="AT68" s="33" t="s">
        <v>31</v>
      </c>
      <c r="AU68" s="28" t="n">
        <v>5.56415288996251</v>
      </c>
      <c r="AV68" s="28" t="n">
        <v>1.14202555115885</v>
      </c>
      <c r="AW68" s="28" t="n">
        <v>-0.0951357998932019</v>
      </c>
      <c r="AX68" s="28" t="n">
        <v>0.011034711141962</v>
      </c>
      <c r="AY68" s="27" t="s">
        <v>30</v>
      </c>
      <c r="AZ68" s="28" t="n">
        <v>-0.386730893874804</v>
      </c>
      <c r="BA68" s="28" t="n">
        <v>47.9882237487733</v>
      </c>
      <c r="BB68" s="28" t="n">
        <v>4.8620467242912</v>
      </c>
      <c r="BC68" s="28" t="n">
        <v>1.65929570178358</v>
      </c>
      <c r="BD68" s="33" t="s">
        <v>31</v>
      </c>
      <c r="BE68" s="38" t="n">
        <v>5</v>
      </c>
      <c r="BF68" s="34" t="n">
        <v>129.329703820685</v>
      </c>
    </row>
    <row r="69" customFormat="false" ht="15" hidden="false" customHeight="false" outlineLevel="0" collapsed="false">
      <c r="A69" s="72" t="n">
        <v>9331</v>
      </c>
      <c r="B69" s="78" t="s">
        <v>219</v>
      </c>
      <c r="C69" s="20" t="n">
        <v>3.35545998224251</v>
      </c>
      <c r="D69" s="22" t="n">
        <v>578</v>
      </c>
      <c r="E69" s="23" t="s">
        <v>218</v>
      </c>
      <c r="F69" s="22" t="s">
        <v>46</v>
      </c>
      <c r="G69" s="24" t="n">
        <v>27</v>
      </c>
      <c r="H69" s="25" t="n">
        <v>9.084831</v>
      </c>
      <c r="I69" s="28" t="n">
        <v>5.257533</v>
      </c>
      <c r="J69" s="28" t="n">
        <v>3.325569</v>
      </c>
      <c r="K69" s="33" t="s">
        <v>31</v>
      </c>
      <c r="L69" s="28" t="n">
        <v>30.28277</v>
      </c>
      <c r="M69" s="28" t="n">
        <v>3.15556431</v>
      </c>
      <c r="N69" s="28" t="n">
        <v>1.82031706</v>
      </c>
      <c r="O69" s="28" t="n">
        <v>1.19827852</v>
      </c>
      <c r="P69" s="33" t="s">
        <v>31</v>
      </c>
      <c r="Q69" s="28" t="n">
        <v>24.2735716153846</v>
      </c>
      <c r="R69" s="74" t="n">
        <v>34.7344305029</v>
      </c>
      <c r="S69" s="28" t="n">
        <v>-0.153034492000003</v>
      </c>
      <c r="T69" s="28" t="n">
        <v>0.7494200971</v>
      </c>
      <c r="U69" s="33" t="s">
        <v>31</v>
      </c>
      <c r="V69" s="28" t="n">
        <v>16.0411470918565</v>
      </c>
      <c r="W69" s="24" t="n">
        <v>1250</v>
      </c>
      <c r="X69" s="75" t="n">
        <v>790</v>
      </c>
      <c r="Y69" s="75" t="n">
        <v>398</v>
      </c>
      <c r="Z69" s="33" t="s">
        <v>31</v>
      </c>
      <c r="AA69" s="28" t="n">
        <v>14.2694063926941</v>
      </c>
      <c r="AB69" s="74" t="n">
        <v>72.678648</v>
      </c>
      <c r="AC69" s="28" t="n">
        <v>-10.5234824348</v>
      </c>
      <c r="AD69" s="28" t="n">
        <v>5.08167616899999</v>
      </c>
      <c r="AE69" s="33" t="s">
        <v>31</v>
      </c>
      <c r="AF69" s="28" t="n">
        <v>10.4468374299267</v>
      </c>
      <c r="AG69" s="24" t="n">
        <v>1073</v>
      </c>
      <c r="AH69" s="75" t="n">
        <v>544</v>
      </c>
      <c r="AI69" s="75" t="n">
        <v>272</v>
      </c>
      <c r="AJ69" s="33" t="s">
        <v>31</v>
      </c>
      <c r="AK69" s="28" t="n">
        <v>12.8195937873357</v>
      </c>
      <c r="AL69" s="28" t="n">
        <v>1.94011657088123</v>
      </c>
      <c r="AM69" s="28" t="n">
        <v>-0.332081634246979</v>
      </c>
      <c r="AN69" s="28" t="n">
        <v>0.0382667105460304</v>
      </c>
      <c r="AO69" s="33" t="s">
        <v>31</v>
      </c>
      <c r="AP69" s="28" t="n">
        <v>5.02620873285292</v>
      </c>
      <c r="AQ69" s="28" t="n">
        <v>1.64750957854406</v>
      </c>
      <c r="AR69" s="28" t="n">
        <v>-0.216592985558503</v>
      </c>
      <c r="AS69" s="28" t="n">
        <v>0.0525375115049551</v>
      </c>
      <c r="AT69" s="33" t="s">
        <v>31</v>
      </c>
      <c r="AU69" s="28" t="n">
        <v>5.28047941841045</v>
      </c>
      <c r="AV69" s="28" t="n">
        <v>1.17760563953488</v>
      </c>
      <c r="AW69" s="28" t="n">
        <v>-0.0413177442340296</v>
      </c>
      <c r="AX69" s="28" t="n">
        <v>-0.0147976003950638</v>
      </c>
      <c r="AY69" s="27" t="s">
        <v>30</v>
      </c>
      <c r="AZ69" s="28" t="n">
        <v>-0.167958309894429</v>
      </c>
      <c r="BA69" s="28" t="n">
        <v>49.1379310344828</v>
      </c>
      <c r="BB69" s="28" t="n">
        <v>10.419982316534</v>
      </c>
      <c r="BC69" s="28" t="n">
        <v>-2.95704103255635</v>
      </c>
      <c r="BD69" s="33" t="s">
        <v>31</v>
      </c>
      <c r="BE69" s="38" t="n">
        <v>5</v>
      </c>
      <c r="BF69" s="34" t="n">
        <v>123.272056158567</v>
      </c>
    </row>
    <row r="70" customFormat="false" ht="15" hidden="false" customHeight="false" outlineLevel="0" collapsed="false">
      <c r="A70" s="72" t="n">
        <v>9760</v>
      </c>
      <c r="B70" s="78" t="s">
        <v>550</v>
      </c>
      <c r="C70" s="20" t="n">
        <v>17.5006654616946</v>
      </c>
      <c r="D70" s="22" t="n">
        <v>513</v>
      </c>
      <c r="E70" s="23" t="s">
        <v>417</v>
      </c>
      <c r="F70" s="22" t="s">
        <v>46</v>
      </c>
      <c r="G70" s="24" t="n">
        <v>28</v>
      </c>
      <c r="H70" s="25" t="n">
        <v>12.63169</v>
      </c>
      <c r="I70" s="28" t="n">
        <v>6.21974</v>
      </c>
      <c r="J70" s="28" t="n">
        <v>1.311274</v>
      </c>
      <c r="K70" s="33" t="s">
        <v>31</v>
      </c>
      <c r="L70" s="28" t="n">
        <v>42.1056333333333</v>
      </c>
      <c r="M70" s="28" t="n">
        <v>3.94190953</v>
      </c>
      <c r="N70" s="28" t="n">
        <v>1.70644924</v>
      </c>
      <c r="O70" s="28" t="n">
        <v>0.145518130000001</v>
      </c>
      <c r="P70" s="33" t="s">
        <v>31</v>
      </c>
      <c r="Q70" s="28" t="n">
        <v>30.322381</v>
      </c>
      <c r="R70" s="74" t="n">
        <v>31.2065094219</v>
      </c>
      <c r="S70" s="28" t="n">
        <v>-3.6574600414</v>
      </c>
      <c r="T70" s="28" t="n">
        <v>-2.3292846691</v>
      </c>
      <c r="U70" s="27" t="s">
        <v>30</v>
      </c>
      <c r="V70" s="28" t="n">
        <v>14.4118731936115</v>
      </c>
      <c r="W70" s="24" t="n">
        <v>1582</v>
      </c>
      <c r="X70" s="75" t="n">
        <v>620</v>
      </c>
      <c r="Y70" s="75" t="n">
        <v>19</v>
      </c>
      <c r="Z70" s="33" t="s">
        <v>31</v>
      </c>
      <c r="AA70" s="28" t="n">
        <v>18.0593607305936</v>
      </c>
      <c r="AB70" s="74" t="n">
        <v>79.8463337547</v>
      </c>
      <c r="AC70" s="28" t="n">
        <v>13.1940468524</v>
      </c>
      <c r="AD70" s="28" t="n">
        <v>7.4188481501</v>
      </c>
      <c r="AE70" s="33" t="s">
        <v>31</v>
      </c>
      <c r="AF70" s="28" t="n">
        <v>11.4771214251401</v>
      </c>
      <c r="AG70" s="24" t="n">
        <v>1193</v>
      </c>
      <c r="AH70" s="75" t="n">
        <v>331</v>
      </c>
      <c r="AI70" s="75" t="n">
        <v>11</v>
      </c>
      <c r="AJ70" s="33" t="s">
        <v>31</v>
      </c>
      <c r="AK70" s="28" t="n">
        <v>14.2532855436081</v>
      </c>
      <c r="AL70" s="28" t="n">
        <v>1.96730812064965</v>
      </c>
      <c r="AM70" s="28" t="n">
        <v>0.040998550097505</v>
      </c>
      <c r="AN70" s="28" t="n">
        <v>0.0629880119540001</v>
      </c>
      <c r="AO70" s="33" t="s">
        <v>31</v>
      </c>
      <c r="AP70" s="28" t="n">
        <v>5.0966531623048</v>
      </c>
      <c r="AQ70" s="28" t="n">
        <v>1.61098221191029</v>
      </c>
      <c r="AR70" s="28" t="n">
        <v>-0.0957662543473825</v>
      </c>
      <c r="AS70" s="28" t="n">
        <v>0.0123797274382365</v>
      </c>
      <c r="AT70" s="33" t="s">
        <v>31</v>
      </c>
      <c r="AU70" s="28" t="n">
        <v>5.16340452535348</v>
      </c>
      <c r="AV70" s="28" t="n">
        <v>1.22118550168027</v>
      </c>
      <c r="AW70" s="28" t="n">
        <v>0.0925425829167894</v>
      </c>
      <c r="AX70" s="28" t="n">
        <v>0.0299449480134404</v>
      </c>
      <c r="AY70" s="27" t="s">
        <v>30</v>
      </c>
      <c r="AZ70" s="28" t="n">
        <v>0.376189361450363</v>
      </c>
      <c r="BA70" s="28" t="n">
        <v>49.1879350348028</v>
      </c>
      <c r="BB70" s="28" t="n">
        <v>7.47014362375984</v>
      </c>
      <c r="BC70" s="28" t="n">
        <v>-0.656785462091627</v>
      </c>
      <c r="BD70" s="33" t="s">
        <v>31</v>
      </c>
      <c r="BE70" s="38" t="n">
        <v>5</v>
      </c>
      <c r="BF70" s="34" t="n">
        <v>146.265902275395</v>
      </c>
    </row>
    <row r="71" customFormat="false" ht="15" hidden="false" customHeight="false" outlineLevel="0" collapsed="false">
      <c r="A71" s="72" t="n">
        <v>5457</v>
      </c>
      <c r="B71" s="78" t="s">
        <v>418</v>
      </c>
      <c r="C71" s="20" t="n">
        <v>7.32806272196854</v>
      </c>
      <c r="D71" s="22" t="n">
        <v>513</v>
      </c>
      <c r="E71" s="23" t="s">
        <v>417</v>
      </c>
      <c r="F71" s="22" t="s">
        <v>46</v>
      </c>
      <c r="G71" s="24" t="n">
        <v>28</v>
      </c>
      <c r="H71" s="25" t="n">
        <v>8.604627</v>
      </c>
      <c r="I71" s="28" t="n">
        <v>1.627864</v>
      </c>
      <c r="J71" s="28" t="n">
        <v>-1.596507</v>
      </c>
      <c r="K71" s="33" t="s">
        <v>31</v>
      </c>
      <c r="L71" s="28" t="n">
        <v>28.68209</v>
      </c>
      <c r="M71" s="28" t="n">
        <v>2.95464606</v>
      </c>
      <c r="N71" s="28" t="n">
        <v>0.6924697</v>
      </c>
      <c r="O71" s="28" t="n">
        <v>-0.43292262</v>
      </c>
      <c r="P71" s="33" t="s">
        <v>31</v>
      </c>
      <c r="Q71" s="28" t="n">
        <v>22.7280466153846</v>
      </c>
      <c r="R71" s="74" t="n">
        <v>34.3378749596</v>
      </c>
      <c r="S71" s="28" t="n">
        <v>1.9134345708</v>
      </c>
      <c r="T71" s="28" t="n">
        <v>1.1301092347</v>
      </c>
      <c r="U71" s="33" t="s">
        <v>31</v>
      </c>
      <c r="V71" s="28" t="n">
        <v>15.8580087559729</v>
      </c>
      <c r="W71" s="24" t="n">
        <v>1183</v>
      </c>
      <c r="X71" s="75" t="n">
        <v>138</v>
      </c>
      <c r="Y71" s="75" t="n">
        <v>-144</v>
      </c>
      <c r="Z71" s="33" t="s">
        <v>31</v>
      </c>
      <c r="AA71" s="28" t="n">
        <v>13.5045662100457</v>
      </c>
      <c r="AB71" s="74" t="n">
        <v>72.735646661</v>
      </c>
      <c r="AC71" s="28" t="n">
        <v>5.97236436430001</v>
      </c>
      <c r="AD71" s="28" t="n">
        <v>-4.13800819959999</v>
      </c>
      <c r="AE71" s="33" t="s">
        <v>31</v>
      </c>
      <c r="AF71" s="28" t="n">
        <v>10.4550304241771</v>
      </c>
      <c r="AG71" s="24" t="n">
        <v>999</v>
      </c>
      <c r="AH71" s="75" t="n">
        <v>57</v>
      </c>
      <c r="AI71" s="75" t="n">
        <v>-111</v>
      </c>
      <c r="AJ71" s="33" t="s">
        <v>31</v>
      </c>
      <c r="AK71" s="28" t="n">
        <v>11.9354838709677</v>
      </c>
      <c r="AL71" s="28" t="n">
        <v>1.94196471794872</v>
      </c>
      <c r="AM71" s="28" t="n">
        <v>-0.106999575710904</v>
      </c>
      <c r="AN71" s="28" t="n">
        <v>-0.0938333536766265</v>
      </c>
      <c r="AO71" s="33" t="s">
        <v>31</v>
      </c>
      <c r="AP71" s="28" t="n">
        <v>5.03099667862362</v>
      </c>
      <c r="AQ71" s="28" t="n">
        <v>1.60717948717949</v>
      </c>
      <c r="AR71" s="28" t="n">
        <v>-0.0935991557571092</v>
      </c>
      <c r="AS71" s="28" t="n">
        <v>-0.0429582538673448</v>
      </c>
      <c r="AT71" s="33" t="s">
        <v>31</v>
      </c>
      <c r="AU71" s="28" t="n">
        <v>5.15121630506246</v>
      </c>
      <c r="AV71" s="28" t="n">
        <v>1.20830606253989</v>
      </c>
      <c r="AW71" s="28" t="n">
        <v>0.00358474141496679</v>
      </c>
      <c r="AX71" s="28" t="n">
        <v>-0.025407960832402</v>
      </c>
      <c r="AY71" s="27" t="s">
        <v>30</v>
      </c>
      <c r="AZ71" s="28" t="n">
        <v>0.0145721195730357</v>
      </c>
      <c r="BA71" s="28" t="n">
        <v>47.6923076923077</v>
      </c>
      <c r="BB71" s="28" t="n">
        <v>0.640027380850519</v>
      </c>
      <c r="BC71" s="28" t="n">
        <v>-1.61898707353252</v>
      </c>
      <c r="BD71" s="33" t="s">
        <v>31</v>
      </c>
      <c r="BE71" s="38" t="n">
        <v>5</v>
      </c>
      <c r="BF71" s="34" t="n">
        <v>118.360010979807</v>
      </c>
    </row>
    <row r="72" customFormat="false" ht="15" hidden="false" customHeight="false" outlineLevel="0" collapsed="false">
      <c r="A72" s="72" t="n">
        <v>11642</v>
      </c>
      <c r="B72" s="78" t="s">
        <v>499</v>
      </c>
      <c r="C72" s="20" t="n">
        <v>0.393816146626072</v>
      </c>
      <c r="D72" s="22" t="n">
        <v>585</v>
      </c>
      <c r="E72" s="23" t="s">
        <v>500</v>
      </c>
      <c r="F72" s="22" t="s">
        <v>46</v>
      </c>
      <c r="G72" s="24" t="n">
        <v>29</v>
      </c>
      <c r="H72" s="25" t="n">
        <v>9.194804</v>
      </c>
      <c r="I72" s="28" t="n">
        <v>9.194804</v>
      </c>
      <c r="J72" s="28" t="n">
        <v>2.451347</v>
      </c>
      <c r="K72" s="33" t="s">
        <v>31</v>
      </c>
      <c r="L72" s="28" t="n">
        <v>30.6493466666667</v>
      </c>
      <c r="M72" s="28" t="n">
        <v>3.11605542</v>
      </c>
      <c r="N72" s="28" t="n">
        <v>3.11605542</v>
      </c>
      <c r="O72" s="28" t="n">
        <v>1.09253351</v>
      </c>
      <c r="P72" s="33" t="s">
        <v>31</v>
      </c>
      <c r="Q72" s="28" t="n">
        <v>23.9696570769231</v>
      </c>
      <c r="R72" s="74" t="n">
        <v>33.8893077003</v>
      </c>
      <c r="S72" s="28" t="n">
        <v>33.8893077003</v>
      </c>
      <c r="T72" s="28" t="n">
        <v>3.8821183611</v>
      </c>
      <c r="U72" s="33" t="s">
        <v>31</v>
      </c>
      <c r="V72" s="28" t="n">
        <v>15.6508502310499</v>
      </c>
      <c r="W72" s="24" t="n">
        <v>1402</v>
      </c>
      <c r="X72" s="75" t="n">
        <v>1402</v>
      </c>
      <c r="Y72" s="75" t="n">
        <v>457</v>
      </c>
      <c r="Z72" s="33" t="s">
        <v>31</v>
      </c>
      <c r="AA72" s="28" t="n">
        <v>16.0045662100457</v>
      </c>
      <c r="AB72" s="74" t="n">
        <v>65.5834807418</v>
      </c>
      <c r="AC72" s="28" t="n">
        <v>65.5834807418</v>
      </c>
      <c r="AD72" s="28" t="n">
        <v>-5.7758525915</v>
      </c>
      <c r="AE72" s="27" t="s">
        <v>30</v>
      </c>
      <c r="AF72" s="28" t="n">
        <v>9.42697725194768</v>
      </c>
      <c r="AG72" s="24" t="n">
        <v>1156</v>
      </c>
      <c r="AH72" s="75" t="n">
        <v>1156</v>
      </c>
      <c r="AI72" s="75" t="n">
        <v>270</v>
      </c>
      <c r="AJ72" s="33" t="s">
        <v>31</v>
      </c>
      <c r="AK72" s="28" t="n">
        <v>13.8112305854241</v>
      </c>
      <c r="AL72" s="28" t="n">
        <v>1.6966017699115</v>
      </c>
      <c r="AM72" s="28" t="n">
        <v>1.6966017699115</v>
      </c>
      <c r="AN72" s="28" t="n">
        <v>-0.039996102428921</v>
      </c>
      <c r="AO72" s="27" t="s">
        <v>30</v>
      </c>
      <c r="AP72" s="28" t="n">
        <v>4.39534137282773</v>
      </c>
      <c r="AQ72" s="28" t="n">
        <v>1.58495575221239</v>
      </c>
      <c r="AR72" s="28" t="n">
        <v>1.58495575221239</v>
      </c>
      <c r="AS72" s="28" t="n">
        <v>0.0142423604727149</v>
      </c>
      <c r="AT72" s="33" t="s">
        <v>31</v>
      </c>
      <c r="AU72" s="28" t="n">
        <v>5.07998638529612</v>
      </c>
      <c r="AV72" s="28" t="n">
        <v>1.07044109436069</v>
      </c>
      <c r="AW72" s="28" t="n">
        <v>1.07044109436069</v>
      </c>
      <c r="AX72" s="28" t="n">
        <v>-0.0351698219739689</v>
      </c>
      <c r="AY72" s="27" t="s">
        <v>30</v>
      </c>
      <c r="AZ72" s="28" t="n">
        <v>4.35138656244184</v>
      </c>
      <c r="BA72" s="28" t="n">
        <v>31.0619469026549</v>
      </c>
      <c r="BB72" s="28" t="n">
        <v>31.0619469026549</v>
      </c>
      <c r="BC72" s="28" t="n">
        <v>0.273461295646108</v>
      </c>
      <c r="BD72" s="33" t="s">
        <v>31</v>
      </c>
      <c r="BE72" s="38" t="n">
        <v>5</v>
      </c>
      <c r="BF72" s="34" t="n">
        <v>128.339342342623</v>
      </c>
    </row>
    <row r="73" customFormat="false" ht="15" hidden="false" customHeight="false" outlineLevel="0" collapsed="false">
      <c r="A73" s="72" t="n">
        <v>7046</v>
      </c>
      <c r="B73" s="78" t="s">
        <v>501</v>
      </c>
      <c r="C73" s="20" t="n">
        <v>6.73080244799594</v>
      </c>
      <c r="D73" s="22" t="n">
        <v>585</v>
      </c>
      <c r="E73" s="23" t="s">
        <v>500</v>
      </c>
      <c r="F73" s="22" t="s">
        <v>46</v>
      </c>
      <c r="G73" s="24" t="n">
        <v>29</v>
      </c>
      <c r="H73" s="25" t="n">
        <v>8.097648</v>
      </c>
      <c r="I73" s="28" t="n">
        <v>0.868373999999999</v>
      </c>
      <c r="J73" s="28" t="n">
        <v>-1.601715</v>
      </c>
      <c r="K73" s="33" t="s">
        <v>31</v>
      </c>
      <c r="L73" s="28" t="n">
        <v>26.99216</v>
      </c>
      <c r="M73" s="28" t="n">
        <v>2.72577836</v>
      </c>
      <c r="N73" s="28" t="n">
        <v>0.38598173</v>
      </c>
      <c r="O73" s="28" t="n">
        <v>-0.14192723</v>
      </c>
      <c r="P73" s="33" t="s">
        <v>31</v>
      </c>
      <c r="Q73" s="28" t="n">
        <v>20.9675258461538</v>
      </c>
      <c r="R73" s="74" t="n">
        <v>33.6613589526</v>
      </c>
      <c r="S73" s="28" t="n">
        <v>1.29577659949999</v>
      </c>
      <c r="T73" s="28" t="n">
        <v>4.0954422012</v>
      </c>
      <c r="U73" s="33" t="s">
        <v>31</v>
      </c>
      <c r="V73" s="28" t="n">
        <v>15.5455783340209</v>
      </c>
      <c r="W73" s="24" t="n">
        <v>1267</v>
      </c>
      <c r="X73" s="75" t="n">
        <v>205</v>
      </c>
      <c r="Y73" s="75" t="n">
        <v>-22</v>
      </c>
      <c r="Z73" s="33" t="s">
        <v>31</v>
      </c>
      <c r="AA73" s="28" t="n">
        <v>14.4634703196347</v>
      </c>
      <c r="AB73" s="74" t="n">
        <v>63.9119810576</v>
      </c>
      <c r="AC73" s="28" t="n">
        <v>-4.1602788294</v>
      </c>
      <c r="AD73" s="28" t="n">
        <v>-11.3352105638</v>
      </c>
      <c r="AE73" s="27" t="s">
        <v>30</v>
      </c>
      <c r="AF73" s="28" t="n">
        <v>9.18671569032629</v>
      </c>
      <c r="AG73" s="24" t="n">
        <v>1089</v>
      </c>
      <c r="AH73" s="75" t="n">
        <v>176</v>
      </c>
      <c r="AI73" s="75" t="n">
        <v>-32</v>
      </c>
      <c r="AJ73" s="33" t="s">
        <v>31</v>
      </c>
      <c r="AK73" s="28" t="n">
        <v>13.010752688172</v>
      </c>
      <c r="AL73" s="28" t="n">
        <v>1.78288116634799</v>
      </c>
      <c r="AM73" s="28" t="n">
        <v>-0.00468575339170396</v>
      </c>
      <c r="AN73" s="28" t="n">
        <v>-0.049867791985341</v>
      </c>
      <c r="AO73" s="27" t="s">
        <v>30</v>
      </c>
      <c r="AP73" s="28" t="n">
        <v>4.61886312525387</v>
      </c>
      <c r="AQ73" s="28" t="n">
        <v>1.57074569789675</v>
      </c>
      <c r="AR73" s="28" t="n">
        <v>0.0447153291331921</v>
      </c>
      <c r="AS73" s="28" t="n">
        <v>0.010139637290689</v>
      </c>
      <c r="AT73" s="33" t="s">
        <v>31</v>
      </c>
      <c r="AU73" s="28" t="n">
        <v>5.03444133941266</v>
      </c>
      <c r="AV73" s="28" t="n">
        <v>1.13505398660986</v>
      </c>
      <c r="AW73" s="28" t="n">
        <v>-0.0363295954796921</v>
      </c>
      <c r="AX73" s="28" t="n">
        <v>-0.0393288410600428</v>
      </c>
      <c r="AY73" s="27" t="s">
        <v>30</v>
      </c>
      <c r="AZ73" s="28" t="n">
        <v>-0.147681282437773</v>
      </c>
      <c r="BA73" s="28" t="n">
        <v>32.887189292543</v>
      </c>
      <c r="BB73" s="28" t="n">
        <v>-9.52061981808605</v>
      </c>
      <c r="BC73" s="28" t="n">
        <v>-0.351447071093347</v>
      </c>
      <c r="BD73" s="33" t="s">
        <v>31</v>
      </c>
      <c r="BE73" s="38" t="n">
        <v>5</v>
      </c>
      <c r="BF73" s="34" t="n">
        <v>114.671826060537</v>
      </c>
    </row>
    <row r="78" customFormat="false" ht="42" hidden="false" customHeight="true" outlineLevel="0" collapsed="false">
      <c r="A78" s="76" t="s">
        <v>551</v>
      </c>
      <c r="B78" s="76"/>
      <c r="C78" s="76"/>
      <c r="D78" s="76"/>
      <c r="E78" s="76"/>
    </row>
    <row r="79" s="71" customFormat="true" ht="20" hidden="false" customHeight="true" outlineLevel="0" collapsed="false">
      <c r="A79" s="64" t="s">
        <v>0</v>
      </c>
      <c r="B79" s="65" t="s">
        <v>1</v>
      </c>
      <c r="C79" s="66" t="s">
        <v>2</v>
      </c>
      <c r="D79" s="65" t="s">
        <v>4</v>
      </c>
      <c r="E79" s="65" t="s">
        <v>5</v>
      </c>
      <c r="F79" s="65" t="s">
        <v>6</v>
      </c>
      <c r="G79" s="67" t="s">
        <v>7</v>
      </c>
      <c r="H79" s="67" t="s">
        <v>8</v>
      </c>
      <c r="I79" s="68" t="s">
        <v>9</v>
      </c>
      <c r="J79" s="68" t="s">
        <v>10</v>
      </c>
      <c r="K79" s="68" t="s">
        <v>11</v>
      </c>
      <c r="L79" s="68" t="s">
        <v>12</v>
      </c>
      <c r="M79" s="77" t="s">
        <v>13</v>
      </c>
      <c r="N79" s="68" t="s">
        <v>9</v>
      </c>
      <c r="O79" s="68" t="s">
        <v>10</v>
      </c>
      <c r="P79" s="68" t="s">
        <v>11</v>
      </c>
      <c r="Q79" s="68" t="s">
        <v>14</v>
      </c>
      <c r="R79" s="67" t="s">
        <v>15</v>
      </c>
      <c r="S79" s="68" t="s">
        <v>9</v>
      </c>
      <c r="T79" s="68" t="s">
        <v>10</v>
      </c>
      <c r="U79" s="68" t="s">
        <v>11</v>
      </c>
      <c r="V79" s="68" t="s">
        <v>14</v>
      </c>
      <c r="W79" s="67" t="s">
        <v>16</v>
      </c>
      <c r="X79" s="68" t="s">
        <v>9</v>
      </c>
      <c r="Y79" s="68" t="s">
        <v>10</v>
      </c>
      <c r="Z79" s="68" t="s">
        <v>11</v>
      </c>
      <c r="AA79" s="68" t="s">
        <v>544</v>
      </c>
      <c r="AB79" s="67" t="s">
        <v>18</v>
      </c>
      <c r="AC79" s="68" t="s">
        <v>9</v>
      </c>
      <c r="AD79" s="68" t="s">
        <v>10</v>
      </c>
      <c r="AE79" s="68" t="s">
        <v>11</v>
      </c>
      <c r="AF79" s="68" t="s">
        <v>544</v>
      </c>
      <c r="AG79" s="67" t="s">
        <v>19</v>
      </c>
      <c r="AH79" s="68" t="s">
        <v>9</v>
      </c>
      <c r="AI79" s="68" t="s">
        <v>10</v>
      </c>
      <c r="AJ79" s="68" t="s">
        <v>11</v>
      </c>
      <c r="AK79" s="68" t="s">
        <v>544</v>
      </c>
      <c r="AL79" s="69" t="s">
        <v>20</v>
      </c>
      <c r="AM79" s="68" t="s">
        <v>9</v>
      </c>
      <c r="AN79" s="68" t="s">
        <v>10</v>
      </c>
      <c r="AO79" s="68" t="s">
        <v>11</v>
      </c>
      <c r="AP79" s="68" t="s">
        <v>21</v>
      </c>
      <c r="AQ79" s="69" t="s">
        <v>22</v>
      </c>
      <c r="AR79" s="68" t="s">
        <v>9</v>
      </c>
      <c r="AS79" s="68" t="s">
        <v>10</v>
      </c>
      <c r="AT79" s="68" t="s">
        <v>11</v>
      </c>
      <c r="AU79" s="68" t="s">
        <v>21</v>
      </c>
      <c r="AV79" s="69" t="s">
        <v>23</v>
      </c>
      <c r="AW79" s="68" t="s">
        <v>9</v>
      </c>
      <c r="AX79" s="68" t="s">
        <v>10</v>
      </c>
      <c r="AY79" s="68" t="s">
        <v>11</v>
      </c>
      <c r="AZ79" s="68" t="s">
        <v>544</v>
      </c>
      <c r="BA79" s="67" t="s">
        <v>24</v>
      </c>
      <c r="BB79" s="68" t="s">
        <v>9</v>
      </c>
      <c r="BC79" s="68" t="s">
        <v>10</v>
      </c>
      <c r="BD79" s="68" t="s">
        <v>11</v>
      </c>
      <c r="BE79" s="70" t="s">
        <v>544</v>
      </c>
      <c r="BF79" s="66" t="s">
        <v>545</v>
      </c>
    </row>
    <row r="80" customFormat="false" ht="15" hidden="false" customHeight="false" outlineLevel="0" collapsed="false">
      <c r="A80" s="72" t="n">
        <v>990487</v>
      </c>
      <c r="B80" s="78" t="s">
        <v>44</v>
      </c>
      <c r="C80" s="20" t="n">
        <v>0.1</v>
      </c>
      <c r="D80" s="22" t="n">
        <v>581</v>
      </c>
      <c r="E80" s="23" t="s">
        <v>45</v>
      </c>
      <c r="F80" s="22" t="s">
        <v>46</v>
      </c>
      <c r="G80" s="24" t="n">
        <v>30</v>
      </c>
      <c r="H80" s="28" t="n">
        <v>8.47848</v>
      </c>
      <c r="I80" s="28" t="n">
        <v>8.47848</v>
      </c>
      <c r="J80" s="28" t="n">
        <v>5.200448</v>
      </c>
      <c r="K80" s="33" t="s">
        <v>31</v>
      </c>
      <c r="L80" s="28" t="n">
        <v>28.2616</v>
      </c>
      <c r="M80" s="25" t="n">
        <v>3.12782456</v>
      </c>
      <c r="N80" s="28" t="n">
        <v>3.12782456</v>
      </c>
      <c r="O80" s="28" t="n">
        <v>1.98607044</v>
      </c>
      <c r="P80" s="33" t="s">
        <v>31</v>
      </c>
      <c r="Q80" s="28" t="n">
        <v>24.0601889230769</v>
      </c>
      <c r="R80" s="74" t="n">
        <v>36.8913361829</v>
      </c>
      <c r="S80" s="28" t="n">
        <v>36.8913361829</v>
      </c>
      <c r="T80" s="28" t="n">
        <v>2.0608610686</v>
      </c>
      <c r="U80" s="33" t="s">
        <v>31</v>
      </c>
      <c r="V80" s="28" t="n">
        <v>17.0372550105757</v>
      </c>
      <c r="W80" s="24" t="n">
        <v>1508</v>
      </c>
      <c r="X80" s="75" t="n">
        <v>1508</v>
      </c>
      <c r="Y80" s="75" t="n">
        <v>874</v>
      </c>
      <c r="Z80" s="33" t="s">
        <v>31</v>
      </c>
      <c r="AA80" s="28" t="n">
        <v>17.2146118721461</v>
      </c>
      <c r="AB80" s="74" t="n">
        <v>56.2233421751</v>
      </c>
      <c r="AC80" s="28" t="n">
        <v>56.2233421751</v>
      </c>
      <c r="AD80" s="28" t="n">
        <v>4.5193674117</v>
      </c>
      <c r="AE80" s="27" t="s">
        <v>30</v>
      </c>
      <c r="AF80" s="28" t="n">
        <v>8.08154983111974</v>
      </c>
      <c r="AG80" s="24" t="n">
        <v>1083</v>
      </c>
      <c r="AH80" s="75" t="n">
        <v>1083</v>
      </c>
      <c r="AI80" s="75" t="n">
        <v>492</v>
      </c>
      <c r="AJ80" s="33" t="s">
        <v>31</v>
      </c>
      <c r="AK80" s="28" t="n">
        <v>12.9390681003584</v>
      </c>
      <c r="AL80" s="28" t="n">
        <v>1.72761276764473</v>
      </c>
      <c r="AM80" s="28" t="n">
        <v>1.72761276764473</v>
      </c>
      <c r="AN80" s="28" t="n">
        <v>0.14311114309599</v>
      </c>
      <c r="AO80" s="27" t="s">
        <v>30</v>
      </c>
      <c r="AP80" s="28" t="n">
        <v>4.47568074519359</v>
      </c>
      <c r="AQ80" s="28" t="n">
        <v>1.46629659000793</v>
      </c>
      <c r="AR80" s="28" t="n">
        <v>1.46629659000793</v>
      </c>
      <c r="AS80" s="28" t="n">
        <v>0.0475240268310349</v>
      </c>
      <c r="AT80" s="27" t="s">
        <v>30</v>
      </c>
      <c r="AU80" s="28" t="n">
        <v>4.69966855771772</v>
      </c>
      <c r="AV80" s="28" t="n">
        <v>1.17821508923743</v>
      </c>
      <c r="AW80" s="28" t="n">
        <v>1.17821508923743</v>
      </c>
      <c r="AX80" s="28" t="n">
        <v>0.061403511629283</v>
      </c>
      <c r="AY80" s="27" t="s">
        <v>30</v>
      </c>
      <c r="AZ80" s="28" t="n">
        <v>4.78949223267246</v>
      </c>
      <c r="BA80" s="28" t="n">
        <v>59.4766058683585</v>
      </c>
      <c r="BB80" s="28" t="n">
        <v>59.4766058683585</v>
      </c>
      <c r="BC80" s="28" t="n">
        <v>0.812345940560611</v>
      </c>
      <c r="BD80" s="27" t="s">
        <v>30</v>
      </c>
      <c r="BE80" s="34" t="n">
        <v>2.5</v>
      </c>
      <c r="BF80" s="34" t="n">
        <v>124.059115272861</v>
      </c>
    </row>
    <row r="81" customFormat="false" ht="15" hidden="false" customHeight="false" outlineLevel="0" collapsed="false">
      <c r="A81" s="72" t="n">
        <v>6494</v>
      </c>
      <c r="B81" s="78" t="s">
        <v>57</v>
      </c>
      <c r="C81" s="20" t="n">
        <v>7.18559696854388</v>
      </c>
      <c r="D81" s="22" t="n">
        <v>707</v>
      </c>
      <c r="E81" s="23" t="s">
        <v>58</v>
      </c>
      <c r="F81" s="22" t="s">
        <v>46</v>
      </c>
      <c r="G81" s="24" t="n">
        <v>28</v>
      </c>
      <c r="H81" s="28" t="n">
        <v>10.576781</v>
      </c>
      <c r="I81" s="28" t="n">
        <v>3.291532</v>
      </c>
      <c r="J81" s="28" t="n">
        <v>1.245482</v>
      </c>
      <c r="K81" s="33" t="s">
        <v>31</v>
      </c>
      <c r="L81" s="28" t="n">
        <v>35.2559366666667</v>
      </c>
      <c r="M81" s="25" t="n">
        <v>3.3418546</v>
      </c>
      <c r="N81" s="28" t="n">
        <v>0.85918975</v>
      </c>
      <c r="O81" s="28" t="n">
        <v>-0.0381126100000002</v>
      </c>
      <c r="P81" s="33" t="s">
        <v>31</v>
      </c>
      <c r="Q81" s="28" t="n">
        <v>25.7065738461538</v>
      </c>
      <c r="R81" s="74" t="n">
        <v>31.5961406405</v>
      </c>
      <c r="S81" s="28" t="n">
        <v>-2.4818277309</v>
      </c>
      <c r="T81" s="28" t="n">
        <v>-4.6256888175</v>
      </c>
      <c r="U81" s="27" t="s">
        <v>30</v>
      </c>
      <c r="V81" s="28" t="n">
        <v>14.5918137194427</v>
      </c>
      <c r="W81" s="24" t="n">
        <v>1412</v>
      </c>
      <c r="X81" s="75" t="n">
        <v>388</v>
      </c>
      <c r="Y81" s="75" t="n">
        <v>76</v>
      </c>
      <c r="Z81" s="33" t="s">
        <v>31</v>
      </c>
      <c r="AA81" s="28" t="n">
        <v>16.1187214611872</v>
      </c>
      <c r="AB81" s="74" t="n">
        <v>74.9063810198</v>
      </c>
      <c r="AC81" s="28" t="n">
        <v>3.7613712542</v>
      </c>
      <c r="AD81" s="28" t="n">
        <v>5.06132862459999</v>
      </c>
      <c r="AE81" s="33" t="s">
        <v>31</v>
      </c>
      <c r="AF81" s="28" t="n">
        <v>10.7670520367687</v>
      </c>
      <c r="AG81" s="24" t="n">
        <v>1174</v>
      </c>
      <c r="AH81" s="75" t="n">
        <v>179</v>
      </c>
      <c r="AI81" s="75" t="n">
        <v>77</v>
      </c>
      <c r="AJ81" s="33" t="s">
        <v>31</v>
      </c>
      <c r="AK81" s="28" t="n">
        <v>14.026284348865</v>
      </c>
      <c r="AL81" s="28" t="n">
        <v>1.88611111111111</v>
      </c>
      <c r="AM81" s="28" t="n">
        <v>-0.284217144702842</v>
      </c>
      <c r="AN81" s="28" t="n">
        <v>0.0816039554760484</v>
      </c>
      <c r="AO81" s="27" t="s">
        <v>30</v>
      </c>
      <c r="AP81" s="28" t="n">
        <v>4.88629821531376</v>
      </c>
      <c r="AQ81" s="28" t="n">
        <v>1.49401709401709</v>
      </c>
      <c r="AR81" s="28" t="n">
        <v>-0.151331743192208</v>
      </c>
      <c r="AS81" s="28" t="n">
        <v>0.0342675412442854</v>
      </c>
      <c r="AT81" s="27" t="s">
        <v>30</v>
      </c>
      <c r="AU81" s="28" t="n">
        <v>4.78851632697787</v>
      </c>
      <c r="AV81" s="28" t="n">
        <v>1.26244279176201</v>
      </c>
      <c r="AW81" s="28" t="n">
        <v>-0.0566259714888695</v>
      </c>
      <c r="AX81" s="28" t="n">
        <v>0.0262669339188766</v>
      </c>
      <c r="AY81" s="33" t="s">
        <v>31</v>
      </c>
      <c r="AZ81" s="28" t="n">
        <v>-0.230186875971014</v>
      </c>
      <c r="BA81" s="28" t="n">
        <v>59.4871794871795</v>
      </c>
      <c r="BB81" s="28" t="n">
        <v>11.3476446034586</v>
      </c>
      <c r="BC81" s="28" t="n">
        <v>1.07930828861062</v>
      </c>
      <c r="BD81" s="27" t="s">
        <v>30</v>
      </c>
      <c r="BE81" s="34" t="n">
        <v>2.5</v>
      </c>
      <c r="BF81" s="34" t="n">
        <v>128.411009745405</v>
      </c>
    </row>
    <row r="82" customFormat="false" ht="15" hidden="false" customHeight="false" outlineLevel="0" collapsed="false">
      <c r="A82" s="72" t="n">
        <v>10951</v>
      </c>
      <c r="B82" s="78" t="s">
        <v>59</v>
      </c>
      <c r="C82" s="20" t="n">
        <v>1.59929559868087</v>
      </c>
      <c r="D82" s="22" t="n">
        <v>707</v>
      </c>
      <c r="E82" s="23" t="s">
        <v>58</v>
      </c>
      <c r="F82" s="22" t="s">
        <v>46</v>
      </c>
      <c r="G82" s="24" t="n">
        <v>23</v>
      </c>
      <c r="H82" s="28" t="n">
        <v>8.808577</v>
      </c>
      <c r="I82" s="28" t="n">
        <v>3.035177</v>
      </c>
      <c r="J82" s="28" t="n">
        <v>1.28464</v>
      </c>
      <c r="K82" s="33" t="s">
        <v>31</v>
      </c>
      <c r="L82" s="28" t="n">
        <v>29.3619233333333</v>
      </c>
      <c r="M82" s="25" t="n">
        <v>2.83130285</v>
      </c>
      <c r="N82" s="28" t="n">
        <v>0.88678638</v>
      </c>
      <c r="O82" s="28" t="n">
        <v>0.51491811</v>
      </c>
      <c r="P82" s="33" t="s">
        <v>31</v>
      </c>
      <c r="Q82" s="28" t="n">
        <v>21.7792526923077</v>
      </c>
      <c r="R82" s="74" t="n">
        <v>32.1425679766</v>
      </c>
      <c r="S82" s="28" t="n">
        <v>-1.5380443143</v>
      </c>
      <c r="T82" s="28" t="n">
        <v>1.3556974858</v>
      </c>
      <c r="U82" s="27" t="s">
        <v>30</v>
      </c>
      <c r="V82" s="28" t="n">
        <v>14.844166245351</v>
      </c>
      <c r="W82" s="24" t="n">
        <v>983</v>
      </c>
      <c r="X82" s="75" t="n">
        <v>63</v>
      </c>
      <c r="Y82" s="75" t="n">
        <v>-59</v>
      </c>
      <c r="Z82" s="33" t="s">
        <v>31</v>
      </c>
      <c r="AA82" s="28" t="n">
        <v>11.2214611872146</v>
      </c>
      <c r="AB82" s="74" t="n">
        <v>89.6091251272</v>
      </c>
      <c r="AC82" s="28" t="n">
        <v>26.8547773011</v>
      </c>
      <c r="AD82" s="28" t="n">
        <v>17.4024360677</v>
      </c>
      <c r="AE82" s="33" t="s">
        <v>31</v>
      </c>
      <c r="AF82" s="28" t="n">
        <v>12.8804262077332</v>
      </c>
      <c r="AG82" s="24" t="n">
        <v>1046</v>
      </c>
      <c r="AH82" s="75" t="n">
        <v>70</v>
      </c>
      <c r="AI82" s="75" t="n">
        <v>-86</v>
      </c>
      <c r="AJ82" s="33" t="s">
        <v>31</v>
      </c>
      <c r="AK82" s="28" t="n">
        <v>12.4970131421744</v>
      </c>
      <c r="AL82" s="28" t="n">
        <v>1.94907894736842</v>
      </c>
      <c r="AM82" s="28" t="n">
        <v>-0.24057085289789</v>
      </c>
      <c r="AN82" s="28" t="n">
        <v>0.0172127551976025</v>
      </c>
      <c r="AO82" s="33" t="s">
        <v>31</v>
      </c>
      <c r="AP82" s="28" t="n">
        <v>5.04942732478866</v>
      </c>
      <c r="AQ82" s="28" t="n">
        <v>1.52005012531328</v>
      </c>
      <c r="AR82" s="28" t="n">
        <v>-0.17102843660416</v>
      </c>
      <c r="AS82" s="28" t="n">
        <v>-0.0529036113415211</v>
      </c>
      <c r="AT82" s="27" t="s">
        <v>30</v>
      </c>
      <c r="AU82" s="28" t="n">
        <v>4.87195552985027</v>
      </c>
      <c r="AV82" s="28" t="n">
        <v>1.28224649629019</v>
      </c>
      <c r="AW82" s="28" t="n">
        <v>-0.0125779131586292</v>
      </c>
      <c r="AX82" s="28" t="n">
        <v>0.0540691207245787</v>
      </c>
      <c r="AY82" s="33" t="s">
        <v>31</v>
      </c>
      <c r="AZ82" s="28" t="n">
        <v>-0.0511297282871106</v>
      </c>
      <c r="BA82" s="28" t="n">
        <v>52.5062656641604</v>
      </c>
      <c r="BB82" s="28" t="n">
        <v>8.8311657973162</v>
      </c>
      <c r="BC82" s="28" t="n">
        <v>2.20970575905957</v>
      </c>
      <c r="BD82" s="27" t="s">
        <v>30</v>
      </c>
      <c r="BE82" s="34" t="n">
        <v>2.5</v>
      </c>
      <c r="BF82" s="34" t="n">
        <v>114.954495934466</v>
      </c>
    </row>
    <row r="83" customFormat="false" ht="15" hidden="false" customHeight="false" outlineLevel="0" collapsed="false">
      <c r="A83" s="72" t="n">
        <v>4301</v>
      </c>
      <c r="B83" s="78" t="s">
        <v>191</v>
      </c>
      <c r="C83" s="20" t="n">
        <v>11.3390216260781</v>
      </c>
      <c r="D83" s="22" t="n">
        <v>365</v>
      </c>
      <c r="E83" s="23" t="s">
        <v>192</v>
      </c>
      <c r="F83" s="22" t="s">
        <v>46</v>
      </c>
      <c r="G83" s="24" t="n">
        <v>29</v>
      </c>
      <c r="H83" s="28" t="n">
        <v>12.644468</v>
      </c>
      <c r="I83" s="28" t="n">
        <v>-0.0483780000000014</v>
      </c>
      <c r="J83" s="28" t="n">
        <v>-0.789476000000001</v>
      </c>
      <c r="K83" s="33" t="s">
        <v>31</v>
      </c>
      <c r="L83" s="28" t="n">
        <v>42.1482266666667</v>
      </c>
      <c r="M83" s="25" t="n">
        <v>4.52650568</v>
      </c>
      <c r="N83" s="28" t="n">
        <v>0.411460369999999</v>
      </c>
      <c r="O83" s="28" t="n">
        <v>0.28900062</v>
      </c>
      <c r="P83" s="33" t="s">
        <v>31</v>
      </c>
      <c r="Q83" s="28" t="n">
        <v>34.8192744615385</v>
      </c>
      <c r="R83" s="74" t="n">
        <v>35.7983086358</v>
      </c>
      <c r="S83" s="28" t="n">
        <v>3.3781145359</v>
      </c>
      <c r="T83" s="28" t="n">
        <v>4.2550398832</v>
      </c>
      <c r="U83" s="33" t="s">
        <v>31</v>
      </c>
      <c r="V83" s="28" t="n">
        <v>16.5324701212131</v>
      </c>
      <c r="W83" s="24" t="n">
        <v>1152</v>
      </c>
      <c r="X83" s="75" t="n">
        <v>309</v>
      </c>
      <c r="Y83" s="75" t="n">
        <v>30</v>
      </c>
      <c r="Z83" s="33" t="s">
        <v>31</v>
      </c>
      <c r="AA83" s="28" t="n">
        <v>13.1506849315068</v>
      </c>
      <c r="AB83" s="74" t="n">
        <v>109.761006944</v>
      </c>
      <c r="AC83" s="28" t="n">
        <v>-40.806561265</v>
      </c>
      <c r="AD83" s="28" t="n">
        <v>-9.97111426799999</v>
      </c>
      <c r="AE83" s="33" t="s">
        <v>31</v>
      </c>
      <c r="AF83" s="28" t="n">
        <v>15.7770600753198</v>
      </c>
      <c r="AG83" s="24" t="n">
        <v>1126</v>
      </c>
      <c r="AH83" s="75" t="n">
        <v>-17</v>
      </c>
      <c r="AI83" s="75" t="n">
        <v>-151</v>
      </c>
      <c r="AJ83" s="33" t="s">
        <v>31</v>
      </c>
      <c r="AK83" s="28" t="n">
        <v>13.452807646356</v>
      </c>
      <c r="AL83" s="28" t="n">
        <v>2.18009296375267</v>
      </c>
      <c r="AM83" s="28" t="n">
        <v>-1.14898900346045</v>
      </c>
      <c r="AN83" s="28" t="n">
        <v>-0.459507969736249</v>
      </c>
      <c r="AO83" s="33" t="s">
        <v>31</v>
      </c>
      <c r="AP83" s="28" t="n">
        <v>5.64790923251986</v>
      </c>
      <c r="AQ83" s="28" t="n">
        <v>1.63965884861407</v>
      </c>
      <c r="AR83" s="28" t="n">
        <v>-0.334111643189206</v>
      </c>
      <c r="AS83" s="28" t="n">
        <v>-0.207482341584294</v>
      </c>
      <c r="AT83" s="33" t="s">
        <v>31</v>
      </c>
      <c r="AU83" s="28" t="n">
        <v>5.255316822481</v>
      </c>
      <c r="AV83" s="28" t="n">
        <v>1.32960156046814</v>
      </c>
      <c r="AW83" s="28" t="n">
        <v>-0.357059569099966</v>
      </c>
      <c r="AX83" s="28" t="n">
        <v>-0.0994180226019794</v>
      </c>
      <c r="AY83" s="33" t="s">
        <v>31</v>
      </c>
      <c r="AZ83" s="28" t="n">
        <v>-1.45146166300799</v>
      </c>
      <c r="BA83" s="28" t="n">
        <v>50.6396588486141</v>
      </c>
      <c r="BB83" s="28" t="n">
        <v>7.68883917648293</v>
      </c>
      <c r="BC83" s="28" t="n">
        <v>4.782015908124</v>
      </c>
      <c r="BD83" s="33" t="s">
        <v>31</v>
      </c>
      <c r="BE83" s="38" t="n">
        <v>5</v>
      </c>
      <c r="BF83" s="34" t="n">
        <v>150.332288294594</v>
      </c>
    </row>
    <row r="84" customFormat="false" ht="15" hidden="false" customHeight="false" outlineLevel="0" collapsed="false">
      <c r="A84" s="72" t="n">
        <v>9140</v>
      </c>
      <c r="B84" s="78" t="s">
        <v>217</v>
      </c>
      <c r="C84" s="20" t="n">
        <v>4.49244628361237</v>
      </c>
      <c r="D84" s="22" t="n">
        <v>578</v>
      </c>
      <c r="E84" s="23" t="s">
        <v>218</v>
      </c>
      <c r="F84" s="22" t="s">
        <v>46</v>
      </c>
      <c r="G84" s="24" t="n">
        <v>25</v>
      </c>
      <c r="H84" s="28" t="n">
        <v>9.758311</v>
      </c>
      <c r="I84" s="28" t="n">
        <v>5.68088</v>
      </c>
      <c r="J84" s="28" t="n">
        <v>-0.807502999999999</v>
      </c>
      <c r="K84" s="33" t="s">
        <v>31</v>
      </c>
      <c r="L84" s="28" t="n">
        <v>32.5277033333333</v>
      </c>
      <c r="M84" s="25" t="n">
        <v>3.50373158</v>
      </c>
      <c r="N84" s="28" t="n">
        <v>1.99485707</v>
      </c>
      <c r="O84" s="28" t="n">
        <v>-0.570644800000001</v>
      </c>
      <c r="P84" s="33" t="s">
        <v>31</v>
      </c>
      <c r="Q84" s="28" t="n">
        <v>26.9517813846154</v>
      </c>
      <c r="R84" s="74" t="n">
        <v>35.9051026351</v>
      </c>
      <c r="S84" s="28" t="n">
        <v>-1.1004165264</v>
      </c>
      <c r="T84" s="28" t="n">
        <v>-2.6567760805</v>
      </c>
      <c r="U84" s="33" t="s">
        <v>31</v>
      </c>
      <c r="V84" s="28" t="n">
        <v>16.5817900100523</v>
      </c>
      <c r="W84" s="24" t="n">
        <v>1256</v>
      </c>
      <c r="X84" s="75" t="n">
        <v>634</v>
      </c>
      <c r="Y84" s="75" t="n">
        <v>-410</v>
      </c>
      <c r="Z84" s="33" t="s">
        <v>31</v>
      </c>
      <c r="AA84" s="28" t="n">
        <v>14.337899543379</v>
      </c>
      <c r="AB84" s="74" t="n">
        <v>77.6935589172</v>
      </c>
      <c r="AC84" s="28" t="n">
        <v>12.1400058625</v>
      </c>
      <c r="AD84" s="28" t="n">
        <v>14.2733068164</v>
      </c>
      <c r="AE84" s="33" t="s">
        <v>31</v>
      </c>
      <c r="AF84" s="28" t="n">
        <v>11.167681316257</v>
      </c>
      <c r="AG84" s="24" t="n">
        <v>1042</v>
      </c>
      <c r="AH84" s="75" t="n">
        <v>430</v>
      </c>
      <c r="AI84" s="75" t="n">
        <v>-180</v>
      </c>
      <c r="AJ84" s="33" t="s">
        <v>31</v>
      </c>
      <c r="AK84" s="28" t="n">
        <v>12.4492234169654</v>
      </c>
      <c r="AL84" s="28" t="n">
        <v>1.98257428851816</v>
      </c>
      <c r="AM84" s="28" t="n">
        <v>-0.121298969485611</v>
      </c>
      <c r="AN84" s="28" t="n">
        <v>0.0153809698691094</v>
      </c>
      <c r="AO84" s="33" t="s">
        <v>31</v>
      </c>
      <c r="AP84" s="28" t="n">
        <v>5.13620281999522</v>
      </c>
      <c r="AQ84" s="28" t="n">
        <v>1.7360157016683</v>
      </c>
      <c r="AR84" s="28" t="n">
        <v>0.0354507299168898</v>
      </c>
      <c r="AS84" s="28" t="n">
        <v>-0.00333818966796806</v>
      </c>
      <c r="AT84" s="33" t="s">
        <v>31</v>
      </c>
      <c r="AU84" s="28" t="n">
        <v>5.56415288996251</v>
      </c>
      <c r="AV84" s="28" t="n">
        <v>1.14202555115885</v>
      </c>
      <c r="AW84" s="28" t="n">
        <v>-0.0951357998932019</v>
      </c>
      <c r="AX84" s="28" t="n">
        <v>0.011034711141962</v>
      </c>
      <c r="AY84" s="27" t="s">
        <v>30</v>
      </c>
      <c r="AZ84" s="28" t="n">
        <v>-0.386730893874804</v>
      </c>
      <c r="BA84" s="28" t="n">
        <v>47.9882237487733</v>
      </c>
      <c r="BB84" s="28" t="n">
        <v>4.8620467242912</v>
      </c>
      <c r="BC84" s="28" t="n">
        <v>1.65929570178358</v>
      </c>
      <c r="BD84" s="33" t="s">
        <v>31</v>
      </c>
      <c r="BE84" s="38" t="n">
        <v>5</v>
      </c>
      <c r="BF84" s="34" t="n">
        <v>129.329703820685</v>
      </c>
    </row>
    <row r="85" customFormat="false" ht="15" hidden="false" customHeight="false" outlineLevel="0" collapsed="false">
      <c r="A85" s="72" t="n">
        <v>9331</v>
      </c>
      <c r="B85" s="78" t="s">
        <v>219</v>
      </c>
      <c r="C85" s="20" t="n">
        <v>3.35545998224251</v>
      </c>
      <c r="D85" s="22" t="n">
        <v>578</v>
      </c>
      <c r="E85" s="23" t="s">
        <v>218</v>
      </c>
      <c r="F85" s="22" t="s">
        <v>46</v>
      </c>
      <c r="G85" s="24" t="n">
        <v>27</v>
      </c>
      <c r="H85" s="28" t="n">
        <v>9.084831</v>
      </c>
      <c r="I85" s="28" t="n">
        <v>5.257533</v>
      </c>
      <c r="J85" s="28" t="n">
        <v>3.325569</v>
      </c>
      <c r="K85" s="33" t="s">
        <v>31</v>
      </c>
      <c r="L85" s="28" t="n">
        <v>30.28277</v>
      </c>
      <c r="M85" s="25" t="n">
        <v>3.15556431</v>
      </c>
      <c r="N85" s="28" t="n">
        <v>1.82031706</v>
      </c>
      <c r="O85" s="28" t="n">
        <v>1.19827852</v>
      </c>
      <c r="P85" s="33" t="s">
        <v>31</v>
      </c>
      <c r="Q85" s="28" t="n">
        <v>24.2735716153846</v>
      </c>
      <c r="R85" s="74" t="n">
        <v>34.7344305029</v>
      </c>
      <c r="S85" s="28" t="n">
        <v>-0.153034492000003</v>
      </c>
      <c r="T85" s="28" t="n">
        <v>0.7494200971</v>
      </c>
      <c r="U85" s="33" t="s">
        <v>31</v>
      </c>
      <c r="V85" s="28" t="n">
        <v>16.0411470918565</v>
      </c>
      <c r="W85" s="24" t="n">
        <v>1250</v>
      </c>
      <c r="X85" s="75" t="n">
        <v>790</v>
      </c>
      <c r="Y85" s="75" t="n">
        <v>398</v>
      </c>
      <c r="Z85" s="33" t="s">
        <v>31</v>
      </c>
      <c r="AA85" s="28" t="n">
        <v>14.2694063926941</v>
      </c>
      <c r="AB85" s="74" t="n">
        <v>72.678648</v>
      </c>
      <c r="AC85" s="28" t="n">
        <v>-10.5234824348</v>
      </c>
      <c r="AD85" s="28" t="n">
        <v>5.08167616899999</v>
      </c>
      <c r="AE85" s="33" t="s">
        <v>31</v>
      </c>
      <c r="AF85" s="28" t="n">
        <v>10.4468374299267</v>
      </c>
      <c r="AG85" s="24" t="n">
        <v>1073</v>
      </c>
      <c r="AH85" s="75" t="n">
        <v>544</v>
      </c>
      <c r="AI85" s="75" t="n">
        <v>272</v>
      </c>
      <c r="AJ85" s="33" t="s">
        <v>31</v>
      </c>
      <c r="AK85" s="28" t="n">
        <v>12.8195937873357</v>
      </c>
      <c r="AL85" s="28" t="n">
        <v>1.94011657088123</v>
      </c>
      <c r="AM85" s="28" t="n">
        <v>-0.332081634246979</v>
      </c>
      <c r="AN85" s="28" t="n">
        <v>0.0382667105460304</v>
      </c>
      <c r="AO85" s="33" t="s">
        <v>31</v>
      </c>
      <c r="AP85" s="28" t="n">
        <v>5.02620873285292</v>
      </c>
      <c r="AQ85" s="28" t="n">
        <v>1.64750957854406</v>
      </c>
      <c r="AR85" s="28" t="n">
        <v>-0.216592985558503</v>
      </c>
      <c r="AS85" s="28" t="n">
        <v>0.0525375115049551</v>
      </c>
      <c r="AT85" s="33" t="s">
        <v>31</v>
      </c>
      <c r="AU85" s="28" t="n">
        <v>5.28047941841045</v>
      </c>
      <c r="AV85" s="28" t="n">
        <v>1.17760563953488</v>
      </c>
      <c r="AW85" s="28" t="n">
        <v>-0.0413177442340296</v>
      </c>
      <c r="AX85" s="28" t="n">
        <v>-0.0147976003950638</v>
      </c>
      <c r="AY85" s="27" t="s">
        <v>30</v>
      </c>
      <c r="AZ85" s="28" t="n">
        <v>-0.167958309894429</v>
      </c>
      <c r="BA85" s="28" t="n">
        <v>49.1379310344828</v>
      </c>
      <c r="BB85" s="28" t="n">
        <v>10.419982316534</v>
      </c>
      <c r="BC85" s="28" t="n">
        <v>-2.95704103255635</v>
      </c>
      <c r="BD85" s="33" t="s">
        <v>31</v>
      </c>
      <c r="BE85" s="38" t="n">
        <v>5</v>
      </c>
      <c r="BF85" s="34" t="n">
        <v>123.272056158567</v>
      </c>
    </row>
    <row r="86" customFormat="false" ht="15" hidden="false" customHeight="false" outlineLevel="0" collapsed="false">
      <c r="A86" s="72" t="n">
        <v>11051</v>
      </c>
      <c r="B86" s="78" t="s">
        <v>125</v>
      </c>
      <c r="C86" s="20" t="n">
        <v>1.38833669457128</v>
      </c>
      <c r="D86" s="22" t="n">
        <v>546</v>
      </c>
      <c r="E86" s="23" t="s">
        <v>387</v>
      </c>
      <c r="F86" s="22" t="s">
        <v>46</v>
      </c>
      <c r="G86" s="24" t="n">
        <v>28</v>
      </c>
      <c r="H86" s="28" t="n">
        <v>8.050406</v>
      </c>
      <c r="I86" s="28" t="n">
        <v>1.743108</v>
      </c>
      <c r="J86" s="28" t="n">
        <v>1.364172</v>
      </c>
      <c r="K86" s="33" t="s">
        <v>31</v>
      </c>
      <c r="L86" s="28" t="n">
        <v>26.8346866666667</v>
      </c>
      <c r="M86" s="25" t="n">
        <v>2.99313165</v>
      </c>
      <c r="N86" s="28" t="n">
        <v>0.89082873</v>
      </c>
      <c r="O86" s="28" t="n">
        <v>0.34232291</v>
      </c>
      <c r="P86" s="33" t="s">
        <v>31</v>
      </c>
      <c r="Q86" s="28" t="n">
        <v>23.0240896153846</v>
      </c>
      <c r="R86" s="74" t="n">
        <v>37.1798844679</v>
      </c>
      <c r="S86" s="28" t="n">
        <v>3.8486082225</v>
      </c>
      <c r="T86" s="28" t="n">
        <v>-2.4658823419</v>
      </c>
      <c r="U86" s="33" t="s">
        <v>31</v>
      </c>
      <c r="V86" s="28" t="n">
        <v>17.1705131471213</v>
      </c>
      <c r="W86" s="24" t="n">
        <v>1156</v>
      </c>
      <c r="X86" s="75" t="n">
        <v>49</v>
      </c>
      <c r="Y86" s="75" t="n">
        <v>147</v>
      </c>
      <c r="Z86" s="33" t="s">
        <v>31</v>
      </c>
      <c r="AA86" s="28" t="n">
        <v>13.1963470319635</v>
      </c>
      <c r="AB86" s="74" t="n">
        <v>69.6401903114</v>
      </c>
      <c r="AC86" s="28" t="n">
        <v>12.6636952798</v>
      </c>
      <c r="AD86" s="28" t="n">
        <v>3.37424382970001</v>
      </c>
      <c r="AE86" s="33" t="s">
        <v>31</v>
      </c>
      <c r="AF86" s="28" t="n">
        <v>10.0100891636338</v>
      </c>
      <c r="AG86" s="24" t="n">
        <v>968</v>
      </c>
      <c r="AH86" s="75" t="n">
        <v>91</v>
      </c>
      <c r="AI86" s="75" t="n">
        <v>-20</v>
      </c>
      <c r="AJ86" s="33" t="s">
        <v>31</v>
      </c>
      <c r="AK86" s="28" t="n">
        <v>11.5651135005974</v>
      </c>
      <c r="AL86" s="28" t="n">
        <v>1.87765555555556</v>
      </c>
      <c r="AM86" s="28" t="n">
        <v>0.0870427777777778</v>
      </c>
      <c r="AN86" s="28" t="n">
        <v>-0.0751088179088177</v>
      </c>
      <c r="AO86" s="27" t="s">
        <v>30</v>
      </c>
      <c r="AP86" s="28" t="n">
        <v>4.86439263097294</v>
      </c>
      <c r="AQ86" s="28" t="n">
        <v>1.56708595387841</v>
      </c>
      <c r="AR86" s="28" t="n">
        <v>0.0515303983228512</v>
      </c>
      <c r="AS86" s="28" t="n">
        <v>-0.00293861614616331</v>
      </c>
      <c r="AT86" s="33" t="s">
        <v>31</v>
      </c>
      <c r="AU86" s="28" t="n">
        <v>5.02271139063592</v>
      </c>
      <c r="AV86" s="28" t="n">
        <v>1.19818287625418</v>
      </c>
      <c r="AW86" s="28" t="n">
        <v>0.0166935067527143</v>
      </c>
      <c r="AX86" s="28" t="n">
        <v>-0.0455966229633467</v>
      </c>
      <c r="AY86" s="27" t="s">
        <v>30</v>
      </c>
      <c r="AZ86" s="28" t="n">
        <v>0.0678597835476191</v>
      </c>
      <c r="BA86" s="28" t="n">
        <v>50.9433962264151</v>
      </c>
      <c r="BB86" s="28" t="n">
        <v>-7.27882599580713</v>
      </c>
      <c r="BC86" s="28" t="n">
        <v>-0.407955124936251</v>
      </c>
      <c r="BD86" s="33" t="s">
        <v>31</v>
      </c>
      <c r="BE86" s="38" t="n">
        <v>5</v>
      </c>
      <c r="BF86" s="34" t="n">
        <v>116.755802930524</v>
      </c>
    </row>
    <row r="87" customFormat="false" ht="15" hidden="false" customHeight="false" outlineLevel="0" collapsed="false">
      <c r="A87" s="72" t="n">
        <v>9760</v>
      </c>
      <c r="B87" s="78" t="s">
        <v>550</v>
      </c>
      <c r="C87" s="20" t="n">
        <v>17.5006654616946</v>
      </c>
      <c r="D87" s="22" t="n">
        <v>513</v>
      </c>
      <c r="E87" s="23" t="s">
        <v>417</v>
      </c>
      <c r="F87" s="22" t="s">
        <v>46</v>
      </c>
      <c r="G87" s="24" t="n">
        <v>28</v>
      </c>
      <c r="H87" s="28" t="n">
        <v>12.63169</v>
      </c>
      <c r="I87" s="28" t="n">
        <v>6.21974</v>
      </c>
      <c r="J87" s="28" t="n">
        <v>1.311274</v>
      </c>
      <c r="K87" s="33" t="s">
        <v>31</v>
      </c>
      <c r="L87" s="28" t="n">
        <v>42.1056333333333</v>
      </c>
      <c r="M87" s="25" t="n">
        <v>3.94190953</v>
      </c>
      <c r="N87" s="28" t="n">
        <v>1.70644924</v>
      </c>
      <c r="O87" s="28" t="n">
        <v>0.145518130000001</v>
      </c>
      <c r="P87" s="33" t="s">
        <v>31</v>
      </c>
      <c r="Q87" s="28" t="n">
        <v>30.322381</v>
      </c>
      <c r="R87" s="74" t="n">
        <v>31.2065094219</v>
      </c>
      <c r="S87" s="28" t="n">
        <v>-3.6574600414</v>
      </c>
      <c r="T87" s="28" t="n">
        <v>-2.3292846691</v>
      </c>
      <c r="U87" s="27" t="s">
        <v>30</v>
      </c>
      <c r="V87" s="28" t="n">
        <v>14.4118731936115</v>
      </c>
      <c r="W87" s="24" t="n">
        <v>1582</v>
      </c>
      <c r="X87" s="75" t="n">
        <v>620</v>
      </c>
      <c r="Y87" s="75" t="n">
        <v>19</v>
      </c>
      <c r="Z87" s="33" t="s">
        <v>31</v>
      </c>
      <c r="AA87" s="28" t="n">
        <v>18.0593607305936</v>
      </c>
      <c r="AB87" s="74" t="n">
        <v>79.8463337547</v>
      </c>
      <c r="AC87" s="28" t="n">
        <v>13.1940468524</v>
      </c>
      <c r="AD87" s="28" t="n">
        <v>7.4188481501</v>
      </c>
      <c r="AE87" s="33" t="s">
        <v>31</v>
      </c>
      <c r="AF87" s="28" t="n">
        <v>11.4771214251401</v>
      </c>
      <c r="AG87" s="24" t="n">
        <v>1193</v>
      </c>
      <c r="AH87" s="75" t="n">
        <v>331</v>
      </c>
      <c r="AI87" s="75" t="n">
        <v>11</v>
      </c>
      <c r="AJ87" s="33" t="s">
        <v>31</v>
      </c>
      <c r="AK87" s="28" t="n">
        <v>14.2532855436081</v>
      </c>
      <c r="AL87" s="28" t="n">
        <v>1.96730812064965</v>
      </c>
      <c r="AM87" s="28" t="n">
        <v>0.040998550097505</v>
      </c>
      <c r="AN87" s="28" t="n">
        <v>0.0629880119540001</v>
      </c>
      <c r="AO87" s="33" t="s">
        <v>31</v>
      </c>
      <c r="AP87" s="28" t="n">
        <v>5.0966531623048</v>
      </c>
      <c r="AQ87" s="28" t="n">
        <v>1.61098221191029</v>
      </c>
      <c r="AR87" s="28" t="n">
        <v>-0.0957662543473825</v>
      </c>
      <c r="AS87" s="28" t="n">
        <v>0.0123797274382365</v>
      </c>
      <c r="AT87" s="33" t="s">
        <v>31</v>
      </c>
      <c r="AU87" s="28" t="n">
        <v>5.16340452535348</v>
      </c>
      <c r="AV87" s="28" t="n">
        <v>1.22118550168027</v>
      </c>
      <c r="AW87" s="28" t="n">
        <v>0.0925425829167894</v>
      </c>
      <c r="AX87" s="28" t="n">
        <v>0.0299449480134404</v>
      </c>
      <c r="AY87" s="27" t="s">
        <v>30</v>
      </c>
      <c r="AZ87" s="28" t="n">
        <v>0.376189361450363</v>
      </c>
      <c r="BA87" s="28" t="n">
        <v>49.1879350348028</v>
      </c>
      <c r="BB87" s="28" t="n">
        <v>7.47014362375984</v>
      </c>
      <c r="BC87" s="28" t="n">
        <v>-0.656785462091627</v>
      </c>
      <c r="BD87" s="33" t="s">
        <v>31</v>
      </c>
      <c r="BE87" s="38" t="n">
        <v>5</v>
      </c>
      <c r="BF87" s="34" t="n">
        <v>146.265902275395</v>
      </c>
    </row>
    <row r="88" customFormat="false" ht="15" hidden="false" customHeight="false" outlineLevel="0" collapsed="false">
      <c r="A88" s="72" t="n">
        <v>5457</v>
      </c>
      <c r="B88" s="78" t="s">
        <v>418</v>
      </c>
      <c r="C88" s="20" t="n">
        <v>7.32806272196854</v>
      </c>
      <c r="D88" s="22" t="n">
        <v>513</v>
      </c>
      <c r="E88" s="23" t="s">
        <v>417</v>
      </c>
      <c r="F88" s="22" t="s">
        <v>46</v>
      </c>
      <c r="G88" s="24" t="n">
        <v>28</v>
      </c>
      <c r="H88" s="28" t="n">
        <v>8.604627</v>
      </c>
      <c r="I88" s="28" t="n">
        <v>1.627864</v>
      </c>
      <c r="J88" s="28" t="n">
        <v>-1.596507</v>
      </c>
      <c r="K88" s="33" t="s">
        <v>31</v>
      </c>
      <c r="L88" s="28" t="n">
        <v>28.68209</v>
      </c>
      <c r="M88" s="25" t="n">
        <v>2.95464606</v>
      </c>
      <c r="N88" s="28" t="n">
        <v>0.6924697</v>
      </c>
      <c r="O88" s="28" t="n">
        <v>-0.43292262</v>
      </c>
      <c r="P88" s="33" t="s">
        <v>31</v>
      </c>
      <c r="Q88" s="28" t="n">
        <v>22.7280466153846</v>
      </c>
      <c r="R88" s="74" t="n">
        <v>34.3378749596</v>
      </c>
      <c r="S88" s="28" t="n">
        <v>1.9134345708</v>
      </c>
      <c r="T88" s="28" t="n">
        <v>1.1301092347</v>
      </c>
      <c r="U88" s="33" t="s">
        <v>31</v>
      </c>
      <c r="V88" s="28" t="n">
        <v>15.8580087559729</v>
      </c>
      <c r="W88" s="24" t="n">
        <v>1183</v>
      </c>
      <c r="X88" s="75" t="n">
        <v>138</v>
      </c>
      <c r="Y88" s="75" t="n">
        <v>-144</v>
      </c>
      <c r="Z88" s="33" t="s">
        <v>31</v>
      </c>
      <c r="AA88" s="28" t="n">
        <v>13.5045662100457</v>
      </c>
      <c r="AB88" s="74" t="n">
        <v>72.735646661</v>
      </c>
      <c r="AC88" s="28" t="n">
        <v>5.97236436430001</v>
      </c>
      <c r="AD88" s="28" t="n">
        <v>-4.13800819959999</v>
      </c>
      <c r="AE88" s="33" t="s">
        <v>31</v>
      </c>
      <c r="AF88" s="28" t="n">
        <v>10.4550304241771</v>
      </c>
      <c r="AG88" s="24" t="n">
        <v>999</v>
      </c>
      <c r="AH88" s="75" t="n">
        <v>57</v>
      </c>
      <c r="AI88" s="75" t="n">
        <v>-111</v>
      </c>
      <c r="AJ88" s="33" t="s">
        <v>31</v>
      </c>
      <c r="AK88" s="28" t="n">
        <v>11.9354838709677</v>
      </c>
      <c r="AL88" s="28" t="n">
        <v>1.94196471794872</v>
      </c>
      <c r="AM88" s="28" t="n">
        <v>-0.106999575710904</v>
      </c>
      <c r="AN88" s="28" t="n">
        <v>-0.0938333536766265</v>
      </c>
      <c r="AO88" s="33" t="s">
        <v>31</v>
      </c>
      <c r="AP88" s="28" t="n">
        <v>5.03099667862362</v>
      </c>
      <c r="AQ88" s="28" t="n">
        <v>1.60717948717949</v>
      </c>
      <c r="AR88" s="28" t="n">
        <v>-0.0935991557571092</v>
      </c>
      <c r="AS88" s="28" t="n">
        <v>-0.0429582538673448</v>
      </c>
      <c r="AT88" s="33" t="s">
        <v>31</v>
      </c>
      <c r="AU88" s="28" t="n">
        <v>5.15121630506246</v>
      </c>
      <c r="AV88" s="28" t="n">
        <v>1.20830606253989</v>
      </c>
      <c r="AW88" s="28" t="n">
        <v>0.00358474141496679</v>
      </c>
      <c r="AX88" s="28" t="n">
        <v>-0.025407960832402</v>
      </c>
      <c r="AY88" s="27" t="s">
        <v>30</v>
      </c>
      <c r="AZ88" s="28" t="n">
        <v>0.0145721195730357</v>
      </c>
      <c r="BA88" s="28" t="n">
        <v>47.6923076923077</v>
      </c>
      <c r="BB88" s="28" t="n">
        <v>0.640027380850519</v>
      </c>
      <c r="BC88" s="28" t="n">
        <v>-1.61898707353252</v>
      </c>
      <c r="BD88" s="33" t="s">
        <v>31</v>
      </c>
      <c r="BE88" s="38" t="n">
        <v>5</v>
      </c>
      <c r="BF88" s="34" t="n">
        <v>118.360010979807</v>
      </c>
    </row>
    <row r="89" customFormat="false" ht="15" hidden="false" customHeight="false" outlineLevel="0" collapsed="false">
      <c r="A89" s="72" t="n">
        <v>11642</v>
      </c>
      <c r="B89" s="78" t="s">
        <v>499</v>
      </c>
      <c r="C89" s="20" t="n">
        <v>0.393816146626072</v>
      </c>
      <c r="D89" s="22" t="n">
        <v>585</v>
      </c>
      <c r="E89" s="23" t="s">
        <v>500</v>
      </c>
      <c r="F89" s="22" t="s">
        <v>46</v>
      </c>
      <c r="G89" s="24" t="n">
        <v>29</v>
      </c>
      <c r="H89" s="28" t="n">
        <v>9.194804</v>
      </c>
      <c r="I89" s="28" t="n">
        <v>9.194804</v>
      </c>
      <c r="J89" s="28" t="n">
        <v>2.451347</v>
      </c>
      <c r="K89" s="33" t="s">
        <v>31</v>
      </c>
      <c r="L89" s="28" t="n">
        <v>30.6493466666667</v>
      </c>
      <c r="M89" s="25" t="n">
        <v>3.11605542</v>
      </c>
      <c r="N89" s="28" t="n">
        <v>3.11605542</v>
      </c>
      <c r="O89" s="28" t="n">
        <v>1.09253351</v>
      </c>
      <c r="P89" s="33" t="s">
        <v>31</v>
      </c>
      <c r="Q89" s="28" t="n">
        <v>23.9696570769231</v>
      </c>
      <c r="R89" s="74" t="n">
        <v>33.8893077003</v>
      </c>
      <c r="S89" s="28" t="n">
        <v>33.8893077003</v>
      </c>
      <c r="T89" s="28" t="n">
        <v>3.8821183611</v>
      </c>
      <c r="U89" s="33" t="s">
        <v>31</v>
      </c>
      <c r="V89" s="28" t="n">
        <v>15.6508502310499</v>
      </c>
      <c r="W89" s="24" t="n">
        <v>1402</v>
      </c>
      <c r="X89" s="75" t="n">
        <v>1402</v>
      </c>
      <c r="Y89" s="75" t="n">
        <v>457</v>
      </c>
      <c r="Z89" s="33" t="s">
        <v>31</v>
      </c>
      <c r="AA89" s="28" t="n">
        <v>16.0045662100457</v>
      </c>
      <c r="AB89" s="74" t="n">
        <v>65.5834807418</v>
      </c>
      <c r="AC89" s="28" t="n">
        <v>65.5834807418</v>
      </c>
      <c r="AD89" s="28" t="n">
        <v>-5.7758525915</v>
      </c>
      <c r="AE89" s="27" t="s">
        <v>30</v>
      </c>
      <c r="AF89" s="28" t="n">
        <v>9.42697725194768</v>
      </c>
      <c r="AG89" s="24" t="n">
        <v>1156</v>
      </c>
      <c r="AH89" s="75" t="n">
        <v>1156</v>
      </c>
      <c r="AI89" s="75" t="n">
        <v>270</v>
      </c>
      <c r="AJ89" s="33" t="s">
        <v>31</v>
      </c>
      <c r="AK89" s="28" t="n">
        <v>13.8112305854241</v>
      </c>
      <c r="AL89" s="28" t="n">
        <v>1.6966017699115</v>
      </c>
      <c r="AM89" s="28" t="n">
        <v>1.6966017699115</v>
      </c>
      <c r="AN89" s="28" t="n">
        <v>-0.039996102428921</v>
      </c>
      <c r="AO89" s="27" t="s">
        <v>30</v>
      </c>
      <c r="AP89" s="28" t="n">
        <v>4.39534137282773</v>
      </c>
      <c r="AQ89" s="28" t="n">
        <v>1.58495575221239</v>
      </c>
      <c r="AR89" s="28" t="n">
        <v>1.58495575221239</v>
      </c>
      <c r="AS89" s="28" t="n">
        <v>0.0142423604727149</v>
      </c>
      <c r="AT89" s="33" t="s">
        <v>31</v>
      </c>
      <c r="AU89" s="28" t="n">
        <v>5.07998638529612</v>
      </c>
      <c r="AV89" s="28" t="n">
        <v>1.07044109436069</v>
      </c>
      <c r="AW89" s="28" t="n">
        <v>1.07044109436069</v>
      </c>
      <c r="AX89" s="28" t="n">
        <v>-0.0351698219739689</v>
      </c>
      <c r="AY89" s="27" t="s">
        <v>30</v>
      </c>
      <c r="AZ89" s="28" t="n">
        <v>4.35138656244184</v>
      </c>
      <c r="BA89" s="28" t="n">
        <v>31.0619469026549</v>
      </c>
      <c r="BB89" s="28" t="n">
        <v>31.0619469026549</v>
      </c>
      <c r="BC89" s="28" t="n">
        <v>0.273461295646108</v>
      </c>
      <c r="BD89" s="33" t="s">
        <v>31</v>
      </c>
      <c r="BE89" s="38" t="n">
        <v>5</v>
      </c>
      <c r="BF89" s="34" t="n">
        <v>128.339342342623</v>
      </c>
    </row>
    <row r="95" customFormat="false" ht="42" hidden="false" customHeight="true" outlineLevel="0" collapsed="false">
      <c r="A95" s="76" t="s">
        <v>552</v>
      </c>
      <c r="B95" s="76"/>
      <c r="C95" s="76"/>
      <c r="D95" s="76"/>
      <c r="E95" s="76"/>
    </row>
    <row r="96" s="71" customFormat="true" ht="20" hidden="false" customHeight="true" outlineLevel="0" collapsed="false">
      <c r="A96" s="64" t="s">
        <v>0</v>
      </c>
      <c r="B96" s="65" t="s">
        <v>1</v>
      </c>
      <c r="C96" s="66" t="s">
        <v>2</v>
      </c>
      <c r="D96" s="65" t="s">
        <v>4</v>
      </c>
      <c r="E96" s="65" t="s">
        <v>5</v>
      </c>
      <c r="F96" s="65" t="s">
        <v>6</v>
      </c>
      <c r="G96" s="67" t="s">
        <v>7</v>
      </c>
      <c r="H96" s="67" t="s">
        <v>8</v>
      </c>
      <c r="I96" s="68" t="s">
        <v>9</v>
      </c>
      <c r="J96" s="68" t="s">
        <v>10</v>
      </c>
      <c r="K96" s="68" t="s">
        <v>11</v>
      </c>
      <c r="L96" s="68" t="s">
        <v>12</v>
      </c>
      <c r="M96" s="67" t="s">
        <v>13</v>
      </c>
      <c r="N96" s="68" t="s">
        <v>9</v>
      </c>
      <c r="O96" s="68" t="s">
        <v>10</v>
      </c>
      <c r="P96" s="68" t="s">
        <v>11</v>
      </c>
      <c r="Q96" s="68" t="s">
        <v>14</v>
      </c>
      <c r="R96" s="77" t="s">
        <v>15</v>
      </c>
      <c r="S96" s="68" t="s">
        <v>9</v>
      </c>
      <c r="T96" s="68" t="s">
        <v>10</v>
      </c>
      <c r="U96" s="68" t="s">
        <v>11</v>
      </c>
      <c r="V96" s="68" t="s">
        <v>14</v>
      </c>
      <c r="W96" s="67" t="s">
        <v>16</v>
      </c>
      <c r="X96" s="68" t="s">
        <v>9</v>
      </c>
      <c r="Y96" s="68" t="s">
        <v>10</v>
      </c>
      <c r="Z96" s="68" t="s">
        <v>11</v>
      </c>
      <c r="AA96" s="68" t="s">
        <v>544</v>
      </c>
      <c r="AB96" s="67" t="s">
        <v>18</v>
      </c>
      <c r="AC96" s="68" t="s">
        <v>9</v>
      </c>
      <c r="AD96" s="68" t="s">
        <v>10</v>
      </c>
      <c r="AE96" s="68" t="s">
        <v>11</v>
      </c>
      <c r="AF96" s="68" t="s">
        <v>544</v>
      </c>
      <c r="AG96" s="67" t="s">
        <v>19</v>
      </c>
      <c r="AH96" s="68" t="s">
        <v>9</v>
      </c>
      <c r="AI96" s="68" t="s">
        <v>10</v>
      </c>
      <c r="AJ96" s="68" t="s">
        <v>11</v>
      </c>
      <c r="AK96" s="68" t="s">
        <v>544</v>
      </c>
      <c r="AL96" s="69" t="s">
        <v>20</v>
      </c>
      <c r="AM96" s="68" t="s">
        <v>9</v>
      </c>
      <c r="AN96" s="68" t="s">
        <v>10</v>
      </c>
      <c r="AO96" s="68" t="s">
        <v>11</v>
      </c>
      <c r="AP96" s="68" t="s">
        <v>21</v>
      </c>
      <c r="AQ96" s="69" t="s">
        <v>22</v>
      </c>
      <c r="AR96" s="68" t="s">
        <v>9</v>
      </c>
      <c r="AS96" s="68" t="s">
        <v>10</v>
      </c>
      <c r="AT96" s="68" t="s">
        <v>11</v>
      </c>
      <c r="AU96" s="68" t="s">
        <v>21</v>
      </c>
      <c r="AV96" s="69" t="s">
        <v>23</v>
      </c>
      <c r="AW96" s="68" t="s">
        <v>9</v>
      </c>
      <c r="AX96" s="68" t="s">
        <v>10</v>
      </c>
      <c r="AY96" s="68" t="s">
        <v>11</v>
      </c>
      <c r="AZ96" s="68" t="s">
        <v>544</v>
      </c>
      <c r="BA96" s="67" t="s">
        <v>24</v>
      </c>
      <c r="BB96" s="68" t="s">
        <v>9</v>
      </c>
      <c r="BC96" s="68" t="s">
        <v>10</v>
      </c>
      <c r="BD96" s="68" t="s">
        <v>11</v>
      </c>
      <c r="BE96" s="70" t="s">
        <v>544</v>
      </c>
      <c r="BF96" s="66" t="s">
        <v>545</v>
      </c>
    </row>
    <row r="97" customFormat="false" ht="15" hidden="false" customHeight="false" outlineLevel="0" collapsed="false">
      <c r="A97" s="72" t="n">
        <v>990487</v>
      </c>
      <c r="B97" s="78" t="s">
        <v>44</v>
      </c>
      <c r="C97" s="20" t="n">
        <v>0.1</v>
      </c>
      <c r="D97" s="22" t="n">
        <v>581</v>
      </c>
      <c r="E97" s="23" t="s">
        <v>45</v>
      </c>
      <c r="F97" s="22" t="s">
        <v>46</v>
      </c>
      <c r="G97" s="24" t="n">
        <v>30</v>
      </c>
      <c r="H97" s="28" t="n">
        <v>8.47848</v>
      </c>
      <c r="I97" s="28" t="n">
        <v>8.47848</v>
      </c>
      <c r="J97" s="28" t="n">
        <v>5.200448</v>
      </c>
      <c r="K97" s="33" t="s">
        <v>31</v>
      </c>
      <c r="L97" s="28" t="n">
        <v>28.2616</v>
      </c>
      <c r="M97" s="28" t="n">
        <v>3.12782456</v>
      </c>
      <c r="N97" s="28" t="n">
        <v>3.12782456</v>
      </c>
      <c r="O97" s="28" t="n">
        <v>1.98607044</v>
      </c>
      <c r="P97" s="33" t="s">
        <v>31</v>
      </c>
      <c r="Q97" s="28" t="n">
        <v>24.0601889230769</v>
      </c>
      <c r="R97" s="30" t="n">
        <v>36.8913361829</v>
      </c>
      <c r="S97" s="28" t="n">
        <v>36.8913361829</v>
      </c>
      <c r="T97" s="28" t="n">
        <v>2.0608610686</v>
      </c>
      <c r="U97" s="33" t="s">
        <v>31</v>
      </c>
      <c r="V97" s="28" t="n">
        <v>17.0372550105757</v>
      </c>
      <c r="W97" s="24" t="n">
        <v>1508</v>
      </c>
      <c r="X97" s="75" t="n">
        <v>1508</v>
      </c>
      <c r="Y97" s="75" t="n">
        <v>874</v>
      </c>
      <c r="Z97" s="33" t="s">
        <v>31</v>
      </c>
      <c r="AA97" s="28" t="n">
        <v>17.2146118721461</v>
      </c>
      <c r="AB97" s="74" t="n">
        <v>56.2233421751</v>
      </c>
      <c r="AC97" s="28" t="n">
        <v>56.2233421751</v>
      </c>
      <c r="AD97" s="28" t="n">
        <v>4.5193674117</v>
      </c>
      <c r="AE97" s="27" t="s">
        <v>30</v>
      </c>
      <c r="AF97" s="28" t="n">
        <v>8.08154983111974</v>
      </c>
      <c r="AG97" s="24" t="n">
        <v>1083</v>
      </c>
      <c r="AH97" s="75" t="n">
        <v>1083</v>
      </c>
      <c r="AI97" s="75" t="n">
        <v>492</v>
      </c>
      <c r="AJ97" s="33" t="s">
        <v>31</v>
      </c>
      <c r="AK97" s="28" t="n">
        <v>12.9390681003584</v>
      </c>
      <c r="AL97" s="28" t="n">
        <v>1.72761276764473</v>
      </c>
      <c r="AM97" s="28" t="n">
        <v>1.72761276764473</v>
      </c>
      <c r="AN97" s="28" t="n">
        <v>0.14311114309599</v>
      </c>
      <c r="AO97" s="27" t="s">
        <v>30</v>
      </c>
      <c r="AP97" s="28" t="n">
        <v>4.47568074519359</v>
      </c>
      <c r="AQ97" s="28" t="n">
        <v>1.46629659000793</v>
      </c>
      <c r="AR97" s="28" t="n">
        <v>1.46629659000793</v>
      </c>
      <c r="AS97" s="28" t="n">
        <v>0.0475240268310349</v>
      </c>
      <c r="AT97" s="27" t="s">
        <v>30</v>
      </c>
      <c r="AU97" s="28" t="n">
        <v>4.69966855771772</v>
      </c>
      <c r="AV97" s="28" t="n">
        <v>1.17821508923743</v>
      </c>
      <c r="AW97" s="28" t="n">
        <v>1.17821508923743</v>
      </c>
      <c r="AX97" s="28" t="n">
        <v>0.061403511629283</v>
      </c>
      <c r="AY97" s="27" t="s">
        <v>30</v>
      </c>
      <c r="AZ97" s="28" t="n">
        <v>4.78949223267246</v>
      </c>
      <c r="BA97" s="28" t="n">
        <v>59.4766058683585</v>
      </c>
      <c r="BB97" s="28" t="n">
        <v>59.4766058683585</v>
      </c>
      <c r="BC97" s="28" t="n">
        <v>0.812345940560611</v>
      </c>
      <c r="BD97" s="27" t="s">
        <v>30</v>
      </c>
      <c r="BE97" s="34" t="n">
        <v>2.5</v>
      </c>
      <c r="BF97" s="34" t="n">
        <v>124.059115272861</v>
      </c>
    </row>
    <row r="98" customFormat="false" ht="15" hidden="false" customHeight="false" outlineLevel="0" collapsed="false">
      <c r="A98" s="72" t="n">
        <v>4301</v>
      </c>
      <c r="B98" s="78" t="s">
        <v>191</v>
      </c>
      <c r="C98" s="20" t="n">
        <v>11.3390216260781</v>
      </c>
      <c r="D98" s="22" t="n">
        <v>365</v>
      </c>
      <c r="E98" s="23" t="s">
        <v>192</v>
      </c>
      <c r="F98" s="22" t="s">
        <v>46</v>
      </c>
      <c r="G98" s="24" t="n">
        <v>29</v>
      </c>
      <c r="H98" s="28" t="n">
        <v>12.644468</v>
      </c>
      <c r="I98" s="28" t="n">
        <v>-0.0483780000000014</v>
      </c>
      <c r="J98" s="28" t="n">
        <v>-0.789476000000001</v>
      </c>
      <c r="K98" s="33" t="s">
        <v>31</v>
      </c>
      <c r="L98" s="28" t="n">
        <v>42.1482266666667</v>
      </c>
      <c r="M98" s="28" t="n">
        <v>4.52650568</v>
      </c>
      <c r="N98" s="28" t="n">
        <v>0.411460369999999</v>
      </c>
      <c r="O98" s="28" t="n">
        <v>0.28900062</v>
      </c>
      <c r="P98" s="33" t="s">
        <v>31</v>
      </c>
      <c r="Q98" s="28" t="n">
        <v>34.8192744615385</v>
      </c>
      <c r="R98" s="30" t="n">
        <v>35.7983086358</v>
      </c>
      <c r="S98" s="28" t="n">
        <v>3.3781145359</v>
      </c>
      <c r="T98" s="28" t="n">
        <v>4.2550398832</v>
      </c>
      <c r="U98" s="33" t="s">
        <v>31</v>
      </c>
      <c r="V98" s="28" t="n">
        <v>16.5324701212131</v>
      </c>
      <c r="W98" s="24" t="n">
        <v>1152</v>
      </c>
      <c r="X98" s="75" t="n">
        <v>309</v>
      </c>
      <c r="Y98" s="75" t="n">
        <v>30</v>
      </c>
      <c r="Z98" s="33" t="s">
        <v>31</v>
      </c>
      <c r="AA98" s="28" t="n">
        <v>13.1506849315068</v>
      </c>
      <c r="AB98" s="74" t="n">
        <v>109.761006944</v>
      </c>
      <c r="AC98" s="28" t="n">
        <v>-40.806561265</v>
      </c>
      <c r="AD98" s="28" t="n">
        <v>-9.97111426799999</v>
      </c>
      <c r="AE98" s="33" t="s">
        <v>31</v>
      </c>
      <c r="AF98" s="28" t="n">
        <v>15.7770600753198</v>
      </c>
      <c r="AG98" s="24" t="n">
        <v>1126</v>
      </c>
      <c r="AH98" s="75" t="n">
        <v>-17</v>
      </c>
      <c r="AI98" s="75" t="n">
        <v>-151</v>
      </c>
      <c r="AJ98" s="33" t="s">
        <v>31</v>
      </c>
      <c r="AK98" s="28" t="n">
        <v>13.452807646356</v>
      </c>
      <c r="AL98" s="28" t="n">
        <v>2.18009296375267</v>
      </c>
      <c r="AM98" s="28" t="n">
        <v>-1.14898900346045</v>
      </c>
      <c r="AN98" s="28" t="n">
        <v>-0.459507969736249</v>
      </c>
      <c r="AO98" s="33" t="s">
        <v>31</v>
      </c>
      <c r="AP98" s="28" t="n">
        <v>5.64790923251986</v>
      </c>
      <c r="AQ98" s="28" t="n">
        <v>1.63965884861407</v>
      </c>
      <c r="AR98" s="28" t="n">
        <v>-0.334111643189206</v>
      </c>
      <c r="AS98" s="28" t="n">
        <v>-0.207482341584294</v>
      </c>
      <c r="AT98" s="33" t="s">
        <v>31</v>
      </c>
      <c r="AU98" s="28" t="n">
        <v>5.255316822481</v>
      </c>
      <c r="AV98" s="28" t="n">
        <v>1.32960156046814</v>
      </c>
      <c r="AW98" s="28" t="n">
        <v>-0.357059569099966</v>
      </c>
      <c r="AX98" s="28" t="n">
        <v>-0.0994180226019794</v>
      </c>
      <c r="AY98" s="33" t="s">
        <v>31</v>
      </c>
      <c r="AZ98" s="28" t="n">
        <v>-1.45146166300799</v>
      </c>
      <c r="BA98" s="28" t="n">
        <v>50.6396588486141</v>
      </c>
      <c r="BB98" s="28" t="n">
        <v>7.68883917648293</v>
      </c>
      <c r="BC98" s="28" t="n">
        <v>4.782015908124</v>
      </c>
      <c r="BD98" s="33" t="s">
        <v>31</v>
      </c>
      <c r="BE98" s="38" t="n">
        <v>5</v>
      </c>
      <c r="BF98" s="34" t="n">
        <v>150.332288294594</v>
      </c>
    </row>
    <row r="99" customFormat="false" ht="15" hidden="false" customHeight="false" outlineLevel="0" collapsed="false">
      <c r="A99" s="72" t="n">
        <v>4089</v>
      </c>
      <c r="B99" s="78" t="s">
        <v>207</v>
      </c>
      <c r="C99" s="20" t="n">
        <v>9.01299422881785</v>
      </c>
      <c r="D99" s="22" t="n">
        <v>308</v>
      </c>
      <c r="E99" s="23" t="s">
        <v>208</v>
      </c>
      <c r="F99" s="22" t="s">
        <v>46</v>
      </c>
      <c r="G99" s="24" t="n">
        <v>24</v>
      </c>
      <c r="H99" s="28" t="n">
        <v>4.735328</v>
      </c>
      <c r="I99" s="28" t="n">
        <v>-0.709766999999999</v>
      </c>
      <c r="J99" s="28" t="n">
        <v>1.340186</v>
      </c>
      <c r="K99" s="27" t="s">
        <v>30</v>
      </c>
      <c r="L99" s="28" t="n">
        <v>15.7844266666667</v>
      </c>
      <c r="M99" s="28" t="n">
        <v>1.67115318</v>
      </c>
      <c r="N99" s="28" t="n">
        <v>-0.15173551</v>
      </c>
      <c r="O99" s="28" t="n">
        <v>0.58939017</v>
      </c>
      <c r="P99" s="27" t="s">
        <v>30</v>
      </c>
      <c r="Q99" s="28" t="n">
        <v>12.8550244615385</v>
      </c>
      <c r="R99" s="30" t="n">
        <v>35.2911810966</v>
      </c>
      <c r="S99" s="28" t="n">
        <v>1.8135523316</v>
      </c>
      <c r="T99" s="28" t="n">
        <v>3.429096683</v>
      </c>
      <c r="U99" s="33" t="s">
        <v>31</v>
      </c>
      <c r="V99" s="28" t="n">
        <v>16.2982671320505</v>
      </c>
      <c r="W99" s="24" t="n">
        <v>602</v>
      </c>
      <c r="X99" s="75" t="n">
        <v>-58</v>
      </c>
      <c r="Y99" s="75" t="n">
        <v>192</v>
      </c>
      <c r="Z99" s="27" t="s">
        <v>30</v>
      </c>
      <c r="AA99" s="28" t="n">
        <v>6.87214611872146</v>
      </c>
      <c r="AB99" s="74" t="n">
        <v>78.6599335548</v>
      </c>
      <c r="AC99" s="28" t="n">
        <v>-3.84150583909999</v>
      </c>
      <c r="AD99" s="28" t="n">
        <v>-4.14840790859999</v>
      </c>
      <c r="AE99" s="33" t="s">
        <v>31</v>
      </c>
      <c r="AF99" s="28" t="n">
        <v>11.3065881205692</v>
      </c>
      <c r="AG99" s="24" t="n">
        <v>836</v>
      </c>
      <c r="AH99" s="75" t="n">
        <v>145</v>
      </c>
      <c r="AI99" s="75" t="n">
        <v>163</v>
      </c>
      <c r="AJ99" s="27" t="s">
        <v>30</v>
      </c>
      <c r="AK99" s="28" t="n">
        <v>9.98805256869773</v>
      </c>
      <c r="AL99" s="28" t="n">
        <v>1.93809338842975</v>
      </c>
      <c r="AM99" s="28" t="n">
        <v>-0.356727868501856</v>
      </c>
      <c r="AN99" s="28" t="n">
        <v>-0.240234784944861</v>
      </c>
      <c r="AO99" s="33" t="s">
        <v>31</v>
      </c>
      <c r="AP99" s="28" t="n">
        <v>5.02096732753822</v>
      </c>
      <c r="AQ99" s="28" t="n">
        <v>1.58677685950413</v>
      </c>
      <c r="AR99" s="28" t="n">
        <v>0.0969432180993264</v>
      </c>
      <c r="AS99" s="28" t="n">
        <v>-0.125297443901441</v>
      </c>
      <c r="AT99" s="33" t="s">
        <v>31</v>
      </c>
      <c r="AU99" s="28" t="n">
        <v>5.08582326764145</v>
      </c>
      <c r="AV99" s="28" t="n">
        <v>1.22140260416667</v>
      </c>
      <c r="AW99" s="28" t="n">
        <v>-0.318917867297353</v>
      </c>
      <c r="AX99" s="28" t="n">
        <v>-0.0509301263939121</v>
      </c>
      <c r="AY99" s="27" t="s">
        <v>30</v>
      </c>
      <c r="AZ99" s="28" t="n">
        <v>-1.29641409470469</v>
      </c>
      <c r="BA99" s="28" t="n">
        <v>52.2727272727273</v>
      </c>
      <c r="BB99" s="28" t="n">
        <v>-6.13762392875147</v>
      </c>
      <c r="BC99" s="28" t="n">
        <v>8.61947649873347</v>
      </c>
      <c r="BD99" s="27" t="s">
        <v>30</v>
      </c>
      <c r="BE99" s="34" t="n">
        <v>2.5</v>
      </c>
      <c r="BF99" s="34" t="n">
        <v>84.414881568719</v>
      </c>
    </row>
    <row r="100" customFormat="false" ht="15" hidden="false" customHeight="false" outlineLevel="0" collapsed="false">
      <c r="A100" s="72" t="n">
        <v>9200</v>
      </c>
      <c r="B100" s="78" t="s">
        <v>210</v>
      </c>
      <c r="C100" s="20" t="n">
        <v>3.35545998224251</v>
      </c>
      <c r="D100" s="22" t="n">
        <v>308</v>
      </c>
      <c r="E100" s="23" t="s">
        <v>208</v>
      </c>
      <c r="F100" s="22" t="s">
        <v>46</v>
      </c>
      <c r="G100" s="24" t="n">
        <v>24</v>
      </c>
      <c r="H100" s="28" t="n">
        <v>4.019571</v>
      </c>
      <c r="I100" s="28" t="n">
        <v>0.15923</v>
      </c>
      <c r="J100" s="28" t="n">
        <v>0.221479</v>
      </c>
      <c r="K100" s="27" t="s">
        <v>30</v>
      </c>
      <c r="L100" s="28" t="n">
        <v>13.39857</v>
      </c>
      <c r="M100" s="28" t="n">
        <v>1.55767145</v>
      </c>
      <c r="N100" s="28" t="n">
        <v>0.0936222900000001</v>
      </c>
      <c r="O100" s="28" t="n">
        <v>0.20944401</v>
      </c>
      <c r="P100" s="27" t="s">
        <v>30</v>
      </c>
      <c r="Q100" s="28" t="n">
        <v>11.9820880769231</v>
      </c>
      <c r="R100" s="30" t="n">
        <v>38.7521815139</v>
      </c>
      <c r="S100" s="28" t="n">
        <v>0.826797202000002</v>
      </c>
      <c r="T100" s="28" t="n">
        <v>3.2546885622</v>
      </c>
      <c r="U100" s="33" t="s">
        <v>31</v>
      </c>
      <c r="V100" s="28" t="n">
        <v>17.8966355513701</v>
      </c>
      <c r="W100" s="24" t="n">
        <v>494</v>
      </c>
      <c r="X100" s="75" t="n">
        <v>-19</v>
      </c>
      <c r="Y100" s="75" t="n">
        <v>16</v>
      </c>
      <c r="Z100" s="27" t="s">
        <v>30</v>
      </c>
      <c r="AA100" s="28" t="n">
        <v>5.63926940639269</v>
      </c>
      <c r="AB100" s="74" t="n">
        <v>81.3678340081</v>
      </c>
      <c r="AC100" s="28" t="n">
        <v>6.1175221173</v>
      </c>
      <c r="AD100" s="28" t="n">
        <v>1.90984237630001</v>
      </c>
      <c r="AE100" s="33" t="s">
        <v>31</v>
      </c>
      <c r="AF100" s="28" t="n">
        <v>11.6958220508984</v>
      </c>
      <c r="AG100" s="24" t="n">
        <v>729</v>
      </c>
      <c r="AH100" s="75" t="n">
        <v>-14</v>
      </c>
      <c r="AI100" s="75" t="n">
        <v>29</v>
      </c>
      <c r="AJ100" s="27" t="s">
        <v>30</v>
      </c>
      <c r="AK100" s="28" t="n">
        <v>8.70967741935484</v>
      </c>
      <c r="AL100" s="28" t="n">
        <v>1.79711660899654</v>
      </c>
      <c r="AM100" s="28" t="n">
        <v>-0.0317880173379794</v>
      </c>
      <c r="AN100" s="28" t="n">
        <v>-0.145981034101103</v>
      </c>
      <c r="AO100" s="27" t="s">
        <v>30</v>
      </c>
      <c r="AP100" s="28" t="n">
        <v>4.65574251035373</v>
      </c>
      <c r="AQ100" s="28" t="n">
        <v>1.45674740484429</v>
      </c>
      <c r="AR100" s="28" t="n">
        <v>0.00834882833183492</v>
      </c>
      <c r="AS100" s="28" t="n">
        <v>-0.034835086738201</v>
      </c>
      <c r="AT100" s="27" t="s">
        <v>30</v>
      </c>
      <c r="AU100" s="28" t="n">
        <v>4.66906219501375</v>
      </c>
      <c r="AV100" s="28" t="n">
        <v>1.23365011876485</v>
      </c>
      <c r="AW100" s="28" t="n">
        <v>-0.0290579893432623</v>
      </c>
      <c r="AX100" s="28" t="n">
        <v>-0.0690586848468926</v>
      </c>
      <c r="AY100" s="33" t="s">
        <v>31</v>
      </c>
      <c r="AZ100" s="28" t="n">
        <v>-0.11812190789944</v>
      </c>
      <c r="BA100" s="28" t="n">
        <v>59.1695501730104</v>
      </c>
      <c r="BB100" s="28" t="n">
        <v>-0.261054809196025</v>
      </c>
      <c r="BC100" s="28" t="n">
        <v>-0.0897090862488739</v>
      </c>
      <c r="BD100" s="27" t="s">
        <v>30</v>
      </c>
      <c r="BE100" s="34" t="n">
        <v>2.5</v>
      </c>
      <c r="BF100" s="34" t="n">
        <v>81.0287453024071</v>
      </c>
    </row>
    <row r="101" customFormat="false" ht="15" hidden="false" customHeight="false" outlineLevel="0" collapsed="false">
      <c r="A101" s="72" t="n">
        <v>9967</v>
      </c>
      <c r="B101" s="78" t="s">
        <v>212</v>
      </c>
      <c r="C101" s="20" t="n">
        <v>3.32258326991374</v>
      </c>
      <c r="D101" s="22" t="n">
        <v>308</v>
      </c>
      <c r="E101" s="23" t="s">
        <v>208</v>
      </c>
      <c r="F101" s="22" t="s">
        <v>46</v>
      </c>
      <c r="G101" s="24" t="n">
        <v>24</v>
      </c>
      <c r="H101" s="28" t="n">
        <v>3.486293</v>
      </c>
      <c r="I101" s="28" t="n">
        <v>-0.454926</v>
      </c>
      <c r="J101" s="28" t="n">
        <v>-0.603264</v>
      </c>
      <c r="K101" s="27" t="s">
        <v>30</v>
      </c>
      <c r="L101" s="28" t="n">
        <v>11.6209766666667</v>
      </c>
      <c r="M101" s="28" t="n">
        <v>1.28692471</v>
      </c>
      <c r="N101" s="28" t="n">
        <v>-0.23100165</v>
      </c>
      <c r="O101" s="28" t="n">
        <v>-0.14029772</v>
      </c>
      <c r="P101" s="27" t="s">
        <v>30</v>
      </c>
      <c r="Q101" s="28" t="n">
        <v>9.89942084615385</v>
      </c>
      <c r="R101" s="30" t="n">
        <v>36.9138425829</v>
      </c>
      <c r="S101" s="28" t="n">
        <v>-1.60029124219999</v>
      </c>
      <c r="T101" s="28" t="n">
        <v>2.0146486115</v>
      </c>
      <c r="U101" s="33" t="s">
        <v>31</v>
      </c>
      <c r="V101" s="28" t="n">
        <v>17.047648976093</v>
      </c>
      <c r="W101" s="24" t="n">
        <v>500</v>
      </c>
      <c r="X101" s="75" t="n">
        <v>7</v>
      </c>
      <c r="Y101" s="75" t="n">
        <v>-62</v>
      </c>
      <c r="Z101" s="27" t="s">
        <v>30</v>
      </c>
      <c r="AA101" s="28" t="n">
        <v>5.70776255707763</v>
      </c>
      <c r="AB101" s="74" t="n">
        <v>69.72586</v>
      </c>
      <c r="AC101" s="28" t="n">
        <v>-10.2177302637</v>
      </c>
      <c r="AD101" s="28" t="n">
        <v>-3.04205814950001</v>
      </c>
      <c r="AE101" s="33" t="s">
        <v>31</v>
      </c>
      <c r="AF101" s="28" t="n">
        <v>10.0224033347707</v>
      </c>
      <c r="AG101" s="24" t="n">
        <v>707</v>
      </c>
      <c r="AH101" s="75" t="n">
        <v>-52</v>
      </c>
      <c r="AI101" s="75" t="n">
        <v>-113</v>
      </c>
      <c r="AJ101" s="27" t="s">
        <v>30</v>
      </c>
      <c r="AK101" s="28" t="n">
        <v>8.4468339307049</v>
      </c>
      <c r="AL101" s="28" t="n">
        <v>1.86408980263158</v>
      </c>
      <c r="AM101" s="28" t="n">
        <v>-0.046552411901293</v>
      </c>
      <c r="AN101" s="28" t="n">
        <v>-0.197981302184285</v>
      </c>
      <c r="AO101" s="27" t="s">
        <v>30</v>
      </c>
      <c r="AP101" s="28" t="n">
        <v>4.82924819334606</v>
      </c>
      <c r="AQ101" s="28" t="n">
        <v>1.48026315789474</v>
      </c>
      <c r="AR101" s="28" t="n">
        <v>-0.0802904753232561</v>
      </c>
      <c r="AS101" s="28" t="n">
        <v>-0.0806433576859995</v>
      </c>
      <c r="AT101" s="27" t="s">
        <v>30</v>
      </c>
      <c r="AU101" s="28" t="n">
        <v>4.74443319838057</v>
      </c>
      <c r="AV101" s="28" t="n">
        <v>1.25929622222222</v>
      </c>
      <c r="AW101" s="28" t="n">
        <v>0.0349600803153487</v>
      </c>
      <c r="AX101" s="28" t="n">
        <v>-0.0617765545472877</v>
      </c>
      <c r="AY101" s="33" t="s">
        <v>31</v>
      </c>
      <c r="AZ101" s="28" t="n">
        <v>0.142114147623369</v>
      </c>
      <c r="BA101" s="28" t="n">
        <v>59.8684210526316</v>
      </c>
      <c r="BB101" s="28" t="n">
        <v>4.8511200145693</v>
      </c>
      <c r="BC101" s="28" t="n">
        <v>6.89391680333979</v>
      </c>
      <c r="BD101" s="27" t="s">
        <v>30</v>
      </c>
      <c r="BE101" s="34" t="n">
        <v>2.5</v>
      </c>
      <c r="BF101" s="34" t="n">
        <v>74.9608418508168</v>
      </c>
    </row>
    <row r="102" customFormat="false" ht="15" hidden="false" customHeight="false" outlineLevel="0" collapsed="false">
      <c r="A102" s="72" t="n">
        <v>9140</v>
      </c>
      <c r="B102" s="78" t="s">
        <v>217</v>
      </c>
      <c r="C102" s="20" t="n">
        <v>4.49244628361237</v>
      </c>
      <c r="D102" s="22" t="n">
        <v>578</v>
      </c>
      <c r="E102" s="23" t="s">
        <v>218</v>
      </c>
      <c r="F102" s="22" t="s">
        <v>46</v>
      </c>
      <c r="G102" s="24" t="n">
        <v>25</v>
      </c>
      <c r="H102" s="28" t="n">
        <v>9.758311</v>
      </c>
      <c r="I102" s="28" t="n">
        <v>5.68088</v>
      </c>
      <c r="J102" s="28" t="n">
        <v>-0.807502999999999</v>
      </c>
      <c r="K102" s="33" t="s">
        <v>31</v>
      </c>
      <c r="L102" s="28" t="n">
        <v>32.5277033333333</v>
      </c>
      <c r="M102" s="28" t="n">
        <v>3.50373158</v>
      </c>
      <c r="N102" s="28" t="n">
        <v>1.99485707</v>
      </c>
      <c r="O102" s="28" t="n">
        <v>-0.570644800000001</v>
      </c>
      <c r="P102" s="33" t="s">
        <v>31</v>
      </c>
      <c r="Q102" s="28" t="n">
        <v>26.9517813846154</v>
      </c>
      <c r="R102" s="30" t="n">
        <v>35.9051026351</v>
      </c>
      <c r="S102" s="28" t="n">
        <v>-1.1004165264</v>
      </c>
      <c r="T102" s="28" t="n">
        <v>-2.6567760805</v>
      </c>
      <c r="U102" s="33" t="s">
        <v>31</v>
      </c>
      <c r="V102" s="28" t="n">
        <v>16.5817900100523</v>
      </c>
      <c r="W102" s="24" t="n">
        <v>1256</v>
      </c>
      <c r="X102" s="75" t="n">
        <v>634</v>
      </c>
      <c r="Y102" s="75" t="n">
        <v>-410</v>
      </c>
      <c r="Z102" s="33" t="s">
        <v>31</v>
      </c>
      <c r="AA102" s="28" t="n">
        <v>14.337899543379</v>
      </c>
      <c r="AB102" s="74" t="n">
        <v>77.6935589172</v>
      </c>
      <c r="AC102" s="28" t="n">
        <v>12.1400058625</v>
      </c>
      <c r="AD102" s="28" t="n">
        <v>14.2733068164</v>
      </c>
      <c r="AE102" s="33" t="s">
        <v>31</v>
      </c>
      <c r="AF102" s="28" t="n">
        <v>11.167681316257</v>
      </c>
      <c r="AG102" s="24" t="n">
        <v>1042</v>
      </c>
      <c r="AH102" s="75" t="n">
        <v>430</v>
      </c>
      <c r="AI102" s="75" t="n">
        <v>-180</v>
      </c>
      <c r="AJ102" s="33" t="s">
        <v>31</v>
      </c>
      <c r="AK102" s="28" t="n">
        <v>12.4492234169654</v>
      </c>
      <c r="AL102" s="28" t="n">
        <v>1.98257428851816</v>
      </c>
      <c r="AM102" s="28" t="n">
        <v>-0.121298969485611</v>
      </c>
      <c r="AN102" s="28" t="n">
        <v>0.0153809698691094</v>
      </c>
      <c r="AO102" s="33" t="s">
        <v>31</v>
      </c>
      <c r="AP102" s="28" t="n">
        <v>5.13620281999522</v>
      </c>
      <c r="AQ102" s="28" t="n">
        <v>1.7360157016683</v>
      </c>
      <c r="AR102" s="28" t="n">
        <v>0.0354507299168898</v>
      </c>
      <c r="AS102" s="28" t="n">
        <v>-0.00333818966796806</v>
      </c>
      <c r="AT102" s="33" t="s">
        <v>31</v>
      </c>
      <c r="AU102" s="28" t="n">
        <v>5.56415288996251</v>
      </c>
      <c r="AV102" s="28" t="n">
        <v>1.14202555115885</v>
      </c>
      <c r="AW102" s="28" t="n">
        <v>-0.0951357998932019</v>
      </c>
      <c r="AX102" s="28" t="n">
        <v>0.011034711141962</v>
      </c>
      <c r="AY102" s="27" t="s">
        <v>30</v>
      </c>
      <c r="AZ102" s="28" t="n">
        <v>-0.386730893874804</v>
      </c>
      <c r="BA102" s="28" t="n">
        <v>47.9882237487733</v>
      </c>
      <c r="BB102" s="28" t="n">
        <v>4.8620467242912</v>
      </c>
      <c r="BC102" s="28" t="n">
        <v>1.65929570178358</v>
      </c>
      <c r="BD102" s="33" t="s">
        <v>31</v>
      </c>
      <c r="BE102" s="38" t="n">
        <v>5</v>
      </c>
      <c r="BF102" s="34" t="n">
        <v>129.329703820685</v>
      </c>
    </row>
    <row r="103" customFormat="false" ht="15" hidden="false" customHeight="false" outlineLevel="0" collapsed="false">
      <c r="A103" s="72" t="n">
        <v>11051</v>
      </c>
      <c r="B103" s="78" t="s">
        <v>125</v>
      </c>
      <c r="C103" s="20" t="n">
        <v>1.38833669457128</v>
      </c>
      <c r="D103" s="22" t="n">
        <v>546</v>
      </c>
      <c r="E103" s="23" t="s">
        <v>387</v>
      </c>
      <c r="F103" s="22" t="s">
        <v>46</v>
      </c>
      <c r="G103" s="24" t="n">
        <v>28</v>
      </c>
      <c r="H103" s="28" t="n">
        <v>8.050406</v>
      </c>
      <c r="I103" s="28" t="n">
        <v>1.743108</v>
      </c>
      <c r="J103" s="28" t="n">
        <v>1.364172</v>
      </c>
      <c r="K103" s="33" t="s">
        <v>31</v>
      </c>
      <c r="L103" s="28" t="n">
        <v>26.8346866666667</v>
      </c>
      <c r="M103" s="28" t="n">
        <v>2.99313165</v>
      </c>
      <c r="N103" s="28" t="n">
        <v>0.89082873</v>
      </c>
      <c r="O103" s="28" t="n">
        <v>0.34232291</v>
      </c>
      <c r="P103" s="33" t="s">
        <v>31</v>
      </c>
      <c r="Q103" s="28" t="n">
        <v>23.0240896153846</v>
      </c>
      <c r="R103" s="30" t="n">
        <v>37.1798844679</v>
      </c>
      <c r="S103" s="28" t="n">
        <v>3.8486082225</v>
      </c>
      <c r="T103" s="28" t="n">
        <v>-2.4658823419</v>
      </c>
      <c r="U103" s="33" t="s">
        <v>31</v>
      </c>
      <c r="V103" s="28" t="n">
        <v>17.1705131471213</v>
      </c>
      <c r="W103" s="24" t="n">
        <v>1156</v>
      </c>
      <c r="X103" s="75" t="n">
        <v>49</v>
      </c>
      <c r="Y103" s="75" t="n">
        <v>147</v>
      </c>
      <c r="Z103" s="33" t="s">
        <v>31</v>
      </c>
      <c r="AA103" s="28" t="n">
        <v>13.1963470319635</v>
      </c>
      <c r="AB103" s="74" t="n">
        <v>69.6401903114</v>
      </c>
      <c r="AC103" s="28" t="n">
        <v>12.6636952798</v>
      </c>
      <c r="AD103" s="28" t="n">
        <v>3.37424382970001</v>
      </c>
      <c r="AE103" s="33" t="s">
        <v>31</v>
      </c>
      <c r="AF103" s="28" t="n">
        <v>10.0100891636338</v>
      </c>
      <c r="AG103" s="24" t="n">
        <v>968</v>
      </c>
      <c r="AH103" s="75" t="n">
        <v>91</v>
      </c>
      <c r="AI103" s="75" t="n">
        <v>-20</v>
      </c>
      <c r="AJ103" s="33" t="s">
        <v>31</v>
      </c>
      <c r="AK103" s="28" t="n">
        <v>11.5651135005974</v>
      </c>
      <c r="AL103" s="28" t="n">
        <v>1.87765555555556</v>
      </c>
      <c r="AM103" s="28" t="n">
        <v>0.0870427777777778</v>
      </c>
      <c r="AN103" s="28" t="n">
        <v>-0.0751088179088177</v>
      </c>
      <c r="AO103" s="27" t="s">
        <v>30</v>
      </c>
      <c r="AP103" s="28" t="n">
        <v>4.86439263097294</v>
      </c>
      <c r="AQ103" s="28" t="n">
        <v>1.56708595387841</v>
      </c>
      <c r="AR103" s="28" t="n">
        <v>0.0515303983228512</v>
      </c>
      <c r="AS103" s="28" t="n">
        <v>-0.00293861614616331</v>
      </c>
      <c r="AT103" s="33" t="s">
        <v>31</v>
      </c>
      <c r="AU103" s="28" t="n">
        <v>5.02271139063592</v>
      </c>
      <c r="AV103" s="28" t="n">
        <v>1.19818287625418</v>
      </c>
      <c r="AW103" s="28" t="n">
        <v>0.0166935067527143</v>
      </c>
      <c r="AX103" s="28" t="n">
        <v>-0.0455966229633467</v>
      </c>
      <c r="AY103" s="27" t="s">
        <v>30</v>
      </c>
      <c r="AZ103" s="28" t="n">
        <v>0.0678597835476191</v>
      </c>
      <c r="BA103" s="28" t="n">
        <v>50.9433962264151</v>
      </c>
      <c r="BB103" s="28" t="n">
        <v>-7.27882599580713</v>
      </c>
      <c r="BC103" s="28" t="n">
        <v>-0.407955124936251</v>
      </c>
      <c r="BD103" s="33" t="s">
        <v>31</v>
      </c>
      <c r="BE103" s="38" t="n">
        <v>5</v>
      </c>
      <c r="BF103" s="34" t="n">
        <v>116.755802930524</v>
      </c>
    </row>
    <row r="104" customFormat="false" ht="15" hidden="false" customHeight="false" outlineLevel="0" collapsed="false">
      <c r="A104" s="72" t="n">
        <v>11377</v>
      </c>
      <c r="B104" s="78" t="s">
        <v>388</v>
      </c>
      <c r="C104" s="20" t="n">
        <v>0.637651763064428</v>
      </c>
      <c r="D104" s="22" t="n">
        <v>546</v>
      </c>
      <c r="E104" s="23" t="s">
        <v>387</v>
      </c>
      <c r="F104" s="22" t="s">
        <v>46</v>
      </c>
      <c r="G104" s="24" t="n">
        <v>27</v>
      </c>
      <c r="H104" s="28" t="n">
        <v>6.986393</v>
      </c>
      <c r="I104" s="28" t="n">
        <v>6.986393</v>
      </c>
      <c r="J104" s="28" t="n">
        <v>0.118446999999999</v>
      </c>
      <c r="K104" s="33" t="s">
        <v>31</v>
      </c>
      <c r="L104" s="28" t="n">
        <v>23.2879766666667</v>
      </c>
      <c r="M104" s="28" t="n">
        <v>2.75857962</v>
      </c>
      <c r="N104" s="28" t="n">
        <v>2.75857962</v>
      </c>
      <c r="O104" s="28" t="n">
        <v>0.0270350000000001</v>
      </c>
      <c r="P104" s="33" t="s">
        <v>31</v>
      </c>
      <c r="Q104" s="28" t="n">
        <v>21.2198432307692</v>
      </c>
      <c r="R104" s="30" t="n">
        <v>39.4850335502</v>
      </c>
      <c r="S104" s="28" t="n">
        <v>39.4850335502</v>
      </c>
      <c r="T104" s="28" t="n">
        <v>-0.287332452699999</v>
      </c>
      <c r="U104" s="33" t="s">
        <v>31</v>
      </c>
      <c r="V104" s="28" t="n">
        <v>18.2350832282328</v>
      </c>
      <c r="W104" s="24" t="n">
        <v>1159</v>
      </c>
      <c r="X104" s="75" t="n">
        <v>1159</v>
      </c>
      <c r="Y104" s="75" t="n">
        <v>49</v>
      </c>
      <c r="Z104" s="33" t="s">
        <v>31</v>
      </c>
      <c r="AA104" s="28" t="n">
        <v>13.2305936073059</v>
      </c>
      <c r="AB104" s="74" t="n">
        <v>60.2794909405</v>
      </c>
      <c r="AC104" s="28" t="n">
        <v>60.2794909405</v>
      </c>
      <c r="AD104" s="28" t="n">
        <v>-1.5938964469</v>
      </c>
      <c r="AE104" s="27" t="s">
        <v>30</v>
      </c>
      <c r="AF104" s="28" t="n">
        <v>8.664581132744</v>
      </c>
      <c r="AG104" s="24" t="n">
        <v>884</v>
      </c>
      <c r="AH104" s="75" t="n">
        <v>884</v>
      </c>
      <c r="AI104" s="75" t="n">
        <v>51</v>
      </c>
      <c r="AJ104" s="33" t="s">
        <v>31</v>
      </c>
      <c r="AK104" s="28" t="n">
        <v>10.5615292712067</v>
      </c>
      <c r="AL104" s="28" t="n">
        <v>1.84325279569892</v>
      </c>
      <c r="AM104" s="28" t="n">
        <v>1.84325279569892</v>
      </c>
      <c r="AN104" s="28" t="n">
        <v>-0.0807402998131581</v>
      </c>
      <c r="AO104" s="27" t="s">
        <v>30</v>
      </c>
      <c r="AP104" s="28" t="n">
        <v>4.77526631010084</v>
      </c>
      <c r="AQ104" s="28" t="n">
        <v>1.51290322580645</v>
      </c>
      <c r="AR104" s="28" t="n">
        <v>1.51290322580645</v>
      </c>
      <c r="AS104" s="28" t="n">
        <v>-0.00608411596570035</v>
      </c>
      <c r="AT104" s="27" t="s">
        <v>30</v>
      </c>
      <c r="AU104" s="28" t="n">
        <v>4.8490488006617</v>
      </c>
      <c r="AV104" s="28" t="n">
        <v>1.21835472636816</v>
      </c>
      <c r="AW104" s="28" t="n">
        <v>1.21835472636816</v>
      </c>
      <c r="AX104" s="28" t="n">
        <v>-0.0482740615106285</v>
      </c>
      <c r="AY104" s="27" t="s">
        <v>30</v>
      </c>
      <c r="AZ104" s="28" t="n">
        <v>4.95266148930146</v>
      </c>
      <c r="BA104" s="28" t="n">
        <v>54.5161290322581</v>
      </c>
      <c r="BB104" s="28" t="n">
        <v>54.5161290322581</v>
      </c>
      <c r="BC104" s="28" t="n">
        <v>3.19276884813839</v>
      </c>
      <c r="BD104" s="27" t="s">
        <v>30</v>
      </c>
      <c r="BE104" s="34" t="n">
        <v>2.5</v>
      </c>
      <c r="BF104" s="34" t="n">
        <v>112.276583736989</v>
      </c>
    </row>
    <row r="105" customFormat="false" ht="15" hidden="false" customHeight="false" outlineLevel="0" collapsed="false">
      <c r="A105" s="72" t="n">
        <v>9220</v>
      </c>
      <c r="B105" s="78" t="s">
        <v>389</v>
      </c>
      <c r="C105" s="20" t="n">
        <v>3.35545998224251</v>
      </c>
      <c r="D105" s="22" t="n">
        <v>546</v>
      </c>
      <c r="E105" s="23" t="s">
        <v>387</v>
      </c>
      <c r="F105" s="22" t="s">
        <v>46</v>
      </c>
      <c r="G105" s="24" t="n">
        <v>26</v>
      </c>
      <c r="H105" s="28" t="n">
        <v>6.203237</v>
      </c>
      <c r="I105" s="28" t="n">
        <v>0.643829</v>
      </c>
      <c r="J105" s="28" t="n">
        <v>-2.184823</v>
      </c>
      <c r="K105" s="33" t="s">
        <v>31</v>
      </c>
      <c r="L105" s="28" t="n">
        <v>20.6774566666667</v>
      </c>
      <c r="M105" s="28" t="n">
        <v>2.46485873</v>
      </c>
      <c r="N105" s="28" t="n">
        <v>0.54281638</v>
      </c>
      <c r="O105" s="28" t="n">
        <v>-0.64871512</v>
      </c>
      <c r="P105" s="33" t="s">
        <v>31</v>
      </c>
      <c r="Q105" s="28" t="n">
        <v>18.9604517692308</v>
      </c>
      <c r="R105" s="30" t="n">
        <v>39.7350404313</v>
      </c>
      <c r="S105" s="28" t="n">
        <v>5.1622522855</v>
      </c>
      <c r="T105" s="28" t="n">
        <v>2.6159229</v>
      </c>
      <c r="U105" s="33" t="s">
        <v>31</v>
      </c>
      <c r="V105" s="28" t="n">
        <v>18.3505420711053</v>
      </c>
      <c r="W105" s="24" t="n">
        <v>972</v>
      </c>
      <c r="X105" s="75" t="n">
        <v>66</v>
      </c>
      <c r="Y105" s="75" t="n">
        <v>-221</v>
      </c>
      <c r="Z105" s="33" t="s">
        <v>31</v>
      </c>
      <c r="AA105" s="28" t="n">
        <v>11.0958904109589</v>
      </c>
      <c r="AB105" s="74" t="n">
        <v>63.8193106996</v>
      </c>
      <c r="AC105" s="28" t="n">
        <v>2.45719149430001</v>
      </c>
      <c r="AD105" s="28" t="n">
        <v>-6.49133473209999</v>
      </c>
      <c r="AE105" s="27" t="s">
        <v>30</v>
      </c>
      <c r="AF105" s="28" t="n">
        <v>9.1733952421446</v>
      </c>
      <c r="AG105" s="24" t="n">
        <v>888</v>
      </c>
      <c r="AH105" s="75" t="n">
        <v>16</v>
      </c>
      <c r="AI105" s="75" t="n">
        <v>-115</v>
      </c>
      <c r="AJ105" s="33" t="s">
        <v>31</v>
      </c>
      <c r="AK105" s="28" t="n">
        <v>10.6093189964158</v>
      </c>
      <c r="AL105" s="28" t="n">
        <v>1.83224147582697</v>
      </c>
      <c r="AM105" s="28" t="n">
        <v>-0.246558252802607</v>
      </c>
      <c r="AN105" s="28" t="n">
        <v>-0.0390081561393791</v>
      </c>
      <c r="AO105" s="27" t="s">
        <v>30</v>
      </c>
      <c r="AP105" s="28" t="n">
        <v>4.74673957468128</v>
      </c>
      <c r="AQ105" s="28" t="n">
        <v>1.56870229007634</v>
      </c>
      <c r="AR105" s="28" t="n">
        <v>-0.098868944659078</v>
      </c>
      <c r="AS105" s="28" t="n">
        <v>-0.00753325145889017</v>
      </c>
      <c r="AT105" s="33" t="s">
        <v>31</v>
      </c>
      <c r="AU105" s="28" t="n">
        <v>5.02789195537287</v>
      </c>
      <c r="AV105" s="28" t="n">
        <v>1.16799821573398</v>
      </c>
      <c r="AW105" s="28" t="n">
        <v>-0.078605038944618</v>
      </c>
      <c r="AX105" s="28" t="n">
        <v>-0.0191654934054439</v>
      </c>
      <c r="AY105" s="27" t="s">
        <v>30</v>
      </c>
      <c r="AZ105" s="28" t="n">
        <v>-0.319532678636659</v>
      </c>
      <c r="BA105" s="28" t="n">
        <v>51.3994910941476</v>
      </c>
      <c r="BB105" s="28" t="n">
        <v>1.73870411992777</v>
      </c>
      <c r="BC105" s="28" t="n">
        <v>0.19023767669227</v>
      </c>
      <c r="BD105" s="33" t="s">
        <v>31</v>
      </c>
      <c r="BE105" s="38" t="n">
        <v>5</v>
      </c>
      <c r="BF105" s="34" t="n">
        <v>103.322154007939</v>
      </c>
    </row>
    <row r="106" customFormat="false" ht="15" hidden="false" customHeight="false" outlineLevel="0" collapsed="false">
      <c r="A106" s="72" t="n">
        <v>11503</v>
      </c>
      <c r="B106" s="78" t="s">
        <v>475</v>
      </c>
      <c r="C106" s="20" t="n">
        <v>0.478747653475387</v>
      </c>
      <c r="D106" s="22" t="n">
        <v>514</v>
      </c>
      <c r="E106" s="23" t="s">
        <v>472</v>
      </c>
      <c r="F106" s="22" t="s">
        <v>46</v>
      </c>
      <c r="G106" s="24" t="n">
        <v>25</v>
      </c>
      <c r="H106" s="28" t="n">
        <v>4.057266</v>
      </c>
      <c r="I106" s="28" t="n">
        <v>4.057266</v>
      </c>
      <c r="J106" s="28" t="n">
        <v>-0.556183</v>
      </c>
      <c r="K106" s="27" t="s">
        <v>30</v>
      </c>
      <c r="L106" s="28" t="n">
        <v>13.52422</v>
      </c>
      <c r="M106" s="28" t="n">
        <v>1.45959302</v>
      </c>
      <c r="N106" s="28" t="n">
        <v>1.45959302</v>
      </c>
      <c r="O106" s="28" t="n">
        <v>-0.25221857</v>
      </c>
      <c r="P106" s="27" t="s">
        <v>30</v>
      </c>
      <c r="Q106" s="28" t="n">
        <v>11.2276386153846</v>
      </c>
      <c r="R106" s="30" t="n">
        <v>35.9747923848</v>
      </c>
      <c r="S106" s="28" t="n">
        <v>35.9747923848</v>
      </c>
      <c r="T106" s="28" t="n">
        <v>-1.1300198717</v>
      </c>
      <c r="U106" s="33" t="s">
        <v>31</v>
      </c>
      <c r="V106" s="28" t="n">
        <v>16.6139743156404</v>
      </c>
      <c r="W106" s="24" t="n">
        <v>793</v>
      </c>
      <c r="X106" s="75" t="n">
        <v>793</v>
      </c>
      <c r="Y106" s="75" t="n">
        <v>-69</v>
      </c>
      <c r="Z106" s="27" t="s">
        <v>30</v>
      </c>
      <c r="AA106" s="28" t="n">
        <v>9.05251141552511</v>
      </c>
      <c r="AB106" s="74" t="n">
        <v>51.1635056747</v>
      </c>
      <c r="AC106" s="28" t="n">
        <v>51.1635056747</v>
      </c>
      <c r="AD106" s="28" t="n">
        <v>-2.3567843485</v>
      </c>
      <c r="AE106" s="27" t="s">
        <v>30</v>
      </c>
      <c r="AF106" s="28" t="n">
        <v>7.35424833616501</v>
      </c>
      <c r="AG106" s="24" t="n">
        <v>759</v>
      </c>
      <c r="AH106" s="75" t="n">
        <v>759</v>
      </c>
      <c r="AI106" s="75" t="n">
        <v>-6</v>
      </c>
      <c r="AJ106" s="27" t="s">
        <v>30</v>
      </c>
      <c r="AK106" s="28" t="n">
        <v>9.06810035842294</v>
      </c>
      <c r="AL106" s="28" t="n">
        <v>1.85870043227666</v>
      </c>
      <c r="AM106" s="28" t="n">
        <v>1.85870043227666</v>
      </c>
      <c r="AN106" s="28" t="n">
        <v>-0.187049428834454</v>
      </c>
      <c r="AO106" s="27" t="s">
        <v>30</v>
      </c>
      <c r="AP106" s="28" t="n">
        <v>4.81528609398098</v>
      </c>
      <c r="AQ106" s="28" t="n">
        <v>1.59942363112392</v>
      </c>
      <c r="AR106" s="28" t="n">
        <v>1.59942363112392</v>
      </c>
      <c r="AS106" s="28" t="n">
        <v>-0.0741874799871918</v>
      </c>
      <c r="AT106" s="33" t="s">
        <v>31</v>
      </c>
      <c r="AU106" s="28" t="n">
        <v>5.12635779206384</v>
      </c>
      <c r="AV106" s="28" t="n">
        <v>1.1621063963964</v>
      </c>
      <c r="AW106" s="28" t="n">
        <v>1.1621063963964</v>
      </c>
      <c r="AX106" s="28" t="n">
        <v>-0.0602503670890808</v>
      </c>
      <c r="AY106" s="27" t="s">
        <v>30</v>
      </c>
      <c r="AZ106" s="28" t="n">
        <v>4.72400974144877</v>
      </c>
      <c r="BA106" s="28" t="n">
        <v>46.2536023054755</v>
      </c>
      <c r="BB106" s="28" t="n">
        <v>46.2536023054755</v>
      </c>
      <c r="BC106" s="28" t="n">
        <v>9.58693563880884</v>
      </c>
      <c r="BD106" s="33" t="s">
        <v>31</v>
      </c>
      <c r="BE106" s="38" t="n">
        <v>5</v>
      </c>
      <c r="BF106" s="34" t="n">
        <v>86.5063466686317</v>
      </c>
    </row>
    <row r="111" customFormat="false" ht="42" hidden="false" customHeight="true" outlineLevel="0" collapsed="false">
      <c r="A111" s="76" t="s">
        <v>553</v>
      </c>
      <c r="B111" s="76"/>
      <c r="C111" s="76"/>
      <c r="D111" s="76"/>
      <c r="E111" s="76"/>
    </row>
    <row r="112" s="71" customFormat="true" ht="20" hidden="false" customHeight="true" outlineLevel="0" collapsed="false">
      <c r="A112" s="64" t="s">
        <v>0</v>
      </c>
      <c r="B112" s="65" t="s">
        <v>1</v>
      </c>
      <c r="C112" s="66" t="s">
        <v>2</v>
      </c>
      <c r="D112" s="65" t="s">
        <v>4</v>
      </c>
      <c r="E112" s="65" t="s">
        <v>5</v>
      </c>
      <c r="F112" s="65" t="s">
        <v>6</v>
      </c>
      <c r="G112" s="67" t="s">
        <v>7</v>
      </c>
      <c r="H112" s="77" t="s">
        <v>8</v>
      </c>
      <c r="I112" s="68" t="s">
        <v>9</v>
      </c>
      <c r="J112" s="68" t="s">
        <v>10</v>
      </c>
      <c r="K112" s="68" t="s">
        <v>11</v>
      </c>
      <c r="L112" s="68" t="s">
        <v>12</v>
      </c>
      <c r="M112" s="67" t="s">
        <v>13</v>
      </c>
      <c r="N112" s="68" t="s">
        <v>9</v>
      </c>
      <c r="O112" s="68" t="s">
        <v>10</v>
      </c>
      <c r="P112" s="68" t="s">
        <v>11</v>
      </c>
      <c r="Q112" s="68" t="s">
        <v>14</v>
      </c>
      <c r="R112" s="67" t="s">
        <v>15</v>
      </c>
      <c r="S112" s="68" t="s">
        <v>9</v>
      </c>
      <c r="T112" s="68" t="s">
        <v>10</v>
      </c>
      <c r="U112" s="68" t="s">
        <v>11</v>
      </c>
      <c r="V112" s="68" t="s">
        <v>14</v>
      </c>
      <c r="W112" s="67" t="s">
        <v>16</v>
      </c>
      <c r="X112" s="68" t="s">
        <v>9</v>
      </c>
      <c r="Y112" s="68" t="s">
        <v>10</v>
      </c>
      <c r="Z112" s="68" t="s">
        <v>11</v>
      </c>
      <c r="AA112" s="68" t="s">
        <v>544</v>
      </c>
      <c r="AB112" s="67" t="s">
        <v>18</v>
      </c>
      <c r="AC112" s="68" t="s">
        <v>9</v>
      </c>
      <c r="AD112" s="68" t="s">
        <v>10</v>
      </c>
      <c r="AE112" s="68" t="s">
        <v>11</v>
      </c>
      <c r="AF112" s="68" t="s">
        <v>544</v>
      </c>
      <c r="AG112" s="67" t="s">
        <v>19</v>
      </c>
      <c r="AH112" s="68" t="s">
        <v>9</v>
      </c>
      <c r="AI112" s="68" t="s">
        <v>10</v>
      </c>
      <c r="AJ112" s="68" t="s">
        <v>11</v>
      </c>
      <c r="AK112" s="68" t="s">
        <v>544</v>
      </c>
      <c r="AL112" s="69" t="s">
        <v>20</v>
      </c>
      <c r="AM112" s="68" t="s">
        <v>9</v>
      </c>
      <c r="AN112" s="68" t="s">
        <v>10</v>
      </c>
      <c r="AO112" s="68" t="s">
        <v>11</v>
      </c>
      <c r="AP112" s="68" t="s">
        <v>21</v>
      </c>
      <c r="AQ112" s="69" t="s">
        <v>22</v>
      </c>
      <c r="AR112" s="68" t="s">
        <v>9</v>
      </c>
      <c r="AS112" s="68" t="s">
        <v>10</v>
      </c>
      <c r="AT112" s="68" t="s">
        <v>11</v>
      </c>
      <c r="AU112" s="68" t="s">
        <v>21</v>
      </c>
      <c r="AV112" s="69" t="s">
        <v>23</v>
      </c>
      <c r="AW112" s="68" t="s">
        <v>9</v>
      </c>
      <c r="AX112" s="68" t="s">
        <v>10</v>
      </c>
      <c r="AY112" s="68" t="s">
        <v>11</v>
      </c>
      <c r="AZ112" s="68" t="s">
        <v>544</v>
      </c>
      <c r="BA112" s="67" t="s">
        <v>24</v>
      </c>
      <c r="BB112" s="68" t="s">
        <v>9</v>
      </c>
      <c r="BC112" s="68" t="s">
        <v>10</v>
      </c>
      <c r="BD112" s="68" t="s">
        <v>11</v>
      </c>
      <c r="BE112" s="70" t="s">
        <v>544</v>
      </c>
      <c r="BF112" s="66" t="s">
        <v>545</v>
      </c>
    </row>
    <row r="113" customFormat="false" ht="15" hidden="false" customHeight="false" outlineLevel="0" collapsed="false">
      <c r="A113" s="72" t="n">
        <v>7917</v>
      </c>
      <c r="B113" s="78" t="s">
        <v>99</v>
      </c>
      <c r="C113" s="20" t="n">
        <v>1.25409011922881</v>
      </c>
      <c r="D113" s="22" t="n">
        <v>515</v>
      </c>
      <c r="E113" s="23" t="s">
        <v>100</v>
      </c>
      <c r="F113" s="22" t="s">
        <v>29</v>
      </c>
      <c r="G113" s="24" t="n">
        <v>29</v>
      </c>
      <c r="H113" s="25" t="n">
        <v>8.370488</v>
      </c>
      <c r="I113" s="28" t="n">
        <v>1.576917</v>
      </c>
      <c r="J113" s="28" t="n">
        <v>-0.229241</v>
      </c>
      <c r="K113" s="33" t="s">
        <v>31</v>
      </c>
      <c r="L113" s="28" t="n">
        <v>32.0708352490422</v>
      </c>
      <c r="M113" s="28" t="n">
        <v>2.90023885</v>
      </c>
      <c r="N113" s="28" t="n">
        <v>0.53696783</v>
      </c>
      <c r="O113" s="28" t="n">
        <v>0.00999483000000012</v>
      </c>
      <c r="P113" s="33" t="s">
        <v>31</v>
      </c>
      <c r="Q113" s="28" t="n">
        <v>25.5903427941176</v>
      </c>
      <c r="R113" s="74" t="n">
        <v>34.6483842997</v>
      </c>
      <c r="S113" s="28" t="n">
        <v>-0.138490232100004</v>
      </c>
      <c r="T113" s="28" t="n">
        <v>1.039836635</v>
      </c>
      <c r="U113" s="33" t="s">
        <v>31</v>
      </c>
      <c r="V113" s="28" t="n">
        <v>15.9278505821483</v>
      </c>
      <c r="W113" s="24" t="n">
        <v>1107</v>
      </c>
      <c r="X113" s="75" t="n">
        <v>24</v>
      </c>
      <c r="Y113" s="75" t="n">
        <v>-33</v>
      </c>
      <c r="Z113" s="33" t="s">
        <v>31</v>
      </c>
      <c r="AA113" s="28" t="n">
        <v>14.7403462050599</v>
      </c>
      <c r="AB113" s="74" t="n">
        <v>75.6141644083</v>
      </c>
      <c r="AC113" s="28" t="n">
        <v>12.884976966</v>
      </c>
      <c r="AD113" s="28" t="n">
        <v>0.177945110099998</v>
      </c>
      <c r="AE113" s="33" t="s">
        <v>31</v>
      </c>
      <c r="AF113" s="28" t="n">
        <v>5.49841218792176</v>
      </c>
      <c r="AG113" s="24" t="n">
        <v>895</v>
      </c>
      <c r="AH113" s="75" t="n">
        <v>1</v>
      </c>
      <c r="AI113" s="75" t="n">
        <v>-25</v>
      </c>
      <c r="AJ113" s="33" t="s">
        <v>31</v>
      </c>
      <c r="AK113" s="28" t="n">
        <v>12.0782726045884</v>
      </c>
      <c r="AL113" s="28" t="n">
        <v>1.91133801295896</v>
      </c>
      <c r="AM113" s="28" t="n">
        <v>0.103525017364249</v>
      </c>
      <c r="AN113" s="28" t="n">
        <v>-0.0184030508708239</v>
      </c>
      <c r="AO113" s="27" t="s">
        <v>30</v>
      </c>
      <c r="AP113" s="28" t="n">
        <v>4.70772909595804</v>
      </c>
      <c r="AQ113" s="28" t="n">
        <v>1.51187904967603</v>
      </c>
      <c r="AR113" s="28" t="n">
        <v>0.0085750849183166</v>
      </c>
      <c r="AS113" s="28" t="n">
        <v>-0.0189720141537613</v>
      </c>
      <c r="AT113" s="27" t="s">
        <v>30</v>
      </c>
      <c r="AU113" s="28" t="n">
        <v>4.72462203023758</v>
      </c>
      <c r="AV113" s="28" t="n">
        <v>1.26421357142857</v>
      </c>
      <c r="AW113" s="28" t="n">
        <v>0.0616537179487178</v>
      </c>
      <c r="AX113" s="28" t="n">
        <v>0.00364609401369997</v>
      </c>
      <c r="AY113" s="33" t="s">
        <v>31</v>
      </c>
      <c r="AZ113" s="28" t="n">
        <v>5.01672052154195</v>
      </c>
      <c r="BA113" s="28" t="n">
        <v>54.2116630669546</v>
      </c>
      <c r="BB113" s="28" t="n">
        <v>-7.02181710925681</v>
      </c>
      <c r="BC113" s="28" t="n">
        <v>2.61591838610358</v>
      </c>
      <c r="BD113" s="27" t="s">
        <v>30</v>
      </c>
      <c r="BE113" s="34" t="n">
        <v>2.5</v>
      </c>
      <c r="BF113" s="34" t="n">
        <v>122.855131270616</v>
      </c>
    </row>
    <row r="114" customFormat="false" ht="15" hidden="false" customHeight="false" outlineLevel="0" collapsed="false">
      <c r="A114" s="72" t="n">
        <v>4188</v>
      </c>
      <c r="B114" s="78" t="s">
        <v>253</v>
      </c>
      <c r="C114" s="20" t="n">
        <v>8.32806272196854</v>
      </c>
      <c r="D114" s="22" t="n">
        <v>391</v>
      </c>
      <c r="E114" s="23" t="s">
        <v>254</v>
      </c>
      <c r="F114" s="22" t="s">
        <v>29</v>
      </c>
      <c r="G114" s="24" t="n">
        <v>28</v>
      </c>
      <c r="H114" s="25" t="n">
        <v>8.405281</v>
      </c>
      <c r="I114" s="28" t="n">
        <v>3.734252</v>
      </c>
      <c r="J114" s="28" t="n">
        <v>0.279783</v>
      </c>
      <c r="K114" s="33" t="s">
        <v>31</v>
      </c>
      <c r="L114" s="28" t="n">
        <v>32.2041417624521</v>
      </c>
      <c r="M114" s="28" t="n">
        <v>2.87445337</v>
      </c>
      <c r="N114" s="28" t="n">
        <v>1.18290728</v>
      </c>
      <c r="O114" s="28" t="n">
        <v>0.1158086</v>
      </c>
      <c r="P114" s="33" t="s">
        <v>31</v>
      </c>
      <c r="Q114" s="28" t="n">
        <v>25.3628238529412</v>
      </c>
      <c r="R114" s="74" t="n">
        <v>34.1981829043</v>
      </c>
      <c r="S114" s="28" t="n">
        <v>-2.01538138740001</v>
      </c>
      <c r="T114" s="28" t="n">
        <v>0.247712791599994</v>
      </c>
      <c r="U114" s="33" t="s">
        <v>31</v>
      </c>
      <c r="V114" s="28" t="n">
        <v>15.7208931524517</v>
      </c>
      <c r="W114" s="24" t="n">
        <v>911</v>
      </c>
      <c r="X114" s="75" t="n">
        <v>246</v>
      </c>
      <c r="Y114" s="75" t="n">
        <v>-12</v>
      </c>
      <c r="Z114" s="33" t="s">
        <v>31</v>
      </c>
      <c r="AA114" s="28" t="n">
        <v>12.1304926764314</v>
      </c>
      <c r="AB114" s="74" t="n">
        <v>92.2643358946</v>
      </c>
      <c r="AC114" s="28" t="n">
        <v>22.0232983006</v>
      </c>
      <c r="AD114" s="28" t="n">
        <v>4.23077143089999</v>
      </c>
      <c r="AE114" s="33" t="s">
        <v>31</v>
      </c>
      <c r="AF114" s="28" t="n">
        <v>6.70915764213205</v>
      </c>
      <c r="AG114" s="24" t="n">
        <v>895</v>
      </c>
      <c r="AH114" s="75" t="n">
        <v>222</v>
      </c>
      <c r="AI114" s="75" t="n">
        <v>37</v>
      </c>
      <c r="AJ114" s="33" t="s">
        <v>31</v>
      </c>
      <c r="AK114" s="28" t="n">
        <v>12.0782726045884</v>
      </c>
      <c r="AL114" s="28" t="n">
        <v>2.28044046321526</v>
      </c>
      <c r="AM114" s="28" t="n">
        <v>0.063022785572278</v>
      </c>
      <c r="AN114" s="28" t="n">
        <v>0.206927233643275</v>
      </c>
      <c r="AO114" s="33" t="s">
        <v>31</v>
      </c>
      <c r="AP114" s="28" t="n">
        <v>5.61684843156468</v>
      </c>
      <c r="AQ114" s="28" t="n">
        <v>1.76021798365123</v>
      </c>
      <c r="AR114" s="28" t="n">
        <v>-0.0127456212014601</v>
      </c>
      <c r="AS114" s="28" t="n">
        <v>0.0572348448704221</v>
      </c>
      <c r="AT114" s="33" t="s">
        <v>31</v>
      </c>
      <c r="AU114" s="28" t="n">
        <v>5.50068119891008</v>
      </c>
      <c r="AV114" s="28" t="n">
        <v>1.2955443498452</v>
      </c>
      <c r="AW114" s="28" t="n">
        <v>0.0448600878706167</v>
      </c>
      <c r="AX114" s="28" t="n">
        <v>0.0779672744453537</v>
      </c>
      <c r="AY114" s="33" t="s">
        <v>31</v>
      </c>
      <c r="AZ114" s="28" t="n">
        <v>5.14104900732223</v>
      </c>
      <c r="BA114" s="28" t="n">
        <v>45.0953678474114</v>
      </c>
      <c r="BB114" s="28" t="n">
        <v>-0.485221407354587</v>
      </c>
      <c r="BC114" s="28" t="n">
        <v>-1.98634421484536</v>
      </c>
      <c r="BD114" s="33" t="s">
        <v>31</v>
      </c>
      <c r="BE114" s="38" t="n">
        <v>5</v>
      </c>
      <c r="BF114" s="34" t="n">
        <v>125.464360328794</v>
      </c>
    </row>
    <row r="115" customFormat="false" ht="15" hidden="false" customHeight="false" outlineLevel="0" collapsed="false">
      <c r="A115" s="72" t="n">
        <v>4246</v>
      </c>
      <c r="B115" s="78" t="s">
        <v>255</v>
      </c>
      <c r="C115" s="20" t="n">
        <v>13.8266928589548</v>
      </c>
      <c r="D115" s="22" t="n">
        <v>391</v>
      </c>
      <c r="E115" s="23" t="s">
        <v>254</v>
      </c>
      <c r="F115" s="22" t="s">
        <v>29</v>
      </c>
      <c r="G115" s="24" t="n">
        <v>28</v>
      </c>
      <c r="H115" s="25" t="n">
        <v>7.559819</v>
      </c>
      <c r="I115" s="28" t="n">
        <v>2.224161</v>
      </c>
      <c r="J115" s="28" t="n">
        <v>-0.0447139999999999</v>
      </c>
      <c r="K115" s="33" t="s">
        <v>31</v>
      </c>
      <c r="L115" s="28" t="n">
        <v>28.9648237547893</v>
      </c>
      <c r="M115" s="28" t="n">
        <v>2.80963911</v>
      </c>
      <c r="N115" s="28" t="n">
        <v>0.82936339</v>
      </c>
      <c r="O115" s="28" t="n">
        <v>-0.11640439</v>
      </c>
      <c r="P115" s="33" t="s">
        <v>31</v>
      </c>
      <c r="Q115" s="28" t="n">
        <v>24.7909333235294</v>
      </c>
      <c r="R115" s="74" t="n">
        <v>37.1654282993</v>
      </c>
      <c r="S115" s="28" t="n">
        <v>0.0514356108999934</v>
      </c>
      <c r="T115" s="28" t="n">
        <v>-1.3121941924</v>
      </c>
      <c r="U115" s="33" t="s">
        <v>31</v>
      </c>
      <c r="V115" s="28" t="n">
        <v>17.084934860236</v>
      </c>
      <c r="W115" s="24" t="n">
        <v>924</v>
      </c>
      <c r="X115" s="75" t="n">
        <v>296</v>
      </c>
      <c r="Y115" s="75" t="n">
        <v>95</v>
      </c>
      <c r="Z115" s="33" t="s">
        <v>31</v>
      </c>
      <c r="AA115" s="28" t="n">
        <v>12.3035952063915</v>
      </c>
      <c r="AB115" s="74" t="n">
        <v>81.8162229437</v>
      </c>
      <c r="AC115" s="28" t="n">
        <v>-3.1464840627</v>
      </c>
      <c r="AD115" s="28" t="n">
        <v>-9.9151763325</v>
      </c>
      <c r="AE115" s="33" t="s">
        <v>31</v>
      </c>
      <c r="AF115" s="28" t="n">
        <v>5.94940539148487</v>
      </c>
      <c r="AG115" s="24" t="n">
        <v>848</v>
      </c>
      <c r="AH115" s="75" t="n">
        <v>54</v>
      </c>
      <c r="AI115" s="75" t="n">
        <v>1</v>
      </c>
      <c r="AJ115" s="33" t="s">
        <v>31</v>
      </c>
      <c r="AK115" s="28" t="n">
        <v>11.4439946018893</v>
      </c>
      <c r="AL115" s="28" t="n">
        <v>2.15489037974684</v>
      </c>
      <c r="AM115" s="28" t="n">
        <v>-0.0949377970487446</v>
      </c>
      <c r="AN115" s="28" t="n">
        <v>0.0197254829916731</v>
      </c>
      <c r="AO115" s="33" t="s">
        <v>31</v>
      </c>
      <c r="AP115" s="28" t="n">
        <v>5.30761177277546</v>
      </c>
      <c r="AQ115" s="28" t="n">
        <v>1.75063291139241</v>
      </c>
      <c r="AR115" s="28" t="n">
        <v>-0.18491036669231</v>
      </c>
      <c r="AS115" s="28" t="n">
        <v>0.0234942683245585</v>
      </c>
      <c r="AT115" s="33" t="s">
        <v>31</v>
      </c>
      <c r="AU115" s="28" t="n">
        <v>5.47072784810127</v>
      </c>
      <c r="AV115" s="28" t="n">
        <v>1.23092075198843</v>
      </c>
      <c r="AW115" s="28" t="n">
        <v>0.0685452048904289</v>
      </c>
      <c r="AX115" s="28" t="n">
        <v>-0.00532331291336252</v>
      </c>
      <c r="AY115" s="27" t="s">
        <v>30</v>
      </c>
      <c r="AZ115" s="28" t="n">
        <v>4.88460615868425</v>
      </c>
      <c r="BA115" s="28" t="n">
        <v>38.7341772151899</v>
      </c>
      <c r="BB115" s="28" t="n">
        <v>7.05830244539245</v>
      </c>
      <c r="BC115" s="28" t="n">
        <v>-3.30122101489862</v>
      </c>
      <c r="BD115" s="33" t="s">
        <v>31</v>
      </c>
      <c r="BE115" s="38" t="n">
        <v>5</v>
      </c>
      <c r="BF115" s="34" t="n">
        <v>121.200632917881</v>
      </c>
    </row>
    <row r="116" customFormat="false" ht="15" hidden="false" customHeight="false" outlineLevel="0" collapsed="false">
      <c r="A116" s="79" t="n">
        <v>6814</v>
      </c>
      <c r="B116" s="80" t="s">
        <v>345</v>
      </c>
      <c r="C116" s="81" t="n">
        <v>6.92258326991374</v>
      </c>
      <c r="D116" s="51" t="n">
        <v>357</v>
      </c>
      <c r="E116" s="54" t="s">
        <v>346</v>
      </c>
      <c r="F116" s="22" t="s">
        <v>29</v>
      </c>
      <c r="G116" s="24" t="n">
        <v>28</v>
      </c>
      <c r="H116" s="25" t="n">
        <v>12.192033</v>
      </c>
      <c r="I116" s="28" t="n">
        <v>-1.788097</v>
      </c>
      <c r="J116" s="28" t="n">
        <v>3.25849</v>
      </c>
      <c r="K116" s="33" t="s">
        <v>31</v>
      </c>
      <c r="L116" s="28" t="n">
        <v>46.7127701149425</v>
      </c>
      <c r="M116" s="28" t="n">
        <v>3.45901815</v>
      </c>
      <c r="N116" s="28" t="n">
        <v>-1.01247263</v>
      </c>
      <c r="O116" s="28" t="n">
        <v>0.62556824</v>
      </c>
      <c r="P116" s="33" t="s">
        <v>31</v>
      </c>
      <c r="Q116" s="28" t="n">
        <v>30.5207483823529</v>
      </c>
      <c r="R116" s="74" t="n">
        <v>28.3711350683</v>
      </c>
      <c r="S116" s="28" t="n">
        <v>-3.6134800962</v>
      </c>
      <c r="T116" s="28" t="n">
        <v>-3.3458434026</v>
      </c>
      <c r="U116" s="27" t="s">
        <v>30</v>
      </c>
      <c r="V116" s="28" t="n">
        <v>13.0422012266166</v>
      </c>
      <c r="W116" s="24" t="n">
        <v>833</v>
      </c>
      <c r="X116" s="75" t="n">
        <v>-80</v>
      </c>
      <c r="Y116" s="75" t="n">
        <v>-126</v>
      </c>
      <c r="Z116" s="33" t="s">
        <v>31</v>
      </c>
      <c r="AA116" s="28" t="n">
        <v>11.0918774966711</v>
      </c>
      <c r="AB116" s="74" t="n">
        <v>146.362941176</v>
      </c>
      <c r="AC116" s="28" t="n">
        <v>-6.76005991900001</v>
      </c>
      <c r="AD116" s="28" t="n">
        <v>53.2081653679</v>
      </c>
      <c r="AE116" s="33" t="s">
        <v>31</v>
      </c>
      <c r="AF116" s="28" t="n">
        <v>10.6430294630599</v>
      </c>
      <c r="AG116" s="24" t="n">
        <v>945</v>
      </c>
      <c r="AH116" s="75" t="n">
        <v>-184</v>
      </c>
      <c r="AI116" s="75" t="n">
        <v>-119</v>
      </c>
      <c r="AJ116" s="33" t="s">
        <v>31</v>
      </c>
      <c r="AK116" s="28" t="n">
        <v>12.753036437247</v>
      </c>
      <c r="AL116" s="28" t="n">
        <v>6.24555131964809</v>
      </c>
      <c r="AM116" s="28" t="n">
        <v>3.83416854653885</v>
      </c>
      <c r="AN116" s="28" t="n">
        <v>3.30156054847237</v>
      </c>
      <c r="AO116" s="33" t="s">
        <v>31</v>
      </c>
      <c r="AP116" s="28" t="n">
        <v>15.3831313291825</v>
      </c>
      <c r="AQ116" s="28" t="n">
        <v>1.7258064516129</v>
      </c>
      <c r="AR116" s="28" t="n">
        <v>0.0353302611367128</v>
      </c>
      <c r="AS116" s="28" t="n">
        <v>-0.0213490477549856</v>
      </c>
      <c r="AT116" s="33" t="s">
        <v>31</v>
      </c>
      <c r="AU116" s="28" t="n">
        <v>5.39314516129032</v>
      </c>
      <c r="AV116" s="28" t="n">
        <v>3.61891758708581</v>
      </c>
      <c r="AW116" s="28" t="n">
        <v>2.19246580580992</v>
      </c>
      <c r="AX116" s="28" t="n">
        <v>1.93389826725947</v>
      </c>
      <c r="AY116" s="33" t="s">
        <v>31</v>
      </c>
      <c r="AZ116" s="28" t="n">
        <v>14.3607840757373</v>
      </c>
      <c r="BA116" s="28" t="n">
        <v>44.7214076246334</v>
      </c>
      <c r="BB116" s="28" t="n">
        <v>-1.49707977032455</v>
      </c>
      <c r="BC116" s="28" t="n">
        <v>-1.29629149041082</v>
      </c>
      <c r="BD116" s="33" t="s">
        <v>31</v>
      </c>
      <c r="BE116" s="38" t="n">
        <v>5</v>
      </c>
      <c r="BF116" s="34" t="n">
        <v>164.9007236871</v>
      </c>
    </row>
    <row r="117" customFormat="false" ht="15" hidden="false" customHeight="false" outlineLevel="0" collapsed="false">
      <c r="A117" s="72" t="n">
        <v>11453</v>
      </c>
      <c r="B117" s="78" t="s">
        <v>347</v>
      </c>
      <c r="C117" s="20" t="n">
        <v>0.560939434297305</v>
      </c>
      <c r="D117" s="22" t="n">
        <v>357</v>
      </c>
      <c r="E117" s="23" t="s">
        <v>346</v>
      </c>
      <c r="F117" s="22" t="s">
        <v>29</v>
      </c>
      <c r="G117" s="24" t="n">
        <v>29</v>
      </c>
      <c r="H117" s="25" t="n">
        <v>7.240769</v>
      </c>
      <c r="I117" s="28" t="n">
        <v>7.240769</v>
      </c>
      <c r="J117" s="28" t="n">
        <v>1.43102</v>
      </c>
      <c r="K117" s="33" t="s">
        <v>31</v>
      </c>
      <c r="L117" s="28" t="n">
        <v>27.7424099616858</v>
      </c>
      <c r="M117" s="28" t="n">
        <v>1.97686599</v>
      </c>
      <c r="N117" s="28" t="n">
        <v>1.97686599</v>
      </c>
      <c r="O117" s="28" t="n">
        <v>0.28203278</v>
      </c>
      <c r="P117" s="33" t="s">
        <v>31</v>
      </c>
      <c r="Q117" s="28" t="n">
        <v>17.4429352058824</v>
      </c>
      <c r="R117" s="74" t="n">
        <v>27.3018789855</v>
      </c>
      <c r="S117" s="28" t="n">
        <v>27.3018789855</v>
      </c>
      <c r="T117" s="28" t="n">
        <v>-1.8703487648</v>
      </c>
      <c r="U117" s="27" t="s">
        <v>30</v>
      </c>
      <c r="V117" s="28" t="n">
        <v>12.5506645658137</v>
      </c>
      <c r="W117" s="24" t="n">
        <v>755</v>
      </c>
      <c r="X117" s="75" t="n">
        <v>755</v>
      </c>
      <c r="Y117" s="75" t="n">
        <v>154</v>
      </c>
      <c r="Z117" s="33" t="s">
        <v>31</v>
      </c>
      <c r="AA117" s="28" t="n">
        <v>10.0532623169108</v>
      </c>
      <c r="AB117" s="74" t="n">
        <v>95.9042251656</v>
      </c>
      <c r="AC117" s="28" t="n">
        <v>95.9042251656</v>
      </c>
      <c r="AD117" s="28" t="n">
        <v>-0.7638114401</v>
      </c>
      <c r="AE117" s="33" t="s">
        <v>31</v>
      </c>
      <c r="AF117" s="28" t="n">
        <v>6.97383836282722</v>
      </c>
      <c r="AG117" s="24" t="n">
        <v>796</v>
      </c>
      <c r="AH117" s="75" t="n">
        <v>796</v>
      </c>
      <c r="AI117" s="75" t="n">
        <v>95</v>
      </c>
      <c r="AJ117" s="33" t="s">
        <v>31</v>
      </c>
      <c r="AK117" s="28" t="n">
        <v>10.7422402159244</v>
      </c>
      <c r="AL117" s="28" t="n">
        <v>3.85540634920635</v>
      </c>
      <c r="AM117" s="28" t="n">
        <v>3.85540634920635</v>
      </c>
      <c r="AN117" s="28" t="n">
        <v>-1.10345045079365</v>
      </c>
      <c r="AO117" s="33" t="s">
        <v>31</v>
      </c>
      <c r="AP117" s="28" t="n">
        <v>9.49607475173978</v>
      </c>
      <c r="AQ117" s="28" t="n">
        <v>1.69047619047619</v>
      </c>
      <c r="AR117" s="28" t="n">
        <v>1.69047619047619</v>
      </c>
      <c r="AS117" s="28" t="n">
        <v>-0.0395238095238095</v>
      </c>
      <c r="AT117" s="33" t="s">
        <v>31</v>
      </c>
      <c r="AU117" s="28" t="n">
        <v>5.2827380952381</v>
      </c>
      <c r="AV117" s="28" t="n">
        <v>2.28066291079812</v>
      </c>
      <c r="AW117" s="28" t="n">
        <v>2.28066291079812</v>
      </c>
      <c r="AX117" s="28" t="n">
        <v>-0.58572830307471</v>
      </c>
      <c r="AY117" s="33" t="s">
        <v>31</v>
      </c>
      <c r="AZ117" s="28" t="n">
        <v>9.05024964602429</v>
      </c>
      <c r="BA117" s="28" t="n">
        <v>48.8888888888889</v>
      </c>
      <c r="BB117" s="28" t="n">
        <v>48.8888888888889</v>
      </c>
      <c r="BC117" s="28" t="n">
        <v>1.28888888888889</v>
      </c>
      <c r="BD117" s="27" t="s">
        <v>30</v>
      </c>
      <c r="BE117" s="34" t="n">
        <v>2.5</v>
      </c>
      <c r="BF117" s="34" t="n">
        <v>111.834413122046</v>
      </c>
    </row>
    <row r="118" customFormat="false" ht="15" hidden="false" customHeight="false" outlineLevel="0" collapsed="false">
      <c r="A118" s="72" t="n">
        <v>7369</v>
      </c>
      <c r="B118" s="78" t="s">
        <v>420</v>
      </c>
      <c r="C118" s="20" t="n">
        <v>1.30888463977676</v>
      </c>
      <c r="D118" s="22" t="n">
        <v>399</v>
      </c>
      <c r="E118" s="23" t="s">
        <v>421</v>
      </c>
      <c r="F118" s="22" t="s">
        <v>29</v>
      </c>
      <c r="G118" s="24" t="n">
        <v>27</v>
      </c>
      <c r="H118" s="25" t="n">
        <v>10.83599</v>
      </c>
      <c r="I118" s="28" t="n">
        <v>3.325598</v>
      </c>
      <c r="J118" s="28" t="n">
        <v>1.635027</v>
      </c>
      <c r="K118" s="33" t="s">
        <v>31</v>
      </c>
      <c r="L118" s="28" t="n">
        <v>41.5172030651341</v>
      </c>
      <c r="M118" s="28" t="n">
        <v>3.67203611</v>
      </c>
      <c r="N118" s="28" t="n">
        <v>0.85406357</v>
      </c>
      <c r="O118" s="28" t="n">
        <v>0.62135792</v>
      </c>
      <c r="P118" s="33" t="s">
        <v>31</v>
      </c>
      <c r="Q118" s="28" t="n">
        <v>32.4003186176471</v>
      </c>
      <c r="R118" s="74" t="n">
        <v>33.8874077034</v>
      </c>
      <c r="S118" s="28" t="n">
        <v>-3.6335704293</v>
      </c>
      <c r="T118" s="28" t="n">
        <v>0.731332735999999</v>
      </c>
      <c r="U118" s="33" t="s">
        <v>31</v>
      </c>
      <c r="V118" s="28" t="n">
        <v>15.5780298973644</v>
      </c>
      <c r="W118" s="24" t="n">
        <v>1278</v>
      </c>
      <c r="X118" s="75" t="n">
        <v>319</v>
      </c>
      <c r="Y118" s="75" t="n">
        <v>226</v>
      </c>
      <c r="Z118" s="33" t="s">
        <v>31</v>
      </c>
      <c r="AA118" s="28" t="n">
        <v>17.017310252996</v>
      </c>
      <c r="AB118" s="74" t="n">
        <v>84.7886541471</v>
      </c>
      <c r="AC118" s="28" t="n">
        <v>6.4738262013</v>
      </c>
      <c r="AD118" s="28" t="n">
        <v>-2.67297132819999</v>
      </c>
      <c r="AE118" s="33" t="s">
        <v>31</v>
      </c>
      <c r="AF118" s="28" t="n">
        <v>6.16555076695026</v>
      </c>
      <c r="AG118" s="24" t="n">
        <v>1031</v>
      </c>
      <c r="AH118" s="75" t="n">
        <v>111</v>
      </c>
      <c r="AI118" s="75" t="n">
        <v>153</v>
      </c>
      <c r="AJ118" s="33" t="s">
        <v>31</v>
      </c>
      <c r="AK118" s="28" t="n">
        <v>13.9136302294197</v>
      </c>
      <c r="AL118" s="28" t="n">
        <v>2.03856771130104</v>
      </c>
      <c r="AM118" s="28" t="n">
        <v>0.0311081289914625</v>
      </c>
      <c r="AN118" s="28" t="n">
        <v>-0.0885631793415711</v>
      </c>
      <c r="AO118" s="33" t="s">
        <v>31</v>
      </c>
      <c r="AP118" s="28" t="n">
        <v>5.02110273719469</v>
      </c>
      <c r="AQ118" s="28" t="n">
        <v>1.59164292497626</v>
      </c>
      <c r="AR118" s="28" t="n">
        <v>-0.0643767310433978</v>
      </c>
      <c r="AS118" s="28" t="n">
        <v>0.00765194414198533</v>
      </c>
      <c r="AT118" s="27" t="s">
        <v>30</v>
      </c>
      <c r="AU118" s="28" t="n">
        <v>4.97388414055081</v>
      </c>
      <c r="AV118" s="28" t="n">
        <v>1.2807946300716</v>
      </c>
      <c r="AW118" s="28" t="n">
        <v>0.0685749713178898</v>
      </c>
      <c r="AX118" s="28" t="n">
        <v>-0.0620986795369418</v>
      </c>
      <c r="AY118" s="33" t="s">
        <v>31</v>
      </c>
      <c r="AZ118" s="28" t="n">
        <v>5.0825183733</v>
      </c>
      <c r="BA118" s="28" t="n">
        <v>51.8518518518519</v>
      </c>
      <c r="BB118" s="28" t="n">
        <v>-4.04495404495405</v>
      </c>
      <c r="BC118" s="28" t="n">
        <v>2.92287778195331</v>
      </c>
      <c r="BD118" s="27" t="s">
        <v>30</v>
      </c>
      <c r="BE118" s="34" t="n">
        <v>2.5</v>
      </c>
      <c r="BF118" s="34" t="n">
        <v>144.169548080557</v>
      </c>
    </row>
    <row r="119" customFormat="false" ht="15" hidden="false" customHeight="false" outlineLevel="0" collapsed="false">
      <c r="A119" s="72" t="n">
        <v>11106</v>
      </c>
      <c r="B119" s="78" t="s">
        <v>422</v>
      </c>
      <c r="C119" s="20" t="n">
        <v>0.322583269913743</v>
      </c>
      <c r="D119" s="22" t="n">
        <v>399</v>
      </c>
      <c r="E119" s="23" t="s">
        <v>421</v>
      </c>
      <c r="F119" s="22" t="s">
        <v>29</v>
      </c>
      <c r="G119" s="24" t="n">
        <v>27</v>
      </c>
      <c r="H119" s="25" t="n">
        <v>10.40016</v>
      </c>
      <c r="I119" s="28" t="n">
        <v>4.465402</v>
      </c>
      <c r="J119" s="28" t="n">
        <v>0.347564</v>
      </c>
      <c r="K119" s="33" t="s">
        <v>31</v>
      </c>
      <c r="L119" s="28" t="n">
        <v>39.8473563218391</v>
      </c>
      <c r="M119" s="28" t="n">
        <v>3.21714952</v>
      </c>
      <c r="N119" s="28" t="n">
        <v>1.17793468</v>
      </c>
      <c r="O119" s="28" t="n">
        <v>0.0222875999999999</v>
      </c>
      <c r="P119" s="33" t="s">
        <v>31</v>
      </c>
      <c r="Q119" s="28" t="n">
        <v>28.3866134117647</v>
      </c>
      <c r="R119" s="74" t="n">
        <v>30.9336540976</v>
      </c>
      <c r="S119" s="28" t="n">
        <v>-3.4268849505</v>
      </c>
      <c r="T119" s="28" t="n">
        <v>-0.8478073279</v>
      </c>
      <c r="U119" s="27" t="s">
        <v>30</v>
      </c>
      <c r="V119" s="28" t="n">
        <v>14.2201903605271</v>
      </c>
      <c r="W119" s="24" t="n">
        <v>1160</v>
      </c>
      <c r="X119" s="75" t="n">
        <v>314</v>
      </c>
      <c r="Y119" s="75" t="n">
        <v>45</v>
      </c>
      <c r="Z119" s="33" t="s">
        <v>31</v>
      </c>
      <c r="AA119" s="28" t="n">
        <v>15.4460719041278</v>
      </c>
      <c r="AB119" s="74" t="n">
        <v>89.6565517241</v>
      </c>
      <c r="AC119" s="28" t="n">
        <v>19.5057479416</v>
      </c>
      <c r="AD119" s="28" t="n">
        <v>-0.501259935099995</v>
      </c>
      <c r="AE119" s="33" t="s">
        <v>31</v>
      </c>
      <c r="AF119" s="28" t="n">
        <v>6.51952819401542</v>
      </c>
      <c r="AG119" s="24" t="n">
        <v>1066</v>
      </c>
      <c r="AH119" s="75" t="n">
        <v>244</v>
      </c>
      <c r="AI119" s="75" t="n">
        <v>22</v>
      </c>
      <c r="AJ119" s="33" t="s">
        <v>31</v>
      </c>
      <c r="AK119" s="28" t="n">
        <v>14.3859649122807</v>
      </c>
      <c r="AL119" s="28" t="n">
        <v>2.37731316872428</v>
      </c>
      <c r="AM119" s="28" t="n">
        <v>0.282289130262742</v>
      </c>
      <c r="AN119" s="28" t="n">
        <v>0.135594457705569</v>
      </c>
      <c r="AO119" s="33" t="s">
        <v>31</v>
      </c>
      <c r="AP119" s="28" t="n">
        <v>5.8554511544933</v>
      </c>
      <c r="AQ119" s="28" t="n">
        <v>1.75411522633745</v>
      </c>
      <c r="AR119" s="28" t="n">
        <v>0.0192251164473387</v>
      </c>
      <c r="AS119" s="28" t="n">
        <v>0.0202274924497148</v>
      </c>
      <c r="AT119" s="33" t="s">
        <v>31</v>
      </c>
      <c r="AU119" s="28" t="n">
        <v>5.48161008230453</v>
      </c>
      <c r="AV119" s="28" t="n">
        <v>1.35527765395894</v>
      </c>
      <c r="AW119" s="28" t="n">
        <v>0.14769451856702</v>
      </c>
      <c r="AX119" s="28" t="n">
        <v>0.0623919225440761</v>
      </c>
      <c r="AY119" s="33" t="s">
        <v>31</v>
      </c>
      <c r="AZ119" s="28" t="n">
        <v>5.37808592840851</v>
      </c>
      <c r="BA119" s="28" t="n">
        <v>44.1358024691358</v>
      </c>
      <c r="BB119" s="28" t="n">
        <v>-7.10046126712793</v>
      </c>
      <c r="BC119" s="28" t="n">
        <v>2.34786068119401</v>
      </c>
      <c r="BD119" s="33" t="s">
        <v>31</v>
      </c>
      <c r="BE119" s="38" t="n">
        <v>5</v>
      </c>
      <c r="BF119" s="34" t="n">
        <v>140.520872269761</v>
      </c>
    </row>
    <row r="120" customFormat="false" ht="15" hidden="false" customHeight="false" outlineLevel="0" collapsed="false">
      <c r="A120" s="72" t="n">
        <v>8075</v>
      </c>
      <c r="B120" s="78" t="s">
        <v>424</v>
      </c>
      <c r="C120" s="20" t="n">
        <v>5.61847368087265</v>
      </c>
      <c r="D120" s="22" t="n">
        <v>373</v>
      </c>
      <c r="E120" s="23" t="s">
        <v>425</v>
      </c>
      <c r="F120" s="22" t="s">
        <v>29</v>
      </c>
      <c r="G120" s="24" t="n">
        <v>28</v>
      </c>
      <c r="H120" s="25" t="n">
        <v>11.663126</v>
      </c>
      <c r="I120" s="28" t="n">
        <v>6.319191</v>
      </c>
      <c r="J120" s="28" t="n">
        <v>1.386107</v>
      </c>
      <c r="K120" s="33" t="s">
        <v>31</v>
      </c>
      <c r="L120" s="28" t="n">
        <v>44.68630651341</v>
      </c>
      <c r="M120" s="28" t="n">
        <v>3.7556883</v>
      </c>
      <c r="N120" s="28" t="n">
        <v>1.80497383</v>
      </c>
      <c r="O120" s="28" t="n">
        <v>0.12049365</v>
      </c>
      <c r="P120" s="33" t="s">
        <v>31</v>
      </c>
      <c r="Q120" s="28" t="n">
        <v>33.1384261764706</v>
      </c>
      <c r="R120" s="74" t="n">
        <v>32.2013866608</v>
      </c>
      <c r="S120" s="28" t="n">
        <v>-4.301947867</v>
      </c>
      <c r="T120" s="28" t="n">
        <v>-3.1706862136</v>
      </c>
      <c r="U120" s="27" t="s">
        <v>30</v>
      </c>
      <c r="V120" s="28" t="n">
        <v>14.8029665924609</v>
      </c>
      <c r="W120" s="24" t="n">
        <v>1237</v>
      </c>
      <c r="X120" s="75" t="n">
        <v>408</v>
      </c>
      <c r="Y120" s="75" t="n">
        <v>-41</v>
      </c>
      <c r="Z120" s="33" t="s">
        <v>31</v>
      </c>
      <c r="AA120" s="28" t="n">
        <v>16.4713715046605</v>
      </c>
      <c r="AB120" s="74" t="n">
        <v>94.2855780113</v>
      </c>
      <c r="AC120" s="28" t="n">
        <v>29.8231534033</v>
      </c>
      <c r="AD120" s="28" t="n">
        <v>13.8707188564</v>
      </c>
      <c r="AE120" s="33" t="s">
        <v>31</v>
      </c>
      <c r="AF120" s="28" t="n">
        <v>6.85613569017597</v>
      </c>
      <c r="AG120" s="24" t="n">
        <v>1053</v>
      </c>
      <c r="AH120" s="75" t="n">
        <v>264</v>
      </c>
      <c r="AI120" s="75" t="n">
        <v>-20</v>
      </c>
      <c r="AJ120" s="33" t="s">
        <v>31</v>
      </c>
      <c r="AK120" s="28" t="n">
        <v>14.2105263157895</v>
      </c>
      <c r="AL120" s="28" t="n">
        <v>2.20130018796992</v>
      </c>
      <c r="AM120" s="28" t="n">
        <v>0.134550965904861</v>
      </c>
      <c r="AN120" s="28" t="n">
        <v>0.0595950219182644</v>
      </c>
      <c r="AO120" s="33" t="s">
        <v>31</v>
      </c>
      <c r="AP120" s="28" t="n">
        <v>5.42192164524612</v>
      </c>
      <c r="AQ120" s="28" t="n">
        <v>1.7546992481203</v>
      </c>
      <c r="AR120" s="28" t="n">
        <v>-0.0161635524454702</v>
      </c>
      <c r="AS120" s="28" t="n">
        <v>-0.00360333490552955</v>
      </c>
      <c r="AT120" s="33" t="s">
        <v>31</v>
      </c>
      <c r="AU120" s="28" t="n">
        <v>5.48343515037594</v>
      </c>
      <c r="AV120" s="28" t="n">
        <v>1.2545170862346</v>
      </c>
      <c r="AW120" s="28" t="n">
        <v>0.0874310638703837</v>
      </c>
      <c r="AX120" s="28" t="n">
        <v>0.0364644104738454</v>
      </c>
      <c r="AY120" s="27" t="s">
        <v>30</v>
      </c>
      <c r="AZ120" s="28" t="n">
        <v>4.97824240569286</v>
      </c>
      <c r="BA120" s="28" t="n">
        <v>43.703007518797</v>
      </c>
      <c r="BB120" s="28" t="n">
        <v>-3.53885952505025</v>
      </c>
      <c r="BC120" s="28" t="n">
        <v>-0.208431595594149</v>
      </c>
      <c r="BD120" s="33" t="s">
        <v>31</v>
      </c>
      <c r="BE120" s="38" t="n">
        <v>5</v>
      </c>
      <c r="BF120" s="34" t="n">
        <v>151.049331994282</v>
      </c>
    </row>
    <row r="121" customFormat="false" ht="15" hidden="false" customHeight="false" outlineLevel="0" collapsed="false">
      <c r="A121" s="72" t="n">
        <v>6830</v>
      </c>
      <c r="B121" s="78" t="s">
        <v>434</v>
      </c>
      <c r="C121" s="20" t="n">
        <v>6.92258326991374</v>
      </c>
      <c r="D121" s="22" t="n">
        <v>379</v>
      </c>
      <c r="E121" s="23" t="s">
        <v>435</v>
      </c>
      <c r="F121" s="22" t="s">
        <v>29</v>
      </c>
      <c r="G121" s="24" t="n">
        <v>25</v>
      </c>
      <c r="H121" s="25" t="n">
        <v>8.573181</v>
      </c>
      <c r="I121" s="28" t="n">
        <v>2.723139</v>
      </c>
      <c r="J121" s="28" t="n">
        <v>0.354842</v>
      </c>
      <c r="K121" s="33" t="s">
        <v>31</v>
      </c>
      <c r="L121" s="28" t="n">
        <v>32.8474367816092</v>
      </c>
      <c r="M121" s="28" t="n">
        <v>2.54521146</v>
      </c>
      <c r="N121" s="28" t="n">
        <v>0.60408303</v>
      </c>
      <c r="O121" s="28" t="n">
        <v>0.46719219</v>
      </c>
      <c r="P121" s="33" t="s">
        <v>31</v>
      </c>
      <c r="Q121" s="28" t="n">
        <v>22.4577481764706</v>
      </c>
      <c r="R121" s="74" t="n">
        <v>29.6880639753</v>
      </c>
      <c r="S121" s="28" t="n">
        <v>-3.493380363</v>
      </c>
      <c r="T121" s="28" t="n">
        <v>4.4029148716</v>
      </c>
      <c r="U121" s="27" t="s">
        <v>30</v>
      </c>
      <c r="V121" s="28" t="n">
        <v>13.6475930012105</v>
      </c>
      <c r="W121" s="24" t="n">
        <v>1053</v>
      </c>
      <c r="X121" s="75" t="n">
        <v>321</v>
      </c>
      <c r="Y121" s="75" t="n">
        <v>98</v>
      </c>
      <c r="Z121" s="33" t="s">
        <v>31</v>
      </c>
      <c r="AA121" s="28" t="n">
        <v>14.0213049267643</v>
      </c>
      <c r="AB121" s="74" t="n">
        <v>81.4167236467</v>
      </c>
      <c r="AC121" s="28" t="n">
        <v>1.49811708930001</v>
      </c>
      <c r="AD121" s="28" t="n">
        <v>-4.6391821125</v>
      </c>
      <c r="AE121" s="33" t="s">
        <v>31</v>
      </c>
      <c r="AF121" s="28" t="n">
        <v>5.92035512265125</v>
      </c>
      <c r="AG121" s="24" t="n">
        <v>1234</v>
      </c>
      <c r="AH121" s="75" t="n">
        <v>250</v>
      </c>
      <c r="AI121" s="75" t="n">
        <v>153</v>
      </c>
      <c r="AJ121" s="33" t="s">
        <v>31</v>
      </c>
      <c r="AK121" s="28" t="n">
        <v>16.6531713900135</v>
      </c>
      <c r="AL121" s="28" t="n">
        <v>2.30543681818182</v>
      </c>
      <c r="AM121" s="28" t="n">
        <v>-0.228012775314117</v>
      </c>
      <c r="AN121" s="28" t="n">
        <v>-0.159971345083488</v>
      </c>
      <c r="AO121" s="33" t="s">
        <v>31</v>
      </c>
      <c r="AP121" s="28" t="n">
        <v>5.6784158083296</v>
      </c>
      <c r="AQ121" s="28" t="n">
        <v>1.71704545454545</v>
      </c>
      <c r="AR121" s="28" t="n">
        <v>-0.200027716186253</v>
      </c>
      <c r="AS121" s="28" t="n">
        <v>-0.0355055658627088</v>
      </c>
      <c r="AT121" s="33" t="s">
        <v>31</v>
      </c>
      <c r="AU121" s="28" t="n">
        <v>5.36576704545455</v>
      </c>
      <c r="AV121" s="28" t="n">
        <v>1.34267663798809</v>
      </c>
      <c r="AW121" s="28" t="n">
        <v>0.0211571299304114</v>
      </c>
      <c r="AX121" s="28" t="n">
        <v>-0.0640773649231208</v>
      </c>
      <c r="AY121" s="33" t="s">
        <v>31</v>
      </c>
      <c r="AZ121" s="28" t="n">
        <v>5.32808189677813</v>
      </c>
      <c r="BA121" s="28" t="n">
        <v>43.6363636363636</v>
      </c>
      <c r="BB121" s="28" t="n">
        <v>6.07538802660753</v>
      </c>
      <c r="BC121" s="28" t="n">
        <v>-0.368738404452692</v>
      </c>
      <c r="BD121" s="33" t="s">
        <v>31</v>
      </c>
      <c r="BE121" s="38" t="n">
        <v>5</v>
      </c>
      <c r="BF121" s="34" t="n">
        <v>126.919874149282</v>
      </c>
    </row>
    <row r="122" customFormat="false" ht="15" hidden="false" customHeight="false" outlineLevel="0" collapsed="false">
      <c r="A122" s="72" t="n">
        <v>8940</v>
      </c>
      <c r="B122" s="78" t="s">
        <v>495</v>
      </c>
      <c r="C122" s="20" t="n">
        <v>4.32532299594114</v>
      </c>
      <c r="D122" s="22" t="n">
        <v>377</v>
      </c>
      <c r="E122" s="23" t="s">
        <v>496</v>
      </c>
      <c r="F122" s="22" t="s">
        <v>29</v>
      </c>
      <c r="G122" s="24" t="n">
        <v>28</v>
      </c>
      <c r="H122" s="25" t="n">
        <v>12.302441</v>
      </c>
      <c r="I122" s="28" t="n">
        <v>7.447428</v>
      </c>
      <c r="J122" s="28" t="n">
        <v>2.651337</v>
      </c>
      <c r="K122" s="33" t="s">
        <v>31</v>
      </c>
      <c r="L122" s="28" t="n">
        <v>47.1357892720307</v>
      </c>
      <c r="M122" s="28" t="n">
        <v>4.18998932</v>
      </c>
      <c r="N122" s="28" t="n">
        <v>2.57860397</v>
      </c>
      <c r="O122" s="28" t="n">
        <v>1.09009221</v>
      </c>
      <c r="P122" s="33" t="s">
        <v>31</v>
      </c>
      <c r="Q122" s="28" t="n">
        <v>36.970494</v>
      </c>
      <c r="R122" s="74" t="n">
        <v>34.0581947924</v>
      </c>
      <c r="S122" s="28" t="n">
        <v>0.868060183099999</v>
      </c>
      <c r="T122" s="28" t="n">
        <v>1.9385832951</v>
      </c>
      <c r="U122" s="33" t="s">
        <v>31</v>
      </c>
      <c r="V122" s="28" t="n">
        <v>15.6565406646031</v>
      </c>
      <c r="W122" s="24" t="n">
        <v>2102</v>
      </c>
      <c r="X122" s="75" t="n">
        <v>1180</v>
      </c>
      <c r="Y122" s="75" t="n">
        <v>532</v>
      </c>
      <c r="Z122" s="33" t="s">
        <v>31</v>
      </c>
      <c r="AA122" s="28" t="n">
        <v>27.9893475366178</v>
      </c>
      <c r="AB122" s="74" t="n">
        <v>58.5273120837</v>
      </c>
      <c r="AC122" s="28" t="n">
        <v>5.8699042746</v>
      </c>
      <c r="AD122" s="28" t="n">
        <v>-2.94468791630001</v>
      </c>
      <c r="AE122" s="27" t="s">
        <v>30</v>
      </c>
      <c r="AF122" s="28" t="n">
        <v>4.25591274605148</v>
      </c>
      <c r="AG122" s="24" t="n">
        <v>1330</v>
      </c>
      <c r="AH122" s="75" t="n">
        <v>475</v>
      </c>
      <c r="AI122" s="75" t="n">
        <v>199</v>
      </c>
      <c r="AJ122" s="33" t="s">
        <v>31</v>
      </c>
      <c r="AK122" s="28" t="n">
        <v>17.948717948718</v>
      </c>
      <c r="AL122" s="28" t="n">
        <v>1.77612305122494</v>
      </c>
      <c r="AM122" s="28" t="n">
        <v>-0.0807823364228877</v>
      </c>
      <c r="AN122" s="28" t="n">
        <v>-0.361435820955507</v>
      </c>
      <c r="AO122" s="27" t="s">
        <v>30</v>
      </c>
      <c r="AP122" s="28" t="n">
        <v>4.37468731828804</v>
      </c>
      <c r="AQ122" s="28" t="n">
        <v>1.46436525612472</v>
      </c>
      <c r="AR122" s="28" t="n">
        <v>-0.0914823128634519</v>
      </c>
      <c r="AS122" s="28" t="n">
        <v>-0.0717249694391882</v>
      </c>
      <c r="AT122" s="27" t="s">
        <v>30</v>
      </c>
      <c r="AU122" s="28" t="n">
        <v>4.57614142538976</v>
      </c>
      <c r="AV122" s="28" t="n">
        <v>1.21289619771863</v>
      </c>
      <c r="AW122" s="28" t="n">
        <v>0.0193953531240365</v>
      </c>
      <c r="AX122" s="28" t="n">
        <v>-0.178661952061105</v>
      </c>
      <c r="AY122" s="27" t="s">
        <v>30</v>
      </c>
      <c r="AZ122" s="28" t="n">
        <v>4.81308014967711</v>
      </c>
      <c r="BA122" s="28" t="n">
        <v>59.5768374164811</v>
      </c>
      <c r="BB122" s="28" t="n">
        <v>3.07223820491733</v>
      </c>
      <c r="BC122" s="28" t="n">
        <v>2.88510809317279</v>
      </c>
      <c r="BD122" s="27" t="s">
        <v>30</v>
      </c>
      <c r="BE122" s="34" t="n">
        <v>2.5</v>
      </c>
      <c r="BF122" s="34" t="n">
        <v>166.220711061376</v>
      </c>
    </row>
    <row r="128" customFormat="false" ht="42" hidden="false" customHeight="true" outlineLevel="0" collapsed="false">
      <c r="A128" s="76" t="s">
        <v>554</v>
      </c>
      <c r="B128" s="76"/>
      <c r="C128" s="76"/>
      <c r="D128" s="76"/>
      <c r="E128" s="76"/>
    </row>
    <row r="129" s="71" customFormat="true" ht="20" hidden="false" customHeight="true" outlineLevel="0" collapsed="false">
      <c r="A129" s="64" t="s">
        <v>0</v>
      </c>
      <c r="B129" s="65" t="s">
        <v>1</v>
      </c>
      <c r="C129" s="66" t="s">
        <v>2</v>
      </c>
      <c r="D129" s="65" t="s">
        <v>4</v>
      </c>
      <c r="E129" s="65" t="s">
        <v>5</v>
      </c>
      <c r="F129" s="65" t="s">
        <v>6</v>
      </c>
      <c r="G129" s="67" t="s">
        <v>7</v>
      </c>
      <c r="H129" s="67" t="s">
        <v>8</v>
      </c>
      <c r="I129" s="68" t="s">
        <v>9</v>
      </c>
      <c r="J129" s="68" t="s">
        <v>10</v>
      </c>
      <c r="K129" s="68" t="s">
        <v>11</v>
      </c>
      <c r="L129" s="68" t="s">
        <v>12</v>
      </c>
      <c r="M129" s="77" t="s">
        <v>13</v>
      </c>
      <c r="N129" s="68" t="s">
        <v>9</v>
      </c>
      <c r="O129" s="68" t="s">
        <v>10</v>
      </c>
      <c r="P129" s="68" t="s">
        <v>11</v>
      </c>
      <c r="Q129" s="68" t="s">
        <v>14</v>
      </c>
      <c r="R129" s="67" t="s">
        <v>15</v>
      </c>
      <c r="S129" s="68" t="s">
        <v>9</v>
      </c>
      <c r="T129" s="68" t="s">
        <v>10</v>
      </c>
      <c r="U129" s="68" t="s">
        <v>11</v>
      </c>
      <c r="V129" s="68" t="s">
        <v>14</v>
      </c>
      <c r="W129" s="67" t="s">
        <v>16</v>
      </c>
      <c r="X129" s="68" t="s">
        <v>9</v>
      </c>
      <c r="Y129" s="68" t="s">
        <v>10</v>
      </c>
      <c r="Z129" s="68" t="s">
        <v>11</v>
      </c>
      <c r="AA129" s="68" t="s">
        <v>544</v>
      </c>
      <c r="AB129" s="67" t="s">
        <v>18</v>
      </c>
      <c r="AC129" s="68" t="s">
        <v>9</v>
      </c>
      <c r="AD129" s="68" t="s">
        <v>10</v>
      </c>
      <c r="AE129" s="68" t="s">
        <v>11</v>
      </c>
      <c r="AF129" s="68" t="s">
        <v>544</v>
      </c>
      <c r="AG129" s="67" t="s">
        <v>19</v>
      </c>
      <c r="AH129" s="68" t="s">
        <v>9</v>
      </c>
      <c r="AI129" s="68" t="s">
        <v>10</v>
      </c>
      <c r="AJ129" s="68" t="s">
        <v>11</v>
      </c>
      <c r="AK129" s="68" t="s">
        <v>544</v>
      </c>
      <c r="AL129" s="69" t="s">
        <v>20</v>
      </c>
      <c r="AM129" s="68" t="s">
        <v>9</v>
      </c>
      <c r="AN129" s="68" t="s">
        <v>10</v>
      </c>
      <c r="AO129" s="68" t="s">
        <v>11</v>
      </c>
      <c r="AP129" s="68" t="s">
        <v>21</v>
      </c>
      <c r="AQ129" s="69" t="s">
        <v>22</v>
      </c>
      <c r="AR129" s="68" t="s">
        <v>9</v>
      </c>
      <c r="AS129" s="68" t="s">
        <v>10</v>
      </c>
      <c r="AT129" s="68" t="s">
        <v>11</v>
      </c>
      <c r="AU129" s="68" t="s">
        <v>21</v>
      </c>
      <c r="AV129" s="69" t="s">
        <v>23</v>
      </c>
      <c r="AW129" s="68" t="s">
        <v>9</v>
      </c>
      <c r="AX129" s="68" t="s">
        <v>10</v>
      </c>
      <c r="AY129" s="68" t="s">
        <v>11</v>
      </c>
      <c r="AZ129" s="68" t="s">
        <v>544</v>
      </c>
      <c r="BA129" s="67" t="s">
        <v>24</v>
      </c>
      <c r="BB129" s="68" t="s">
        <v>9</v>
      </c>
      <c r="BC129" s="68" t="s">
        <v>10</v>
      </c>
      <c r="BD129" s="68" t="s">
        <v>11</v>
      </c>
      <c r="BE129" s="70" t="s">
        <v>544</v>
      </c>
      <c r="BF129" s="66" t="s">
        <v>545</v>
      </c>
    </row>
    <row r="130" customFormat="false" ht="15" hidden="false" customHeight="false" outlineLevel="0" collapsed="false">
      <c r="A130" s="72" t="n">
        <v>7917</v>
      </c>
      <c r="B130" s="78" t="s">
        <v>99</v>
      </c>
      <c r="C130" s="20" t="n">
        <v>1.25409011922881</v>
      </c>
      <c r="D130" s="22" t="n">
        <v>515</v>
      </c>
      <c r="E130" s="23" t="s">
        <v>100</v>
      </c>
      <c r="F130" s="22" t="s">
        <v>29</v>
      </c>
      <c r="G130" s="24" t="n">
        <v>29</v>
      </c>
      <c r="H130" s="28" t="n">
        <v>8.370488</v>
      </c>
      <c r="I130" s="28" t="n">
        <v>1.576917</v>
      </c>
      <c r="J130" s="28" t="n">
        <v>-0.229241</v>
      </c>
      <c r="K130" s="33" t="s">
        <v>31</v>
      </c>
      <c r="L130" s="28" t="n">
        <v>32.0708352490422</v>
      </c>
      <c r="M130" s="25" t="n">
        <v>2.90023885</v>
      </c>
      <c r="N130" s="28" t="n">
        <v>0.53696783</v>
      </c>
      <c r="O130" s="28" t="n">
        <v>0.00999483000000012</v>
      </c>
      <c r="P130" s="33" t="s">
        <v>31</v>
      </c>
      <c r="Q130" s="28" t="n">
        <v>25.5903427941176</v>
      </c>
      <c r="R130" s="74" t="n">
        <v>34.6483842997</v>
      </c>
      <c r="S130" s="28" t="n">
        <v>-0.138490232100004</v>
      </c>
      <c r="T130" s="28" t="n">
        <v>1.039836635</v>
      </c>
      <c r="U130" s="33" t="s">
        <v>31</v>
      </c>
      <c r="V130" s="28" t="n">
        <v>15.9278505821483</v>
      </c>
      <c r="W130" s="24" t="n">
        <v>1107</v>
      </c>
      <c r="X130" s="75" t="n">
        <v>24</v>
      </c>
      <c r="Y130" s="75" t="n">
        <v>-33</v>
      </c>
      <c r="Z130" s="33" t="s">
        <v>31</v>
      </c>
      <c r="AA130" s="28" t="n">
        <v>14.7403462050599</v>
      </c>
      <c r="AB130" s="74" t="n">
        <v>75.6141644083</v>
      </c>
      <c r="AC130" s="28" t="n">
        <v>12.884976966</v>
      </c>
      <c r="AD130" s="28" t="n">
        <v>0.177945110099998</v>
      </c>
      <c r="AE130" s="33" t="s">
        <v>31</v>
      </c>
      <c r="AF130" s="28" t="n">
        <v>5.49841218792176</v>
      </c>
      <c r="AG130" s="24" t="n">
        <v>895</v>
      </c>
      <c r="AH130" s="75" t="n">
        <v>1</v>
      </c>
      <c r="AI130" s="75" t="n">
        <v>-25</v>
      </c>
      <c r="AJ130" s="33" t="s">
        <v>31</v>
      </c>
      <c r="AK130" s="28" t="n">
        <v>12.0782726045884</v>
      </c>
      <c r="AL130" s="28" t="n">
        <v>1.91133801295896</v>
      </c>
      <c r="AM130" s="28" t="n">
        <v>0.103525017364249</v>
      </c>
      <c r="AN130" s="28" t="n">
        <v>-0.0184030508708239</v>
      </c>
      <c r="AO130" s="27" t="s">
        <v>30</v>
      </c>
      <c r="AP130" s="28" t="n">
        <v>4.70772909595804</v>
      </c>
      <c r="AQ130" s="28" t="n">
        <v>1.51187904967603</v>
      </c>
      <c r="AR130" s="28" t="n">
        <v>0.0085750849183166</v>
      </c>
      <c r="AS130" s="28" t="n">
        <v>-0.0189720141537613</v>
      </c>
      <c r="AT130" s="27" t="s">
        <v>30</v>
      </c>
      <c r="AU130" s="28" t="n">
        <v>4.72462203023758</v>
      </c>
      <c r="AV130" s="28" t="n">
        <v>1.26421357142857</v>
      </c>
      <c r="AW130" s="28" t="n">
        <v>0.0616537179487178</v>
      </c>
      <c r="AX130" s="28" t="n">
        <v>0.00364609401369997</v>
      </c>
      <c r="AY130" s="33" t="s">
        <v>31</v>
      </c>
      <c r="AZ130" s="28" t="n">
        <v>5.01672052154195</v>
      </c>
      <c r="BA130" s="28" t="n">
        <v>54.2116630669546</v>
      </c>
      <c r="BB130" s="28" t="n">
        <v>-7.02181710925681</v>
      </c>
      <c r="BC130" s="28" t="n">
        <v>2.61591838610358</v>
      </c>
      <c r="BD130" s="27" t="s">
        <v>30</v>
      </c>
      <c r="BE130" s="34" t="n">
        <v>2.5</v>
      </c>
      <c r="BF130" s="34" t="n">
        <v>122.855131270616</v>
      </c>
    </row>
    <row r="131" customFormat="false" ht="15" hidden="false" customHeight="false" outlineLevel="0" collapsed="false">
      <c r="A131" s="72" t="n">
        <v>4188</v>
      </c>
      <c r="B131" s="78" t="s">
        <v>253</v>
      </c>
      <c r="C131" s="20" t="n">
        <v>8.32806272196854</v>
      </c>
      <c r="D131" s="22" t="n">
        <v>391</v>
      </c>
      <c r="E131" s="23" t="s">
        <v>254</v>
      </c>
      <c r="F131" s="22" t="s">
        <v>29</v>
      </c>
      <c r="G131" s="24" t="n">
        <v>28</v>
      </c>
      <c r="H131" s="28" t="n">
        <v>8.405281</v>
      </c>
      <c r="I131" s="28" t="n">
        <v>3.734252</v>
      </c>
      <c r="J131" s="28" t="n">
        <v>0.279783</v>
      </c>
      <c r="K131" s="33" t="s">
        <v>31</v>
      </c>
      <c r="L131" s="28" t="n">
        <v>32.2041417624521</v>
      </c>
      <c r="M131" s="25" t="n">
        <v>2.87445337</v>
      </c>
      <c r="N131" s="28" t="n">
        <v>1.18290728</v>
      </c>
      <c r="O131" s="28" t="n">
        <v>0.1158086</v>
      </c>
      <c r="P131" s="33" t="s">
        <v>31</v>
      </c>
      <c r="Q131" s="28" t="n">
        <v>25.3628238529412</v>
      </c>
      <c r="R131" s="74" t="n">
        <v>34.1981829043</v>
      </c>
      <c r="S131" s="28" t="n">
        <v>-2.01538138740001</v>
      </c>
      <c r="T131" s="28" t="n">
        <v>0.247712791599994</v>
      </c>
      <c r="U131" s="33" t="s">
        <v>31</v>
      </c>
      <c r="V131" s="28" t="n">
        <v>15.7208931524517</v>
      </c>
      <c r="W131" s="24" t="n">
        <v>911</v>
      </c>
      <c r="X131" s="75" t="n">
        <v>246</v>
      </c>
      <c r="Y131" s="75" t="n">
        <v>-12</v>
      </c>
      <c r="Z131" s="33" t="s">
        <v>31</v>
      </c>
      <c r="AA131" s="28" t="n">
        <v>12.1304926764314</v>
      </c>
      <c r="AB131" s="74" t="n">
        <v>92.2643358946</v>
      </c>
      <c r="AC131" s="28" t="n">
        <v>22.0232983006</v>
      </c>
      <c r="AD131" s="28" t="n">
        <v>4.23077143089999</v>
      </c>
      <c r="AE131" s="33" t="s">
        <v>31</v>
      </c>
      <c r="AF131" s="28" t="n">
        <v>6.70915764213205</v>
      </c>
      <c r="AG131" s="24" t="n">
        <v>895</v>
      </c>
      <c r="AH131" s="75" t="n">
        <v>222</v>
      </c>
      <c r="AI131" s="75" t="n">
        <v>37</v>
      </c>
      <c r="AJ131" s="33" t="s">
        <v>31</v>
      </c>
      <c r="AK131" s="28" t="n">
        <v>12.0782726045884</v>
      </c>
      <c r="AL131" s="28" t="n">
        <v>2.28044046321526</v>
      </c>
      <c r="AM131" s="28" t="n">
        <v>0.063022785572278</v>
      </c>
      <c r="AN131" s="28" t="n">
        <v>0.206927233643275</v>
      </c>
      <c r="AO131" s="33" t="s">
        <v>31</v>
      </c>
      <c r="AP131" s="28" t="n">
        <v>5.61684843156468</v>
      </c>
      <c r="AQ131" s="28" t="n">
        <v>1.76021798365123</v>
      </c>
      <c r="AR131" s="28" t="n">
        <v>-0.0127456212014601</v>
      </c>
      <c r="AS131" s="28" t="n">
        <v>0.0572348448704221</v>
      </c>
      <c r="AT131" s="33" t="s">
        <v>31</v>
      </c>
      <c r="AU131" s="28" t="n">
        <v>5.50068119891008</v>
      </c>
      <c r="AV131" s="28" t="n">
        <v>1.2955443498452</v>
      </c>
      <c r="AW131" s="28" t="n">
        <v>0.0448600878706167</v>
      </c>
      <c r="AX131" s="28" t="n">
        <v>0.0779672744453537</v>
      </c>
      <c r="AY131" s="33" t="s">
        <v>31</v>
      </c>
      <c r="AZ131" s="28" t="n">
        <v>5.14104900732223</v>
      </c>
      <c r="BA131" s="28" t="n">
        <v>45.0953678474114</v>
      </c>
      <c r="BB131" s="28" t="n">
        <v>-0.485221407354587</v>
      </c>
      <c r="BC131" s="28" t="n">
        <v>-1.98634421484536</v>
      </c>
      <c r="BD131" s="33" t="s">
        <v>31</v>
      </c>
      <c r="BE131" s="38" t="n">
        <v>5</v>
      </c>
      <c r="BF131" s="34" t="n">
        <v>125.464360328794</v>
      </c>
    </row>
    <row r="132" customFormat="false" ht="15" hidden="false" customHeight="false" outlineLevel="0" collapsed="false">
      <c r="A132" s="72" t="n">
        <v>4246</v>
      </c>
      <c r="B132" s="78" t="s">
        <v>255</v>
      </c>
      <c r="C132" s="20" t="n">
        <v>13.8266928589548</v>
      </c>
      <c r="D132" s="22" t="n">
        <v>391</v>
      </c>
      <c r="E132" s="23" t="s">
        <v>254</v>
      </c>
      <c r="F132" s="22" t="s">
        <v>29</v>
      </c>
      <c r="G132" s="24" t="n">
        <v>28</v>
      </c>
      <c r="H132" s="28" t="n">
        <v>7.559819</v>
      </c>
      <c r="I132" s="28" t="n">
        <v>2.224161</v>
      </c>
      <c r="J132" s="28" t="n">
        <v>-0.0447139999999999</v>
      </c>
      <c r="K132" s="33" t="s">
        <v>31</v>
      </c>
      <c r="L132" s="28" t="n">
        <v>28.9648237547893</v>
      </c>
      <c r="M132" s="25" t="n">
        <v>2.80963911</v>
      </c>
      <c r="N132" s="28" t="n">
        <v>0.82936339</v>
      </c>
      <c r="O132" s="28" t="n">
        <v>-0.11640439</v>
      </c>
      <c r="P132" s="33" t="s">
        <v>31</v>
      </c>
      <c r="Q132" s="28" t="n">
        <v>24.7909333235294</v>
      </c>
      <c r="R132" s="74" t="n">
        <v>37.1654282993</v>
      </c>
      <c r="S132" s="28" t="n">
        <v>0.0514356108999934</v>
      </c>
      <c r="T132" s="28" t="n">
        <v>-1.3121941924</v>
      </c>
      <c r="U132" s="33" t="s">
        <v>31</v>
      </c>
      <c r="V132" s="28" t="n">
        <v>17.084934860236</v>
      </c>
      <c r="W132" s="24" t="n">
        <v>924</v>
      </c>
      <c r="X132" s="75" t="n">
        <v>296</v>
      </c>
      <c r="Y132" s="75" t="n">
        <v>95</v>
      </c>
      <c r="Z132" s="33" t="s">
        <v>31</v>
      </c>
      <c r="AA132" s="28" t="n">
        <v>12.3035952063915</v>
      </c>
      <c r="AB132" s="74" t="n">
        <v>81.8162229437</v>
      </c>
      <c r="AC132" s="28" t="n">
        <v>-3.1464840627</v>
      </c>
      <c r="AD132" s="28" t="n">
        <v>-9.9151763325</v>
      </c>
      <c r="AE132" s="33" t="s">
        <v>31</v>
      </c>
      <c r="AF132" s="28" t="n">
        <v>5.94940539148487</v>
      </c>
      <c r="AG132" s="24" t="n">
        <v>848</v>
      </c>
      <c r="AH132" s="75" t="n">
        <v>54</v>
      </c>
      <c r="AI132" s="75" t="n">
        <v>1</v>
      </c>
      <c r="AJ132" s="33" t="s">
        <v>31</v>
      </c>
      <c r="AK132" s="28" t="n">
        <v>11.4439946018893</v>
      </c>
      <c r="AL132" s="28" t="n">
        <v>2.15489037974684</v>
      </c>
      <c r="AM132" s="28" t="n">
        <v>-0.0949377970487446</v>
      </c>
      <c r="AN132" s="28" t="n">
        <v>0.0197254829916731</v>
      </c>
      <c r="AO132" s="33" t="s">
        <v>31</v>
      </c>
      <c r="AP132" s="28" t="n">
        <v>5.30761177277546</v>
      </c>
      <c r="AQ132" s="28" t="n">
        <v>1.75063291139241</v>
      </c>
      <c r="AR132" s="28" t="n">
        <v>-0.18491036669231</v>
      </c>
      <c r="AS132" s="28" t="n">
        <v>0.0234942683245585</v>
      </c>
      <c r="AT132" s="33" t="s">
        <v>31</v>
      </c>
      <c r="AU132" s="28" t="n">
        <v>5.47072784810127</v>
      </c>
      <c r="AV132" s="28" t="n">
        <v>1.23092075198843</v>
      </c>
      <c r="AW132" s="28" t="n">
        <v>0.0685452048904289</v>
      </c>
      <c r="AX132" s="28" t="n">
        <v>-0.00532331291336252</v>
      </c>
      <c r="AY132" s="27" t="s">
        <v>30</v>
      </c>
      <c r="AZ132" s="28" t="n">
        <v>4.88460615868425</v>
      </c>
      <c r="BA132" s="28" t="n">
        <v>38.7341772151899</v>
      </c>
      <c r="BB132" s="28" t="n">
        <v>7.05830244539245</v>
      </c>
      <c r="BC132" s="28" t="n">
        <v>-3.30122101489862</v>
      </c>
      <c r="BD132" s="33" t="s">
        <v>31</v>
      </c>
      <c r="BE132" s="38" t="n">
        <v>5</v>
      </c>
      <c r="BF132" s="34" t="n">
        <v>121.200632917881</v>
      </c>
    </row>
    <row r="133" customFormat="false" ht="15" hidden="false" customHeight="false" outlineLevel="0" collapsed="false">
      <c r="A133" s="79" t="n">
        <v>6814</v>
      </c>
      <c r="B133" s="80" t="s">
        <v>345</v>
      </c>
      <c r="C133" s="81" t="n">
        <v>6.92258326991374</v>
      </c>
      <c r="D133" s="51" t="n">
        <v>357</v>
      </c>
      <c r="E133" s="54" t="s">
        <v>346</v>
      </c>
      <c r="F133" s="22" t="s">
        <v>29</v>
      </c>
      <c r="G133" s="24" t="n">
        <v>28</v>
      </c>
      <c r="H133" s="28" t="n">
        <v>12.192033</v>
      </c>
      <c r="I133" s="28" t="n">
        <v>-1.788097</v>
      </c>
      <c r="J133" s="28" t="n">
        <v>3.25849</v>
      </c>
      <c r="K133" s="33" t="s">
        <v>31</v>
      </c>
      <c r="L133" s="28" t="n">
        <v>46.7127701149425</v>
      </c>
      <c r="M133" s="25" t="n">
        <v>3.45901815</v>
      </c>
      <c r="N133" s="28" t="n">
        <v>-1.01247263</v>
      </c>
      <c r="O133" s="28" t="n">
        <v>0.62556824</v>
      </c>
      <c r="P133" s="33" t="s">
        <v>31</v>
      </c>
      <c r="Q133" s="28" t="n">
        <v>30.5207483823529</v>
      </c>
      <c r="R133" s="74" t="n">
        <v>28.3711350683</v>
      </c>
      <c r="S133" s="28" t="n">
        <v>-3.6134800962</v>
      </c>
      <c r="T133" s="28" t="n">
        <v>-3.3458434026</v>
      </c>
      <c r="U133" s="27" t="s">
        <v>30</v>
      </c>
      <c r="V133" s="28" t="n">
        <v>13.0422012266166</v>
      </c>
      <c r="W133" s="24" t="n">
        <v>833</v>
      </c>
      <c r="X133" s="75" t="n">
        <v>-80</v>
      </c>
      <c r="Y133" s="75" t="n">
        <v>-126</v>
      </c>
      <c r="Z133" s="33" t="s">
        <v>31</v>
      </c>
      <c r="AA133" s="28" t="n">
        <v>11.0918774966711</v>
      </c>
      <c r="AB133" s="74" t="n">
        <v>146.362941176</v>
      </c>
      <c r="AC133" s="28" t="n">
        <v>-6.76005991900001</v>
      </c>
      <c r="AD133" s="28" t="n">
        <v>53.2081653679</v>
      </c>
      <c r="AE133" s="33" t="s">
        <v>31</v>
      </c>
      <c r="AF133" s="28" t="n">
        <v>10.6430294630599</v>
      </c>
      <c r="AG133" s="24" t="n">
        <v>945</v>
      </c>
      <c r="AH133" s="75" t="n">
        <v>-184</v>
      </c>
      <c r="AI133" s="75" t="n">
        <v>-119</v>
      </c>
      <c r="AJ133" s="33" t="s">
        <v>31</v>
      </c>
      <c r="AK133" s="28" t="n">
        <v>12.753036437247</v>
      </c>
      <c r="AL133" s="28" t="n">
        <v>6.24555131964809</v>
      </c>
      <c r="AM133" s="28" t="n">
        <v>3.83416854653885</v>
      </c>
      <c r="AN133" s="28" t="n">
        <v>3.30156054847237</v>
      </c>
      <c r="AO133" s="33" t="s">
        <v>31</v>
      </c>
      <c r="AP133" s="28" t="n">
        <v>15.3831313291825</v>
      </c>
      <c r="AQ133" s="28" t="n">
        <v>1.7258064516129</v>
      </c>
      <c r="AR133" s="28" t="n">
        <v>0.0353302611367128</v>
      </c>
      <c r="AS133" s="28" t="n">
        <v>-0.0213490477549856</v>
      </c>
      <c r="AT133" s="33" t="s">
        <v>31</v>
      </c>
      <c r="AU133" s="28" t="n">
        <v>5.39314516129032</v>
      </c>
      <c r="AV133" s="28" t="n">
        <v>3.61891758708581</v>
      </c>
      <c r="AW133" s="28" t="n">
        <v>2.19246580580992</v>
      </c>
      <c r="AX133" s="28" t="n">
        <v>1.93389826725947</v>
      </c>
      <c r="AY133" s="33" t="s">
        <v>31</v>
      </c>
      <c r="AZ133" s="28" t="n">
        <v>14.3607840757373</v>
      </c>
      <c r="BA133" s="28" t="n">
        <v>44.7214076246334</v>
      </c>
      <c r="BB133" s="28" t="n">
        <v>-1.49707977032455</v>
      </c>
      <c r="BC133" s="28" t="n">
        <v>-1.29629149041082</v>
      </c>
      <c r="BD133" s="33" t="s">
        <v>31</v>
      </c>
      <c r="BE133" s="38" t="n">
        <v>5</v>
      </c>
      <c r="BF133" s="34" t="n">
        <v>164.9007236871</v>
      </c>
    </row>
    <row r="134" customFormat="false" ht="15" hidden="false" customHeight="false" outlineLevel="0" collapsed="false">
      <c r="A134" s="72" t="n">
        <v>7369</v>
      </c>
      <c r="B134" s="78" t="s">
        <v>420</v>
      </c>
      <c r="C134" s="20" t="n">
        <v>1.30888463977676</v>
      </c>
      <c r="D134" s="22" t="n">
        <v>399</v>
      </c>
      <c r="E134" s="23" t="s">
        <v>421</v>
      </c>
      <c r="F134" s="22" t="s">
        <v>29</v>
      </c>
      <c r="G134" s="24" t="n">
        <v>27</v>
      </c>
      <c r="H134" s="28" t="n">
        <v>10.83599</v>
      </c>
      <c r="I134" s="28" t="n">
        <v>3.325598</v>
      </c>
      <c r="J134" s="28" t="n">
        <v>1.635027</v>
      </c>
      <c r="K134" s="33" t="s">
        <v>31</v>
      </c>
      <c r="L134" s="28" t="n">
        <v>41.5172030651341</v>
      </c>
      <c r="M134" s="25" t="n">
        <v>3.67203611</v>
      </c>
      <c r="N134" s="28" t="n">
        <v>0.85406357</v>
      </c>
      <c r="O134" s="28" t="n">
        <v>0.62135792</v>
      </c>
      <c r="P134" s="33" t="s">
        <v>31</v>
      </c>
      <c r="Q134" s="28" t="n">
        <v>32.4003186176471</v>
      </c>
      <c r="R134" s="74" t="n">
        <v>33.8874077034</v>
      </c>
      <c r="S134" s="28" t="n">
        <v>-3.6335704293</v>
      </c>
      <c r="T134" s="28" t="n">
        <v>0.731332735999999</v>
      </c>
      <c r="U134" s="33" t="s">
        <v>31</v>
      </c>
      <c r="V134" s="28" t="n">
        <v>15.5780298973644</v>
      </c>
      <c r="W134" s="24" t="n">
        <v>1278</v>
      </c>
      <c r="X134" s="75" t="n">
        <v>319</v>
      </c>
      <c r="Y134" s="75" t="n">
        <v>226</v>
      </c>
      <c r="Z134" s="33" t="s">
        <v>31</v>
      </c>
      <c r="AA134" s="28" t="n">
        <v>17.017310252996</v>
      </c>
      <c r="AB134" s="74" t="n">
        <v>84.7886541471</v>
      </c>
      <c r="AC134" s="28" t="n">
        <v>6.4738262013</v>
      </c>
      <c r="AD134" s="28" t="n">
        <v>-2.67297132819999</v>
      </c>
      <c r="AE134" s="33" t="s">
        <v>31</v>
      </c>
      <c r="AF134" s="28" t="n">
        <v>6.16555076695026</v>
      </c>
      <c r="AG134" s="24" t="n">
        <v>1031</v>
      </c>
      <c r="AH134" s="75" t="n">
        <v>111</v>
      </c>
      <c r="AI134" s="75" t="n">
        <v>153</v>
      </c>
      <c r="AJ134" s="33" t="s">
        <v>31</v>
      </c>
      <c r="AK134" s="28" t="n">
        <v>13.9136302294197</v>
      </c>
      <c r="AL134" s="28" t="n">
        <v>2.03856771130104</v>
      </c>
      <c r="AM134" s="28" t="n">
        <v>0.0311081289914625</v>
      </c>
      <c r="AN134" s="28" t="n">
        <v>-0.0885631793415711</v>
      </c>
      <c r="AO134" s="33" t="s">
        <v>31</v>
      </c>
      <c r="AP134" s="28" t="n">
        <v>5.02110273719469</v>
      </c>
      <c r="AQ134" s="28" t="n">
        <v>1.59164292497626</v>
      </c>
      <c r="AR134" s="28" t="n">
        <v>-0.0643767310433978</v>
      </c>
      <c r="AS134" s="28" t="n">
        <v>0.00765194414198533</v>
      </c>
      <c r="AT134" s="27" t="s">
        <v>30</v>
      </c>
      <c r="AU134" s="28" t="n">
        <v>4.97388414055081</v>
      </c>
      <c r="AV134" s="28" t="n">
        <v>1.2807946300716</v>
      </c>
      <c r="AW134" s="28" t="n">
        <v>0.0685749713178898</v>
      </c>
      <c r="AX134" s="28" t="n">
        <v>-0.0620986795369418</v>
      </c>
      <c r="AY134" s="33" t="s">
        <v>31</v>
      </c>
      <c r="AZ134" s="28" t="n">
        <v>5.0825183733</v>
      </c>
      <c r="BA134" s="28" t="n">
        <v>51.8518518518519</v>
      </c>
      <c r="BB134" s="28" t="n">
        <v>-4.04495404495405</v>
      </c>
      <c r="BC134" s="28" t="n">
        <v>2.92287778195331</v>
      </c>
      <c r="BD134" s="27" t="s">
        <v>30</v>
      </c>
      <c r="BE134" s="34" t="n">
        <v>2.5</v>
      </c>
      <c r="BF134" s="34" t="n">
        <v>144.169548080557</v>
      </c>
    </row>
    <row r="135" customFormat="false" ht="15" hidden="false" customHeight="false" outlineLevel="0" collapsed="false">
      <c r="A135" s="72" t="n">
        <v>11106</v>
      </c>
      <c r="B135" s="78" t="s">
        <v>422</v>
      </c>
      <c r="C135" s="20" t="n">
        <v>0.322583269913743</v>
      </c>
      <c r="D135" s="22" t="n">
        <v>399</v>
      </c>
      <c r="E135" s="23" t="s">
        <v>421</v>
      </c>
      <c r="F135" s="22" t="s">
        <v>29</v>
      </c>
      <c r="G135" s="24" t="n">
        <v>27</v>
      </c>
      <c r="H135" s="28" t="n">
        <v>10.40016</v>
      </c>
      <c r="I135" s="28" t="n">
        <v>4.465402</v>
      </c>
      <c r="J135" s="28" t="n">
        <v>0.347564</v>
      </c>
      <c r="K135" s="33" t="s">
        <v>31</v>
      </c>
      <c r="L135" s="28" t="n">
        <v>39.8473563218391</v>
      </c>
      <c r="M135" s="25" t="n">
        <v>3.21714952</v>
      </c>
      <c r="N135" s="28" t="n">
        <v>1.17793468</v>
      </c>
      <c r="O135" s="28" t="n">
        <v>0.0222875999999999</v>
      </c>
      <c r="P135" s="33" t="s">
        <v>31</v>
      </c>
      <c r="Q135" s="28" t="n">
        <v>28.3866134117647</v>
      </c>
      <c r="R135" s="74" t="n">
        <v>30.9336540976</v>
      </c>
      <c r="S135" s="28" t="n">
        <v>-3.4268849505</v>
      </c>
      <c r="T135" s="28" t="n">
        <v>-0.8478073279</v>
      </c>
      <c r="U135" s="27" t="s">
        <v>30</v>
      </c>
      <c r="V135" s="28" t="n">
        <v>14.2201903605271</v>
      </c>
      <c r="W135" s="24" t="n">
        <v>1160</v>
      </c>
      <c r="X135" s="75" t="n">
        <v>314</v>
      </c>
      <c r="Y135" s="75" t="n">
        <v>45</v>
      </c>
      <c r="Z135" s="33" t="s">
        <v>31</v>
      </c>
      <c r="AA135" s="28" t="n">
        <v>15.4460719041278</v>
      </c>
      <c r="AB135" s="74" t="n">
        <v>89.6565517241</v>
      </c>
      <c r="AC135" s="28" t="n">
        <v>19.5057479416</v>
      </c>
      <c r="AD135" s="28" t="n">
        <v>-0.501259935099995</v>
      </c>
      <c r="AE135" s="33" t="s">
        <v>31</v>
      </c>
      <c r="AF135" s="28" t="n">
        <v>6.51952819401542</v>
      </c>
      <c r="AG135" s="24" t="n">
        <v>1066</v>
      </c>
      <c r="AH135" s="75" t="n">
        <v>244</v>
      </c>
      <c r="AI135" s="75" t="n">
        <v>22</v>
      </c>
      <c r="AJ135" s="33" t="s">
        <v>31</v>
      </c>
      <c r="AK135" s="28" t="n">
        <v>14.3859649122807</v>
      </c>
      <c r="AL135" s="28" t="n">
        <v>2.37731316872428</v>
      </c>
      <c r="AM135" s="28" t="n">
        <v>0.282289130262742</v>
      </c>
      <c r="AN135" s="28" t="n">
        <v>0.135594457705569</v>
      </c>
      <c r="AO135" s="33" t="s">
        <v>31</v>
      </c>
      <c r="AP135" s="28" t="n">
        <v>5.8554511544933</v>
      </c>
      <c r="AQ135" s="28" t="n">
        <v>1.75411522633745</v>
      </c>
      <c r="AR135" s="28" t="n">
        <v>0.0192251164473387</v>
      </c>
      <c r="AS135" s="28" t="n">
        <v>0.0202274924497148</v>
      </c>
      <c r="AT135" s="33" t="s">
        <v>31</v>
      </c>
      <c r="AU135" s="28" t="n">
        <v>5.48161008230453</v>
      </c>
      <c r="AV135" s="28" t="n">
        <v>1.35527765395894</v>
      </c>
      <c r="AW135" s="28" t="n">
        <v>0.14769451856702</v>
      </c>
      <c r="AX135" s="28" t="n">
        <v>0.0623919225440761</v>
      </c>
      <c r="AY135" s="33" t="s">
        <v>31</v>
      </c>
      <c r="AZ135" s="28" t="n">
        <v>5.37808592840851</v>
      </c>
      <c r="BA135" s="28" t="n">
        <v>44.1358024691358</v>
      </c>
      <c r="BB135" s="28" t="n">
        <v>-7.10046126712793</v>
      </c>
      <c r="BC135" s="28" t="n">
        <v>2.34786068119401</v>
      </c>
      <c r="BD135" s="33" t="s">
        <v>31</v>
      </c>
      <c r="BE135" s="38" t="n">
        <v>5</v>
      </c>
      <c r="BF135" s="34" t="n">
        <v>140.520872269761</v>
      </c>
    </row>
    <row r="136" customFormat="false" ht="15" hidden="false" customHeight="false" outlineLevel="0" collapsed="false">
      <c r="A136" s="72" t="n">
        <v>8075</v>
      </c>
      <c r="B136" s="78" t="s">
        <v>424</v>
      </c>
      <c r="C136" s="20" t="n">
        <v>5.61847368087265</v>
      </c>
      <c r="D136" s="22" t="n">
        <v>373</v>
      </c>
      <c r="E136" s="23" t="s">
        <v>425</v>
      </c>
      <c r="F136" s="22" t="s">
        <v>29</v>
      </c>
      <c r="G136" s="24" t="n">
        <v>28</v>
      </c>
      <c r="H136" s="28" t="n">
        <v>11.663126</v>
      </c>
      <c r="I136" s="28" t="n">
        <v>6.319191</v>
      </c>
      <c r="J136" s="28" t="n">
        <v>1.386107</v>
      </c>
      <c r="K136" s="33" t="s">
        <v>31</v>
      </c>
      <c r="L136" s="28" t="n">
        <v>44.68630651341</v>
      </c>
      <c r="M136" s="25" t="n">
        <v>3.7556883</v>
      </c>
      <c r="N136" s="28" t="n">
        <v>1.80497383</v>
      </c>
      <c r="O136" s="28" t="n">
        <v>0.12049365</v>
      </c>
      <c r="P136" s="33" t="s">
        <v>31</v>
      </c>
      <c r="Q136" s="28" t="n">
        <v>33.1384261764706</v>
      </c>
      <c r="R136" s="74" t="n">
        <v>32.2013866608</v>
      </c>
      <c r="S136" s="28" t="n">
        <v>-4.301947867</v>
      </c>
      <c r="T136" s="28" t="n">
        <v>-3.1706862136</v>
      </c>
      <c r="U136" s="27" t="s">
        <v>30</v>
      </c>
      <c r="V136" s="28" t="n">
        <v>14.8029665924609</v>
      </c>
      <c r="W136" s="24" t="n">
        <v>1237</v>
      </c>
      <c r="X136" s="75" t="n">
        <v>408</v>
      </c>
      <c r="Y136" s="75" t="n">
        <v>-41</v>
      </c>
      <c r="Z136" s="33" t="s">
        <v>31</v>
      </c>
      <c r="AA136" s="28" t="n">
        <v>16.4713715046605</v>
      </c>
      <c r="AB136" s="74" t="n">
        <v>94.2855780113</v>
      </c>
      <c r="AC136" s="28" t="n">
        <v>29.8231534033</v>
      </c>
      <c r="AD136" s="28" t="n">
        <v>13.8707188564</v>
      </c>
      <c r="AE136" s="33" t="s">
        <v>31</v>
      </c>
      <c r="AF136" s="28" t="n">
        <v>6.85613569017597</v>
      </c>
      <c r="AG136" s="24" t="n">
        <v>1053</v>
      </c>
      <c r="AH136" s="75" t="n">
        <v>264</v>
      </c>
      <c r="AI136" s="75" t="n">
        <v>-20</v>
      </c>
      <c r="AJ136" s="33" t="s">
        <v>31</v>
      </c>
      <c r="AK136" s="28" t="n">
        <v>14.2105263157895</v>
      </c>
      <c r="AL136" s="28" t="n">
        <v>2.20130018796992</v>
      </c>
      <c r="AM136" s="28" t="n">
        <v>0.134550965904861</v>
      </c>
      <c r="AN136" s="28" t="n">
        <v>0.0595950219182644</v>
      </c>
      <c r="AO136" s="33" t="s">
        <v>31</v>
      </c>
      <c r="AP136" s="28" t="n">
        <v>5.42192164524612</v>
      </c>
      <c r="AQ136" s="28" t="n">
        <v>1.7546992481203</v>
      </c>
      <c r="AR136" s="28" t="n">
        <v>-0.0161635524454702</v>
      </c>
      <c r="AS136" s="28" t="n">
        <v>-0.00360333490552955</v>
      </c>
      <c r="AT136" s="33" t="s">
        <v>31</v>
      </c>
      <c r="AU136" s="28" t="n">
        <v>5.48343515037594</v>
      </c>
      <c r="AV136" s="28" t="n">
        <v>1.2545170862346</v>
      </c>
      <c r="AW136" s="28" t="n">
        <v>0.0874310638703837</v>
      </c>
      <c r="AX136" s="28" t="n">
        <v>0.0364644104738454</v>
      </c>
      <c r="AY136" s="27" t="s">
        <v>30</v>
      </c>
      <c r="AZ136" s="28" t="n">
        <v>4.97824240569286</v>
      </c>
      <c r="BA136" s="28" t="n">
        <v>43.703007518797</v>
      </c>
      <c r="BB136" s="28" t="n">
        <v>-3.53885952505025</v>
      </c>
      <c r="BC136" s="28" t="n">
        <v>-0.208431595594149</v>
      </c>
      <c r="BD136" s="33" t="s">
        <v>31</v>
      </c>
      <c r="BE136" s="38" t="n">
        <v>5</v>
      </c>
      <c r="BF136" s="34" t="n">
        <v>151.049331994282</v>
      </c>
    </row>
    <row r="137" customFormat="false" ht="15" hidden="false" customHeight="false" outlineLevel="0" collapsed="false">
      <c r="A137" s="72" t="n">
        <v>6830</v>
      </c>
      <c r="B137" s="78" t="s">
        <v>434</v>
      </c>
      <c r="C137" s="20" t="n">
        <v>6.92258326991374</v>
      </c>
      <c r="D137" s="22" t="n">
        <v>379</v>
      </c>
      <c r="E137" s="23" t="s">
        <v>435</v>
      </c>
      <c r="F137" s="22" t="s">
        <v>29</v>
      </c>
      <c r="G137" s="24" t="n">
        <v>25</v>
      </c>
      <c r="H137" s="28" t="n">
        <v>8.573181</v>
      </c>
      <c r="I137" s="28" t="n">
        <v>2.723139</v>
      </c>
      <c r="J137" s="28" t="n">
        <v>0.354842</v>
      </c>
      <c r="K137" s="33" t="s">
        <v>31</v>
      </c>
      <c r="L137" s="28" t="n">
        <v>32.8474367816092</v>
      </c>
      <c r="M137" s="25" t="n">
        <v>2.54521146</v>
      </c>
      <c r="N137" s="28" t="n">
        <v>0.60408303</v>
      </c>
      <c r="O137" s="28" t="n">
        <v>0.46719219</v>
      </c>
      <c r="P137" s="33" t="s">
        <v>31</v>
      </c>
      <c r="Q137" s="28" t="n">
        <v>22.4577481764706</v>
      </c>
      <c r="R137" s="74" t="n">
        <v>29.6880639753</v>
      </c>
      <c r="S137" s="28" t="n">
        <v>-3.493380363</v>
      </c>
      <c r="T137" s="28" t="n">
        <v>4.4029148716</v>
      </c>
      <c r="U137" s="27" t="s">
        <v>30</v>
      </c>
      <c r="V137" s="28" t="n">
        <v>13.6475930012105</v>
      </c>
      <c r="W137" s="24" t="n">
        <v>1053</v>
      </c>
      <c r="X137" s="75" t="n">
        <v>321</v>
      </c>
      <c r="Y137" s="75" t="n">
        <v>98</v>
      </c>
      <c r="Z137" s="33" t="s">
        <v>31</v>
      </c>
      <c r="AA137" s="28" t="n">
        <v>14.0213049267643</v>
      </c>
      <c r="AB137" s="74" t="n">
        <v>81.4167236467</v>
      </c>
      <c r="AC137" s="28" t="n">
        <v>1.49811708930001</v>
      </c>
      <c r="AD137" s="28" t="n">
        <v>-4.6391821125</v>
      </c>
      <c r="AE137" s="33" t="s">
        <v>31</v>
      </c>
      <c r="AF137" s="28" t="n">
        <v>5.92035512265125</v>
      </c>
      <c r="AG137" s="24" t="n">
        <v>1234</v>
      </c>
      <c r="AH137" s="75" t="n">
        <v>250</v>
      </c>
      <c r="AI137" s="75" t="n">
        <v>153</v>
      </c>
      <c r="AJ137" s="33" t="s">
        <v>31</v>
      </c>
      <c r="AK137" s="28" t="n">
        <v>16.6531713900135</v>
      </c>
      <c r="AL137" s="28" t="n">
        <v>2.30543681818182</v>
      </c>
      <c r="AM137" s="28" t="n">
        <v>-0.228012775314117</v>
      </c>
      <c r="AN137" s="28" t="n">
        <v>-0.159971345083488</v>
      </c>
      <c r="AO137" s="33" t="s">
        <v>31</v>
      </c>
      <c r="AP137" s="28" t="n">
        <v>5.6784158083296</v>
      </c>
      <c r="AQ137" s="28" t="n">
        <v>1.71704545454545</v>
      </c>
      <c r="AR137" s="28" t="n">
        <v>-0.200027716186253</v>
      </c>
      <c r="AS137" s="28" t="n">
        <v>-0.0355055658627088</v>
      </c>
      <c r="AT137" s="33" t="s">
        <v>31</v>
      </c>
      <c r="AU137" s="28" t="n">
        <v>5.36576704545455</v>
      </c>
      <c r="AV137" s="28" t="n">
        <v>1.34267663798809</v>
      </c>
      <c r="AW137" s="28" t="n">
        <v>0.0211571299304114</v>
      </c>
      <c r="AX137" s="28" t="n">
        <v>-0.0640773649231208</v>
      </c>
      <c r="AY137" s="33" t="s">
        <v>31</v>
      </c>
      <c r="AZ137" s="28" t="n">
        <v>5.32808189677813</v>
      </c>
      <c r="BA137" s="28" t="n">
        <v>43.6363636363636</v>
      </c>
      <c r="BB137" s="28" t="n">
        <v>6.07538802660753</v>
      </c>
      <c r="BC137" s="28" t="n">
        <v>-0.368738404452692</v>
      </c>
      <c r="BD137" s="33" t="s">
        <v>31</v>
      </c>
      <c r="BE137" s="38" t="n">
        <v>5</v>
      </c>
      <c r="BF137" s="34" t="n">
        <v>126.919874149282</v>
      </c>
    </row>
    <row r="138" customFormat="false" ht="15" hidden="false" customHeight="false" outlineLevel="0" collapsed="false">
      <c r="A138" s="72" t="n">
        <v>11486</v>
      </c>
      <c r="B138" s="78" t="s">
        <v>464</v>
      </c>
      <c r="C138" s="20" t="n">
        <v>0.486966831557579</v>
      </c>
      <c r="D138" s="22" t="n">
        <v>709</v>
      </c>
      <c r="E138" s="23" t="s">
        <v>463</v>
      </c>
      <c r="F138" s="22" t="s">
        <v>29</v>
      </c>
      <c r="G138" s="24" t="n">
        <v>27</v>
      </c>
      <c r="H138" s="28" t="n">
        <v>6.613827</v>
      </c>
      <c r="I138" s="28" t="n">
        <v>6.613827</v>
      </c>
      <c r="J138" s="28" t="n">
        <v>1.017007</v>
      </c>
      <c r="K138" s="33" t="s">
        <v>31</v>
      </c>
      <c r="L138" s="28" t="n">
        <v>25.3403333333333</v>
      </c>
      <c r="M138" s="25" t="n">
        <v>2.36890616</v>
      </c>
      <c r="N138" s="28" t="n">
        <v>2.36890616</v>
      </c>
      <c r="O138" s="28" t="n">
        <v>0.55876639</v>
      </c>
      <c r="P138" s="33" t="s">
        <v>31</v>
      </c>
      <c r="Q138" s="28" t="n">
        <v>20.9021131764706</v>
      </c>
      <c r="R138" s="74" t="n">
        <v>35.8174799553</v>
      </c>
      <c r="S138" s="28" t="n">
        <v>35.8174799553</v>
      </c>
      <c r="T138" s="28" t="n">
        <v>3.4751896905</v>
      </c>
      <c r="U138" s="33" t="s">
        <v>31</v>
      </c>
      <c r="V138" s="28" t="n">
        <v>16.4652834609102</v>
      </c>
      <c r="W138" s="24" t="n">
        <v>952</v>
      </c>
      <c r="X138" s="75" t="n">
        <v>952</v>
      </c>
      <c r="Y138" s="75" t="n">
        <v>95</v>
      </c>
      <c r="Z138" s="33" t="s">
        <v>31</v>
      </c>
      <c r="AA138" s="28" t="n">
        <v>12.676431424767</v>
      </c>
      <c r="AB138" s="74" t="n">
        <v>69.4729726891</v>
      </c>
      <c r="AC138" s="28" t="n">
        <v>69.4729726891</v>
      </c>
      <c r="AD138" s="28" t="n">
        <v>4.16585483610001</v>
      </c>
      <c r="AE138" s="33" t="s">
        <v>31</v>
      </c>
      <c r="AF138" s="28" t="n">
        <v>5.05184501811373</v>
      </c>
      <c r="AG138" s="24" t="n">
        <v>878</v>
      </c>
      <c r="AH138" s="75" t="n">
        <v>878</v>
      </c>
      <c r="AI138" s="75" t="n">
        <v>69</v>
      </c>
      <c r="AJ138" s="33" t="s">
        <v>31</v>
      </c>
      <c r="AK138" s="28" t="n">
        <v>11.8488529014845</v>
      </c>
      <c r="AL138" s="28" t="n">
        <v>1.79035329949239</v>
      </c>
      <c r="AM138" s="28" t="n">
        <v>1.79035329949239</v>
      </c>
      <c r="AN138" s="28" t="n">
        <v>-0.138870070072832</v>
      </c>
      <c r="AO138" s="27" t="s">
        <v>30</v>
      </c>
      <c r="AP138" s="28" t="n">
        <v>4.40973719086795</v>
      </c>
      <c r="AQ138" s="28" t="n">
        <v>1.54060913705584</v>
      </c>
      <c r="AR138" s="28" t="n">
        <v>1.54060913705584</v>
      </c>
      <c r="AS138" s="28" t="n">
        <v>0.0120765283601854</v>
      </c>
      <c r="AT138" s="27" t="s">
        <v>30</v>
      </c>
      <c r="AU138" s="28" t="n">
        <v>4.81440355329949</v>
      </c>
      <c r="AV138" s="28" t="n">
        <v>1.16210741350906</v>
      </c>
      <c r="AW138" s="28" t="n">
        <v>1.16210741350906</v>
      </c>
      <c r="AX138" s="28" t="n">
        <v>-0.100033386490939</v>
      </c>
      <c r="AY138" s="27" t="s">
        <v>30</v>
      </c>
      <c r="AZ138" s="28" t="n">
        <v>4.61153735519469</v>
      </c>
      <c r="BA138" s="28" t="n">
        <v>50.761421319797</v>
      </c>
      <c r="BB138" s="28" t="n">
        <v>50.761421319797</v>
      </c>
      <c r="BC138" s="28" t="n">
        <v>-1.41249172368131</v>
      </c>
      <c r="BD138" s="27" t="s">
        <v>30</v>
      </c>
      <c r="BE138" s="34" t="n">
        <v>2.5</v>
      </c>
      <c r="BF138" s="34" t="n">
        <v>108.620537414441</v>
      </c>
    </row>
    <row r="139" customFormat="false" ht="15" hidden="false" customHeight="false" outlineLevel="0" collapsed="false">
      <c r="A139" s="72" t="n">
        <v>8940</v>
      </c>
      <c r="B139" s="78" t="s">
        <v>495</v>
      </c>
      <c r="C139" s="20" t="n">
        <v>4.32532299594114</v>
      </c>
      <c r="D139" s="22" t="n">
        <v>377</v>
      </c>
      <c r="E139" s="23" t="s">
        <v>496</v>
      </c>
      <c r="F139" s="22" t="s">
        <v>29</v>
      </c>
      <c r="G139" s="24" t="n">
        <v>28</v>
      </c>
      <c r="H139" s="28" t="n">
        <v>12.302441</v>
      </c>
      <c r="I139" s="28" t="n">
        <v>7.447428</v>
      </c>
      <c r="J139" s="28" t="n">
        <v>2.651337</v>
      </c>
      <c r="K139" s="33" t="s">
        <v>31</v>
      </c>
      <c r="L139" s="28" t="n">
        <v>47.1357892720307</v>
      </c>
      <c r="M139" s="25" t="n">
        <v>4.18998932</v>
      </c>
      <c r="N139" s="28" t="n">
        <v>2.57860397</v>
      </c>
      <c r="O139" s="28" t="n">
        <v>1.09009221</v>
      </c>
      <c r="P139" s="33" t="s">
        <v>31</v>
      </c>
      <c r="Q139" s="28" t="n">
        <v>36.970494</v>
      </c>
      <c r="R139" s="74" t="n">
        <v>34.0581947924</v>
      </c>
      <c r="S139" s="28" t="n">
        <v>0.868060183099999</v>
      </c>
      <c r="T139" s="28" t="n">
        <v>1.9385832951</v>
      </c>
      <c r="U139" s="33" t="s">
        <v>31</v>
      </c>
      <c r="V139" s="28" t="n">
        <v>15.6565406646031</v>
      </c>
      <c r="W139" s="24" t="n">
        <v>2102</v>
      </c>
      <c r="X139" s="75" t="n">
        <v>1180</v>
      </c>
      <c r="Y139" s="75" t="n">
        <v>532</v>
      </c>
      <c r="Z139" s="33" t="s">
        <v>31</v>
      </c>
      <c r="AA139" s="28" t="n">
        <v>27.9893475366178</v>
      </c>
      <c r="AB139" s="74" t="n">
        <v>58.5273120837</v>
      </c>
      <c r="AC139" s="28" t="n">
        <v>5.8699042746</v>
      </c>
      <c r="AD139" s="28" t="n">
        <v>-2.94468791630001</v>
      </c>
      <c r="AE139" s="27" t="s">
        <v>30</v>
      </c>
      <c r="AF139" s="28" t="n">
        <v>4.25591274605148</v>
      </c>
      <c r="AG139" s="24" t="n">
        <v>1330</v>
      </c>
      <c r="AH139" s="75" t="n">
        <v>475</v>
      </c>
      <c r="AI139" s="75" t="n">
        <v>199</v>
      </c>
      <c r="AJ139" s="33" t="s">
        <v>31</v>
      </c>
      <c r="AK139" s="28" t="n">
        <v>17.948717948718</v>
      </c>
      <c r="AL139" s="28" t="n">
        <v>1.77612305122494</v>
      </c>
      <c r="AM139" s="28" t="n">
        <v>-0.0807823364228877</v>
      </c>
      <c r="AN139" s="28" t="n">
        <v>-0.361435820955507</v>
      </c>
      <c r="AO139" s="27" t="s">
        <v>30</v>
      </c>
      <c r="AP139" s="28" t="n">
        <v>4.37468731828804</v>
      </c>
      <c r="AQ139" s="28" t="n">
        <v>1.46436525612472</v>
      </c>
      <c r="AR139" s="28" t="n">
        <v>-0.0914823128634519</v>
      </c>
      <c r="AS139" s="28" t="n">
        <v>-0.0717249694391882</v>
      </c>
      <c r="AT139" s="27" t="s">
        <v>30</v>
      </c>
      <c r="AU139" s="28" t="n">
        <v>4.57614142538976</v>
      </c>
      <c r="AV139" s="28" t="n">
        <v>1.21289619771863</v>
      </c>
      <c r="AW139" s="28" t="n">
        <v>0.0193953531240365</v>
      </c>
      <c r="AX139" s="28" t="n">
        <v>-0.178661952061105</v>
      </c>
      <c r="AY139" s="27" t="s">
        <v>30</v>
      </c>
      <c r="AZ139" s="28" t="n">
        <v>4.81308014967711</v>
      </c>
      <c r="BA139" s="28" t="n">
        <v>59.5768374164811</v>
      </c>
      <c r="BB139" s="28" t="n">
        <v>3.07223820491733</v>
      </c>
      <c r="BC139" s="28" t="n">
        <v>2.88510809317279</v>
      </c>
      <c r="BD139" s="27" t="s">
        <v>30</v>
      </c>
      <c r="BE139" s="34" t="n">
        <v>2.5</v>
      </c>
      <c r="BF139" s="34" t="n">
        <v>166.220711061376</v>
      </c>
    </row>
    <row r="147" customFormat="false" ht="42" hidden="false" customHeight="true" outlineLevel="0" collapsed="false">
      <c r="A147" s="76" t="s">
        <v>555</v>
      </c>
      <c r="B147" s="76"/>
      <c r="C147" s="76"/>
      <c r="D147" s="76"/>
      <c r="E147" s="76"/>
    </row>
    <row r="148" s="71" customFormat="true" ht="20" hidden="false" customHeight="true" outlineLevel="0" collapsed="false">
      <c r="A148" s="64" t="s">
        <v>0</v>
      </c>
      <c r="B148" s="65" t="s">
        <v>1</v>
      </c>
      <c r="C148" s="66" t="s">
        <v>2</v>
      </c>
      <c r="D148" s="65" t="s">
        <v>4</v>
      </c>
      <c r="E148" s="65" t="s">
        <v>5</v>
      </c>
      <c r="F148" s="65" t="s">
        <v>6</v>
      </c>
      <c r="G148" s="67" t="s">
        <v>7</v>
      </c>
      <c r="H148" s="67" t="s">
        <v>8</v>
      </c>
      <c r="I148" s="68" t="s">
        <v>9</v>
      </c>
      <c r="J148" s="68" t="s">
        <v>10</v>
      </c>
      <c r="K148" s="68" t="s">
        <v>11</v>
      </c>
      <c r="L148" s="68" t="s">
        <v>12</v>
      </c>
      <c r="M148" s="67" t="s">
        <v>13</v>
      </c>
      <c r="N148" s="68" t="s">
        <v>9</v>
      </c>
      <c r="O148" s="68" t="s">
        <v>10</v>
      </c>
      <c r="P148" s="68" t="s">
        <v>11</v>
      </c>
      <c r="Q148" s="68" t="s">
        <v>14</v>
      </c>
      <c r="R148" s="77" t="s">
        <v>15</v>
      </c>
      <c r="S148" s="68" t="s">
        <v>9</v>
      </c>
      <c r="T148" s="68" t="s">
        <v>10</v>
      </c>
      <c r="U148" s="68" t="s">
        <v>11</v>
      </c>
      <c r="V148" s="68" t="s">
        <v>14</v>
      </c>
      <c r="W148" s="67" t="s">
        <v>16</v>
      </c>
      <c r="X148" s="68" t="s">
        <v>9</v>
      </c>
      <c r="Y148" s="68" t="s">
        <v>10</v>
      </c>
      <c r="Z148" s="68" t="s">
        <v>11</v>
      </c>
      <c r="AA148" s="68" t="s">
        <v>544</v>
      </c>
      <c r="AB148" s="67" t="s">
        <v>18</v>
      </c>
      <c r="AC148" s="68" t="s">
        <v>9</v>
      </c>
      <c r="AD148" s="68" t="s">
        <v>10</v>
      </c>
      <c r="AE148" s="68" t="s">
        <v>11</v>
      </c>
      <c r="AF148" s="68" t="s">
        <v>544</v>
      </c>
      <c r="AG148" s="67" t="s">
        <v>19</v>
      </c>
      <c r="AH148" s="68" t="s">
        <v>9</v>
      </c>
      <c r="AI148" s="68" t="s">
        <v>10</v>
      </c>
      <c r="AJ148" s="68" t="s">
        <v>11</v>
      </c>
      <c r="AK148" s="68" t="s">
        <v>544</v>
      </c>
      <c r="AL148" s="69" t="s">
        <v>20</v>
      </c>
      <c r="AM148" s="68" t="s">
        <v>9</v>
      </c>
      <c r="AN148" s="68" t="s">
        <v>10</v>
      </c>
      <c r="AO148" s="68" t="s">
        <v>11</v>
      </c>
      <c r="AP148" s="68" t="s">
        <v>21</v>
      </c>
      <c r="AQ148" s="69" t="s">
        <v>22</v>
      </c>
      <c r="AR148" s="68" t="s">
        <v>9</v>
      </c>
      <c r="AS148" s="68" t="s">
        <v>10</v>
      </c>
      <c r="AT148" s="68" t="s">
        <v>11</v>
      </c>
      <c r="AU148" s="68" t="s">
        <v>21</v>
      </c>
      <c r="AV148" s="69" t="s">
        <v>23</v>
      </c>
      <c r="AW148" s="68" t="s">
        <v>9</v>
      </c>
      <c r="AX148" s="68" t="s">
        <v>10</v>
      </c>
      <c r="AY148" s="68" t="s">
        <v>11</v>
      </c>
      <c r="AZ148" s="68" t="s">
        <v>544</v>
      </c>
      <c r="BA148" s="67" t="s">
        <v>24</v>
      </c>
      <c r="BB148" s="68" t="s">
        <v>9</v>
      </c>
      <c r="BC148" s="68" t="s">
        <v>10</v>
      </c>
      <c r="BD148" s="68" t="s">
        <v>11</v>
      </c>
      <c r="BE148" s="70" t="s">
        <v>544</v>
      </c>
      <c r="BF148" s="66" t="s">
        <v>545</v>
      </c>
    </row>
    <row r="149" customFormat="false" ht="15" hidden="false" customHeight="false" outlineLevel="0" collapsed="false">
      <c r="A149" s="72" t="n">
        <v>10808</v>
      </c>
      <c r="B149" s="78" t="s">
        <v>72</v>
      </c>
      <c r="C149" s="20" t="n">
        <v>2.1691586123795</v>
      </c>
      <c r="D149" s="22" t="n">
        <v>54</v>
      </c>
      <c r="E149" s="23" t="s">
        <v>69</v>
      </c>
      <c r="F149" s="22" t="s">
        <v>29</v>
      </c>
      <c r="G149" s="24" t="n">
        <v>8</v>
      </c>
      <c r="H149" s="28" t="n">
        <v>1.688815</v>
      </c>
      <c r="I149" s="28" t="n">
        <v>-3.826785</v>
      </c>
      <c r="J149" s="28" t="n">
        <v>-1.678097</v>
      </c>
      <c r="K149" s="27" t="s">
        <v>30</v>
      </c>
      <c r="L149" s="28" t="n">
        <v>6.47055555555556</v>
      </c>
      <c r="M149" s="28" t="n">
        <v>0.64191893</v>
      </c>
      <c r="N149" s="28" t="n">
        <v>-1.2281577</v>
      </c>
      <c r="O149" s="28" t="n">
        <v>-0.57717097</v>
      </c>
      <c r="P149" s="27" t="s">
        <v>30</v>
      </c>
      <c r="Q149" s="28" t="n">
        <v>5.66399055882353</v>
      </c>
      <c r="R149" s="30" t="n">
        <v>38.0100206358</v>
      </c>
      <c r="S149" s="28" t="n">
        <v>4.1047949124</v>
      </c>
      <c r="T149" s="28" t="n">
        <v>1.8020680668</v>
      </c>
      <c r="U149" s="33" t="s">
        <v>31</v>
      </c>
      <c r="V149" s="28" t="n">
        <v>17.4731936726019</v>
      </c>
      <c r="W149" s="24" t="n">
        <v>266</v>
      </c>
      <c r="X149" s="82" t="n">
        <v>-410</v>
      </c>
      <c r="Y149" s="82" t="n">
        <v>-374</v>
      </c>
      <c r="Z149" s="27" t="s">
        <v>30</v>
      </c>
      <c r="AA149" s="28" t="n">
        <v>3.54194407456724</v>
      </c>
      <c r="AB149" s="74" t="n">
        <v>63.4892857143</v>
      </c>
      <c r="AC149" s="28" t="n">
        <v>-18.102430262</v>
      </c>
      <c r="AD149" s="28" t="n">
        <v>10.8812857143</v>
      </c>
      <c r="AE149" s="27" t="s">
        <v>30</v>
      </c>
      <c r="AF149" s="28" t="n">
        <v>4.61673107288394</v>
      </c>
      <c r="AG149" s="24" t="n">
        <v>302</v>
      </c>
      <c r="AH149" s="75" t="n">
        <v>-391</v>
      </c>
      <c r="AI149" s="75" t="n">
        <v>-333</v>
      </c>
      <c r="AJ149" s="27" t="s">
        <v>30</v>
      </c>
      <c r="AK149" s="28" t="n">
        <v>4.07557354925776</v>
      </c>
      <c r="AL149" s="28" t="n">
        <v>1.58716901408451</v>
      </c>
      <c r="AM149" s="28" t="n">
        <v>-0.92709275553152</v>
      </c>
      <c r="AN149" s="28" t="n">
        <v>-0.0633059859154928</v>
      </c>
      <c r="AO149" s="27" t="s">
        <v>30</v>
      </c>
      <c r="AP149" s="28" t="n">
        <v>3.90928328592243</v>
      </c>
      <c r="AQ149" s="28" t="n">
        <v>1.53990610328639</v>
      </c>
      <c r="AR149" s="28" t="n">
        <v>-0.236387719752012</v>
      </c>
      <c r="AS149" s="28" t="n">
        <v>-0.0277630696459459</v>
      </c>
      <c r="AT149" s="27" t="s">
        <v>30</v>
      </c>
      <c r="AU149" s="28" t="n">
        <v>4.81220657276995</v>
      </c>
      <c r="AV149" s="28" t="n">
        <v>1.03069207317073</v>
      </c>
      <c r="AW149" s="28" t="n">
        <v>-0.384761686227765</v>
      </c>
      <c r="AX149" s="28" t="n">
        <v>-0.0221289100426976</v>
      </c>
      <c r="AY149" s="27" t="s">
        <v>30</v>
      </c>
      <c r="AZ149" s="28" t="n">
        <v>4.09004790940767</v>
      </c>
      <c r="BA149" s="28" t="n">
        <v>49.2957746478873</v>
      </c>
      <c r="BB149" s="28" t="n">
        <v>19.0787462672529</v>
      </c>
      <c r="BC149" s="28" t="n">
        <v>-1.4561050513608</v>
      </c>
      <c r="BD149" s="27" t="s">
        <v>30</v>
      </c>
      <c r="BE149" s="34" t="n">
        <v>2.5</v>
      </c>
      <c r="BF149" s="34" t="n">
        <v>57.15352625179</v>
      </c>
    </row>
    <row r="150" customFormat="false" ht="15" hidden="false" customHeight="false" outlineLevel="0" collapsed="false">
      <c r="A150" s="72" t="n">
        <v>11102</v>
      </c>
      <c r="B150" s="78" t="s">
        <v>102</v>
      </c>
      <c r="C150" s="20" t="n">
        <v>0.322583269913743</v>
      </c>
      <c r="D150" s="22" t="n">
        <v>515</v>
      </c>
      <c r="E150" s="23" t="s">
        <v>100</v>
      </c>
      <c r="F150" s="22" t="s">
        <v>29</v>
      </c>
      <c r="G150" s="24" t="n">
        <v>26</v>
      </c>
      <c r="H150" s="28" t="n">
        <v>3.956823</v>
      </c>
      <c r="I150" s="28" t="n">
        <v>0.301063000000001</v>
      </c>
      <c r="J150" s="28" t="n">
        <v>0.524705</v>
      </c>
      <c r="K150" s="27" t="s">
        <v>30</v>
      </c>
      <c r="L150" s="28" t="n">
        <v>15.1602413793103</v>
      </c>
      <c r="M150" s="28" t="n">
        <v>1.42002242</v>
      </c>
      <c r="N150" s="28" t="n">
        <v>0.2566416</v>
      </c>
      <c r="O150" s="28" t="n">
        <v>0.197687</v>
      </c>
      <c r="P150" s="27" t="s">
        <v>30</v>
      </c>
      <c r="Q150" s="28" t="n">
        <v>12.5296095882353</v>
      </c>
      <c r="R150" s="30" t="n">
        <v>35.8879439389</v>
      </c>
      <c r="S150" s="28" t="n">
        <v>4.0647164841</v>
      </c>
      <c r="T150" s="28" t="n">
        <v>0.2733345344</v>
      </c>
      <c r="U150" s="33" t="s">
        <v>31</v>
      </c>
      <c r="V150" s="28" t="n">
        <v>16.4976757304168</v>
      </c>
      <c r="W150" s="24" t="n">
        <v>740</v>
      </c>
      <c r="X150" s="75" t="n">
        <v>-107</v>
      </c>
      <c r="Y150" s="75" t="n">
        <v>85</v>
      </c>
      <c r="Z150" s="27" t="s">
        <v>30</v>
      </c>
      <c r="AA150" s="28" t="n">
        <v>9.85352862849534</v>
      </c>
      <c r="AB150" s="74" t="n">
        <v>53.4705810811</v>
      </c>
      <c r="AC150" s="28" t="n">
        <v>10.3093059926</v>
      </c>
      <c r="AD150" s="28" t="n">
        <v>1.0718329895</v>
      </c>
      <c r="AE150" s="27" t="s">
        <v>30</v>
      </c>
      <c r="AF150" s="28" t="n">
        <v>3.88820397622891</v>
      </c>
      <c r="AG150" s="24" t="n">
        <v>740</v>
      </c>
      <c r="AH150" s="75" t="n">
        <v>36</v>
      </c>
      <c r="AI150" s="75" t="n">
        <v>89</v>
      </c>
      <c r="AJ150" s="27" t="s">
        <v>30</v>
      </c>
      <c r="AK150" s="28" t="n">
        <v>9.98650472334683</v>
      </c>
      <c r="AL150" s="28" t="n">
        <v>1.87979983766234</v>
      </c>
      <c r="AM150" s="28" t="n">
        <v>0.228301365440115</v>
      </c>
      <c r="AN150" s="28" t="n">
        <v>0.105428252962884</v>
      </c>
      <c r="AO150" s="27" t="s">
        <v>30</v>
      </c>
      <c r="AP150" s="28" t="n">
        <v>4.63004886123728</v>
      </c>
      <c r="AQ150" s="28" t="n">
        <v>1.58116883116883</v>
      </c>
      <c r="AR150" s="28" t="n">
        <v>0.129779942279942</v>
      </c>
      <c r="AS150" s="28" t="n">
        <v>0.091187046105079</v>
      </c>
      <c r="AT150" s="27" t="s">
        <v>30</v>
      </c>
      <c r="AU150" s="28" t="n">
        <v>4.9411525974026</v>
      </c>
      <c r="AV150" s="28" t="n">
        <v>1.18886724845996</v>
      </c>
      <c r="AW150" s="28" t="n">
        <v>0.0509927030054136</v>
      </c>
      <c r="AX150" s="28" t="n">
        <v>-0.00200072220018765</v>
      </c>
      <c r="AY150" s="27" t="s">
        <v>30</v>
      </c>
      <c r="AZ150" s="28" t="n">
        <v>4.71772717642841</v>
      </c>
      <c r="BA150" s="28" t="n">
        <v>50</v>
      </c>
      <c r="BB150" s="28" t="n">
        <v>-12.9166666666667</v>
      </c>
      <c r="BC150" s="28" t="n">
        <v>-3.55191256830602</v>
      </c>
      <c r="BD150" s="27" t="s">
        <v>30</v>
      </c>
      <c r="BE150" s="34" t="n">
        <v>2.5</v>
      </c>
      <c r="BF150" s="34" t="n">
        <v>84.7046926611018</v>
      </c>
    </row>
    <row r="151" customFormat="false" ht="15" hidden="false" customHeight="false" outlineLevel="0" collapsed="false">
      <c r="A151" s="72" t="n">
        <v>11397</v>
      </c>
      <c r="B151" s="78" t="s">
        <v>103</v>
      </c>
      <c r="C151" s="20" t="n">
        <v>0.602035324708264</v>
      </c>
      <c r="D151" s="22" t="n">
        <v>515</v>
      </c>
      <c r="E151" s="23" t="s">
        <v>100</v>
      </c>
      <c r="F151" s="22" t="s">
        <v>29</v>
      </c>
      <c r="G151" s="24" t="n">
        <v>27</v>
      </c>
      <c r="H151" s="28" t="n">
        <v>3.416932</v>
      </c>
      <c r="I151" s="28" t="n">
        <v>3.416932</v>
      </c>
      <c r="J151" s="28" t="n">
        <v>0.434911</v>
      </c>
      <c r="K151" s="27" t="s">
        <v>30</v>
      </c>
      <c r="L151" s="28" t="n">
        <v>13.09169348659</v>
      </c>
      <c r="M151" s="28" t="n">
        <v>1.25065677</v>
      </c>
      <c r="N151" s="28" t="n">
        <v>1.25065677</v>
      </c>
      <c r="O151" s="28" t="n">
        <v>0.22175097</v>
      </c>
      <c r="P151" s="27" t="s">
        <v>30</v>
      </c>
      <c r="Q151" s="28" t="n">
        <v>11.0352067941176</v>
      </c>
      <c r="R151" s="30" t="n">
        <v>36.6017459522</v>
      </c>
      <c r="S151" s="28" t="n">
        <v>36.6017459522</v>
      </c>
      <c r="T151" s="28" t="n">
        <v>2.0981056358</v>
      </c>
      <c r="U151" s="33" t="s">
        <v>31</v>
      </c>
      <c r="V151" s="28" t="n">
        <v>16.8258102752988</v>
      </c>
      <c r="W151" s="24" t="n">
        <v>636</v>
      </c>
      <c r="X151" s="75" t="n">
        <v>636</v>
      </c>
      <c r="Y151" s="75" t="n">
        <v>19</v>
      </c>
      <c r="Z151" s="27" t="s">
        <v>30</v>
      </c>
      <c r="AA151" s="28" t="n">
        <v>8.46870838881491</v>
      </c>
      <c r="AB151" s="74" t="n">
        <v>53.7253459119</v>
      </c>
      <c r="AC151" s="28" t="n">
        <v>53.7253459119</v>
      </c>
      <c r="AD151" s="28" t="n">
        <v>5.3943734646</v>
      </c>
      <c r="AE151" s="27" t="s">
        <v>30</v>
      </c>
      <c r="AF151" s="28" t="n">
        <v>3.90672963291885</v>
      </c>
      <c r="AG151" s="24" t="n">
        <v>653</v>
      </c>
      <c r="AH151" s="75" t="n">
        <v>653</v>
      </c>
      <c r="AI151" s="75" t="n">
        <v>5</v>
      </c>
      <c r="AJ151" s="27" t="s">
        <v>30</v>
      </c>
      <c r="AK151" s="28" t="n">
        <v>8.81241565452092</v>
      </c>
      <c r="AL151" s="28" t="n">
        <v>1.75114047186933</v>
      </c>
      <c r="AM151" s="28" t="n">
        <v>1.75114047186933</v>
      </c>
      <c r="AN151" s="28" t="n">
        <v>0.0119785763180713</v>
      </c>
      <c r="AO151" s="27" t="s">
        <v>30</v>
      </c>
      <c r="AP151" s="28" t="n">
        <v>4.31315387159933</v>
      </c>
      <c r="AQ151" s="28" t="n">
        <v>1.51724137931034</v>
      </c>
      <c r="AR151" s="28" t="n">
        <v>1.51724137931034</v>
      </c>
      <c r="AS151" s="28" t="n">
        <v>-0.0417528179817248</v>
      </c>
      <c r="AT151" s="27" t="s">
        <v>30</v>
      </c>
      <c r="AU151" s="28" t="n">
        <v>4.74137931034483</v>
      </c>
      <c r="AV151" s="28" t="n">
        <v>1.15416076555024</v>
      </c>
      <c r="AW151" s="28" t="n">
        <v>1.15416076555024</v>
      </c>
      <c r="AX151" s="28" t="n">
        <v>0.0385941402400656</v>
      </c>
      <c r="AY151" s="27" t="s">
        <v>30</v>
      </c>
      <c r="AZ151" s="28" t="n">
        <v>4.58000303789777</v>
      </c>
      <c r="BA151" s="28" t="n">
        <v>50.9981851179673</v>
      </c>
      <c r="BB151" s="28" t="n">
        <v>50.9981851179673</v>
      </c>
      <c r="BC151" s="28" t="n">
        <v>6.51075765181646</v>
      </c>
      <c r="BD151" s="27" t="s">
        <v>30</v>
      </c>
      <c r="BE151" s="34" t="n">
        <v>2.5</v>
      </c>
      <c r="BF151" s="34" t="n">
        <v>78.2751004521031</v>
      </c>
    </row>
    <row r="152" customFormat="false" ht="15" hidden="false" customHeight="false" outlineLevel="0" collapsed="false">
      <c r="A152" s="72" t="n">
        <v>4246</v>
      </c>
      <c r="B152" s="78" t="s">
        <v>255</v>
      </c>
      <c r="C152" s="20" t="n">
        <v>13.8266928589548</v>
      </c>
      <c r="D152" s="22" t="n">
        <v>391</v>
      </c>
      <c r="E152" s="23" t="s">
        <v>254</v>
      </c>
      <c r="F152" s="22" t="s">
        <v>29</v>
      </c>
      <c r="G152" s="24" t="n">
        <v>28</v>
      </c>
      <c r="H152" s="28" t="n">
        <v>7.559819</v>
      </c>
      <c r="I152" s="28" t="n">
        <v>2.224161</v>
      </c>
      <c r="J152" s="28" t="n">
        <v>-0.0447139999999999</v>
      </c>
      <c r="K152" s="33" t="s">
        <v>31</v>
      </c>
      <c r="L152" s="28" t="n">
        <v>28.9648237547893</v>
      </c>
      <c r="M152" s="28" t="n">
        <v>2.80963911</v>
      </c>
      <c r="N152" s="28" t="n">
        <v>0.82936339</v>
      </c>
      <c r="O152" s="28" t="n">
        <v>-0.11640439</v>
      </c>
      <c r="P152" s="33" t="s">
        <v>31</v>
      </c>
      <c r="Q152" s="28" t="n">
        <v>24.7909333235294</v>
      </c>
      <c r="R152" s="30" t="n">
        <v>37.1654282993</v>
      </c>
      <c r="S152" s="28" t="n">
        <v>0.0514356108999934</v>
      </c>
      <c r="T152" s="28" t="n">
        <v>-1.3121941924</v>
      </c>
      <c r="U152" s="33" t="s">
        <v>31</v>
      </c>
      <c r="V152" s="28" t="n">
        <v>17.084934860236</v>
      </c>
      <c r="W152" s="24" t="n">
        <v>924</v>
      </c>
      <c r="X152" s="75" t="n">
        <v>296</v>
      </c>
      <c r="Y152" s="75" t="n">
        <v>95</v>
      </c>
      <c r="Z152" s="33" t="s">
        <v>31</v>
      </c>
      <c r="AA152" s="28" t="n">
        <v>12.3035952063915</v>
      </c>
      <c r="AB152" s="74" t="n">
        <v>81.8162229437</v>
      </c>
      <c r="AC152" s="28" t="n">
        <v>-3.1464840627</v>
      </c>
      <c r="AD152" s="28" t="n">
        <v>-9.9151763325</v>
      </c>
      <c r="AE152" s="33" t="s">
        <v>31</v>
      </c>
      <c r="AF152" s="28" t="n">
        <v>5.94940539148487</v>
      </c>
      <c r="AG152" s="24" t="n">
        <v>848</v>
      </c>
      <c r="AH152" s="75" t="n">
        <v>54</v>
      </c>
      <c r="AI152" s="75" t="n">
        <v>1</v>
      </c>
      <c r="AJ152" s="33" t="s">
        <v>31</v>
      </c>
      <c r="AK152" s="28" t="n">
        <v>11.4439946018893</v>
      </c>
      <c r="AL152" s="28" t="n">
        <v>2.15489037974684</v>
      </c>
      <c r="AM152" s="28" t="n">
        <v>-0.0949377970487446</v>
      </c>
      <c r="AN152" s="28" t="n">
        <v>0.0197254829916731</v>
      </c>
      <c r="AO152" s="33" t="s">
        <v>31</v>
      </c>
      <c r="AP152" s="28" t="n">
        <v>5.30761177277546</v>
      </c>
      <c r="AQ152" s="28" t="n">
        <v>1.75063291139241</v>
      </c>
      <c r="AR152" s="28" t="n">
        <v>-0.18491036669231</v>
      </c>
      <c r="AS152" s="28" t="n">
        <v>0.0234942683245585</v>
      </c>
      <c r="AT152" s="33" t="s">
        <v>31</v>
      </c>
      <c r="AU152" s="28" t="n">
        <v>5.47072784810127</v>
      </c>
      <c r="AV152" s="28" t="n">
        <v>1.23092075198843</v>
      </c>
      <c r="AW152" s="28" t="n">
        <v>0.0685452048904289</v>
      </c>
      <c r="AX152" s="28" t="n">
        <v>-0.00532331291336252</v>
      </c>
      <c r="AY152" s="27" t="s">
        <v>30</v>
      </c>
      <c r="AZ152" s="28" t="n">
        <v>4.88460615868425</v>
      </c>
      <c r="BA152" s="28" t="n">
        <v>38.7341772151899</v>
      </c>
      <c r="BB152" s="28" t="n">
        <v>7.05830244539245</v>
      </c>
      <c r="BC152" s="28" t="n">
        <v>-3.30122101489862</v>
      </c>
      <c r="BD152" s="33" t="s">
        <v>31</v>
      </c>
      <c r="BE152" s="38" t="n">
        <v>5</v>
      </c>
      <c r="BF152" s="34" t="n">
        <v>121.200632917881</v>
      </c>
    </row>
    <row r="153" customFormat="false" ht="15" hidden="false" customHeight="false" outlineLevel="0" collapsed="false">
      <c r="A153" s="72" t="n">
        <v>6662</v>
      </c>
      <c r="B153" s="78" t="s">
        <v>264</v>
      </c>
      <c r="C153" s="20" t="n">
        <v>7.02669285895484</v>
      </c>
      <c r="D153" s="22" t="n">
        <v>598</v>
      </c>
      <c r="E153" s="23" t="s">
        <v>262</v>
      </c>
      <c r="F153" s="22" t="s">
        <v>29</v>
      </c>
      <c r="G153" s="24" t="n">
        <v>27</v>
      </c>
      <c r="H153" s="28" t="n">
        <v>3.884774</v>
      </c>
      <c r="I153" s="28" t="n">
        <v>-0.31858</v>
      </c>
      <c r="J153" s="28" t="n">
        <v>-1.491521</v>
      </c>
      <c r="K153" s="27" t="s">
        <v>30</v>
      </c>
      <c r="L153" s="28" t="n">
        <v>14.8841915708812</v>
      </c>
      <c r="M153" s="28" t="n">
        <v>1.43359735</v>
      </c>
      <c r="N153" s="28" t="n">
        <v>-0.0422004</v>
      </c>
      <c r="O153" s="28" t="n">
        <v>-0.56060834</v>
      </c>
      <c r="P153" s="27" t="s">
        <v>30</v>
      </c>
      <c r="Q153" s="28" t="n">
        <v>12.6493883823529</v>
      </c>
      <c r="R153" s="30" t="n">
        <v>36.9029794269</v>
      </c>
      <c r="S153" s="28" t="n">
        <v>1.7929756061</v>
      </c>
      <c r="T153" s="28" t="n">
        <v>-0.189585062199996</v>
      </c>
      <c r="U153" s="33" t="s">
        <v>31</v>
      </c>
      <c r="V153" s="28" t="n">
        <v>16.9642872020686</v>
      </c>
      <c r="W153" s="24" t="n">
        <v>608</v>
      </c>
      <c r="X153" s="75" t="n">
        <v>25</v>
      </c>
      <c r="Y153" s="75" t="n">
        <v>-231</v>
      </c>
      <c r="Z153" s="27" t="s">
        <v>30</v>
      </c>
      <c r="AA153" s="28" t="n">
        <v>8.09587217043941</v>
      </c>
      <c r="AB153" s="74" t="n">
        <v>63.8943092105</v>
      </c>
      <c r="AC153" s="28" t="n">
        <v>-8.2043871874</v>
      </c>
      <c r="AD153" s="28" t="n">
        <v>-0.185488167300008</v>
      </c>
      <c r="AE153" s="27" t="s">
        <v>30</v>
      </c>
      <c r="AF153" s="28" t="n">
        <v>4.64618304323008</v>
      </c>
      <c r="AG153" s="24" t="n">
        <v>604</v>
      </c>
      <c r="AH153" s="75" t="n">
        <v>-67</v>
      </c>
      <c r="AI153" s="75" t="n">
        <v>-145</v>
      </c>
      <c r="AJ153" s="27" t="s">
        <v>30</v>
      </c>
      <c r="AK153" s="28" t="n">
        <v>8.15114709851552</v>
      </c>
      <c r="AL153" s="28" t="n">
        <v>1.77942593360996</v>
      </c>
      <c r="AM153" s="28" t="n">
        <v>-0.665749419925395</v>
      </c>
      <c r="AN153" s="28" t="n">
        <v>-0.0349705576181116</v>
      </c>
      <c r="AO153" s="27" t="s">
        <v>30</v>
      </c>
      <c r="AP153" s="28" t="n">
        <v>4.38282249657625</v>
      </c>
      <c r="AQ153" s="28" t="n">
        <v>1.46680497925311</v>
      </c>
      <c r="AR153" s="28" t="n">
        <v>-0.393801081352949</v>
      </c>
      <c r="AS153" s="28" t="n">
        <v>-0.0668207517410402</v>
      </c>
      <c r="AT153" s="27" t="s">
        <v>30</v>
      </c>
      <c r="AU153" s="28" t="n">
        <v>4.58376556016598</v>
      </c>
      <c r="AV153" s="28" t="n">
        <v>1.21313055162659</v>
      </c>
      <c r="AW153" s="28" t="n">
        <v>-0.101051641641595</v>
      </c>
      <c r="AX153" s="28" t="n">
        <v>0.0300540978611004</v>
      </c>
      <c r="AY153" s="27" t="s">
        <v>30</v>
      </c>
      <c r="AZ153" s="28" t="n">
        <v>4.81401012550235</v>
      </c>
      <c r="BA153" s="28" t="n">
        <v>54.356846473029</v>
      </c>
      <c r="BB153" s="28" t="n">
        <v>22.8416949578775</v>
      </c>
      <c r="BC153" s="28" t="n">
        <v>6.40363009876004</v>
      </c>
      <c r="BD153" s="27" t="s">
        <v>30</v>
      </c>
      <c r="BE153" s="34" t="n">
        <v>2.5</v>
      </c>
      <c r="BF153" s="34" t="n">
        <v>81.6716676497324</v>
      </c>
    </row>
    <row r="154" customFormat="false" ht="15" hidden="false" customHeight="false" outlineLevel="0" collapsed="false">
      <c r="A154" s="72" t="n">
        <v>11758</v>
      </c>
      <c r="B154" s="78" t="s">
        <v>265</v>
      </c>
      <c r="C154" s="20" t="n">
        <v>0.314364091831551</v>
      </c>
      <c r="D154" s="22" t="n">
        <v>598</v>
      </c>
      <c r="E154" s="23" t="s">
        <v>262</v>
      </c>
      <c r="F154" s="22" t="s">
        <v>29</v>
      </c>
      <c r="G154" s="24" t="n">
        <v>27</v>
      </c>
      <c r="H154" s="28" t="n">
        <v>2.99283</v>
      </c>
      <c r="I154" s="28" t="n">
        <v>2.99283</v>
      </c>
      <c r="J154" s="28" t="n">
        <v>0.539463000000001</v>
      </c>
      <c r="K154" s="27" t="s">
        <v>30</v>
      </c>
      <c r="L154" s="28" t="n">
        <v>11.4667816091954</v>
      </c>
      <c r="M154" s="28" t="n">
        <v>1.09019694</v>
      </c>
      <c r="N154" s="28" t="n">
        <v>1.09019694</v>
      </c>
      <c r="O154" s="28" t="n">
        <v>0.15104822</v>
      </c>
      <c r="P154" s="27" t="s">
        <v>30</v>
      </c>
      <c r="Q154" s="28" t="n">
        <v>9.61938476470588</v>
      </c>
      <c r="R154" s="30" t="n">
        <v>36.4269584306</v>
      </c>
      <c r="S154" s="28" t="n">
        <v>36.4269584306</v>
      </c>
      <c r="T154" s="28" t="n">
        <v>-1.853034738</v>
      </c>
      <c r="U154" s="33" t="s">
        <v>31</v>
      </c>
      <c r="V154" s="28" t="n">
        <v>16.7454605105424</v>
      </c>
      <c r="W154" s="24" t="n">
        <v>727</v>
      </c>
      <c r="X154" s="75" t="n">
        <v>727</v>
      </c>
      <c r="Y154" s="75" t="n">
        <v>139</v>
      </c>
      <c r="Z154" s="27" t="s">
        <v>30</v>
      </c>
      <c r="AA154" s="28" t="n">
        <v>9.68042609853529</v>
      </c>
      <c r="AB154" s="74" t="n">
        <v>41.1668500688</v>
      </c>
      <c r="AC154" s="28" t="n">
        <v>41.1668500688</v>
      </c>
      <c r="AD154" s="28" t="n">
        <v>-0.5570785026</v>
      </c>
      <c r="AE154" s="27" t="s">
        <v>30</v>
      </c>
      <c r="AF154" s="28" t="n">
        <v>2.9935173115765</v>
      </c>
      <c r="AG154" s="24" t="n">
        <v>573</v>
      </c>
      <c r="AH154" s="75" t="n">
        <v>573</v>
      </c>
      <c r="AI154" s="75" t="n">
        <v>79</v>
      </c>
      <c r="AJ154" s="27" t="s">
        <v>30</v>
      </c>
      <c r="AK154" s="28" t="n">
        <v>7.73279352226721</v>
      </c>
      <c r="AL154" s="28" t="n">
        <v>1.50073803571429</v>
      </c>
      <c r="AM154" s="28" t="n">
        <v>1.50073803571429</v>
      </c>
      <c r="AN154" s="28" t="n">
        <v>-0.109727907886582</v>
      </c>
      <c r="AO154" s="27" t="s">
        <v>30</v>
      </c>
      <c r="AP154" s="28" t="n">
        <v>3.69639910274455</v>
      </c>
      <c r="AQ154" s="28" t="n">
        <v>1.35</v>
      </c>
      <c r="AR154" s="28" t="n">
        <v>1.35</v>
      </c>
      <c r="AS154" s="28" t="n">
        <v>-0.112039045553145</v>
      </c>
      <c r="AT154" s="27" t="s">
        <v>30</v>
      </c>
      <c r="AU154" s="28" t="n">
        <v>4.21875</v>
      </c>
      <c r="AV154" s="28" t="n">
        <v>1.1116578042328</v>
      </c>
      <c r="AW154" s="28" t="n">
        <v>1.1116578042328</v>
      </c>
      <c r="AX154" s="28" t="n">
        <v>0.0101373294553562</v>
      </c>
      <c r="AY154" s="27" t="s">
        <v>30</v>
      </c>
      <c r="AZ154" s="28" t="n">
        <v>4.41134049298732</v>
      </c>
      <c r="BA154" s="28" t="n">
        <v>63.5714285714286</v>
      </c>
      <c r="BB154" s="28" t="n">
        <v>63.5714285714286</v>
      </c>
      <c r="BC154" s="28" t="n">
        <v>5.87077781220948</v>
      </c>
      <c r="BD154" s="27" t="s">
        <v>30</v>
      </c>
      <c r="BE154" s="34" t="n">
        <v>2.5</v>
      </c>
      <c r="BF154" s="34" t="n">
        <v>73.0648534125546</v>
      </c>
    </row>
    <row r="155" customFormat="false" ht="15" hidden="false" customHeight="false" outlineLevel="0" collapsed="false">
      <c r="A155" s="72" t="n">
        <v>11398</v>
      </c>
      <c r="B155" s="78" t="s">
        <v>386</v>
      </c>
      <c r="C155" s="20" t="n">
        <v>0.602035324708264</v>
      </c>
      <c r="D155" s="22" t="n">
        <v>349</v>
      </c>
      <c r="E155" s="23" t="s">
        <v>383</v>
      </c>
      <c r="F155" s="22" t="s">
        <v>29</v>
      </c>
      <c r="G155" s="24" t="n">
        <v>27</v>
      </c>
      <c r="H155" s="28" t="n">
        <v>3.907242</v>
      </c>
      <c r="I155" s="28" t="n">
        <v>3.907242</v>
      </c>
      <c r="J155" s="28" t="n">
        <v>0.344982</v>
      </c>
      <c r="K155" s="27" t="s">
        <v>30</v>
      </c>
      <c r="L155" s="28" t="n">
        <v>14.970275862069</v>
      </c>
      <c r="M155" s="28" t="n">
        <v>1.40866975</v>
      </c>
      <c r="N155" s="28" t="n">
        <v>1.40866975</v>
      </c>
      <c r="O155" s="28" t="n">
        <v>0.22700477</v>
      </c>
      <c r="P155" s="27" t="s">
        <v>30</v>
      </c>
      <c r="Q155" s="28" t="n">
        <v>12.4294389705882</v>
      </c>
      <c r="R155" s="30" t="n">
        <v>36.0527899219</v>
      </c>
      <c r="S155" s="28" t="n">
        <v>36.0527899219</v>
      </c>
      <c r="T155" s="28" t="n">
        <v>2.8810118933</v>
      </c>
      <c r="U155" s="33" t="s">
        <v>31</v>
      </c>
      <c r="V155" s="28" t="n">
        <v>16.5734553732302</v>
      </c>
      <c r="W155" s="24" t="n">
        <v>643</v>
      </c>
      <c r="X155" s="75" t="n">
        <v>643</v>
      </c>
      <c r="Y155" s="75" t="n">
        <v>80</v>
      </c>
      <c r="Z155" s="27" t="s">
        <v>30</v>
      </c>
      <c r="AA155" s="28" t="n">
        <v>8.56191744340879</v>
      </c>
      <c r="AB155" s="74" t="n">
        <v>60.7658164852</v>
      </c>
      <c r="AC155" s="28" t="n">
        <v>60.7658164852</v>
      </c>
      <c r="AD155" s="28" t="n">
        <v>-2.5070076711</v>
      </c>
      <c r="AE155" s="27" t="s">
        <v>30</v>
      </c>
      <c r="AF155" s="28" t="n">
        <v>4.41868938955788</v>
      </c>
      <c r="AG155" s="24" t="n">
        <v>623</v>
      </c>
      <c r="AH155" s="75" t="n">
        <v>623</v>
      </c>
      <c r="AI155" s="75" t="n">
        <v>55</v>
      </c>
      <c r="AJ155" s="27" t="s">
        <v>30</v>
      </c>
      <c r="AK155" s="28" t="n">
        <v>8.40755735492578</v>
      </c>
      <c r="AL155" s="28" t="n">
        <v>1.87913288718929</v>
      </c>
      <c r="AM155" s="28" t="n">
        <v>1.87913288718929</v>
      </c>
      <c r="AN155" s="28" t="n">
        <v>-0.0648871128107071</v>
      </c>
      <c r="AO155" s="27" t="s">
        <v>30</v>
      </c>
      <c r="AP155" s="28" t="n">
        <v>4.628406126082</v>
      </c>
      <c r="AQ155" s="28" t="n">
        <v>1.65965583173996</v>
      </c>
      <c r="AR155" s="28" t="n">
        <v>1.65965583173996</v>
      </c>
      <c r="AS155" s="28" t="n">
        <v>-0.0359963421730818</v>
      </c>
      <c r="AT155" s="33" t="s">
        <v>31</v>
      </c>
      <c r="AU155" s="28" t="n">
        <v>5.18642447418738</v>
      </c>
      <c r="AV155" s="28" t="n">
        <v>1.13224251152074</v>
      </c>
      <c r="AW155" s="28" t="n">
        <v>1.13224251152074</v>
      </c>
      <c r="AX155" s="28" t="n">
        <v>-0.0142308218125959</v>
      </c>
      <c r="AY155" s="27" t="s">
        <v>30</v>
      </c>
      <c r="AZ155" s="28" t="n">
        <v>4.49302583936801</v>
      </c>
      <c r="BA155" s="28" t="n">
        <v>41.8738049713193</v>
      </c>
      <c r="BB155" s="28" t="n">
        <v>41.8738049713193</v>
      </c>
      <c r="BC155" s="28" t="n">
        <v>-2.69141241998504</v>
      </c>
      <c r="BD155" s="33" t="s">
        <v>31</v>
      </c>
      <c r="BE155" s="38" t="n">
        <v>5</v>
      </c>
      <c r="BF155" s="34" t="n">
        <v>84.6691908334172</v>
      </c>
    </row>
    <row r="156" customFormat="false" ht="15" hidden="false" customHeight="false" outlineLevel="0" collapsed="false">
      <c r="A156" s="72" t="n">
        <v>8903</v>
      </c>
      <c r="B156" s="78" t="s">
        <v>427</v>
      </c>
      <c r="C156" s="20" t="n">
        <v>4.32532299594114</v>
      </c>
      <c r="D156" s="22" t="n">
        <v>373</v>
      </c>
      <c r="E156" s="23" t="s">
        <v>425</v>
      </c>
      <c r="F156" s="22" t="s">
        <v>29</v>
      </c>
      <c r="G156" s="24" t="n">
        <v>24</v>
      </c>
      <c r="H156" s="28" t="n">
        <v>6.053779</v>
      </c>
      <c r="I156" s="28" t="n">
        <v>1.208246</v>
      </c>
      <c r="J156" s="28" t="n">
        <v>-0.433812</v>
      </c>
      <c r="K156" s="33" t="s">
        <v>31</v>
      </c>
      <c r="L156" s="28" t="n">
        <v>23.1945555555556</v>
      </c>
      <c r="M156" s="28" t="n">
        <v>2.16150624</v>
      </c>
      <c r="N156" s="28" t="n">
        <v>0.60762011</v>
      </c>
      <c r="O156" s="28" t="n">
        <v>0.19092938</v>
      </c>
      <c r="P156" s="33" t="s">
        <v>31</v>
      </c>
      <c r="Q156" s="28" t="n">
        <v>19.0721138823529</v>
      </c>
      <c r="R156" s="30" t="n">
        <v>35.7050734756</v>
      </c>
      <c r="S156" s="28" t="n">
        <v>3.63664818580001</v>
      </c>
      <c r="T156" s="28" t="n">
        <v>5.3305190378</v>
      </c>
      <c r="U156" s="33" t="s">
        <v>31</v>
      </c>
      <c r="V156" s="28" t="n">
        <v>16.4136102400858</v>
      </c>
      <c r="W156" s="24" t="n">
        <v>844</v>
      </c>
      <c r="X156" s="75" t="n">
        <v>103</v>
      </c>
      <c r="Y156" s="75" t="n">
        <v>-98</v>
      </c>
      <c r="Z156" s="33" t="s">
        <v>31</v>
      </c>
      <c r="AA156" s="28" t="n">
        <v>11.2383488681758</v>
      </c>
      <c r="AB156" s="74" t="n">
        <v>71.7272393365</v>
      </c>
      <c r="AC156" s="28" t="n">
        <v>6.33543096940001</v>
      </c>
      <c r="AD156" s="28" t="n">
        <v>2.85684655520001</v>
      </c>
      <c r="AE156" s="33" t="s">
        <v>31</v>
      </c>
      <c r="AF156" s="28" t="n">
        <v>5.21576784005963</v>
      </c>
      <c r="AG156" s="24" t="n">
        <v>779</v>
      </c>
      <c r="AH156" s="75" t="n">
        <v>5</v>
      </c>
      <c r="AI156" s="75" t="n">
        <v>-44</v>
      </c>
      <c r="AJ156" s="33" t="s">
        <v>31</v>
      </c>
      <c r="AK156" s="28" t="n">
        <v>10.5128205128205</v>
      </c>
      <c r="AL156" s="28" t="n">
        <v>2.11060171919771</v>
      </c>
      <c r="AM156" s="28" t="n">
        <v>0.0565177448387337</v>
      </c>
      <c r="AN156" s="28" t="n">
        <v>0.175126252198953</v>
      </c>
      <c r="AO156" s="33" t="s">
        <v>31</v>
      </c>
      <c r="AP156" s="28" t="n">
        <v>5.1985264019648</v>
      </c>
      <c r="AQ156" s="28" t="n">
        <v>1.65472779369628</v>
      </c>
      <c r="AR156" s="28" t="n">
        <v>-0.00552861656013537</v>
      </c>
      <c r="AS156" s="28" t="n">
        <v>0.0831213179802102</v>
      </c>
      <c r="AT156" s="33" t="s">
        <v>31</v>
      </c>
      <c r="AU156" s="28" t="n">
        <v>5.17102435530086</v>
      </c>
      <c r="AV156" s="28" t="n">
        <v>1.27549783549784</v>
      </c>
      <c r="AW156" s="28" t="n">
        <v>0.0382889551889551</v>
      </c>
      <c r="AX156" s="28" t="n">
        <v>0.0439710526135249</v>
      </c>
      <c r="AY156" s="33" t="s">
        <v>31</v>
      </c>
      <c r="AZ156" s="28" t="n">
        <v>5.06149934721363</v>
      </c>
      <c r="BA156" s="28" t="n">
        <v>54.1547277936963</v>
      </c>
      <c r="BB156" s="28" t="n">
        <v>1.10985599882449</v>
      </c>
      <c r="BC156" s="28" t="n">
        <v>-0.515259753003591</v>
      </c>
      <c r="BD156" s="27" t="s">
        <v>30</v>
      </c>
      <c r="BE156" s="34" t="n">
        <v>2.5</v>
      </c>
      <c r="BF156" s="34" t="n">
        <v>103.57826700353</v>
      </c>
    </row>
    <row r="157" customFormat="false" ht="15" hidden="false" customHeight="false" outlineLevel="0" collapsed="false">
      <c r="A157" s="72" t="n">
        <v>11751</v>
      </c>
      <c r="B157" s="78" t="s">
        <v>428</v>
      </c>
      <c r="C157" s="20" t="n">
        <v>0.314364091831551</v>
      </c>
      <c r="D157" s="22" t="n">
        <v>373</v>
      </c>
      <c r="E157" s="23" t="s">
        <v>425</v>
      </c>
      <c r="F157" s="22" t="s">
        <v>29</v>
      </c>
      <c r="G157" s="24" t="n">
        <v>28</v>
      </c>
      <c r="H157" s="28" t="n">
        <v>3.949328</v>
      </c>
      <c r="I157" s="28" t="n">
        <v>3.949328</v>
      </c>
      <c r="J157" s="28" t="n">
        <v>0.904695</v>
      </c>
      <c r="K157" s="27" t="s">
        <v>30</v>
      </c>
      <c r="L157" s="28" t="n">
        <v>15.1315249042146</v>
      </c>
      <c r="M157" s="28" t="n">
        <v>1.410315</v>
      </c>
      <c r="N157" s="28" t="n">
        <v>1.410315</v>
      </c>
      <c r="O157" s="28" t="n">
        <v>0.34797681</v>
      </c>
      <c r="P157" s="27" t="s">
        <v>30</v>
      </c>
      <c r="Q157" s="28" t="n">
        <v>12.4439558823529</v>
      </c>
      <c r="R157" s="30" t="n">
        <v>35.7102524784</v>
      </c>
      <c r="S157" s="28" t="n">
        <v>35.7102524784</v>
      </c>
      <c r="T157" s="28" t="n">
        <v>0.818093390599998</v>
      </c>
      <c r="U157" s="33" t="s">
        <v>31</v>
      </c>
      <c r="V157" s="28" t="n">
        <v>16.4159910259271</v>
      </c>
      <c r="W157" s="24" t="n">
        <v>793</v>
      </c>
      <c r="X157" s="75" t="n">
        <v>793</v>
      </c>
      <c r="Y157" s="75" t="n">
        <v>159</v>
      </c>
      <c r="Z157" s="33" t="s">
        <v>31</v>
      </c>
      <c r="AA157" s="28" t="n">
        <v>10.5592543275633</v>
      </c>
      <c r="AB157" s="74" t="n">
        <v>49.802370744</v>
      </c>
      <c r="AC157" s="28" t="n">
        <v>49.802370744</v>
      </c>
      <c r="AD157" s="28" t="n">
        <v>1.7797682203</v>
      </c>
      <c r="AE157" s="27" t="s">
        <v>30</v>
      </c>
      <c r="AF157" s="28" t="n">
        <v>3.62146384118674</v>
      </c>
      <c r="AG157" s="24" t="n">
        <v>697</v>
      </c>
      <c r="AH157" s="75" t="n">
        <v>697</v>
      </c>
      <c r="AI157" s="75" t="n">
        <v>92</v>
      </c>
      <c r="AJ157" s="27" t="s">
        <v>30</v>
      </c>
      <c r="AK157" s="28" t="n">
        <v>9.40620782726046</v>
      </c>
      <c r="AL157" s="28" t="n">
        <v>1.78871681415929</v>
      </c>
      <c r="AM157" s="28" t="n">
        <v>1.78871681415929</v>
      </c>
      <c r="AN157" s="28" t="n">
        <v>-0.131433646245864</v>
      </c>
      <c r="AO157" s="27" t="s">
        <v>30</v>
      </c>
      <c r="AP157" s="28" t="n">
        <v>4.40570643881599</v>
      </c>
      <c r="AQ157" s="28" t="n">
        <v>1.52654867256637</v>
      </c>
      <c r="AR157" s="28" t="n">
        <v>1.52654867256637</v>
      </c>
      <c r="AS157" s="28" t="n">
        <v>-0.0996023403249726</v>
      </c>
      <c r="AT157" s="27" t="s">
        <v>30</v>
      </c>
      <c r="AU157" s="28" t="n">
        <v>4.77046460176991</v>
      </c>
      <c r="AV157" s="28" t="n">
        <v>1.17173913043478</v>
      </c>
      <c r="AW157" s="28" t="n">
        <v>1.17173913043478</v>
      </c>
      <c r="AX157" s="28" t="n">
        <v>-0.00905554680191045</v>
      </c>
      <c r="AY157" s="27" t="s">
        <v>30</v>
      </c>
      <c r="AZ157" s="28" t="n">
        <v>4.64975845410628</v>
      </c>
      <c r="BA157" s="28" t="n">
        <v>56.4896755162242</v>
      </c>
      <c r="BB157" s="28" t="n">
        <v>56.4896755162242</v>
      </c>
      <c r="BC157" s="28" t="n">
        <v>-0.60056389445721</v>
      </c>
      <c r="BD157" s="27" t="s">
        <v>30</v>
      </c>
      <c r="BE157" s="34" t="n">
        <v>2.5</v>
      </c>
      <c r="BF157" s="34" t="n">
        <v>83.9043273031972</v>
      </c>
    </row>
    <row r="158" customFormat="false" ht="15" hidden="false" customHeight="false" outlineLevel="0" collapsed="false">
      <c r="A158" s="72" t="n">
        <v>11486</v>
      </c>
      <c r="B158" s="78" t="s">
        <v>464</v>
      </c>
      <c r="C158" s="20" t="n">
        <v>0.486966831557579</v>
      </c>
      <c r="D158" s="22" t="n">
        <v>709</v>
      </c>
      <c r="E158" s="23" t="s">
        <v>463</v>
      </c>
      <c r="F158" s="22" t="s">
        <v>29</v>
      </c>
      <c r="G158" s="24" t="n">
        <v>27</v>
      </c>
      <c r="H158" s="28" t="n">
        <v>6.613827</v>
      </c>
      <c r="I158" s="28" t="n">
        <v>6.613827</v>
      </c>
      <c r="J158" s="28" t="n">
        <v>1.017007</v>
      </c>
      <c r="K158" s="33" t="s">
        <v>31</v>
      </c>
      <c r="L158" s="28" t="n">
        <v>25.3403333333333</v>
      </c>
      <c r="M158" s="28" t="n">
        <v>2.36890616</v>
      </c>
      <c r="N158" s="28" t="n">
        <v>2.36890616</v>
      </c>
      <c r="O158" s="28" t="n">
        <v>0.55876639</v>
      </c>
      <c r="P158" s="33" t="s">
        <v>31</v>
      </c>
      <c r="Q158" s="28" t="n">
        <v>20.9021131764706</v>
      </c>
      <c r="R158" s="30" t="n">
        <v>35.8174799553</v>
      </c>
      <c r="S158" s="28" t="n">
        <v>35.8174799553</v>
      </c>
      <c r="T158" s="28" t="n">
        <v>3.4751896905</v>
      </c>
      <c r="U158" s="33" t="s">
        <v>31</v>
      </c>
      <c r="V158" s="28" t="n">
        <v>16.4652834609102</v>
      </c>
      <c r="W158" s="24" t="n">
        <v>952</v>
      </c>
      <c r="X158" s="75" t="n">
        <v>952</v>
      </c>
      <c r="Y158" s="75" t="n">
        <v>95</v>
      </c>
      <c r="Z158" s="33" t="s">
        <v>31</v>
      </c>
      <c r="AA158" s="28" t="n">
        <v>12.676431424767</v>
      </c>
      <c r="AB158" s="74" t="n">
        <v>69.4729726891</v>
      </c>
      <c r="AC158" s="28" t="n">
        <v>69.4729726891</v>
      </c>
      <c r="AD158" s="28" t="n">
        <v>4.16585483610001</v>
      </c>
      <c r="AE158" s="33" t="s">
        <v>31</v>
      </c>
      <c r="AF158" s="28" t="n">
        <v>5.05184501811373</v>
      </c>
      <c r="AG158" s="24" t="n">
        <v>878</v>
      </c>
      <c r="AH158" s="75" t="n">
        <v>878</v>
      </c>
      <c r="AI158" s="75" t="n">
        <v>69</v>
      </c>
      <c r="AJ158" s="33" t="s">
        <v>31</v>
      </c>
      <c r="AK158" s="28" t="n">
        <v>11.8488529014845</v>
      </c>
      <c r="AL158" s="28" t="n">
        <v>1.79035329949239</v>
      </c>
      <c r="AM158" s="28" t="n">
        <v>1.79035329949239</v>
      </c>
      <c r="AN158" s="28" t="n">
        <v>-0.138870070072832</v>
      </c>
      <c r="AO158" s="27" t="s">
        <v>30</v>
      </c>
      <c r="AP158" s="28" t="n">
        <v>4.40973719086795</v>
      </c>
      <c r="AQ158" s="28" t="n">
        <v>1.54060913705584</v>
      </c>
      <c r="AR158" s="28" t="n">
        <v>1.54060913705584</v>
      </c>
      <c r="AS158" s="28" t="n">
        <v>0.0120765283601854</v>
      </c>
      <c r="AT158" s="27" t="s">
        <v>30</v>
      </c>
      <c r="AU158" s="28" t="n">
        <v>4.81440355329949</v>
      </c>
      <c r="AV158" s="28" t="n">
        <v>1.16210741350906</v>
      </c>
      <c r="AW158" s="28" t="n">
        <v>1.16210741350906</v>
      </c>
      <c r="AX158" s="28" t="n">
        <v>-0.100033386490939</v>
      </c>
      <c r="AY158" s="27" t="s">
        <v>30</v>
      </c>
      <c r="AZ158" s="28" t="n">
        <v>4.61153735519469</v>
      </c>
      <c r="BA158" s="28" t="n">
        <v>50.761421319797</v>
      </c>
      <c r="BB158" s="28" t="n">
        <v>50.761421319797</v>
      </c>
      <c r="BC158" s="28" t="n">
        <v>-1.41249172368131</v>
      </c>
      <c r="BD158" s="27" t="s">
        <v>30</v>
      </c>
      <c r="BE158" s="34" t="n">
        <v>2.5</v>
      </c>
      <c r="BF158" s="34" t="n">
        <v>108.620537414441</v>
      </c>
    </row>
    <row r="159" customFormat="false" ht="15" hidden="false" customHeight="false" outlineLevel="0" collapsed="false">
      <c r="A159" s="72" t="n">
        <v>5407</v>
      </c>
      <c r="B159" s="78" t="s">
        <v>498</v>
      </c>
      <c r="C159" s="20" t="n">
        <v>7.98285724251648</v>
      </c>
      <c r="D159" s="22" t="n">
        <v>377</v>
      </c>
      <c r="E159" s="23" t="s">
        <v>496</v>
      </c>
      <c r="F159" s="22" t="s">
        <v>29</v>
      </c>
      <c r="G159" s="24" t="n">
        <v>15</v>
      </c>
      <c r="H159" s="28" t="n">
        <v>3.953029</v>
      </c>
      <c r="I159" s="28" t="n">
        <v>-2.885261</v>
      </c>
      <c r="J159" s="28" t="n">
        <v>-6.12349</v>
      </c>
      <c r="K159" s="27" t="s">
        <v>30</v>
      </c>
      <c r="L159" s="28" t="n">
        <v>15.1457049808429</v>
      </c>
      <c r="M159" s="28" t="n">
        <v>1.54691405</v>
      </c>
      <c r="N159" s="28" t="n">
        <v>-0.82291603</v>
      </c>
      <c r="O159" s="28" t="n">
        <v>-2.27341368</v>
      </c>
      <c r="P159" s="27" t="s">
        <v>30</v>
      </c>
      <c r="Q159" s="28" t="n">
        <v>13.6492416176471</v>
      </c>
      <c r="R159" s="30" t="n">
        <v>39.1323729221</v>
      </c>
      <c r="S159" s="28" t="n">
        <v>4.4770705</v>
      </c>
      <c r="T159" s="28" t="n">
        <v>1.2192034039</v>
      </c>
      <c r="U159" s="33" t="s">
        <v>31</v>
      </c>
      <c r="V159" s="28" t="n">
        <v>17.9891386402544</v>
      </c>
      <c r="W159" s="24" t="n">
        <v>590</v>
      </c>
      <c r="X159" s="82" t="n">
        <v>-67</v>
      </c>
      <c r="Y159" s="82" t="n">
        <v>-750</v>
      </c>
      <c r="Z159" s="27" t="s">
        <v>30</v>
      </c>
      <c r="AA159" s="28" t="n">
        <v>7.85619174434088</v>
      </c>
      <c r="AB159" s="74" t="n">
        <v>67.0004915254</v>
      </c>
      <c r="AC159" s="28" t="n">
        <v>-37.0830701186</v>
      </c>
      <c r="AD159" s="28" t="n">
        <v>-8.19741145970001</v>
      </c>
      <c r="AE159" s="27" t="s">
        <v>30</v>
      </c>
      <c r="AF159" s="28" t="n">
        <v>4.87205435757708</v>
      </c>
      <c r="AG159" s="24" t="n">
        <v>641</v>
      </c>
      <c r="AH159" s="75" t="n">
        <v>-30</v>
      </c>
      <c r="AI159" s="75" t="n">
        <v>-441</v>
      </c>
      <c r="AJ159" s="27" t="s">
        <v>30</v>
      </c>
      <c r="AK159" s="28" t="n">
        <v>8.65047233468286</v>
      </c>
      <c r="AL159" s="28" t="n">
        <v>1.91265313131313</v>
      </c>
      <c r="AM159" s="28" t="n">
        <v>-0.498254725829726</v>
      </c>
      <c r="AN159" s="28" t="n">
        <v>-0.0554808080808082</v>
      </c>
      <c r="AO159" s="27" t="s">
        <v>30</v>
      </c>
      <c r="AP159" s="28" t="n">
        <v>4.71096830372693</v>
      </c>
      <c r="AQ159" s="28" t="n">
        <v>1.64040404040404</v>
      </c>
      <c r="AR159" s="28" t="n">
        <v>-0.23459595959596</v>
      </c>
      <c r="AS159" s="28" t="n">
        <v>-0.00375180375180384</v>
      </c>
      <c r="AT159" s="33" t="s">
        <v>31</v>
      </c>
      <c r="AU159" s="28" t="n">
        <v>5.12626262626263</v>
      </c>
      <c r="AV159" s="28" t="n">
        <v>1.16596465517241</v>
      </c>
      <c r="AW159" s="28" t="n">
        <v>-0.11985286863711</v>
      </c>
      <c r="AX159" s="28" t="n">
        <v>-0.0310836334005196</v>
      </c>
      <c r="AY159" s="27" t="s">
        <v>30</v>
      </c>
      <c r="AZ159" s="28" t="n">
        <v>4.6268438697318</v>
      </c>
      <c r="BA159" s="28" t="n">
        <v>48.0808080808081</v>
      </c>
      <c r="BB159" s="28" t="n">
        <v>13.2593795093795</v>
      </c>
      <c r="BC159" s="28" t="n">
        <v>3.83838383838384</v>
      </c>
      <c r="BD159" s="27" t="s">
        <v>30</v>
      </c>
      <c r="BE159" s="34" t="n">
        <v>2.5</v>
      </c>
      <c r="BF159" s="34" t="n">
        <v>85.1268784750665</v>
      </c>
    </row>
    <row r="166" customFormat="false" ht="42" hidden="false" customHeight="true" outlineLevel="0" collapsed="false">
      <c r="A166" s="76" t="s">
        <v>556</v>
      </c>
      <c r="B166" s="76"/>
      <c r="C166" s="76"/>
      <c r="D166" s="76"/>
      <c r="E166" s="76"/>
    </row>
    <row r="167" s="71" customFormat="true" ht="20" hidden="false" customHeight="true" outlineLevel="0" collapsed="false">
      <c r="A167" s="64" t="s">
        <v>0</v>
      </c>
      <c r="B167" s="65" t="s">
        <v>1</v>
      </c>
      <c r="C167" s="66" t="s">
        <v>2</v>
      </c>
      <c r="D167" s="65" t="s">
        <v>4</v>
      </c>
      <c r="E167" s="65" t="s">
        <v>5</v>
      </c>
      <c r="F167" s="65" t="s">
        <v>6</v>
      </c>
      <c r="G167" s="67" t="s">
        <v>7</v>
      </c>
      <c r="H167" s="77" t="s">
        <v>8</v>
      </c>
      <c r="I167" s="68" t="s">
        <v>9</v>
      </c>
      <c r="J167" s="68" t="s">
        <v>10</v>
      </c>
      <c r="K167" s="68" t="s">
        <v>11</v>
      </c>
      <c r="L167" s="68" t="s">
        <v>12</v>
      </c>
      <c r="M167" s="67" t="s">
        <v>13</v>
      </c>
      <c r="N167" s="68" t="s">
        <v>9</v>
      </c>
      <c r="O167" s="68" t="s">
        <v>10</v>
      </c>
      <c r="P167" s="68" t="s">
        <v>11</v>
      </c>
      <c r="Q167" s="68" t="s">
        <v>14</v>
      </c>
      <c r="R167" s="67" t="s">
        <v>15</v>
      </c>
      <c r="S167" s="68" t="s">
        <v>9</v>
      </c>
      <c r="T167" s="68" t="s">
        <v>10</v>
      </c>
      <c r="U167" s="68" t="s">
        <v>11</v>
      </c>
      <c r="V167" s="68" t="s">
        <v>14</v>
      </c>
      <c r="W167" s="67" t="s">
        <v>16</v>
      </c>
      <c r="X167" s="68" t="s">
        <v>9</v>
      </c>
      <c r="Y167" s="68" t="s">
        <v>10</v>
      </c>
      <c r="Z167" s="68" t="s">
        <v>11</v>
      </c>
      <c r="AA167" s="68" t="s">
        <v>544</v>
      </c>
      <c r="AB167" s="67" t="s">
        <v>18</v>
      </c>
      <c r="AC167" s="68" t="s">
        <v>9</v>
      </c>
      <c r="AD167" s="68" t="s">
        <v>10</v>
      </c>
      <c r="AE167" s="68" t="s">
        <v>11</v>
      </c>
      <c r="AF167" s="68" t="s">
        <v>544</v>
      </c>
      <c r="AG167" s="67" t="s">
        <v>19</v>
      </c>
      <c r="AH167" s="68" t="s">
        <v>9</v>
      </c>
      <c r="AI167" s="68" t="s">
        <v>10</v>
      </c>
      <c r="AJ167" s="68" t="s">
        <v>11</v>
      </c>
      <c r="AK167" s="68" t="s">
        <v>544</v>
      </c>
      <c r="AL167" s="69" t="s">
        <v>20</v>
      </c>
      <c r="AM167" s="68" t="s">
        <v>9</v>
      </c>
      <c r="AN167" s="68" t="s">
        <v>10</v>
      </c>
      <c r="AO167" s="68" t="s">
        <v>11</v>
      </c>
      <c r="AP167" s="68" t="s">
        <v>21</v>
      </c>
      <c r="AQ167" s="69" t="s">
        <v>22</v>
      </c>
      <c r="AR167" s="68" t="s">
        <v>9</v>
      </c>
      <c r="AS167" s="68" t="s">
        <v>10</v>
      </c>
      <c r="AT167" s="68" t="s">
        <v>11</v>
      </c>
      <c r="AU167" s="68" t="s">
        <v>21</v>
      </c>
      <c r="AV167" s="69" t="s">
        <v>23</v>
      </c>
      <c r="AW167" s="68" t="s">
        <v>9</v>
      </c>
      <c r="AX167" s="68" t="s">
        <v>10</v>
      </c>
      <c r="AY167" s="68" t="s">
        <v>11</v>
      </c>
      <c r="AZ167" s="68" t="s">
        <v>544</v>
      </c>
      <c r="BA167" s="67" t="s">
        <v>24</v>
      </c>
      <c r="BB167" s="68" t="s">
        <v>9</v>
      </c>
      <c r="BC167" s="68" t="s">
        <v>10</v>
      </c>
      <c r="BD167" s="68" t="s">
        <v>11</v>
      </c>
      <c r="BE167" s="70" t="s">
        <v>544</v>
      </c>
      <c r="BF167" s="66" t="s">
        <v>545</v>
      </c>
    </row>
    <row r="168" customFormat="false" ht="15" hidden="false" customHeight="false" outlineLevel="0" collapsed="false">
      <c r="A168" s="72" t="n">
        <v>10043</v>
      </c>
      <c r="B168" s="78" t="s">
        <v>73</v>
      </c>
      <c r="C168" s="20" t="n">
        <v>3.24313121511922</v>
      </c>
      <c r="D168" s="22" t="n">
        <v>367</v>
      </c>
      <c r="E168" s="23" t="s">
        <v>74</v>
      </c>
      <c r="F168" s="22" t="s">
        <v>75</v>
      </c>
      <c r="G168" s="24" t="n">
        <v>29</v>
      </c>
      <c r="H168" s="25" t="n">
        <v>7.465407</v>
      </c>
      <c r="I168" s="28" t="n">
        <v>1.295918</v>
      </c>
      <c r="J168" s="28" t="n">
        <v>1.969871</v>
      </c>
      <c r="K168" s="33" t="s">
        <v>31</v>
      </c>
      <c r="L168" s="28" t="n">
        <v>36.5951323529412</v>
      </c>
      <c r="M168" s="28" t="n">
        <v>2.36285058</v>
      </c>
      <c r="N168" s="28" t="n">
        <v>0.34992112</v>
      </c>
      <c r="O168" s="28" t="n">
        <v>0.8563028</v>
      </c>
      <c r="P168" s="33" t="s">
        <v>31</v>
      </c>
      <c r="Q168" s="28" t="n">
        <v>27.2636605384615</v>
      </c>
      <c r="R168" s="74" t="n">
        <v>31.6506599037</v>
      </c>
      <c r="S168" s="28" t="n">
        <v>-0.976506787100004</v>
      </c>
      <c r="T168" s="28" t="n">
        <v>4.2366318635</v>
      </c>
      <c r="U168" s="27" t="s">
        <v>30</v>
      </c>
      <c r="V168" s="28" t="n">
        <v>14.9861079089489</v>
      </c>
      <c r="W168" s="24" t="n">
        <v>1097</v>
      </c>
      <c r="X168" s="75" t="n">
        <v>306</v>
      </c>
      <c r="Y168" s="75" t="n">
        <v>374</v>
      </c>
      <c r="Z168" s="33" t="s">
        <v>31</v>
      </c>
      <c r="AA168" s="28" t="n">
        <v>16.3976083707025</v>
      </c>
      <c r="AB168" s="74" t="n">
        <v>68.052935278</v>
      </c>
      <c r="AC168" s="28" t="n">
        <v>-9.94313299</v>
      </c>
      <c r="AD168" s="28" t="n">
        <v>-7.9572445284</v>
      </c>
      <c r="AE168" s="33" t="s">
        <v>31</v>
      </c>
      <c r="AF168" s="28" t="n">
        <v>10.9251782433778</v>
      </c>
      <c r="AG168" s="24" t="n">
        <v>1023</v>
      </c>
      <c r="AH168" s="75" t="n">
        <v>257</v>
      </c>
      <c r="AI168" s="75" t="n">
        <v>85</v>
      </c>
      <c r="AJ168" s="33" t="s">
        <v>31</v>
      </c>
      <c r="AK168" s="28" t="n">
        <v>15.2459016393443</v>
      </c>
      <c r="AL168" s="28" t="n">
        <v>2.28487880724175</v>
      </c>
      <c r="AM168" s="28" t="n">
        <v>-0.0721162580702996</v>
      </c>
      <c r="AN168" s="28" t="n">
        <v>-0.0160595260915866</v>
      </c>
      <c r="AO168" s="33" t="s">
        <v>31</v>
      </c>
      <c r="AP168" s="28" t="n">
        <v>5.85866360831217</v>
      </c>
      <c r="AQ168" s="28" t="n">
        <v>1.7433439829606</v>
      </c>
      <c r="AR168" s="28" t="n">
        <v>-0.0389491955589973</v>
      </c>
      <c r="AS168" s="28" t="n">
        <v>-0.0666560170394037</v>
      </c>
      <c r="AT168" s="33" t="s">
        <v>31</v>
      </c>
      <c r="AU168" s="28" t="n">
        <v>5.41411174832483</v>
      </c>
      <c r="AV168" s="28" t="n">
        <v>1.31062993280391</v>
      </c>
      <c r="AW168" s="28" t="n">
        <v>-0.0118208815283378</v>
      </c>
      <c r="AX168" s="28" t="n">
        <v>0.0393932845534493</v>
      </c>
      <c r="AY168" s="33" t="s">
        <v>31</v>
      </c>
      <c r="AZ168" s="28" t="n">
        <v>5.46095805334962</v>
      </c>
      <c r="BA168" s="28" t="n">
        <v>41.1075612353568</v>
      </c>
      <c r="BB168" s="28" t="n">
        <v>-1.41783789381595</v>
      </c>
      <c r="BC168" s="28" t="n">
        <v>-0.225772097976574</v>
      </c>
      <c r="BD168" s="33" t="s">
        <v>31</v>
      </c>
      <c r="BE168" s="38" t="n">
        <v>5</v>
      </c>
      <c r="BF168" s="34" t="n">
        <v>143.147322463763</v>
      </c>
    </row>
    <row r="169" customFormat="false" ht="15" hidden="false" customHeight="false" outlineLevel="0" collapsed="false">
      <c r="A169" s="72" t="n">
        <v>10955</v>
      </c>
      <c r="B169" s="78" t="s">
        <v>76</v>
      </c>
      <c r="C169" s="20" t="n">
        <v>1.58285724251648</v>
      </c>
      <c r="D169" s="22" t="n">
        <v>367</v>
      </c>
      <c r="E169" s="23" t="s">
        <v>74</v>
      </c>
      <c r="F169" s="22" t="s">
        <v>75</v>
      </c>
      <c r="G169" s="24" t="n">
        <v>25</v>
      </c>
      <c r="H169" s="25" t="n">
        <v>6.205685</v>
      </c>
      <c r="I169" s="28" t="n">
        <v>1.16177</v>
      </c>
      <c r="J169" s="28" t="n">
        <v>1.184412</v>
      </c>
      <c r="K169" s="33" t="s">
        <v>31</v>
      </c>
      <c r="L169" s="28" t="n">
        <v>30.4200245098039</v>
      </c>
      <c r="M169" s="28" t="n">
        <v>1.80930382</v>
      </c>
      <c r="N169" s="28" t="n">
        <v>0.14041087</v>
      </c>
      <c r="O169" s="28" t="n">
        <v>0.23281346</v>
      </c>
      <c r="P169" s="33" t="s">
        <v>31</v>
      </c>
      <c r="Q169" s="28" t="n">
        <v>20.8765825384615</v>
      </c>
      <c r="R169" s="74" t="n">
        <v>29.1555858862</v>
      </c>
      <c r="S169" s="28" t="n">
        <v>-3.931667765</v>
      </c>
      <c r="T169" s="28" t="n">
        <v>-2.2406429187</v>
      </c>
      <c r="U169" s="27" t="s">
        <v>30</v>
      </c>
      <c r="V169" s="28" t="n">
        <v>13.8047281658144</v>
      </c>
      <c r="W169" s="24" t="n">
        <v>930</v>
      </c>
      <c r="X169" s="75" t="n">
        <v>-11</v>
      </c>
      <c r="Y169" s="75" t="n">
        <v>255</v>
      </c>
      <c r="Z169" s="33" t="s">
        <v>31</v>
      </c>
      <c r="AA169" s="28" t="n">
        <v>13.9013452914798</v>
      </c>
      <c r="AB169" s="74" t="n">
        <v>66.7277956989</v>
      </c>
      <c r="AC169" s="28" t="n">
        <v>13.1261485151</v>
      </c>
      <c r="AD169" s="28" t="n">
        <v>-7.6614339307</v>
      </c>
      <c r="AE169" s="33" t="s">
        <v>31</v>
      </c>
      <c r="AF169" s="28" t="n">
        <v>10.7124411139669</v>
      </c>
      <c r="AG169" s="24" t="n">
        <v>868</v>
      </c>
      <c r="AH169" s="75" t="n">
        <v>-29</v>
      </c>
      <c r="AI169" s="75" t="n">
        <v>130</v>
      </c>
      <c r="AJ169" s="33" t="s">
        <v>31</v>
      </c>
      <c r="AK169" s="28" t="n">
        <v>12.9359165424739</v>
      </c>
      <c r="AL169" s="28" t="n">
        <v>2.10395435056747</v>
      </c>
      <c r="AM169" s="28" t="n">
        <v>0.113502147630215</v>
      </c>
      <c r="AN169" s="28" t="n">
        <v>0.0629830758816485</v>
      </c>
      <c r="AO169" s="33" t="s">
        <v>31</v>
      </c>
      <c r="AP169" s="28" t="n">
        <v>5.39475474504478</v>
      </c>
      <c r="AQ169" s="28" t="n">
        <v>1.67087011349306</v>
      </c>
      <c r="AR169" s="28" t="n">
        <v>0.0714041588869228</v>
      </c>
      <c r="AS169" s="28" t="n">
        <v>0.0712291799203535</v>
      </c>
      <c r="AT169" s="33" t="s">
        <v>31</v>
      </c>
      <c r="AU169" s="28" t="n">
        <v>5.18903761954368</v>
      </c>
      <c r="AV169" s="28" t="n">
        <v>1.25919683018868</v>
      </c>
      <c r="AW169" s="28" t="n">
        <v>0.0147488335275772</v>
      </c>
      <c r="AX169" s="28" t="n">
        <v>-0.0166965480380323</v>
      </c>
      <c r="AY169" s="33" t="s">
        <v>31</v>
      </c>
      <c r="AZ169" s="28" t="n">
        <v>5.2466534591195</v>
      </c>
      <c r="BA169" s="28" t="n">
        <v>43.0012610340479</v>
      </c>
      <c r="BB169" s="28" t="n">
        <v>-10.4032783517999</v>
      </c>
      <c r="BC169" s="28" t="n">
        <v>-4.75457379539552</v>
      </c>
      <c r="BD169" s="33" t="s">
        <v>31</v>
      </c>
      <c r="BE169" s="38" t="n">
        <v>5</v>
      </c>
      <c r="BF169" s="34" t="n">
        <v>123.481483985709</v>
      </c>
    </row>
    <row r="170" customFormat="false" ht="15" hidden="false" customHeight="false" outlineLevel="0" collapsed="false">
      <c r="A170" s="72" t="n">
        <v>11292</v>
      </c>
      <c r="B170" s="78" t="s">
        <v>172</v>
      </c>
      <c r="C170" s="20" t="n">
        <v>0.832172311009633</v>
      </c>
      <c r="D170" s="22" t="n">
        <v>737</v>
      </c>
      <c r="E170" s="23" t="s">
        <v>173</v>
      </c>
      <c r="F170" s="22" t="s">
        <v>153</v>
      </c>
      <c r="G170" s="24" t="n">
        <v>23</v>
      </c>
      <c r="H170" s="25" t="n">
        <v>6.803397</v>
      </c>
      <c r="I170" s="28" t="n">
        <v>6.803397</v>
      </c>
      <c r="J170" s="28" t="n">
        <v>0.769751</v>
      </c>
      <c r="K170" s="33" t="s">
        <v>31</v>
      </c>
      <c r="L170" s="28" t="n">
        <v>33.3499852941176</v>
      </c>
      <c r="M170" s="28" t="n">
        <v>2.45424876</v>
      </c>
      <c r="N170" s="28" t="n">
        <v>2.45424876</v>
      </c>
      <c r="O170" s="28" t="n">
        <v>0.2738177</v>
      </c>
      <c r="P170" s="33" t="s">
        <v>31</v>
      </c>
      <c r="Q170" s="28" t="n">
        <v>28.3182549230769</v>
      </c>
      <c r="R170" s="74" t="n">
        <v>36.0738725081</v>
      </c>
      <c r="S170" s="28" t="n">
        <v>36.0738725081</v>
      </c>
      <c r="T170" s="28" t="n">
        <v>-0.0639960377000008</v>
      </c>
      <c r="U170" s="33" t="s">
        <v>31</v>
      </c>
      <c r="V170" s="28" t="n">
        <v>17.0804320587595</v>
      </c>
      <c r="W170" s="24" t="n">
        <v>1092</v>
      </c>
      <c r="X170" s="75" t="n">
        <v>1092</v>
      </c>
      <c r="Y170" s="75" t="n">
        <v>-6</v>
      </c>
      <c r="Z170" s="33" t="s">
        <v>31</v>
      </c>
      <c r="AA170" s="28" t="n">
        <v>16.322869955157</v>
      </c>
      <c r="AB170" s="74" t="n">
        <v>62.3021703297</v>
      </c>
      <c r="AC170" s="28" t="n">
        <v>62.3021703297</v>
      </c>
      <c r="AD170" s="28" t="n">
        <v>7.350931714</v>
      </c>
      <c r="AE170" s="33" t="s">
        <v>31</v>
      </c>
      <c r="AF170" s="28" t="n">
        <v>10.0019538175791</v>
      </c>
      <c r="AG170" s="24" t="n">
        <v>974</v>
      </c>
      <c r="AH170" s="75" t="n">
        <v>974</v>
      </c>
      <c r="AI170" s="75" t="n">
        <v>12</v>
      </c>
      <c r="AJ170" s="33" t="s">
        <v>31</v>
      </c>
      <c r="AK170" s="28" t="n">
        <v>14.5156482861401</v>
      </c>
      <c r="AL170" s="28" t="n">
        <v>1.82369922394678</v>
      </c>
      <c r="AM170" s="28" t="n">
        <v>1.82369922394678</v>
      </c>
      <c r="AN170" s="28" t="n">
        <v>-0.11079316127158</v>
      </c>
      <c r="AO170" s="27" t="s">
        <v>30</v>
      </c>
      <c r="AP170" s="28" t="n">
        <v>4.67615185627381</v>
      </c>
      <c r="AQ170" s="28" t="n">
        <v>1.53880266075388</v>
      </c>
      <c r="AR170" s="28" t="n">
        <v>1.53880266075388</v>
      </c>
      <c r="AS170" s="28" t="n">
        <v>0.0494409586262208</v>
      </c>
      <c r="AT170" s="27" t="s">
        <v>30</v>
      </c>
      <c r="AU170" s="28" t="n">
        <v>4.77889025078845</v>
      </c>
      <c r="AV170" s="28" t="n">
        <v>1.18514171469741</v>
      </c>
      <c r="AW170" s="28" t="n">
        <v>1.18514171469741</v>
      </c>
      <c r="AX170" s="28" t="n">
        <v>-0.11373174394921</v>
      </c>
      <c r="AY170" s="27" t="s">
        <v>30</v>
      </c>
      <c r="AZ170" s="28" t="n">
        <v>4.93809047790586</v>
      </c>
      <c r="BA170" s="28" t="n">
        <v>53.880266075388</v>
      </c>
      <c r="BB170" s="28" t="n">
        <v>53.880266075388</v>
      </c>
      <c r="BC170" s="28" t="n">
        <v>-4.68636326391768</v>
      </c>
      <c r="BD170" s="27" t="s">
        <v>30</v>
      </c>
      <c r="BE170" s="34" t="n">
        <v>2.5</v>
      </c>
      <c r="BF170" s="34" t="n">
        <v>136.482276919798</v>
      </c>
    </row>
    <row r="171" customFormat="false" ht="15" hidden="false" customHeight="false" outlineLevel="0" collapsed="false">
      <c r="A171" s="72" t="n">
        <v>11109</v>
      </c>
      <c r="B171" s="78" t="s">
        <v>174</v>
      </c>
      <c r="C171" s="20" t="n">
        <v>0.322583269913743</v>
      </c>
      <c r="D171" s="22" t="n">
        <v>737</v>
      </c>
      <c r="E171" s="23" t="s">
        <v>173</v>
      </c>
      <c r="F171" s="22" t="s">
        <v>153</v>
      </c>
      <c r="G171" s="24" t="n">
        <v>23</v>
      </c>
      <c r="H171" s="25" t="n">
        <v>6.738324</v>
      </c>
      <c r="I171" s="28" t="n">
        <v>2.326139</v>
      </c>
      <c r="J171" s="28" t="n">
        <v>-0.451378</v>
      </c>
      <c r="K171" s="33" t="s">
        <v>31</v>
      </c>
      <c r="L171" s="28" t="n">
        <v>33.031</v>
      </c>
      <c r="M171" s="28" t="n">
        <v>2.32135379</v>
      </c>
      <c r="N171" s="28" t="n">
        <v>0.80889007</v>
      </c>
      <c r="O171" s="28" t="n">
        <v>-0.21873196</v>
      </c>
      <c r="P171" s="33" t="s">
        <v>31</v>
      </c>
      <c r="Q171" s="28" t="n">
        <v>26.7848514230769</v>
      </c>
      <c r="R171" s="74" t="n">
        <v>34.450017393</v>
      </c>
      <c r="S171" s="28" t="n">
        <v>0.170772075800002</v>
      </c>
      <c r="T171" s="28" t="n">
        <v>-0.8794823554</v>
      </c>
      <c r="U171" s="33" t="s">
        <v>31</v>
      </c>
      <c r="V171" s="28" t="n">
        <v>16.311561265625</v>
      </c>
      <c r="W171" s="24" t="n">
        <v>1114</v>
      </c>
      <c r="X171" s="75" t="n">
        <v>383</v>
      </c>
      <c r="Y171" s="75" t="n">
        <v>-26</v>
      </c>
      <c r="Z171" s="33" t="s">
        <v>31</v>
      </c>
      <c r="AA171" s="28" t="n">
        <v>16.6517189835575</v>
      </c>
      <c r="AB171" s="74" t="n">
        <v>60.4876481149</v>
      </c>
      <c r="AC171" s="28" t="n">
        <v>0.1294401806</v>
      </c>
      <c r="AD171" s="28" t="n">
        <v>-2.5799132886</v>
      </c>
      <c r="AE171" s="27" t="s">
        <v>30</v>
      </c>
      <c r="AF171" s="28" t="n">
        <v>9.7106514873816</v>
      </c>
      <c r="AG171" s="24" t="n">
        <v>980</v>
      </c>
      <c r="AH171" s="75" t="n">
        <v>282</v>
      </c>
      <c r="AI171" s="75" t="n">
        <v>-18</v>
      </c>
      <c r="AJ171" s="33" t="s">
        <v>31</v>
      </c>
      <c r="AK171" s="28" t="n">
        <v>14.6050670640835</v>
      </c>
      <c r="AL171" s="28" t="n">
        <v>1.81140830564784</v>
      </c>
      <c r="AM171" s="28" t="n">
        <v>-0.216748767522891</v>
      </c>
      <c r="AN171" s="28" t="n">
        <v>-0.101164303047812</v>
      </c>
      <c r="AO171" s="27" t="s">
        <v>30</v>
      </c>
      <c r="AP171" s="28" t="n">
        <v>4.64463668114831</v>
      </c>
      <c r="AQ171" s="28" t="n">
        <v>1.51827242524917</v>
      </c>
      <c r="AR171" s="28" t="n">
        <v>-0.218312940604489</v>
      </c>
      <c r="AS171" s="28" t="n">
        <v>-0.061075400837787</v>
      </c>
      <c r="AT171" s="27" t="s">
        <v>30</v>
      </c>
      <c r="AU171" s="28" t="n">
        <v>4.7151317554322</v>
      </c>
      <c r="AV171" s="28" t="n">
        <v>1.19307199124727</v>
      </c>
      <c r="AW171" s="28" t="n">
        <v>0.0251725530450175</v>
      </c>
      <c r="AX171" s="28" t="n">
        <v>-0.0179168594065549</v>
      </c>
      <c r="AY171" s="27" t="s">
        <v>30</v>
      </c>
      <c r="AZ171" s="28" t="n">
        <v>4.9711332968636</v>
      </c>
      <c r="BA171" s="28" t="n">
        <v>56.5891472868217</v>
      </c>
      <c r="BB171" s="28" t="n">
        <v>7.15825297787862</v>
      </c>
      <c r="BC171" s="28" t="n">
        <v>6.04566902595214</v>
      </c>
      <c r="BD171" s="27" t="s">
        <v>30</v>
      </c>
      <c r="BE171" s="34" t="n">
        <v>2.5</v>
      </c>
      <c r="BF171" s="34" t="n">
        <v>133.925751957169</v>
      </c>
    </row>
    <row r="172" customFormat="false" ht="15" hidden="false" customHeight="false" outlineLevel="0" collapsed="false">
      <c r="A172" s="72" t="n">
        <v>4569</v>
      </c>
      <c r="B172" s="78" t="s">
        <v>77</v>
      </c>
      <c r="C172" s="20" t="n">
        <v>7.32806272196854</v>
      </c>
      <c r="D172" s="22" t="n">
        <v>102565</v>
      </c>
      <c r="E172" s="23" t="s">
        <v>222</v>
      </c>
      <c r="F172" s="22" t="s">
        <v>75</v>
      </c>
      <c r="G172" s="24" t="n">
        <v>25</v>
      </c>
      <c r="H172" s="25" t="n">
        <v>6.131141</v>
      </c>
      <c r="I172" s="28" t="n">
        <v>0.352336</v>
      </c>
      <c r="J172" s="28" t="n">
        <v>0.416595</v>
      </c>
      <c r="K172" s="33" t="s">
        <v>31</v>
      </c>
      <c r="L172" s="28" t="n">
        <v>30.054612745098</v>
      </c>
      <c r="M172" s="28" t="n">
        <v>2.0892533</v>
      </c>
      <c r="N172" s="28" t="n">
        <v>0.20360973</v>
      </c>
      <c r="O172" s="28" t="n">
        <v>0.0454726999999999</v>
      </c>
      <c r="P172" s="33" t="s">
        <v>31</v>
      </c>
      <c r="Q172" s="28" t="n">
        <v>24.1067688461538</v>
      </c>
      <c r="R172" s="74" t="n">
        <v>34.0760928512</v>
      </c>
      <c r="S172" s="28" t="n">
        <v>1.4457554371</v>
      </c>
      <c r="T172" s="28" t="n">
        <v>-1.6884385744</v>
      </c>
      <c r="U172" s="33" t="s">
        <v>31</v>
      </c>
      <c r="V172" s="28" t="n">
        <v>16.1345136606061</v>
      </c>
      <c r="W172" s="24" t="n">
        <v>1179</v>
      </c>
      <c r="X172" s="75" t="n">
        <v>177</v>
      </c>
      <c r="Y172" s="75" t="n">
        <v>26</v>
      </c>
      <c r="Z172" s="33" t="s">
        <v>31</v>
      </c>
      <c r="AA172" s="28" t="n">
        <v>17.6233183856502</v>
      </c>
      <c r="AB172" s="74" t="n">
        <v>52.0028922816</v>
      </c>
      <c r="AC172" s="28" t="n">
        <v>-5.66981230920001</v>
      </c>
      <c r="AD172" s="28" t="n">
        <v>2.4404811801</v>
      </c>
      <c r="AE172" s="27" t="s">
        <v>30</v>
      </c>
      <c r="AF172" s="28" t="n">
        <v>8.34851377132766</v>
      </c>
      <c r="AG172" s="24" t="n">
        <v>937</v>
      </c>
      <c r="AH172" s="75" t="n">
        <v>94</v>
      </c>
      <c r="AI172" s="75" t="n">
        <v>18</v>
      </c>
      <c r="AJ172" s="33" t="s">
        <v>31</v>
      </c>
      <c r="AK172" s="28" t="n">
        <v>13.9642324888227</v>
      </c>
      <c r="AL172" s="28" t="n">
        <v>1.68750111223458</v>
      </c>
      <c r="AM172" s="28" t="n">
        <v>-0.348322691593171</v>
      </c>
      <c r="AN172" s="28" t="n">
        <v>0.0407408452941287</v>
      </c>
      <c r="AO172" s="27" t="s">
        <v>30</v>
      </c>
      <c r="AP172" s="28" t="n">
        <v>4.32692592880662</v>
      </c>
      <c r="AQ172" s="28" t="n">
        <v>1.48331648129424</v>
      </c>
      <c r="AR172" s="28" t="n">
        <v>-0.0908461981316009</v>
      </c>
      <c r="AS172" s="28" t="n">
        <v>-0.0361907055640798</v>
      </c>
      <c r="AT172" s="27" t="s">
        <v>30</v>
      </c>
      <c r="AU172" s="28" t="n">
        <v>4.60657292327403</v>
      </c>
      <c r="AV172" s="28" t="n">
        <v>1.13765412406271</v>
      </c>
      <c r="AW172" s="28" t="n">
        <v>-0.155619964083184</v>
      </c>
      <c r="AX172" s="28" t="n">
        <v>0.053907840278929</v>
      </c>
      <c r="AY172" s="27" t="s">
        <v>30</v>
      </c>
      <c r="AZ172" s="28" t="n">
        <v>4.74022551692797</v>
      </c>
      <c r="BA172" s="28" t="n">
        <v>58.2406471183013</v>
      </c>
      <c r="BB172" s="28" t="n">
        <v>4.53251314700944</v>
      </c>
      <c r="BC172" s="28" t="n">
        <v>-0.280913456647347</v>
      </c>
      <c r="BD172" s="27" t="s">
        <v>30</v>
      </c>
      <c r="BE172" s="34" t="n">
        <v>2.5</v>
      </c>
      <c r="BF172" s="34" t="n">
        <v>126.405684266667</v>
      </c>
    </row>
    <row r="173" customFormat="false" ht="15" hidden="false" customHeight="false" outlineLevel="0" collapsed="false">
      <c r="A173" s="72" t="n">
        <v>11686</v>
      </c>
      <c r="B173" s="78" t="s">
        <v>223</v>
      </c>
      <c r="C173" s="20" t="n">
        <v>0.366418886352099</v>
      </c>
      <c r="D173" s="22" t="n">
        <v>102565</v>
      </c>
      <c r="E173" s="23" t="s">
        <v>222</v>
      </c>
      <c r="F173" s="22" t="s">
        <v>75</v>
      </c>
      <c r="G173" s="24" t="n">
        <v>28</v>
      </c>
      <c r="H173" s="25" t="n">
        <v>6.119266</v>
      </c>
      <c r="I173" s="28" t="n">
        <v>6.119266</v>
      </c>
      <c r="J173" s="28" t="n">
        <v>1.3438</v>
      </c>
      <c r="K173" s="33" t="s">
        <v>31</v>
      </c>
      <c r="L173" s="28" t="n">
        <v>29.9964019607843</v>
      </c>
      <c r="M173" s="28" t="n">
        <v>2.16109547</v>
      </c>
      <c r="N173" s="28" t="n">
        <v>2.16109547</v>
      </c>
      <c r="O173" s="28" t="n">
        <v>0.48649503</v>
      </c>
      <c r="P173" s="33" t="s">
        <v>31</v>
      </c>
      <c r="Q173" s="28" t="n">
        <v>24.9357169615385</v>
      </c>
      <c r="R173" s="74" t="n">
        <v>35.3162531258</v>
      </c>
      <c r="S173" s="28" t="n">
        <v>35.3162531258</v>
      </c>
      <c r="T173" s="28" t="n">
        <v>0.2495090635</v>
      </c>
      <c r="U173" s="33" t="s">
        <v>31</v>
      </c>
      <c r="V173" s="28" t="n">
        <v>16.721710760322</v>
      </c>
      <c r="W173" s="24" t="n">
        <v>1293</v>
      </c>
      <c r="X173" s="75" t="n">
        <v>1293</v>
      </c>
      <c r="Y173" s="75" t="n">
        <v>213</v>
      </c>
      <c r="Z173" s="33" t="s">
        <v>31</v>
      </c>
      <c r="AA173" s="28" t="n">
        <v>19.3273542600897</v>
      </c>
      <c r="AB173" s="74" t="n">
        <v>47.3261098221</v>
      </c>
      <c r="AC173" s="28" t="n">
        <v>47.3261098221</v>
      </c>
      <c r="AD173" s="28" t="n">
        <v>3.1088320443</v>
      </c>
      <c r="AE173" s="27" t="s">
        <v>30</v>
      </c>
      <c r="AF173" s="28" t="n">
        <v>7.59770586323648</v>
      </c>
      <c r="AG173" s="24" t="n">
        <v>928</v>
      </c>
      <c r="AH173" s="75" t="n">
        <v>928</v>
      </c>
      <c r="AI173" s="75" t="n">
        <v>135</v>
      </c>
      <c r="AJ173" s="33" t="s">
        <v>31</v>
      </c>
      <c r="AK173" s="28" t="n">
        <v>13.8301043219076</v>
      </c>
      <c r="AL173" s="28" t="n">
        <v>1.58977719626168</v>
      </c>
      <c r="AM173" s="28" t="n">
        <v>1.58977719626168</v>
      </c>
      <c r="AN173" s="28" t="n">
        <v>-0.0256603721939586</v>
      </c>
      <c r="AO173" s="27" t="s">
        <v>30</v>
      </c>
      <c r="AP173" s="28" t="n">
        <v>4.07635178528637</v>
      </c>
      <c r="AQ173" s="28" t="n">
        <v>1.42336448598131</v>
      </c>
      <c r="AR173" s="28" t="n">
        <v>1.42336448598131</v>
      </c>
      <c r="AS173" s="28" t="n">
        <v>-0.00927516352581104</v>
      </c>
      <c r="AT173" s="27" t="s">
        <v>30</v>
      </c>
      <c r="AU173" s="28" t="n">
        <v>4.42038660242642</v>
      </c>
      <c r="AV173" s="28" t="n">
        <v>1.11691503611294</v>
      </c>
      <c r="AW173" s="28" t="n">
        <v>1.11691503611294</v>
      </c>
      <c r="AX173" s="28" t="n">
        <v>-0.0106801473733036</v>
      </c>
      <c r="AY173" s="27" t="s">
        <v>30</v>
      </c>
      <c r="AZ173" s="28" t="n">
        <v>4.65381265047056</v>
      </c>
      <c r="BA173" s="28" t="n">
        <v>65.3271028037383</v>
      </c>
      <c r="BB173" s="28" t="n">
        <v>65.3271028037383</v>
      </c>
      <c r="BC173" s="28" t="n">
        <v>-1.59513158837559</v>
      </c>
      <c r="BD173" s="27" t="s">
        <v>30</v>
      </c>
      <c r="BE173" s="34" t="n">
        <v>2.5</v>
      </c>
      <c r="BF173" s="34" t="n">
        <v>128.059545166062</v>
      </c>
    </row>
    <row r="174" customFormat="false" ht="15" hidden="false" customHeight="false" outlineLevel="0" collapsed="false">
      <c r="A174" s="72" t="n">
        <v>8400</v>
      </c>
      <c r="B174" s="78" t="s">
        <v>341</v>
      </c>
      <c r="C174" s="20" t="n">
        <v>4.01847368087265</v>
      </c>
      <c r="D174" s="22" t="n">
        <v>347</v>
      </c>
      <c r="E174" s="23" t="s">
        <v>342</v>
      </c>
      <c r="F174" s="22" t="s">
        <v>75</v>
      </c>
      <c r="G174" s="24" t="n">
        <v>28</v>
      </c>
      <c r="H174" s="25" t="n">
        <v>6.015404</v>
      </c>
      <c r="I174" s="28" t="n">
        <v>0.508994</v>
      </c>
      <c r="J174" s="28" t="n">
        <v>-0.488799999999999</v>
      </c>
      <c r="K174" s="33" t="s">
        <v>31</v>
      </c>
      <c r="L174" s="28" t="n">
        <v>29.4872745098039</v>
      </c>
      <c r="M174" s="28" t="n">
        <v>1.83586854</v>
      </c>
      <c r="N174" s="28" t="n">
        <v>0.0701930799999999</v>
      </c>
      <c r="O174" s="28" t="n">
        <v>-0.19753474</v>
      </c>
      <c r="P174" s="33" t="s">
        <v>31</v>
      </c>
      <c r="Q174" s="28" t="n">
        <v>21.1830985384615</v>
      </c>
      <c r="R174" s="74" t="n">
        <v>30.5194553849</v>
      </c>
      <c r="S174" s="28" t="n">
        <v>-1.5463635425</v>
      </c>
      <c r="T174" s="28" t="n">
        <v>-0.743452113100002</v>
      </c>
      <c r="U174" s="27" t="s">
        <v>30</v>
      </c>
      <c r="V174" s="28" t="n">
        <v>14.4504997087595</v>
      </c>
      <c r="W174" s="24" t="n">
        <v>825</v>
      </c>
      <c r="X174" s="75" t="n">
        <v>189</v>
      </c>
      <c r="Y174" s="75" t="n">
        <v>-40</v>
      </c>
      <c r="Z174" s="33" t="s">
        <v>31</v>
      </c>
      <c r="AA174" s="28" t="n">
        <v>12.3318385650224</v>
      </c>
      <c r="AB174" s="74" t="n">
        <v>72.9139878788</v>
      </c>
      <c r="AC174" s="28" t="n">
        <v>-13.6647857061</v>
      </c>
      <c r="AD174" s="28" t="n">
        <v>-2.27912194779999</v>
      </c>
      <c r="AE174" s="33" t="s">
        <v>31</v>
      </c>
      <c r="AF174" s="28" t="n">
        <v>11.7055687716808</v>
      </c>
      <c r="AG174" s="24" t="n">
        <v>901</v>
      </c>
      <c r="AH174" s="75" t="n">
        <v>223</v>
      </c>
      <c r="AI174" s="75" t="n">
        <v>-5</v>
      </c>
      <c r="AJ174" s="33" t="s">
        <v>31</v>
      </c>
      <c r="AK174" s="28" t="n">
        <v>13.4277198211624</v>
      </c>
      <c r="AL174" s="28" t="n">
        <v>1.7830564254062</v>
      </c>
      <c r="AM174" s="28" t="n">
        <v>-0.292448195665884</v>
      </c>
      <c r="AN174" s="28" t="n">
        <v>-0.158749272599494</v>
      </c>
      <c r="AO174" s="27" t="s">
        <v>30</v>
      </c>
      <c r="AP174" s="28" t="n">
        <v>4.5719395523236</v>
      </c>
      <c r="AQ174" s="28" t="n">
        <v>1.57016248153619</v>
      </c>
      <c r="AR174" s="28" t="n">
        <v>0.00824011554727955</v>
      </c>
      <c r="AS174" s="28" t="n">
        <v>-0.016732105358398</v>
      </c>
      <c r="AT174" s="27" t="s">
        <v>30</v>
      </c>
      <c r="AU174" s="28" t="n">
        <v>4.87628099855959</v>
      </c>
      <c r="AV174" s="28" t="n">
        <v>1.1355872060207</v>
      </c>
      <c r="AW174" s="28" t="n">
        <v>-0.193226995162736</v>
      </c>
      <c r="AX174" s="28" t="n">
        <v>-0.0880641404784062</v>
      </c>
      <c r="AY174" s="27" t="s">
        <v>30</v>
      </c>
      <c r="AZ174" s="28" t="n">
        <v>4.73161335841957</v>
      </c>
      <c r="BA174" s="28" t="n">
        <v>53.4711964549483</v>
      </c>
      <c r="BB174" s="28" t="n">
        <v>0.975817527037023</v>
      </c>
      <c r="BC174" s="28" t="n">
        <v>-0.0900571063052666</v>
      </c>
      <c r="BD174" s="27" t="s">
        <v>30</v>
      </c>
      <c r="BE174" s="34" t="n">
        <v>2.5</v>
      </c>
      <c r="BF174" s="34" t="n">
        <v>119.265833824193</v>
      </c>
    </row>
    <row r="175" customFormat="false" ht="15" hidden="false" customHeight="false" outlineLevel="0" collapsed="false">
      <c r="A175" s="72" t="n">
        <v>10956</v>
      </c>
      <c r="B175" s="78" t="s">
        <v>444</v>
      </c>
      <c r="C175" s="20" t="n">
        <v>1.59107642059867</v>
      </c>
      <c r="D175" s="22" t="n">
        <v>101453</v>
      </c>
      <c r="E175" s="23" t="s">
        <v>445</v>
      </c>
      <c r="F175" s="22" t="s">
        <v>75</v>
      </c>
      <c r="G175" s="24" t="n">
        <v>26</v>
      </c>
      <c r="H175" s="25" t="n">
        <v>6.327345</v>
      </c>
      <c r="I175" s="28" t="n">
        <v>-0.418042</v>
      </c>
      <c r="J175" s="28" t="n">
        <v>1.212616</v>
      </c>
      <c r="K175" s="33" t="s">
        <v>31</v>
      </c>
      <c r="L175" s="28" t="n">
        <v>31.0163970588235</v>
      </c>
      <c r="M175" s="28" t="n">
        <v>1.95291226</v>
      </c>
      <c r="N175" s="28" t="n">
        <v>-0.42580772</v>
      </c>
      <c r="O175" s="28" t="n">
        <v>0.31773733</v>
      </c>
      <c r="P175" s="33" t="s">
        <v>31</v>
      </c>
      <c r="Q175" s="28" t="n">
        <v>22.533603</v>
      </c>
      <c r="R175" s="74" t="n">
        <v>30.8646400663</v>
      </c>
      <c r="S175" s="28" t="n">
        <v>-4.3997558831</v>
      </c>
      <c r="T175" s="28" t="n">
        <v>-1.1052830714</v>
      </c>
      <c r="U175" s="27" t="s">
        <v>30</v>
      </c>
      <c r="V175" s="28" t="n">
        <v>14.6139394253314</v>
      </c>
      <c r="W175" s="24" t="n">
        <v>917</v>
      </c>
      <c r="X175" s="75" t="n">
        <v>34</v>
      </c>
      <c r="Y175" s="75" t="n">
        <v>232</v>
      </c>
      <c r="Z175" s="33" t="s">
        <v>31</v>
      </c>
      <c r="AA175" s="28" t="n">
        <v>13.7070254110613</v>
      </c>
      <c r="AB175" s="74" t="n">
        <v>69.0004907306</v>
      </c>
      <c r="AC175" s="28" t="n">
        <v>-7.39120802359999</v>
      </c>
      <c r="AD175" s="28" t="n">
        <v>-5.6670859117</v>
      </c>
      <c r="AE175" s="33" t="s">
        <v>31</v>
      </c>
      <c r="AF175" s="28" t="n">
        <v>11.077298238979</v>
      </c>
      <c r="AG175" s="24" t="n">
        <v>939</v>
      </c>
      <c r="AH175" s="75" t="n">
        <v>74</v>
      </c>
      <c r="AI175" s="75" t="n">
        <v>229</v>
      </c>
      <c r="AJ175" s="33" t="s">
        <v>31</v>
      </c>
      <c r="AK175" s="28" t="n">
        <v>13.9940387481371</v>
      </c>
      <c r="AL175" s="28" t="n">
        <v>2.1637272845953</v>
      </c>
      <c r="AM175" s="28" t="n">
        <v>-0.099521132291243</v>
      </c>
      <c r="AN175" s="28" t="n">
        <v>0.0593012356442513</v>
      </c>
      <c r="AO175" s="33" t="s">
        <v>31</v>
      </c>
      <c r="AP175" s="28" t="n">
        <v>5.54801867844949</v>
      </c>
      <c r="AQ175" s="28" t="n">
        <v>1.7911227154047</v>
      </c>
      <c r="AR175" s="28" t="n">
        <v>0.0167163829508739</v>
      </c>
      <c r="AS175" s="28" t="n">
        <v>0.0586052328872173</v>
      </c>
      <c r="AT175" s="33" t="s">
        <v>31</v>
      </c>
      <c r="AU175" s="28" t="n">
        <v>5.56249290498354</v>
      </c>
      <c r="AV175" s="28" t="n">
        <v>1.20802849854227</v>
      </c>
      <c r="AW175" s="28" t="n">
        <v>-0.0674676352867223</v>
      </c>
      <c r="AX175" s="28" t="n">
        <v>-0.00663517451524376</v>
      </c>
      <c r="AY175" s="33" t="s">
        <v>31</v>
      </c>
      <c r="AZ175" s="28" t="n">
        <v>5.03345207725948</v>
      </c>
      <c r="BA175" s="28" t="n">
        <v>42.0365535248042</v>
      </c>
      <c r="BB175" s="28" t="n">
        <v>4.17375669103109</v>
      </c>
      <c r="BC175" s="28" t="n">
        <v>0.777812266062917</v>
      </c>
      <c r="BD175" s="33" t="s">
        <v>31</v>
      </c>
      <c r="BE175" s="38" t="n">
        <v>5</v>
      </c>
      <c r="BF175" s="34" t="n">
        <v>128.086265543025</v>
      </c>
    </row>
    <row r="176" customFormat="false" ht="15" hidden="false" customHeight="false" outlineLevel="0" collapsed="false">
      <c r="A176" s="72" t="n">
        <v>4302</v>
      </c>
      <c r="B176" s="78" t="s">
        <v>455</v>
      </c>
      <c r="C176" s="20" t="n">
        <v>8.41299422881785</v>
      </c>
      <c r="D176" s="22" t="n">
        <v>311</v>
      </c>
      <c r="E176" s="23" t="s">
        <v>456</v>
      </c>
      <c r="F176" s="22" t="s">
        <v>153</v>
      </c>
      <c r="G176" s="24" t="n">
        <v>25</v>
      </c>
      <c r="H176" s="25" t="n">
        <v>6.831465</v>
      </c>
      <c r="I176" s="28" t="n">
        <v>0.449653</v>
      </c>
      <c r="J176" s="28" t="n">
        <v>-1.053749</v>
      </c>
      <c r="K176" s="33" t="s">
        <v>31</v>
      </c>
      <c r="L176" s="28" t="n">
        <v>33.4875735294118</v>
      </c>
      <c r="M176" s="28" t="n">
        <v>1.77227111</v>
      </c>
      <c r="N176" s="28" t="n">
        <v>0.26763165</v>
      </c>
      <c r="O176" s="28" t="n">
        <v>-0.21082602</v>
      </c>
      <c r="P176" s="33" t="s">
        <v>31</v>
      </c>
      <c r="Q176" s="28" t="n">
        <v>20.4492820384615</v>
      </c>
      <c r="R176" s="74" t="n">
        <v>25.9427679129</v>
      </c>
      <c r="S176" s="28" t="n">
        <v>2.3657734793</v>
      </c>
      <c r="T176" s="28" t="n">
        <v>0.793201521899999</v>
      </c>
      <c r="U176" s="27" t="s">
        <v>30</v>
      </c>
      <c r="V176" s="28" t="n">
        <v>12.283507534517</v>
      </c>
      <c r="W176" s="24" t="n">
        <v>554</v>
      </c>
      <c r="X176" s="75" t="n">
        <v>170</v>
      </c>
      <c r="Y176" s="75" t="n">
        <v>31</v>
      </c>
      <c r="Z176" s="27" t="s">
        <v>30</v>
      </c>
      <c r="AA176" s="28" t="n">
        <v>8.28101644245142</v>
      </c>
      <c r="AB176" s="74" t="n">
        <v>123.311642599</v>
      </c>
      <c r="AC176" s="28" t="n">
        <v>-42.881378234</v>
      </c>
      <c r="AD176" s="28" t="n">
        <v>-27.457267535</v>
      </c>
      <c r="AE176" s="33" t="s">
        <v>31</v>
      </c>
      <c r="AF176" s="28" t="n">
        <v>19.7963786480976</v>
      </c>
      <c r="AG176" s="24" t="n">
        <v>674</v>
      </c>
      <c r="AH176" s="75" t="n">
        <v>157</v>
      </c>
      <c r="AI176" s="75" t="n">
        <v>23</v>
      </c>
      <c r="AJ176" s="33" t="s">
        <v>31</v>
      </c>
      <c r="AK176" s="28" t="n">
        <v>10.0447093889717</v>
      </c>
      <c r="AL176" s="28" t="n">
        <v>3.29052818930041</v>
      </c>
      <c r="AM176" s="28" t="n">
        <v>-0.290671810699589</v>
      </c>
      <c r="AN176" s="28" t="n">
        <v>-0.288575078673444</v>
      </c>
      <c r="AO176" s="33" t="s">
        <v>31</v>
      </c>
      <c r="AP176" s="28" t="n">
        <v>8.43725176743695</v>
      </c>
      <c r="AQ176" s="28" t="n">
        <v>1.94444444444444</v>
      </c>
      <c r="AR176" s="28" t="n">
        <v>-0.00435073627844718</v>
      </c>
      <c r="AS176" s="28" t="n">
        <v>0.0490196078431373</v>
      </c>
      <c r="AT176" s="33" t="s">
        <v>31</v>
      </c>
      <c r="AU176" s="28" t="n">
        <v>6.03864734299517</v>
      </c>
      <c r="AV176" s="28" t="n">
        <v>1.69227164021164</v>
      </c>
      <c r="AW176" s="28" t="n">
        <v>-0.145376582354048</v>
      </c>
      <c r="AX176" s="28" t="n">
        <v>-0.196013877029739</v>
      </c>
      <c r="AY176" s="33" t="s">
        <v>31</v>
      </c>
      <c r="AZ176" s="28" t="n">
        <v>7.05113183421517</v>
      </c>
      <c r="BA176" s="28" t="n">
        <v>37.6543209876543</v>
      </c>
      <c r="BB176" s="28" t="n">
        <v>3.91938122861818</v>
      </c>
      <c r="BC176" s="28" t="n">
        <v>-4.82933914306463</v>
      </c>
      <c r="BD176" s="33" t="s">
        <v>31</v>
      </c>
      <c r="BE176" s="38" t="n">
        <v>5</v>
      </c>
      <c r="BF176" s="34" t="n">
        <v>130.869498526558</v>
      </c>
    </row>
    <row r="177" customFormat="false" ht="15" hidden="false" customHeight="false" outlineLevel="0" collapsed="false">
      <c r="A177" s="72" t="n">
        <v>4093</v>
      </c>
      <c r="B177" s="78" t="s">
        <v>395</v>
      </c>
      <c r="C177" s="20" t="n">
        <v>9.01299422881785</v>
      </c>
      <c r="D177" s="22" t="n">
        <v>311</v>
      </c>
      <c r="E177" s="23" t="s">
        <v>456</v>
      </c>
      <c r="F177" s="22" t="s">
        <v>153</v>
      </c>
      <c r="G177" s="24" t="n">
        <v>24</v>
      </c>
      <c r="H177" s="25" t="n">
        <v>6.419959</v>
      </c>
      <c r="I177" s="28" t="n">
        <v>-1.879624</v>
      </c>
      <c r="J177" s="28" t="n">
        <v>-1.161397</v>
      </c>
      <c r="K177" s="33" t="s">
        <v>31</v>
      </c>
      <c r="L177" s="28" t="n">
        <v>31.470387254902</v>
      </c>
      <c r="M177" s="28" t="n">
        <v>1.69797314</v>
      </c>
      <c r="N177" s="28" t="n">
        <v>-0.37691869</v>
      </c>
      <c r="O177" s="28" t="n">
        <v>-0.24246398</v>
      </c>
      <c r="P177" s="33" t="s">
        <v>31</v>
      </c>
      <c r="Q177" s="28" t="n">
        <v>19.5919977692308</v>
      </c>
      <c r="R177" s="74" t="n">
        <v>26.4483486577</v>
      </c>
      <c r="S177" s="28" t="n">
        <v>1.448395889</v>
      </c>
      <c r="T177" s="28" t="n">
        <v>0.853493067199999</v>
      </c>
      <c r="U177" s="27" t="s">
        <v>30</v>
      </c>
      <c r="V177" s="28" t="n">
        <v>12.5228923568655</v>
      </c>
      <c r="W177" s="24" t="n">
        <v>379</v>
      </c>
      <c r="X177" s="75" t="n">
        <v>-79</v>
      </c>
      <c r="Y177" s="75" t="n">
        <v>-97</v>
      </c>
      <c r="Z177" s="27" t="s">
        <v>30</v>
      </c>
      <c r="AA177" s="28" t="n">
        <v>5.66517189835576</v>
      </c>
      <c r="AB177" s="74" t="n">
        <v>169.392058047</v>
      </c>
      <c r="AC177" s="28" t="n">
        <v>-11.821544573</v>
      </c>
      <c r="AD177" s="28" t="n">
        <v>10.119873173</v>
      </c>
      <c r="AE177" s="33" t="s">
        <v>31</v>
      </c>
      <c r="AF177" s="28" t="n">
        <v>27.194101468454</v>
      </c>
      <c r="AG177" s="24" t="n">
        <v>535</v>
      </c>
      <c r="AH177" s="75" t="n">
        <v>-89</v>
      </c>
      <c r="AI177" s="75" t="n">
        <v>-83</v>
      </c>
      <c r="AJ177" s="27" t="s">
        <v>30</v>
      </c>
      <c r="AK177" s="28" t="n">
        <v>7.97317436661699</v>
      </c>
      <c r="AL177" s="28" t="n">
        <v>3.76041051051051</v>
      </c>
      <c r="AM177" s="28" t="n">
        <v>-0.572965448568773</v>
      </c>
      <c r="AN177" s="28" t="n">
        <v>0.269408867318022</v>
      </c>
      <c r="AO177" s="33" t="s">
        <v>31</v>
      </c>
      <c r="AP177" s="28" t="n">
        <v>9.64207823207823</v>
      </c>
      <c r="AQ177" s="28" t="n">
        <v>2</v>
      </c>
      <c r="AR177" s="28" t="n">
        <v>-0.0332480818414322</v>
      </c>
      <c r="AS177" s="28" t="n">
        <v>0.07981220657277</v>
      </c>
      <c r="AT177" s="33" t="s">
        <v>31</v>
      </c>
      <c r="AU177" s="28" t="n">
        <v>6.2111801242236</v>
      </c>
      <c r="AV177" s="28" t="n">
        <v>1.88020525525526</v>
      </c>
      <c r="AW177" s="28" t="n">
        <v>-0.251052606379965</v>
      </c>
      <c r="AX177" s="28" t="n">
        <v>0.0621530547662577</v>
      </c>
      <c r="AY177" s="33" t="s">
        <v>31</v>
      </c>
      <c r="AZ177" s="28" t="n">
        <v>7.83418856356357</v>
      </c>
      <c r="BA177" s="28" t="n">
        <v>43.2432432432432</v>
      </c>
      <c r="BB177" s="28" t="n">
        <v>4.36856293633787</v>
      </c>
      <c r="BC177" s="28" t="n">
        <v>-2.76614642811826</v>
      </c>
      <c r="BD177" s="33" t="s">
        <v>31</v>
      </c>
      <c r="BE177" s="38" t="n">
        <v>5</v>
      </c>
      <c r="BF177" s="34" t="n">
        <v>133.10517203429</v>
      </c>
    </row>
    <row r="183" customFormat="false" ht="42" hidden="false" customHeight="true" outlineLevel="0" collapsed="false">
      <c r="A183" s="76" t="s">
        <v>557</v>
      </c>
      <c r="B183" s="76"/>
      <c r="C183" s="76"/>
      <c r="D183" s="76"/>
      <c r="E183" s="76"/>
    </row>
    <row r="184" s="71" customFormat="true" ht="20" hidden="false" customHeight="true" outlineLevel="0" collapsed="false">
      <c r="A184" s="64" t="s">
        <v>0</v>
      </c>
      <c r="B184" s="65" t="s">
        <v>1</v>
      </c>
      <c r="C184" s="66" t="s">
        <v>2</v>
      </c>
      <c r="D184" s="65" t="s">
        <v>4</v>
      </c>
      <c r="E184" s="65" t="s">
        <v>5</v>
      </c>
      <c r="F184" s="65" t="s">
        <v>6</v>
      </c>
      <c r="G184" s="67" t="s">
        <v>7</v>
      </c>
      <c r="H184" s="67" t="s">
        <v>8</v>
      </c>
      <c r="I184" s="68" t="s">
        <v>9</v>
      </c>
      <c r="J184" s="68" t="s">
        <v>10</v>
      </c>
      <c r="K184" s="68" t="s">
        <v>11</v>
      </c>
      <c r="L184" s="68" t="s">
        <v>12</v>
      </c>
      <c r="M184" s="77" t="s">
        <v>13</v>
      </c>
      <c r="N184" s="68" t="s">
        <v>9</v>
      </c>
      <c r="O184" s="68" t="s">
        <v>10</v>
      </c>
      <c r="P184" s="68" t="s">
        <v>11</v>
      </c>
      <c r="Q184" s="68" t="s">
        <v>14</v>
      </c>
      <c r="R184" s="67" t="s">
        <v>15</v>
      </c>
      <c r="S184" s="68" t="s">
        <v>9</v>
      </c>
      <c r="T184" s="68" t="s">
        <v>10</v>
      </c>
      <c r="U184" s="68" t="s">
        <v>11</v>
      </c>
      <c r="V184" s="68" t="s">
        <v>14</v>
      </c>
      <c r="W184" s="67" t="s">
        <v>16</v>
      </c>
      <c r="X184" s="68" t="s">
        <v>9</v>
      </c>
      <c r="Y184" s="68" t="s">
        <v>10</v>
      </c>
      <c r="Z184" s="68" t="s">
        <v>11</v>
      </c>
      <c r="AA184" s="68" t="s">
        <v>544</v>
      </c>
      <c r="AB184" s="67" t="s">
        <v>18</v>
      </c>
      <c r="AC184" s="68" t="s">
        <v>9</v>
      </c>
      <c r="AD184" s="68" t="s">
        <v>10</v>
      </c>
      <c r="AE184" s="68" t="s">
        <v>11</v>
      </c>
      <c r="AF184" s="68" t="s">
        <v>544</v>
      </c>
      <c r="AG184" s="67" t="s">
        <v>19</v>
      </c>
      <c r="AH184" s="68" t="s">
        <v>9</v>
      </c>
      <c r="AI184" s="68" t="s">
        <v>10</v>
      </c>
      <c r="AJ184" s="68" t="s">
        <v>11</v>
      </c>
      <c r="AK184" s="68" t="s">
        <v>544</v>
      </c>
      <c r="AL184" s="69" t="s">
        <v>20</v>
      </c>
      <c r="AM184" s="68" t="s">
        <v>9</v>
      </c>
      <c r="AN184" s="68" t="s">
        <v>10</v>
      </c>
      <c r="AO184" s="68" t="s">
        <v>11</v>
      </c>
      <c r="AP184" s="68" t="s">
        <v>21</v>
      </c>
      <c r="AQ184" s="69" t="s">
        <v>22</v>
      </c>
      <c r="AR184" s="68" t="s">
        <v>9</v>
      </c>
      <c r="AS184" s="68" t="s">
        <v>10</v>
      </c>
      <c r="AT184" s="68" t="s">
        <v>11</v>
      </c>
      <c r="AU184" s="68" t="s">
        <v>21</v>
      </c>
      <c r="AV184" s="69" t="s">
        <v>23</v>
      </c>
      <c r="AW184" s="68" t="s">
        <v>9</v>
      </c>
      <c r="AX184" s="68" t="s">
        <v>10</v>
      </c>
      <c r="AY184" s="68" t="s">
        <v>11</v>
      </c>
      <c r="AZ184" s="68" t="s">
        <v>544</v>
      </c>
      <c r="BA184" s="67" t="s">
        <v>24</v>
      </c>
      <c r="BB184" s="68" t="s">
        <v>9</v>
      </c>
      <c r="BC184" s="68" t="s">
        <v>10</v>
      </c>
      <c r="BD184" s="68" t="s">
        <v>11</v>
      </c>
      <c r="BE184" s="70" t="s">
        <v>544</v>
      </c>
      <c r="BF184" s="66" t="s">
        <v>545</v>
      </c>
    </row>
    <row r="185" customFormat="false" ht="15" hidden="false" customHeight="false" outlineLevel="0" collapsed="false">
      <c r="A185" s="72" t="n">
        <v>10043</v>
      </c>
      <c r="B185" s="78" t="s">
        <v>73</v>
      </c>
      <c r="C185" s="20" t="n">
        <v>3.24313121511922</v>
      </c>
      <c r="D185" s="22" t="n">
        <v>367</v>
      </c>
      <c r="E185" s="23" t="s">
        <v>74</v>
      </c>
      <c r="F185" s="22" t="s">
        <v>75</v>
      </c>
      <c r="G185" s="24" t="n">
        <v>29</v>
      </c>
      <c r="H185" s="28" t="n">
        <v>7.465407</v>
      </c>
      <c r="I185" s="28" t="n">
        <v>1.295918</v>
      </c>
      <c r="J185" s="28" t="n">
        <v>1.969871</v>
      </c>
      <c r="K185" s="33" t="s">
        <v>31</v>
      </c>
      <c r="L185" s="28" t="n">
        <v>36.5951323529412</v>
      </c>
      <c r="M185" s="25" t="n">
        <v>2.36285058</v>
      </c>
      <c r="N185" s="28" t="n">
        <v>0.34992112</v>
      </c>
      <c r="O185" s="28" t="n">
        <v>0.8563028</v>
      </c>
      <c r="P185" s="33" t="s">
        <v>31</v>
      </c>
      <c r="Q185" s="28" t="n">
        <v>27.2636605384615</v>
      </c>
      <c r="R185" s="74" t="n">
        <v>31.6506599037</v>
      </c>
      <c r="S185" s="28" t="n">
        <v>-0.976506787100004</v>
      </c>
      <c r="T185" s="28" t="n">
        <v>4.2366318635</v>
      </c>
      <c r="U185" s="27" t="s">
        <v>30</v>
      </c>
      <c r="V185" s="28" t="n">
        <v>14.9861079089489</v>
      </c>
      <c r="W185" s="24" t="n">
        <v>1097</v>
      </c>
      <c r="X185" s="75" t="n">
        <v>306</v>
      </c>
      <c r="Y185" s="75" t="n">
        <v>374</v>
      </c>
      <c r="Z185" s="33" t="s">
        <v>31</v>
      </c>
      <c r="AA185" s="28" t="n">
        <v>16.3976083707025</v>
      </c>
      <c r="AB185" s="74" t="n">
        <v>68.052935278</v>
      </c>
      <c r="AC185" s="28" t="n">
        <v>-9.94313299</v>
      </c>
      <c r="AD185" s="28" t="n">
        <v>-7.9572445284</v>
      </c>
      <c r="AE185" s="33" t="s">
        <v>31</v>
      </c>
      <c r="AF185" s="28" t="n">
        <v>10.9251782433778</v>
      </c>
      <c r="AG185" s="24" t="n">
        <v>1023</v>
      </c>
      <c r="AH185" s="75" t="n">
        <v>257</v>
      </c>
      <c r="AI185" s="75" t="n">
        <v>85</v>
      </c>
      <c r="AJ185" s="33" t="s">
        <v>31</v>
      </c>
      <c r="AK185" s="28" t="n">
        <v>15.2459016393443</v>
      </c>
      <c r="AL185" s="28" t="n">
        <v>2.28487880724175</v>
      </c>
      <c r="AM185" s="28" t="n">
        <v>-0.0721162580702996</v>
      </c>
      <c r="AN185" s="28" t="n">
        <v>-0.0160595260915866</v>
      </c>
      <c r="AO185" s="33" t="s">
        <v>31</v>
      </c>
      <c r="AP185" s="28" t="n">
        <v>5.85866360831217</v>
      </c>
      <c r="AQ185" s="28" t="n">
        <v>1.7433439829606</v>
      </c>
      <c r="AR185" s="28" t="n">
        <v>-0.0389491955589973</v>
      </c>
      <c r="AS185" s="28" t="n">
        <v>-0.0666560170394037</v>
      </c>
      <c r="AT185" s="33" t="s">
        <v>31</v>
      </c>
      <c r="AU185" s="28" t="n">
        <v>5.41411174832483</v>
      </c>
      <c r="AV185" s="28" t="n">
        <v>1.31062993280391</v>
      </c>
      <c r="AW185" s="28" t="n">
        <v>-0.0118208815283378</v>
      </c>
      <c r="AX185" s="28" t="n">
        <v>0.0393932845534493</v>
      </c>
      <c r="AY185" s="33" t="s">
        <v>31</v>
      </c>
      <c r="AZ185" s="28" t="n">
        <v>5.46095805334962</v>
      </c>
      <c r="BA185" s="28" t="n">
        <v>41.1075612353568</v>
      </c>
      <c r="BB185" s="28" t="n">
        <v>-1.41783789381595</v>
      </c>
      <c r="BC185" s="28" t="n">
        <v>-0.225772097976574</v>
      </c>
      <c r="BD185" s="33" t="s">
        <v>31</v>
      </c>
      <c r="BE185" s="38" t="n">
        <v>5</v>
      </c>
      <c r="BF185" s="34" t="n">
        <v>143.147322463763</v>
      </c>
    </row>
    <row r="186" customFormat="false" ht="15" hidden="false" customHeight="false" outlineLevel="0" collapsed="false">
      <c r="A186" s="72" t="n">
        <v>4028</v>
      </c>
      <c r="B186" s="78" t="s">
        <v>120</v>
      </c>
      <c r="C186" s="20" t="n">
        <v>9.32806272196854</v>
      </c>
      <c r="D186" s="22" t="n">
        <v>746</v>
      </c>
      <c r="E186" s="23" t="s">
        <v>121</v>
      </c>
      <c r="F186" s="22" t="s">
        <v>75</v>
      </c>
      <c r="G186" s="24" t="n">
        <v>27</v>
      </c>
      <c r="H186" s="28" t="n">
        <v>5.477802</v>
      </c>
      <c r="I186" s="28" t="n">
        <v>0.25405</v>
      </c>
      <c r="J186" s="28" t="n">
        <v>1.210773</v>
      </c>
      <c r="K186" s="33" t="s">
        <v>31</v>
      </c>
      <c r="L186" s="28" t="n">
        <v>26.8519705882353</v>
      </c>
      <c r="M186" s="25" t="n">
        <v>1.88516282</v>
      </c>
      <c r="N186" s="28" t="n">
        <v>0.0034792699999997</v>
      </c>
      <c r="O186" s="28" t="n">
        <v>0.46839933</v>
      </c>
      <c r="P186" s="33" t="s">
        <v>31</v>
      </c>
      <c r="Q186" s="28" t="n">
        <v>21.7518786923077</v>
      </c>
      <c r="R186" s="74" t="n">
        <v>34.414584901</v>
      </c>
      <c r="S186" s="28" t="n">
        <v>-1.6071012357</v>
      </c>
      <c r="T186" s="28" t="n">
        <v>1.212010229</v>
      </c>
      <c r="U186" s="33" t="s">
        <v>31</v>
      </c>
      <c r="V186" s="28" t="n">
        <v>16.2947845175189</v>
      </c>
      <c r="W186" s="24" t="n">
        <v>745</v>
      </c>
      <c r="X186" s="75" t="n">
        <v>94</v>
      </c>
      <c r="Y186" s="75" t="n">
        <v>94</v>
      </c>
      <c r="Z186" s="33" t="s">
        <v>31</v>
      </c>
      <c r="AA186" s="28" t="n">
        <v>11.136023916293</v>
      </c>
      <c r="AB186" s="74" t="n">
        <v>73.5275436242</v>
      </c>
      <c r="AC186" s="28" t="n">
        <v>-6.71442258159999</v>
      </c>
      <c r="AD186" s="28" t="n">
        <v>7.98178325550001</v>
      </c>
      <c r="AE186" s="33" t="s">
        <v>31</v>
      </c>
      <c r="AF186" s="28" t="n">
        <v>11.8040686505378</v>
      </c>
      <c r="AG186" s="24" t="n">
        <v>849</v>
      </c>
      <c r="AH186" s="75" t="n">
        <v>-45</v>
      </c>
      <c r="AI186" s="75" t="n">
        <v>-6</v>
      </c>
      <c r="AJ186" s="33" t="s">
        <v>31</v>
      </c>
      <c r="AK186" s="28" t="n">
        <v>12.6527570789866</v>
      </c>
      <c r="AL186" s="28" t="n">
        <v>2.07692440273038</v>
      </c>
      <c r="AM186" s="28" t="n">
        <v>-0.310246375258239</v>
      </c>
      <c r="AN186" s="28" t="n">
        <v>0.0902754665601628</v>
      </c>
      <c r="AO186" s="33" t="s">
        <v>31</v>
      </c>
      <c r="AP186" s="28" t="n">
        <v>5.32544718648814</v>
      </c>
      <c r="AQ186" s="28" t="n">
        <v>1.77645051194539</v>
      </c>
      <c r="AR186" s="28" t="n">
        <v>-0.115390095265234</v>
      </c>
      <c r="AS186" s="28" t="n">
        <v>0.0723886163941352</v>
      </c>
      <c r="AT186" s="33" t="s">
        <v>31</v>
      </c>
      <c r="AU186" s="28" t="n">
        <v>5.51692705573103</v>
      </c>
      <c r="AV186" s="28" t="n">
        <v>1.16914284341979</v>
      </c>
      <c r="AW186" s="28" t="n">
        <v>-0.092681630000472</v>
      </c>
      <c r="AX186" s="28" t="n">
        <v>0.00331140187608847</v>
      </c>
      <c r="AY186" s="27" t="s">
        <v>30</v>
      </c>
      <c r="AZ186" s="28" t="n">
        <v>4.87142851424912</v>
      </c>
      <c r="BA186" s="28" t="n">
        <v>45.0511945392491</v>
      </c>
      <c r="BB186" s="28" t="n">
        <v>8.23905032672543</v>
      </c>
      <c r="BC186" s="28" t="n">
        <v>-3.30470488048007</v>
      </c>
      <c r="BD186" s="33" t="s">
        <v>31</v>
      </c>
      <c r="BE186" s="38" t="n">
        <v>5</v>
      </c>
      <c r="BF186" s="34" t="n">
        <v>121.205286200348</v>
      </c>
    </row>
    <row r="187" customFormat="false" ht="15" hidden="false" customHeight="false" outlineLevel="0" collapsed="false">
      <c r="A187" s="72" t="n">
        <v>8068</v>
      </c>
      <c r="B187" s="78" t="s">
        <v>122</v>
      </c>
      <c r="C187" s="20" t="n">
        <v>5.61299422881785</v>
      </c>
      <c r="D187" s="22" t="n">
        <v>746</v>
      </c>
      <c r="E187" s="23" t="s">
        <v>121</v>
      </c>
      <c r="F187" s="22" t="s">
        <v>75</v>
      </c>
      <c r="G187" s="24" t="n">
        <v>24</v>
      </c>
      <c r="H187" s="28" t="n">
        <v>5.411212</v>
      </c>
      <c r="I187" s="28" t="n">
        <v>1.078469</v>
      </c>
      <c r="J187" s="28" t="n">
        <v>0.851651</v>
      </c>
      <c r="K187" s="33" t="s">
        <v>31</v>
      </c>
      <c r="L187" s="28" t="n">
        <v>26.5255490196078</v>
      </c>
      <c r="M187" s="25" t="n">
        <v>1.98892266</v>
      </c>
      <c r="N187" s="28" t="n">
        <v>0.57850142</v>
      </c>
      <c r="O187" s="28" t="n">
        <v>0.4199537</v>
      </c>
      <c r="P187" s="33" t="s">
        <v>31</v>
      </c>
      <c r="Q187" s="28" t="n">
        <v>22.9491076153846</v>
      </c>
      <c r="R187" s="74" t="n">
        <v>36.7555856248</v>
      </c>
      <c r="S187" s="28" t="n">
        <v>4.2029684952</v>
      </c>
      <c r="T187" s="28" t="n">
        <v>2.3450588219</v>
      </c>
      <c r="U187" s="33" t="s">
        <v>31</v>
      </c>
      <c r="V187" s="28" t="n">
        <v>17.4032128905303</v>
      </c>
      <c r="W187" s="24" t="n">
        <v>888</v>
      </c>
      <c r="X187" s="75" t="n">
        <v>130</v>
      </c>
      <c r="Y187" s="75" t="n">
        <v>128</v>
      </c>
      <c r="Z187" s="33" t="s">
        <v>31</v>
      </c>
      <c r="AA187" s="28" t="n">
        <v>13.2735426008969</v>
      </c>
      <c r="AB187" s="74" t="n">
        <v>60.9370720721</v>
      </c>
      <c r="AC187" s="28" t="n">
        <v>3.7768741829</v>
      </c>
      <c r="AD187" s="28" t="n">
        <v>0.9428483879</v>
      </c>
      <c r="AE187" s="27" t="s">
        <v>30</v>
      </c>
      <c r="AF187" s="28" t="n">
        <v>9.78280174540055</v>
      </c>
      <c r="AG187" s="24" t="n">
        <v>971</v>
      </c>
      <c r="AH187" s="75" t="n">
        <v>91</v>
      </c>
      <c r="AI187" s="75" t="n">
        <v>144</v>
      </c>
      <c r="AJ187" s="33" t="s">
        <v>31</v>
      </c>
      <c r="AK187" s="28" t="n">
        <v>14.4709388971684</v>
      </c>
      <c r="AL187" s="28" t="n">
        <v>1.9933077574048</v>
      </c>
      <c r="AM187" s="28" t="n">
        <v>-0.078814410879994</v>
      </c>
      <c r="AN187" s="28" t="n">
        <v>-0.00618665154089149</v>
      </c>
      <c r="AO187" s="33" t="s">
        <v>31</v>
      </c>
      <c r="AP187" s="28" t="n">
        <v>5.11104553180717</v>
      </c>
      <c r="AQ187" s="28" t="n">
        <v>1.68406205923836</v>
      </c>
      <c r="AR187" s="28" t="n">
        <v>-0.0101126980431894</v>
      </c>
      <c r="AS187" s="28" t="n">
        <v>0.00514832121919451</v>
      </c>
      <c r="AT187" s="33" t="s">
        <v>31</v>
      </c>
      <c r="AU187" s="28" t="n">
        <v>5.2300063951502</v>
      </c>
      <c r="AV187" s="28" t="n">
        <v>1.18363082077052</v>
      </c>
      <c r="AW187" s="28" t="n">
        <v>-0.0394556166697864</v>
      </c>
      <c r="AX187" s="28" t="n">
        <v>-0.00731446942929059</v>
      </c>
      <c r="AY187" s="27" t="s">
        <v>30</v>
      </c>
      <c r="AZ187" s="28" t="n">
        <v>4.93179508654383</v>
      </c>
      <c r="BA187" s="28" t="n">
        <v>45.4160789844852</v>
      </c>
      <c r="BB187" s="28" t="n">
        <v>-1.34767506082225</v>
      </c>
      <c r="BC187" s="28" t="n">
        <v>-1.70852165449245</v>
      </c>
      <c r="BD187" s="33" t="s">
        <v>31</v>
      </c>
      <c r="BE187" s="38" t="n">
        <v>5</v>
      </c>
      <c r="BF187" s="34" t="n">
        <v>124.67799978249</v>
      </c>
    </row>
    <row r="188" customFormat="false" ht="15" hidden="false" customHeight="false" outlineLevel="0" collapsed="false">
      <c r="A188" s="72" t="n">
        <v>11292</v>
      </c>
      <c r="B188" s="78" t="s">
        <v>172</v>
      </c>
      <c r="C188" s="20" t="n">
        <v>0.832172311009633</v>
      </c>
      <c r="D188" s="22" t="n">
        <v>737</v>
      </c>
      <c r="E188" s="23" t="s">
        <v>173</v>
      </c>
      <c r="F188" s="22" t="s">
        <v>153</v>
      </c>
      <c r="G188" s="24" t="n">
        <v>23</v>
      </c>
      <c r="H188" s="28" t="n">
        <v>6.803397</v>
      </c>
      <c r="I188" s="28" t="n">
        <v>6.803397</v>
      </c>
      <c r="J188" s="28" t="n">
        <v>0.769751</v>
      </c>
      <c r="K188" s="33" t="s">
        <v>31</v>
      </c>
      <c r="L188" s="28" t="n">
        <v>33.3499852941176</v>
      </c>
      <c r="M188" s="25" t="n">
        <v>2.45424876</v>
      </c>
      <c r="N188" s="28" t="n">
        <v>2.45424876</v>
      </c>
      <c r="O188" s="28" t="n">
        <v>0.2738177</v>
      </c>
      <c r="P188" s="33" t="s">
        <v>31</v>
      </c>
      <c r="Q188" s="28" t="n">
        <v>28.3182549230769</v>
      </c>
      <c r="R188" s="74" t="n">
        <v>36.0738725081</v>
      </c>
      <c r="S188" s="28" t="n">
        <v>36.0738725081</v>
      </c>
      <c r="T188" s="28" t="n">
        <v>-0.0639960377000008</v>
      </c>
      <c r="U188" s="33" t="s">
        <v>31</v>
      </c>
      <c r="V188" s="28" t="n">
        <v>17.0804320587595</v>
      </c>
      <c r="W188" s="24" t="n">
        <v>1092</v>
      </c>
      <c r="X188" s="75" t="n">
        <v>1092</v>
      </c>
      <c r="Y188" s="75" t="n">
        <v>-6</v>
      </c>
      <c r="Z188" s="33" t="s">
        <v>31</v>
      </c>
      <c r="AA188" s="28" t="n">
        <v>16.322869955157</v>
      </c>
      <c r="AB188" s="74" t="n">
        <v>62.3021703297</v>
      </c>
      <c r="AC188" s="28" t="n">
        <v>62.3021703297</v>
      </c>
      <c r="AD188" s="28" t="n">
        <v>7.350931714</v>
      </c>
      <c r="AE188" s="33" t="s">
        <v>31</v>
      </c>
      <c r="AF188" s="28" t="n">
        <v>10.0019538175791</v>
      </c>
      <c r="AG188" s="24" t="n">
        <v>974</v>
      </c>
      <c r="AH188" s="75" t="n">
        <v>974</v>
      </c>
      <c r="AI188" s="75" t="n">
        <v>12</v>
      </c>
      <c r="AJ188" s="33" t="s">
        <v>31</v>
      </c>
      <c r="AK188" s="28" t="n">
        <v>14.5156482861401</v>
      </c>
      <c r="AL188" s="28" t="n">
        <v>1.82369922394678</v>
      </c>
      <c r="AM188" s="28" t="n">
        <v>1.82369922394678</v>
      </c>
      <c r="AN188" s="28" t="n">
        <v>-0.11079316127158</v>
      </c>
      <c r="AO188" s="27" t="s">
        <v>30</v>
      </c>
      <c r="AP188" s="28" t="n">
        <v>4.67615185627381</v>
      </c>
      <c r="AQ188" s="28" t="n">
        <v>1.53880266075388</v>
      </c>
      <c r="AR188" s="28" t="n">
        <v>1.53880266075388</v>
      </c>
      <c r="AS188" s="28" t="n">
        <v>0.0494409586262208</v>
      </c>
      <c r="AT188" s="27" t="s">
        <v>30</v>
      </c>
      <c r="AU188" s="28" t="n">
        <v>4.77889025078845</v>
      </c>
      <c r="AV188" s="28" t="n">
        <v>1.18514171469741</v>
      </c>
      <c r="AW188" s="28" t="n">
        <v>1.18514171469741</v>
      </c>
      <c r="AX188" s="28" t="n">
        <v>-0.11373174394921</v>
      </c>
      <c r="AY188" s="27" t="s">
        <v>30</v>
      </c>
      <c r="AZ188" s="28" t="n">
        <v>4.93809047790586</v>
      </c>
      <c r="BA188" s="28" t="n">
        <v>53.880266075388</v>
      </c>
      <c r="BB188" s="28" t="n">
        <v>53.880266075388</v>
      </c>
      <c r="BC188" s="28" t="n">
        <v>-4.68636326391768</v>
      </c>
      <c r="BD188" s="27" t="s">
        <v>30</v>
      </c>
      <c r="BE188" s="34" t="n">
        <v>2.5</v>
      </c>
      <c r="BF188" s="34" t="n">
        <v>136.482276919798</v>
      </c>
    </row>
    <row r="189" customFormat="false" ht="15" hidden="false" customHeight="false" outlineLevel="0" collapsed="false">
      <c r="A189" s="72" t="n">
        <v>11109</v>
      </c>
      <c r="B189" s="78" t="s">
        <v>174</v>
      </c>
      <c r="C189" s="20" t="n">
        <v>0.322583269913743</v>
      </c>
      <c r="D189" s="22" t="n">
        <v>737</v>
      </c>
      <c r="E189" s="23" t="s">
        <v>173</v>
      </c>
      <c r="F189" s="22" t="s">
        <v>153</v>
      </c>
      <c r="G189" s="24" t="n">
        <v>23</v>
      </c>
      <c r="H189" s="28" t="n">
        <v>6.738324</v>
      </c>
      <c r="I189" s="28" t="n">
        <v>2.326139</v>
      </c>
      <c r="J189" s="28" t="n">
        <v>-0.451378</v>
      </c>
      <c r="K189" s="33" t="s">
        <v>31</v>
      </c>
      <c r="L189" s="28" t="n">
        <v>33.031</v>
      </c>
      <c r="M189" s="25" t="n">
        <v>2.32135379</v>
      </c>
      <c r="N189" s="28" t="n">
        <v>0.80889007</v>
      </c>
      <c r="O189" s="28" t="n">
        <v>-0.21873196</v>
      </c>
      <c r="P189" s="33" t="s">
        <v>31</v>
      </c>
      <c r="Q189" s="28" t="n">
        <v>26.7848514230769</v>
      </c>
      <c r="R189" s="74" t="n">
        <v>34.450017393</v>
      </c>
      <c r="S189" s="28" t="n">
        <v>0.170772075800002</v>
      </c>
      <c r="T189" s="28" t="n">
        <v>-0.8794823554</v>
      </c>
      <c r="U189" s="33" t="s">
        <v>31</v>
      </c>
      <c r="V189" s="28" t="n">
        <v>16.311561265625</v>
      </c>
      <c r="W189" s="24" t="n">
        <v>1114</v>
      </c>
      <c r="X189" s="75" t="n">
        <v>383</v>
      </c>
      <c r="Y189" s="75" t="n">
        <v>-26</v>
      </c>
      <c r="Z189" s="33" t="s">
        <v>31</v>
      </c>
      <c r="AA189" s="28" t="n">
        <v>16.6517189835575</v>
      </c>
      <c r="AB189" s="74" t="n">
        <v>60.4876481149</v>
      </c>
      <c r="AC189" s="28" t="n">
        <v>0.1294401806</v>
      </c>
      <c r="AD189" s="28" t="n">
        <v>-2.5799132886</v>
      </c>
      <c r="AE189" s="27" t="s">
        <v>30</v>
      </c>
      <c r="AF189" s="28" t="n">
        <v>9.7106514873816</v>
      </c>
      <c r="AG189" s="24" t="n">
        <v>980</v>
      </c>
      <c r="AH189" s="75" t="n">
        <v>282</v>
      </c>
      <c r="AI189" s="75" t="n">
        <v>-18</v>
      </c>
      <c r="AJ189" s="33" t="s">
        <v>31</v>
      </c>
      <c r="AK189" s="28" t="n">
        <v>14.6050670640835</v>
      </c>
      <c r="AL189" s="28" t="n">
        <v>1.81140830564784</v>
      </c>
      <c r="AM189" s="28" t="n">
        <v>-0.216748767522891</v>
      </c>
      <c r="AN189" s="28" t="n">
        <v>-0.101164303047812</v>
      </c>
      <c r="AO189" s="27" t="s">
        <v>30</v>
      </c>
      <c r="AP189" s="28" t="n">
        <v>4.64463668114831</v>
      </c>
      <c r="AQ189" s="28" t="n">
        <v>1.51827242524917</v>
      </c>
      <c r="AR189" s="28" t="n">
        <v>-0.218312940604489</v>
      </c>
      <c r="AS189" s="28" t="n">
        <v>-0.061075400837787</v>
      </c>
      <c r="AT189" s="27" t="s">
        <v>30</v>
      </c>
      <c r="AU189" s="28" t="n">
        <v>4.7151317554322</v>
      </c>
      <c r="AV189" s="28" t="n">
        <v>1.19307199124727</v>
      </c>
      <c r="AW189" s="28" t="n">
        <v>0.0251725530450175</v>
      </c>
      <c r="AX189" s="28" t="n">
        <v>-0.0179168594065549</v>
      </c>
      <c r="AY189" s="27" t="s">
        <v>30</v>
      </c>
      <c r="AZ189" s="28" t="n">
        <v>4.9711332968636</v>
      </c>
      <c r="BA189" s="28" t="n">
        <v>56.5891472868217</v>
      </c>
      <c r="BB189" s="28" t="n">
        <v>7.15825297787862</v>
      </c>
      <c r="BC189" s="28" t="n">
        <v>6.04566902595214</v>
      </c>
      <c r="BD189" s="27" t="s">
        <v>30</v>
      </c>
      <c r="BE189" s="34" t="n">
        <v>2.5</v>
      </c>
      <c r="BF189" s="34" t="n">
        <v>133.925751957169</v>
      </c>
    </row>
    <row r="190" customFormat="false" ht="15" hidden="false" customHeight="false" outlineLevel="0" collapsed="false">
      <c r="A190" s="72" t="n">
        <v>4569</v>
      </c>
      <c r="B190" s="78" t="s">
        <v>77</v>
      </c>
      <c r="C190" s="20" t="n">
        <v>7.32806272196854</v>
      </c>
      <c r="D190" s="22" t="n">
        <v>102565</v>
      </c>
      <c r="E190" s="23" t="s">
        <v>222</v>
      </c>
      <c r="F190" s="22" t="s">
        <v>75</v>
      </c>
      <c r="G190" s="24" t="n">
        <v>25</v>
      </c>
      <c r="H190" s="28" t="n">
        <v>6.131141</v>
      </c>
      <c r="I190" s="28" t="n">
        <v>0.352336</v>
      </c>
      <c r="J190" s="28" t="n">
        <v>0.416595</v>
      </c>
      <c r="K190" s="33" t="s">
        <v>31</v>
      </c>
      <c r="L190" s="28" t="n">
        <v>30.054612745098</v>
      </c>
      <c r="M190" s="25" t="n">
        <v>2.0892533</v>
      </c>
      <c r="N190" s="28" t="n">
        <v>0.20360973</v>
      </c>
      <c r="O190" s="28" t="n">
        <v>0.0454726999999999</v>
      </c>
      <c r="P190" s="33" t="s">
        <v>31</v>
      </c>
      <c r="Q190" s="28" t="n">
        <v>24.1067688461538</v>
      </c>
      <c r="R190" s="74" t="n">
        <v>34.0760928512</v>
      </c>
      <c r="S190" s="28" t="n">
        <v>1.4457554371</v>
      </c>
      <c r="T190" s="28" t="n">
        <v>-1.6884385744</v>
      </c>
      <c r="U190" s="33" t="s">
        <v>31</v>
      </c>
      <c r="V190" s="28" t="n">
        <v>16.1345136606061</v>
      </c>
      <c r="W190" s="24" t="n">
        <v>1179</v>
      </c>
      <c r="X190" s="75" t="n">
        <v>177</v>
      </c>
      <c r="Y190" s="75" t="n">
        <v>26</v>
      </c>
      <c r="Z190" s="33" t="s">
        <v>31</v>
      </c>
      <c r="AA190" s="28" t="n">
        <v>17.6233183856502</v>
      </c>
      <c r="AB190" s="74" t="n">
        <v>52.0028922816</v>
      </c>
      <c r="AC190" s="28" t="n">
        <v>-5.66981230920001</v>
      </c>
      <c r="AD190" s="28" t="n">
        <v>2.4404811801</v>
      </c>
      <c r="AE190" s="27" t="s">
        <v>30</v>
      </c>
      <c r="AF190" s="28" t="n">
        <v>8.34851377132766</v>
      </c>
      <c r="AG190" s="24" t="n">
        <v>937</v>
      </c>
      <c r="AH190" s="75" t="n">
        <v>94</v>
      </c>
      <c r="AI190" s="75" t="n">
        <v>18</v>
      </c>
      <c r="AJ190" s="33" t="s">
        <v>31</v>
      </c>
      <c r="AK190" s="28" t="n">
        <v>13.9642324888227</v>
      </c>
      <c r="AL190" s="28" t="n">
        <v>1.68750111223458</v>
      </c>
      <c r="AM190" s="28" t="n">
        <v>-0.348322691593171</v>
      </c>
      <c r="AN190" s="28" t="n">
        <v>0.0407408452941287</v>
      </c>
      <c r="AO190" s="27" t="s">
        <v>30</v>
      </c>
      <c r="AP190" s="28" t="n">
        <v>4.32692592880662</v>
      </c>
      <c r="AQ190" s="28" t="n">
        <v>1.48331648129424</v>
      </c>
      <c r="AR190" s="28" t="n">
        <v>-0.0908461981316009</v>
      </c>
      <c r="AS190" s="28" t="n">
        <v>-0.0361907055640798</v>
      </c>
      <c r="AT190" s="27" t="s">
        <v>30</v>
      </c>
      <c r="AU190" s="28" t="n">
        <v>4.60657292327403</v>
      </c>
      <c r="AV190" s="28" t="n">
        <v>1.13765412406271</v>
      </c>
      <c r="AW190" s="28" t="n">
        <v>-0.155619964083184</v>
      </c>
      <c r="AX190" s="28" t="n">
        <v>0.053907840278929</v>
      </c>
      <c r="AY190" s="27" t="s">
        <v>30</v>
      </c>
      <c r="AZ190" s="28" t="n">
        <v>4.74022551692797</v>
      </c>
      <c r="BA190" s="28" t="n">
        <v>58.2406471183013</v>
      </c>
      <c r="BB190" s="28" t="n">
        <v>4.53251314700944</v>
      </c>
      <c r="BC190" s="28" t="n">
        <v>-0.280913456647347</v>
      </c>
      <c r="BD190" s="27" t="s">
        <v>30</v>
      </c>
      <c r="BE190" s="34" t="n">
        <v>2.5</v>
      </c>
      <c r="BF190" s="34" t="n">
        <v>126.405684266667</v>
      </c>
    </row>
    <row r="191" customFormat="false" ht="15" hidden="false" customHeight="false" outlineLevel="0" collapsed="false">
      <c r="A191" s="72" t="n">
        <v>11686</v>
      </c>
      <c r="B191" s="78" t="s">
        <v>223</v>
      </c>
      <c r="C191" s="20" t="n">
        <v>0.366418886352099</v>
      </c>
      <c r="D191" s="22" t="n">
        <v>102565</v>
      </c>
      <c r="E191" s="23" t="s">
        <v>222</v>
      </c>
      <c r="F191" s="22" t="s">
        <v>75</v>
      </c>
      <c r="G191" s="24" t="n">
        <v>28</v>
      </c>
      <c r="H191" s="28" t="n">
        <v>6.119266</v>
      </c>
      <c r="I191" s="28" t="n">
        <v>6.119266</v>
      </c>
      <c r="J191" s="28" t="n">
        <v>1.3438</v>
      </c>
      <c r="K191" s="33" t="s">
        <v>31</v>
      </c>
      <c r="L191" s="28" t="n">
        <v>29.9964019607843</v>
      </c>
      <c r="M191" s="25" t="n">
        <v>2.16109547</v>
      </c>
      <c r="N191" s="28" t="n">
        <v>2.16109547</v>
      </c>
      <c r="O191" s="28" t="n">
        <v>0.48649503</v>
      </c>
      <c r="P191" s="33" t="s">
        <v>31</v>
      </c>
      <c r="Q191" s="28" t="n">
        <v>24.9357169615385</v>
      </c>
      <c r="R191" s="74" t="n">
        <v>35.3162531258</v>
      </c>
      <c r="S191" s="28" t="n">
        <v>35.3162531258</v>
      </c>
      <c r="T191" s="28" t="n">
        <v>0.2495090635</v>
      </c>
      <c r="U191" s="33" t="s">
        <v>31</v>
      </c>
      <c r="V191" s="28" t="n">
        <v>16.721710760322</v>
      </c>
      <c r="W191" s="24" t="n">
        <v>1293</v>
      </c>
      <c r="X191" s="75" t="n">
        <v>1293</v>
      </c>
      <c r="Y191" s="75" t="n">
        <v>213</v>
      </c>
      <c r="Z191" s="33" t="s">
        <v>31</v>
      </c>
      <c r="AA191" s="28" t="n">
        <v>19.3273542600897</v>
      </c>
      <c r="AB191" s="74" t="n">
        <v>47.3261098221</v>
      </c>
      <c r="AC191" s="28" t="n">
        <v>47.3261098221</v>
      </c>
      <c r="AD191" s="28" t="n">
        <v>3.1088320443</v>
      </c>
      <c r="AE191" s="27" t="s">
        <v>30</v>
      </c>
      <c r="AF191" s="28" t="n">
        <v>7.59770586323648</v>
      </c>
      <c r="AG191" s="24" t="n">
        <v>928</v>
      </c>
      <c r="AH191" s="75" t="n">
        <v>928</v>
      </c>
      <c r="AI191" s="75" t="n">
        <v>135</v>
      </c>
      <c r="AJ191" s="33" t="s">
        <v>31</v>
      </c>
      <c r="AK191" s="28" t="n">
        <v>13.8301043219076</v>
      </c>
      <c r="AL191" s="28" t="n">
        <v>1.58977719626168</v>
      </c>
      <c r="AM191" s="28" t="n">
        <v>1.58977719626168</v>
      </c>
      <c r="AN191" s="28" t="n">
        <v>-0.0256603721939586</v>
      </c>
      <c r="AO191" s="27" t="s">
        <v>30</v>
      </c>
      <c r="AP191" s="28" t="n">
        <v>4.07635178528637</v>
      </c>
      <c r="AQ191" s="28" t="n">
        <v>1.42336448598131</v>
      </c>
      <c r="AR191" s="28" t="n">
        <v>1.42336448598131</v>
      </c>
      <c r="AS191" s="28" t="n">
        <v>-0.00927516352581104</v>
      </c>
      <c r="AT191" s="27" t="s">
        <v>30</v>
      </c>
      <c r="AU191" s="28" t="n">
        <v>4.42038660242642</v>
      </c>
      <c r="AV191" s="28" t="n">
        <v>1.11691503611294</v>
      </c>
      <c r="AW191" s="28" t="n">
        <v>1.11691503611294</v>
      </c>
      <c r="AX191" s="28" t="n">
        <v>-0.0106801473733036</v>
      </c>
      <c r="AY191" s="27" t="s">
        <v>30</v>
      </c>
      <c r="AZ191" s="28" t="n">
        <v>4.65381265047056</v>
      </c>
      <c r="BA191" s="28" t="n">
        <v>65.3271028037383</v>
      </c>
      <c r="BB191" s="28" t="n">
        <v>65.3271028037383</v>
      </c>
      <c r="BC191" s="28" t="n">
        <v>-1.59513158837559</v>
      </c>
      <c r="BD191" s="27" t="s">
        <v>30</v>
      </c>
      <c r="BE191" s="34" t="n">
        <v>2.5</v>
      </c>
      <c r="BF191" s="34" t="n">
        <v>128.059545166062</v>
      </c>
    </row>
    <row r="192" customFormat="false" ht="15" hidden="false" customHeight="false" outlineLevel="0" collapsed="false">
      <c r="A192" s="72" t="n">
        <v>11690</v>
      </c>
      <c r="B192" s="78" t="s">
        <v>343</v>
      </c>
      <c r="C192" s="20" t="n">
        <v>0.349980530187716</v>
      </c>
      <c r="D192" s="22" t="n">
        <v>347</v>
      </c>
      <c r="E192" s="23" t="s">
        <v>342</v>
      </c>
      <c r="F192" s="22" t="s">
        <v>75</v>
      </c>
      <c r="G192" s="24" t="n">
        <v>27</v>
      </c>
      <c r="H192" s="28" t="n">
        <v>5.901476</v>
      </c>
      <c r="I192" s="28" t="n">
        <v>5.901476</v>
      </c>
      <c r="J192" s="28" t="n">
        <v>2.022883</v>
      </c>
      <c r="K192" s="33" t="s">
        <v>31</v>
      </c>
      <c r="L192" s="28" t="n">
        <v>28.9288039215686</v>
      </c>
      <c r="M192" s="25" t="n">
        <v>1.8792646</v>
      </c>
      <c r="N192" s="28" t="n">
        <v>1.8792646</v>
      </c>
      <c r="O192" s="28" t="n">
        <v>0.54970124</v>
      </c>
      <c r="P192" s="33" t="s">
        <v>31</v>
      </c>
      <c r="Q192" s="28" t="n">
        <v>21.6838223076923</v>
      </c>
      <c r="R192" s="74" t="n">
        <v>31.8439759816</v>
      </c>
      <c r="S192" s="28" t="n">
        <v>31.8439759816</v>
      </c>
      <c r="T192" s="28" t="n">
        <v>-2.4355516719</v>
      </c>
      <c r="U192" s="33" t="s">
        <v>31</v>
      </c>
      <c r="V192" s="28" t="n">
        <v>15.077640142803</v>
      </c>
      <c r="W192" s="24" t="n">
        <v>874</v>
      </c>
      <c r="X192" s="75" t="n">
        <v>874</v>
      </c>
      <c r="Y192" s="75" t="n">
        <v>134</v>
      </c>
      <c r="Z192" s="33" t="s">
        <v>31</v>
      </c>
      <c r="AA192" s="28" t="n">
        <v>13.0642750373692</v>
      </c>
      <c r="AB192" s="74" t="n">
        <v>67.5226086957</v>
      </c>
      <c r="AC192" s="28" t="n">
        <v>67.5226086957</v>
      </c>
      <c r="AD192" s="28" t="n">
        <v>15.1091897768</v>
      </c>
      <c r="AE192" s="33" t="s">
        <v>31</v>
      </c>
      <c r="AF192" s="28" t="n">
        <v>10.8400399254616</v>
      </c>
      <c r="AG192" s="24" t="n">
        <v>834</v>
      </c>
      <c r="AH192" s="75" t="n">
        <v>834</v>
      </c>
      <c r="AI192" s="75" t="n">
        <v>66</v>
      </c>
      <c r="AJ192" s="33" t="s">
        <v>31</v>
      </c>
      <c r="AK192" s="28" t="n">
        <v>12.4292101341282</v>
      </c>
      <c r="AL192" s="28" t="n">
        <v>1.81503572395129</v>
      </c>
      <c r="AM192" s="28" t="n">
        <v>1.81503572395129</v>
      </c>
      <c r="AN192" s="28" t="n">
        <v>0.00775780597021303</v>
      </c>
      <c r="AO192" s="27" t="s">
        <v>30</v>
      </c>
      <c r="AP192" s="28" t="n">
        <v>4.65393775372125</v>
      </c>
      <c r="AQ192" s="28" t="n">
        <v>1.56292286874154</v>
      </c>
      <c r="AR192" s="28" t="n">
        <v>1.56292286874154</v>
      </c>
      <c r="AS192" s="28" t="n">
        <v>-0.0553736612269116</v>
      </c>
      <c r="AT192" s="27" t="s">
        <v>30</v>
      </c>
      <c r="AU192" s="28" t="n">
        <v>4.853797729011</v>
      </c>
      <c r="AV192" s="28" t="n">
        <v>1.16130857142857</v>
      </c>
      <c r="AW192" s="28" t="n">
        <v>1.16130857142857</v>
      </c>
      <c r="AX192" s="28" t="n">
        <v>0.0445305987190199</v>
      </c>
      <c r="AY192" s="27" t="s">
        <v>30</v>
      </c>
      <c r="AZ192" s="28" t="n">
        <v>4.83878571428572</v>
      </c>
      <c r="BA192" s="28" t="n">
        <v>55.8863328822733</v>
      </c>
      <c r="BB192" s="28" t="n">
        <v>55.8863328822733</v>
      </c>
      <c r="BC192" s="28" t="n">
        <v>0.523556857036745</v>
      </c>
      <c r="BD192" s="27" t="s">
        <v>30</v>
      </c>
      <c r="BE192" s="34" t="n">
        <v>2.5</v>
      </c>
      <c r="BF192" s="34" t="n">
        <v>118.870312666041</v>
      </c>
    </row>
    <row r="193" customFormat="false" ht="15" hidden="false" customHeight="false" outlineLevel="0" collapsed="false">
      <c r="A193" s="72" t="n">
        <v>11463</v>
      </c>
      <c r="B193" s="78" t="s">
        <v>408</v>
      </c>
      <c r="C193" s="20" t="n">
        <v>0.528062721968538</v>
      </c>
      <c r="D193" s="22" t="n">
        <v>573</v>
      </c>
      <c r="E193" s="23" t="s">
        <v>409</v>
      </c>
      <c r="F193" s="22" t="s">
        <v>153</v>
      </c>
      <c r="G193" s="24" t="n">
        <v>27</v>
      </c>
      <c r="H193" s="28" t="n">
        <v>5.75812</v>
      </c>
      <c r="I193" s="28" t="n">
        <v>5.75812</v>
      </c>
      <c r="J193" s="28" t="n">
        <v>0.357417</v>
      </c>
      <c r="K193" s="33" t="s">
        <v>31</v>
      </c>
      <c r="L193" s="28" t="n">
        <v>28.2260784313726</v>
      </c>
      <c r="M193" s="25" t="n">
        <v>2.04800298</v>
      </c>
      <c r="N193" s="28" t="n">
        <v>2.04800298</v>
      </c>
      <c r="O193" s="28" t="n">
        <v>0.28411135</v>
      </c>
      <c r="P193" s="33" t="s">
        <v>31</v>
      </c>
      <c r="Q193" s="28" t="n">
        <v>23.6308036153846</v>
      </c>
      <c r="R193" s="74" t="n">
        <v>35.5672160358</v>
      </c>
      <c r="S193" s="28" t="n">
        <v>35.5672160358</v>
      </c>
      <c r="T193" s="28" t="n">
        <v>2.9068081222</v>
      </c>
      <c r="U193" s="33" t="s">
        <v>31</v>
      </c>
      <c r="V193" s="28" t="n">
        <v>16.8405378957386</v>
      </c>
      <c r="W193" s="24" t="n">
        <v>946</v>
      </c>
      <c r="X193" s="75" t="n">
        <v>946</v>
      </c>
      <c r="Y193" s="75" t="n">
        <v>89</v>
      </c>
      <c r="Z193" s="33" t="s">
        <v>31</v>
      </c>
      <c r="AA193" s="28" t="n">
        <v>14.1405082212257</v>
      </c>
      <c r="AB193" s="74" t="n">
        <v>60.8680761099</v>
      </c>
      <c r="AC193" s="28" t="n">
        <v>60.8680761099</v>
      </c>
      <c r="AD193" s="28" t="n">
        <v>-2.1506286742</v>
      </c>
      <c r="AE193" s="27" t="s">
        <v>30</v>
      </c>
      <c r="AF193" s="28" t="n">
        <v>9.77172517416921</v>
      </c>
      <c r="AG193" s="24" t="n">
        <v>913</v>
      </c>
      <c r="AH193" s="75" t="n">
        <v>913</v>
      </c>
      <c r="AI193" s="75" t="n">
        <v>40</v>
      </c>
      <c r="AJ193" s="33" t="s">
        <v>31</v>
      </c>
      <c r="AK193" s="28" t="n">
        <v>13.6065573770492</v>
      </c>
      <c r="AL193" s="28" t="n">
        <v>1.97956636005256</v>
      </c>
      <c r="AM193" s="28" t="n">
        <v>1.97956636005256</v>
      </c>
      <c r="AN193" s="28" t="n">
        <v>0.0323327021944262</v>
      </c>
      <c r="AO193" s="33" t="s">
        <v>31</v>
      </c>
      <c r="AP193" s="28" t="n">
        <v>5.07581117962196</v>
      </c>
      <c r="AQ193" s="28" t="n">
        <v>1.77135348226018</v>
      </c>
      <c r="AR193" s="28" t="n">
        <v>1.77135348226018</v>
      </c>
      <c r="AS193" s="28" t="n">
        <v>-0.0367132771278549</v>
      </c>
      <c r="AT193" s="33" t="s">
        <v>31</v>
      </c>
      <c r="AU193" s="28" t="n">
        <v>5.50109777099436</v>
      </c>
      <c r="AV193" s="28" t="n">
        <v>1.11754451038576</v>
      </c>
      <c r="AW193" s="28" t="n">
        <v>1.11754451038576</v>
      </c>
      <c r="AX193" s="28" t="n">
        <v>0.0405745103857567</v>
      </c>
      <c r="AY193" s="27" t="s">
        <v>30</v>
      </c>
      <c r="AZ193" s="28" t="n">
        <v>4.65643545994065</v>
      </c>
      <c r="BA193" s="28" t="n">
        <v>39.8160315374507</v>
      </c>
      <c r="BB193" s="28" t="n">
        <v>39.8160315374507</v>
      </c>
      <c r="BC193" s="28" t="n">
        <v>-0.935011577987382</v>
      </c>
      <c r="BD193" s="33" t="s">
        <v>31</v>
      </c>
      <c r="BE193" s="38" t="n">
        <v>5</v>
      </c>
      <c r="BF193" s="34" t="n">
        <v>126.449555125497</v>
      </c>
    </row>
    <row r="194" customFormat="false" ht="15" hidden="false" customHeight="false" outlineLevel="0" collapsed="false">
      <c r="A194" s="72" t="n">
        <v>10956</v>
      </c>
      <c r="B194" s="78" t="s">
        <v>444</v>
      </c>
      <c r="C194" s="20" t="n">
        <v>1.59107642059867</v>
      </c>
      <c r="D194" s="22" t="n">
        <v>101453</v>
      </c>
      <c r="E194" s="23" t="s">
        <v>445</v>
      </c>
      <c r="F194" s="22" t="s">
        <v>75</v>
      </c>
      <c r="G194" s="24" t="n">
        <v>26</v>
      </c>
      <c r="H194" s="28" t="n">
        <v>6.327345</v>
      </c>
      <c r="I194" s="28" t="n">
        <v>-0.418042</v>
      </c>
      <c r="J194" s="28" t="n">
        <v>1.212616</v>
      </c>
      <c r="K194" s="33" t="s">
        <v>31</v>
      </c>
      <c r="L194" s="28" t="n">
        <v>31.0163970588235</v>
      </c>
      <c r="M194" s="25" t="n">
        <v>1.95291226</v>
      </c>
      <c r="N194" s="28" t="n">
        <v>-0.42580772</v>
      </c>
      <c r="O194" s="28" t="n">
        <v>0.31773733</v>
      </c>
      <c r="P194" s="33" t="s">
        <v>31</v>
      </c>
      <c r="Q194" s="28" t="n">
        <v>22.533603</v>
      </c>
      <c r="R194" s="74" t="n">
        <v>30.8646400663</v>
      </c>
      <c r="S194" s="28" t="n">
        <v>-4.3997558831</v>
      </c>
      <c r="T194" s="28" t="n">
        <v>-1.1052830714</v>
      </c>
      <c r="U194" s="27" t="s">
        <v>30</v>
      </c>
      <c r="V194" s="28" t="n">
        <v>14.6139394253314</v>
      </c>
      <c r="W194" s="24" t="n">
        <v>917</v>
      </c>
      <c r="X194" s="75" t="n">
        <v>34</v>
      </c>
      <c r="Y194" s="75" t="n">
        <v>232</v>
      </c>
      <c r="Z194" s="33" t="s">
        <v>31</v>
      </c>
      <c r="AA194" s="28" t="n">
        <v>13.7070254110613</v>
      </c>
      <c r="AB194" s="74" t="n">
        <v>69.0004907306</v>
      </c>
      <c r="AC194" s="28" t="n">
        <v>-7.39120802359999</v>
      </c>
      <c r="AD194" s="28" t="n">
        <v>-5.6670859117</v>
      </c>
      <c r="AE194" s="33" t="s">
        <v>31</v>
      </c>
      <c r="AF194" s="28" t="n">
        <v>11.077298238979</v>
      </c>
      <c r="AG194" s="24" t="n">
        <v>939</v>
      </c>
      <c r="AH194" s="75" t="n">
        <v>74</v>
      </c>
      <c r="AI194" s="75" t="n">
        <v>229</v>
      </c>
      <c r="AJ194" s="33" t="s">
        <v>31</v>
      </c>
      <c r="AK194" s="28" t="n">
        <v>13.9940387481371</v>
      </c>
      <c r="AL194" s="28" t="n">
        <v>2.1637272845953</v>
      </c>
      <c r="AM194" s="28" t="n">
        <v>-0.099521132291243</v>
      </c>
      <c r="AN194" s="28" t="n">
        <v>0.0593012356442513</v>
      </c>
      <c r="AO194" s="33" t="s">
        <v>31</v>
      </c>
      <c r="AP194" s="28" t="n">
        <v>5.54801867844949</v>
      </c>
      <c r="AQ194" s="28" t="n">
        <v>1.7911227154047</v>
      </c>
      <c r="AR194" s="28" t="n">
        <v>0.0167163829508739</v>
      </c>
      <c r="AS194" s="28" t="n">
        <v>0.0586052328872173</v>
      </c>
      <c r="AT194" s="33" t="s">
        <v>31</v>
      </c>
      <c r="AU194" s="28" t="n">
        <v>5.56249290498354</v>
      </c>
      <c r="AV194" s="28" t="n">
        <v>1.20802849854227</v>
      </c>
      <c r="AW194" s="28" t="n">
        <v>-0.0674676352867223</v>
      </c>
      <c r="AX194" s="28" t="n">
        <v>-0.00663517451524376</v>
      </c>
      <c r="AY194" s="33" t="s">
        <v>31</v>
      </c>
      <c r="AZ194" s="28" t="n">
        <v>5.03345207725948</v>
      </c>
      <c r="BA194" s="28" t="n">
        <v>42.0365535248042</v>
      </c>
      <c r="BB194" s="28" t="n">
        <v>4.17375669103109</v>
      </c>
      <c r="BC194" s="28" t="n">
        <v>0.777812266062917</v>
      </c>
      <c r="BD194" s="33" t="s">
        <v>31</v>
      </c>
      <c r="BE194" s="38" t="n">
        <v>5</v>
      </c>
      <c r="BF194" s="34" t="n">
        <v>128.086265543025</v>
      </c>
    </row>
    <row r="200" customFormat="false" ht="42" hidden="false" customHeight="true" outlineLevel="0" collapsed="false">
      <c r="A200" s="76" t="s">
        <v>558</v>
      </c>
      <c r="B200" s="76"/>
      <c r="C200" s="76"/>
      <c r="D200" s="76"/>
      <c r="E200" s="76"/>
    </row>
    <row r="201" s="71" customFormat="true" ht="20" hidden="false" customHeight="true" outlineLevel="0" collapsed="false">
      <c r="A201" s="64" t="s">
        <v>0</v>
      </c>
      <c r="B201" s="65" t="s">
        <v>1</v>
      </c>
      <c r="C201" s="66" t="s">
        <v>2</v>
      </c>
      <c r="D201" s="65" t="s">
        <v>4</v>
      </c>
      <c r="E201" s="65" t="s">
        <v>5</v>
      </c>
      <c r="F201" s="65" t="s">
        <v>6</v>
      </c>
      <c r="G201" s="67" t="s">
        <v>7</v>
      </c>
      <c r="H201" s="67" t="s">
        <v>8</v>
      </c>
      <c r="I201" s="68" t="s">
        <v>9</v>
      </c>
      <c r="J201" s="68" t="s">
        <v>10</v>
      </c>
      <c r="K201" s="68" t="s">
        <v>11</v>
      </c>
      <c r="L201" s="68" t="s">
        <v>12</v>
      </c>
      <c r="M201" s="67" t="s">
        <v>13</v>
      </c>
      <c r="N201" s="68" t="s">
        <v>9</v>
      </c>
      <c r="O201" s="68" t="s">
        <v>10</v>
      </c>
      <c r="P201" s="68" t="s">
        <v>11</v>
      </c>
      <c r="Q201" s="68" t="s">
        <v>14</v>
      </c>
      <c r="R201" s="77" t="s">
        <v>15</v>
      </c>
      <c r="S201" s="68" t="s">
        <v>9</v>
      </c>
      <c r="T201" s="68" t="s">
        <v>10</v>
      </c>
      <c r="U201" s="68" t="s">
        <v>11</v>
      </c>
      <c r="V201" s="68" t="s">
        <v>14</v>
      </c>
      <c r="W201" s="67" t="s">
        <v>16</v>
      </c>
      <c r="X201" s="68" t="s">
        <v>9</v>
      </c>
      <c r="Y201" s="68" t="s">
        <v>10</v>
      </c>
      <c r="Z201" s="68" t="s">
        <v>11</v>
      </c>
      <c r="AA201" s="68" t="s">
        <v>544</v>
      </c>
      <c r="AB201" s="67" t="s">
        <v>18</v>
      </c>
      <c r="AC201" s="68" t="s">
        <v>9</v>
      </c>
      <c r="AD201" s="68" t="s">
        <v>10</v>
      </c>
      <c r="AE201" s="68" t="s">
        <v>11</v>
      </c>
      <c r="AF201" s="68" t="s">
        <v>544</v>
      </c>
      <c r="AG201" s="67" t="s">
        <v>19</v>
      </c>
      <c r="AH201" s="68" t="s">
        <v>9</v>
      </c>
      <c r="AI201" s="68" t="s">
        <v>10</v>
      </c>
      <c r="AJ201" s="68" t="s">
        <v>11</v>
      </c>
      <c r="AK201" s="68" t="s">
        <v>544</v>
      </c>
      <c r="AL201" s="69" t="s">
        <v>20</v>
      </c>
      <c r="AM201" s="68" t="s">
        <v>9</v>
      </c>
      <c r="AN201" s="68" t="s">
        <v>10</v>
      </c>
      <c r="AO201" s="68" t="s">
        <v>11</v>
      </c>
      <c r="AP201" s="68" t="s">
        <v>21</v>
      </c>
      <c r="AQ201" s="69" t="s">
        <v>22</v>
      </c>
      <c r="AR201" s="68" t="s">
        <v>9</v>
      </c>
      <c r="AS201" s="68" t="s">
        <v>10</v>
      </c>
      <c r="AT201" s="68" t="s">
        <v>11</v>
      </c>
      <c r="AU201" s="68" t="s">
        <v>21</v>
      </c>
      <c r="AV201" s="69" t="s">
        <v>23</v>
      </c>
      <c r="AW201" s="68" t="s">
        <v>9</v>
      </c>
      <c r="AX201" s="68" t="s">
        <v>10</v>
      </c>
      <c r="AY201" s="68" t="s">
        <v>11</v>
      </c>
      <c r="AZ201" s="68" t="s">
        <v>544</v>
      </c>
      <c r="BA201" s="67" t="s">
        <v>24</v>
      </c>
      <c r="BB201" s="68" t="s">
        <v>9</v>
      </c>
      <c r="BC201" s="68" t="s">
        <v>10</v>
      </c>
      <c r="BD201" s="68" t="s">
        <v>11</v>
      </c>
      <c r="BE201" s="70" t="s">
        <v>544</v>
      </c>
      <c r="BF201" s="66" t="s">
        <v>545</v>
      </c>
    </row>
    <row r="202" customFormat="false" ht="15" hidden="false" customHeight="false" outlineLevel="0" collapsed="false">
      <c r="A202" s="72" t="n">
        <v>8068</v>
      </c>
      <c r="B202" s="78" t="s">
        <v>122</v>
      </c>
      <c r="C202" s="20" t="n">
        <v>5.61299422881785</v>
      </c>
      <c r="D202" s="22" t="n">
        <v>746</v>
      </c>
      <c r="E202" s="23" t="s">
        <v>121</v>
      </c>
      <c r="F202" s="22" t="s">
        <v>75</v>
      </c>
      <c r="G202" s="24" t="n">
        <v>24</v>
      </c>
      <c r="H202" s="28" t="n">
        <v>5.411212</v>
      </c>
      <c r="I202" s="28" t="n">
        <v>1.078469</v>
      </c>
      <c r="J202" s="28" t="n">
        <v>0.851651</v>
      </c>
      <c r="K202" s="33" t="s">
        <v>31</v>
      </c>
      <c r="L202" s="28" t="n">
        <v>26.5255490196078</v>
      </c>
      <c r="M202" s="28" t="n">
        <v>1.98892266</v>
      </c>
      <c r="N202" s="28" t="n">
        <v>0.57850142</v>
      </c>
      <c r="O202" s="28" t="n">
        <v>0.4199537</v>
      </c>
      <c r="P202" s="33" t="s">
        <v>31</v>
      </c>
      <c r="Q202" s="28" t="n">
        <v>22.9491076153846</v>
      </c>
      <c r="R202" s="30" t="n">
        <v>36.7555856248</v>
      </c>
      <c r="S202" s="28" t="n">
        <v>4.2029684952</v>
      </c>
      <c r="T202" s="28" t="n">
        <v>2.3450588219</v>
      </c>
      <c r="U202" s="33" t="s">
        <v>31</v>
      </c>
      <c r="V202" s="28" t="n">
        <v>17.4032128905303</v>
      </c>
      <c r="W202" s="24" t="n">
        <v>888</v>
      </c>
      <c r="X202" s="75" t="n">
        <v>130</v>
      </c>
      <c r="Y202" s="75" t="n">
        <v>128</v>
      </c>
      <c r="Z202" s="33" t="s">
        <v>31</v>
      </c>
      <c r="AA202" s="28" t="n">
        <v>13.2735426008969</v>
      </c>
      <c r="AB202" s="74" t="n">
        <v>60.9370720721</v>
      </c>
      <c r="AC202" s="28" t="n">
        <v>3.7768741829</v>
      </c>
      <c r="AD202" s="28" t="n">
        <v>0.9428483879</v>
      </c>
      <c r="AE202" s="27" t="s">
        <v>30</v>
      </c>
      <c r="AF202" s="28" t="n">
        <v>9.78280174540055</v>
      </c>
      <c r="AG202" s="24" t="n">
        <v>971</v>
      </c>
      <c r="AH202" s="75" t="n">
        <v>91</v>
      </c>
      <c r="AI202" s="75" t="n">
        <v>144</v>
      </c>
      <c r="AJ202" s="33" t="s">
        <v>31</v>
      </c>
      <c r="AK202" s="28" t="n">
        <v>14.4709388971684</v>
      </c>
      <c r="AL202" s="28" t="n">
        <v>1.9933077574048</v>
      </c>
      <c r="AM202" s="28" t="n">
        <v>-0.078814410879994</v>
      </c>
      <c r="AN202" s="28" t="n">
        <v>-0.00618665154089149</v>
      </c>
      <c r="AO202" s="33" t="s">
        <v>31</v>
      </c>
      <c r="AP202" s="28" t="n">
        <v>5.11104553180717</v>
      </c>
      <c r="AQ202" s="28" t="n">
        <v>1.68406205923836</v>
      </c>
      <c r="AR202" s="28" t="n">
        <v>-0.0101126980431894</v>
      </c>
      <c r="AS202" s="28" t="n">
        <v>0.00514832121919451</v>
      </c>
      <c r="AT202" s="33" t="s">
        <v>31</v>
      </c>
      <c r="AU202" s="28" t="n">
        <v>5.2300063951502</v>
      </c>
      <c r="AV202" s="28" t="n">
        <v>1.18363082077052</v>
      </c>
      <c r="AW202" s="28" t="n">
        <v>-0.0394556166697864</v>
      </c>
      <c r="AX202" s="28" t="n">
        <v>-0.00731446942929059</v>
      </c>
      <c r="AY202" s="27" t="s">
        <v>30</v>
      </c>
      <c r="AZ202" s="28" t="n">
        <v>4.93179508654383</v>
      </c>
      <c r="BA202" s="28" t="n">
        <v>45.4160789844852</v>
      </c>
      <c r="BB202" s="28" t="n">
        <v>-1.34767506082225</v>
      </c>
      <c r="BC202" s="28" t="n">
        <v>-1.70852165449245</v>
      </c>
      <c r="BD202" s="33" t="s">
        <v>31</v>
      </c>
      <c r="BE202" s="38" t="n">
        <v>5</v>
      </c>
      <c r="BF202" s="34" t="n">
        <v>124.67799978249</v>
      </c>
    </row>
    <row r="203" customFormat="false" ht="15" hidden="false" customHeight="false" outlineLevel="0" collapsed="false">
      <c r="A203" s="72" t="n">
        <v>11292</v>
      </c>
      <c r="B203" s="78" t="s">
        <v>172</v>
      </c>
      <c r="C203" s="20" t="n">
        <v>0.832172311009633</v>
      </c>
      <c r="D203" s="22" t="n">
        <v>737</v>
      </c>
      <c r="E203" s="23" t="s">
        <v>173</v>
      </c>
      <c r="F203" s="22" t="s">
        <v>153</v>
      </c>
      <c r="G203" s="24" t="n">
        <v>23</v>
      </c>
      <c r="H203" s="28" t="n">
        <v>6.803397</v>
      </c>
      <c r="I203" s="28" t="n">
        <v>6.803397</v>
      </c>
      <c r="J203" s="28" t="n">
        <v>0.769751</v>
      </c>
      <c r="K203" s="33" t="s">
        <v>31</v>
      </c>
      <c r="L203" s="28" t="n">
        <v>33.3499852941176</v>
      </c>
      <c r="M203" s="28" t="n">
        <v>2.45424876</v>
      </c>
      <c r="N203" s="28" t="n">
        <v>2.45424876</v>
      </c>
      <c r="O203" s="28" t="n">
        <v>0.2738177</v>
      </c>
      <c r="P203" s="33" t="s">
        <v>31</v>
      </c>
      <c r="Q203" s="28" t="n">
        <v>28.3182549230769</v>
      </c>
      <c r="R203" s="30" t="n">
        <v>36.0738725081</v>
      </c>
      <c r="S203" s="28" t="n">
        <v>36.0738725081</v>
      </c>
      <c r="T203" s="28" t="n">
        <v>-0.0639960377000008</v>
      </c>
      <c r="U203" s="33" t="s">
        <v>31</v>
      </c>
      <c r="V203" s="28" t="n">
        <v>17.0804320587595</v>
      </c>
      <c r="W203" s="24" t="n">
        <v>1092</v>
      </c>
      <c r="X203" s="75" t="n">
        <v>1092</v>
      </c>
      <c r="Y203" s="75" t="n">
        <v>-6</v>
      </c>
      <c r="Z203" s="33" t="s">
        <v>31</v>
      </c>
      <c r="AA203" s="28" t="n">
        <v>16.322869955157</v>
      </c>
      <c r="AB203" s="74" t="n">
        <v>62.3021703297</v>
      </c>
      <c r="AC203" s="28" t="n">
        <v>62.3021703297</v>
      </c>
      <c r="AD203" s="28" t="n">
        <v>7.350931714</v>
      </c>
      <c r="AE203" s="33" t="s">
        <v>31</v>
      </c>
      <c r="AF203" s="28" t="n">
        <v>10.0019538175791</v>
      </c>
      <c r="AG203" s="24" t="n">
        <v>974</v>
      </c>
      <c r="AH203" s="75" t="n">
        <v>974</v>
      </c>
      <c r="AI203" s="75" t="n">
        <v>12</v>
      </c>
      <c r="AJ203" s="33" t="s">
        <v>31</v>
      </c>
      <c r="AK203" s="28" t="n">
        <v>14.5156482861401</v>
      </c>
      <c r="AL203" s="28" t="n">
        <v>1.82369922394678</v>
      </c>
      <c r="AM203" s="28" t="n">
        <v>1.82369922394678</v>
      </c>
      <c r="AN203" s="28" t="n">
        <v>-0.11079316127158</v>
      </c>
      <c r="AO203" s="27" t="s">
        <v>30</v>
      </c>
      <c r="AP203" s="28" t="n">
        <v>4.67615185627381</v>
      </c>
      <c r="AQ203" s="28" t="n">
        <v>1.53880266075388</v>
      </c>
      <c r="AR203" s="28" t="n">
        <v>1.53880266075388</v>
      </c>
      <c r="AS203" s="28" t="n">
        <v>0.0494409586262208</v>
      </c>
      <c r="AT203" s="27" t="s">
        <v>30</v>
      </c>
      <c r="AU203" s="28" t="n">
        <v>4.77889025078845</v>
      </c>
      <c r="AV203" s="28" t="n">
        <v>1.18514171469741</v>
      </c>
      <c r="AW203" s="28" t="n">
        <v>1.18514171469741</v>
      </c>
      <c r="AX203" s="28" t="n">
        <v>-0.11373174394921</v>
      </c>
      <c r="AY203" s="27" t="s">
        <v>30</v>
      </c>
      <c r="AZ203" s="28" t="n">
        <v>4.93809047790586</v>
      </c>
      <c r="BA203" s="28" t="n">
        <v>53.880266075388</v>
      </c>
      <c r="BB203" s="28" t="n">
        <v>53.880266075388</v>
      </c>
      <c r="BC203" s="28" t="n">
        <v>-4.68636326391768</v>
      </c>
      <c r="BD203" s="27" t="s">
        <v>30</v>
      </c>
      <c r="BE203" s="34" t="n">
        <v>2.5</v>
      </c>
      <c r="BF203" s="34" t="n">
        <v>136.482276919798</v>
      </c>
    </row>
    <row r="204" customFormat="false" ht="15" hidden="false" customHeight="false" outlineLevel="0" collapsed="false">
      <c r="A204" s="72" t="n">
        <v>11686</v>
      </c>
      <c r="B204" s="78" t="s">
        <v>223</v>
      </c>
      <c r="C204" s="20" t="n">
        <v>0.366418886352099</v>
      </c>
      <c r="D204" s="22" t="n">
        <v>102565</v>
      </c>
      <c r="E204" s="23" t="s">
        <v>222</v>
      </c>
      <c r="F204" s="22" t="s">
        <v>75</v>
      </c>
      <c r="G204" s="24" t="n">
        <v>28</v>
      </c>
      <c r="H204" s="28" t="n">
        <v>6.119266</v>
      </c>
      <c r="I204" s="28" t="n">
        <v>6.119266</v>
      </c>
      <c r="J204" s="28" t="n">
        <v>1.3438</v>
      </c>
      <c r="K204" s="33" t="s">
        <v>31</v>
      </c>
      <c r="L204" s="28" t="n">
        <v>29.9964019607843</v>
      </c>
      <c r="M204" s="28" t="n">
        <v>2.16109547</v>
      </c>
      <c r="N204" s="28" t="n">
        <v>2.16109547</v>
      </c>
      <c r="O204" s="28" t="n">
        <v>0.48649503</v>
      </c>
      <c r="P204" s="33" t="s">
        <v>31</v>
      </c>
      <c r="Q204" s="28" t="n">
        <v>24.9357169615385</v>
      </c>
      <c r="R204" s="30" t="n">
        <v>35.3162531258</v>
      </c>
      <c r="S204" s="28" t="n">
        <v>35.3162531258</v>
      </c>
      <c r="T204" s="28" t="n">
        <v>0.2495090635</v>
      </c>
      <c r="U204" s="33" t="s">
        <v>31</v>
      </c>
      <c r="V204" s="28" t="n">
        <v>16.721710760322</v>
      </c>
      <c r="W204" s="24" t="n">
        <v>1293</v>
      </c>
      <c r="X204" s="75" t="n">
        <v>1293</v>
      </c>
      <c r="Y204" s="75" t="n">
        <v>213</v>
      </c>
      <c r="Z204" s="33" t="s">
        <v>31</v>
      </c>
      <c r="AA204" s="28" t="n">
        <v>19.3273542600897</v>
      </c>
      <c r="AB204" s="74" t="n">
        <v>47.3261098221</v>
      </c>
      <c r="AC204" s="28" t="n">
        <v>47.3261098221</v>
      </c>
      <c r="AD204" s="28" t="n">
        <v>3.1088320443</v>
      </c>
      <c r="AE204" s="27" t="s">
        <v>30</v>
      </c>
      <c r="AF204" s="28" t="n">
        <v>7.59770586323648</v>
      </c>
      <c r="AG204" s="24" t="n">
        <v>928</v>
      </c>
      <c r="AH204" s="75" t="n">
        <v>928</v>
      </c>
      <c r="AI204" s="75" t="n">
        <v>135</v>
      </c>
      <c r="AJ204" s="33" t="s">
        <v>31</v>
      </c>
      <c r="AK204" s="28" t="n">
        <v>13.8301043219076</v>
      </c>
      <c r="AL204" s="28" t="n">
        <v>1.58977719626168</v>
      </c>
      <c r="AM204" s="28" t="n">
        <v>1.58977719626168</v>
      </c>
      <c r="AN204" s="28" t="n">
        <v>-0.0256603721939586</v>
      </c>
      <c r="AO204" s="27" t="s">
        <v>30</v>
      </c>
      <c r="AP204" s="28" t="n">
        <v>4.07635178528637</v>
      </c>
      <c r="AQ204" s="28" t="n">
        <v>1.42336448598131</v>
      </c>
      <c r="AR204" s="28" t="n">
        <v>1.42336448598131</v>
      </c>
      <c r="AS204" s="28" t="n">
        <v>-0.00927516352581104</v>
      </c>
      <c r="AT204" s="27" t="s">
        <v>30</v>
      </c>
      <c r="AU204" s="28" t="n">
        <v>4.42038660242642</v>
      </c>
      <c r="AV204" s="28" t="n">
        <v>1.11691503611294</v>
      </c>
      <c r="AW204" s="28" t="n">
        <v>1.11691503611294</v>
      </c>
      <c r="AX204" s="28" t="n">
        <v>-0.0106801473733036</v>
      </c>
      <c r="AY204" s="27" t="s">
        <v>30</v>
      </c>
      <c r="AZ204" s="28" t="n">
        <v>4.65381265047056</v>
      </c>
      <c r="BA204" s="28" t="n">
        <v>65.3271028037383</v>
      </c>
      <c r="BB204" s="28" t="n">
        <v>65.3271028037383</v>
      </c>
      <c r="BC204" s="28" t="n">
        <v>-1.59513158837559</v>
      </c>
      <c r="BD204" s="27" t="s">
        <v>30</v>
      </c>
      <c r="BE204" s="34" t="n">
        <v>2.5</v>
      </c>
      <c r="BF204" s="34" t="n">
        <v>128.059545166062</v>
      </c>
    </row>
    <row r="205" customFormat="false" ht="15" hidden="false" customHeight="false" outlineLevel="0" collapsed="false">
      <c r="A205" s="72" t="n">
        <v>11880</v>
      </c>
      <c r="B205" s="78" t="s">
        <v>224</v>
      </c>
      <c r="C205" s="20" t="n">
        <v>0.147240804160318</v>
      </c>
      <c r="D205" s="22" t="n">
        <v>102565</v>
      </c>
      <c r="E205" s="23" t="s">
        <v>222</v>
      </c>
      <c r="F205" s="22" t="s">
        <v>75</v>
      </c>
      <c r="G205" s="24" t="n">
        <v>25</v>
      </c>
      <c r="H205" s="28" t="n">
        <v>2.269294</v>
      </c>
      <c r="I205" s="28" t="n">
        <v>2.269294</v>
      </c>
      <c r="J205" s="28" t="n">
        <v>1.482918</v>
      </c>
      <c r="K205" s="27" t="s">
        <v>30</v>
      </c>
      <c r="L205" s="28" t="n">
        <v>11.1239901960784</v>
      </c>
      <c r="M205" s="28" t="n">
        <v>0.80624435</v>
      </c>
      <c r="N205" s="28" t="n">
        <v>0.80624435</v>
      </c>
      <c r="O205" s="28" t="n">
        <v>0.50712722</v>
      </c>
      <c r="P205" s="27" t="s">
        <v>30</v>
      </c>
      <c r="Q205" s="28" t="n">
        <v>9.30281942307692</v>
      </c>
      <c r="R205" s="30" t="n">
        <v>35.5284220555</v>
      </c>
      <c r="S205" s="28" t="n">
        <v>35.5284220555</v>
      </c>
      <c r="T205" s="28" t="n">
        <v>-2.5089964313</v>
      </c>
      <c r="U205" s="33" t="s">
        <v>31</v>
      </c>
      <c r="V205" s="28" t="n">
        <v>16.8221695338542</v>
      </c>
      <c r="W205" s="24" t="n">
        <v>605</v>
      </c>
      <c r="X205" s="75" t="n">
        <v>605</v>
      </c>
      <c r="Y205" s="75" t="n">
        <v>298</v>
      </c>
      <c r="Z205" s="27" t="s">
        <v>30</v>
      </c>
      <c r="AA205" s="28" t="n">
        <v>9.04334828101644</v>
      </c>
      <c r="AB205" s="74" t="n">
        <v>37.5089917355</v>
      </c>
      <c r="AC205" s="28" t="n">
        <v>37.5089917355</v>
      </c>
      <c r="AD205" s="28" t="n">
        <v>11.8941383153</v>
      </c>
      <c r="AE205" s="27" t="s">
        <v>30</v>
      </c>
      <c r="AF205" s="28" t="n">
        <v>6.0216714938995</v>
      </c>
      <c r="AG205" s="24" t="n">
        <v>561</v>
      </c>
      <c r="AH205" s="75" t="n">
        <v>561</v>
      </c>
      <c r="AI205" s="75" t="n">
        <v>284</v>
      </c>
      <c r="AJ205" s="27" t="s">
        <v>30</v>
      </c>
      <c r="AK205" s="28" t="n">
        <v>8.36065573770492</v>
      </c>
      <c r="AL205" s="28" t="n">
        <v>1.56281941747573</v>
      </c>
      <c r="AM205" s="28" t="n">
        <v>1.56281941747573</v>
      </c>
      <c r="AN205" s="28" t="n">
        <v>0.212649204709771</v>
      </c>
      <c r="AO205" s="27" t="s">
        <v>30</v>
      </c>
      <c r="AP205" s="28" t="n">
        <v>4.00722927557879</v>
      </c>
      <c r="AQ205" s="28" t="n">
        <v>1.42330097087379</v>
      </c>
      <c r="AR205" s="28" t="n">
        <v>1.42330097087379</v>
      </c>
      <c r="AS205" s="28" t="n">
        <v>0.10840735385251</v>
      </c>
      <c r="AT205" s="27" t="s">
        <v>30</v>
      </c>
      <c r="AU205" s="28" t="n">
        <v>4.42018935053971</v>
      </c>
      <c r="AV205" s="28" t="n">
        <v>1.09802455661664</v>
      </c>
      <c r="AW205" s="28" t="n">
        <v>1.09802455661664</v>
      </c>
      <c r="AX205" s="28" t="n">
        <v>0.0711960776522427</v>
      </c>
      <c r="AY205" s="27" t="s">
        <v>30</v>
      </c>
      <c r="AZ205" s="28" t="n">
        <v>4.57510231923602</v>
      </c>
      <c r="BA205" s="28" t="n">
        <v>59.8058252427185</v>
      </c>
      <c r="BB205" s="28" t="n">
        <v>59.8058252427185</v>
      </c>
      <c r="BC205" s="28" t="n">
        <v>-12.9601322040901</v>
      </c>
      <c r="BD205" s="27" t="s">
        <v>30</v>
      </c>
      <c r="BE205" s="34" t="n">
        <v>2.5</v>
      </c>
      <c r="BF205" s="34" t="n">
        <v>76.1771756109849</v>
      </c>
    </row>
    <row r="206" customFormat="false" ht="15" hidden="false" customHeight="false" outlineLevel="0" collapsed="false">
      <c r="A206" s="72" t="n">
        <v>8060</v>
      </c>
      <c r="B206" s="78" t="s">
        <v>235</v>
      </c>
      <c r="C206" s="20" t="n">
        <v>5.63765176306443</v>
      </c>
      <c r="D206" s="22" t="n">
        <v>727</v>
      </c>
      <c r="E206" s="23" t="s">
        <v>234</v>
      </c>
      <c r="F206" s="22" t="s">
        <v>153</v>
      </c>
      <c r="G206" s="24" t="n">
        <v>22</v>
      </c>
      <c r="H206" s="28" t="n">
        <v>4.634974</v>
      </c>
      <c r="I206" s="28" t="n">
        <v>1.464389</v>
      </c>
      <c r="J206" s="28" t="n">
        <v>-1.614154</v>
      </c>
      <c r="K206" s="33" t="s">
        <v>31</v>
      </c>
      <c r="L206" s="28" t="n">
        <v>22.7204607843137</v>
      </c>
      <c r="M206" s="28" t="n">
        <v>1.64299519</v>
      </c>
      <c r="N206" s="28" t="n">
        <v>0.56418021</v>
      </c>
      <c r="O206" s="28" t="n">
        <v>-0.24079585</v>
      </c>
      <c r="P206" s="33" t="s">
        <v>31</v>
      </c>
      <c r="Q206" s="28" t="n">
        <v>18.9576368076923</v>
      </c>
      <c r="R206" s="30" t="n">
        <v>35.4477757588</v>
      </c>
      <c r="S206" s="28" t="n">
        <v>1.4220366602</v>
      </c>
      <c r="T206" s="28" t="n">
        <v>5.3029133076</v>
      </c>
      <c r="U206" s="33" t="s">
        <v>31</v>
      </c>
      <c r="V206" s="28" t="n">
        <v>16.7839847342803</v>
      </c>
      <c r="W206" s="24" t="n">
        <v>657</v>
      </c>
      <c r="X206" s="75" t="n">
        <v>96</v>
      </c>
      <c r="Y206" s="75" t="n">
        <v>-186</v>
      </c>
      <c r="Z206" s="27" t="s">
        <v>30</v>
      </c>
      <c r="AA206" s="28" t="n">
        <v>9.82062780269058</v>
      </c>
      <c r="AB206" s="74" t="n">
        <v>70.5475494673</v>
      </c>
      <c r="AC206" s="28" t="n">
        <v>14.0308828006</v>
      </c>
      <c r="AD206" s="28" t="n">
        <v>-3.58208279839999</v>
      </c>
      <c r="AE206" s="33" t="s">
        <v>31</v>
      </c>
      <c r="AF206" s="28" t="n">
        <v>11.3256621395569</v>
      </c>
      <c r="AG206" s="24" t="n">
        <v>692</v>
      </c>
      <c r="AH206" s="75" t="n">
        <v>60</v>
      </c>
      <c r="AI206" s="75" t="n">
        <v>-102</v>
      </c>
      <c r="AJ206" s="33" t="s">
        <v>31</v>
      </c>
      <c r="AK206" s="28" t="n">
        <v>10.3129657228018</v>
      </c>
      <c r="AL206" s="28" t="n">
        <v>1.90847056672761</v>
      </c>
      <c r="AM206" s="28" t="n">
        <v>-0.0668431753442766</v>
      </c>
      <c r="AN206" s="28" t="n">
        <v>-0.231430657762191</v>
      </c>
      <c r="AO206" s="27" t="s">
        <v>30</v>
      </c>
      <c r="AP206" s="28" t="n">
        <v>4.89351427366053</v>
      </c>
      <c r="AQ206" s="28" t="n">
        <v>1.672760511883</v>
      </c>
      <c r="AR206" s="28" t="n">
        <v>0.0152552264707362</v>
      </c>
      <c r="AS206" s="28" t="n">
        <v>-0.0877837058040767</v>
      </c>
      <c r="AT206" s="33" t="s">
        <v>31</v>
      </c>
      <c r="AU206" s="28" t="n">
        <v>5.19490842199689</v>
      </c>
      <c r="AV206" s="28" t="n">
        <v>1.14091081967213</v>
      </c>
      <c r="AW206" s="28" t="n">
        <v>-0.0508282109401139</v>
      </c>
      <c r="AX206" s="28" t="n">
        <v>-0.0745663055210684</v>
      </c>
      <c r="AY206" s="27" t="s">
        <v>30</v>
      </c>
      <c r="AZ206" s="28" t="n">
        <v>4.75379508196721</v>
      </c>
      <c r="BA206" s="28" t="n">
        <v>40.9506398537477</v>
      </c>
      <c r="BB206" s="28" t="n">
        <v>-9.36648488198168</v>
      </c>
      <c r="BC206" s="28" t="n">
        <v>-0.137795520401944</v>
      </c>
      <c r="BD206" s="33" t="s">
        <v>31</v>
      </c>
      <c r="BE206" s="38" t="n">
        <v>5</v>
      </c>
      <c r="BF206" s="34" t="n">
        <v>109.76355576896</v>
      </c>
    </row>
    <row r="207" customFormat="false" ht="15" hidden="false" customHeight="false" outlineLevel="0" collapsed="false">
      <c r="A207" s="72" t="n">
        <v>9209</v>
      </c>
      <c r="B207" s="78" t="s">
        <v>244</v>
      </c>
      <c r="C207" s="20" t="n">
        <v>1.65682984525621</v>
      </c>
      <c r="D207" s="22" t="n">
        <v>102479</v>
      </c>
      <c r="E207" s="23" t="s">
        <v>243</v>
      </c>
      <c r="F207" s="22" t="s">
        <v>75</v>
      </c>
      <c r="G207" s="24" t="n">
        <v>25</v>
      </c>
      <c r="H207" s="28" t="n">
        <v>4.290381</v>
      </c>
      <c r="I207" s="28" t="n">
        <v>0.201613</v>
      </c>
      <c r="J207" s="28" t="n">
        <v>0.271682</v>
      </c>
      <c r="K207" s="33" t="s">
        <v>31</v>
      </c>
      <c r="L207" s="28" t="n">
        <v>21.0312794117647</v>
      </c>
      <c r="M207" s="28" t="n">
        <v>1.5754241</v>
      </c>
      <c r="N207" s="28" t="n">
        <v>-0.0981757999999999</v>
      </c>
      <c r="O207" s="28" t="n">
        <v>0.11929246</v>
      </c>
      <c r="P207" s="33" t="s">
        <v>31</v>
      </c>
      <c r="Q207" s="28" t="n">
        <v>18.1779703846154</v>
      </c>
      <c r="R207" s="30" t="n">
        <v>36.7199113552</v>
      </c>
      <c r="S207" s="28" t="n">
        <v>-4.2117311347</v>
      </c>
      <c r="T207" s="28" t="n">
        <v>0.486004809799994</v>
      </c>
      <c r="U207" s="33" t="s">
        <v>31</v>
      </c>
      <c r="V207" s="28" t="n">
        <v>17.3863216643939</v>
      </c>
      <c r="W207" s="24" t="n">
        <v>909</v>
      </c>
      <c r="X207" s="75" t="n">
        <v>361</v>
      </c>
      <c r="Y207" s="75" t="n">
        <v>35</v>
      </c>
      <c r="Z207" s="33" t="s">
        <v>31</v>
      </c>
      <c r="AA207" s="28" t="n">
        <v>13.5874439461883</v>
      </c>
      <c r="AB207" s="74" t="n">
        <v>47.1989108911</v>
      </c>
      <c r="AC207" s="28" t="n">
        <v>-27.4136438534</v>
      </c>
      <c r="AD207" s="28" t="n">
        <v>1.2183731337</v>
      </c>
      <c r="AE207" s="27" t="s">
        <v>30</v>
      </c>
      <c r="AF207" s="28" t="n">
        <v>7.57728542159255</v>
      </c>
      <c r="AG207" s="24" t="n">
        <v>606</v>
      </c>
      <c r="AH207" s="75" t="n">
        <v>62</v>
      </c>
      <c r="AI207" s="75" t="n">
        <v>-9</v>
      </c>
      <c r="AJ207" s="27" t="s">
        <v>30</v>
      </c>
      <c r="AK207" s="28" t="n">
        <v>9.03129657228018</v>
      </c>
      <c r="AL207" s="28" t="n">
        <v>1.57522774274905</v>
      </c>
      <c r="AM207" s="28" t="n">
        <v>-0.575842921062509</v>
      </c>
      <c r="AN207" s="28" t="n">
        <v>-0.146353498816398</v>
      </c>
      <c r="AO207" s="27" t="s">
        <v>30</v>
      </c>
      <c r="AP207" s="28" t="n">
        <v>4.03904549422834</v>
      </c>
      <c r="AQ207" s="28" t="n">
        <v>1.43253467843632</v>
      </c>
      <c r="AR207" s="28" t="n">
        <v>-0.406865749829207</v>
      </c>
      <c r="AS207" s="28" t="n">
        <v>-0.116723081347758</v>
      </c>
      <c r="AT207" s="27" t="s">
        <v>30</v>
      </c>
      <c r="AU207" s="28" t="n">
        <v>4.44886546098235</v>
      </c>
      <c r="AV207" s="28" t="n">
        <v>1.0996088028169</v>
      </c>
      <c r="AW207" s="28" t="n">
        <v>-0.0698324078932264</v>
      </c>
      <c r="AX207" s="28" t="n">
        <v>-0.0116209010158512</v>
      </c>
      <c r="AY207" s="27" t="s">
        <v>30</v>
      </c>
      <c r="AZ207" s="28" t="n">
        <v>4.58170334507042</v>
      </c>
      <c r="BA207" s="28" t="n">
        <v>58.7641866330391</v>
      </c>
      <c r="BB207" s="28" t="n">
        <v>26.4301395238314</v>
      </c>
      <c r="BC207" s="28" t="n">
        <v>5.4578438530121</v>
      </c>
      <c r="BD207" s="27" t="s">
        <v>30</v>
      </c>
      <c r="BE207" s="34" t="n">
        <v>2.5</v>
      </c>
      <c r="BF207" s="34" t="n">
        <v>102.361211701116</v>
      </c>
    </row>
    <row r="208" customFormat="false" ht="15" hidden="false" customHeight="false" outlineLevel="0" collapsed="false">
      <c r="A208" s="72" t="n">
        <v>7011</v>
      </c>
      <c r="B208" s="78" t="s">
        <v>359</v>
      </c>
      <c r="C208" s="20" t="n">
        <v>6.81299422881785</v>
      </c>
      <c r="D208" s="22" t="n">
        <v>721</v>
      </c>
      <c r="E208" s="23" t="s">
        <v>360</v>
      </c>
      <c r="F208" s="22" t="s">
        <v>75</v>
      </c>
      <c r="G208" s="24" t="n">
        <v>30</v>
      </c>
      <c r="H208" s="28" t="n">
        <v>4.730793</v>
      </c>
      <c r="I208" s="28" t="n">
        <v>1.075283</v>
      </c>
      <c r="J208" s="28" t="n">
        <v>-0.251604</v>
      </c>
      <c r="K208" s="33" t="s">
        <v>31</v>
      </c>
      <c r="L208" s="28" t="n">
        <v>23.1901617647059</v>
      </c>
      <c r="M208" s="28" t="n">
        <v>1.73224858</v>
      </c>
      <c r="N208" s="28" t="n">
        <v>0.51351601</v>
      </c>
      <c r="O208" s="28" t="n">
        <v>0.14705734</v>
      </c>
      <c r="P208" s="33" t="s">
        <v>31</v>
      </c>
      <c r="Q208" s="28" t="n">
        <v>19.9874836153846</v>
      </c>
      <c r="R208" s="30" t="n">
        <v>36.6164526751</v>
      </c>
      <c r="S208" s="28" t="n">
        <v>3.2768483518</v>
      </c>
      <c r="T208" s="28" t="n">
        <v>4.8006170442</v>
      </c>
      <c r="U208" s="33" t="s">
        <v>31</v>
      </c>
      <c r="V208" s="28" t="n">
        <v>17.3373355469224</v>
      </c>
      <c r="W208" s="24" t="n">
        <v>726</v>
      </c>
      <c r="X208" s="75" t="n">
        <v>174</v>
      </c>
      <c r="Y208" s="75" t="n">
        <v>-29</v>
      </c>
      <c r="Z208" s="33" t="s">
        <v>31</v>
      </c>
      <c r="AA208" s="28" t="n">
        <v>10.8520179372197</v>
      </c>
      <c r="AB208" s="74" t="n">
        <v>65.1624380165</v>
      </c>
      <c r="AC208" s="28" t="n">
        <v>-1.0605692299</v>
      </c>
      <c r="AD208" s="28" t="n">
        <v>-0.829575228499991</v>
      </c>
      <c r="AE208" s="33" t="s">
        <v>31</v>
      </c>
      <c r="AF208" s="28" t="n">
        <v>10.4611395113983</v>
      </c>
      <c r="AG208" s="24" t="n">
        <v>770</v>
      </c>
      <c r="AH208" s="75" t="n">
        <v>145</v>
      </c>
      <c r="AI208" s="75" t="n">
        <v>1</v>
      </c>
      <c r="AJ208" s="33" t="s">
        <v>31</v>
      </c>
      <c r="AK208" s="28" t="n">
        <v>11.4754098360656</v>
      </c>
      <c r="AL208" s="28" t="n">
        <v>2.16763274478331</v>
      </c>
      <c r="AM208" s="28" t="n">
        <v>-0.0985521157744627</v>
      </c>
      <c r="AN208" s="28" t="n">
        <v>0.109021861502549</v>
      </c>
      <c r="AO208" s="33" t="s">
        <v>31</v>
      </c>
      <c r="AP208" s="28" t="n">
        <v>5.55803267893156</v>
      </c>
      <c r="AQ208" s="28" t="n">
        <v>1.80577849117175</v>
      </c>
      <c r="AR208" s="28" t="n">
        <v>-0.0308748952824336</v>
      </c>
      <c r="AS208" s="28" t="n">
        <v>0.0265986804461975</v>
      </c>
      <c r="AT208" s="33" t="s">
        <v>31</v>
      </c>
      <c r="AU208" s="28" t="n">
        <v>5.60800773655823</v>
      </c>
      <c r="AV208" s="28" t="n">
        <v>1.20038684444444</v>
      </c>
      <c r="AW208" s="28" t="n">
        <v>-0.0334795329959028</v>
      </c>
      <c r="AX208" s="28" t="n">
        <v>0.0433307274231678</v>
      </c>
      <c r="AY208" s="33" t="s">
        <v>31</v>
      </c>
      <c r="AZ208" s="28" t="n">
        <v>5.00161185185185</v>
      </c>
      <c r="BA208" s="28" t="n">
        <v>39.3258426966292</v>
      </c>
      <c r="BB208" s="28" t="n">
        <v>-0.713997940820981</v>
      </c>
      <c r="BC208" s="28" t="n">
        <v>-4.99592386488498</v>
      </c>
      <c r="BD208" s="33" t="s">
        <v>31</v>
      </c>
      <c r="BE208" s="38" t="n">
        <v>5</v>
      </c>
      <c r="BF208" s="34" t="n">
        <v>114.471200479038</v>
      </c>
    </row>
    <row r="209" customFormat="false" ht="15" hidden="false" customHeight="false" outlineLevel="0" collapsed="false">
      <c r="A209" s="72" t="n">
        <v>11619</v>
      </c>
      <c r="B209" s="78" t="s">
        <v>362</v>
      </c>
      <c r="C209" s="20" t="n">
        <v>0.421213406900044</v>
      </c>
      <c r="D209" s="22" t="n">
        <v>721</v>
      </c>
      <c r="E209" s="23" t="s">
        <v>360</v>
      </c>
      <c r="F209" s="22" t="s">
        <v>75</v>
      </c>
      <c r="G209" s="24" t="n">
        <v>29</v>
      </c>
      <c r="H209" s="28" t="n">
        <v>3.50667</v>
      </c>
      <c r="I209" s="28" t="n">
        <v>3.50667</v>
      </c>
      <c r="J209" s="28" t="n">
        <v>-0.060308</v>
      </c>
      <c r="K209" s="27" t="s">
        <v>30</v>
      </c>
      <c r="L209" s="28" t="n">
        <v>17.1895588235294</v>
      </c>
      <c r="M209" s="28" t="n">
        <v>1.26063844</v>
      </c>
      <c r="N209" s="28" t="n">
        <v>1.26063844</v>
      </c>
      <c r="O209" s="28" t="n">
        <v>0.02368338</v>
      </c>
      <c r="P209" s="27" t="s">
        <v>30</v>
      </c>
      <c r="Q209" s="28" t="n">
        <v>14.5458281538462</v>
      </c>
      <c r="R209" s="30" t="n">
        <v>35.9497312265</v>
      </c>
      <c r="S209" s="28" t="n">
        <v>35.9497312265</v>
      </c>
      <c r="T209" s="28" t="n">
        <v>1.2717752649</v>
      </c>
      <c r="U209" s="33" t="s">
        <v>31</v>
      </c>
      <c r="V209" s="28" t="n">
        <v>17.0216530428504</v>
      </c>
      <c r="W209" s="24" t="n">
        <v>623</v>
      </c>
      <c r="X209" s="75" t="n">
        <v>623</v>
      </c>
      <c r="Y209" s="75" t="n">
        <v>90</v>
      </c>
      <c r="Z209" s="27" t="s">
        <v>30</v>
      </c>
      <c r="AA209" s="28" t="n">
        <v>9.31240657698057</v>
      </c>
      <c r="AB209" s="74" t="n">
        <v>56.2868378812</v>
      </c>
      <c r="AC209" s="28" t="n">
        <v>56.2868378812</v>
      </c>
      <c r="AD209" s="28" t="n">
        <v>-10.6358262839</v>
      </c>
      <c r="AE209" s="27" t="s">
        <v>30</v>
      </c>
      <c r="AF209" s="28" t="n">
        <v>9.03625588075133</v>
      </c>
      <c r="AG209" s="24" t="n">
        <v>664</v>
      </c>
      <c r="AH209" s="75" t="n">
        <v>664</v>
      </c>
      <c r="AI209" s="75" t="n">
        <v>73</v>
      </c>
      <c r="AJ209" s="27" t="s">
        <v>30</v>
      </c>
      <c r="AK209" s="28" t="n">
        <v>9.8956780923994</v>
      </c>
      <c r="AL209" s="28" t="n">
        <v>1.89307286245353</v>
      </c>
      <c r="AM209" s="28" t="n">
        <v>1.89307286245353</v>
      </c>
      <c r="AN209" s="28" t="n">
        <v>-0.129441935752747</v>
      </c>
      <c r="AO209" s="27" t="s">
        <v>30</v>
      </c>
      <c r="AP209" s="28" t="n">
        <v>4.85403298065008</v>
      </c>
      <c r="AQ209" s="28" t="n">
        <v>1.68029739776952</v>
      </c>
      <c r="AR209" s="28" t="n">
        <v>1.68029739776952</v>
      </c>
      <c r="AS209" s="28" t="n">
        <v>-0.0618550685981962</v>
      </c>
      <c r="AT209" s="33" t="s">
        <v>31</v>
      </c>
      <c r="AU209" s="28" t="n">
        <v>5.21831489990533</v>
      </c>
      <c r="AV209" s="28" t="n">
        <v>1.1266296460177</v>
      </c>
      <c r="AW209" s="28" t="n">
        <v>1.1266296460177</v>
      </c>
      <c r="AX209" s="28" t="n">
        <v>-0.0342990541110009</v>
      </c>
      <c r="AY209" s="27" t="s">
        <v>30</v>
      </c>
      <c r="AZ209" s="28" t="n">
        <v>4.69429019174041</v>
      </c>
      <c r="BA209" s="28" t="n">
        <v>38.8475836431227</v>
      </c>
      <c r="BB209" s="28" t="n">
        <v>38.8475836431227</v>
      </c>
      <c r="BC209" s="28" t="n">
        <v>-2.18380649140647</v>
      </c>
      <c r="BD209" s="33" t="s">
        <v>31</v>
      </c>
      <c r="BE209" s="38" t="n">
        <v>5</v>
      </c>
      <c r="BF209" s="34" t="n">
        <v>96.7680186426531</v>
      </c>
    </row>
    <row r="210" customFormat="false" ht="15" hidden="false" customHeight="false" outlineLevel="0" collapsed="false">
      <c r="A210" s="72" t="n">
        <v>11463</v>
      </c>
      <c r="B210" s="78" t="s">
        <v>408</v>
      </c>
      <c r="C210" s="20" t="n">
        <v>0.528062721968538</v>
      </c>
      <c r="D210" s="22" t="n">
        <v>573</v>
      </c>
      <c r="E210" s="23" t="s">
        <v>409</v>
      </c>
      <c r="F210" s="22" t="s">
        <v>153</v>
      </c>
      <c r="G210" s="24" t="n">
        <v>27</v>
      </c>
      <c r="H210" s="28" t="n">
        <v>5.75812</v>
      </c>
      <c r="I210" s="28" t="n">
        <v>5.75812</v>
      </c>
      <c r="J210" s="28" t="n">
        <v>0.357417</v>
      </c>
      <c r="K210" s="33" t="s">
        <v>31</v>
      </c>
      <c r="L210" s="28" t="n">
        <v>28.2260784313726</v>
      </c>
      <c r="M210" s="28" t="n">
        <v>2.04800298</v>
      </c>
      <c r="N210" s="28" t="n">
        <v>2.04800298</v>
      </c>
      <c r="O210" s="28" t="n">
        <v>0.28411135</v>
      </c>
      <c r="P210" s="33" t="s">
        <v>31</v>
      </c>
      <c r="Q210" s="28" t="n">
        <v>23.6308036153846</v>
      </c>
      <c r="R210" s="30" t="n">
        <v>35.5672160358</v>
      </c>
      <c r="S210" s="28" t="n">
        <v>35.5672160358</v>
      </c>
      <c r="T210" s="28" t="n">
        <v>2.9068081222</v>
      </c>
      <c r="U210" s="33" t="s">
        <v>31</v>
      </c>
      <c r="V210" s="28" t="n">
        <v>16.8405378957386</v>
      </c>
      <c r="W210" s="24" t="n">
        <v>946</v>
      </c>
      <c r="X210" s="75" t="n">
        <v>946</v>
      </c>
      <c r="Y210" s="75" t="n">
        <v>89</v>
      </c>
      <c r="Z210" s="33" t="s">
        <v>31</v>
      </c>
      <c r="AA210" s="28" t="n">
        <v>14.1405082212257</v>
      </c>
      <c r="AB210" s="74" t="n">
        <v>60.8680761099</v>
      </c>
      <c r="AC210" s="28" t="n">
        <v>60.8680761099</v>
      </c>
      <c r="AD210" s="28" t="n">
        <v>-2.1506286742</v>
      </c>
      <c r="AE210" s="27" t="s">
        <v>30</v>
      </c>
      <c r="AF210" s="28" t="n">
        <v>9.77172517416921</v>
      </c>
      <c r="AG210" s="24" t="n">
        <v>913</v>
      </c>
      <c r="AH210" s="75" t="n">
        <v>913</v>
      </c>
      <c r="AI210" s="75" t="n">
        <v>40</v>
      </c>
      <c r="AJ210" s="33" t="s">
        <v>31</v>
      </c>
      <c r="AK210" s="28" t="n">
        <v>13.6065573770492</v>
      </c>
      <c r="AL210" s="28" t="n">
        <v>1.97956636005256</v>
      </c>
      <c r="AM210" s="28" t="n">
        <v>1.97956636005256</v>
      </c>
      <c r="AN210" s="28" t="n">
        <v>0.0323327021944262</v>
      </c>
      <c r="AO210" s="33" t="s">
        <v>31</v>
      </c>
      <c r="AP210" s="28" t="n">
        <v>5.07581117962196</v>
      </c>
      <c r="AQ210" s="28" t="n">
        <v>1.77135348226018</v>
      </c>
      <c r="AR210" s="28" t="n">
        <v>1.77135348226018</v>
      </c>
      <c r="AS210" s="28" t="n">
        <v>-0.0367132771278549</v>
      </c>
      <c r="AT210" s="33" t="s">
        <v>31</v>
      </c>
      <c r="AU210" s="28" t="n">
        <v>5.50109777099436</v>
      </c>
      <c r="AV210" s="28" t="n">
        <v>1.11754451038576</v>
      </c>
      <c r="AW210" s="28" t="n">
        <v>1.11754451038576</v>
      </c>
      <c r="AX210" s="28" t="n">
        <v>0.0405745103857567</v>
      </c>
      <c r="AY210" s="27" t="s">
        <v>30</v>
      </c>
      <c r="AZ210" s="28" t="n">
        <v>4.65643545994065</v>
      </c>
      <c r="BA210" s="28" t="n">
        <v>39.8160315374507</v>
      </c>
      <c r="BB210" s="28" t="n">
        <v>39.8160315374507</v>
      </c>
      <c r="BC210" s="28" t="n">
        <v>-0.935011577987382</v>
      </c>
      <c r="BD210" s="33" t="s">
        <v>31</v>
      </c>
      <c r="BE210" s="38" t="n">
        <v>5</v>
      </c>
      <c r="BF210" s="34" t="n">
        <v>126.449555125497</v>
      </c>
    </row>
    <row r="211" customFormat="false" ht="15" hidden="false" customHeight="false" outlineLevel="0" collapsed="false">
      <c r="A211" s="72" t="n">
        <v>6306</v>
      </c>
      <c r="B211" s="78" t="s">
        <v>457</v>
      </c>
      <c r="C211" s="20" t="n">
        <v>1.52806272196854</v>
      </c>
      <c r="D211" s="22" t="n">
        <v>103199</v>
      </c>
      <c r="E211" s="23" t="s">
        <v>458</v>
      </c>
      <c r="F211" s="22" t="s">
        <v>75</v>
      </c>
      <c r="G211" s="24" t="n">
        <v>27</v>
      </c>
      <c r="H211" s="28" t="n">
        <v>2.764976</v>
      </c>
      <c r="I211" s="28" t="n">
        <v>-3.455485</v>
      </c>
      <c r="J211" s="28" t="n">
        <v>0.404982</v>
      </c>
      <c r="K211" s="27" t="s">
        <v>30</v>
      </c>
      <c r="L211" s="28" t="n">
        <v>13.5538039215686</v>
      </c>
      <c r="M211" s="28" t="n">
        <v>0.97649589</v>
      </c>
      <c r="N211" s="28" t="n">
        <v>-1.41047039</v>
      </c>
      <c r="O211" s="28" t="n">
        <v>0.19397758</v>
      </c>
      <c r="P211" s="27" t="s">
        <v>30</v>
      </c>
      <c r="Q211" s="28" t="n">
        <v>11.2672602692308</v>
      </c>
      <c r="R211" s="30" t="n">
        <v>35.3166135981</v>
      </c>
      <c r="S211" s="28" t="n">
        <v>-3.056206037</v>
      </c>
      <c r="T211" s="28" t="n">
        <v>2.1589737905</v>
      </c>
      <c r="U211" s="33" t="s">
        <v>31</v>
      </c>
      <c r="V211" s="28" t="n">
        <v>16.7218814384943</v>
      </c>
      <c r="W211" s="24" t="n">
        <v>517</v>
      </c>
      <c r="X211" s="75" t="n">
        <v>-461</v>
      </c>
      <c r="Y211" s="75" t="n">
        <v>0</v>
      </c>
      <c r="Z211" s="27" t="s">
        <v>30</v>
      </c>
      <c r="AA211" s="28" t="n">
        <v>7.72795216741405</v>
      </c>
      <c r="AB211" s="74" t="n">
        <v>53.4811605416</v>
      </c>
      <c r="AC211" s="28" t="n">
        <v>-10.1227351639</v>
      </c>
      <c r="AD211" s="28" t="n">
        <v>7.8333075435</v>
      </c>
      <c r="AE211" s="27" t="s">
        <v>30</v>
      </c>
      <c r="AF211" s="28" t="n">
        <v>8.5858340891957</v>
      </c>
      <c r="AG211" s="24" t="n">
        <v>655</v>
      </c>
      <c r="AH211" s="75" t="n">
        <v>-278</v>
      </c>
      <c r="AI211" s="75" t="n">
        <v>43</v>
      </c>
      <c r="AJ211" s="27" t="s">
        <v>30</v>
      </c>
      <c r="AK211" s="28" t="n">
        <v>9.76154992548435</v>
      </c>
      <c r="AL211" s="28" t="n">
        <v>2.04216951501155</v>
      </c>
      <c r="AM211" s="28" t="n">
        <v>0.0798869063158954</v>
      </c>
      <c r="AN211" s="28" t="n">
        <v>0.124660989665925</v>
      </c>
      <c r="AO211" s="33" t="s">
        <v>31</v>
      </c>
      <c r="AP211" s="28" t="n">
        <v>5.2363320897732</v>
      </c>
      <c r="AQ211" s="28" t="n">
        <v>1.88221709006928</v>
      </c>
      <c r="AR211" s="28" t="n">
        <v>0.220381341277013</v>
      </c>
      <c r="AS211" s="28" t="n">
        <v>0.195581145368823</v>
      </c>
      <c r="AT211" s="33" t="s">
        <v>31</v>
      </c>
      <c r="AU211" s="28" t="n">
        <v>5.84539468965616</v>
      </c>
      <c r="AV211" s="28" t="n">
        <v>1.08498085889571</v>
      </c>
      <c r="AW211" s="28" t="n">
        <v>-0.0958112922670853</v>
      </c>
      <c r="AX211" s="28" t="n">
        <v>-0.0519026110496497</v>
      </c>
      <c r="AY211" s="27" t="s">
        <v>30</v>
      </c>
      <c r="AZ211" s="28" t="n">
        <v>4.52075357873211</v>
      </c>
      <c r="BA211" s="28" t="n">
        <v>34.4110854503464</v>
      </c>
      <c r="BB211" s="28" t="n">
        <v>-10.033358994098</v>
      </c>
      <c r="BC211" s="28" t="n">
        <v>-0.381541277764178</v>
      </c>
      <c r="BD211" s="33" t="s">
        <v>31</v>
      </c>
      <c r="BE211" s="38" t="n">
        <v>5</v>
      </c>
      <c r="BF211" s="34" t="n">
        <v>88.2207621695493</v>
      </c>
    </row>
    <row r="218" customFormat="false" ht="42" hidden="false" customHeight="true" outlineLevel="0" collapsed="false">
      <c r="A218" s="76" t="s">
        <v>559</v>
      </c>
      <c r="B218" s="76"/>
      <c r="C218" s="76"/>
      <c r="D218" s="76"/>
      <c r="E218" s="76"/>
    </row>
    <row r="219" s="71" customFormat="true" ht="20" hidden="false" customHeight="true" outlineLevel="0" collapsed="false">
      <c r="A219" s="64" t="s">
        <v>0</v>
      </c>
      <c r="B219" s="65" t="s">
        <v>1</v>
      </c>
      <c r="C219" s="66" t="s">
        <v>2</v>
      </c>
      <c r="D219" s="65" t="s">
        <v>4</v>
      </c>
      <c r="E219" s="65" t="s">
        <v>5</v>
      </c>
      <c r="F219" s="65" t="s">
        <v>6</v>
      </c>
      <c r="G219" s="67" t="s">
        <v>7</v>
      </c>
      <c r="H219" s="77" t="s">
        <v>8</v>
      </c>
      <c r="I219" s="68" t="s">
        <v>9</v>
      </c>
      <c r="J219" s="68" t="s">
        <v>10</v>
      </c>
      <c r="K219" s="68" t="s">
        <v>11</v>
      </c>
      <c r="L219" s="68" t="s">
        <v>12</v>
      </c>
      <c r="M219" s="67" t="s">
        <v>13</v>
      </c>
      <c r="N219" s="68" t="s">
        <v>9</v>
      </c>
      <c r="O219" s="68" t="s">
        <v>10</v>
      </c>
      <c r="P219" s="68" t="s">
        <v>11</v>
      </c>
      <c r="Q219" s="68" t="s">
        <v>14</v>
      </c>
      <c r="R219" s="67" t="s">
        <v>15</v>
      </c>
      <c r="S219" s="68" t="s">
        <v>9</v>
      </c>
      <c r="T219" s="68" t="s">
        <v>10</v>
      </c>
      <c r="U219" s="68" t="s">
        <v>11</v>
      </c>
      <c r="V219" s="68" t="s">
        <v>14</v>
      </c>
      <c r="W219" s="67" t="s">
        <v>16</v>
      </c>
      <c r="X219" s="68" t="s">
        <v>9</v>
      </c>
      <c r="Y219" s="68" t="s">
        <v>10</v>
      </c>
      <c r="Z219" s="68" t="s">
        <v>11</v>
      </c>
      <c r="AA219" s="68" t="s">
        <v>544</v>
      </c>
      <c r="AB219" s="67" t="s">
        <v>18</v>
      </c>
      <c r="AC219" s="68" t="s">
        <v>9</v>
      </c>
      <c r="AD219" s="68" t="s">
        <v>10</v>
      </c>
      <c r="AE219" s="68" t="s">
        <v>11</v>
      </c>
      <c r="AF219" s="68" t="s">
        <v>544</v>
      </c>
      <c r="AG219" s="67" t="s">
        <v>19</v>
      </c>
      <c r="AH219" s="68" t="s">
        <v>9</v>
      </c>
      <c r="AI219" s="68" t="s">
        <v>10</v>
      </c>
      <c r="AJ219" s="68" t="s">
        <v>11</v>
      </c>
      <c r="AK219" s="68" t="s">
        <v>544</v>
      </c>
      <c r="AL219" s="69" t="s">
        <v>20</v>
      </c>
      <c r="AM219" s="68" t="s">
        <v>9</v>
      </c>
      <c r="AN219" s="68" t="s">
        <v>10</v>
      </c>
      <c r="AO219" s="68" t="s">
        <v>11</v>
      </c>
      <c r="AP219" s="68" t="s">
        <v>21</v>
      </c>
      <c r="AQ219" s="69" t="s">
        <v>22</v>
      </c>
      <c r="AR219" s="68" t="s">
        <v>9</v>
      </c>
      <c r="AS219" s="68" t="s">
        <v>10</v>
      </c>
      <c r="AT219" s="68" t="s">
        <v>11</v>
      </c>
      <c r="AU219" s="68" t="s">
        <v>21</v>
      </c>
      <c r="AV219" s="69" t="s">
        <v>23</v>
      </c>
      <c r="AW219" s="68" t="s">
        <v>9</v>
      </c>
      <c r="AX219" s="68" t="s">
        <v>10</v>
      </c>
      <c r="AY219" s="68" t="s">
        <v>11</v>
      </c>
      <c r="AZ219" s="68" t="s">
        <v>544</v>
      </c>
      <c r="BA219" s="67" t="s">
        <v>24</v>
      </c>
      <c r="BB219" s="68" t="s">
        <v>9</v>
      </c>
      <c r="BC219" s="68" t="s">
        <v>10</v>
      </c>
      <c r="BD219" s="68" t="s">
        <v>11</v>
      </c>
      <c r="BE219" s="70" t="s">
        <v>544</v>
      </c>
      <c r="BF219" s="66" t="s">
        <v>545</v>
      </c>
    </row>
    <row r="220" customFormat="false" ht="15" hidden="false" customHeight="false" outlineLevel="0" collapsed="false">
      <c r="A220" s="79" t="n">
        <v>10893</v>
      </c>
      <c r="B220" s="80" t="s">
        <v>62</v>
      </c>
      <c r="C220" s="66" t="n">
        <v>1.32258326991374</v>
      </c>
      <c r="D220" s="65" t="n">
        <v>743</v>
      </c>
      <c r="E220" s="65" t="s">
        <v>64</v>
      </c>
      <c r="F220" s="22" t="s">
        <v>65</v>
      </c>
      <c r="G220" s="24" t="n">
        <v>24</v>
      </c>
      <c r="H220" s="25" t="n">
        <v>5.748428</v>
      </c>
      <c r="I220" s="28" t="n">
        <v>-3.700373</v>
      </c>
      <c r="J220" s="28" t="n">
        <v>-5.702539</v>
      </c>
      <c r="K220" s="33" t="s">
        <v>31</v>
      </c>
      <c r="L220" s="28" t="n">
        <v>30.6582826666667</v>
      </c>
      <c r="M220" s="28" t="n">
        <v>1.93815276</v>
      </c>
      <c r="N220" s="28" t="n">
        <v>-0.8919809</v>
      </c>
      <c r="O220" s="28" t="n">
        <v>-1.13245769</v>
      </c>
      <c r="P220" s="33" t="s">
        <v>31</v>
      </c>
      <c r="Q220" s="28" t="n">
        <v>24.8481123076923</v>
      </c>
      <c r="R220" s="74" t="n">
        <v>33.7162222437</v>
      </c>
      <c r="S220" s="28" t="n">
        <v>3.7639176074</v>
      </c>
      <c r="T220" s="28" t="n">
        <v>6.9009283912</v>
      </c>
      <c r="U220" s="33" t="s">
        <v>31</v>
      </c>
      <c r="V220" s="28" t="n">
        <v>16.4629991424316</v>
      </c>
      <c r="W220" s="24" t="n">
        <v>919</v>
      </c>
      <c r="X220" s="82" t="n">
        <v>-760</v>
      </c>
      <c r="Y220" s="82" t="n">
        <v>-388</v>
      </c>
      <c r="Z220" s="33" t="s">
        <v>31</v>
      </c>
      <c r="AA220" s="28" t="n">
        <v>15.6027164685908</v>
      </c>
      <c r="AB220" s="74" t="n">
        <v>62.5509031556</v>
      </c>
      <c r="AC220" s="28" t="n">
        <v>6.2745422265</v>
      </c>
      <c r="AD220" s="28" t="n">
        <v>-25.0616982216</v>
      </c>
      <c r="AE220" s="33" t="s">
        <v>31</v>
      </c>
      <c r="AF220" s="28" t="n">
        <v>10.1002588657517</v>
      </c>
      <c r="AG220" s="24" t="n">
        <v>773</v>
      </c>
      <c r="AH220" s="75" t="n">
        <v>-31</v>
      </c>
      <c r="AI220" s="75" t="n">
        <v>-148</v>
      </c>
      <c r="AJ220" s="33" t="s">
        <v>31</v>
      </c>
      <c r="AK220" s="28" t="n">
        <v>12.9697986577181</v>
      </c>
      <c r="AL220" s="28" t="n">
        <v>1.80671432291667</v>
      </c>
      <c r="AM220" s="28" t="n">
        <v>0.131503415156784</v>
      </c>
      <c r="AN220" s="28" t="n">
        <v>-0.0411096692170603</v>
      </c>
      <c r="AO220" s="27" t="s">
        <v>30</v>
      </c>
      <c r="AP220" s="28" t="n">
        <v>4.75451137609649</v>
      </c>
      <c r="AQ220" s="28" t="n">
        <v>1.54296875</v>
      </c>
      <c r="AR220" s="28" t="n">
        <v>0.242090272693997</v>
      </c>
      <c r="AS220" s="28" t="n">
        <v>0.0591929387905605</v>
      </c>
      <c r="AT220" s="27" t="s">
        <v>30</v>
      </c>
      <c r="AU220" s="28" t="n">
        <v>4.8828125</v>
      </c>
      <c r="AV220" s="28" t="n">
        <v>1.17093383966245</v>
      </c>
      <c r="AW220" s="28" t="n">
        <v>-0.116819733775932</v>
      </c>
      <c r="AX220" s="28" t="n">
        <v>-0.0744187116960684</v>
      </c>
      <c r="AY220" s="27" t="s">
        <v>30</v>
      </c>
      <c r="AZ220" s="28" t="n">
        <v>4.87889099859353</v>
      </c>
      <c r="BA220" s="28" t="n">
        <v>55.2083333333333</v>
      </c>
      <c r="BB220" s="28" t="n">
        <v>-0.428562713518787</v>
      </c>
      <c r="BC220" s="28" t="n">
        <v>-2.01880530973451</v>
      </c>
      <c r="BD220" s="27" t="s">
        <v>30</v>
      </c>
      <c r="BE220" s="34" t="n">
        <v>2.5</v>
      </c>
      <c r="BF220" s="34" t="n">
        <v>127.658382983541</v>
      </c>
    </row>
    <row r="221" customFormat="false" ht="15" hidden="false" customHeight="false" outlineLevel="0" collapsed="false">
      <c r="A221" s="72" t="n">
        <v>10983</v>
      </c>
      <c r="B221" s="78" t="s">
        <v>79</v>
      </c>
      <c r="C221" s="20" t="n">
        <v>1.57737779046169</v>
      </c>
      <c r="D221" s="22" t="n">
        <v>56</v>
      </c>
      <c r="E221" s="23" t="s">
        <v>80</v>
      </c>
      <c r="F221" s="22" t="s">
        <v>65</v>
      </c>
      <c r="G221" s="24" t="n">
        <v>28</v>
      </c>
      <c r="H221" s="25" t="n">
        <v>6.303709</v>
      </c>
      <c r="I221" s="28" t="n">
        <v>2.666303</v>
      </c>
      <c r="J221" s="28" t="n">
        <v>0.700707</v>
      </c>
      <c r="K221" s="33" t="s">
        <v>31</v>
      </c>
      <c r="L221" s="28" t="n">
        <v>33.6197813333333</v>
      </c>
      <c r="M221" s="28" t="n">
        <v>2.02037682</v>
      </c>
      <c r="N221" s="28" t="n">
        <v>0.86800229</v>
      </c>
      <c r="O221" s="28" t="n">
        <v>0.18165729</v>
      </c>
      <c r="P221" s="33" t="s">
        <v>31</v>
      </c>
      <c r="Q221" s="28" t="n">
        <v>25.9022669230769</v>
      </c>
      <c r="R221" s="74" t="n">
        <v>32.050604176</v>
      </c>
      <c r="S221" s="28" t="n">
        <v>0.369386022200001</v>
      </c>
      <c r="T221" s="28" t="n">
        <v>-0.766081058099999</v>
      </c>
      <c r="U221" s="33" t="s">
        <v>31</v>
      </c>
      <c r="V221" s="28" t="n">
        <v>15.6497090703125</v>
      </c>
      <c r="W221" s="24" t="n">
        <v>775</v>
      </c>
      <c r="X221" s="75" t="n">
        <v>178</v>
      </c>
      <c r="Y221" s="75" t="n">
        <v>167</v>
      </c>
      <c r="Z221" s="33" t="s">
        <v>31</v>
      </c>
      <c r="AA221" s="28" t="n">
        <v>13.1578947368421</v>
      </c>
      <c r="AB221" s="74" t="n">
        <v>81.3381806452</v>
      </c>
      <c r="AC221" s="28" t="n">
        <v>20.4101069434</v>
      </c>
      <c r="AD221" s="28" t="n">
        <v>-10.8164575127</v>
      </c>
      <c r="AE221" s="33" t="s">
        <v>31</v>
      </c>
      <c r="AF221" s="28" t="n">
        <v>13.1338899798482</v>
      </c>
      <c r="AG221" s="24" t="n">
        <v>790</v>
      </c>
      <c r="AH221" s="75" t="n">
        <v>129</v>
      </c>
      <c r="AI221" s="75" t="n">
        <v>88</v>
      </c>
      <c r="AJ221" s="33" t="s">
        <v>31</v>
      </c>
      <c r="AK221" s="28" t="n">
        <v>13.255033557047</v>
      </c>
      <c r="AL221" s="28" t="n">
        <v>2.32732687861272</v>
      </c>
      <c r="AM221" s="28" t="n">
        <v>-0.0420599138401139</v>
      </c>
      <c r="AN221" s="28" t="n">
        <v>-0.0854775494315638</v>
      </c>
      <c r="AO221" s="33" t="s">
        <v>31</v>
      </c>
      <c r="AP221" s="28" t="n">
        <v>6.12454441740189</v>
      </c>
      <c r="AQ221" s="28" t="n">
        <v>1.78323699421965</v>
      </c>
      <c r="AR221" s="28" t="n">
        <v>-0.0356309303086488</v>
      </c>
      <c r="AS221" s="28" t="n">
        <v>-0.00458588400912929</v>
      </c>
      <c r="AT221" s="33" t="s">
        <v>31</v>
      </c>
      <c r="AU221" s="28" t="n">
        <v>5.6431550449989</v>
      </c>
      <c r="AV221" s="28" t="n">
        <v>1.30511361426256</v>
      </c>
      <c r="AW221" s="28" t="n">
        <v>0.0024424524368345</v>
      </c>
      <c r="AX221" s="28" t="n">
        <v>-0.0444632691223721</v>
      </c>
      <c r="AY221" s="33" t="s">
        <v>31</v>
      </c>
      <c r="AZ221" s="28" t="n">
        <v>5.43797339276067</v>
      </c>
      <c r="BA221" s="28" t="n">
        <v>27.1676300578035</v>
      </c>
      <c r="BB221" s="28" t="n">
        <v>-21.3229359799324</v>
      </c>
      <c r="BC221" s="28" t="n">
        <v>-8.62572787577587</v>
      </c>
      <c r="BD221" s="33" t="s">
        <v>31</v>
      </c>
      <c r="BE221" s="38" t="n">
        <v>5</v>
      </c>
      <c r="BF221" s="34" t="n">
        <v>136.924248455622</v>
      </c>
    </row>
    <row r="222" customFormat="false" ht="15" hidden="false" customHeight="false" outlineLevel="0" collapsed="false">
      <c r="A222" s="72" t="n">
        <v>10900</v>
      </c>
      <c r="B222" s="78" t="s">
        <v>83</v>
      </c>
      <c r="C222" s="20" t="n">
        <v>1.32258326991374</v>
      </c>
      <c r="D222" s="22" t="n">
        <v>754</v>
      </c>
      <c r="E222" s="23" t="s">
        <v>84</v>
      </c>
      <c r="F222" s="22" t="s">
        <v>65</v>
      </c>
      <c r="G222" s="24" t="n">
        <v>30</v>
      </c>
      <c r="H222" s="25" t="n">
        <v>6.629734</v>
      </c>
      <c r="I222" s="28" t="n">
        <v>1.716739</v>
      </c>
      <c r="J222" s="28" t="n">
        <v>1.716287</v>
      </c>
      <c r="K222" s="33" t="s">
        <v>31</v>
      </c>
      <c r="L222" s="28" t="n">
        <v>35.3585813333333</v>
      </c>
      <c r="M222" s="28" t="n">
        <v>1.99065097</v>
      </c>
      <c r="N222" s="28" t="n">
        <v>0.48516783</v>
      </c>
      <c r="O222" s="28" t="n">
        <v>0.55140193</v>
      </c>
      <c r="P222" s="33" t="s">
        <v>31</v>
      </c>
      <c r="Q222" s="28" t="n">
        <v>25.5211662820513</v>
      </c>
      <c r="R222" s="74" t="n">
        <v>30.0261061756</v>
      </c>
      <c r="S222" s="28" t="n">
        <v>-0.616773371400001</v>
      </c>
      <c r="T222" s="28" t="n">
        <v>0.734062524799999</v>
      </c>
      <c r="U222" s="27" t="s">
        <v>30</v>
      </c>
      <c r="V222" s="28" t="n">
        <v>14.6611846560547</v>
      </c>
      <c r="W222" s="24" t="n">
        <v>1158</v>
      </c>
      <c r="X222" s="75" t="n">
        <v>638</v>
      </c>
      <c r="Y222" s="75" t="n">
        <v>447</v>
      </c>
      <c r="Z222" s="33" t="s">
        <v>31</v>
      </c>
      <c r="AA222" s="28" t="n">
        <v>19.660441426146</v>
      </c>
      <c r="AB222" s="74" t="n">
        <v>57.2515889465</v>
      </c>
      <c r="AC222" s="28" t="n">
        <v>-37.2290841304</v>
      </c>
      <c r="AD222" s="28" t="n">
        <v>-11.8545573264</v>
      </c>
      <c r="AE222" s="27" t="s">
        <v>30</v>
      </c>
      <c r="AF222" s="28" t="n">
        <v>9.24456466114969</v>
      </c>
      <c r="AG222" s="24" t="n">
        <v>879</v>
      </c>
      <c r="AH222" s="75" t="n">
        <v>210</v>
      </c>
      <c r="AI222" s="75" t="n">
        <v>195</v>
      </c>
      <c r="AJ222" s="33" t="s">
        <v>31</v>
      </c>
      <c r="AK222" s="28" t="n">
        <v>14.748322147651</v>
      </c>
      <c r="AL222" s="28" t="n">
        <v>1.68567842105263</v>
      </c>
      <c r="AM222" s="28" t="n">
        <v>-0.924178721804511</v>
      </c>
      <c r="AN222" s="28" t="n">
        <v>0.0126744277082056</v>
      </c>
      <c r="AO222" s="27" t="s">
        <v>30</v>
      </c>
      <c r="AP222" s="28" t="n">
        <v>4.43599584487535</v>
      </c>
      <c r="AQ222" s="28" t="n">
        <v>1.50842105263158</v>
      </c>
      <c r="AR222" s="28" t="n">
        <v>-0.332055137844612</v>
      </c>
      <c r="AS222" s="28" t="n">
        <v>0.0109168928978018</v>
      </c>
      <c r="AT222" s="27" t="s">
        <v>30</v>
      </c>
      <c r="AU222" s="28" t="n">
        <v>4.77348434377082</v>
      </c>
      <c r="AV222" s="28" t="n">
        <v>1.11751186322401</v>
      </c>
      <c r="AW222" s="28" t="n">
        <v>-0.300521771963575</v>
      </c>
      <c r="AX222" s="28" t="n">
        <v>0.000316974335116793</v>
      </c>
      <c r="AY222" s="27" t="s">
        <v>30</v>
      </c>
      <c r="AZ222" s="28" t="n">
        <v>4.65629943010003</v>
      </c>
      <c r="BA222" s="28" t="n">
        <v>56.2105263157895</v>
      </c>
      <c r="BB222" s="28" t="n">
        <v>2.16290726817044</v>
      </c>
      <c r="BC222" s="28" t="n">
        <v>0.13731500131361</v>
      </c>
      <c r="BD222" s="27" t="s">
        <v>30</v>
      </c>
      <c r="BE222" s="34" t="n">
        <v>2.5</v>
      </c>
      <c r="BF222" s="34" t="n">
        <v>135.560040125132</v>
      </c>
    </row>
    <row r="223" customFormat="false" ht="15" hidden="false" customHeight="false" outlineLevel="0" collapsed="false">
      <c r="A223" s="72" t="n">
        <v>4540</v>
      </c>
      <c r="B223" s="78" t="s">
        <v>85</v>
      </c>
      <c r="C223" s="20" t="n">
        <v>8.31436409183155</v>
      </c>
      <c r="D223" s="22" t="n">
        <v>754</v>
      </c>
      <c r="E223" s="23" t="s">
        <v>84</v>
      </c>
      <c r="F223" s="22" t="s">
        <v>65</v>
      </c>
      <c r="G223" s="24" t="n">
        <v>27</v>
      </c>
      <c r="H223" s="25" t="n">
        <v>6.625626</v>
      </c>
      <c r="I223" s="28" t="n">
        <v>2.813911</v>
      </c>
      <c r="J223" s="28" t="n">
        <v>0.875518</v>
      </c>
      <c r="K223" s="33" t="s">
        <v>31</v>
      </c>
      <c r="L223" s="28" t="n">
        <v>35.336672</v>
      </c>
      <c r="M223" s="28" t="n">
        <v>2.02728769</v>
      </c>
      <c r="N223" s="28" t="n">
        <v>0.75152795</v>
      </c>
      <c r="O223" s="28" t="n">
        <v>0.1800818</v>
      </c>
      <c r="P223" s="33" t="s">
        <v>31</v>
      </c>
      <c r="Q223" s="28" t="n">
        <v>25.9908678205128</v>
      </c>
      <c r="R223" s="74" t="n">
        <v>30.5976777138</v>
      </c>
      <c r="S223" s="28" t="n">
        <v>-2.8717642565</v>
      </c>
      <c r="T223" s="28" t="n">
        <v>-1.5270387263</v>
      </c>
      <c r="U223" s="27" t="s">
        <v>30</v>
      </c>
      <c r="V223" s="28" t="n">
        <v>14.9402723211914</v>
      </c>
      <c r="W223" s="24" t="n">
        <v>804</v>
      </c>
      <c r="X223" s="75" t="n">
        <v>217</v>
      </c>
      <c r="Y223" s="75" t="n">
        <v>59</v>
      </c>
      <c r="Z223" s="33" t="s">
        <v>31</v>
      </c>
      <c r="AA223" s="28" t="n">
        <v>13.6502546689304</v>
      </c>
      <c r="AB223" s="74" t="n">
        <v>82.4082835821</v>
      </c>
      <c r="AC223" s="28" t="n">
        <v>17.472763991</v>
      </c>
      <c r="AD223" s="28" t="n">
        <v>5.22562586399999</v>
      </c>
      <c r="AE223" s="33" t="s">
        <v>31</v>
      </c>
      <c r="AF223" s="28" t="n">
        <v>13.3066823158566</v>
      </c>
      <c r="AG223" s="24" t="n">
        <v>814</v>
      </c>
      <c r="AH223" s="75" t="n">
        <v>65</v>
      </c>
      <c r="AI223" s="75" t="n">
        <v>58</v>
      </c>
      <c r="AJ223" s="33" t="s">
        <v>31</v>
      </c>
      <c r="AK223" s="28" t="n">
        <v>13.6577181208054</v>
      </c>
      <c r="AL223" s="28" t="n">
        <v>2.0499678041543</v>
      </c>
      <c r="AM223" s="28" t="n">
        <v>-0.198033391064821</v>
      </c>
      <c r="AN223" s="28" t="n">
        <v>0.24747272218709</v>
      </c>
      <c r="AO223" s="33" t="s">
        <v>31</v>
      </c>
      <c r="AP223" s="28" t="n">
        <v>5.39465211619553</v>
      </c>
      <c r="AQ223" s="28" t="n">
        <v>1.70178041543027</v>
      </c>
      <c r="AR223" s="28" t="n">
        <v>-0.166745480984075</v>
      </c>
      <c r="AS223" s="28" t="n">
        <v>0.116534513790923</v>
      </c>
      <c r="AT223" s="33" t="s">
        <v>31</v>
      </c>
      <c r="AU223" s="28" t="n">
        <v>5.38538106148819</v>
      </c>
      <c r="AV223" s="28" t="n">
        <v>1.20460183086312</v>
      </c>
      <c r="AW223" s="28" t="n">
        <v>0.00151377116162865</v>
      </c>
      <c r="AX223" s="28" t="n">
        <v>0.0675573634380955</v>
      </c>
      <c r="AY223" s="33" t="s">
        <v>31</v>
      </c>
      <c r="AZ223" s="28" t="n">
        <v>5.01917429526301</v>
      </c>
      <c r="BA223" s="28" t="n">
        <v>49.7032640949555</v>
      </c>
      <c r="BB223" s="28" t="n">
        <v>16.4363318240392</v>
      </c>
      <c r="BC223" s="28" t="n">
        <v>1.67047720970959</v>
      </c>
      <c r="BD223" s="27" t="s">
        <v>30</v>
      </c>
      <c r="BE223" s="34" t="n">
        <v>2.5</v>
      </c>
      <c r="BF223" s="34" t="n">
        <v>135.181674720243</v>
      </c>
    </row>
    <row r="224" customFormat="false" ht="15" hidden="false" customHeight="false" outlineLevel="0" collapsed="false">
      <c r="A224" s="72" t="n">
        <v>7947</v>
      </c>
      <c r="B224" s="78" t="s">
        <v>112</v>
      </c>
      <c r="C224" s="20" t="n">
        <v>5.32532299594114</v>
      </c>
      <c r="D224" s="22" t="n">
        <v>549</v>
      </c>
      <c r="E224" s="23" t="s">
        <v>113</v>
      </c>
      <c r="F224" s="22" t="s">
        <v>65</v>
      </c>
      <c r="G224" s="24" t="n">
        <v>27</v>
      </c>
      <c r="H224" s="25" t="n">
        <v>5.943941</v>
      </c>
      <c r="I224" s="28" t="n">
        <v>1.497868</v>
      </c>
      <c r="J224" s="28" t="n">
        <v>0.916671000000001</v>
      </c>
      <c r="K224" s="33" t="s">
        <v>31</v>
      </c>
      <c r="L224" s="28" t="n">
        <v>31.7010186666667</v>
      </c>
      <c r="M224" s="28" t="n">
        <v>1.91738974</v>
      </c>
      <c r="N224" s="28" t="n">
        <v>0.63095099</v>
      </c>
      <c r="O224" s="28" t="n">
        <v>0.34777277</v>
      </c>
      <c r="P224" s="33" t="s">
        <v>31</v>
      </c>
      <c r="Q224" s="28" t="n">
        <v>24.5819197435897</v>
      </c>
      <c r="R224" s="74" t="n">
        <v>32.2578864763</v>
      </c>
      <c r="S224" s="28" t="n">
        <v>3.3236168411</v>
      </c>
      <c r="T224" s="28" t="n">
        <v>1.0358321605</v>
      </c>
      <c r="U224" s="33" t="s">
        <v>31</v>
      </c>
      <c r="V224" s="28" t="n">
        <v>15.7509211310059</v>
      </c>
      <c r="W224" s="24" t="n">
        <v>657</v>
      </c>
      <c r="X224" s="75" t="n">
        <v>134</v>
      </c>
      <c r="Y224" s="75" t="n">
        <v>49</v>
      </c>
      <c r="Z224" s="33" t="s">
        <v>31</v>
      </c>
      <c r="AA224" s="28" t="n">
        <v>11.1544991511036</v>
      </c>
      <c r="AB224" s="74" t="n">
        <v>90.4709436834</v>
      </c>
      <c r="AC224" s="28" t="n">
        <v>5.45998766049999</v>
      </c>
      <c r="AD224" s="28" t="n">
        <v>7.7855818413</v>
      </c>
      <c r="AE224" s="33" t="s">
        <v>31</v>
      </c>
      <c r="AF224" s="28" t="n">
        <v>14.6085812503472</v>
      </c>
      <c r="AG224" s="24" t="n">
        <v>726</v>
      </c>
      <c r="AH224" s="75" t="n">
        <v>0</v>
      </c>
      <c r="AI224" s="75" t="n">
        <v>103</v>
      </c>
      <c r="AJ224" s="33" t="s">
        <v>31</v>
      </c>
      <c r="AK224" s="28" t="n">
        <v>12.1812080536913</v>
      </c>
      <c r="AL224" s="28" t="n">
        <v>2.37587431693989</v>
      </c>
      <c r="AM224" s="28" t="n">
        <v>-0.417761788092932</v>
      </c>
      <c r="AN224" s="28" t="n">
        <v>-0.0323009726353987</v>
      </c>
      <c r="AO224" s="33" t="s">
        <v>31</v>
      </c>
      <c r="AP224" s="28" t="n">
        <v>6.25230083405234</v>
      </c>
      <c r="AQ224" s="28" t="n">
        <v>1.76684881602914</v>
      </c>
      <c r="AR224" s="28" t="n">
        <v>-0.395076785721404</v>
      </c>
      <c r="AS224" s="28" t="n">
        <v>-0.00149095231062457</v>
      </c>
      <c r="AT224" s="33" t="s">
        <v>31</v>
      </c>
      <c r="AU224" s="28" t="n">
        <v>5.59129372161122</v>
      </c>
      <c r="AV224" s="28" t="n">
        <v>1.34469587628866</v>
      </c>
      <c r="AW224" s="28" t="n">
        <v>0.0524977993655829</v>
      </c>
      <c r="AX224" s="28" t="n">
        <v>-0.0171325079908162</v>
      </c>
      <c r="AY224" s="33" t="s">
        <v>31</v>
      </c>
      <c r="AZ224" s="28" t="n">
        <v>5.60289948453608</v>
      </c>
      <c r="BA224" s="28" t="n">
        <v>39.344262295082</v>
      </c>
      <c r="BB224" s="28" t="n">
        <v>13.0860566058041</v>
      </c>
      <c r="BC224" s="28" t="n">
        <v>0.348123298942973</v>
      </c>
      <c r="BD224" s="33" t="s">
        <v>31</v>
      </c>
      <c r="BE224" s="38" t="n">
        <v>5</v>
      </c>
      <c r="BF224" s="34" t="n">
        <v>132.424642036604</v>
      </c>
    </row>
    <row r="225" customFormat="false" ht="15" hidden="false" customHeight="false" outlineLevel="0" collapsed="false">
      <c r="A225" s="72" t="n">
        <v>9320</v>
      </c>
      <c r="B225" s="78" t="s">
        <v>140</v>
      </c>
      <c r="C225" s="20" t="n">
        <v>4.33628190005073</v>
      </c>
      <c r="D225" s="22" t="n">
        <v>539</v>
      </c>
      <c r="E225" s="23" t="s">
        <v>141</v>
      </c>
      <c r="F225" s="22" t="s">
        <v>65</v>
      </c>
      <c r="G225" s="24" t="n">
        <v>28</v>
      </c>
      <c r="H225" s="25" t="n">
        <v>6.214779</v>
      </c>
      <c r="I225" s="28" t="n">
        <v>0.882104</v>
      </c>
      <c r="J225" s="28" t="n">
        <v>0.666589</v>
      </c>
      <c r="K225" s="33" t="s">
        <v>31</v>
      </c>
      <c r="L225" s="28" t="n">
        <v>33.145488</v>
      </c>
      <c r="M225" s="28" t="n">
        <v>1.93270158</v>
      </c>
      <c r="N225" s="28" t="n">
        <v>0.24276222</v>
      </c>
      <c r="O225" s="28" t="n">
        <v>0.22983097</v>
      </c>
      <c r="P225" s="33" t="s">
        <v>31</v>
      </c>
      <c r="Q225" s="28" t="n">
        <v>24.7782253846154</v>
      </c>
      <c r="R225" s="74" t="n">
        <v>31.0984763899</v>
      </c>
      <c r="S225" s="28" t="n">
        <v>-0.5917983784</v>
      </c>
      <c r="T225" s="28" t="n">
        <v>0.4061134751</v>
      </c>
      <c r="U225" s="33" t="s">
        <v>31</v>
      </c>
      <c r="V225" s="28" t="n">
        <v>15.1848029247559</v>
      </c>
      <c r="W225" s="24" t="n">
        <v>912</v>
      </c>
      <c r="X225" s="75" t="n">
        <v>171</v>
      </c>
      <c r="Y225" s="75" t="n">
        <v>166</v>
      </c>
      <c r="Z225" s="33" t="s">
        <v>31</v>
      </c>
      <c r="AA225" s="28" t="n">
        <v>15.4838709677419</v>
      </c>
      <c r="AB225" s="74" t="n">
        <v>68.1445065789</v>
      </c>
      <c r="AC225" s="28" t="n">
        <v>-3.82141784759999</v>
      </c>
      <c r="AD225" s="28" t="n">
        <v>-6.2280135283</v>
      </c>
      <c r="AE225" s="33" t="s">
        <v>31</v>
      </c>
      <c r="AF225" s="28" t="n">
        <v>11.0034727238657</v>
      </c>
      <c r="AG225" s="24" t="n">
        <v>847</v>
      </c>
      <c r="AH225" s="75" t="n">
        <v>-40</v>
      </c>
      <c r="AI225" s="75" t="n">
        <v>31</v>
      </c>
      <c r="AJ225" s="33" t="s">
        <v>31</v>
      </c>
      <c r="AK225" s="28" t="n">
        <v>14.2114093959732</v>
      </c>
      <c r="AL225" s="28" t="n">
        <v>2.19395671267252</v>
      </c>
      <c r="AM225" s="28" t="n">
        <v>-0.275145081049451</v>
      </c>
      <c r="AN225" s="28" t="n">
        <v>-0.111445036135109</v>
      </c>
      <c r="AO225" s="33" t="s">
        <v>31</v>
      </c>
      <c r="AP225" s="28" t="n">
        <v>5.77357029650664</v>
      </c>
      <c r="AQ225" s="28" t="n">
        <v>1.68883312421581</v>
      </c>
      <c r="AR225" s="28" t="n">
        <v>-0.264829058145925</v>
      </c>
      <c r="AS225" s="28" t="n">
        <v>-0.059974506944763</v>
      </c>
      <c r="AT225" s="33" t="s">
        <v>31</v>
      </c>
      <c r="AU225" s="28" t="n">
        <v>5.34440862093611</v>
      </c>
      <c r="AV225" s="28" t="n">
        <v>1.29909621099554</v>
      </c>
      <c r="AW225" s="28" t="n">
        <v>0.0352636937805464</v>
      </c>
      <c r="AX225" s="28" t="n">
        <v>-0.0191744253680939</v>
      </c>
      <c r="AY225" s="33" t="s">
        <v>31</v>
      </c>
      <c r="AZ225" s="28" t="n">
        <v>5.41290087914809</v>
      </c>
      <c r="BA225" s="28" t="n">
        <v>51.5683814303639</v>
      </c>
      <c r="BB225" s="28" t="n">
        <v>15.2455114752069</v>
      </c>
      <c r="BC225" s="28" t="n">
        <v>4.03261036518104</v>
      </c>
      <c r="BD225" s="27" t="s">
        <v>30</v>
      </c>
      <c r="BE225" s="34" t="n">
        <v>2.5</v>
      </c>
      <c r="BF225" s="34" t="n">
        <v>132.838149193543</v>
      </c>
    </row>
    <row r="226" customFormat="false" ht="15" hidden="false" customHeight="false" outlineLevel="0" collapsed="false">
      <c r="A226" s="72" t="n">
        <v>6733</v>
      </c>
      <c r="B226" s="78" t="s">
        <v>142</v>
      </c>
      <c r="C226" s="20" t="n">
        <v>6.99107642059867</v>
      </c>
      <c r="D226" s="22" t="n">
        <v>539</v>
      </c>
      <c r="E226" s="23" t="s">
        <v>141</v>
      </c>
      <c r="F226" s="22" t="s">
        <v>65</v>
      </c>
      <c r="G226" s="24" t="n">
        <v>27</v>
      </c>
      <c r="H226" s="25" t="n">
        <v>5.837057</v>
      </c>
      <c r="I226" s="28" t="n">
        <v>0.981205</v>
      </c>
      <c r="J226" s="28" t="n">
        <v>1.176296</v>
      </c>
      <c r="K226" s="33" t="s">
        <v>31</v>
      </c>
      <c r="L226" s="28" t="n">
        <v>31.1309706666667</v>
      </c>
      <c r="M226" s="28" t="n">
        <v>1.9513659</v>
      </c>
      <c r="N226" s="28" t="n">
        <v>0.4982142</v>
      </c>
      <c r="O226" s="28" t="n">
        <v>0.50188837</v>
      </c>
      <c r="P226" s="33" t="s">
        <v>31</v>
      </c>
      <c r="Q226" s="28" t="n">
        <v>25.0175115384615</v>
      </c>
      <c r="R226" s="74" t="n">
        <v>33.4306466426</v>
      </c>
      <c r="S226" s="28" t="n">
        <v>3.5048643082</v>
      </c>
      <c r="T226" s="28" t="n">
        <v>2.3310573266</v>
      </c>
      <c r="U226" s="33" t="s">
        <v>31</v>
      </c>
      <c r="V226" s="28" t="n">
        <v>16.323557930957</v>
      </c>
      <c r="W226" s="24" t="n">
        <v>816</v>
      </c>
      <c r="X226" s="75" t="n">
        <v>241</v>
      </c>
      <c r="Y226" s="75" t="n">
        <v>218</v>
      </c>
      <c r="Z226" s="33" t="s">
        <v>31</v>
      </c>
      <c r="AA226" s="28" t="n">
        <v>13.8539898132428</v>
      </c>
      <c r="AB226" s="74" t="n">
        <v>71.5325612745</v>
      </c>
      <c r="AC226" s="28" t="n">
        <v>-12.9170387255</v>
      </c>
      <c r="AD226" s="28" t="n">
        <v>-6.4065858827</v>
      </c>
      <c r="AE226" s="33" t="s">
        <v>31</v>
      </c>
      <c r="AF226" s="28" t="n">
        <v>11.5505508274665</v>
      </c>
      <c r="AG226" s="24" t="n">
        <v>780</v>
      </c>
      <c r="AH226" s="75" t="n">
        <v>32</v>
      </c>
      <c r="AI226" s="75" t="n">
        <v>121</v>
      </c>
      <c r="AJ226" s="33" t="s">
        <v>31</v>
      </c>
      <c r="AK226" s="28" t="n">
        <v>13.0872483221477</v>
      </c>
      <c r="AL226" s="28" t="n">
        <v>2.27240714285714</v>
      </c>
      <c r="AM226" s="28" t="n">
        <v>-0.41038057307376</v>
      </c>
      <c r="AN226" s="28" t="n">
        <v>0.122582549361208</v>
      </c>
      <c r="AO226" s="33" t="s">
        <v>31</v>
      </c>
      <c r="AP226" s="28" t="n">
        <v>5.98001879699248</v>
      </c>
      <c r="AQ226" s="28" t="n">
        <v>1.72142857142857</v>
      </c>
      <c r="AR226" s="28" t="n">
        <v>-0.286248971757609</v>
      </c>
      <c r="AS226" s="28" t="n">
        <v>0.0750871080139375</v>
      </c>
      <c r="AT226" s="33" t="s">
        <v>31</v>
      </c>
      <c r="AU226" s="28" t="n">
        <v>5.44755877034358</v>
      </c>
      <c r="AV226" s="28" t="n">
        <v>1.32007053941909</v>
      </c>
      <c r="AW226" s="28" t="n">
        <v>-0.016193705322787</v>
      </c>
      <c r="AX226" s="28" t="n">
        <v>0.0142511567030377</v>
      </c>
      <c r="AY226" s="33" t="s">
        <v>31</v>
      </c>
      <c r="AZ226" s="28" t="n">
        <v>5.5002939142462</v>
      </c>
      <c r="BA226" s="28" t="n">
        <v>53.5714285714286</v>
      </c>
      <c r="BB226" s="28" t="n">
        <v>21.7096243487798</v>
      </c>
      <c r="BC226" s="28" t="n">
        <v>2.75842044134726</v>
      </c>
      <c r="BD226" s="27" t="s">
        <v>30</v>
      </c>
      <c r="BE226" s="34" t="n">
        <v>2.5</v>
      </c>
      <c r="BF226" s="34" t="n">
        <v>130.391700580524</v>
      </c>
    </row>
    <row r="227" customFormat="false" ht="15" hidden="false" customHeight="false" outlineLevel="0" collapsed="false">
      <c r="A227" s="72" t="n">
        <v>6123</v>
      </c>
      <c r="B227" s="78" t="s">
        <v>182</v>
      </c>
      <c r="C227" s="20" t="n">
        <v>7.41573395484525</v>
      </c>
      <c r="D227" s="22" t="n">
        <v>584</v>
      </c>
      <c r="E227" s="23" t="s">
        <v>183</v>
      </c>
      <c r="F227" s="22" t="s">
        <v>65</v>
      </c>
      <c r="G227" s="24" t="n">
        <v>27</v>
      </c>
      <c r="H227" s="25" t="n">
        <v>5.282004</v>
      </c>
      <c r="I227" s="28" t="n">
        <v>1.690776</v>
      </c>
      <c r="J227" s="28" t="n">
        <v>-0.437506</v>
      </c>
      <c r="K227" s="33" t="s">
        <v>31</v>
      </c>
      <c r="L227" s="28" t="n">
        <v>28.170688</v>
      </c>
      <c r="M227" s="28" t="n">
        <v>1.85253704</v>
      </c>
      <c r="N227" s="28" t="n">
        <v>0.68644908</v>
      </c>
      <c r="O227" s="28" t="n">
        <v>0.0448087500000003</v>
      </c>
      <c r="P227" s="33" t="s">
        <v>31</v>
      </c>
      <c r="Q227" s="28" t="n">
        <v>23.7504748717949</v>
      </c>
      <c r="R227" s="74" t="n">
        <v>35.0726171355</v>
      </c>
      <c r="S227" s="28" t="n">
        <v>2.6021652455</v>
      </c>
      <c r="T227" s="28" t="n">
        <v>3.466268165</v>
      </c>
      <c r="U227" s="33" t="s">
        <v>31</v>
      </c>
      <c r="V227" s="28" t="n">
        <v>17.1253013356934</v>
      </c>
      <c r="W227" s="24" t="n">
        <v>864</v>
      </c>
      <c r="X227" s="75" t="n">
        <v>345</v>
      </c>
      <c r="Y227" s="75" t="n">
        <v>28</v>
      </c>
      <c r="Z227" s="33" t="s">
        <v>31</v>
      </c>
      <c r="AA227" s="28" t="n">
        <v>14.6689303904924</v>
      </c>
      <c r="AB227" s="74" t="n">
        <v>61.1343055556</v>
      </c>
      <c r="AC227" s="28" t="n">
        <v>-8.0608389531</v>
      </c>
      <c r="AD227" s="28" t="n">
        <v>-7.280885832</v>
      </c>
      <c r="AE227" s="27" t="s">
        <v>30</v>
      </c>
      <c r="AF227" s="28" t="n">
        <v>9.8715171250767</v>
      </c>
      <c r="AG227" s="24" t="n">
        <v>880</v>
      </c>
      <c r="AH227" s="75" t="n">
        <v>270</v>
      </c>
      <c r="AI227" s="75" t="n">
        <v>7</v>
      </c>
      <c r="AJ227" s="33" t="s">
        <v>31</v>
      </c>
      <c r="AK227" s="28" t="n">
        <v>14.7651006711409</v>
      </c>
      <c r="AL227" s="28" t="n">
        <v>2.01684299450549</v>
      </c>
      <c r="AM227" s="28" t="n">
        <v>-0.243719113117824</v>
      </c>
      <c r="AN227" s="28" t="n">
        <v>-0.0907876777634131</v>
      </c>
      <c r="AO227" s="33" t="s">
        <v>31</v>
      </c>
      <c r="AP227" s="28" t="n">
        <v>5.30748156448814</v>
      </c>
      <c r="AQ227" s="28" t="n">
        <v>1.78021978021978</v>
      </c>
      <c r="AR227" s="28" t="n">
        <v>0.0447937712511703</v>
      </c>
      <c r="AS227" s="28" t="n">
        <v>0.00150829562594268</v>
      </c>
      <c r="AT227" s="33" t="s">
        <v>31</v>
      </c>
      <c r="AU227" s="28" t="n">
        <v>5.63360689942968</v>
      </c>
      <c r="AV227" s="28" t="n">
        <v>1.13291797839506</v>
      </c>
      <c r="AW227" s="28" t="n">
        <v>-0.169679825222509</v>
      </c>
      <c r="AX227" s="28" t="n">
        <v>-0.0520019428647809</v>
      </c>
      <c r="AY227" s="27" t="s">
        <v>30</v>
      </c>
      <c r="AZ227" s="28" t="n">
        <v>4.72049157664609</v>
      </c>
      <c r="BA227" s="28" t="n">
        <v>42.7197802197802</v>
      </c>
      <c r="BB227" s="28" t="n">
        <v>-2.79591484748435</v>
      </c>
      <c r="BC227" s="28" t="n">
        <v>4.76459814695109</v>
      </c>
      <c r="BD227" s="33" t="s">
        <v>31</v>
      </c>
      <c r="BE227" s="38" t="n">
        <v>5</v>
      </c>
      <c r="BF227" s="34" t="n">
        <v>129.013592434762</v>
      </c>
    </row>
    <row r="228" customFormat="false" ht="15" hidden="false" customHeight="false" outlineLevel="0" collapsed="false">
      <c r="A228" s="72" t="n">
        <v>10898</v>
      </c>
      <c r="B228" s="78" t="s">
        <v>288</v>
      </c>
      <c r="C228" s="20" t="n">
        <v>1.32258326991374</v>
      </c>
      <c r="D228" s="22" t="n">
        <v>747</v>
      </c>
      <c r="E228" s="23" t="s">
        <v>289</v>
      </c>
      <c r="F228" s="22" t="s">
        <v>65</v>
      </c>
      <c r="G228" s="24" t="n">
        <v>30</v>
      </c>
      <c r="H228" s="25" t="n">
        <v>6.529293</v>
      </c>
      <c r="I228" s="28" t="n">
        <v>3.81162</v>
      </c>
      <c r="J228" s="28" t="n">
        <v>-0.668360999999999</v>
      </c>
      <c r="K228" s="33" t="s">
        <v>31</v>
      </c>
      <c r="L228" s="28" t="n">
        <v>34.822896</v>
      </c>
      <c r="M228" s="28" t="n">
        <v>1.63877981</v>
      </c>
      <c r="N228" s="28" t="n">
        <v>0.75452229</v>
      </c>
      <c r="O228" s="28" t="n">
        <v>-0.28597085</v>
      </c>
      <c r="P228" s="33" t="s">
        <v>31</v>
      </c>
      <c r="Q228" s="28" t="n">
        <v>21.0099975641026</v>
      </c>
      <c r="R228" s="74" t="n">
        <v>25.0988860509</v>
      </c>
      <c r="S228" s="28" t="n">
        <v>-7.438417738</v>
      </c>
      <c r="T228" s="28" t="n">
        <v>-1.6424752315</v>
      </c>
      <c r="U228" s="27" t="s">
        <v>30</v>
      </c>
      <c r="V228" s="28" t="n">
        <v>12.255315454541</v>
      </c>
      <c r="W228" s="24" t="n">
        <v>786</v>
      </c>
      <c r="X228" s="75" t="n">
        <v>337</v>
      </c>
      <c r="Y228" s="75" t="n">
        <v>-8</v>
      </c>
      <c r="Z228" s="33" t="s">
        <v>31</v>
      </c>
      <c r="AA228" s="28" t="n">
        <v>13.3446519524618</v>
      </c>
      <c r="AB228" s="74" t="n">
        <v>83.0698854962</v>
      </c>
      <c r="AC228" s="28" t="n">
        <v>22.5426471889</v>
      </c>
      <c r="AD228" s="28" t="n">
        <v>-7.58066866</v>
      </c>
      <c r="AE228" s="33" t="s">
        <v>31</v>
      </c>
      <c r="AF228" s="28" t="n">
        <v>13.4135129171968</v>
      </c>
      <c r="AG228" s="24" t="n">
        <v>813</v>
      </c>
      <c r="AH228" s="75" t="n">
        <v>342</v>
      </c>
      <c r="AI228" s="75" t="n">
        <v>-30</v>
      </c>
      <c r="AJ228" s="33" t="s">
        <v>31</v>
      </c>
      <c r="AK228" s="28" t="n">
        <v>13.6409395973154</v>
      </c>
      <c r="AL228" s="28" t="n">
        <v>1.91570662650602</v>
      </c>
      <c r="AM228" s="28" t="n">
        <v>0.121695484444743</v>
      </c>
      <c r="AN228" s="28" t="n">
        <v>-0.166989298258866</v>
      </c>
      <c r="AO228" s="33" t="s">
        <v>31</v>
      </c>
      <c r="AP228" s="28" t="n">
        <v>5.04133322764743</v>
      </c>
      <c r="AQ228" s="28" t="n">
        <v>1.5105421686747</v>
      </c>
      <c r="AR228" s="28" t="n">
        <v>0.0927148706245595</v>
      </c>
      <c r="AS228" s="28" t="n">
        <v>-0.0835017184726368</v>
      </c>
      <c r="AT228" s="27" t="s">
        <v>30</v>
      </c>
      <c r="AU228" s="28" t="n">
        <v>4.78019673631234</v>
      </c>
      <c r="AV228" s="28" t="n">
        <v>1.26822452642074</v>
      </c>
      <c r="AW228" s="28" t="n">
        <v>0.00290036139126815</v>
      </c>
      <c r="AX228" s="28" t="n">
        <v>-0.0383241461456341</v>
      </c>
      <c r="AY228" s="33" t="s">
        <v>31</v>
      </c>
      <c r="AZ228" s="28" t="n">
        <v>5.28426886008641</v>
      </c>
      <c r="BA228" s="28" t="n">
        <v>56.7771084337349</v>
      </c>
      <c r="BB228" s="28" t="n">
        <v>-5.06133167768567</v>
      </c>
      <c r="BC228" s="28" t="n">
        <v>0.977735392982581</v>
      </c>
      <c r="BD228" s="27" t="s">
        <v>30</v>
      </c>
      <c r="BE228" s="34" t="n">
        <v>2.5</v>
      </c>
      <c r="BF228" s="34" t="n">
        <v>126.093112309664</v>
      </c>
    </row>
    <row r="229" customFormat="false" ht="15" hidden="false" customHeight="false" outlineLevel="0" collapsed="false">
      <c r="A229" s="72" t="n">
        <v>11023</v>
      </c>
      <c r="B229" s="78" t="s">
        <v>290</v>
      </c>
      <c r="C229" s="20" t="n">
        <v>1.44861066717402</v>
      </c>
      <c r="D229" s="22" t="n">
        <v>747</v>
      </c>
      <c r="E229" s="23" t="s">
        <v>289</v>
      </c>
      <c r="F229" s="22" t="s">
        <v>65</v>
      </c>
      <c r="G229" s="24" t="n">
        <v>29</v>
      </c>
      <c r="H229" s="25" t="n">
        <v>6.512135</v>
      </c>
      <c r="I229" s="28" t="n">
        <v>4.010067</v>
      </c>
      <c r="J229" s="28" t="n">
        <v>-0.520974</v>
      </c>
      <c r="K229" s="33" t="s">
        <v>31</v>
      </c>
      <c r="L229" s="28" t="n">
        <v>34.7313866666667</v>
      </c>
      <c r="M229" s="28" t="n">
        <v>1.81851041</v>
      </c>
      <c r="N229" s="28" t="n">
        <v>1.11181493</v>
      </c>
      <c r="O229" s="28" t="n">
        <v>-0.09624028</v>
      </c>
      <c r="P229" s="33" t="s">
        <v>31</v>
      </c>
      <c r="Q229" s="28" t="n">
        <v>23.314236025641</v>
      </c>
      <c r="R229" s="74" t="n">
        <v>27.9249494981</v>
      </c>
      <c r="S229" s="28" t="n">
        <v>-0.319505888400002</v>
      </c>
      <c r="T229" s="28" t="n">
        <v>0.700137682999998</v>
      </c>
      <c r="U229" s="27" t="s">
        <v>30</v>
      </c>
      <c r="V229" s="28" t="n">
        <v>13.6352292471191</v>
      </c>
      <c r="W229" s="24" t="n">
        <v>765</v>
      </c>
      <c r="X229" s="75" t="n">
        <v>336</v>
      </c>
      <c r="Y229" s="75" t="n">
        <v>117</v>
      </c>
      <c r="Z229" s="33" t="s">
        <v>31</v>
      </c>
      <c r="AA229" s="28" t="n">
        <v>12.9881154499151</v>
      </c>
      <c r="AB229" s="74" t="n">
        <v>85.1259477124</v>
      </c>
      <c r="AC229" s="28" t="n">
        <v>26.8026843091</v>
      </c>
      <c r="AD229" s="28" t="n">
        <v>-23.4096850036</v>
      </c>
      <c r="AE229" s="33" t="s">
        <v>31</v>
      </c>
      <c r="AF229" s="28" t="n">
        <v>13.7455106914904</v>
      </c>
      <c r="AG229" s="24" t="n">
        <v>808</v>
      </c>
      <c r="AH229" s="75" t="n">
        <v>332</v>
      </c>
      <c r="AI229" s="75" t="n">
        <v>95</v>
      </c>
      <c r="AJ229" s="33" t="s">
        <v>31</v>
      </c>
      <c r="AK229" s="28" t="n">
        <v>13.5570469798658</v>
      </c>
      <c r="AL229" s="28" t="n">
        <v>1.95190566037736</v>
      </c>
      <c r="AM229" s="28" t="n">
        <v>0.189159632980098</v>
      </c>
      <c r="AN229" s="28" t="n">
        <v>-0.0777590997702427</v>
      </c>
      <c r="AO229" s="33" t="s">
        <v>31</v>
      </c>
      <c r="AP229" s="28" t="n">
        <v>5.13659384309831</v>
      </c>
      <c r="AQ229" s="28" t="n">
        <v>1.61163522012579</v>
      </c>
      <c r="AR229" s="28" t="n">
        <v>0.16779960368743</v>
      </c>
      <c r="AS229" s="28" t="n">
        <v>0.0359894636682216</v>
      </c>
      <c r="AT229" s="33" t="s">
        <v>31</v>
      </c>
      <c r="AU229" s="28" t="n">
        <v>5.10011145609426</v>
      </c>
      <c r="AV229" s="28" t="n">
        <v>1.21113365853659</v>
      </c>
      <c r="AW229" s="28" t="n">
        <v>-0.00974357106493251</v>
      </c>
      <c r="AX229" s="28" t="n">
        <v>-0.0770142337350772</v>
      </c>
      <c r="AY229" s="33" t="s">
        <v>31</v>
      </c>
      <c r="AZ229" s="28" t="n">
        <v>5.04639024390244</v>
      </c>
      <c r="BA229" s="28" t="n">
        <v>54.2452830188679</v>
      </c>
      <c r="BB229" s="28" t="n">
        <v>-6.85060739209098</v>
      </c>
      <c r="BC229" s="28" t="n">
        <v>2.03126087864653</v>
      </c>
      <c r="BD229" s="27" t="s">
        <v>30</v>
      </c>
      <c r="BE229" s="34" t="n">
        <v>2.5</v>
      </c>
      <c r="BF229" s="34" t="n">
        <v>129.754620603793</v>
      </c>
    </row>
    <row r="236" customFormat="false" ht="42" hidden="false" customHeight="true" outlineLevel="0" collapsed="false">
      <c r="A236" s="76" t="s">
        <v>560</v>
      </c>
      <c r="B236" s="76"/>
      <c r="C236" s="76"/>
      <c r="D236" s="76"/>
      <c r="E236" s="76"/>
    </row>
    <row r="237" s="71" customFormat="true" ht="20" hidden="false" customHeight="true" outlineLevel="0" collapsed="false">
      <c r="A237" s="64" t="s">
        <v>0</v>
      </c>
      <c r="B237" s="65" t="s">
        <v>1</v>
      </c>
      <c r="C237" s="66" t="s">
        <v>2</v>
      </c>
      <c r="D237" s="65" t="s">
        <v>4</v>
      </c>
      <c r="E237" s="65" t="s">
        <v>5</v>
      </c>
      <c r="F237" s="65" t="s">
        <v>6</v>
      </c>
      <c r="G237" s="67" t="s">
        <v>7</v>
      </c>
      <c r="H237" s="67" t="s">
        <v>8</v>
      </c>
      <c r="I237" s="68" t="s">
        <v>9</v>
      </c>
      <c r="J237" s="68" t="s">
        <v>10</v>
      </c>
      <c r="K237" s="68" t="s">
        <v>11</v>
      </c>
      <c r="L237" s="68" t="s">
        <v>12</v>
      </c>
      <c r="M237" s="77" t="s">
        <v>13</v>
      </c>
      <c r="N237" s="68" t="s">
        <v>9</v>
      </c>
      <c r="O237" s="68" t="s">
        <v>10</v>
      </c>
      <c r="P237" s="68" t="s">
        <v>11</v>
      </c>
      <c r="Q237" s="68" t="s">
        <v>14</v>
      </c>
      <c r="R237" s="67" t="s">
        <v>15</v>
      </c>
      <c r="S237" s="68" t="s">
        <v>9</v>
      </c>
      <c r="T237" s="68" t="s">
        <v>10</v>
      </c>
      <c r="U237" s="68" t="s">
        <v>11</v>
      </c>
      <c r="V237" s="68" t="s">
        <v>14</v>
      </c>
      <c r="W237" s="67" t="s">
        <v>16</v>
      </c>
      <c r="X237" s="68" t="s">
        <v>9</v>
      </c>
      <c r="Y237" s="68" t="s">
        <v>10</v>
      </c>
      <c r="Z237" s="68" t="s">
        <v>11</v>
      </c>
      <c r="AA237" s="68" t="s">
        <v>544</v>
      </c>
      <c r="AB237" s="67" t="s">
        <v>18</v>
      </c>
      <c r="AC237" s="68" t="s">
        <v>9</v>
      </c>
      <c r="AD237" s="68" t="s">
        <v>10</v>
      </c>
      <c r="AE237" s="68" t="s">
        <v>11</v>
      </c>
      <c r="AF237" s="68" t="s">
        <v>544</v>
      </c>
      <c r="AG237" s="67" t="s">
        <v>19</v>
      </c>
      <c r="AH237" s="68" t="s">
        <v>9</v>
      </c>
      <c r="AI237" s="68" t="s">
        <v>10</v>
      </c>
      <c r="AJ237" s="68" t="s">
        <v>11</v>
      </c>
      <c r="AK237" s="68" t="s">
        <v>544</v>
      </c>
      <c r="AL237" s="69" t="s">
        <v>20</v>
      </c>
      <c r="AM237" s="68" t="s">
        <v>9</v>
      </c>
      <c r="AN237" s="68" t="s">
        <v>10</v>
      </c>
      <c r="AO237" s="68" t="s">
        <v>11</v>
      </c>
      <c r="AP237" s="68" t="s">
        <v>21</v>
      </c>
      <c r="AQ237" s="69" t="s">
        <v>22</v>
      </c>
      <c r="AR237" s="68" t="s">
        <v>9</v>
      </c>
      <c r="AS237" s="68" t="s">
        <v>10</v>
      </c>
      <c r="AT237" s="68" t="s">
        <v>11</v>
      </c>
      <c r="AU237" s="68" t="s">
        <v>21</v>
      </c>
      <c r="AV237" s="69" t="s">
        <v>23</v>
      </c>
      <c r="AW237" s="68" t="s">
        <v>9</v>
      </c>
      <c r="AX237" s="68" t="s">
        <v>10</v>
      </c>
      <c r="AY237" s="68" t="s">
        <v>11</v>
      </c>
      <c r="AZ237" s="68" t="s">
        <v>544</v>
      </c>
      <c r="BA237" s="67" t="s">
        <v>24</v>
      </c>
      <c r="BB237" s="68" t="s">
        <v>9</v>
      </c>
      <c r="BC237" s="68" t="s">
        <v>10</v>
      </c>
      <c r="BD237" s="68" t="s">
        <v>11</v>
      </c>
      <c r="BE237" s="70" t="s">
        <v>544</v>
      </c>
      <c r="BF237" s="66" t="s">
        <v>545</v>
      </c>
    </row>
    <row r="238" customFormat="false" ht="15" hidden="false" customHeight="false" outlineLevel="0" collapsed="false">
      <c r="A238" s="79" t="n">
        <v>10893</v>
      </c>
      <c r="B238" s="80" t="s">
        <v>62</v>
      </c>
      <c r="C238" s="66" t="n">
        <v>1.32258326991374</v>
      </c>
      <c r="D238" s="65" t="n">
        <v>743</v>
      </c>
      <c r="E238" s="65" t="s">
        <v>64</v>
      </c>
      <c r="F238" s="22" t="s">
        <v>65</v>
      </c>
      <c r="G238" s="24" t="n">
        <v>24</v>
      </c>
      <c r="H238" s="28" t="n">
        <v>5.748428</v>
      </c>
      <c r="I238" s="28" t="n">
        <v>-3.700373</v>
      </c>
      <c r="J238" s="28" t="n">
        <v>-5.702539</v>
      </c>
      <c r="K238" s="33" t="s">
        <v>31</v>
      </c>
      <c r="L238" s="28" t="n">
        <v>30.6582826666667</v>
      </c>
      <c r="M238" s="25" t="n">
        <v>1.93815276</v>
      </c>
      <c r="N238" s="28" t="n">
        <v>-0.8919809</v>
      </c>
      <c r="O238" s="28" t="n">
        <v>-1.13245769</v>
      </c>
      <c r="P238" s="33" t="s">
        <v>31</v>
      </c>
      <c r="Q238" s="28" t="n">
        <v>24.8481123076923</v>
      </c>
      <c r="R238" s="74" t="n">
        <v>33.7162222437</v>
      </c>
      <c r="S238" s="28" t="n">
        <v>3.7639176074</v>
      </c>
      <c r="T238" s="28" t="n">
        <v>6.9009283912</v>
      </c>
      <c r="U238" s="33" t="s">
        <v>31</v>
      </c>
      <c r="V238" s="28" t="n">
        <v>16.4629991424316</v>
      </c>
      <c r="W238" s="24" t="n">
        <v>919</v>
      </c>
      <c r="X238" s="82" t="n">
        <v>-760</v>
      </c>
      <c r="Y238" s="82" t="n">
        <v>-388</v>
      </c>
      <c r="Z238" s="33" t="s">
        <v>31</v>
      </c>
      <c r="AA238" s="28" t="n">
        <v>15.6027164685908</v>
      </c>
      <c r="AB238" s="74" t="n">
        <v>62.5509031556</v>
      </c>
      <c r="AC238" s="28" t="n">
        <v>6.2745422265</v>
      </c>
      <c r="AD238" s="28" t="n">
        <v>-25.0616982216</v>
      </c>
      <c r="AE238" s="33" t="s">
        <v>31</v>
      </c>
      <c r="AF238" s="28" t="n">
        <v>10.1002588657517</v>
      </c>
      <c r="AG238" s="24" t="n">
        <v>773</v>
      </c>
      <c r="AH238" s="75" t="n">
        <v>-31</v>
      </c>
      <c r="AI238" s="75" t="n">
        <v>-148</v>
      </c>
      <c r="AJ238" s="33" t="s">
        <v>31</v>
      </c>
      <c r="AK238" s="28" t="n">
        <v>12.9697986577181</v>
      </c>
      <c r="AL238" s="28" t="n">
        <v>1.80671432291667</v>
      </c>
      <c r="AM238" s="28" t="n">
        <v>0.131503415156784</v>
      </c>
      <c r="AN238" s="28" t="n">
        <v>-0.0411096692170603</v>
      </c>
      <c r="AO238" s="27" t="s">
        <v>30</v>
      </c>
      <c r="AP238" s="28" t="n">
        <v>4.75451137609649</v>
      </c>
      <c r="AQ238" s="28" t="n">
        <v>1.54296875</v>
      </c>
      <c r="AR238" s="28" t="n">
        <v>0.242090272693997</v>
      </c>
      <c r="AS238" s="28" t="n">
        <v>0.0591929387905605</v>
      </c>
      <c r="AT238" s="27" t="s">
        <v>30</v>
      </c>
      <c r="AU238" s="28" t="n">
        <v>4.8828125</v>
      </c>
      <c r="AV238" s="28" t="n">
        <v>1.17093383966245</v>
      </c>
      <c r="AW238" s="28" t="n">
        <v>-0.116819733775932</v>
      </c>
      <c r="AX238" s="28" t="n">
        <v>-0.0744187116960684</v>
      </c>
      <c r="AY238" s="27" t="s">
        <v>30</v>
      </c>
      <c r="AZ238" s="28" t="n">
        <v>4.87889099859353</v>
      </c>
      <c r="BA238" s="28" t="n">
        <v>55.2083333333333</v>
      </c>
      <c r="BB238" s="28" t="n">
        <v>-0.428562713518787</v>
      </c>
      <c r="BC238" s="28" t="n">
        <v>-2.01880530973451</v>
      </c>
      <c r="BD238" s="27" t="s">
        <v>30</v>
      </c>
      <c r="BE238" s="34" t="n">
        <v>2.5</v>
      </c>
      <c r="BF238" s="34" t="n">
        <v>127.658382983541</v>
      </c>
    </row>
    <row r="239" customFormat="false" ht="15" hidden="false" customHeight="false" outlineLevel="0" collapsed="false">
      <c r="A239" s="72" t="n">
        <v>10983</v>
      </c>
      <c r="B239" s="78" t="s">
        <v>79</v>
      </c>
      <c r="C239" s="20" t="n">
        <v>1.57737779046169</v>
      </c>
      <c r="D239" s="22" t="n">
        <v>56</v>
      </c>
      <c r="E239" s="23" t="s">
        <v>80</v>
      </c>
      <c r="F239" s="22" t="s">
        <v>65</v>
      </c>
      <c r="G239" s="24" t="n">
        <v>28</v>
      </c>
      <c r="H239" s="28" t="n">
        <v>6.303709</v>
      </c>
      <c r="I239" s="28" t="n">
        <v>2.666303</v>
      </c>
      <c r="J239" s="28" t="n">
        <v>0.700707</v>
      </c>
      <c r="K239" s="33" t="s">
        <v>31</v>
      </c>
      <c r="L239" s="28" t="n">
        <v>33.6197813333333</v>
      </c>
      <c r="M239" s="25" t="n">
        <v>2.02037682</v>
      </c>
      <c r="N239" s="28" t="n">
        <v>0.86800229</v>
      </c>
      <c r="O239" s="28" t="n">
        <v>0.18165729</v>
      </c>
      <c r="P239" s="33" t="s">
        <v>31</v>
      </c>
      <c r="Q239" s="28" t="n">
        <v>25.9022669230769</v>
      </c>
      <c r="R239" s="74" t="n">
        <v>32.050604176</v>
      </c>
      <c r="S239" s="28" t="n">
        <v>0.369386022200001</v>
      </c>
      <c r="T239" s="28" t="n">
        <v>-0.766081058099999</v>
      </c>
      <c r="U239" s="33" t="s">
        <v>31</v>
      </c>
      <c r="V239" s="28" t="n">
        <v>15.6497090703125</v>
      </c>
      <c r="W239" s="24" t="n">
        <v>775</v>
      </c>
      <c r="X239" s="75" t="n">
        <v>178</v>
      </c>
      <c r="Y239" s="75" t="n">
        <v>167</v>
      </c>
      <c r="Z239" s="33" t="s">
        <v>31</v>
      </c>
      <c r="AA239" s="28" t="n">
        <v>13.1578947368421</v>
      </c>
      <c r="AB239" s="74" t="n">
        <v>81.3381806452</v>
      </c>
      <c r="AC239" s="28" t="n">
        <v>20.4101069434</v>
      </c>
      <c r="AD239" s="28" t="n">
        <v>-10.8164575127</v>
      </c>
      <c r="AE239" s="33" t="s">
        <v>31</v>
      </c>
      <c r="AF239" s="28" t="n">
        <v>13.1338899798482</v>
      </c>
      <c r="AG239" s="24" t="n">
        <v>790</v>
      </c>
      <c r="AH239" s="75" t="n">
        <v>129</v>
      </c>
      <c r="AI239" s="75" t="n">
        <v>88</v>
      </c>
      <c r="AJ239" s="33" t="s">
        <v>31</v>
      </c>
      <c r="AK239" s="28" t="n">
        <v>13.255033557047</v>
      </c>
      <c r="AL239" s="28" t="n">
        <v>2.32732687861272</v>
      </c>
      <c r="AM239" s="28" t="n">
        <v>-0.0420599138401139</v>
      </c>
      <c r="AN239" s="28" t="n">
        <v>-0.0854775494315638</v>
      </c>
      <c r="AO239" s="33" t="s">
        <v>31</v>
      </c>
      <c r="AP239" s="28" t="n">
        <v>6.12454441740189</v>
      </c>
      <c r="AQ239" s="28" t="n">
        <v>1.78323699421965</v>
      </c>
      <c r="AR239" s="28" t="n">
        <v>-0.0356309303086488</v>
      </c>
      <c r="AS239" s="28" t="n">
        <v>-0.00458588400912929</v>
      </c>
      <c r="AT239" s="33" t="s">
        <v>31</v>
      </c>
      <c r="AU239" s="28" t="n">
        <v>5.6431550449989</v>
      </c>
      <c r="AV239" s="28" t="n">
        <v>1.30511361426256</v>
      </c>
      <c r="AW239" s="28" t="n">
        <v>0.0024424524368345</v>
      </c>
      <c r="AX239" s="28" t="n">
        <v>-0.0444632691223721</v>
      </c>
      <c r="AY239" s="33" t="s">
        <v>31</v>
      </c>
      <c r="AZ239" s="28" t="n">
        <v>5.43797339276067</v>
      </c>
      <c r="BA239" s="28" t="n">
        <v>27.1676300578035</v>
      </c>
      <c r="BB239" s="28" t="n">
        <v>-21.3229359799324</v>
      </c>
      <c r="BC239" s="28" t="n">
        <v>-8.62572787577587</v>
      </c>
      <c r="BD239" s="33" t="s">
        <v>31</v>
      </c>
      <c r="BE239" s="38" t="n">
        <v>5</v>
      </c>
      <c r="BF239" s="34" t="n">
        <v>136.924248455622</v>
      </c>
    </row>
    <row r="240" customFormat="false" ht="15" hidden="false" customHeight="false" outlineLevel="0" collapsed="false">
      <c r="A240" s="72" t="n">
        <v>10900</v>
      </c>
      <c r="B240" s="78" t="s">
        <v>83</v>
      </c>
      <c r="C240" s="20" t="n">
        <v>1.32258326991374</v>
      </c>
      <c r="D240" s="22" t="n">
        <v>754</v>
      </c>
      <c r="E240" s="23" t="s">
        <v>84</v>
      </c>
      <c r="F240" s="22" t="s">
        <v>65</v>
      </c>
      <c r="G240" s="24" t="n">
        <v>30</v>
      </c>
      <c r="H240" s="28" t="n">
        <v>6.629734</v>
      </c>
      <c r="I240" s="28" t="n">
        <v>1.716739</v>
      </c>
      <c r="J240" s="28" t="n">
        <v>1.716287</v>
      </c>
      <c r="K240" s="33" t="s">
        <v>31</v>
      </c>
      <c r="L240" s="28" t="n">
        <v>35.3585813333333</v>
      </c>
      <c r="M240" s="25" t="n">
        <v>1.99065097</v>
      </c>
      <c r="N240" s="28" t="n">
        <v>0.48516783</v>
      </c>
      <c r="O240" s="28" t="n">
        <v>0.55140193</v>
      </c>
      <c r="P240" s="33" t="s">
        <v>31</v>
      </c>
      <c r="Q240" s="28" t="n">
        <v>25.5211662820513</v>
      </c>
      <c r="R240" s="74" t="n">
        <v>30.0261061756</v>
      </c>
      <c r="S240" s="28" t="n">
        <v>-0.616773371400001</v>
      </c>
      <c r="T240" s="28" t="n">
        <v>0.734062524799999</v>
      </c>
      <c r="U240" s="27" t="s">
        <v>30</v>
      </c>
      <c r="V240" s="28" t="n">
        <v>14.6611846560547</v>
      </c>
      <c r="W240" s="24" t="n">
        <v>1158</v>
      </c>
      <c r="X240" s="75" t="n">
        <v>638</v>
      </c>
      <c r="Y240" s="75" t="n">
        <v>447</v>
      </c>
      <c r="Z240" s="33" t="s">
        <v>31</v>
      </c>
      <c r="AA240" s="28" t="n">
        <v>19.660441426146</v>
      </c>
      <c r="AB240" s="74" t="n">
        <v>57.2515889465</v>
      </c>
      <c r="AC240" s="28" t="n">
        <v>-37.2290841304</v>
      </c>
      <c r="AD240" s="28" t="n">
        <v>-11.8545573264</v>
      </c>
      <c r="AE240" s="27" t="s">
        <v>30</v>
      </c>
      <c r="AF240" s="28" t="n">
        <v>9.24456466114969</v>
      </c>
      <c r="AG240" s="24" t="n">
        <v>879</v>
      </c>
      <c r="AH240" s="75" t="n">
        <v>210</v>
      </c>
      <c r="AI240" s="75" t="n">
        <v>195</v>
      </c>
      <c r="AJ240" s="33" t="s">
        <v>31</v>
      </c>
      <c r="AK240" s="28" t="n">
        <v>14.748322147651</v>
      </c>
      <c r="AL240" s="28" t="n">
        <v>1.68567842105263</v>
      </c>
      <c r="AM240" s="28" t="n">
        <v>-0.924178721804511</v>
      </c>
      <c r="AN240" s="28" t="n">
        <v>0.0126744277082056</v>
      </c>
      <c r="AO240" s="27" t="s">
        <v>30</v>
      </c>
      <c r="AP240" s="28" t="n">
        <v>4.43599584487535</v>
      </c>
      <c r="AQ240" s="28" t="n">
        <v>1.50842105263158</v>
      </c>
      <c r="AR240" s="28" t="n">
        <v>-0.332055137844612</v>
      </c>
      <c r="AS240" s="28" t="n">
        <v>0.0109168928978018</v>
      </c>
      <c r="AT240" s="27" t="s">
        <v>30</v>
      </c>
      <c r="AU240" s="28" t="n">
        <v>4.77348434377082</v>
      </c>
      <c r="AV240" s="28" t="n">
        <v>1.11751186322401</v>
      </c>
      <c r="AW240" s="28" t="n">
        <v>-0.300521771963575</v>
      </c>
      <c r="AX240" s="28" t="n">
        <v>0.000316974335116793</v>
      </c>
      <c r="AY240" s="27" t="s">
        <v>30</v>
      </c>
      <c r="AZ240" s="28" t="n">
        <v>4.65629943010003</v>
      </c>
      <c r="BA240" s="28" t="n">
        <v>56.2105263157895</v>
      </c>
      <c r="BB240" s="28" t="n">
        <v>2.16290726817044</v>
      </c>
      <c r="BC240" s="28" t="n">
        <v>0.13731500131361</v>
      </c>
      <c r="BD240" s="27" t="s">
        <v>30</v>
      </c>
      <c r="BE240" s="34" t="n">
        <v>2.5</v>
      </c>
      <c r="BF240" s="34" t="n">
        <v>135.560040125132</v>
      </c>
    </row>
    <row r="241" customFormat="false" ht="15" hidden="false" customHeight="false" outlineLevel="0" collapsed="false">
      <c r="A241" s="72" t="n">
        <v>4540</v>
      </c>
      <c r="B241" s="78" t="s">
        <v>85</v>
      </c>
      <c r="C241" s="20" t="n">
        <v>8.31436409183155</v>
      </c>
      <c r="D241" s="22" t="n">
        <v>754</v>
      </c>
      <c r="E241" s="23" t="s">
        <v>84</v>
      </c>
      <c r="F241" s="22" t="s">
        <v>65</v>
      </c>
      <c r="G241" s="24" t="n">
        <v>27</v>
      </c>
      <c r="H241" s="28" t="n">
        <v>6.625626</v>
      </c>
      <c r="I241" s="28" t="n">
        <v>2.813911</v>
      </c>
      <c r="J241" s="28" t="n">
        <v>0.875518</v>
      </c>
      <c r="K241" s="33" t="s">
        <v>31</v>
      </c>
      <c r="L241" s="28" t="n">
        <v>35.336672</v>
      </c>
      <c r="M241" s="25" t="n">
        <v>2.02728769</v>
      </c>
      <c r="N241" s="28" t="n">
        <v>0.75152795</v>
      </c>
      <c r="O241" s="28" t="n">
        <v>0.1800818</v>
      </c>
      <c r="P241" s="33" t="s">
        <v>31</v>
      </c>
      <c r="Q241" s="28" t="n">
        <v>25.9908678205128</v>
      </c>
      <c r="R241" s="74" t="n">
        <v>30.5976777138</v>
      </c>
      <c r="S241" s="28" t="n">
        <v>-2.8717642565</v>
      </c>
      <c r="T241" s="28" t="n">
        <v>-1.5270387263</v>
      </c>
      <c r="U241" s="27" t="s">
        <v>30</v>
      </c>
      <c r="V241" s="28" t="n">
        <v>14.9402723211914</v>
      </c>
      <c r="W241" s="24" t="n">
        <v>804</v>
      </c>
      <c r="X241" s="75" t="n">
        <v>217</v>
      </c>
      <c r="Y241" s="75" t="n">
        <v>59</v>
      </c>
      <c r="Z241" s="33" t="s">
        <v>31</v>
      </c>
      <c r="AA241" s="28" t="n">
        <v>13.6502546689304</v>
      </c>
      <c r="AB241" s="74" t="n">
        <v>82.4082835821</v>
      </c>
      <c r="AC241" s="28" t="n">
        <v>17.472763991</v>
      </c>
      <c r="AD241" s="28" t="n">
        <v>5.22562586399999</v>
      </c>
      <c r="AE241" s="33" t="s">
        <v>31</v>
      </c>
      <c r="AF241" s="28" t="n">
        <v>13.3066823158566</v>
      </c>
      <c r="AG241" s="24" t="n">
        <v>814</v>
      </c>
      <c r="AH241" s="75" t="n">
        <v>65</v>
      </c>
      <c r="AI241" s="75" t="n">
        <v>58</v>
      </c>
      <c r="AJ241" s="33" t="s">
        <v>31</v>
      </c>
      <c r="AK241" s="28" t="n">
        <v>13.6577181208054</v>
      </c>
      <c r="AL241" s="28" t="n">
        <v>2.0499678041543</v>
      </c>
      <c r="AM241" s="28" t="n">
        <v>-0.198033391064821</v>
      </c>
      <c r="AN241" s="28" t="n">
        <v>0.24747272218709</v>
      </c>
      <c r="AO241" s="33" t="s">
        <v>31</v>
      </c>
      <c r="AP241" s="28" t="n">
        <v>5.39465211619553</v>
      </c>
      <c r="AQ241" s="28" t="n">
        <v>1.70178041543027</v>
      </c>
      <c r="AR241" s="28" t="n">
        <v>-0.166745480984075</v>
      </c>
      <c r="AS241" s="28" t="n">
        <v>0.116534513790923</v>
      </c>
      <c r="AT241" s="33" t="s">
        <v>31</v>
      </c>
      <c r="AU241" s="28" t="n">
        <v>5.38538106148819</v>
      </c>
      <c r="AV241" s="28" t="n">
        <v>1.20460183086312</v>
      </c>
      <c r="AW241" s="28" t="n">
        <v>0.00151377116162865</v>
      </c>
      <c r="AX241" s="28" t="n">
        <v>0.0675573634380955</v>
      </c>
      <c r="AY241" s="33" t="s">
        <v>31</v>
      </c>
      <c r="AZ241" s="28" t="n">
        <v>5.01917429526301</v>
      </c>
      <c r="BA241" s="28" t="n">
        <v>49.7032640949555</v>
      </c>
      <c r="BB241" s="28" t="n">
        <v>16.4363318240392</v>
      </c>
      <c r="BC241" s="28" t="n">
        <v>1.67047720970959</v>
      </c>
      <c r="BD241" s="27" t="s">
        <v>30</v>
      </c>
      <c r="BE241" s="34" t="n">
        <v>2.5</v>
      </c>
      <c r="BF241" s="34" t="n">
        <v>135.181674720243</v>
      </c>
    </row>
    <row r="242" customFormat="false" ht="15" hidden="false" customHeight="false" outlineLevel="0" collapsed="false">
      <c r="A242" s="72" t="n">
        <v>7947</v>
      </c>
      <c r="B242" s="78" t="s">
        <v>112</v>
      </c>
      <c r="C242" s="20" t="n">
        <v>5.32532299594114</v>
      </c>
      <c r="D242" s="22" t="n">
        <v>549</v>
      </c>
      <c r="E242" s="23" t="s">
        <v>113</v>
      </c>
      <c r="F242" s="22" t="s">
        <v>65</v>
      </c>
      <c r="G242" s="24" t="n">
        <v>27</v>
      </c>
      <c r="H242" s="28" t="n">
        <v>5.943941</v>
      </c>
      <c r="I242" s="28" t="n">
        <v>1.497868</v>
      </c>
      <c r="J242" s="28" t="n">
        <v>0.916671000000001</v>
      </c>
      <c r="K242" s="33" t="s">
        <v>31</v>
      </c>
      <c r="L242" s="28" t="n">
        <v>31.7010186666667</v>
      </c>
      <c r="M242" s="25" t="n">
        <v>1.91738974</v>
      </c>
      <c r="N242" s="28" t="n">
        <v>0.63095099</v>
      </c>
      <c r="O242" s="28" t="n">
        <v>0.34777277</v>
      </c>
      <c r="P242" s="33" t="s">
        <v>31</v>
      </c>
      <c r="Q242" s="28" t="n">
        <v>24.5819197435897</v>
      </c>
      <c r="R242" s="74" t="n">
        <v>32.2578864763</v>
      </c>
      <c r="S242" s="28" t="n">
        <v>3.3236168411</v>
      </c>
      <c r="T242" s="28" t="n">
        <v>1.0358321605</v>
      </c>
      <c r="U242" s="33" t="s">
        <v>31</v>
      </c>
      <c r="V242" s="28" t="n">
        <v>15.7509211310059</v>
      </c>
      <c r="W242" s="24" t="n">
        <v>657</v>
      </c>
      <c r="X242" s="75" t="n">
        <v>134</v>
      </c>
      <c r="Y242" s="75" t="n">
        <v>49</v>
      </c>
      <c r="Z242" s="33" t="s">
        <v>31</v>
      </c>
      <c r="AA242" s="28" t="n">
        <v>11.1544991511036</v>
      </c>
      <c r="AB242" s="74" t="n">
        <v>90.4709436834</v>
      </c>
      <c r="AC242" s="28" t="n">
        <v>5.45998766049999</v>
      </c>
      <c r="AD242" s="28" t="n">
        <v>7.7855818413</v>
      </c>
      <c r="AE242" s="33" t="s">
        <v>31</v>
      </c>
      <c r="AF242" s="28" t="n">
        <v>14.6085812503472</v>
      </c>
      <c r="AG242" s="24" t="n">
        <v>726</v>
      </c>
      <c r="AH242" s="75" t="n">
        <v>0</v>
      </c>
      <c r="AI242" s="75" t="n">
        <v>103</v>
      </c>
      <c r="AJ242" s="33" t="s">
        <v>31</v>
      </c>
      <c r="AK242" s="28" t="n">
        <v>12.1812080536913</v>
      </c>
      <c r="AL242" s="28" t="n">
        <v>2.37587431693989</v>
      </c>
      <c r="AM242" s="28" t="n">
        <v>-0.417761788092932</v>
      </c>
      <c r="AN242" s="28" t="n">
        <v>-0.0323009726353987</v>
      </c>
      <c r="AO242" s="33" t="s">
        <v>31</v>
      </c>
      <c r="AP242" s="28" t="n">
        <v>6.25230083405234</v>
      </c>
      <c r="AQ242" s="28" t="n">
        <v>1.76684881602914</v>
      </c>
      <c r="AR242" s="28" t="n">
        <v>-0.395076785721404</v>
      </c>
      <c r="AS242" s="28" t="n">
        <v>-0.00149095231062457</v>
      </c>
      <c r="AT242" s="33" t="s">
        <v>31</v>
      </c>
      <c r="AU242" s="28" t="n">
        <v>5.59129372161122</v>
      </c>
      <c r="AV242" s="28" t="n">
        <v>1.34469587628866</v>
      </c>
      <c r="AW242" s="28" t="n">
        <v>0.0524977993655829</v>
      </c>
      <c r="AX242" s="28" t="n">
        <v>-0.0171325079908162</v>
      </c>
      <c r="AY242" s="33" t="s">
        <v>31</v>
      </c>
      <c r="AZ242" s="28" t="n">
        <v>5.60289948453608</v>
      </c>
      <c r="BA242" s="28" t="n">
        <v>39.344262295082</v>
      </c>
      <c r="BB242" s="28" t="n">
        <v>13.0860566058041</v>
      </c>
      <c r="BC242" s="28" t="n">
        <v>0.348123298942973</v>
      </c>
      <c r="BD242" s="33" t="s">
        <v>31</v>
      </c>
      <c r="BE242" s="38" t="n">
        <v>5</v>
      </c>
      <c r="BF242" s="34" t="n">
        <v>132.424642036604</v>
      </c>
    </row>
    <row r="243" customFormat="false" ht="15" hidden="false" customHeight="false" outlineLevel="0" collapsed="false">
      <c r="A243" s="72" t="n">
        <v>9320</v>
      </c>
      <c r="B243" s="78" t="s">
        <v>140</v>
      </c>
      <c r="C243" s="20" t="n">
        <v>4.33628190005073</v>
      </c>
      <c r="D243" s="22" t="n">
        <v>539</v>
      </c>
      <c r="E243" s="23" t="s">
        <v>141</v>
      </c>
      <c r="F243" s="22" t="s">
        <v>65</v>
      </c>
      <c r="G243" s="24" t="n">
        <v>28</v>
      </c>
      <c r="H243" s="28" t="n">
        <v>6.214779</v>
      </c>
      <c r="I243" s="28" t="n">
        <v>0.882104</v>
      </c>
      <c r="J243" s="28" t="n">
        <v>0.666589</v>
      </c>
      <c r="K243" s="33" t="s">
        <v>31</v>
      </c>
      <c r="L243" s="28" t="n">
        <v>33.145488</v>
      </c>
      <c r="M243" s="25" t="n">
        <v>1.93270158</v>
      </c>
      <c r="N243" s="28" t="n">
        <v>0.24276222</v>
      </c>
      <c r="O243" s="28" t="n">
        <v>0.22983097</v>
      </c>
      <c r="P243" s="33" t="s">
        <v>31</v>
      </c>
      <c r="Q243" s="28" t="n">
        <v>24.7782253846154</v>
      </c>
      <c r="R243" s="74" t="n">
        <v>31.0984763899</v>
      </c>
      <c r="S243" s="28" t="n">
        <v>-0.5917983784</v>
      </c>
      <c r="T243" s="28" t="n">
        <v>0.4061134751</v>
      </c>
      <c r="U243" s="33" t="s">
        <v>31</v>
      </c>
      <c r="V243" s="28" t="n">
        <v>15.1848029247559</v>
      </c>
      <c r="W243" s="24" t="n">
        <v>912</v>
      </c>
      <c r="X243" s="75" t="n">
        <v>171</v>
      </c>
      <c r="Y243" s="75" t="n">
        <v>166</v>
      </c>
      <c r="Z243" s="33" t="s">
        <v>31</v>
      </c>
      <c r="AA243" s="28" t="n">
        <v>15.4838709677419</v>
      </c>
      <c r="AB243" s="74" t="n">
        <v>68.1445065789</v>
      </c>
      <c r="AC243" s="28" t="n">
        <v>-3.82141784759999</v>
      </c>
      <c r="AD243" s="28" t="n">
        <v>-6.2280135283</v>
      </c>
      <c r="AE243" s="33" t="s">
        <v>31</v>
      </c>
      <c r="AF243" s="28" t="n">
        <v>11.0034727238657</v>
      </c>
      <c r="AG243" s="24" t="n">
        <v>847</v>
      </c>
      <c r="AH243" s="75" t="n">
        <v>-40</v>
      </c>
      <c r="AI243" s="75" t="n">
        <v>31</v>
      </c>
      <c r="AJ243" s="33" t="s">
        <v>31</v>
      </c>
      <c r="AK243" s="28" t="n">
        <v>14.2114093959732</v>
      </c>
      <c r="AL243" s="28" t="n">
        <v>2.19395671267252</v>
      </c>
      <c r="AM243" s="28" t="n">
        <v>-0.275145081049451</v>
      </c>
      <c r="AN243" s="28" t="n">
        <v>-0.111445036135109</v>
      </c>
      <c r="AO243" s="33" t="s">
        <v>31</v>
      </c>
      <c r="AP243" s="28" t="n">
        <v>5.77357029650664</v>
      </c>
      <c r="AQ243" s="28" t="n">
        <v>1.68883312421581</v>
      </c>
      <c r="AR243" s="28" t="n">
        <v>-0.264829058145925</v>
      </c>
      <c r="AS243" s="28" t="n">
        <v>-0.059974506944763</v>
      </c>
      <c r="AT243" s="33" t="s">
        <v>31</v>
      </c>
      <c r="AU243" s="28" t="n">
        <v>5.34440862093611</v>
      </c>
      <c r="AV243" s="28" t="n">
        <v>1.29909621099554</v>
      </c>
      <c r="AW243" s="28" t="n">
        <v>0.0352636937805464</v>
      </c>
      <c r="AX243" s="28" t="n">
        <v>-0.0191744253680939</v>
      </c>
      <c r="AY243" s="33" t="s">
        <v>31</v>
      </c>
      <c r="AZ243" s="28" t="n">
        <v>5.41290087914809</v>
      </c>
      <c r="BA243" s="28" t="n">
        <v>51.5683814303639</v>
      </c>
      <c r="BB243" s="28" t="n">
        <v>15.2455114752069</v>
      </c>
      <c r="BC243" s="28" t="n">
        <v>4.03261036518104</v>
      </c>
      <c r="BD243" s="27" t="s">
        <v>30</v>
      </c>
      <c r="BE243" s="34" t="n">
        <v>2.5</v>
      </c>
      <c r="BF243" s="34" t="n">
        <v>132.838149193543</v>
      </c>
    </row>
    <row r="244" customFormat="false" ht="15" hidden="false" customHeight="false" outlineLevel="0" collapsed="false">
      <c r="A244" s="72" t="n">
        <v>6733</v>
      </c>
      <c r="B244" s="78" t="s">
        <v>142</v>
      </c>
      <c r="C244" s="20" t="n">
        <v>6.99107642059867</v>
      </c>
      <c r="D244" s="22" t="n">
        <v>539</v>
      </c>
      <c r="E244" s="23" t="s">
        <v>141</v>
      </c>
      <c r="F244" s="22" t="s">
        <v>65</v>
      </c>
      <c r="G244" s="24" t="n">
        <v>27</v>
      </c>
      <c r="H244" s="28" t="n">
        <v>5.837057</v>
      </c>
      <c r="I244" s="28" t="n">
        <v>0.981205</v>
      </c>
      <c r="J244" s="28" t="n">
        <v>1.176296</v>
      </c>
      <c r="K244" s="33" t="s">
        <v>31</v>
      </c>
      <c r="L244" s="28" t="n">
        <v>31.1309706666667</v>
      </c>
      <c r="M244" s="25" t="n">
        <v>1.9513659</v>
      </c>
      <c r="N244" s="28" t="n">
        <v>0.4982142</v>
      </c>
      <c r="O244" s="28" t="n">
        <v>0.50188837</v>
      </c>
      <c r="P244" s="33" t="s">
        <v>31</v>
      </c>
      <c r="Q244" s="28" t="n">
        <v>25.0175115384615</v>
      </c>
      <c r="R244" s="74" t="n">
        <v>33.4306466426</v>
      </c>
      <c r="S244" s="28" t="n">
        <v>3.5048643082</v>
      </c>
      <c r="T244" s="28" t="n">
        <v>2.3310573266</v>
      </c>
      <c r="U244" s="33" t="s">
        <v>31</v>
      </c>
      <c r="V244" s="28" t="n">
        <v>16.323557930957</v>
      </c>
      <c r="W244" s="24" t="n">
        <v>816</v>
      </c>
      <c r="X244" s="75" t="n">
        <v>241</v>
      </c>
      <c r="Y244" s="75" t="n">
        <v>218</v>
      </c>
      <c r="Z244" s="33" t="s">
        <v>31</v>
      </c>
      <c r="AA244" s="28" t="n">
        <v>13.8539898132428</v>
      </c>
      <c r="AB244" s="74" t="n">
        <v>71.5325612745</v>
      </c>
      <c r="AC244" s="28" t="n">
        <v>-12.9170387255</v>
      </c>
      <c r="AD244" s="28" t="n">
        <v>-6.4065858827</v>
      </c>
      <c r="AE244" s="33" t="s">
        <v>31</v>
      </c>
      <c r="AF244" s="28" t="n">
        <v>11.5505508274665</v>
      </c>
      <c r="AG244" s="24" t="n">
        <v>780</v>
      </c>
      <c r="AH244" s="75" t="n">
        <v>32</v>
      </c>
      <c r="AI244" s="75" t="n">
        <v>121</v>
      </c>
      <c r="AJ244" s="33" t="s">
        <v>31</v>
      </c>
      <c r="AK244" s="28" t="n">
        <v>13.0872483221477</v>
      </c>
      <c r="AL244" s="28" t="n">
        <v>2.27240714285714</v>
      </c>
      <c r="AM244" s="28" t="n">
        <v>-0.41038057307376</v>
      </c>
      <c r="AN244" s="28" t="n">
        <v>0.122582549361208</v>
      </c>
      <c r="AO244" s="33" t="s">
        <v>31</v>
      </c>
      <c r="AP244" s="28" t="n">
        <v>5.98001879699248</v>
      </c>
      <c r="AQ244" s="28" t="n">
        <v>1.72142857142857</v>
      </c>
      <c r="AR244" s="28" t="n">
        <v>-0.286248971757609</v>
      </c>
      <c r="AS244" s="28" t="n">
        <v>0.0750871080139375</v>
      </c>
      <c r="AT244" s="33" t="s">
        <v>31</v>
      </c>
      <c r="AU244" s="28" t="n">
        <v>5.44755877034358</v>
      </c>
      <c r="AV244" s="28" t="n">
        <v>1.32007053941909</v>
      </c>
      <c r="AW244" s="28" t="n">
        <v>-0.016193705322787</v>
      </c>
      <c r="AX244" s="28" t="n">
        <v>0.0142511567030377</v>
      </c>
      <c r="AY244" s="33" t="s">
        <v>31</v>
      </c>
      <c r="AZ244" s="28" t="n">
        <v>5.5002939142462</v>
      </c>
      <c r="BA244" s="28" t="n">
        <v>53.5714285714286</v>
      </c>
      <c r="BB244" s="28" t="n">
        <v>21.7096243487798</v>
      </c>
      <c r="BC244" s="28" t="n">
        <v>2.75842044134726</v>
      </c>
      <c r="BD244" s="27" t="s">
        <v>30</v>
      </c>
      <c r="BE244" s="34" t="n">
        <v>2.5</v>
      </c>
      <c r="BF244" s="34" t="n">
        <v>130.391700580524</v>
      </c>
    </row>
    <row r="245" customFormat="false" ht="15" hidden="false" customHeight="false" outlineLevel="0" collapsed="false">
      <c r="A245" s="72" t="n">
        <v>6123</v>
      </c>
      <c r="B245" s="78" t="s">
        <v>182</v>
      </c>
      <c r="C245" s="20" t="n">
        <v>7.41573395484525</v>
      </c>
      <c r="D245" s="22" t="n">
        <v>584</v>
      </c>
      <c r="E245" s="23" t="s">
        <v>183</v>
      </c>
      <c r="F245" s="22" t="s">
        <v>65</v>
      </c>
      <c r="G245" s="24" t="n">
        <v>27</v>
      </c>
      <c r="H245" s="28" t="n">
        <v>5.282004</v>
      </c>
      <c r="I245" s="28" t="n">
        <v>1.690776</v>
      </c>
      <c r="J245" s="28" t="n">
        <v>-0.437506</v>
      </c>
      <c r="K245" s="33" t="s">
        <v>31</v>
      </c>
      <c r="L245" s="28" t="n">
        <v>28.170688</v>
      </c>
      <c r="M245" s="25" t="n">
        <v>1.85253704</v>
      </c>
      <c r="N245" s="28" t="n">
        <v>0.68644908</v>
      </c>
      <c r="O245" s="28" t="n">
        <v>0.0448087500000003</v>
      </c>
      <c r="P245" s="33" t="s">
        <v>31</v>
      </c>
      <c r="Q245" s="28" t="n">
        <v>23.7504748717949</v>
      </c>
      <c r="R245" s="74" t="n">
        <v>35.0726171355</v>
      </c>
      <c r="S245" s="28" t="n">
        <v>2.6021652455</v>
      </c>
      <c r="T245" s="28" t="n">
        <v>3.466268165</v>
      </c>
      <c r="U245" s="33" t="s">
        <v>31</v>
      </c>
      <c r="V245" s="28" t="n">
        <v>17.1253013356934</v>
      </c>
      <c r="W245" s="24" t="n">
        <v>864</v>
      </c>
      <c r="X245" s="75" t="n">
        <v>345</v>
      </c>
      <c r="Y245" s="75" t="n">
        <v>28</v>
      </c>
      <c r="Z245" s="33" t="s">
        <v>31</v>
      </c>
      <c r="AA245" s="28" t="n">
        <v>14.6689303904924</v>
      </c>
      <c r="AB245" s="74" t="n">
        <v>61.1343055556</v>
      </c>
      <c r="AC245" s="28" t="n">
        <v>-8.0608389531</v>
      </c>
      <c r="AD245" s="28" t="n">
        <v>-7.280885832</v>
      </c>
      <c r="AE245" s="27" t="s">
        <v>30</v>
      </c>
      <c r="AF245" s="28" t="n">
        <v>9.8715171250767</v>
      </c>
      <c r="AG245" s="24" t="n">
        <v>880</v>
      </c>
      <c r="AH245" s="75" t="n">
        <v>270</v>
      </c>
      <c r="AI245" s="75" t="n">
        <v>7</v>
      </c>
      <c r="AJ245" s="33" t="s">
        <v>31</v>
      </c>
      <c r="AK245" s="28" t="n">
        <v>14.7651006711409</v>
      </c>
      <c r="AL245" s="28" t="n">
        <v>2.01684299450549</v>
      </c>
      <c r="AM245" s="28" t="n">
        <v>-0.243719113117824</v>
      </c>
      <c r="AN245" s="28" t="n">
        <v>-0.0907876777634131</v>
      </c>
      <c r="AO245" s="33" t="s">
        <v>31</v>
      </c>
      <c r="AP245" s="28" t="n">
        <v>5.30748156448814</v>
      </c>
      <c r="AQ245" s="28" t="n">
        <v>1.78021978021978</v>
      </c>
      <c r="AR245" s="28" t="n">
        <v>0.0447937712511703</v>
      </c>
      <c r="AS245" s="28" t="n">
        <v>0.00150829562594268</v>
      </c>
      <c r="AT245" s="33" t="s">
        <v>31</v>
      </c>
      <c r="AU245" s="28" t="n">
        <v>5.63360689942968</v>
      </c>
      <c r="AV245" s="28" t="n">
        <v>1.13291797839506</v>
      </c>
      <c r="AW245" s="28" t="n">
        <v>-0.169679825222509</v>
      </c>
      <c r="AX245" s="28" t="n">
        <v>-0.0520019428647809</v>
      </c>
      <c r="AY245" s="27" t="s">
        <v>30</v>
      </c>
      <c r="AZ245" s="28" t="n">
        <v>4.72049157664609</v>
      </c>
      <c r="BA245" s="28" t="n">
        <v>42.7197802197802</v>
      </c>
      <c r="BB245" s="28" t="n">
        <v>-2.79591484748435</v>
      </c>
      <c r="BC245" s="28" t="n">
        <v>4.76459814695109</v>
      </c>
      <c r="BD245" s="33" t="s">
        <v>31</v>
      </c>
      <c r="BE245" s="38" t="n">
        <v>5</v>
      </c>
      <c r="BF245" s="34" t="n">
        <v>129.013592434762</v>
      </c>
    </row>
    <row r="246" customFormat="false" ht="15" hidden="false" customHeight="false" outlineLevel="0" collapsed="false">
      <c r="A246" s="72" t="n">
        <v>6147</v>
      </c>
      <c r="B246" s="78" t="s">
        <v>184</v>
      </c>
      <c r="C246" s="20" t="n">
        <v>2.04587094114662</v>
      </c>
      <c r="D246" s="22" t="n">
        <v>584</v>
      </c>
      <c r="E246" s="23" t="s">
        <v>183</v>
      </c>
      <c r="F246" s="22" t="s">
        <v>65</v>
      </c>
      <c r="G246" s="24" t="n">
        <v>25</v>
      </c>
      <c r="H246" s="28" t="n">
        <v>4.886889</v>
      </c>
      <c r="I246" s="28" t="n">
        <v>1.114616</v>
      </c>
      <c r="J246" s="28" t="n">
        <v>-0.321433</v>
      </c>
      <c r="K246" s="33" t="s">
        <v>31</v>
      </c>
      <c r="L246" s="28" t="n">
        <v>26.063408</v>
      </c>
      <c r="M246" s="25" t="n">
        <v>1.69806641</v>
      </c>
      <c r="N246" s="28" t="n">
        <v>0.38302356</v>
      </c>
      <c r="O246" s="28" t="n">
        <v>0.0872070200000004</v>
      </c>
      <c r="P246" s="33" t="s">
        <v>31</v>
      </c>
      <c r="Q246" s="28" t="n">
        <v>21.7700821794872</v>
      </c>
      <c r="R246" s="74" t="n">
        <v>34.7473906201</v>
      </c>
      <c r="S246" s="28" t="n">
        <v>-0.113364420700002</v>
      </c>
      <c r="T246" s="28" t="n">
        <v>3.8188230315</v>
      </c>
      <c r="U246" s="33" t="s">
        <v>31</v>
      </c>
      <c r="V246" s="28" t="n">
        <v>16.9664993262207</v>
      </c>
      <c r="W246" s="24" t="n">
        <v>815</v>
      </c>
      <c r="X246" s="75" t="n">
        <v>278</v>
      </c>
      <c r="Y246" s="75" t="n">
        <v>183</v>
      </c>
      <c r="Z246" s="33" t="s">
        <v>31</v>
      </c>
      <c r="AA246" s="28" t="n">
        <v>13.8370118845501</v>
      </c>
      <c r="AB246" s="74" t="n">
        <v>59.9618282209</v>
      </c>
      <c r="AC246" s="28" t="n">
        <v>-10.2853412391</v>
      </c>
      <c r="AD246" s="28" t="n">
        <v>-22.4483300069</v>
      </c>
      <c r="AE246" s="27" t="s">
        <v>30</v>
      </c>
      <c r="AF246" s="28" t="n">
        <v>9.68219412577103</v>
      </c>
      <c r="AG246" s="24" t="n">
        <v>844</v>
      </c>
      <c r="AH246" s="75" t="n">
        <v>276</v>
      </c>
      <c r="AI246" s="75" t="n">
        <v>117</v>
      </c>
      <c r="AJ246" s="33" t="s">
        <v>31</v>
      </c>
      <c r="AK246" s="28" t="n">
        <v>14.1610738255034</v>
      </c>
      <c r="AL246" s="28" t="n">
        <v>1.93503391304348</v>
      </c>
      <c r="AM246" s="28" t="n">
        <v>-0.0140839518802691</v>
      </c>
      <c r="AN246" s="28" t="n">
        <v>-0.0606009245016481</v>
      </c>
      <c r="AO246" s="33" t="s">
        <v>31</v>
      </c>
      <c r="AP246" s="28" t="n">
        <v>5.09219450800915</v>
      </c>
      <c r="AQ246" s="28" t="n">
        <v>1.76376811594203</v>
      </c>
      <c r="AR246" s="28" t="n">
        <v>0.0404565691010705</v>
      </c>
      <c r="AS246" s="28" t="n">
        <v>-0.0286506566211477</v>
      </c>
      <c r="AT246" s="33" t="s">
        <v>31</v>
      </c>
      <c r="AU246" s="28" t="n">
        <v>5.58154467070262</v>
      </c>
      <c r="AV246" s="28" t="n">
        <v>1.09710221857025</v>
      </c>
      <c r="AW246" s="28" t="n">
        <v>-0.0339282491920716</v>
      </c>
      <c r="AX246" s="28" t="n">
        <v>-0.0162731087207826</v>
      </c>
      <c r="AY246" s="27" t="s">
        <v>30</v>
      </c>
      <c r="AZ246" s="28" t="n">
        <v>4.57125924404273</v>
      </c>
      <c r="BA246" s="28" t="n">
        <v>38.5507246376812</v>
      </c>
      <c r="BB246" s="28" t="n">
        <v>0.424362981907741</v>
      </c>
      <c r="BC246" s="28" t="n">
        <v>5.87924449327684</v>
      </c>
      <c r="BD246" s="33" t="s">
        <v>31</v>
      </c>
      <c r="BE246" s="38" t="n">
        <v>5</v>
      </c>
      <c r="BF246" s="34" t="n">
        <v>122.725267764287</v>
      </c>
    </row>
    <row r="247" customFormat="false" ht="15" hidden="false" customHeight="false" outlineLevel="0" collapsed="false">
      <c r="A247" s="72" t="n">
        <v>11023</v>
      </c>
      <c r="B247" s="78" t="s">
        <v>290</v>
      </c>
      <c r="C247" s="20" t="n">
        <v>1.44861066717402</v>
      </c>
      <c r="D247" s="22" t="n">
        <v>747</v>
      </c>
      <c r="E247" s="23" t="s">
        <v>289</v>
      </c>
      <c r="F247" s="22" t="s">
        <v>65</v>
      </c>
      <c r="G247" s="24" t="n">
        <v>29</v>
      </c>
      <c r="H247" s="28" t="n">
        <v>6.512135</v>
      </c>
      <c r="I247" s="28" t="n">
        <v>4.010067</v>
      </c>
      <c r="J247" s="28" t="n">
        <v>-0.520974</v>
      </c>
      <c r="K247" s="33" t="s">
        <v>31</v>
      </c>
      <c r="L247" s="28" t="n">
        <v>34.7313866666667</v>
      </c>
      <c r="M247" s="25" t="n">
        <v>1.81851041</v>
      </c>
      <c r="N247" s="28" t="n">
        <v>1.11181493</v>
      </c>
      <c r="O247" s="28" t="n">
        <v>-0.09624028</v>
      </c>
      <c r="P247" s="33" t="s">
        <v>31</v>
      </c>
      <c r="Q247" s="28" t="n">
        <v>23.314236025641</v>
      </c>
      <c r="R247" s="74" t="n">
        <v>27.9249494981</v>
      </c>
      <c r="S247" s="28" t="n">
        <v>-0.319505888400002</v>
      </c>
      <c r="T247" s="28" t="n">
        <v>0.700137682999998</v>
      </c>
      <c r="U247" s="27" t="s">
        <v>30</v>
      </c>
      <c r="V247" s="28" t="n">
        <v>13.6352292471191</v>
      </c>
      <c r="W247" s="24" t="n">
        <v>765</v>
      </c>
      <c r="X247" s="75" t="n">
        <v>336</v>
      </c>
      <c r="Y247" s="75" t="n">
        <v>117</v>
      </c>
      <c r="Z247" s="33" t="s">
        <v>31</v>
      </c>
      <c r="AA247" s="28" t="n">
        <v>12.9881154499151</v>
      </c>
      <c r="AB247" s="74" t="n">
        <v>85.1259477124</v>
      </c>
      <c r="AC247" s="28" t="n">
        <v>26.8026843091</v>
      </c>
      <c r="AD247" s="28" t="n">
        <v>-23.4096850036</v>
      </c>
      <c r="AE247" s="33" t="s">
        <v>31</v>
      </c>
      <c r="AF247" s="28" t="n">
        <v>13.7455106914904</v>
      </c>
      <c r="AG247" s="24" t="n">
        <v>808</v>
      </c>
      <c r="AH247" s="75" t="n">
        <v>332</v>
      </c>
      <c r="AI247" s="75" t="n">
        <v>95</v>
      </c>
      <c r="AJ247" s="33" t="s">
        <v>31</v>
      </c>
      <c r="AK247" s="28" t="n">
        <v>13.5570469798658</v>
      </c>
      <c r="AL247" s="28" t="n">
        <v>1.95190566037736</v>
      </c>
      <c r="AM247" s="28" t="n">
        <v>0.189159632980098</v>
      </c>
      <c r="AN247" s="28" t="n">
        <v>-0.0777590997702427</v>
      </c>
      <c r="AO247" s="33" t="s">
        <v>31</v>
      </c>
      <c r="AP247" s="28" t="n">
        <v>5.13659384309831</v>
      </c>
      <c r="AQ247" s="28" t="n">
        <v>1.61163522012579</v>
      </c>
      <c r="AR247" s="28" t="n">
        <v>0.16779960368743</v>
      </c>
      <c r="AS247" s="28" t="n">
        <v>0.0359894636682216</v>
      </c>
      <c r="AT247" s="33" t="s">
        <v>31</v>
      </c>
      <c r="AU247" s="28" t="n">
        <v>5.10011145609426</v>
      </c>
      <c r="AV247" s="28" t="n">
        <v>1.21113365853659</v>
      </c>
      <c r="AW247" s="28" t="n">
        <v>-0.00974357106493251</v>
      </c>
      <c r="AX247" s="28" t="n">
        <v>-0.0770142337350772</v>
      </c>
      <c r="AY247" s="33" t="s">
        <v>31</v>
      </c>
      <c r="AZ247" s="28" t="n">
        <v>5.04639024390244</v>
      </c>
      <c r="BA247" s="28" t="n">
        <v>54.2452830188679</v>
      </c>
      <c r="BB247" s="28" t="n">
        <v>-6.85060739209098</v>
      </c>
      <c r="BC247" s="28" t="n">
        <v>2.03126087864653</v>
      </c>
      <c r="BD247" s="27" t="s">
        <v>30</v>
      </c>
      <c r="BE247" s="34" t="n">
        <v>2.5</v>
      </c>
      <c r="BF247" s="34" t="n">
        <v>129.754620603793</v>
      </c>
    </row>
    <row r="253" customFormat="false" ht="42" hidden="false" customHeight="true" outlineLevel="0" collapsed="false">
      <c r="A253" s="76" t="s">
        <v>561</v>
      </c>
      <c r="B253" s="76"/>
      <c r="C253" s="76"/>
      <c r="D253" s="76"/>
      <c r="E253" s="76"/>
    </row>
    <row r="254" s="71" customFormat="true" ht="20" hidden="false" customHeight="true" outlineLevel="0" collapsed="false">
      <c r="A254" s="64" t="s">
        <v>0</v>
      </c>
      <c r="B254" s="65" t="s">
        <v>1</v>
      </c>
      <c r="C254" s="66" t="s">
        <v>2</v>
      </c>
      <c r="D254" s="65" t="s">
        <v>4</v>
      </c>
      <c r="E254" s="65" t="s">
        <v>5</v>
      </c>
      <c r="F254" s="65" t="s">
        <v>6</v>
      </c>
      <c r="G254" s="67" t="s">
        <v>7</v>
      </c>
      <c r="H254" s="67" t="s">
        <v>8</v>
      </c>
      <c r="I254" s="68" t="s">
        <v>9</v>
      </c>
      <c r="J254" s="68" t="s">
        <v>10</v>
      </c>
      <c r="K254" s="68" t="s">
        <v>11</v>
      </c>
      <c r="L254" s="68" t="s">
        <v>12</v>
      </c>
      <c r="M254" s="67" t="s">
        <v>13</v>
      </c>
      <c r="N254" s="68" t="s">
        <v>9</v>
      </c>
      <c r="O254" s="68" t="s">
        <v>10</v>
      </c>
      <c r="P254" s="68" t="s">
        <v>11</v>
      </c>
      <c r="Q254" s="68" t="s">
        <v>14</v>
      </c>
      <c r="R254" s="77" t="s">
        <v>15</v>
      </c>
      <c r="S254" s="68" t="s">
        <v>9</v>
      </c>
      <c r="T254" s="68" t="s">
        <v>10</v>
      </c>
      <c r="U254" s="68" t="s">
        <v>11</v>
      </c>
      <c r="V254" s="68" t="s">
        <v>14</v>
      </c>
      <c r="W254" s="67" t="s">
        <v>16</v>
      </c>
      <c r="X254" s="68" t="s">
        <v>9</v>
      </c>
      <c r="Y254" s="68" t="s">
        <v>10</v>
      </c>
      <c r="Z254" s="68" t="s">
        <v>11</v>
      </c>
      <c r="AA254" s="68" t="s">
        <v>544</v>
      </c>
      <c r="AB254" s="67" t="s">
        <v>18</v>
      </c>
      <c r="AC254" s="68" t="s">
        <v>9</v>
      </c>
      <c r="AD254" s="68" t="s">
        <v>10</v>
      </c>
      <c r="AE254" s="68" t="s">
        <v>11</v>
      </c>
      <c r="AF254" s="68" t="s">
        <v>544</v>
      </c>
      <c r="AG254" s="67" t="s">
        <v>19</v>
      </c>
      <c r="AH254" s="68" t="s">
        <v>9</v>
      </c>
      <c r="AI254" s="68" t="s">
        <v>10</v>
      </c>
      <c r="AJ254" s="68" t="s">
        <v>11</v>
      </c>
      <c r="AK254" s="68" t="s">
        <v>544</v>
      </c>
      <c r="AL254" s="69" t="s">
        <v>20</v>
      </c>
      <c r="AM254" s="68" t="s">
        <v>9</v>
      </c>
      <c r="AN254" s="68" t="s">
        <v>10</v>
      </c>
      <c r="AO254" s="68" t="s">
        <v>11</v>
      </c>
      <c r="AP254" s="68" t="s">
        <v>21</v>
      </c>
      <c r="AQ254" s="69" t="s">
        <v>22</v>
      </c>
      <c r="AR254" s="68" t="s">
        <v>9</v>
      </c>
      <c r="AS254" s="68" t="s">
        <v>10</v>
      </c>
      <c r="AT254" s="68" t="s">
        <v>11</v>
      </c>
      <c r="AU254" s="68" t="s">
        <v>21</v>
      </c>
      <c r="AV254" s="69" t="s">
        <v>23</v>
      </c>
      <c r="AW254" s="68" t="s">
        <v>9</v>
      </c>
      <c r="AX254" s="68" t="s">
        <v>10</v>
      </c>
      <c r="AY254" s="68" t="s">
        <v>11</v>
      </c>
      <c r="AZ254" s="68" t="s">
        <v>544</v>
      </c>
      <c r="BA254" s="67" t="s">
        <v>24</v>
      </c>
      <c r="BB254" s="68" t="s">
        <v>9</v>
      </c>
      <c r="BC254" s="68" t="s">
        <v>10</v>
      </c>
      <c r="BD254" s="68" t="s">
        <v>11</v>
      </c>
      <c r="BE254" s="70" t="s">
        <v>544</v>
      </c>
      <c r="BF254" s="66" t="s">
        <v>545</v>
      </c>
    </row>
    <row r="255" customFormat="false" ht="15" hidden="false" customHeight="false" outlineLevel="0" collapsed="false">
      <c r="A255" s="79" t="n">
        <v>10893</v>
      </c>
      <c r="B255" s="80" t="s">
        <v>62</v>
      </c>
      <c r="C255" s="66" t="n">
        <v>1.32258326991374</v>
      </c>
      <c r="D255" s="65" t="n">
        <v>743</v>
      </c>
      <c r="E255" s="65" t="s">
        <v>64</v>
      </c>
      <c r="F255" s="22" t="s">
        <v>65</v>
      </c>
      <c r="G255" s="24" t="n">
        <v>24</v>
      </c>
      <c r="H255" s="28" t="n">
        <v>5.748428</v>
      </c>
      <c r="I255" s="28" t="n">
        <v>-3.700373</v>
      </c>
      <c r="J255" s="28" t="n">
        <v>-5.702539</v>
      </c>
      <c r="K255" s="33" t="s">
        <v>31</v>
      </c>
      <c r="L255" s="28" t="n">
        <v>30.6582826666667</v>
      </c>
      <c r="M255" s="28" t="n">
        <v>1.93815276</v>
      </c>
      <c r="N255" s="28" t="n">
        <v>-0.8919809</v>
      </c>
      <c r="O255" s="28" t="n">
        <v>-1.13245769</v>
      </c>
      <c r="P255" s="33" t="s">
        <v>31</v>
      </c>
      <c r="Q255" s="28" t="n">
        <v>24.8481123076923</v>
      </c>
      <c r="R255" s="30" t="n">
        <v>33.7162222437</v>
      </c>
      <c r="S255" s="28" t="n">
        <v>3.7639176074</v>
      </c>
      <c r="T255" s="28" t="n">
        <v>6.9009283912</v>
      </c>
      <c r="U255" s="33" t="s">
        <v>31</v>
      </c>
      <c r="V255" s="28" t="n">
        <v>16.4629991424316</v>
      </c>
      <c r="W255" s="24" t="n">
        <v>919</v>
      </c>
      <c r="X255" s="82" t="n">
        <v>-760</v>
      </c>
      <c r="Y255" s="82" t="n">
        <v>-388</v>
      </c>
      <c r="Z255" s="33" t="s">
        <v>31</v>
      </c>
      <c r="AA255" s="28" t="n">
        <v>15.6027164685908</v>
      </c>
      <c r="AB255" s="74" t="n">
        <v>62.5509031556</v>
      </c>
      <c r="AC255" s="28" t="n">
        <v>6.2745422265</v>
      </c>
      <c r="AD255" s="28" t="n">
        <v>-25.0616982216</v>
      </c>
      <c r="AE255" s="33" t="s">
        <v>31</v>
      </c>
      <c r="AF255" s="28" t="n">
        <v>10.1002588657517</v>
      </c>
      <c r="AG255" s="24" t="n">
        <v>773</v>
      </c>
      <c r="AH255" s="75" t="n">
        <v>-31</v>
      </c>
      <c r="AI255" s="75" t="n">
        <v>-148</v>
      </c>
      <c r="AJ255" s="33" t="s">
        <v>31</v>
      </c>
      <c r="AK255" s="28" t="n">
        <v>12.9697986577181</v>
      </c>
      <c r="AL255" s="28" t="n">
        <v>1.80671432291667</v>
      </c>
      <c r="AM255" s="28" t="n">
        <v>0.131503415156784</v>
      </c>
      <c r="AN255" s="28" t="n">
        <v>-0.0411096692170603</v>
      </c>
      <c r="AO255" s="27" t="s">
        <v>30</v>
      </c>
      <c r="AP255" s="28" t="n">
        <v>4.75451137609649</v>
      </c>
      <c r="AQ255" s="28" t="n">
        <v>1.54296875</v>
      </c>
      <c r="AR255" s="28" t="n">
        <v>0.242090272693997</v>
      </c>
      <c r="AS255" s="28" t="n">
        <v>0.0591929387905605</v>
      </c>
      <c r="AT255" s="27" t="s">
        <v>30</v>
      </c>
      <c r="AU255" s="28" t="n">
        <v>4.8828125</v>
      </c>
      <c r="AV255" s="28" t="n">
        <v>1.17093383966245</v>
      </c>
      <c r="AW255" s="28" t="n">
        <v>-0.116819733775932</v>
      </c>
      <c r="AX255" s="28" t="n">
        <v>-0.0744187116960684</v>
      </c>
      <c r="AY255" s="27" t="s">
        <v>30</v>
      </c>
      <c r="AZ255" s="28" t="n">
        <v>4.87889099859353</v>
      </c>
      <c r="BA255" s="28" t="n">
        <v>55.2083333333333</v>
      </c>
      <c r="BB255" s="28" t="n">
        <v>-0.428562713518787</v>
      </c>
      <c r="BC255" s="28" t="n">
        <v>-2.01880530973451</v>
      </c>
      <c r="BD255" s="27" t="s">
        <v>30</v>
      </c>
      <c r="BE255" s="34" t="n">
        <v>2.5</v>
      </c>
      <c r="BF255" s="34" t="n">
        <v>127.658382983541</v>
      </c>
    </row>
    <row r="256" customFormat="false" ht="15" hidden="false" customHeight="false" outlineLevel="0" collapsed="false">
      <c r="A256" s="72" t="n">
        <v>11761</v>
      </c>
      <c r="B256" s="78" t="s">
        <v>66</v>
      </c>
      <c r="C256" s="20" t="n">
        <v>0.314364091831551</v>
      </c>
      <c r="D256" s="22" t="n">
        <v>743</v>
      </c>
      <c r="E256" s="23" t="s">
        <v>64</v>
      </c>
      <c r="F256" s="22" t="s">
        <v>65</v>
      </c>
      <c r="G256" s="24" t="n">
        <v>23</v>
      </c>
      <c r="H256" s="28" t="n">
        <v>2.79076</v>
      </c>
      <c r="I256" s="28" t="n">
        <v>2.79076</v>
      </c>
      <c r="J256" s="28" t="n">
        <v>-0.154317</v>
      </c>
      <c r="K256" s="27" t="s">
        <v>30</v>
      </c>
      <c r="L256" s="28" t="n">
        <v>14.8840533333333</v>
      </c>
      <c r="M256" s="28" t="n">
        <v>0.93985187</v>
      </c>
      <c r="N256" s="28" t="n">
        <v>0.93985187</v>
      </c>
      <c r="O256" s="28" t="n">
        <v>0.10679081</v>
      </c>
      <c r="P256" s="27" t="s">
        <v>30</v>
      </c>
      <c r="Q256" s="28" t="n">
        <v>12.049382948718</v>
      </c>
      <c r="R256" s="30" t="n">
        <v>33.6772732159</v>
      </c>
      <c r="S256" s="28" t="n">
        <v>33.6772732159</v>
      </c>
      <c r="T256" s="28" t="n">
        <v>5.39071025</v>
      </c>
      <c r="U256" s="33" t="s">
        <v>31</v>
      </c>
      <c r="V256" s="28" t="n">
        <v>16.4439810624512</v>
      </c>
      <c r="W256" s="24" t="n">
        <v>708</v>
      </c>
      <c r="X256" s="75" t="n">
        <v>708</v>
      </c>
      <c r="Y256" s="75" t="n">
        <v>11</v>
      </c>
      <c r="Z256" s="33" t="s">
        <v>31</v>
      </c>
      <c r="AA256" s="28" t="n">
        <v>12.0203735144312</v>
      </c>
      <c r="AB256" s="74" t="n">
        <v>39.4175141243</v>
      </c>
      <c r="AC256" s="28" t="n">
        <v>39.4175141243</v>
      </c>
      <c r="AD256" s="28" t="n">
        <v>-2.8361013707</v>
      </c>
      <c r="AE256" s="27" t="s">
        <v>30</v>
      </c>
      <c r="AF256" s="28" t="n">
        <v>6.36484968905216</v>
      </c>
      <c r="AG256" s="24" t="n">
        <v>601</v>
      </c>
      <c r="AH256" s="75" t="n">
        <v>601</v>
      </c>
      <c r="AI256" s="75" t="n">
        <v>-93</v>
      </c>
      <c r="AJ256" s="33" t="s">
        <v>31</v>
      </c>
      <c r="AK256" s="28" t="n">
        <v>10.0838926174497</v>
      </c>
      <c r="AL256" s="28" t="n">
        <v>1.52739726027397</v>
      </c>
      <c r="AM256" s="28" t="n">
        <v>1.52739726027397</v>
      </c>
      <c r="AN256" s="28" t="n">
        <v>-0.109762909217553</v>
      </c>
      <c r="AO256" s="27" t="s">
        <v>30</v>
      </c>
      <c r="AP256" s="28" t="n">
        <v>4.01946647440519</v>
      </c>
      <c r="AQ256" s="28" t="n">
        <v>1.34760273972603</v>
      </c>
      <c r="AR256" s="28" t="n">
        <v>1.34760273972603</v>
      </c>
      <c r="AS256" s="28" t="n">
        <v>-0.0422277687485491</v>
      </c>
      <c r="AT256" s="27" t="s">
        <v>30</v>
      </c>
      <c r="AU256" s="28" t="n">
        <v>4.26456563204439</v>
      </c>
      <c r="AV256" s="28" t="n">
        <v>1.13341804320203</v>
      </c>
      <c r="AW256" s="28" t="n">
        <v>1.13341804320203</v>
      </c>
      <c r="AX256" s="28" t="n">
        <v>-0.04453866411504</v>
      </c>
      <c r="AY256" s="27" t="s">
        <v>30</v>
      </c>
      <c r="AZ256" s="28" t="n">
        <v>4.72257518000847</v>
      </c>
      <c r="BA256" s="28" t="n">
        <v>66.9520547945206</v>
      </c>
      <c r="BB256" s="28" t="n">
        <v>66.9520547945206</v>
      </c>
      <c r="BC256" s="28" t="n">
        <v>5.25713954028326</v>
      </c>
      <c r="BD256" s="27" t="s">
        <v>30</v>
      </c>
      <c r="BE256" s="34" t="n">
        <v>2.5</v>
      </c>
      <c r="BF256" s="34" t="n">
        <v>87.3531404518936</v>
      </c>
    </row>
    <row r="257" customFormat="false" ht="15" hidden="false" customHeight="false" outlineLevel="0" collapsed="false">
      <c r="A257" s="72" t="n">
        <v>6733</v>
      </c>
      <c r="B257" s="78" t="s">
        <v>142</v>
      </c>
      <c r="C257" s="20" t="n">
        <v>6.99107642059867</v>
      </c>
      <c r="D257" s="22" t="n">
        <v>539</v>
      </c>
      <c r="E257" s="23" t="s">
        <v>141</v>
      </c>
      <c r="F257" s="22" t="s">
        <v>65</v>
      </c>
      <c r="G257" s="24" t="n">
        <v>27</v>
      </c>
      <c r="H257" s="28" t="n">
        <v>5.837057</v>
      </c>
      <c r="I257" s="28" t="n">
        <v>0.981205</v>
      </c>
      <c r="J257" s="28" t="n">
        <v>1.176296</v>
      </c>
      <c r="K257" s="33" t="s">
        <v>31</v>
      </c>
      <c r="L257" s="28" t="n">
        <v>31.1309706666667</v>
      </c>
      <c r="M257" s="28" t="n">
        <v>1.9513659</v>
      </c>
      <c r="N257" s="28" t="n">
        <v>0.4982142</v>
      </c>
      <c r="O257" s="28" t="n">
        <v>0.50188837</v>
      </c>
      <c r="P257" s="33" t="s">
        <v>31</v>
      </c>
      <c r="Q257" s="28" t="n">
        <v>25.0175115384615</v>
      </c>
      <c r="R257" s="30" t="n">
        <v>33.4306466426</v>
      </c>
      <c r="S257" s="28" t="n">
        <v>3.5048643082</v>
      </c>
      <c r="T257" s="28" t="n">
        <v>2.3310573266</v>
      </c>
      <c r="U257" s="33" t="s">
        <v>31</v>
      </c>
      <c r="V257" s="28" t="n">
        <v>16.323557930957</v>
      </c>
      <c r="W257" s="24" t="n">
        <v>816</v>
      </c>
      <c r="X257" s="75" t="n">
        <v>241</v>
      </c>
      <c r="Y257" s="75" t="n">
        <v>218</v>
      </c>
      <c r="Z257" s="33" t="s">
        <v>31</v>
      </c>
      <c r="AA257" s="28" t="n">
        <v>13.8539898132428</v>
      </c>
      <c r="AB257" s="74" t="n">
        <v>71.5325612745</v>
      </c>
      <c r="AC257" s="28" t="n">
        <v>-12.9170387255</v>
      </c>
      <c r="AD257" s="28" t="n">
        <v>-6.4065858827</v>
      </c>
      <c r="AE257" s="33" t="s">
        <v>31</v>
      </c>
      <c r="AF257" s="28" t="n">
        <v>11.5505508274665</v>
      </c>
      <c r="AG257" s="24" t="n">
        <v>780</v>
      </c>
      <c r="AH257" s="75" t="n">
        <v>32</v>
      </c>
      <c r="AI257" s="75" t="n">
        <v>121</v>
      </c>
      <c r="AJ257" s="33" t="s">
        <v>31</v>
      </c>
      <c r="AK257" s="28" t="n">
        <v>13.0872483221477</v>
      </c>
      <c r="AL257" s="28" t="n">
        <v>2.27240714285714</v>
      </c>
      <c r="AM257" s="28" t="n">
        <v>-0.41038057307376</v>
      </c>
      <c r="AN257" s="28" t="n">
        <v>0.122582549361208</v>
      </c>
      <c r="AO257" s="33" t="s">
        <v>31</v>
      </c>
      <c r="AP257" s="28" t="n">
        <v>5.98001879699248</v>
      </c>
      <c r="AQ257" s="28" t="n">
        <v>1.72142857142857</v>
      </c>
      <c r="AR257" s="28" t="n">
        <v>-0.286248971757609</v>
      </c>
      <c r="AS257" s="28" t="n">
        <v>0.0750871080139375</v>
      </c>
      <c r="AT257" s="33" t="s">
        <v>31</v>
      </c>
      <c r="AU257" s="28" t="n">
        <v>5.44755877034358</v>
      </c>
      <c r="AV257" s="28" t="n">
        <v>1.32007053941909</v>
      </c>
      <c r="AW257" s="28" t="n">
        <v>-0.016193705322787</v>
      </c>
      <c r="AX257" s="28" t="n">
        <v>0.0142511567030377</v>
      </c>
      <c r="AY257" s="33" t="s">
        <v>31</v>
      </c>
      <c r="AZ257" s="28" t="n">
        <v>5.5002939142462</v>
      </c>
      <c r="BA257" s="28" t="n">
        <v>53.5714285714286</v>
      </c>
      <c r="BB257" s="28" t="n">
        <v>21.7096243487798</v>
      </c>
      <c r="BC257" s="28" t="n">
        <v>2.75842044134726</v>
      </c>
      <c r="BD257" s="27" t="s">
        <v>30</v>
      </c>
      <c r="BE257" s="34" t="n">
        <v>2.5</v>
      </c>
      <c r="BF257" s="34" t="n">
        <v>130.391700580524</v>
      </c>
    </row>
    <row r="258" customFormat="false" ht="15" hidden="false" customHeight="false" outlineLevel="0" collapsed="false">
      <c r="A258" s="72" t="n">
        <v>6123</v>
      </c>
      <c r="B258" s="78" t="s">
        <v>182</v>
      </c>
      <c r="C258" s="20" t="n">
        <v>7.41573395484525</v>
      </c>
      <c r="D258" s="22" t="n">
        <v>584</v>
      </c>
      <c r="E258" s="23" t="s">
        <v>183</v>
      </c>
      <c r="F258" s="22" t="s">
        <v>65</v>
      </c>
      <c r="G258" s="24" t="n">
        <v>27</v>
      </c>
      <c r="H258" s="28" t="n">
        <v>5.282004</v>
      </c>
      <c r="I258" s="28" t="n">
        <v>1.690776</v>
      </c>
      <c r="J258" s="28" t="n">
        <v>-0.437506</v>
      </c>
      <c r="K258" s="33" t="s">
        <v>31</v>
      </c>
      <c r="L258" s="28" t="n">
        <v>28.170688</v>
      </c>
      <c r="M258" s="28" t="n">
        <v>1.85253704</v>
      </c>
      <c r="N258" s="28" t="n">
        <v>0.68644908</v>
      </c>
      <c r="O258" s="28" t="n">
        <v>0.0448087500000003</v>
      </c>
      <c r="P258" s="33" t="s">
        <v>31</v>
      </c>
      <c r="Q258" s="28" t="n">
        <v>23.7504748717949</v>
      </c>
      <c r="R258" s="30" t="n">
        <v>35.0726171355</v>
      </c>
      <c r="S258" s="28" t="n">
        <v>2.6021652455</v>
      </c>
      <c r="T258" s="28" t="n">
        <v>3.466268165</v>
      </c>
      <c r="U258" s="33" t="s">
        <v>31</v>
      </c>
      <c r="V258" s="28" t="n">
        <v>17.1253013356934</v>
      </c>
      <c r="W258" s="24" t="n">
        <v>864</v>
      </c>
      <c r="X258" s="75" t="n">
        <v>345</v>
      </c>
      <c r="Y258" s="75" t="n">
        <v>28</v>
      </c>
      <c r="Z258" s="33" t="s">
        <v>31</v>
      </c>
      <c r="AA258" s="28" t="n">
        <v>14.6689303904924</v>
      </c>
      <c r="AB258" s="74" t="n">
        <v>61.1343055556</v>
      </c>
      <c r="AC258" s="28" t="n">
        <v>-8.0608389531</v>
      </c>
      <c r="AD258" s="28" t="n">
        <v>-7.280885832</v>
      </c>
      <c r="AE258" s="27" t="s">
        <v>30</v>
      </c>
      <c r="AF258" s="28" t="n">
        <v>9.8715171250767</v>
      </c>
      <c r="AG258" s="24" t="n">
        <v>880</v>
      </c>
      <c r="AH258" s="75" t="n">
        <v>270</v>
      </c>
      <c r="AI258" s="75" t="n">
        <v>7</v>
      </c>
      <c r="AJ258" s="33" t="s">
        <v>31</v>
      </c>
      <c r="AK258" s="28" t="n">
        <v>14.7651006711409</v>
      </c>
      <c r="AL258" s="28" t="n">
        <v>2.01684299450549</v>
      </c>
      <c r="AM258" s="28" t="n">
        <v>-0.243719113117824</v>
      </c>
      <c r="AN258" s="28" t="n">
        <v>-0.0907876777634131</v>
      </c>
      <c r="AO258" s="33" t="s">
        <v>31</v>
      </c>
      <c r="AP258" s="28" t="n">
        <v>5.30748156448814</v>
      </c>
      <c r="AQ258" s="28" t="n">
        <v>1.78021978021978</v>
      </c>
      <c r="AR258" s="28" t="n">
        <v>0.0447937712511703</v>
      </c>
      <c r="AS258" s="28" t="n">
        <v>0.00150829562594268</v>
      </c>
      <c r="AT258" s="33" t="s">
        <v>31</v>
      </c>
      <c r="AU258" s="28" t="n">
        <v>5.63360689942968</v>
      </c>
      <c r="AV258" s="28" t="n">
        <v>1.13291797839506</v>
      </c>
      <c r="AW258" s="28" t="n">
        <v>-0.169679825222509</v>
      </c>
      <c r="AX258" s="28" t="n">
        <v>-0.0520019428647809</v>
      </c>
      <c r="AY258" s="27" t="s">
        <v>30</v>
      </c>
      <c r="AZ258" s="28" t="n">
        <v>4.72049157664609</v>
      </c>
      <c r="BA258" s="28" t="n">
        <v>42.7197802197802</v>
      </c>
      <c r="BB258" s="28" t="n">
        <v>-2.79591484748435</v>
      </c>
      <c r="BC258" s="28" t="n">
        <v>4.76459814695109</v>
      </c>
      <c r="BD258" s="33" t="s">
        <v>31</v>
      </c>
      <c r="BE258" s="38" t="n">
        <v>5</v>
      </c>
      <c r="BF258" s="34" t="n">
        <v>129.013592434762</v>
      </c>
    </row>
    <row r="259" customFormat="false" ht="15" hidden="false" customHeight="false" outlineLevel="0" collapsed="false">
      <c r="A259" s="72" t="n">
        <v>6147</v>
      </c>
      <c r="B259" s="78" t="s">
        <v>184</v>
      </c>
      <c r="C259" s="20" t="n">
        <v>2.04587094114662</v>
      </c>
      <c r="D259" s="22" t="n">
        <v>584</v>
      </c>
      <c r="E259" s="23" t="s">
        <v>183</v>
      </c>
      <c r="F259" s="22" t="s">
        <v>65</v>
      </c>
      <c r="G259" s="24" t="n">
        <v>25</v>
      </c>
      <c r="H259" s="28" t="n">
        <v>4.886889</v>
      </c>
      <c r="I259" s="28" t="n">
        <v>1.114616</v>
      </c>
      <c r="J259" s="28" t="n">
        <v>-0.321433</v>
      </c>
      <c r="K259" s="33" t="s">
        <v>31</v>
      </c>
      <c r="L259" s="28" t="n">
        <v>26.063408</v>
      </c>
      <c r="M259" s="28" t="n">
        <v>1.69806641</v>
      </c>
      <c r="N259" s="28" t="n">
        <v>0.38302356</v>
      </c>
      <c r="O259" s="28" t="n">
        <v>0.0872070200000004</v>
      </c>
      <c r="P259" s="33" t="s">
        <v>31</v>
      </c>
      <c r="Q259" s="28" t="n">
        <v>21.7700821794872</v>
      </c>
      <c r="R259" s="30" t="n">
        <v>34.7473906201</v>
      </c>
      <c r="S259" s="28" t="n">
        <v>-0.113364420700002</v>
      </c>
      <c r="T259" s="28" t="n">
        <v>3.8188230315</v>
      </c>
      <c r="U259" s="33" t="s">
        <v>31</v>
      </c>
      <c r="V259" s="28" t="n">
        <v>16.9664993262207</v>
      </c>
      <c r="W259" s="24" t="n">
        <v>815</v>
      </c>
      <c r="X259" s="75" t="n">
        <v>278</v>
      </c>
      <c r="Y259" s="75" t="n">
        <v>183</v>
      </c>
      <c r="Z259" s="33" t="s">
        <v>31</v>
      </c>
      <c r="AA259" s="28" t="n">
        <v>13.8370118845501</v>
      </c>
      <c r="AB259" s="74" t="n">
        <v>59.9618282209</v>
      </c>
      <c r="AC259" s="28" t="n">
        <v>-10.2853412391</v>
      </c>
      <c r="AD259" s="28" t="n">
        <v>-22.4483300069</v>
      </c>
      <c r="AE259" s="27" t="s">
        <v>30</v>
      </c>
      <c r="AF259" s="28" t="n">
        <v>9.68219412577103</v>
      </c>
      <c r="AG259" s="24" t="n">
        <v>844</v>
      </c>
      <c r="AH259" s="75" t="n">
        <v>276</v>
      </c>
      <c r="AI259" s="75" t="n">
        <v>117</v>
      </c>
      <c r="AJ259" s="33" t="s">
        <v>31</v>
      </c>
      <c r="AK259" s="28" t="n">
        <v>14.1610738255034</v>
      </c>
      <c r="AL259" s="28" t="n">
        <v>1.93503391304348</v>
      </c>
      <c r="AM259" s="28" t="n">
        <v>-0.0140839518802691</v>
      </c>
      <c r="AN259" s="28" t="n">
        <v>-0.0606009245016481</v>
      </c>
      <c r="AO259" s="33" t="s">
        <v>31</v>
      </c>
      <c r="AP259" s="28" t="n">
        <v>5.09219450800915</v>
      </c>
      <c r="AQ259" s="28" t="n">
        <v>1.76376811594203</v>
      </c>
      <c r="AR259" s="28" t="n">
        <v>0.0404565691010705</v>
      </c>
      <c r="AS259" s="28" t="n">
        <v>-0.0286506566211477</v>
      </c>
      <c r="AT259" s="33" t="s">
        <v>31</v>
      </c>
      <c r="AU259" s="28" t="n">
        <v>5.58154467070262</v>
      </c>
      <c r="AV259" s="28" t="n">
        <v>1.09710221857025</v>
      </c>
      <c r="AW259" s="28" t="n">
        <v>-0.0339282491920716</v>
      </c>
      <c r="AX259" s="28" t="n">
        <v>-0.0162731087207826</v>
      </c>
      <c r="AY259" s="27" t="s">
        <v>30</v>
      </c>
      <c r="AZ259" s="28" t="n">
        <v>4.57125924404273</v>
      </c>
      <c r="BA259" s="28" t="n">
        <v>38.5507246376812</v>
      </c>
      <c r="BB259" s="28" t="n">
        <v>0.424362981907741</v>
      </c>
      <c r="BC259" s="28" t="n">
        <v>5.87924449327684</v>
      </c>
      <c r="BD259" s="33" t="s">
        <v>31</v>
      </c>
      <c r="BE259" s="38" t="n">
        <v>5</v>
      </c>
      <c r="BF259" s="34" t="n">
        <v>122.725267764287</v>
      </c>
    </row>
    <row r="260" customFormat="false" ht="15" hidden="false" customHeight="false" outlineLevel="0" collapsed="false">
      <c r="A260" s="72" t="n">
        <v>7403</v>
      </c>
      <c r="B260" s="78" t="s">
        <v>364</v>
      </c>
      <c r="C260" s="20" t="n">
        <v>6.42395313292744</v>
      </c>
      <c r="D260" s="22" t="n">
        <v>732</v>
      </c>
      <c r="E260" s="23" t="s">
        <v>365</v>
      </c>
      <c r="F260" s="22" t="s">
        <v>65</v>
      </c>
      <c r="G260" s="24" t="n">
        <v>27</v>
      </c>
      <c r="H260" s="28" t="n">
        <v>4.706963</v>
      </c>
      <c r="I260" s="28" t="n">
        <v>0.295224</v>
      </c>
      <c r="J260" s="28" t="n">
        <v>0.266811000000001</v>
      </c>
      <c r="K260" s="33" t="s">
        <v>31</v>
      </c>
      <c r="L260" s="28" t="n">
        <v>25.1038026666667</v>
      </c>
      <c r="M260" s="28" t="n">
        <v>1.59641421</v>
      </c>
      <c r="N260" s="28" t="n">
        <v>0.0515540599999997</v>
      </c>
      <c r="O260" s="28" t="n">
        <v>0.22147093</v>
      </c>
      <c r="P260" s="33" t="s">
        <v>31</v>
      </c>
      <c r="Q260" s="28" t="n">
        <v>20.4668488461538</v>
      </c>
      <c r="R260" s="30" t="n">
        <v>33.9160135739</v>
      </c>
      <c r="S260" s="28" t="n">
        <v>-1.1010205254</v>
      </c>
      <c r="T260" s="28" t="n">
        <v>2.9498826847</v>
      </c>
      <c r="U260" s="33" t="s">
        <v>31</v>
      </c>
      <c r="V260" s="28" t="n">
        <v>16.5605535028809</v>
      </c>
      <c r="W260" s="24" t="n">
        <v>657</v>
      </c>
      <c r="X260" s="75" t="n">
        <v>88</v>
      </c>
      <c r="Y260" s="75" t="n">
        <v>96</v>
      </c>
      <c r="Z260" s="33" t="s">
        <v>31</v>
      </c>
      <c r="AA260" s="28" t="n">
        <v>11.1544991511036</v>
      </c>
      <c r="AB260" s="74" t="n">
        <v>71.6432724505</v>
      </c>
      <c r="AC260" s="28" t="n">
        <v>-5.89168361279999</v>
      </c>
      <c r="AD260" s="28" t="n">
        <v>-7.5038220237</v>
      </c>
      <c r="AE260" s="33" t="s">
        <v>31</v>
      </c>
      <c r="AF260" s="28" t="n">
        <v>11.5684276522687</v>
      </c>
      <c r="AG260" s="24" t="n">
        <v>703</v>
      </c>
      <c r="AH260" s="75" t="n">
        <v>38</v>
      </c>
      <c r="AI260" s="75" t="n">
        <v>48</v>
      </c>
      <c r="AJ260" s="33" t="s">
        <v>31</v>
      </c>
      <c r="AK260" s="28" t="n">
        <v>11.7953020134228</v>
      </c>
      <c r="AL260" s="28" t="n">
        <v>2.0643151675485</v>
      </c>
      <c r="AM260" s="28" t="n">
        <v>-0.207491057351097</v>
      </c>
      <c r="AN260" s="28" t="n">
        <v>-0.0595480555919949</v>
      </c>
      <c r="AO260" s="33" t="s">
        <v>31</v>
      </c>
      <c r="AP260" s="28" t="n">
        <v>5.43240833565395</v>
      </c>
      <c r="AQ260" s="28" t="n">
        <v>1.70194003527337</v>
      </c>
      <c r="AR260" s="28" t="n">
        <v>-0.105288880389282</v>
      </c>
      <c r="AS260" s="28" t="n">
        <v>-0.0170682291894413</v>
      </c>
      <c r="AT260" s="33" t="s">
        <v>31</v>
      </c>
      <c r="AU260" s="28" t="n">
        <v>5.38588618757395</v>
      </c>
      <c r="AV260" s="28" t="n">
        <v>1.21291886010363</v>
      </c>
      <c r="AW260" s="28" t="n">
        <v>-0.0441472510074843</v>
      </c>
      <c r="AX260" s="28" t="n">
        <v>-0.0225977264348347</v>
      </c>
      <c r="AY260" s="33" t="s">
        <v>31</v>
      </c>
      <c r="AZ260" s="28" t="n">
        <v>5.05382858376511</v>
      </c>
      <c r="BA260" s="28" t="n">
        <v>44.7971781305115</v>
      </c>
      <c r="BB260" s="28" t="n">
        <v>12.0662544357323</v>
      </c>
      <c r="BC260" s="28" t="n">
        <v>-3.96315244800093</v>
      </c>
      <c r="BD260" s="33" t="s">
        <v>31</v>
      </c>
      <c r="BE260" s="38" t="n">
        <v>5</v>
      </c>
      <c r="BF260" s="34" t="n">
        <v>117.521556939489</v>
      </c>
    </row>
    <row r="261" customFormat="false" ht="15" hidden="false" customHeight="false" outlineLevel="0" collapsed="false">
      <c r="A261" s="72" t="n">
        <v>11110</v>
      </c>
      <c r="B261" s="78" t="s">
        <v>412</v>
      </c>
      <c r="C261" s="20" t="n">
        <v>0.322583269913743</v>
      </c>
      <c r="D261" s="22" t="n">
        <v>733</v>
      </c>
      <c r="E261" s="23" t="s">
        <v>413</v>
      </c>
      <c r="F261" s="22" t="s">
        <v>65</v>
      </c>
      <c r="G261" s="24" t="n">
        <v>26</v>
      </c>
      <c r="H261" s="28" t="n">
        <v>4.053363</v>
      </c>
      <c r="I261" s="28" t="n">
        <v>1.845536</v>
      </c>
      <c r="J261" s="28" t="n">
        <v>-0.335838</v>
      </c>
      <c r="K261" s="33" t="s">
        <v>31</v>
      </c>
      <c r="L261" s="28" t="n">
        <v>21.617936</v>
      </c>
      <c r="M261" s="28" t="n">
        <v>1.37702075</v>
      </c>
      <c r="N261" s="28" t="n">
        <v>0.75223858</v>
      </c>
      <c r="O261" s="28" t="n">
        <v>-0.00475713999999994</v>
      </c>
      <c r="P261" s="33" t="s">
        <v>31</v>
      </c>
      <c r="Q261" s="28" t="n">
        <v>17.6541121794872</v>
      </c>
      <c r="R261" s="30" t="n">
        <v>33.9723027521</v>
      </c>
      <c r="S261" s="28" t="n">
        <v>5.6737915916</v>
      </c>
      <c r="T261" s="28" t="n">
        <v>2.4909946507</v>
      </c>
      <c r="U261" s="33" t="s">
        <v>31</v>
      </c>
      <c r="V261" s="28" t="n">
        <v>16.5880384531738</v>
      </c>
      <c r="W261" s="24" t="n">
        <v>763</v>
      </c>
      <c r="X261" s="75" t="n">
        <v>228</v>
      </c>
      <c r="Y261" s="75" t="n">
        <v>-33</v>
      </c>
      <c r="Z261" s="33" t="s">
        <v>31</v>
      </c>
      <c r="AA261" s="28" t="n">
        <v>12.9541595925297</v>
      </c>
      <c r="AB261" s="74" t="n">
        <v>53.1240235911</v>
      </c>
      <c r="AC261" s="28" t="n">
        <v>11.8562291986</v>
      </c>
      <c r="AD261" s="28" t="n">
        <v>-2.0166924893</v>
      </c>
      <c r="AE261" s="27" t="s">
        <v>30</v>
      </c>
      <c r="AF261" s="28" t="n">
        <v>8.57807582611012</v>
      </c>
      <c r="AG261" s="24" t="n">
        <v>770</v>
      </c>
      <c r="AH261" s="75" t="n">
        <v>242</v>
      </c>
      <c r="AI261" s="75" t="n">
        <v>-45</v>
      </c>
      <c r="AJ261" s="33" t="s">
        <v>31</v>
      </c>
      <c r="AK261" s="28" t="n">
        <v>12.9194630872483</v>
      </c>
      <c r="AL261" s="28" t="n">
        <v>1.89963704292528</v>
      </c>
      <c r="AM261" s="28" t="n">
        <v>0.0072837697875805</v>
      </c>
      <c r="AN261" s="28" t="n">
        <v>-0.211894503782226</v>
      </c>
      <c r="AO261" s="27" t="s">
        <v>30</v>
      </c>
      <c r="AP261" s="28" t="n">
        <v>4.99904484980336</v>
      </c>
      <c r="AQ261" s="28" t="n">
        <v>1.62321144674086</v>
      </c>
      <c r="AR261" s="28" t="n">
        <v>0.0408186702171565</v>
      </c>
      <c r="AS261" s="28" t="n">
        <v>-0.0674470524934447</v>
      </c>
      <c r="AT261" s="33" t="s">
        <v>31</v>
      </c>
      <c r="AU261" s="28" t="n">
        <v>5.13674508462297</v>
      </c>
      <c r="AV261" s="28" t="n">
        <v>1.17029549461312</v>
      </c>
      <c r="AW261" s="28" t="n">
        <v>-0.0255853898376603</v>
      </c>
      <c r="AX261" s="28" t="n">
        <v>-0.0786448133578901</v>
      </c>
      <c r="AY261" s="27" t="s">
        <v>30</v>
      </c>
      <c r="AZ261" s="28" t="n">
        <v>4.87623122755469</v>
      </c>
      <c r="BA261" s="28" t="n">
        <v>51.1923688394277</v>
      </c>
      <c r="BB261" s="28" t="n">
        <v>-3.88663793258137</v>
      </c>
      <c r="BC261" s="28" t="n">
        <v>-2.25326668890312</v>
      </c>
      <c r="BD261" s="27" t="s">
        <v>30</v>
      </c>
      <c r="BE261" s="34" t="n">
        <v>2.5</v>
      </c>
      <c r="BF261" s="34" t="n">
        <v>107.82380630053</v>
      </c>
    </row>
    <row r="262" customFormat="false" ht="15" hidden="false" customHeight="false" outlineLevel="0" collapsed="false">
      <c r="A262" s="72" t="n">
        <v>9112</v>
      </c>
      <c r="B262" s="78" t="s">
        <v>481</v>
      </c>
      <c r="C262" s="20" t="n">
        <v>4.32532299594114</v>
      </c>
      <c r="D262" s="22" t="n">
        <v>371</v>
      </c>
      <c r="E262" s="23" t="s">
        <v>482</v>
      </c>
      <c r="F262" s="22" t="s">
        <v>65</v>
      </c>
      <c r="G262" s="24" t="n">
        <v>25</v>
      </c>
      <c r="H262" s="28" t="n">
        <v>3.861679</v>
      </c>
      <c r="I262" s="28" t="n">
        <v>0.0627430000000002</v>
      </c>
      <c r="J262" s="28" t="n">
        <v>-0.151222</v>
      </c>
      <c r="K262" s="33" t="s">
        <v>31</v>
      </c>
      <c r="L262" s="28" t="n">
        <v>20.5956213333333</v>
      </c>
      <c r="M262" s="28" t="n">
        <v>1.30402721</v>
      </c>
      <c r="N262" s="28" t="n">
        <v>0.01734605</v>
      </c>
      <c r="O262" s="28" t="n">
        <v>0.0733329200000001</v>
      </c>
      <c r="P262" s="33" t="s">
        <v>31</v>
      </c>
      <c r="Q262" s="28" t="n">
        <v>16.7182975641026</v>
      </c>
      <c r="R262" s="30" t="n">
        <v>33.7683999628</v>
      </c>
      <c r="S262" s="28" t="n">
        <v>-0.101114027400001</v>
      </c>
      <c r="T262" s="28" t="n">
        <v>3.0999561113</v>
      </c>
      <c r="U262" s="33" t="s">
        <v>31</v>
      </c>
      <c r="V262" s="28" t="n">
        <v>16.4884765443359</v>
      </c>
      <c r="W262" s="24" t="n">
        <v>705</v>
      </c>
      <c r="X262" s="75" t="n">
        <v>-23</v>
      </c>
      <c r="Y262" s="75" t="n">
        <v>40</v>
      </c>
      <c r="Z262" s="33" t="s">
        <v>31</v>
      </c>
      <c r="AA262" s="28" t="n">
        <v>11.9694397283531</v>
      </c>
      <c r="AB262" s="74" t="n">
        <v>54.7755886525</v>
      </c>
      <c r="AC262" s="28" t="n">
        <v>2.5924018393</v>
      </c>
      <c r="AD262" s="28" t="n">
        <v>-5.56878728730001</v>
      </c>
      <c r="AE262" s="27" t="s">
        <v>30</v>
      </c>
      <c r="AF262" s="28" t="n">
        <v>8.8447583808332</v>
      </c>
      <c r="AG262" s="24" t="n">
        <v>699</v>
      </c>
      <c r="AH262" s="75" t="n">
        <v>-19</v>
      </c>
      <c r="AI262" s="75" t="n">
        <v>30</v>
      </c>
      <c r="AJ262" s="33" t="s">
        <v>31</v>
      </c>
      <c r="AK262" s="28" t="n">
        <v>11.7281879194631</v>
      </c>
      <c r="AL262" s="28" t="n">
        <v>1.75855382059801</v>
      </c>
      <c r="AM262" s="28" t="n">
        <v>-0.206599047619048</v>
      </c>
      <c r="AN262" s="28" t="n">
        <v>-0.185388530148262</v>
      </c>
      <c r="AO262" s="27" t="s">
        <v>30</v>
      </c>
      <c r="AP262" s="28" t="n">
        <v>4.62777321210002</v>
      </c>
      <c r="AQ262" s="28" t="n">
        <v>1.54485049833887</v>
      </c>
      <c r="AR262" s="28" t="n">
        <v>-0.123366555924695</v>
      </c>
      <c r="AS262" s="28" t="n">
        <v>-0.115597262855159</v>
      </c>
      <c r="AT262" s="27" t="s">
        <v>30</v>
      </c>
      <c r="AU262" s="28" t="n">
        <v>4.88876739980655</v>
      </c>
      <c r="AV262" s="28" t="n">
        <v>1.13833268817204</v>
      </c>
      <c r="AW262" s="28" t="n">
        <v>-0.0396632226086262</v>
      </c>
      <c r="AX262" s="28" t="n">
        <v>-0.032401132052676</v>
      </c>
      <c r="AY262" s="27" t="s">
        <v>30</v>
      </c>
      <c r="AZ262" s="28" t="n">
        <v>4.74305286738351</v>
      </c>
      <c r="BA262" s="28" t="n">
        <v>51.8272425249169</v>
      </c>
      <c r="BB262" s="28" t="n">
        <v>5.47065337763012</v>
      </c>
      <c r="BC262" s="28" t="n">
        <v>4.0660484950662</v>
      </c>
      <c r="BD262" s="27" t="s">
        <v>30</v>
      </c>
      <c r="BE262" s="34" t="n">
        <v>2.5</v>
      </c>
      <c r="BF262" s="34" t="n">
        <v>103.104374949711</v>
      </c>
    </row>
    <row r="263" customFormat="false" ht="15" hidden="false" customHeight="false" outlineLevel="0" collapsed="false">
      <c r="A263" s="72" t="n">
        <v>11388</v>
      </c>
      <c r="B263" s="78" t="s">
        <v>483</v>
      </c>
      <c r="C263" s="20" t="n">
        <v>0.61573395484525</v>
      </c>
      <c r="D263" s="22" t="n">
        <v>371</v>
      </c>
      <c r="E263" s="23" t="s">
        <v>482</v>
      </c>
      <c r="F263" s="22" t="s">
        <v>65</v>
      </c>
      <c r="G263" s="24" t="n">
        <v>24</v>
      </c>
      <c r="H263" s="28" t="n">
        <v>3.026957</v>
      </c>
      <c r="I263" s="28" t="n">
        <v>3.026957</v>
      </c>
      <c r="J263" s="28" t="n">
        <v>1.109319</v>
      </c>
      <c r="K263" s="27" t="s">
        <v>30</v>
      </c>
      <c r="L263" s="28" t="n">
        <v>16.1437706666667</v>
      </c>
      <c r="M263" s="28" t="n">
        <v>1.08272469</v>
      </c>
      <c r="N263" s="28" t="n">
        <v>1.08272469</v>
      </c>
      <c r="O263" s="28" t="n">
        <v>0.37687535</v>
      </c>
      <c r="P263" s="27" t="s">
        <v>30</v>
      </c>
      <c r="Q263" s="28" t="n">
        <v>13.8810857692308</v>
      </c>
      <c r="R263" s="30" t="n">
        <v>35.7694109959</v>
      </c>
      <c r="S263" s="28" t="n">
        <v>35.7694109959</v>
      </c>
      <c r="T263" s="28" t="n">
        <v>-1.0388573008</v>
      </c>
      <c r="U263" s="33" t="s">
        <v>31</v>
      </c>
      <c r="V263" s="28" t="n">
        <v>17.4655327128418</v>
      </c>
      <c r="W263" s="24" t="n">
        <v>589</v>
      </c>
      <c r="X263" s="75" t="n">
        <v>589</v>
      </c>
      <c r="Y263" s="75" t="n">
        <v>184</v>
      </c>
      <c r="Z263" s="33" t="s">
        <v>31</v>
      </c>
      <c r="AA263" s="28" t="n">
        <v>10</v>
      </c>
      <c r="AB263" s="74" t="n">
        <v>51.3914601019</v>
      </c>
      <c r="AC263" s="28" t="n">
        <v>51.3914601019</v>
      </c>
      <c r="AD263" s="28" t="n">
        <v>4.0423736821</v>
      </c>
      <c r="AE263" s="27" t="s">
        <v>30</v>
      </c>
      <c r="AF263" s="28" t="n">
        <v>8.2983142421928</v>
      </c>
      <c r="AG263" s="24" t="n">
        <v>589</v>
      </c>
      <c r="AH263" s="75" t="n">
        <v>589</v>
      </c>
      <c r="AI263" s="75" t="n">
        <v>167</v>
      </c>
      <c r="AJ263" s="27" t="s">
        <v>30</v>
      </c>
      <c r="AK263" s="28" t="n">
        <v>9.88255033557047</v>
      </c>
      <c r="AL263" s="28" t="n">
        <v>1.82457809917355</v>
      </c>
      <c r="AM263" s="28" t="n">
        <v>1.82457809917355</v>
      </c>
      <c r="AN263" s="28" t="n">
        <v>0.0558547346875724</v>
      </c>
      <c r="AO263" s="27" t="s">
        <v>30</v>
      </c>
      <c r="AP263" s="28" t="n">
        <v>4.80152131361462</v>
      </c>
      <c r="AQ263" s="28" t="n">
        <v>1.62190082644628</v>
      </c>
      <c r="AR263" s="28" t="n">
        <v>1.62190082644628</v>
      </c>
      <c r="AS263" s="28" t="n">
        <v>0.0673836924898947</v>
      </c>
      <c r="AT263" s="33" t="s">
        <v>31</v>
      </c>
      <c r="AU263" s="28" t="n">
        <v>5.13259755204519</v>
      </c>
      <c r="AV263" s="28" t="n">
        <v>1.12496280254777</v>
      </c>
      <c r="AW263" s="28" t="n">
        <v>1.12496280254777</v>
      </c>
      <c r="AX263" s="28" t="n">
        <v>-0.0128331894361973</v>
      </c>
      <c r="AY263" s="27" t="s">
        <v>30</v>
      </c>
      <c r="AZ263" s="28" t="n">
        <v>4.68734501061571</v>
      </c>
      <c r="BA263" s="28" t="n">
        <v>45.2479338842975</v>
      </c>
      <c r="BB263" s="28" t="n">
        <v>45.2479338842975</v>
      </c>
      <c r="BC263" s="28" t="n">
        <v>-3.35019695682398</v>
      </c>
      <c r="BD263" s="33" t="s">
        <v>31</v>
      </c>
      <c r="BE263" s="38" t="n">
        <v>5</v>
      </c>
      <c r="BF263" s="34" t="n">
        <v>95.292717602778</v>
      </c>
    </row>
    <row r="264" customFormat="false" ht="15" hidden="false" customHeight="false" outlineLevel="0" collapsed="false">
      <c r="A264" s="72" t="n">
        <v>11387</v>
      </c>
      <c r="B264" s="78" t="s">
        <v>484</v>
      </c>
      <c r="C264" s="20" t="n">
        <v>0.598587233637745</v>
      </c>
      <c r="D264" s="22" t="n">
        <v>371</v>
      </c>
      <c r="E264" s="23" t="s">
        <v>482</v>
      </c>
      <c r="F264" s="22" t="s">
        <v>65</v>
      </c>
      <c r="G264" s="24" t="n">
        <v>18</v>
      </c>
      <c r="H264" s="28" t="n">
        <v>2.166464</v>
      </c>
      <c r="I264" s="28" t="n">
        <v>2.166464</v>
      </c>
      <c r="J264" s="28" t="n">
        <v>-0.74233</v>
      </c>
      <c r="K264" s="27" t="s">
        <v>30</v>
      </c>
      <c r="L264" s="28" t="n">
        <v>11.5544746666667</v>
      </c>
      <c r="M264" s="28" t="n">
        <v>0.78832012</v>
      </c>
      <c r="N264" s="28" t="n">
        <v>0.78832012</v>
      </c>
      <c r="O264" s="28" t="n">
        <v>-0.22084546</v>
      </c>
      <c r="P264" s="27" t="s">
        <v>30</v>
      </c>
      <c r="Q264" s="28" t="n">
        <v>10.1066682051282</v>
      </c>
      <c r="R264" s="30" t="n">
        <v>36.3874091607</v>
      </c>
      <c r="S264" s="28" t="n">
        <v>36.3874091607</v>
      </c>
      <c r="T264" s="28" t="n">
        <v>1.6938014319</v>
      </c>
      <c r="U264" s="33" t="s">
        <v>31</v>
      </c>
      <c r="V264" s="28" t="n">
        <v>17.7672896292481</v>
      </c>
      <c r="W264" s="24" t="n">
        <v>461</v>
      </c>
      <c r="X264" s="75" t="n">
        <v>461</v>
      </c>
      <c r="Y264" s="75" t="n">
        <v>-196</v>
      </c>
      <c r="Z264" s="27" t="s">
        <v>30</v>
      </c>
      <c r="AA264" s="28" t="n">
        <v>7.82682512733446</v>
      </c>
      <c r="AB264" s="74" t="n">
        <v>46.9948806941</v>
      </c>
      <c r="AC264" s="28" t="n">
        <v>46.9948806941</v>
      </c>
      <c r="AD264" s="28" t="n">
        <v>2.7209994156</v>
      </c>
      <c r="AE264" s="27" t="s">
        <v>30</v>
      </c>
      <c r="AF264" s="28" t="n">
        <v>7.58838700050057</v>
      </c>
      <c r="AG264" s="24" t="n">
        <v>499</v>
      </c>
      <c r="AH264" s="75" t="n">
        <v>499</v>
      </c>
      <c r="AI264" s="75" t="n">
        <v>-117</v>
      </c>
      <c r="AJ264" s="27" t="s">
        <v>30</v>
      </c>
      <c r="AK264" s="28" t="n">
        <v>8.37248322147651</v>
      </c>
      <c r="AL264" s="28" t="n">
        <v>1.7764554973822</v>
      </c>
      <c r="AM264" s="28" t="n">
        <v>1.7764554973822</v>
      </c>
      <c r="AN264" s="28" t="n">
        <v>0.0322830465771899</v>
      </c>
      <c r="AO264" s="27" t="s">
        <v>30</v>
      </c>
      <c r="AP264" s="28" t="n">
        <v>4.67488288784789</v>
      </c>
      <c r="AQ264" s="28" t="n">
        <v>1.56282722513089</v>
      </c>
      <c r="AR264" s="28" t="n">
        <v>1.56282722513089</v>
      </c>
      <c r="AS264" s="28" t="n">
        <v>0.0333102304976165</v>
      </c>
      <c r="AT264" s="27" t="s">
        <v>30</v>
      </c>
      <c r="AU264" s="28" t="n">
        <v>4.94565577573067</v>
      </c>
      <c r="AV264" s="28" t="n">
        <v>1.13669346733668</v>
      </c>
      <c r="AW264" s="28" t="n">
        <v>1.13669346733668</v>
      </c>
      <c r="AX264" s="28" t="n">
        <v>-0.0036485209674102</v>
      </c>
      <c r="AY264" s="27" t="s">
        <v>30</v>
      </c>
      <c r="AZ264" s="28" t="n">
        <v>4.73622278056951</v>
      </c>
      <c r="BA264" s="28" t="n">
        <v>56.020942408377</v>
      </c>
      <c r="BB264" s="28" t="n">
        <v>56.020942408377</v>
      </c>
      <c r="BC264" s="28" t="n">
        <v>3.96369732787607</v>
      </c>
      <c r="BD264" s="27" t="s">
        <v>30</v>
      </c>
      <c r="BE264" s="34" t="n">
        <v>2.5</v>
      </c>
      <c r="BF264" s="34" t="n">
        <v>80.0728892945025</v>
      </c>
    </row>
    <row r="270" customFormat="false" ht="42" hidden="false" customHeight="true" outlineLevel="0" collapsed="false">
      <c r="A270" s="76" t="s">
        <v>562</v>
      </c>
      <c r="B270" s="76"/>
      <c r="C270" s="76"/>
      <c r="D270" s="76"/>
      <c r="E270" s="76"/>
    </row>
    <row r="271" s="71" customFormat="true" ht="20" hidden="false" customHeight="true" outlineLevel="0" collapsed="false">
      <c r="A271" s="64" t="s">
        <v>0</v>
      </c>
      <c r="B271" s="65" t="s">
        <v>1</v>
      </c>
      <c r="C271" s="66" t="s">
        <v>2</v>
      </c>
      <c r="D271" s="65" t="s">
        <v>4</v>
      </c>
      <c r="E271" s="65" t="s">
        <v>5</v>
      </c>
      <c r="F271" s="65" t="s">
        <v>6</v>
      </c>
      <c r="G271" s="67" t="s">
        <v>7</v>
      </c>
      <c r="H271" s="77" t="s">
        <v>8</v>
      </c>
      <c r="I271" s="68" t="s">
        <v>9</v>
      </c>
      <c r="J271" s="68" t="s">
        <v>10</v>
      </c>
      <c r="K271" s="68" t="s">
        <v>11</v>
      </c>
      <c r="L271" s="68" t="s">
        <v>12</v>
      </c>
      <c r="M271" s="67" t="s">
        <v>13</v>
      </c>
      <c r="N271" s="68" t="s">
        <v>9</v>
      </c>
      <c r="O271" s="68" t="s">
        <v>10</v>
      </c>
      <c r="P271" s="68" t="s">
        <v>11</v>
      </c>
      <c r="Q271" s="68" t="s">
        <v>14</v>
      </c>
      <c r="R271" s="67" t="s">
        <v>15</v>
      </c>
      <c r="S271" s="68" t="s">
        <v>9</v>
      </c>
      <c r="T271" s="68" t="s">
        <v>10</v>
      </c>
      <c r="U271" s="68" t="s">
        <v>11</v>
      </c>
      <c r="V271" s="68" t="s">
        <v>14</v>
      </c>
      <c r="W271" s="67" t="s">
        <v>16</v>
      </c>
      <c r="X271" s="68" t="s">
        <v>9</v>
      </c>
      <c r="Y271" s="68" t="s">
        <v>10</v>
      </c>
      <c r="Z271" s="68" t="s">
        <v>11</v>
      </c>
      <c r="AA271" s="68" t="s">
        <v>544</v>
      </c>
      <c r="AB271" s="67" t="s">
        <v>18</v>
      </c>
      <c r="AC271" s="68" t="s">
        <v>9</v>
      </c>
      <c r="AD271" s="68" t="s">
        <v>10</v>
      </c>
      <c r="AE271" s="68" t="s">
        <v>11</v>
      </c>
      <c r="AF271" s="68" t="s">
        <v>544</v>
      </c>
      <c r="AG271" s="67" t="s">
        <v>19</v>
      </c>
      <c r="AH271" s="68" t="s">
        <v>9</v>
      </c>
      <c r="AI271" s="68" t="s">
        <v>10</v>
      </c>
      <c r="AJ271" s="68" t="s">
        <v>11</v>
      </c>
      <c r="AK271" s="68" t="s">
        <v>544</v>
      </c>
      <c r="AL271" s="69" t="s">
        <v>20</v>
      </c>
      <c r="AM271" s="68" t="s">
        <v>9</v>
      </c>
      <c r="AN271" s="68" t="s">
        <v>10</v>
      </c>
      <c r="AO271" s="68" t="s">
        <v>11</v>
      </c>
      <c r="AP271" s="68" t="s">
        <v>21</v>
      </c>
      <c r="AQ271" s="69" t="s">
        <v>22</v>
      </c>
      <c r="AR271" s="68" t="s">
        <v>9</v>
      </c>
      <c r="AS271" s="68" t="s">
        <v>10</v>
      </c>
      <c r="AT271" s="68" t="s">
        <v>11</v>
      </c>
      <c r="AU271" s="68" t="s">
        <v>21</v>
      </c>
      <c r="AV271" s="69" t="s">
        <v>23</v>
      </c>
      <c r="AW271" s="68" t="s">
        <v>9</v>
      </c>
      <c r="AX271" s="68" t="s">
        <v>10</v>
      </c>
      <c r="AY271" s="68" t="s">
        <v>11</v>
      </c>
      <c r="AZ271" s="68" t="s">
        <v>544</v>
      </c>
      <c r="BA271" s="67" t="s">
        <v>24</v>
      </c>
      <c r="BB271" s="68" t="s">
        <v>9</v>
      </c>
      <c r="BC271" s="68" t="s">
        <v>10</v>
      </c>
      <c r="BD271" s="68" t="s">
        <v>11</v>
      </c>
      <c r="BE271" s="70" t="s">
        <v>544</v>
      </c>
      <c r="BF271" s="66" t="s">
        <v>545</v>
      </c>
    </row>
    <row r="272" customFormat="false" ht="15" hidden="false" customHeight="false" outlineLevel="0" collapsed="false">
      <c r="A272" s="72" t="n">
        <v>6232</v>
      </c>
      <c r="B272" s="78" t="s">
        <v>108</v>
      </c>
      <c r="C272" s="20" t="n">
        <v>7.35545998224251</v>
      </c>
      <c r="D272" s="22" t="n">
        <v>594</v>
      </c>
      <c r="E272" s="23" t="s">
        <v>110</v>
      </c>
      <c r="F272" s="22" t="s">
        <v>89</v>
      </c>
      <c r="G272" s="24" t="n">
        <v>29</v>
      </c>
      <c r="H272" s="25" t="n">
        <v>5.861304</v>
      </c>
      <c r="I272" s="28" t="n">
        <v>0.525126</v>
      </c>
      <c r="J272" s="28" t="n">
        <v>1.480678</v>
      </c>
      <c r="K272" s="33" t="s">
        <v>31</v>
      </c>
      <c r="L272" s="28" t="n">
        <v>34.6822721893491</v>
      </c>
      <c r="M272" s="28" t="n">
        <v>1.85238509</v>
      </c>
      <c r="N272" s="28" t="n">
        <v>0.13737801</v>
      </c>
      <c r="O272" s="28" t="n">
        <v>0.50211786</v>
      </c>
      <c r="P272" s="33" t="s">
        <v>31</v>
      </c>
      <c r="Q272" s="28" t="n">
        <v>25.9680152803738</v>
      </c>
      <c r="R272" s="74" t="n">
        <v>31.6036344472</v>
      </c>
      <c r="S272" s="28" t="n">
        <v>-0.535606035400001</v>
      </c>
      <c r="T272" s="28" t="n">
        <v>0.780020881500001</v>
      </c>
      <c r="U272" s="27" t="s">
        <v>30</v>
      </c>
      <c r="V272" s="28" t="n">
        <v>14.935555031758</v>
      </c>
      <c r="W272" s="24" t="n">
        <v>865</v>
      </c>
      <c r="X272" s="75" t="n">
        <v>31</v>
      </c>
      <c r="Y272" s="75" t="n">
        <v>110</v>
      </c>
      <c r="Z272" s="33" t="s">
        <v>31</v>
      </c>
      <c r="AA272" s="28" t="n">
        <v>15.8424908424908</v>
      </c>
      <c r="AB272" s="74" t="n">
        <v>67.7607398844</v>
      </c>
      <c r="AC272" s="28" t="n">
        <v>3.7777902441</v>
      </c>
      <c r="AD272" s="28" t="n">
        <v>9.7392034606</v>
      </c>
      <c r="AE272" s="33" t="s">
        <v>31</v>
      </c>
      <c r="AF272" s="28" t="n">
        <v>11.0883226778596</v>
      </c>
      <c r="AG272" s="24" t="n">
        <v>865</v>
      </c>
      <c r="AH272" s="75" t="n">
        <v>61</v>
      </c>
      <c r="AI272" s="75" t="n">
        <v>94</v>
      </c>
      <c r="AJ272" s="33" t="s">
        <v>31</v>
      </c>
      <c r="AK272" s="28" t="n">
        <v>14.6114864864865</v>
      </c>
      <c r="AL272" s="28" t="n">
        <v>2.16482629427793</v>
      </c>
      <c r="AM272" s="28" t="n">
        <v>-0.0757236359870639</v>
      </c>
      <c r="AN272" s="28" t="n">
        <v>-0.00293605328304647</v>
      </c>
      <c r="AO272" s="33" t="s">
        <v>31</v>
      </c>
      <c r="AP272" s="28" t="n">
        <v>5.46673306635841</v>
      </c>
      <c r="AQ272" s="28" t="n">
        <v>1.70435967302452</v>
      </c>
      <c r="AR272" s="28" t="n">
        <v>-0.0822512056365647</v>
      </c>
      <c r="AS272" s="28" t="n">
        <v>-0.0730793513657206</v>
      </c>
      <c r="AT272" s="33" t="s">
        <v>31</v>
      </c>
      <c r="AU272" s="28" t="n">
        <v>5.0724990268587</v>
      </c>
      <c r="AV272" s="28" t="n">
        <v>1.27016986410871</v>
      </c>
      <c r="AW272" s="28" t="n">
        <v>0.0160915659041854</v>
      </c>
      <c r="AX272" s="28" t="n">
        <v>0.0505711505581128</v>
      </c>
      <c r="AY272" s="33" t="s">
        <v>31</v>
      </c>
      <c r="AZ272" s="28" t="n">
        <v>4.32030566023372</v>
      </c>
      <c r="BA272" s="28" t="n">
        <v>37.874659400545</v>
      </c>
      <c r="BB272" s="28" t="n">
        <v>-2.85058467197945</v>
      </c>
      <c r="BC272" s="28" t="n">
        <v>-5.11314547750382</v>
      </c>
      <c r="BD272" s="33" t="s">
        <v>31</v>
      </c>
      <c r="BE272" s="38" t="n">
        <v>5</v>
      </c>
      <c r="BF272" s="34" t="n">
        <v>136.987680261769</v>
      </c>
    </row>
    <row r="273" customFormat="false" ht="15" hidden="false" customHeight="false" outlineLevel="0" collapsed="false">
      <c r="A273" s="72" t="n">
        <v>6148</v>
      </c>
      <c r="B273" s="78" t="s">
        <v>111</v>
      </c>
      <c r="C273" s="20" t="n">
        <v>1.65956957128361</v>
      </c>
      <c r="D273" s="22" t="n">
        <v>594</v>
      </c>
      <c r="E273" s="23" t="s">
        <v>110</v>
      </c>
      <c r="F273" s="22" t="s">
        <v>89</v>
      </c>
      <c r="G273" s="24" t="n">
        <v>27</v>
      </c>
      <c r="H273" s="25" t="n">
        <v>4.960713</v>
      </c>
      <c r="I273" s="28" t="n">
        <v>0.699992</v>
      </c>
      <c r="J273" s="28" t="n">
        <v>0.186546000000001</v>
      </c>
      <c r="K273" s="33" t="s">
        <v>31</v>
      </c>
      <c r="L273" s="28" t="n">
        <v>29.3533313609467</v>
      </c>
      <c r="M273" s="28" t="n">
        <v>1.50005888</v>
      </c>
      <c r="N273" s="28" t="n">
        <v>0.30959518</v>
      </c>
      <c r="O273" s="28" t="n">
        <v>0.08577832</v>
      </c>
      <c r="P273" s="33" t="s">
        <v>31</v>
      </c>
      <c r="Q273" s="28" t="n">
        <v>21.0288628037383</v>
      </c>
      <c r="R273" s="74" t="n">
        <v>30.2387757566</v>
      </c>
      <c r="S273" s="28" t="n">
        <v>2.2983473643</v>
      </c>
      <c r="T273" s="28" t="n">
        <v>0.615166863199999</v>
      </c>
      <c r="U273" s="27" t="s">
        <v>30</v>
      </c>
      <c r="V273" s="28" t="n">
        <v>14.2905367469754</v>
      </c>
      <c r="W273" s="24" t="n">
        <v>760</v>
      </c>
      <c r="X273" s="75" t="n">
        <v>97</v>
      </c>
      <c r="Y273" s="75" t="n">
        <v>75</v>
      </c>
      <c r="Z273" s="33" t="s">
        <v>31</v>
      </c>
      <c r="AA273" s="28" t="n">
        <v>13.9194139194139</v>
      </c>
      <c r="AB273" s="74" t="n">
        <v>65.2725394737</v>
      </c>
      <c r="AC273" s="28" t="n">
        <v>1.0082709971</v>
      </c>
      <c r="AD273" s="28" t="n">
        <v>-4.42332913940001</v>
      </c>
      <c r="AE273" s="33" t="s">
        <v>31</v>
      </c>
      <c r="AF273" s="28" t="n">
        <v>10.6811552076092</v>
      </c>
      <c r="AG273" s="24" t="n">
        <v>790</v>
      </c>
      <c r="AH273" s="75" t="n">
        <v>75</v>
      </c>
      <c r="AI273" s="75" t="n">
        <v>12</v>
      </c>
      <c r="AJ273" s="33" t="s">
        <v>31</v>
      </c>
      <c r="AK273" s="28" t="n">
        <v>13.3445945945946</v>
      </c>
      <c r="AL273" s="28" t="n">
        <v>2.23235550527903</v>
      </c>
      <c r="AM273" s="28" t="n">
        <v>-0.0589999524674441</v>
      </c>
      <c r="AN273" s="28" t="n">
        <v>-0.132031096028155</v>
      </c>
      <c r="AO273" s="33" t="s">
        <v>31</v>
      </c>
      <c r="AP273" s="28" t="n">
        <v>5.63726137696726</v>
      </c>
      <c r="AQ273" s="28" t="n">
        <v>1.80241327300151</v>
      </c>
      <c r="AR273" s="28" t="n">
        <v>-0.0479388396745479</v>
      </c>
      <c r="AS273" s="28" t="n">
        <v>-0.0488939165409754</v>
      </c>
      <c r="AT273" s="33" t="s">
        <v>31</v>
      </c>
      <c r="AU273" s="28" t="n">
        <v>5.36432521726639</v>
      </c>
      <c r="AV273" s="28" t="n">
        <v>1.2385369874477</v>
      </c>
      <c r="AW273" s="28" t="n">
        <v>0.000202163470534256</v>
      </c>
      <c r="AX273" s="28" t="n">
        <v>-0.0386074079627161</v>
      </c>
      <c r="AY273" s="33" t="s">
        <v>31</v>
      </c>
      <c r="AZ273" s="28" t="n">
        <v>4.21271084165884</v>
      </c>
      <c r="BA273" s="28" t="n">
        <v>38.9140271493213</v>
      </c>
      <c r="BB273" s="28" t="n">
        <v>2.82247785354662</v>
      </c>
      <c r="BC273" s="28" t="n">
        <v>-2.42584213172448</v>
      </c>
      <c r="BD273" s="33" t="s">
        <v>31</v>
      </c>
      <c r="BE273" s="38" t="n">
        <v>5</v>
      </c>
      <c r="BF273" s="34" t="n">
        <v>122.832192069171</v>
      </c>
    </row>
    <row r="274" customFormat="false" ht="15" hidden="false" customHeight="false" outlineLevel="0" collapsed="false">
      <c r="A274" s="72" t="n">
        <v>6537</v>
      </c>
      <c r="B274" s="78" t="s">
        <v>116</v>
      </c>
      <c r="C274" s="20" t="n">
        <v>2.50340518772196</v>
      </c>
      <c r="D274" s="22" t="n">
        <v>748</v>
      </c>
      <c r="E274" s="23" t="s">
        <v>117</v>
      </c>
      <c r="F274" s="22" t="s">
        <v>89</v>
      </c>
      <c r="G274" s="24" t="n">
        <v>25</v>
      </c>
      <c r="H274" s="25" t="n">
        <v>5.745206</v>
      </c>
      <c r="I274" s="28" t="n">
        <v>1.339189</v>
      </c>
      <c r="J274" s="28" t="n">
        <v>-0.28568</v>
      </c>
      <c r="K274" s="33" t="s">
        <v>31</v>
      </c>
      <c r="L274" s="28" t="n">
        <v>33.9953017751479</v>
      </c>
      <c r="M274" s="28" t="n">
        <v>1.72762721</v>
      </c>
      <c r="N274" s="28" t="n">
        <v>0.2494491</v>
      </c>
      <c r="O274" s="28" t="n">
        <v>-0.32661891</v>
      </c>
      <c r="P274" s="33" t="s">
        <v>31</v>
      </c>
      <c r="Q274" s="28" t="n">
        <v>24.2190730373832</v>
      </c>
      <c r="R274" s="74" t="n">
        <v>30.0707617795</v>
      </c>
      <c r="S274" s="28" t="n">
        <v>-3.4783169009</v>
      </c>
      <c r="T274" s="28" t="n">
        <v>-3.9913332427</v>
      </c>
      <c r="U274" s="27" t="s">
        <v>30</v>
      </c>
      <c r="V274" s="28" t="n">
        <v>14.2111350564745</v>
      </c>
      <c r="W274" s="24" t="n">
        <v>607</v>
      </c>
      <c r="X274" s="75" t="n">
        <v>-49</v>
      </c>
      <c r="Y274" s="75" t="n">
        <v>-118</v>
      </c>
      <c r="Z274" s="33" t="s">
        <v>31</v>
      </c>
      <c r="AA274" s="28" t="n">
        <v>11.1172161172161</v>
      </c>
      <c r="AB274" s="74" t="n">
        <v>94.6491927512</v>
      </c>
      <c r="AC274" s="28" t="n">
        <v>27.4842994585</v>
      </c>
      <c r="AD274" s="28" t="n">
        <v>11.4645582684</v>
      </c>
      <c r="AE274" s="33" t="s">
        <v>31</v>
      </c>
      <c r="AF274" s="28" t="n">
        <v>15.4883313289478</v>
      </c>
      <c r="AG274" s="24" t="n">
        <v>707</v>
      </c>
      <c r="AH274" s="75" t="n">
        <v>25</v>
      </c>
      <c r="AI274" s="75" t="n">
        <v>-35</v>
      </c>
      <c r="AJ274" s="33" t="s">
        <v>31</v>
      </c>
      <c r="AK274" s="28" t="n">
        <v>11.9425675675676</v>
      </c>
      <c r="AL274" s="28" t="n">
        <v>2.27203703703704</v>
      </c>
      <c r="AM274" s="28" t="n">
        <v>0.194146873102611</v>
      </c>
      <c r="AN274" s="28" t="n">
        <v>0.0657877687443542</v>
      </c>
      <c r="AO274" s="33" t="s">
        <v>31</v>
      </c>
      <c r="AP274" s="28" t="n">
        <v>5.73746726524504</v>
      </c>
      <c r="AQ274" s="28" t="n">
        <v>1.71150097465887</v>
      </c>
      <c r="AR274" s="28" t="n">
        <v>0.0484772952417474</v>
      </c>
      <c r="AS274" s="28" t="n">
        <v>0.0058099177483002</v>
      </c>
      <c r="AT274" s="33" t="s">
        <v>31</v>
      </c>
      <c r="AU274" s="28" t="n">
        <v>5.09375290077045</v>
      </c>
      <c r="AV274" s="28" t="n">
        <v>1.32751138952164</v>
      </c>
      <c r="AW274" s="28" t="n">
        <v>0.0780462197516512</v>
      </c>
      <c r="AX274" s="28" t="n">
        <v>0.0340478051555773</v>
      </c>
      <c r="AY274" s="33" t="s">
        <v>31</v>
      </c>
      <c r="AZ274" s="28" t="n">
        <v>4.5153448623185</v>
      </c>
      <c r="BA274" s="28" t="n">
        <v>51.2670565302144</v>
      </c>
      <c r="BB274" s="28" t="n">
        <v>-1.92055731313712</v>
      </c>
      <c r="BC274" s="28" t="n">
        <v>0.860552465173775</v>
      </c>
      <c r="BD274" s="27" t="s">
        <v>30</v>
      </c>
      <c r="BE274" s="34" t="n">
        <v>2.5</v>
      </c>
      <c r="BF274" s="34" t="n">
        <v>128.820189911071</v>
      </c>
    </row>
    <row r="275" customFormat="false" ht="15" hidden="false" customHeight="false" outlineLevel="0" collapsed="false">
      <c r="A275" s="72" t="n">
        <v>11012</v>
      </c>
      <c r="B275" s="78" t="s">
        <v>118</v>
      </c>
      <c r="C275" s="20" t="n">
        <v>1.4677887493658</v>
      </c>
      <c r="D275" s="22" t="n">
        <v>748</v>
      </c>
      <c r="E275" s="23" t="s">
        <v>117</v>
      </c>
      <c r="F275" s="22" t="s">
        <v>89</v>
      </c>
      <c r="G275" s="24" t="n">
        <v>27</v>
      </c>
      <c r="H275" s="25" t="n">
        <v>5.102499</v>
      </c>
      <c r="I275" s="28" t="n">
        <v>0.431782</v>
      </c>
      <c r="J275" s="28" t="n">
        <v>0.881132999999999</v>
      </c>
      <c r="K275" s="33" t="s">
        <v>31</v>
      </c>
      <c r="L275" s="28" t="n">
        <v>30.1923017751479</v>
      </c>
      <c r="M275" s="28" t="n">
        <v>1.6433139</v>
      </c>
      <c r="N275" s="28" t="n">
        <v>0.11039382</v>
      </c>
      <c r="O275" s="28" t="n">
        <v>0.42939916</v>
      </c>
      <c r="P275" s="33" t="s">
        <v>31</v>
      </c>
      <c r="Q275" s="28" t="n">
        <v>23.0371107476635</v>
      </c>
      <c r="R275" s="74" t="n">
        <v>32.206060207</v>
      </c>
      <c r="S275" s="28" t="n">
        <v>-0.613741977499998</v>
      </c>
      <c r="T275" s="28" t="n">
        <v>3.4496164397</v>
      </c>
      <c r="U275" s="33" t="s">
        <v>31</v>
      </c>
      <c r="V275" s="28" t="n">
        <v>15.2202552963138</v>
      </c>
      <c r="W275" s="24" t="n">
        <v>711</v>
      </c>
      <c r="X275" s="75" t="n">
        <v>19</v>
      </c>
      <c r="Y275" s="75" t="n">
        <v>139</v>
      </c>
      <c r="Z275" s="33" t="s">
        <v>31</v>
      </c>
      <c r="AA275" s="28" t="n">
        <v>13.021978021978</v>
      </c>
      <c r="AB275" s="74" t="n">
        <v>71.7651054852</v>
      </c>
      <c r="AC275" s="28" t="n">
        <v>4.2691950806</v>
      </c>
      <c r="AD275" s="28" t="n">
        <v>-2.03499940990001</v>
      </c>
      <c r="AE275" s="33" t="s">
        <v>31</v>
      </c>
      <c r="AF275" s="28" t="n">
        <v>11.7435944174767</v>
      </c>
      <c r="AG275" s="24" t="n">
        <v>763</v>
      </c>
      <c r="AH275" s="75" t="n">
        <v>38</v>
      </c>
      <c r="AI275" s="75" t="n">
        <v>100</v>
      </c>
      <c r="AJ275" s="33" t="s">
        <v>31</v>
      </c>
      <c r="AK275" s="28" t="n">
        <v>12.8885135135135</v>
      </c>
      <c r="AL275" s="28" t="n">
        <v>2.22792903752039</v>
      </c>
      <c r="AM275" s="28" t="n">
        <v>-0.0212815789179648</v>
      </c>
      <c r="AN275" s="28" t="n">
        <v>-0.106687124095771</v>
      </c>
      <c r="AO275" s="33" t="s">
        <v>31</v>
      </c>
      <c r="AP275" s="28" t="n">
        <v>5.6260834280818</v>
      </c>
      <c r="AQ275" s="28" t="n">
        <v>1.77650897226754</v>
      </c>
      <c r="AR275" s="28" t="n">
        <v>0.0436322599387695</v>
      </c>
      <c r="AS275" s="28" t="n">
        <v>-0.0315718358132715</v>
      </c>
      <c r="AT275" s="33" t="s">
        <v>31</v>
      </c>
      <c r="AU275" s="28" t="n">
        <v>5.28722908412957</v>
      </c>
      <c r="AV275" s="28" t="n">
        <v>1.25410514233242</v>
      </c>
      <c r="AW275" s="28" t="n">
        <v>-0.043858296402763</v>
      </c>
      <c r="AX275" s="28" t="n">
        <v>-0.0371071481703782</v>
      </c>
      <c r="AY275" s="33" t="s">
        <v>31</v>
      </c>
      <c r="AZ275" s="28" t="n">
        <v>4.26566374942998</v>
      </c>
      <c r="BA275" s="28" t="n">
        <v>46.4926590538336</v>
      </c>
      <c r="BB275" s="28" t="n">
        <v>-2.13747793246777</v>
      </c>
      <c r="BC275" s="28" t="n">
        <v>-0.174007612833059</v>
      </c>
      <c r="BD275" s="27" t="s">
        <v>30</v>
      </c>
      <c r="BE275" s="34" t="n">
        <v>2.5</v>
      </c>
      <c r="BF275" s="34" t="n">
        <v>123.782730033735</v>
      </c>
    </row>
    <row r="276" customFormat="false" ht="15" hidden="false" customHeight="false" outlineLevel="0" collapsed="false">
      <c r="A276" s="72" t="n">
        <v>11459</v>
      </c>
      <c r="B276" s="78" t="s">
        <v>161</v>
      </c>
      <c r="C276" s="20" t="n">
        <v>0.547240804160318</v>
      </c>
      <c r="D276" s="22" t="n">
        <v>710</v>
      </c>
      <c r="E276" s="23" t="s">
        <v>162</v>
      </c>
      <c r="F276" s="22" t="s">
        <v>89</v>
      </c>
      <c r="G276" s="24" t="n">
        <v>27</v>
      </c>
      <c r="H276" s="25" t="n">
        <v>4.626046</v>
      </c>
      <c r="I276" s="28" t="n">
        <v>4.626046</v>
      </c>
      <c r="J276" s="28" t="n">
        <v>0.362396</v>
      </c>
      <c r="K276" s="33" t="s">
        <v>31</v>
      </c>
      <c r="L276" s="28" t="n">
        <v>27.3730532544379</v>
      </c>
      <c r="M276" s="28" t="n">
        <v>1.62534742</v>
      </c>
      <c r="N276" s="28" t="n">
        <v>1.62534742</v>
      </c>
      <c r="O276" s="28" t="n">
        <v>0.29475018</v>
      </c>
      <c r="P276" s="33" t="s">
        <v>31</v>
      </c>
      <c r="Q276" s="28" t="n">
        <v>22.7852442056075</v>
      </c>
      <c r="R276" s="74" t="n">
        <v>35.134700779</v>
      </c>
      <c r="S276" s="28" t="n">
        <v>35.134700779</v>
      </c>
      <c r="T276" s="28" t="n">
        <v>3.9267629792</v>
      </c>
      <c r="U276" s="33" t="s">
        <v>31</v>
      </c>
      <c r="V276" s="28" t="n">
        <v>16.6043009352552</v>
      </c>
      <c r="W276" s="24" t="n">
        <v>923</v>
      </c>
      <c r="X276" s="75" t="n">
        <v>923</v>
      </c>
      <c r="Y276" s="75" t="n">
        <v>53</v>
      </c>
      <c r="Z276" s="33" t="s">
        <v>31</v>
      </c>
      <c r="AA276" s="28" t="n">
        <v>16.9047619047619</v>
      </c>
      <c r="AB276" s="74" t="n">
        <v>50.1196749729</v>
      </c>
      <c r="AC276" s="28" t="n">
        <v>50.1196749729</v>
      </c>
      <c r="AD276" s="28" t="n">
        <v>1.1122037085</v>
      </c>
      <c r="AE276" s="27" t="s">
        <v>30</v>
      </c>
      <c r="AF276" s="28" t="n">
        <v>8.20155047830142</v>
      </c>
      <c r="AG276" s="24" t="n">
        <v>863</v>
      </c>
      <c r="AH276" s="75" t="n">
        <v>863</v>
      </c>
      <c r="AI276" s="75" t="n">
        <v>43</v>
      </c>
      <c r="AJ276" s="33" t="s">
        <v>31</v>
      </c>
      <c r="AK276" s="28" t="n">
        <v>14.5777027027027</v>
      </c>
      <c r="AL276" s="28" t="n">
        <v>1.94471026894866</v>
      </c>
      <c r="AM276" s="28" t="n">
        <v>1.94471026894866</v>
      </c>
      <c r="AN276" s="28" t="n">
        <v>-0.0115282220999382</v>
      </c>
      <c r="AO276" s="27" t="s">
        <v>30</v>
      </c>
      <c r="AP276" s="28" t="n">
        <v>4.91088451754711</v>
      </c>
      <c r="AQ276" s="28" t="n">
        <v>1.75794621026895</v>
      </c>
      <c r="AR276" s="28" t="n">
        <v>1.75794621026895</v>
      </c>
      <c r="AS276" s="28" t="n">
        <v>-0.0144323063550922</v>
      </c>
      <c r="AT276" s="33" t="s">
        <v>31</v>
      </c>
      <c r="AU276" s="28" t="n">
        <v>5.23198276865759</v>
      </c>
      <c r="AV276" s="28" t="n">
        <v>1.10623991655076</v>
      </c>
      <c r="AW276" s="28" t="n">
        <v>1.10623991655076</v>
      </c>
      <c r="AX276" s="28" t="n">
        <v>0.00250362506447344</v>
      </c>
      <c r="AY276" s="27" t="s">
        <v>30</v>
      </c>
      <c r="AZ276" s="28" t="n">
        <v>3.76272080459444</v>
      </c>
      <c r="BA276" s="28" t="n">
        <v>36.919315403423</v>
      </c>
      <c r="BB276" s="28" t="n">
        <v>36.919315403423</v>
      </c>
      <c r="BC276" s="28" t="n">
        <v>-1.44385595207574</v>
      </c>
      <c r="BD276" s="33" t="s">
        <v>31</v>
      </c>
      <c r="BE276" s="38" t="n">
        <v>5</v>
      </c>
      <c r="BF276" s="34" t="n">
        <v>125.352201571866</v>
      </c>
    </row>
    <row r="277" customFormat="false" ht="15" hidden="false" customHeight="false" outlineLevel="0" collapsed="false">
      <c r="A277" s="72" t="n">
        <v>9749</v>
      </c>
      <c r="B277" s="78" t="s">
        <v>214</v>
      </c>
      <c r="C277" s="20" t="n">
        <v>1.42943258498224</v>
      </c>
      <c r="D277" s="22" t="n">
        <v>740</v>
      </c>
      <c r="E277" s="23" t="s">
        <v>215</v>
      </c>
      <c r="F277" s="22" t="s">
        <v>89</v>
      </c>
      <c r="G277" s="24" t="n">
        <v>25</v>
      </c>
      <c r="H277" s="25" t="n">
        <v>6.234703</v>
      </c>
      <c r="I277" s="28" t="n">
        <v>0.79142</v>
      </c>
      <c r="J277" s="28" t="n">
        <v>0.00566699999999987</v>
      </c>
      <c r="K277" s="33" t="s">
        <v>31</v>
      </c>
      <c r="L277" s="28" t="n">
        <v>36.8917337278106</v>
      </c>
      <c r="M277" s="28" t="n">
        <v>2.19897868</v>
      </c>
      <c r="N277" s="28" t="n">
        <v>0.17151188</v>
      </c>
      <c r="O277" s="28" t="n">
        <v>0.0806981600000003</v>
      </c>
      <c r="P277" s="33" t="s">
        <v>31</v>
      </c>
      <c r="Q277" s="28" t="n">
        <v>30.8268039252336</v>
      </c>
      <c r="R277" s="74" t="n">
        <v>35.2699828685</v>
      </c>
      <c r="S277" s="28" t="n">
        <v>-1.9771490554</v>
      </c>
      <c r="T277" s="28" t="n">
        <v>1.2634284033</v>
      </c>
      <c r="U277" s="33" t="s">
        <v>31</v>
      </c>
      <c r="V277" s="28" t="n">
        <v>16.6682338698015</v>
      </c>
      <c r="W277" s="24" t="n">
        <v>887</v>
      </c>
      <c r="X277" s="75" t="n">
        <v>142</v>
      </c>
      <c r="Y277" s="75" t="n">
        <v>-105</v>
      </c>
      <c r="Z277" s="33" t="s">
        <v>31</v>
      </c>
      <c r="AA277" s="28" t="n">
        <v>16.2454212454212</v>
      </c>
      <c r="AB277" s="74" t="n">
        <v>70.2897745209</v>
      </c>
      <c r="AC277" s="28" t="n">
        <v>-2.7744268214</v>
      </c>
      <c r="AD277" s="28" t="n">
        <v>7.497072908</v>
      </c>
      <c r="AE277" s="33" t="s">
        <v>31</v>
      </c>
      <c r="AF277" s="28" t="n">
        <v>11.5021722338243</v>
      </c>
      <c r="AG277" s="24" t="n">
        <v>894</v>
      </c>
      <c r="AH277" s="75" t="n">
        <v>111</v>
      </c>
      <c r="AI277" s="75" t="n">
        <v>-1</v>
      </c>
      <c r="AJ277" s="33" t="s">
        <v>31</v>
      </c>
      <c r="AK277" s="28" t="n">
        <v>15.1013513513514</v>
      </c>
      <c r="AL277" s="28" t="n">
        <v>2.05642503293808</v>
      </c>
      <c r="AM277" s="28" t="n">
        <v>-0.0669806642133475</v>
      </c>
      <c r="AN277" s="28" t="n">
        <v>0.187275211722344</v>
      </c>
      <c r="AO277" s="33" t="s">
        <v>31</v>
      </c>
      <c r="AP277" s="28" t="n">
        <v>5.19299250741939</v>
      </c>
      <c r="AQ277" s="28" t="n">
        <v>1.67852437417655</v>
      </c>
      <c r="AR277" s="28" t="n">
        <v>-0.114579074099314</v>
      </c>
      <c r="AS277" s="28" t="n">
        <v>0.0670821810895397</v>
      </c>
      <c r="AT277" s="27" t="s">
        <v>30</v>
      </c>
      <c r="AU277" s="28" t="n">
        <v>4.99560825647782</v>
      </c>
      <c r="AV277" s="28" t="n">
        <v>1.22513861852433</v>
      </c>
      <c r="AW277" s="28" t="n">
        <v>0.0409315951129616</v>
      </c>
      <c r="AX277" s="28" t="n">
        <v>0.0652150238497768</v>
      </c>
      <c r="AY277" s="33" t="s">
        <v>31</v>
      </c>
      <c r="AZ277" s="28" t="n">
        <v>4.16713815824603</v>
      </c>
      <c r="BA277" s="28" t="n">
        <v>48.8801054018445</v>
      </c>
      <c r="BB277" s="28" t="n">
        <v>6.90109490709191</v>
      </c>
      <c r="BC277" s="28" t="n">
        <v>-4.27841664821506</v>
      </c>
      <c r="BD277" s="27" t="s">
        <v>30</v>
      </c>
      <c r="BE277" s="34" t="n">
        <v>2.5</v>
      </c>
      <c r="BF277" s="34" t="n">
        <v>144.091455275586</v>
      </c>
    </row>
    <row r="278" customFormat="false" ht="15" hidden="false" customHeight="false" outlineLevel="0" collapsed="false">
      <c r="A278" s="72" t="n">
        <v>9328</v>
      </c>
      <c r="B278" s="78" t="s">
        <v>216</v>
      </c>
      <c r="C278" s="20" t="n">
        <v>3.35545998224251</v>
      </c>
      <c r="D278" s="22" t="n">
        <v>740</v>
      </c>
      <c r="E278" s="23" t="s">
        <v>215</v>
      </c>
      <c r="F278" s="22" t="s">
        <v>89</v>
      </c>
      <c r="G278" s="24" t="n">
        <v>27</v>
      </c>
      <c r="H278" s="25" t="n">
        <v>5.402889</v>
      </c>
      <c r="I278" s="28" t="n">
        <v>0.984031</v>
      </c>
      <c r="J278" s="28" t="n">
        <v>0.947562000000001</v>
      </c>
      <c r="K278" s="33" t="s">
        <v>31</v>
      </c>
      <c r="L278" s="28" t="n">
        <v>31.9697573964497</v>
      </c>
      <c r="M278" s="28" t="n">
        <v>1.81532884</v>
      </c>
      <c r="N278" s="28" t="n">
        <v>0.41633433</v>
      </c>
      <c r="O278" s="28" t="n">
        <v>0.2780735</v>
      </c>
      <c r="P278" s="33" t="s">
        <v>31</v>
      </c>
      <c r="Q278" s="28" t="n">
        <v>25.4485351401869</v>
      </c>
      <c r="R278" s="74" t="n">
        <v>33.5992251553</v>
      </c>
      <c r="S278" s="28" t="n">
        <v>1.939585719</v>
      </c>
      <c r="T278" s="28" t="n">
        <v>-0.904534950300004</v>
      </c>
      <c r="U278" s="33" t="s">
        <v>31</v>
      </c>
      <c r="V278" s="28" t="n">
        <v>15.8786508295369</v>
      </c>
      <c r="W278" s="24" t="n">
        <v>986</v>
      </c>
      <c r="X278" s="75" t="n">
        <v>212</v>
      </c>
      <c r="Y278" s="75" t="n">
        <v>184</v>
      </c>
      <c r="Z278" s="33" t="s">
        <v>31</v>
      </c>
      <c r="AA278" s="28" t="n">
        <v>18.0586080586081</v>
      </c>
      <c r="AB278" s="74" t="n">
        <v>54.7960344828</v>
      </c>
      <c r="AC278" s="28" t="n">
        <v>-2.2951541477</v>
      </c>
      <c r="AD278" s="28" t="n">
        <v>-0.756671252899999</v>
      </c>
      <c r="AE278" s="27" t="s">
        <v>30</v>
      </c>
      <c r="AF278" s="28" t="n">
        <v>8.96678685694649</v>
      </c>
      <c r="AG278" s="24" t="n">
        <v>796</v>
      </c>
      <c r="AH278" s="75" t="n">
        <v>76</v>
      </c>
      <c r="AI278" s="75" t="n">
        <v>73</v>
      </c>
      <c r="AJ278" s="33" t="s">
        <v>31</v>
      </c>
      <c r="AK278" s="28" t="n">
        <v>13.4459459459459</v>
      </c>
      <c r="AL278" s="28" t="n">
        <v>1.67652104018913</v>
      </c>
      <c r="AM278" s="28" t="n">
        <v>-0.208831529561242</v>
      </c>
      <c r="AN278" s="28" t="n">
        <v>-0.123651265200096</v>
      </c>
      <c r="AO278" s="27" t="s">
        <v>30</v>
      </c>
      <c r="AP278" s="28" t="n">
        <v>4.23363899037658</v>
      </c>
      <c r="AQ278" s="28" t="n">
        <v>1.47399527186761</v>
      </c>
      <c r="AR278" s="28" t="n">
        <v>-0.154492246487747</v>
      </c>
      <c r="AS278" s="28" t="n">
        <v>-0.073908919749154</v>
      </c>
      <c r="AT278" s="27" t="s">
        <v>30</v>
      </c>
      <c r="AU278" s="28" t="n">
        <v>4.38689069008218</v>
      </c>
      <c r="AV278" s="28" t="n">
        <v>1.13739919807538</v>
      </c>
      <c r="AW278" s="28" t="n">
        <v>-0.0203330832591546</v>
      </c>
      <c r="AX278" s="28" t="n">
        <v>-0.0255747864507312</v>
      </c>
      <c r="AY278" s="27" t="s">
        <v>30</v>
      </c>
      <c r="AZ278" s="28" t="n">
        <v>3.86870475535844</v>
      </c>
      <c r="BA278" s="28" t="n">
        <v>53.9007092198582</v>
      </c>
      <c r="BB278" s="28" t="n">
        <v>4.85518792764083</v>
      </c>
      <c r="BC278" s="28" t="n">
        <v>1.50549963901984</v>
      </c>
      <c r="BD278" s="27" t="s">
        <v>30</v>
      </c>
      <c r="BE278" s="34" t="n">
        <v>2.5</v>
      </c>
      <c r="BF278" s="34" t="n">
        <v>128.757518663491</v>
      </c>
    </row>
    <row r="279" customFormat="false" ht="15" hidden="false" customHeight="false" outlineLevel="0" collapsed="false">
      <c r="A279" s="72" t="n">
        <v>11318</v>
      </c>
      <c r="B279" s="78" t="s">
        <v>269</v>
      </c>
      <c r="C279" s="20" t="n">
        <v>0.758199708269907</v>
      </c>
      <c r="D279" s="22" t="n">
        <v>752</v>
      </c>
      <c r="E279" s="23" t="s">
        <v>270</v>
      </c>
      <c r="F279" s="22" t="s">
        <v>89</v>
      </c>
      <c r="G279" s="24" t="n">
        <v>27</v>
      </c>
      <c r="H279" s="25" t="n">
        <v>5.279265</v>
      </c>
      <c r="I279" s="28" t="n">
        <v>5.279265</v>
      </c>
      <c r="J279" s="28" t="n">
        <v>0.149916000000001</v>
      </c>
      <c r="K279" s="33" t="s">
        <v>31</v>
      </c>
      <c r="L279" s="28" t="n">
        <v>31.2382544378698</v>
      </c>
      <c r="M279" s="28" t="n">
        <v>1.58819716</v>
      </c>
      <c r="N279" s="28" t="n">
        <v>1.58819716</v>
      </c>
      <c r="O279" s="28" t="n">
        <v>0.10742949</v>
      </c>
      <c r="P279" s="33" t="s">
        <v>31</v>
      </c>
      <c r="Q279" s="28" t="n">
        <v>22.2644461682243</v>
      </c>
      <c r="R279" s="74" t="n">
        <v>30.0836794516</v>
      </c>
      <c r="S279" s="28" t="n">
        <v>30.0836794516</v>
      </c>
      <c r="T279" s="28" t="n">
        <v>1.2151491566</v>
      </c>
      <c r="U279" s="27" t="s">
        <v>30</v>
      </c>
      <c r="V279" s="28" t="n">
        <v>14.2172398164461</v>
      </c>
      <c r="W279" s="24" t="n">
        <v>848</v>
      </c>
      <c r="X279" s="75" t="n">
        <v>848</v>
      </c>
      <c r="Y279" s="75" t="n">
        <v>42</v>
      </c>
      <c r="Z279" s="33" t="s">
        <v>31</v>
      </c>
      <c r="AA279" s="28" t="n">
        <v>15.5311355311355</v>
      </c>
      <c r="AB279" s="74" t="n">
        <v>62.2554834906</v>
      </c>
      <c r="AC279" s="28" t="n">
        <v>62.2554834906</v>
      </c>
      <c r="AD279" s="28" t="n">
        <v>-1.3840822662</v>
      </c>
      <c r="AE279" s="33" t="s">
        <v>31</v>
      </c>
      <c r="AF279" s="28" t="n">
        <v>10.1874461611193</v>
      </c>
      <c r="AG279" s="24" t="n">
        <v>814</v>
      </c>
      <c r="AH279" s="75" t="n">
        <v>814</v>
      </c>
      <c r="AI279" s="75" t="n">
        <v>39</v>
      </c>
      <c r="AJ279" s="33" t="s">
        <v>31</v>
      </c>
      <c r="AK279" s="28" t="n">
        <v>13.75</v>
      </c>
      <c r="AL279" s="28" t="n">
        <v>1.90379647390691</v>
      </c>
      <c r="AM279" s="28" t="n">
        <v>1.90379647390691</v>
      </c>
      <c r="AN279" s="28" t="n">
        <v>-0.0402874391365671</v>
      </c>
      <c r="AO279" s="27" t="s">
        <v>30</v>
      </c>
      <c r="AP279" s="28" t="n">
        <v>4.80756685330028</v>
      </c>
      <c r="AQ279" s="28" t="n">
        <v>1.57404795486601</v>
      </c>
      <c r="AR279" s="28" t="n">
        <v>1.57404795486601</v>
      </c>
      <c r="AS279" s="28" t="n">
        <v>-0.0172563929600784</v>
      </c>
      <c r="AT279" s="27" t="s">
        <v>30</v>
      </c>
      <c r="AU279" s="28" t="n">
        <v>4.68466653233931</v>
      </c>
      <c r="AV279" s="28" t="n">
        <v>1.20949077060932</v>
      </c>
      <c r="AW279" s="28" t="n">
        <v>1.20949077060932</v>
      </c>
      <c r="AX279" s="28" t="n">
        <v>-0.0122013058934132</v>
      </c>
      <c r="AY279" s="33" t="s">
        <v>31</v>
      </c>
      <c r="AZ279" s="28" t="n">
        <v>4.11391418574598</v>
      </c>
      <c r="BA279" s="28" t="n">
        <v>52.6093088857546</v>
      </c>
      <c r="BB279" s="28" t="n">
        <v>52.6093088857546</v>
      </c>
      <c r="BC279" s="28" t="n">
        <v>1.88467120459516</v>
      </c>
      <c r="BD279" s="27" t="s">
        <v>30</v>
      </c>
      <c r="BE279" s="34" t="n">
        <v>2.5</v>
      </c>
      <c r="BF279" s="34" t="n">
        <v>123.294669686181</v>
      </c>
    </row>
    <row r="280" customFormat="false" ht="15" hidden="false" customHeight="false" outlineLevel="0" collapsed="false">
      <c r="A280" s="72" t="n">
        <v>10468</v>
      </c>
      <c r="B280" s="78" t="s">
        <v>271</v>
      </c>
      <c r="C280" s="20" t="n">
        <v>2.32258326991374</v>
      </c>
      <c r="D280" s="22" t="n">
        <v>752</v>
      </c>
      <c r="E280" s="23" t="s">
        <v>270</v>
      </c>
      <c r="F280" s="22" t="s">
        <v>89</v>
      </c>
      <c r="G280" s="24" t="n">
        <v>28</v>
      </c>
      <c r="H280" s="25" t="n">
        <v>4.762771</v>
      </c>
      <c r="I280" s="28" t="n">
        <v>1.347033</v>
      </c>
      <c r="J280" s="28" t="n">
        <v>-1.211836</v>
      </c>
      <c r="K280" s="33" t="s">
        <v>31</v>
      </c>
      <c r="L280" s="28" t="n">
        <v>28.1820769230769</v>
      </c>
      <c r="M280" s="28" t="n">
        <v>1.40909686</v>
      </c>
      <c r="N280" s="28" t="n">
        <v>0.43616259</v>
      </c>
      <c r="O280" s="28" t="n">
        <v>-0.17021122</v>
      </c>
      <c r="P280" s="33" t="s">
        <v>31</v>
      </c>
      <c r="Q280" s="28" t="n">
        <v>19.7536942990654</v>
      </c>
      <c r="R280" s="74" t="n">
        <v>29.585652134</v>
      </c>
      <c r="S280" s="28" t="n">
        <v>1.1017851044</v>
      </c>
      <c r="T280" s="28" t="n">
        <v>3.1519790907</v>
      </c>
      <c r="U280" s="27" t="s">
        <v>30</v>
      </c>
      <c r="V280" s="28" t="n">
        <v>13.9818771899811</v>
      </c>
      <c r="W280" s="24" t="n">
        <v>722</v>
      </c>
      <c r="X280" s="75" t="n">
        <v>389</v>
      </c>
      <c r="Y280" s="75" t="n">
        <v>-116</v>
      </c>
      <c r="Z280" s="33" t="s">
        <v>31</v>
      </c>
      <c r="AA280" s="28" t="n">
        <v>13.2234432234432</v>
      </c>
      <c r="AB280" s="74" t="n">
        <v>65.9663573407</v>
      </c>
      <c r="AC280" s="28" t="n">
        <v>-36.6083573743</v>
      </c>
      <c r="AD280" s="28" t="n">
        <v>-5.32966891229999</v>
      </c>
      <c r="AE280" s="33" t="s">
        <v>31</v>
      </c>
      <c r="AF280" s="28" t="n">
        <v>10.7946911046801</v>
      </c>
      <c r="AG280" s="24" t="n">
        <v>740</v>
      </c>
      <c r="AH280" s="75" t="n">
        <v>335</v>
      </c>
      <c r="AI280" s="75" t="n">
        <v>-80</v>
      </c>
      <c r="AJ280" s="33" t="s">
        <v>31</v>
      </c>
      <c r="AK280" s="28" t="n">
        <v>12.5</v>
      </c>
      <c r="AL280" s="28" t="n">
        <v>1.93968590381426</v>
      </c>
      <c r="AM280" s="28" t="n">
        <v>-0.218190459822102</v>
      </c>
      <c r="AN280" s="28" t="n">
        <v>-0.0402239674303733</v>
      </c>
      <c r="AO280" s="27" t="s">
        <v>30</v>
      </c>
      <c r="AP280" s="28" t="n">
        <v>4.89819672680369</v>
      </c>
      <c r="AQ280" s="28" t="n">
        <v>1.59867330016584</v>
      </c>
      <c r="AR280" s="28" t="n">
        <v>0.129582391074929</v>
      </c>
      <c r="AS280" s="28" t="n">
        <v>-0.00504629926191647</v>
      </c>
      <c r="AT280" s="27" t="s">
        <v>30</v>
      </c>
      <c r="AU280" s="28" t="n">
        <v>4.75795625049356</v>
      </c>
      <c r="AV280" s="28" t="n">
        <v>1.21330975103734</v>
      </c>
      <c r="AW280" s="28" t="n">
        <v>-0.255541734111171</v>
      </c>
      <c r="AX280" s="28" t="n">
        <v>-0.021263843967116</v>
      </c>
      <c r="AY280" s="33" t="s">
        <v>31</v>
      </c>
      <c r="AZ280" s="28" t="n">
        <v>4.12690391509301</v>
      </c>
      <c r="BA280" s="28" t="n">
        <v>51.575456053068</v>
      </c>
      <c r="BB280" s="28" t="n">
        <v>-2.24272576511383</v>
      </c>
      <c r="BC280" s="28" t="n">
        <v>-2.93098171517235</v>
      </c>
      <c r="BD280" s="27" t="s">
        <v>30</v>
      </c>
      <c r="BE280" s="34" t="n">
        <v>2.5</v>
      </c>
      <c r="BF280" s="34" t="n">
        <v>114.718839632637</v>
      </c>
    </row>
    <row r="281" customFormat="false" ht="15" hidden="false" customHeight="false" outlineLevel="0" collapsed="false">
      <c r="A281" s="72" t="n">
        <v>11382</v>
      </c>
      <c r="B281" s="78" t="s">
        <v>280</v>
      </c>
      <c r="C281" s="20" t="n">
        <v>0.621213406900044</v>
      </c>
      <c r="D281" s="22" t="n">
        <v>545</v>
      </c>
      <c r="E281" s="23" t="s">
        <v>281</v>
      </c>
      <c r="F281" s="22" t="s">
        <v>89</v>
      </c>
      <c r="G281" s="24" t="n">
        <v>25</v>
      </c>
      <c r="H281" s="25" t="n">
        <v>5.625496</v>
      </c>
      <c r="I281" s="28" t="n">
        <v>5.625496</v>
      </c>
      <c r="J281" s="28" t="n">
        <v>0.508718</v>
      </c>
      <c r="K281" s="33" t="s">
        <v>31</v>
      </c>
      <c r="L281" s="28" t="n">
        <v>33.2869585798817</v>
      </c>
      <c r="M281" s="28" t="n">
        <v>1.90230665</v>
      </c>
      <c r="N281" s="28" t="n">
        <v>1.90230665</v>
      </c>
      <c r="O281" s="28" t="n">
        <v>0.1930925</v>
      </c>
      <c r="P281" s="33" t="s">
        <v>31</v>
      </c>
      <c r="Q281" s="28" t="n">
        <v>26.6678502336449</v>
      </c>
      <c r="R281" s="74" t="n">
        <v>33.8158030865</v>
      </c>
      <c r="S281" s="28" t="n">
        <v>33.8158030865</v>
      </c>
      <c r="T281" s="28" t="n">
        <v>0.411693117299997</v>
      </c>
      <c r="U281" s="33" t="s">
        <v>31</v>
      </c>
      <c r="V281" s="28" t="n">
        <v>15.9810033490076</v>
      </c>
      <c r="W281" s="24" t="n">
        <v>822</v>
      </c>
      <c r="X281" s="75" t="n">
        <v>822</v>
      </c>
      <c r="Y281" s="75" t="n">
        <v>34</v>
      </c>
      <c r="Z281" s="33" t="s">
        <v>31</v>
      </c>
      <c r="AA281" s="28" t="n">
        <v>15.0549450549451</v>
      </c>
      <c r="AB281" s="74" t="n">
        <v>68.4366909976</v>
      </c>
      <c r="AC281" s="28" t="n">
        <v>68.4366909976</v>
      </c>
      <c r="AD281" s="28" t="n">
        <v>3.5029600331</v>
      </c>
      <c r="AE281" s="33" t="s">
        <v>31</v>
      </c>
      <c r="AF281" s="28" t="n">
        <v>11.1989348711504</v>
      </c>
      <c r="AG281" s="24" t="n">
        <v>787</v>
      </c>
      <c r="AH281" s="75" t="n">
        <v>787</v>
      </c>
      <c r="AI281" s="75" t="n">
        <v>29</v>
      </c>
      <c r="AJ281" s="33" t="s">
        <v>31</v>
      </c>
      <c r="AK281" s="28" t="n">
        <v>13.2939189189189</v>
      </c>
      <c r="AL281" s="28" t="n">
        <v>1.96169985486212</v>
      </c>
      <c r="AM281" s="28" t="n">
        <v>1.96169985486212</v>
      </c>
      <c r="AN281" s="28" t="n">
        <v>-0.074450297113565</v>
      </c>
      <c r="AO281" s="27" t="s">
        <v>30</v>
      </c>
      <c r="AP281" s="28" t="n">
        <v>4.95378751227808</v>
      </c>
      <c r="AQ281" s="28" t="n">
        <v>1.64296081277213</v>
      </c>
      <c r="AR281" s="28" t="n">
        <v>1.64296081277213</v>
      </c>
      <c r="AS281" s="28" t="n">
        <v>-0.00445560060172667</v>
      </c>
      <c r="AT281" s="27" t="s">
        <v>30</v>
      </c>
      <c r="AU281" s="28" t="n">
        <v>4.88976432372659</v>
      </c>
      <c r="AV281" s="28" t="n">
        <v>1.19400282685512</v>
      </c>
      <c r="AW281" s="28" t="n">
        <v>1.19400282685512</v>
      </c>
      <c r="AX281" s="28" t="n">
        <v>-0.0419628558017029</v>
      </c>
      <c r="AY281" s="33" t="s">
        <v>31</v>
      </c>
      <c r="AZ281" s="28" t="n">
        <v>4.0612341049494</v>
      </c>
      <c r="BA281" s="28" t="n">
        <v>52.1044992743106</v>
      </c>
      <c r="BB281" s="28" t="n">
        <v>52.1044992743106</v>
      </c>
      <c r="BC281" s="28" t="n">
        <v>2.86437769376349</v>
      </c>
      <c r="BD281" s="27" t="s">
        <v>30</v>
      </c>
      <c r="BE281" s="34" t="n">
        <v>2.5</v>
      </c>
      <c r="BF281" s="34" t="n">
        <v>131.888396948503</v>
      </c>
    </row>
    <row r="289" customFormat="false" ht="42" hidden="false" customHeight="true" outlineLevel="0" collapsed="false">
      <c r="A289" s="76" t="s">
        <v>563</v>
      </c>
      <c r="B289" s="76"/>
      <c r="C289" s="76"/>
      <c r="D289" s="76"/>
      <c r="E289" s="76"/>
    </row>
    <row r="290" s="71" customFormat="true" ht="20" hidden="false" customHeight="true" outlineLevel="0" collapsed="false">
      <c r="A290" s="64" t="s">
        <v>0</v>
      </c>
      <c r="B290" s="65" t="s">
        <v>1</v>
      </c>
      <c r="C290" s="66" t="s">
        <v>2</v>
      </c>
      <c r="D290" s="65" t="s">
        <v>4</v>
      </c>
      <c r="E290" s="65" t="s">
        <v>5</v>
      </c>
      <c r="F290" s="65" t="s">
        <v>6</v>
      </c>
      <c r="G290" s="67" t="s">
        <v>7</v>
      </c>
      <c r="H290" s="67" t="s">
        <v>8</v>
      </c>
      <c r="I290" s="68" t="s">
        <v>9</v>
      </c>
      <c r="J290" s="68" t="s">
        <v>10</v>
      </c>
      <c r="K290" s="68" t="s">
        <v>11</v>
      </c>
      <c r="L290" s="68" t="s">
        <v>12</v>
      </c>
      <c r="M290" s="77" t="s">
        <v>13</v>
      </c>
      <c r="N290" s="68" t="s">
        <v>9</v>
      </c>
      <c r="O290" s="68" t="s">
        <v>10</v>
      </c>
      <c r="P290" s="68" t="s">
        <v>11</v>
      </c>
      <c r="Q290" s="68" t="s">
        <v>14</v>
      </c>
      <c r="R290" s="67" t="s">
        <v>15</v>
      </c>
      <c r="S290" s="68" t="s">
        <v>9</v>
      </c>
      <c r="T290" s="68" t="s">
        <v>10</v>
      </c>
      <c r="U290" s="68" t="s">
        <v>11</v>
      </c>
      <c r="V290" s="68" t="s">
        <v>14</v>
      </c>
      <c r="W290" s="67" t="s">
        <v>16</v>
      </c>
      <c r="X290" s="68" t="s">
        <v>9</v>
      </c>
      <c r="Y290" s="68" t="s">
        <v>10</v>
      </c>
      <c r="Z290" s="68" t="s">
        <v>11</v>
      </c>
      <c r="AA290" s="68" t="s">
        <v>544</v>
      </c>
      <c r="AB290" s="67" t="s">
        <v>18</v>
      </c>
      <c r="AC290" s="68" t="s">
        <v>9</v>
      </c>
      <c r="AD290" s="68" t="s">
        <v>10</v>
      </c>
      <c r="AE290" s="68" t="s">
        <v>11</v>
      </c>
      <c r="AF290" s="68" t="s">
        <v>544</v>
      </c>
      <c r="AG290" s="67" t="s">
        <v>19</v>
      </c>
      <c r="AH290" s="68" t="s">
        <v>9</v>
      </c>
      <c r="AI290" s="68" t="s">
        <v>10</v>
      </c>
      <c r="AJ290" s="68" t="s">
        <v>11</v>
      </c>
      <c r="AK290" s="68" t="s">
        <v>544</v>
      </c>
      <c r="AL290" s="69" t="s">
        <v>20</v>
      </c>
      <c r="AM290" s="68" t="s">
        <v>9</v>
      </c>
      <c r="AN290" s="68" t="s">
        <v>10</v>
      </c>
      <c r="AO290" s="68" t="s">
        <v>11</v>
      </c>
      <c r="AP290" s="68" t="s">
        <v>21</v>
      </c>
      <c r="AQ290" s="69" t="s">
        <v>22</v>
      </c>
      <c r="AR290" s="68" t="s">
        <v>9</v>
      </c>
      <c r="AS290" s="68" t="s">
        <v>10</v>
      </c>
      <c r="AT290" s="68" t="s">
        <v>11</v>
      </c>
      <c r="AU290" s="68" t="s">
        <v>21</v>
      </c>
      <c r="AV290" s="69" t="s">
        <v>23</v>
      </c>
      <c r="AW290" s="68" t="s">
        <v>9</v>
      </c>
      <c r="AX290" s="68" t="s">
        <v>10</v>
      </c>
      <c r="AY290" s="68" t="s">
        <v>11</v>
      </c>
      <c r="AZ290" s="68" t="s">
        <v>544</v>
      </c>
      <c r="BA290" s="67" t="s">
        <v>24</v>
      </c>
      <c r="BB290" s="68" t="s">
        <v>9</v>
      </c>
      <c r="BC290" s="68" t="s">
        <v>10</v>
      </c>
      <c r="BD290" s="68" t="s">
        <v>11</v>
      </c>
      <c r="BE290" s="70" t="s">
        <v>544</v>
      </c>
      <c r="BF290" s="66" t="s">
        <v>545</v>
      </c>
    </row>
    <row r="291" customFormat="false" ht="15" hidden="false" customHeight="false" outlineLevel="0" collapsed="false">
      <c r="A291" s="72" t="n">
        <v>6232</v>
      </c>
      <c r="B291" s="78" t="s">
        <v>108</v>
      </c>
      <c r="C291" s="20" t="n">
        <v>7.35545998224251</v>
      </c>
      <c r="D291" s="22" t="n">
        <v>594</v>
      </c>
      <c r="E291" s="23" t="s">
        <v>110</v>
      </c>
      <c r="F291" s="22" t="s">
        <v>89</v>
      </c>
      <c r="G291" s="24" t="n">
        <v>29</v>
      </c>
      <c r="H291" s="28" t="n">
        <v>5.861304</v>
      </c>
      <c r="I291" s="28" t="n">
        <v>0.525126</v>
      </c>
      <c r="J291" s="28" t="n">
        <v>1.480678</v>
      </c>
      <c r="K291" s="33" t="s">
        <v>31</v>
      </c>
      <c r="L291" s="28" t="n">
        <v>34.6822721893491</v>
      </c>
      <c r="M291" s="25" t="n">
        <v>1.85238509</v>
      </c>
      <c r="N291" s="28" t="n">
        <v>0.13737801</v>
      </c>
      <c r="O291" s="28" t="n">
        <v>0.50211786</v>
      </c>
      <c r="P291" s="33" t="s">
        <v>31</v>
      </c>
      <c r="Q291" s="28" t="n">
        <v>25.9680152803738</v>
      </c>
      <c r="R291" s="74" t="n">
        <v>31.6036344472</v>
      </c>
      <c r="S291" s="28" t="n">
        <v>-0.535606035400001</v>
      </c>
      <c r="T291" s="28" t="n">
        <v>0.780020881500001</v>
      </c>
      <c r="U291" s="27" t="s">
        <v>30</v>
      </c>
      <c r="V291" s="28" t="n">
        <v>14.935555031758</v>
      </c>
      <c r="W291" s="24" t="n">
        <v>865</v>
      </c>
      <c r="X291" s="75" t="n">
        <v>31</v>
      </c>
      <c r="Y291" s="75" t="n">
        <v>110</v>
      </c>
      <c r="Z291" s="33" t="s">
        <v>31</v>
      </c>
      <c r="AA291" s="28" t="n">
        <v>15.8424908424908</v>
      </c>
      <c r="AB291" s="74" t="n">
        <v>67.7607398844</v>
      </c>
      <c r="AC291" s="28" t="n">
        <v>3.7777902441</v>
      </c>
      <c r="AD291" s="28" t="n">
        <v>9.7392034606</v>
      </c>
      <c r="AE291" s="33" t="s">
        <v>31</v>
      </c>
      <c r="AF291" s="28" t="n">
        <v>11.0883226778596</v>
      </c>
      <c r="AG291" s="24" t="n">
        <v>865</v>
      </c>
      <c r="AH291" s="75" t="n">
        <v>61</v>
      </c>
      <c r="AI291" s="75" t="n">
        <v>94</v>
      </c>
      <c r="AJ291" s="33" t="s">
        <v>31</v>
      </c>
      <c r="AK291" s="28" t="n">
        <v>14.6114864864865</v>
      </c>
      <c r="AL291" s="28" t="n">
        <v>2.16482629427793</v>
      </c>
      <c r="AM291" s="28" t="n">
        <v>-0.0757236359870639</v>
      </c>
      <c r="AN291" s="28" t="n">
        <v>-0.00293605328304647</v>
      </c>
      <c r="AO291" s="33" t="s">
        <v>31</v>
      </c>
      <c r="AP291" s="28" t="n">
        <v>5.46673306635841</v>
      </c>
      <c r="AQ291" s="28" t="n">
        <v>1.70435967302452</v>
      </c>
      <c r="AR291" s="28" t="n">
        <v>-0.0822512056365647</v>
      </c>
      <c r="AS291" s="28" t="n">
        <v>-0.0730793513657206</v>
      </c>
      <c r="AT291" s="33" t="s">
        <v>31</v>
      </c>
      <c r="AU291" s="28" t="n">
        <v>5.0724990268587</v>
      </c>
      <c r="AV291" s="28" t="n">
        <v>1.27016986410871</v>
      </c>
      <c r="AW291" s="28" t="n">
        <v>0.0160915659041854</v>
      </c>
      <c r="AX291" s="28" t="n">
        <v>0.0505711505581128</v>
      </c>
      <c r="AY291" s="33" t="s">
        <v>31</v>
      </c>
      <c r="AZ291" s="28" t="n">
        <v>4.32030566023372</v>
      </c>
      <c r="BA291" s="28" t="n">
        <v>37.874659400545</v>
      </c>
      <c r="BB291" s="28" t="n">
        <v>-2.85058467197945</v>
      </c>
      <c r="BC291" s="28" t="n">
        <v>-5.11314547750382</v>
      </c>
      <c r="BD291" s="33" t="s">
        <v>31</v>
      </c>
      <c r="BE291" s="38" t="n">
        <v>5</v>
      </c>
      <c r="BF291" s="34" t="n">
        <v>136.987680261769</v>
      </c>
    </row>
    <row r="292" customFormat="false" ht="15" hidden="false" customHeight="false" outlineLevel="0" collapsed="false">
      <c r="A292" s="72" t="n">
        <v>6148</v>
      </c>
      <c r="B292" s="78" t="s">
        <v>111</v>
      </c>
      <c r="C292" s="20" t="n">
        <v>1.65956957128361</v>
      </c>
      <c r="D292" s="22" t="n">
        <v>594</v>
      </c>
      <c r="E292" s="23" t="s">
        <v>110</v>
      </c>
      <c r="F292" s="22" t="s">
        <v>89</v>
      </c>
      <c r="G292" s="24" t="n">
        <v>27</v>
      </c>
      <c r="H292" s="28" t="n">
        <v>4.960713</v>
      </c>
      <c r="I292" s="28" t="n">
        <v>0.699992</v>
      </c>
      <c r="J292" s="28" t="n">
        <v>0.186546000000001</v>
      </c>
      <c r="K292" s="33" t="s">
        <v>31</v>
      </c>
      <c r="L292" s="28" t="n">
        <v>29.3533313609467</v>
      </c>
      <c r="M292" s="25" t="n">
        <v>1.50005888</v>
      </c>
      <c r="N292" s="28" t="n">
        <v>0.30959518</v>
      </c>
      <c r="O292" s="28" t="n">
        <v>0.08577832</v>
      </c>
      <c r="P292" s="33" t="s">
        <v>31</v>
      </c>
      <c r="Q292" s="28" t="n">
        <v>21.0288628037383</v>
      </c>
      <c r="R292" s="74" t="n">
        <v>30.2387757566</v>
      </c>
      <c r="S292" s="28" t="n">
        <v>2.2983473643</v>
      </c>
      <c r="T292" s="28" t="n">
        <v>0.615166863199999</v>
      </c>
      <c r="U292" s="27" t="s">
        <v>30</v>
      </c>
      <c r="V292" s="28" t="n">
        <v>14.2905367469754</v>
      </c>
      <c r="W292" s="24" t="n">
        <v>760</v>
      </c>
      <c r="X292" s="75" t="n">
        <v>97</v>
      </c>
      <c r="Y292" s="75" t="n">
        <v>75</v>
      </c>
      <c r="Z292" s="33" t="s">
        <v>31</v>
      </c>
      <c r="AA292" s="28" t="n">
        <v>13.9194139194139</v>
      </c>
      <c r="AB292" s="74" t="n">
        <v>65.2725394737</v>
      </c>
      <c r="AC292" s="28" t="n">
        <v>1.0082709971</v>
      </c>
      <c r="AD292" s="28" t="n">
        <v>-4.42332913940001</v>
      </c>
      <c r="AE292" s="33" t="s">
        <v>31</v>
      </c>
      <c r="AF292" s="28" t="n">
        <v>10.6811552076092</v>
      </c>
      <c r="AG292" s="24" t="n">
        <v>790</v>
      </c>
      <c r="AH292" s="75" t="n">
        <v>75</v>
      </c>
      <c r="AI292" s="75" t="n">
        <v>12</v>
      </c>
      <c r="AJ292" s="33" t="s">
        <v>31</v>
      </c>
      <c r="AK292" s="28" t="n">
        <v>13.3445945945946</v>
      </c>
      <c r="AL292" s="28" t="n">
        <v>2.23235550527903</v>
      </c>
      <c r="AM292" s="28" t="n">
        <v>-0.0589999524674441</v>
      </c>
      <c r="AN292" s="28" t="n">
        <v>-0.132031096028155</v>
      </c>
      <c r="AO292" s="33" t="s">
        <v>31</v>
      </c>
      <c r="AP292" s="28" t="n">
        <v>5.63726137696726</v>
      </c>
      <c r="AQ292" s="28" t="n">
        <v>1.80241327300151</v>
      </c>
      <c r="AR292" s="28" t="n">
        <v>-0.0479388396745479</v>
      </c>
      <c r="AS292" s="28" t="n">
        <v>-0.0488939165409754</v>
      </c>
      <c r="AT292" s="33" t="s">
        <v>31</v>
      </c>
      <c r="AU292" s="28" t="n">
        <v>5.36432521726639</v>
      </c>
      <c r="AV292" s="28" t="n">
        <v>1.2385369874477</v>
      </c>
      <c r="AW292" s="28" t="n">
        <v>0.000202163470534256</v>
      </c>
      <c r="AX292" s="28" t="n">
        <v>-0.0386074079627161</v>
      </c>
      <c r="AY292" s="33" t="s">
        <v>31</v>
      </c>
      <c r="AZ292" s="28" t="n">
        <v>4.21271084165884</v>
      </c>
      <c r="BA292" s="28" t="n">
        <v>38.9140271493213</v>
      </c>
      <c r="BB292" s="28" t="n">
        <v>2.82247785354662</v>
      </c>
      <c r="BC292" s="28" t="n">
        <v>-2.42584213172448</v>
      </c>
      <c r="BD292" s="33" t="s">
        <v>31</v>
      </c>
      <c r="BE292" s="38" t="n">
        <v>5</v>
      </c>
      <c r="BF292" s="34" t="n">
        <v>122.832192069171</v>
      </c>
    </row>
    <row r="293" customFormat="false" ht="15" hidden="false" customHeight="false" outlineLevel="0" collapsed="false">
      <c r="A293" s="72" t="n">
        <v>6537</v>
      </c>
      <c r="B293" s="78" t="s">
        <v>116</v>
      </c>
      <c r="C293" s="20" t="n">
        <v>2.50340518772196</v>
      </c>
      <c r="D293" s="22" t="n">
        <v>748</v>
      </c>
      <c r="E293" s="23" t="s">
        <v>117</v>
      </c>
      <c r="F293" s="22" t="s">
        <v>89</v>
      </c>
      <c r="G293" s="24" t="n">
        <v>25</v>
      </c>
      <c r="H293" s="28" t="n">
        <v>5.745206</v>
      </c>
      <c r="I293" s="28" t="n">
        <v>1.339189</v>
      </c>
      <c r="J293" s="28" t="n">
        <v>-0.28568</v>
      </c>
      <c r="K293" s="33" t="s">
        <v>31</v>
      </c>
      <c r="L293" s="28" t="n">
        <v>33.9953017751479</v>
      </c>
      <c r="M293" s="25" t="n">
        <v>1.72762721</v>
      </c>
      <c r="N293" s="28" t="n">
        <v>0.2494491</v>
      </c>
      <c r="O293" s="28" t="n">
        <v>-0.32661891</v>
      </c>
      <c r="P293" s="33" t="s">
        <v>31</v>
      </c>
      <c r="Q293" s="28" t="n">
        <v>24.2190730373832</v>
      </c>
      <c r="R293" s="74" t="n">
        <v>30.0707617795</v>
      </c>
      <c r="S293" s="28" t="n">
        <v>-3.4783169009</v>
      </c>
      <c r="T293" s="28" t="n">
        <v>-3.9913332427</v>
      </c>
      <c r="U293" s="27" t="s">
        <v>30</v>
      </c>
      <c r="V293" s="28" t="n">
        <v>14.2111350564745</v>
      </c>
      <c r="W293" s="24" t="n">
        <v>607</v>
      </c>
      <c r="X293" s="75" t="n">
        <v>-49</v>
      </c>
      <c r="Y293" s="75" t="n">
        <v>-118</v>
      </c>
      <c r="Z293" s="33" t="s">
        <v>31</v>
      </c>
      <c r="AA293" s="28" t="n">
        <v>11.1172161172161</v>
      </c>
      <c r="AB293" s="74" t="n">
        <v>94.6491927512</v>
      </c>
      <c r="AC293" s="28" t="n">
        <v>27.4842994585</v>
      </c>
      <c r="AD293" s="28" t="n">
        <v>11.4645582684</v>
      </c>
      <c r="AE293" s="33" t="s">
        <v>31</v>
      </c>
      <c r="AF293" s="28" t="n">
        <v>15.4883313289478</v>
      </c>
      <c r="AG293" s="24" t="n">
        <v>707</v>
      </c>
      <c r="AH293" s="75" t="n">
        <v>25</v>
      </c>
      <c r="AI293" s="75" t="n">
        <v>-35</v>
      </c>
      <c r="AJ293" s="33" t="s">
        <v>31</v>
      </c>
      <c r="AK293" s="28" t="n">
        <v>11.9425675675676</v>
      </c>
      <c r="AL293" s="28" t="n">
        <v>2.27203703703704</v>
      </c>
      <c r="AM293" s="28" t="n">
        <v>0.194146873102611</v>
      </c>
      <c r="AN293" s="28" t="n">
        <v>0.0657877687443542</v>
      </c>
      <c r="AO293" s="33" t="s">
        <v>31</v>
      </c>
      <c r="AP293" s="28" t="n">
        <v>5.73746726524504</v>
      </c>
      <c r="AQ293" s="28" t="n">
        <v>1.71150097465887</v>
      </c>
      <c r="AR293" s="28" t="n">
        <v>0.0484772952417474</v>
      </c>
      <c r="AS293" s="28" t="n">
        <v>0.0058099177483002</v>
      </c>
      <c r="AT293" s="33" t="s">
        <v>31</v>
      </c>
      <c r="AU293" s="28" t="n">
        <v>5.09375290077045</v>
      </c>
      <c r="AV293" s="28" t="n">
        <v>1.32751138952164</v>
      </c>
      <c r="AW293" s="28" t="n">
        <v>0.0780462197516512</v>
      </c>
      <c r="AX293" s="28" t="n">
        <v>0.0340478051555773</v>
      </c>
      <c r="AY293" s="33" t="s">
        <v>31</v>
      </c>
      <c r="AZ293" s="28" t="n">
        <v>4.5153448623185</v>
      </c>
      <c r="BA293" s="28" t="n">
        <v>51.2670565302144</v>
      </c>
      <c r="BB293" s="28" t="n">
        <v>-1.92055731313712</v>
      </c>
      <c r="BC293" s="28" t="n">
        <v>0.860552465173775</v>
      </c>
      <c r="BD293" s="27" t="s">
        <v>30</v>
      </c>
      <c r="BE293" s="34" t="n">
        <v>2.5</v>
      </c>
      <c r="BF293" s="34" t="n">
        <v>128.820189911071</v>
      </c>
    </row>
    <row r="294" customFormat="false" ht="15" hidden="false" customHeight="false" outlineLevel="0" collapsed="false">
      <c r="A294" s="72" t="n">
        <v>11012</v>
      </c>
      <c r="B294" s="78" t="s">
        <v>118</v>
      </c>
      <c r="C294" s="20" t="n">
        <v>1.4677887493658</v>
      </c>
      <c r="D294" s="22" t="n">
        <v>748</v>
      </c>
      <c r="E294" s="23" t="s">
        <v>117</v>
      </c>
      <c r="F294" s="22" t="s">
        <v>89</v>
      </c>
      <c r="G294" s="24" t="n">
        <v>27</v>
      </c>
      <c r="H294" s="28" t="n">
        <v>5.102499</v>
      </c>
      <c r="I294" s="28" t="n">
        <v>0.431782</v>
      </c>
      <c r="J294" s="28" t="n">
        <v>0.881132999999999</v>
      </c>
      <c r="K294" s="33" t="s">
        <v>31</v>
      </c>
      <c r="L294" s="28" t="n">
        <v>30.1923017751479</v>
      </c>
      <c r="M294" s="25" t="n">
        <v>1.6433139</v>
      </c>
      <c r="N294" s="28" t="n">
        <v>0.11039382</v>
      </c>
      <c r="O294" s="28" t="n">
        <v>0.42939916</v>
      </c>
      <c r="P294" s="33" t="s">
        <v>31</v>
      </c>
      <c r="Q294" s="28" t="n">
        <v>23.0371107476635</v>
      </c>
      <c r="R294" s="74" t="n">
        <v>32.206060207</v>
      </c>
      <c r="S294" s="28" t="n">
        <v>-0.613741977499998</v>
      </c>
      <c r="T294" s="28" t="n">
        <v>3.4496164397</v>
      </c>
      <c r="U294" s="33" t="s">
        <v>31</v>
      </c>
      <c r="V294" s="28" t="n">
        <v>15.2202552963138</v>
      </c>
      <c r="W294" s="24" t="n">
        <v>711</v>
      </c>
      <c r="X294" s="75" t="n">
        <v>19</v>
      </c>
      <c r="Y294" s="75" t="n">
        <v>139</v>
      </c>
      <c r="Z294" s="33" t="s">
        <v>31</v>
      </c>
      <c r="AA294" s="28" t="n">
        <v>13.021978021978</v>
      </c>
      <c r="AB294" s="74" t="n">
        <v>71.7651054852</v>
      </c>
      <c r="AC294" s="28" t="n">
        <v>4.2691950806</v>
      </c>
      <c r="AD294" s="28" t="n">
        <v>-2.03499940990001</v>
      </c>
      <c r="AE294" s="33" t="s">
        <v>31</v>
      </c>
      <c r="AF294" s="28" t="n">
        <v>11.7435944174767</v>
      </c>
      <c r="AG294" s="24" t="n">
        <v>763</v>
      </c>
      <c r="AH294" s="75" t="n">
        <v>38</v>
      </c>
      <c r="AI294" s="75" t="n">
        <v>100</v>
      </c>
      <c r="AJ294" s="33" t="s">
        <v>31</v>
      </c>
      <c r="AK294" s="28" t="n">
        <v>12.8885135135135</v>
      </c>
      <c r="AL294" s="28" t="n">
        <v>2.22792903752039</v>
      </c>
      <c r="AM294" s="28" t="n">
        <v>-0.0212815789179648</v>
      </c>
      <c r="AN294" s="28" t="n">
        <v>-0.106687124095771</v>
      </c>
      <c r="AO294" s="33" t="s">
        <v>31</v>
      </c>
      <c r="AP294" s="28" t="n">
        <v>5.6260834280818</v>
      </c>
      <c r="AQ294" s="28" t="n">
        <v>1.77650897226754</v>
      </c>
      <c r="AR294" s="28" t="n">
        <v>0.0436322599387695</v>
      </c>
      <c r="AS294" s="28" t="n">
        <v>-0.0315718358132715</v>
      </c>
      <c r="AT294" s="33" t="s">
        <v>31</v>
      </c>
      <c r="AU294" s="28" t="n">
        <v>5.28722908412957</v>
      </c>
      <c r="AV294" s="28" t="n">
        <v>1.25410514233242</v>
      </c>
      <c r="AW294" s="28" t="n">
        <v>-0.043858296402763</v>
      </c>
      <c r="AX294" s="28" t="n">
        <v>-0.0371071481703782</v>
      </c>
      <c r="AY294" s="33" t="s">
        <v>31</v>
      </c>
      <c r="AZ294" s="28" t="n">
        <v>4.26566374942998</v>
      </c>
      <c r="BA294" s="28" t="n">
        <v>46.4926590538336</v>
      </c>
      <c r="BB294" s="28" t="n">
        <v>-2.13747793246777</v>
      </c>
      <c r="BC294" s="28" t="n">
        <v>-0.174007612833059</v>
      </c>
      <c r="BD294" s="27" t="s">
        <v>30</v>
      </c>
      <c r="BE294" s="34" t="n">
        <v>2.5</v>
      </c>
      <c r="BF294" s="34" t="n">
        <v>123.782730033735</v>
      </c>
    </row>
    <row r="295" customFormat="false" ht="15" hidden="false" customHeight="false" outlineLevel="0" collapsed="false">
      <c r="A295" s="72" t="n">
        <v>6823</v>
      </c>
      <c r="B295" s="78" t="s">
        <v>136</v>
      </c>
      <c r="C295" s="20" t="n">
        <v>6.91436409183155</v>
      </c>
      <c r="D295" s="22" t="n">
        <v>720</v>
      </c>
      <c r="E295" s="23" t="s">
        <v>137</v>
      </c>
      <c r="F295" s="22" t="s">
        <v>89</v>
      </c>
      <c r="G295" s="24" t="n">
        <v>29</v>
      </c>
      <c r="H295" s="28" t="n">
        <v>4.272039</v>
      </c>
      <c r="I295" s="28" t="n">
        <v>0.274212000000001</v>
      </c>
      <c r="J295" s="28" t="n">
        <v>-0.120630999999999</v>
      </c>
      <c r="K295" s="33" t="s">
        <v>31</v>
      </c>
      <c r="L295" s="28" t="n">
        <v>25.2783372781065</v>
      </c>
      <c r="M295" s="25" t="n">
        <v>1.50250665</v>
      </c>
      <c r="N295" s="28" t="n">
        <v>0.15911717</v>
      </c>
      <c r="O295" s="28" t="n">
        <v>0.11438594</v>
      </c>
      <c r="P295" s="33" t="s">
        <v>31</v>
      </c>
      <c r="Q295" s="28" t="n">
        <v>21.0631773364486</v>
      </c>
      <c r="R295" s="74" t="n">
        <v>35.1707147336</v>
      </c>
      <c r="S295" s="28" t="n">
        <v>1.5677229083</v>
      </c>
      <c r="T295" s="28" t="n">
        <v>3.5698726489</v>
      </c>
      <c r="U295" s="33" t="s">
        <v>31</v>
      </c>
      <c r="V295" s="28" t="n">
        <v>16.6213207625709</v>
      </c>
      <c r="W295" s="24" t="n">
        <v>578</v>
      </c>
      <c r="X295" s="75" t="n">
        <v>150</v>
      </c>
      <c r="Y295" s="75" t="n">
        <v>55</v>
      </c>
      <c r="Z295" s="33" t="s">
        <v>31</v>
      </c>
      <c r="AA295" s="28" t="n">
        <v>10.5860805860806</v>
      </c>
      <c r="AB295" s="74" t="n">
        <v>73.9107093426</v>
      </c>
      <c r="AC295" s="28" t="n">
        <v>-19.4964635546</v>
      </c>
      <c r="AD295" s="28" t="n">
        <v>-10.0791568142</v>
      </c>
      <c r="AE295" s="33" t="s">
        <v>31</v>
      </c>
      <c r="AF295" s="28" t="n">
        <v>12.0946996142366</v>
      </c>
      <c r="AG295" s="24" t="n">
        <v>635</v>
      </c>
      <c r="AH295" s="75" t="n">
        <v>81</v>
      </c>
      <c r="AI295" s="75" t="n">
        <v>26</v>
      </c>
      <c r="AJ295" s="33" t="s">
        <v>31</v>
      </c>
      <c r="AK295" s="28" t="n">
        <v>10.7263513513514</v>
      </c>
      <c r="AL295" s="28" t="n">
        <v>2.19174774590164</v>
      </c>
      <c r="AM295" s="28" t="n">
        <v>-0.470901604747712</v>
      </c>
      <c r="AN295" s="28" t="n">
        <v>-0.203921951068058</v>
      </c>
      <c r="AO295" s="33" t="s">
        <v>31</v>
      </c>
      <c r="AP295" s="28" t="n">
        <v>5.53471653005464</v>
      </c>
      <c r="AQ295" s="28" t="n">
        <v>1.75</v>
      </c>
      <c r="AR295" s="28" t="n">
        <v>-0.216233766233766</v>
      </c>
      <c r="AS295" s="28" t="n">
        <v>-0.130952380952381</v>
      </c>
      <c r="AT295" s="33" t="s">
        <v>31</v>
      </c>
      <c r="AU295" s="28" t="n">
        <v>5.20833333333333</v>
      </c>
      <c r="AV295" s="28" t="n">
        <v>1.25242728337237</v>
      </c>
      <c r="AW295" s="28" t="n">
        <v>-0.101760299190382</v>
      </c>
      <c r="AX295" s="28" t="n">
        <v>-0.0212198972950686</v>
      </c>
      <c r="AY295" s="33" t="s">
        <v>31</v>
      </c>
      <c r="AZ295" s="28" t="n">
        <v>4.25995674616451</v>
      </c>
      <c r="BA295" s="28" t="n">
        <v>40.3688524590164</v>
      </c>
      <c r="BB295" s="28" t="n">
        <v>11.7974238875878</v>
      </c>
      <c r="BC295" s="28" t="n">
        <v>6.60261869278262</v>
      </c>
      <c r="BD295" s="33" t="s">
        <v>31</v>
      </c>
      <c r="BE295" s="38" t="n">
        <v>5</v>
      </c>
      <c r="BF295" s="34" t="n">
        <v>116.372973538347</v>
      </c>
    </row>
    <row r="296" customFormat="false" ht="15" hidden="false" customHeight="false" outlineLevel="0" collapsed="false">
      <c r="A296" s="72" t="n">
        <v>6492</v>
      </c>
      <c r="B296" s="78" t="s">
        <v>148</v>
      </c>
      <c r="C296" s="20" t="n">
        <v>7.20203532470826</v>
      </c>
      <c r="D296" s="22" t="n">
        <v>713</v>
      </c>
      <c r="E296" s="23" t="s">
        <v>149</v>
      </c>
      <c r="F296" s="22" t="s">
        <v>89</v>
      </c>
      <c r="G296" s="24" t="n">
        <v>28</v>
      </c>
      <c r="H296" s="28" t="n">
        <v>4.524994</v>
      </c>
      <c r="I296" s="28" t="n">
        <v>1.346016</v>
      </c>
      <c r="J296" s="28" t="n">
        <v>-0.783653</v>
      </c>
      <c r="K296" s="33" t="s">
        <v>31</v>
      </c>
      <c r="L296" s="28" t="n">
        <v>26.7751124260355</v>
      </c>
      <c r="M296" s="25" t="n">
        <v>1.61712229</v>
      </c>
      <c r="N296" s="28" t="n">
        <v>0.56941892</v>
      </c>
      <c r="O296" s="28" t="n">
        <v>-0.16630813</v>
      </c>
      <c r="P296" s="33" t="s">
        <v>31</v>
      </c>
      <c r="Q296" s="28" t="n">
        <v>22.6699386448598</v>
      </c>
      <c r="R296" s="74" t="n">
        <v>35.7375565581</v>
      </c>
      <c r="S296" s="28" t="n">
        <v>2.7803177851</v>
      </c>
      <c r="T296" s="28" t="n">
        <v>2.1427362583</v>
      </c>
      <c r="U296" s="33" t="s">
        <v>31</v>
      </c>
      <c r="V296" s="28" t="n">
        <v>16.8892044225425</v>
      </c>
      <c r="W296" s="24" t="n">
        <v>587</v>
      </c>
      <c r="X296" s="75" t="n">
        <v>182</v>
      </c>
      <c r="Y296" s="75" t="n">
        <v>-35</v>
      </c>
      <c r="Z296" s="33" t="s">
        <v>31</v>
      </c>
      <c r="AA296" s="28" t="n">
        <v>10.7509157509158</v>
      </c>
      <c r="AB296" s="74" t="n">
        <v>77.0867802385</v>
      </c>
      <c r="AC296" s="28" t="n">
        <v>-1.4065037121</v>
      </c>
      <c r="AD296" s="28" t="n">
        <v>-8.2612422695</v>
      </c>
      <c r="AE296" s="33" t="s">
        <v>31</v>
      </c>
      <c r="AF296" s="28" t="n">
        <v>12.6144297559319</v>
      </c>
      <c r="AG296" s="24" t="n">
        <v>837</v>
      </c>
      <c r="AH296" s="75" t="n">
        <v>278</v>
      </c>
      <c r="AI296" s="75" t="n">
        <v>32</v>
      </c>
      <c r="AJ296" s="33" t="s">
        <v>31</v>
      </c>
      <c r="AK296" s="28" t="n">
        <v>14.1385135135135</v>
      </c>
      <c r="AL296" s="28" t="n">
        <v>2.58528077634011</v>
      </c>
      <c r="AM296" s="28" t="n">
        <v>0.00132374931308377</v>
      </c>
      <c r="AN296" s="28" t="n">
        <v>-0.231237470529299</v>
      </c>
      <c r="AO296" s="33" t="s">
        <v>31</v>
      </c>
      <c r="AP296" s="28" t="n">
        <v>6.52848680893967</v>
      </c>
      <c r="AQ296" s="28" t="n">
        <v>2.21626617375231</v>
      </c>
      <c r="AR296" s="28" t="n">
        <v>0.0378877953739321</v>
      </c>
      <c r="AS296" s="28" t="n">
        <v>-0.0681703199865091</v>
      </c>
      <c r="AT296" s="33" t="s">
        <v>31</v>
      </c>
      <c r="AU296" s="28" t="n">
        <v>6.59603027902473</v>
      </c>
      <c r="AV296" s="28" t="n">
        <v>1.16650283569641</v>
      </c>
      <c r="AW296" s="28" t="n">
        <v>-0.0196809112018495</v>
      </c>
      <c r="AX296" s="28" t="n">
        <v>-0.066413139244855</v>
      </c>
      <c r="AY296" s="27" t="s">
        <v>30</v>
      </c>
      <c r="AZ296" s="28" t="n">
        <v>3.96769672005583</v>
      </c>
      <c r="BA296" s="28" t="n">
        <v>13.4935304990758</v>
      </c>
      <c r="BB296" s="28" t="n">
        <v>1.06109806664335</v>
      </c>
      <c r="BC296" s="28" t="n">
        <v>-3.32221189806196</v>
      </c>
      <c r="BD296" s="33" t="s">
        <v>31</v>
      </c>
      <c r="BE296" s="38" t="n">
        <v>5</v>
      </c>
      <c r="BF296" s="34" t="n">
        <v>125.930328321819</v>
      </c>
    </row>
    <row r="297" customFormat="false" ht="15" hidden="false" customHeight="false" outlineLevel="0" collapsed="false">
      <c r="A297" s="72" t="n">
        <v>11459</v>
      </c>
      <c r="B297" s="78" t="s">
        <v>161</v>
      </c>
      <c r="C297" s="20" t="n">
        <v>0.547240804160318</v>
      </c>
      <c r="D297" s="22" t="n">
        <v>710</v>
      </c>
      <c r="E297" s="23" t="s">
        <v>162</v>
      </c>
      <c r="F297" s="22" t="s">
        <v>89</v>
      </c>
      <c r="G297" s="24" t="n">
        <v>27</v>
      </c>
      <c r="H297" s="28" t="n">
        <v>4.626046</v>
      </c>
      <c r="I297" s="28" t="n">
        <v>4.626046</v>
      </c>
      <c r="J297" s="28" t="n">
        <v>0.362396</v>
      </c>
      <c r="K297" s="33" t="s">
        <v>31</v>
      </c>
      <c r="L297" s="28" t="n">
        <v>27.3730532544379</v>
      </c>
      <c r="M297" s="25" t="n">
        <v>1.62534742</v>
      </c>
      <c r="N297" s="28" t="n">
        <v>1.62534742</v>
      </c>
      <c r="O297" s="28" t="n">
        <v>0.29475018</v>
      </c>
      <c r="P297" s="33" t="s">
        <v>31</v>
      </c>
      <c r="Q297" s="28" t="n">
        <v>22.7852442056075</v>
      </c>
      <c r="R297" s="74" t="n">
        <v>35.134700779</v>
      </c>
      <c r="S297" s="28" t="n">
        <v>35.134700779</v>
      </c>
      <c r="T297" s="28" t="n">
        <v>3.9267629792</v>
      </c>
      <c r="U297" s="33" t="s">
        <v>31</v>
      </c>
      <c r="V297" s="28" t="n">
        <v>16.6043009352552</v>
      </c>
      <c r="W297" s="24" t="n">
        <v>923</v>
      </c>
      <c r="X297" s="75" t="n">
        <v>923</v>
      </c>
      <c r="Y297" s="75" t="n">
        <v>53</v>
      </c>
      <c r="Z297" s="33" t="s">
        <v>31</v>
      </c>
      <c r="AA297" s="28" t="n">
        <v>16.9047619047619</v>
      </c>
      <c r="AB297" s="74" t="n">
        <v>50.1196749729</v>
      </c>
      <c r="AC297" s="28" t="n">
        <v>50.1196749729</v>
      </c>
      <c r="AD297" s="28" t="n">
        <v>1.1122037085</v>
      </c>
      <c r="AE297" s="27" t="s">
        <v>30</v>
      </c>
      <c r="AF297" s="28" t="n">
        <v>8.20155047830142</v>
      </c>
      <c r="AG297" s="24" t="n">
        <v>863</v>
      </c>
      <c r="AH297" s="75" t="n">
        <v>863</v>
      </c>
      <c r="AI297" s="75" t="n">
        <v>43</v>
      </c>
      <c r="AJ297" s="33" t="s">
        <v>31</v>
      </c>
      <c r="AK297" s="28" t="n">
        <v>14.5777027027027</v>
      </c>
      <c r="AL297" s="28" t="n">
        <v>1.94471026894866</v>
      </c>
      <c r="AM297" s="28" t="n">
        <v>1.94471026894866</v>
      </c>
      <c r="AN297" s="28" t="n">
        <v>-0.0115282220999382</v>
      </c>
      <c r="AO297" s="27" t="s">
        <v>30</v>
      </c>
      <c r="AP297" s="28" t="n">
        <v>4.91088451754711</v>
      </c>
      <c r="AQ297" s="28" t="n">
        <v>1.75794621026895</v>
      </c>
      <c r="AR297" s="28" t="n">
        <v>1.75794621026895</v>
      </c>
      <c r="AS297" s="28" t="n">
        <v>-0.0144323063550922</v>
      </c>
      <c r="AT297" s="33" t="s">
        <v>31</v>
      </c>
      <c r="AU297" s="28" t="n">
        <v>5.23198276865759</v>
      </c>
      <c r="AV297" s="28" t="n">
        <v>1.10623991655076</v>
      </c>
      <c r="AW297" s="28" t="n">
        <v>1.10623991655076</v>
      </c>
      <c r="AX297" s="28" t="n">
        <v>0.00250362506447344</v>
      </c>
      <c r="AY297" s="27" t="s">
        <v>30</v>
      </c>
      <c r="AZ297" s="28" t="n">
        <v>3.76272080459444</v>
      </c>
      <c r="BA297" s="28" t="n">
        <v>36.919315403423</v>
      </c>
      <c r="BB297" s="28" t="n">
        <v>36.919315403423</v>
      </c>
      <c r="BC297" s="28" t="n">
        <v>-1.44385595207574</v>
      </c>
      <c r="BD297" s="33" t="s">
        <v>31</v>
      </c>
      <c r="BE297" s="38" t="n">
        <v>5</v>
      </c>
      <c r="BF297" s="34" t="n">
        <v>125.352201571866</v>
      </c>
    </row>
    <row r="298" customFormat="false" ht="15" hidden="false" customHeight="false" outlineLevel="0" collapsed="false">
      <c r="A298" s="72" t="n">
        <v>9749</v>
      </c>
      <c r="B298" s="78" t="s">
        <v>214</v>
      </c>
      <c r="C298" s="20" t="n">
        <v>1.42943258498224</v>
      </c>
      <c r="D298" s="22" t="n">
        <v>740</v>
      </c>
      <c r="E298" s="23" t="s">
        <v>215</v>
      </c>
      <c r="F298" s="22" t="s">
        <v>89</v>
      </c>
      <c r="G298" s="24" t="n">
        <v>25</v>
      </c>
      <c r="H298" s="28" t="n">
        <v>6.234703</v>
      </c>
      <c r="I298" s="28" t="n">
        <v>0.79142</v>
      </c>
      <c r="J298" s="28" t="n">
        <v>0.00566699999999987</v>
      </c>
      <c r="K298" s="33" t="s">
        <v>31</v>
      </c>
      <c r="L298" s="28" t="n">
        <v>36.8917337278106</v>
      </c>
      <c r="M298" s="25" t="n">
        <v>2.19897868</v>
      </c>
      <c r="N298" s="28" t="n">
        <v>0.17151188</v>
      </c>
      <c r="O298" s="28" t="n">
        <v>0.0806981600000003</v>
      </c>
      <c r="P298" s="33" t="s">
        <v>31</v>
      </c>
      <c r="Q298" s="28" t="n">
        <v>30.8268039252336</v>
      </c>
      <c r="R298" s="74" t="n">
        <v>35.2699828685</v>
      </c>
      <c r="S298" s="28" t="n">
        <v>-1.9771490554</v>
      </c>
      <c r="T298" s="28" t="n">
        <v>1.2634284033</v>
      </c>
      <c r="U298" s="33" t="s">
        <v>31</v>
      </c>
      <c r="V298" s="28" t="n">
        <v>16.6682338698015</v>
      </c>
      <c r="W298" s="24" t="n">
        <v>887</v>
      </c>
      <c r="X298" s="75" t="n">
        <v>142</v>
      </c>
      <c r="Y298" s="75" t="n">
        <v>-105</v>
      </c>
      <c r="Z298" s="33" t="s">
        <v>31</v>
      </c>
      <c r="AA298" s="28" t="n">
        <v>16.2454212454212</v>
      </c>
      <c r="AB298" s="74" t="n">
        <v>70.2897745209</v>
      </c>
      <c r="AC298" s="28" t="n">
        <v>-2.7744268214</v>
      </c>
      <c r="AD298" s="28" t="n">
        <v>7.497072908</v>
      </c>
      <c r="AE298" s="33" t="s">
        <v>31</v>
      </c>
      <c r="AF298" s="28" t="n">
        <v>11.5021722338243</v>
      </c>
      <c r="AG298" s="24" t="n">
        <v>894</v>
      </c>
      <c r="AH298" s="75" t="n">
        <v>111</v>
      </c>
      <c r="AI298" s="75" t="n">
        <v>-1</v>
      </c>
      <c r="AJ298" s="33" t="s">
        <v>31</v>
      </c>
      <c r="AK298" s="28" t="n">
        <v>15.1013513513514</v>
      </c>
      <c r="AL298" s="28" t="n">
        <v>2.05642503293808</v>
      </c>
      <c r="AM298" s="28" t="n">
        <v>-0.0669806642133475</v>
      </c>
      <c r="AN298" s="28" t="n">
        <v>0.187275211722344</v>
      </c>
      <c r="AO298" s="33" t="s">
        <v>31</v>
      </c>
      <c r="AP298" s="28" t="n">
        <v>5.19299250741939</v>
      </c>
      <c r="AQ298" s="28" t="n">
        <v>1.67852437417655</v>
      </c>
      <c r="AR298" s="28" t="n">
        <v>-0.114579074099314</v>
      </c>
      <c r="AS298" s="28" t="n">
        <v>0.0670821810895397</v>
      </c>
      <c r="AT298" s="27" t="s">
        <v>30</v>
      </c>
      <c r="AU298" s="28" t="n">
        <v>4.99560825647782</v>
      </c>
      <c r="AV298" s="28" t="n">
        <v>1.22513861852433</v>
      </c>
      <c r="AW298" s="28" t="n">
        <v>0.0409315951129616</v>
      </c>
      <c r="AX298" s="28" t="n">
        <v>0.0652150238497768</v>
      </c>
      <c r="AY298" s="33" t="s">
        <v>31</v>
      </c>
      <c r="AZ298" s="28" t="n">
        <v>4.16713815824603</v>
      </c>
      <c r="BA298" s="28" t="n">
        <v>48.8801054018445</v>
      </c>
      <c r="BB298" s="28" t="n">
        <v>6.90109490709191</v>
      </c>
      <c r="BC298" s="28" t="n">
        <v>-4.27841664821506</v>
      </c>
      <c r="BD298" s="27" t="s">
        <v>30</v>
      </c>
      <c r="BE298" s="34" t="n">
        <v>2.5</v>
      </c>
      <c r="BF298" s="34" t="n">
        <v>144.091455275586</v>
      </c>
    </row>
    <row r="299" customFormat="false" ht="15" hidden="false" customHeight="false" outlineLevel="0" collapsed="false">
      <c r="A299" s="72" t="n">
        <v>9328</v>
      </c>
      <c r="B299" s="78" t="s">
        <v>216</v>
      </c>
      <c r="C299" s="20" t="n">
        <v>3.35545998224251</v>
      </c>
      <c r="D299" s="22" t="n">
        <v>740</v>
      </c>
      <c r="E299" s="23" t="s">
        <v>215</v>
      </c>
      <c r="F299" s="22" t="s">
        <v>89</v>
      </c>
      <c r="G299" s="24" t="n">
        <v>27</v>
      </c>
      <c r="H299" s="28" t="n">
        <v>5.402889</v>
      </c>
      <c r="I299" s="28" t="n">
        <v>0.984031</v>
      </c>
      <c r="J299" s="28" t="n">
        <v>0.947562000000001</v>
      </c>
      <c r="K299" s="33" t="s">
        <v>31</v>
      </c>
      <c r="L299" s="28" t="n">
        <v>31.9697573964497</v>
      </c>
      <c r="M299" s="25" t="n">
        <v>1.81532884</v>
      </c>
      <c r="N299" s="28" t="n">
        <v>0.41633433</v>
      </c>
      <c r="O299" s="28" t="n">
        <v>0.2780735</v>
      </c>
      <c r="P299" s="33" t="s">
        <v>31</v>
      </c>
      <c r="Q299" s="28" t="n">
        <v>25.4485351401869</v>
      </c>
      <c r="R299" s="74" t="n">
        <v>33.5992251553</v>
      </c>
      <c r="S299" s="28" t="n">
        <v>1.939585719</v>
      </c>
      <c r="T299" s="28" t="n">
        <v>-0.904534950300004</v>
      </c>
      <c r="U299" s="33" t="s">
        <v>31</v>
      </c>
      <c r="V299" s="28" t="n">
        <v>15.8786508295369</v>
      </c>
      <c r="W299" s="24" t="n">
        <v>986</v>
      </c>
      <c r="X299" s="75" t="n">
        <v>212</v>
      </c>
      <c r="Y299" s="75" t="n">
        <v>184</v>
      </c>
      <c r="Z299" s="33" t="s">
        <v>31</v>
      </c>
      <c r="AA299" s="28" t="n">
        <v>18.0586080586081</v>
      </c>
      <c r="AB299" s="74" t="n">
        <v>54.7960344828</v>
      </c>
      <c r="AC299" s="28" t="n">
        <v>-2.2951541477</v>
      </c>
      <c r="AD299" s="28" t="n">
        <v>-0.756671252899999</v>
      </c>
      <c r="AE299" s="27" t="s">
        <v>30</v>
      </c>
      <c r="AF299" s="28" t="n">
        <v>8.96678685694649</v>
      </c>
      <c r="AG299" s="24" t="n">
        <v>796</v>
      </c>
      <c r="AH299" s="75" t="n">
        <v>76</v>
      </c>
      <c r="AI299" s="75" t="n">
        <v>73</v>
      </c>
      <c r="AJ299" s="33" t="s">
        <v>31</v>
      </c>
      <c r="AK299" s="28" t="n">
        <v>13.4459459459459</v>
      </c>
      <c r="AL299" s="28" t="n">
        <v>1.67652104018913</v>
      </c>
      <c r="AM299" s="28" t="n">
        <v>-0.208831529561242</v>
      </c>
      <c r="AN299" s="28" t="n">
        <v>-0.123651265200096</v>
      </c>
      <c r="AO299" s="27" t="s">
        <v>30</v>
      </c>
      <c r="AP299" s="28" t="n">
        <v>4.23363899037658</v>
      </c>
      <c r="AQ299" s="28" t="n">
        <v>1.47399527186761</v>
      </c>
      <c r="AR299" s="28" t="n">
        <v>-0.154492246487747</v>
      </c>
      <c r="AS299" s="28" t="n">
        <v>-0.073908919749154</v>
      </c>
      <c r="AT299" s="27" t="s">
        <v>30</v>
      </c>
      <c r="AU299" s="28" t="n">
        <v>4.38689069008218</v>
      </c>
      <c r="AV299" s="28" t="n">
        <v>1.13739919807538</v>
      </c>
      <c r="AW299" s="28" t="n">
        <v>-0.0203330832591546</v>
      </c>
      <c r="AX299" s="28" t="n">
        <v>-0.0255747864507312</v>
      </c>
      <c r="AY299" s="27" t="s">
        <v>30</v>
      </c>
      <c r="AZ299" s="28" t="n">
        <v>3.86870475535844</v>
      </c>
      <c r="BA299" s="28" t="n">
        <v>53.9007092198582</v>
      </c>
      <c r="BB299" s="28" t="n">
        <v>4.85518792764083</v>
      </c>
      <c r="BC299" s="28" t="n">
        <v>1.50549963901984</v>
      </c>
      <c r="BD299" s="27" t="s">
        <v>30</v>
      </c>
      <c r="BE299" s="34" t="n">
        <v>2.5</v>
      </c>
      <c r="BF299" s="34" t="n">
        <v>128.757518663491</v>
      </c>
    </row>
    <row r="300" customFormat="false" ht="15" hidden="false" customHeight="false" outlineLevel="0" collapsed="false">
      <c r="A300" s="72" t="n">
        <v>11318</v>
      </c>
      <c r="B300" s="78" t="s">
        <v>269</v>
      </c>
      <c r="C300" s="20" t="n">
        <v>0.758199708269907</v>
      </c>
      <c r="D300" s="22" t="n">
        <v>752</v>
      </c>
      <c r="E300" s="23" t="s">
        <v>270</v>
      </c>
      <c r="F300" s="22" t="s">
        <v>89</v>
      </c>
      <c r="G300" s="24" t="n">
        <v>27</v>
      </c>
      <c r="H300" s="28" t="n">
        <v>5.279265</v>
      </c>
      <c r="I300" s="28" t="n">
        <v>5.279265</v>
      </c>
      <c r="J300" s="28" t="n">
        <v>0.149916000000001</v>
      </c>
      <c r="K300" s="33" t="s">
        <v>31</v>
      </c>
      <c r="L300" s="28" t="n">
        <v>31.2382544378698</v>
      </c>
      <c r="M300" s="25" t="n">
        <v>1.58819716</v>
      </c>
      <c r="N300" s="28" t="n">
        <v>1.58819716</v>
      </c>
      <c r="O300" s="28" t="n">
        <v>0.10742949</v>
      </c>
      <c r="P300" s="33" t="s">
        <v>31</v>
      </c>
      <c r="Q300" s="28" t="n">
        <v>22.2644461682243</v>
      </c>
      <c r="R300" s="74" t="n">
        <v>30.0836794516</v>
      </c>
      <c r="S300" s="28" t="n">
        <v>30.0836794516</v>
      </c>
      <c r="T300" s="28" t="n">
        <v>1.2151491566</v>
      </c>
      <c r="U300" s="27" t="s">
        <v>30</v>
      </c>
      <c r="V300" s="28" t="n">
        <v>14.2172398164461</v>
      </c>
      <c r="W300" s="24" t="n">
        <v>848</v>
      </c>
      <c r="X300" s="75" t="n">
        <v>848</v>
      </c>
      <c r="Y300" s="75" t="n">
        <v>42</v>
      </c>
      <c r="Z300" s="33" t="s">
        <v>31</v>
      </c>
      <c r="AA300" s="28" t="n">
        <v>15.5311355311355</v>
      </c>
      <c r="AB300" s="74" t="n">
        <v>62.2554834906</v>
      </c>
      <c r="AC300" s="28" t="n">
        <v>62.2554834906</v>
      </c>
      <c r="AD300" s="28" t="n">
        <v>-1.3840822662</v>
      </c>
      <c r="AE300" s="33" t="s">
        <v>31</v>
      </c>
      <c r="AF300" s="28" t="n">
        <v>10.1874461611193</v>
      </c>
      <c r="AG300" s="24" t="n">
        <v>814</v>
      </c>
      <c r="AH300" s="75" t="n">
        <v>814</v>
      </c>
      <c r="AI300" s="75" t="n">
        <v>39</v>
      </c>
      <c r="AJ300" s="33" t="s">
        <v>31</v>
      </c>
      <c r="AK300" s="28" t="n">
        <v>13.75</v>
      </c>
      <c r="AL300" s="28" t="n">
        <v>1.90379647390691</v>
      </c>
      <c r="AM300" s="28" t="n">
        <v>1.90379647390691</v>
      </c>
      <c r="AN300" s="28" t="n">
        <v>-0.0402874391365671</v>
      </c>
      <c r="AO300" s="27" t="s">
        <v>30</v>
      </c>
      <c r="AP300" s="28" t="n">
        <v>4.80756685330028</v>
      </c>
      <c r="AQ300" s="28" t="n">
        <v>1.57404795486601</v>
      </c>
      <c r="AR300" s="28" t="n">
        <v>1.57404795486601</v>
      </c>
      <c r="AS300" s="28" t="n">
        <v>-0.0172563929600784</v>
      </c>
      <c r="AT300" s="27" t="s">
        <v>30</v>
      </c>
      <c r="AU300" s="28" t="n">
        <v>4.68466653233931</v>
      </c>
      <c r="AV300" s="28" t="n">
        <v>1.20949077060932</v>
      </c>
      <c r="AW300" s="28" t="n">
        <v>1.20949077060932</v>
      </c>
      <c r="AX300" s="28" t="n">
        <v>-0.0122013058934132</v>
      </c>
      <c r="AY300" s="33" t="s">
        <v>31</v>
      </c>
      <c r="AZ300" s="28" t="n">
        <v>4.11391418574598</v>
      </c>
      <c r="BA300" s="28" t="n">
        <v>52.6093088857546</v>
      </c>
      <c r="BB300" s="28" t="n">
        <v>52.6093088857546</v>
      </c>
      <c r="BC300" s="28" t="n">
        <v>1.88467120459516</v>
      </c>
      <c r="BD300" s="27" t="s">
        <v>30</v>
      </c>
      <c r="BE300" s="34" t="n">
        <v>2.5</v>
      </c>
      <c r="BF300" s="34" t="n">
        <v>123.294669686181</v>
      </c>
    </row>
    <row r="301" customFormat="false" ht="15" hidden="false" customHeight="false" outlineLevel="0" collapsed="false">
      <c r="A301" s="72" t="n">
        <v>11382</v>
      </c>
      <c r="B301" s="78" t="s">
        <v>280</v>
      </c>
      <c r="C301" s="20" t="n">
        <v>0.621213406900044</v>
      </c>
      <c r="D301" s="22" t="n">
        <v>545</v>
      </c>
      <c r="E301" s="23" t="s">
        <v>281</v>
      </c>
      <c r="F301" s="22" t="s">
        <v>89</v>
      </c>
      <c r="G301" s="24" t="n">
        <v>25</v>
      </c>
      <c r="H301" s="28" t="n">
        <v>5.625496</v>
      </c>
      <c r="I301" s="28" t="n">
        <v>5.625496</v>
      </c>
      <c r="J301" s="28" t="n">
        <v>0.508718</v>
      </c>
      <c r="K301" s="33" t="s">
        <v>31</v>
      </c>
      <c r="L301" s="28" t="n">
        <v>33.2869585798817</v>
      </c>
      <c r="M301" s="25" t="n">
        <v>1.90230665</v>
      </c>
      <c r="N301" s="28" t="n">
        <v>1.90230665</v>
      </c>
      <c r="O301" s="28" t="n">
        <v>0.1930925</v>
      </c>
      <c r="P301" s="33" t="s">
        <v>31</v>
      </c>
      <c r="Q301" s="28" t="n">
        <v>26.6678502336449</v>
      </c>
      <c r="R301" s="74" t="n">
        <v>33.8158030865</v>
      </c>
      <c r="S301" s="28" t="n">
        <v>33.8158030865</v>
      </c>
      <c r="T301" s="28" t="n">
        <v>0.411693117299997</v>
      </c>
      <c r="U301" s="33" t="s">
        <v>31</v>
      </c>
      <c r="V301" s="28" t="n">
        <v>15.9810033490076</v>
      </c>
      <c r="W301" s="24" t="n">
        <v>822</v>
      </c>
      <c r="X301" s="75" t="n">
        <v>822</v>
      </c>
      <c r="Y301" s="75" t="n">
        <v>34</v>
      </c>
      <c r="Z301" s="33" t="s">
        <v>31</v>
      </c>
      <c r="AA301" s="28" t="n">
        <v>15.0549450549451</v>
      </c>
      <c r="AB301" s="74" t="n">
        <v>68.4366909976</v>
      </c>
      <c r="AC301" s="28" t="n">
        <v>68.4366909976</v>
      </c>
      <c r="AD301" s="28" t="n">
        <v>3.5029600331</v>
      </c>
      <c r="AE301" s="33" t="s">
        <v>31</v>
      </c>
      <c r="AF301" s="28" t="n">
        <v>11.1989348711504</v>
      </c>
      <c r="AG301" s="24" t="n">
        <v>787</v>
      </c>
      <c r="AH301" s="75" t="n">
        <v>787</v>
      </c>
      <c r="AI301" s="75" t="n">
        <v>29</v>
      </c>
      <c r="AJ301" s="33" t="s">
        <v>31</v>
      </c>
      <c r="AK301" s="28" t="n">
        <v>13.2939189189189</v>
      </c>
      <c r="AL301" s="28" t="n">
        <v>1.96169985486212</v>
      </c>
      <c r="AM301" s="28" t="n">
        <v>1.96169985486212</v>
      </c>
      <c r="AN301" s="28" t="n">
        <v>-0.074450297113565</v>
      </c>
      <c r="AO301" s="27" t="s">
        <v>30</v>
      </c>
      <c r="AP301" s="28" t="n">
        <v>4.95378751227808</v>
      </c>
      <c r="AQ301" s="28" t="n">
        <v>1.64296081277213</v>
      </c>
      <c r="AR301" s="28" t="n">
        <v>1.64296081277213</v>
      </c>
      <c r="AS301" s="28" t="n">
        <v>-0.00445560060172667</v>
      </c>
      <c r="AT301" s="27" t="s">
        <v>30</v>
      </c>
      <c r="AU301" s="28" t="n">
        <v>4.88976432372659</v>
      </c>
      <c r="AV301" s="28" t="n">
        <v>1.19400282685512</v>
      </c>
      <c r="AW301" s="28" t="n">
        <v>1.19400282685512</v>
      </c>
      <c r="AX301" s="28" t="n">
        <v>-0.0419628558017029</v>
      </c>
      <c r="AY301" s="33" t="s">
        <v>31</v>
      </c>
      <c r="AZ301" s="28" t="n">
        <v>4.0612341049494</v>
      </c>
      <c r="BA301" s="28" t="n">
        <v>52.1044992743106</v>
      </c>
      <c r="BB301" s="28" t="n">
        <v>52.1044992743106</v>
      </c>
      <c r="BC301" s="28" t="n">
        <v>2.86437769376349</v>
      </c>
      <c r="BD301" s="27" t="s">
        <v>30</v>
      </c>
      <c r="BE301" s="34" t="n">
        <v>2.5</v>
      </c>
      <c r="BF301" s="34" t="n">
        <v>131.888396948503</v>
      </c>
    </row>
    <row r="307" customFormat="false" ht="42" hidden="false" customHeight="true" outlineLevel="0" collapsed="false">
      <c r="A307" s="76" t="s">
        <v>564</v>
      </c>
      <c r="B307" s="76"/>
      <c r="C307" s="76"/>
      <c r="D307" s="76"/>
      <c r="E307" s="76"/>
    </row>
    <row r="308" s="71" customFormat="true" ht="20" hidden="false" customHeight="true" outlineLevel="0" collapsed="false">
      <c r="A308" s="64" t="s">
        <v>0</v>
      </c>
      <c r="B308" s="65" t="s">
        <v>1</v>
      </c>
      <c r="C308" s="66" t="s">
        <v>2</v>
      </c>
      <c r="D308" s="65" t="s">
        <v>4</v>
      </c>
      <c r="E308" s="65" t="s">
        <v>5</v>
      </c>
      <c r="F308" s="65" t="s">
        <v>6</v>
      </c>
      <c r="G308" s="67" t="s">
        <v>7</v>
      </c>
      <c r="H308" s="67" t="s">
        <v>8</v>
      </c>
      <c r="I308" s="68" t="s">
        <v>9</v>
      </c>
      <c r="J308" s="68" t="s">
        <v>10</v>
      </c>
      <c r="K308" s="68" t="s">
        <v>11</v>
      </c>
      <c r="L308" s="68" t="s">
        <v>12</v>
      </c>
      <c r="M308" s="67" t="s">
        <v>13</v>
      </c>
      <c r="N308" s="68" t="s">
        <v>9</v>
      </c>
      <c r="O308" s="68" t="s">
        <v>10</v>
      </c>
      <c r="P308" s="68" t="s">
        <v>11</v>
      </c>
      <c r="Q308" s="68" t="s">
        <v>14</v>
      </c>
      <c r="R308" s="77" t="s">
        <v>15</v>
      </c>
      <c r="S308" s="68" t="s">
        <v>9</v>
      </c>
      <c r="T308" s="68" t="s">
        <v>10</v>
      </c>
      <c r="U308" s="68" t="s">
        <v>11</v>
      </c>
      <c r="V308" s="68" t="s">
        <v>14</v>
      </c>
      <c r="W308" s="67" t="s">
        <v>16</v>
      </c>
      <c r="X308" s="68" t="s">
        <v>9</v>
      </c>
      <c r="Y308" s="68" t="s">
        <v>10</v>
      </c>
      <c r="Z308" s="68" t="s">
        <v>11</v>
      </c>
      <c r="AA308" s="68" t="s">
        <v>544</v>
      </c>
      <c r="AB308" s="67" t="s">
        <v>18</v>
      </c>
      <c r="AC308" s="68" t="s">
        <v>9</v>
      </c>
      <c r="AD308" s="68" t="s">
        <v>10</v>
      </c>
      <c r="AE308" s="68" t="s">
        <v>11</v>
      </c>
      <c r="AF308" s="68" t="s">
        <v>544</v>
      </c>
      <c r="AG308" s="67" t="s">
        <v>19</v>
      </c>
      <c r="AH308" s="68" t="s">
        <v>9</v>
      </c>
      <c r="AI308" s="68" t="s">
        <v>10</v>
      </c>
      <c r="AJ308" s="68" t="s">
        <v>11</v>
      </c>
      <c r="AK308" s="68" t="s">
        <v>544</v>
      </c>
      <c r="AL308" s="69" t="s">
        <v>20</v>
      </c>
      <c r="AM308" s="68" t="s">
        <v>9</v>
      </c>
      <c r="AN308" s="68" t="s">
        <v>10</v>
      </c>
      <c r="AO308" s="68" t="s">
        <v>11</v>
      </c>
      <c r="AP308" s="68" t="s">
        <v>21</v>
      </c>
      <c r="AQ308" s="69" t="s">
        <v>22</v>
      </c>
      <c r="AR308" s="68" t="s">
        <v>9</v>
      </c>
      <c r="AS308" s="68" t="s">
        <v>10</v>
      </c>
      <c r="AT308" s="68" t="s">
        <v>11</v>
      </c>
      <c r="AU308" s="68" t="s">
        <v>21</v>
      </c>
      <c r="AV308" s="69" t="s">
        <v>23</v>
      </c>
      <c r="AW308" s="68" t="s">
        <v>9</v>
      </c>
      <c r="AX308" s="68" t="s">
        <v>10</v>
      </c>
      <c r="AY308" s="68" t="s">
        <v>11</v>
      </c>
      <c r="AZ308" s="68" t="s">
        <v>544</v>
      </c>
      <c r="BA308" s="67" t="s">
        <v>24</v>
      </c>
      <c r="BB308" s="68" t="s">
        <v>9</v>
      </c>
      <c r="BC308" s="68" t="s">
        <v>10</v>
      </c>
      <c r="BD308" s="68" t="s">
        <v>11</v>
      </c>
      <c r="BE308" s="70" t="s">
        <v>544</v>
      </c>
      <c r="BF308" s="66" t="s">
        <v>545</v>
      </c>
    </row>
    <row r="309" customFormat="false" ht="15" hidden="false" customHeight="false" outlineLevel="0" collapsed="false">
      <c r="A309" s="72" t="n">
        <v>6472</v>
      </c>
      <c r="B309" s="78" t="s">
        <v>90</v>
      </c>
      <c r="C309" s="20" t="n">
        <v>7.20203532470826</v>
      </c>
      <c r="D309" s="22" t="n">
        <v>104428</v>
      </c>
      <c r="E309" s="23" t="s">
        <v>91</v>
      </c>
      <c r="F309" s="22" t="s">
        <v>89</v>
      </c>
      <c r="G309" s="24" t="n">
        <v>29</v>
      </c>
      <c r="H309" s="28" t="n">
        <v>3.802241</v>
      </c>
      <c r="I309" s="28" t="n">
        <v>3.783124</v>
      </c>
      <c r="J309" s="28" t="n">
        <v>2.634524</v>
      </c>
      <c r="K309" s="33" t="s">
        <v>31</v>
      </c>
      <c r="L309" s="28" t="n">
        <v>22.4984674556213</v>
      </c>
      <c r="M309" s="28" t="n">
        <v>1.31999831</v>
      </c>
      <c r="N309" s="28" t="n">
        <v>1.31770856</v>
      </c>
      <c r="O309" s="28" t="n">
        <v>0.97363926</v>
      </c>
      <c r="P309" s="33" t="s">
        <v>31</v>
      </c>
      <c r="Q309" s="28" t="n">
        <v>18.5046492056075</v>
      </c>
      <c r="R309" s="30" t="n">
        <v>34.7163241362</v>
      </c>
      <c r="S309" s="28" t="n">
        <v>22.7387648957</v>
      </c>
      <c r="T309" s="28" t="n">
        <v>5.0551091329</v>
      </c>
      <c r="U309" s="33" t="s">
        <v>31</v>
      </c>
      <c r="V309" s="28" t="n">
        <v>16.4065804046314</v>
      </c>
      <c r="W309" s="24" t="n">
        <v>503</v>
      </c>
      <c r="X309" s="75" t="n">
        <v>492</v>
      </c>
      <c r="Y309" s="75" t="n">
        <v>349</v>
      </c>
      <c r="Z309" s="27" t="s">
        <v>30</v>
      </c>
      <c r="AA309" s="28" t="n">
        <v>9.21245421245421</v>
      </c>
      <c r="AB309" s="74" t="n">
        <v>75.5912723658</v>
      </c>
      <c r="AC309" s="28" t="n">
        <v>58.2121814567</v>
      </c>
      <c r="AD309" s="28" t="n">
        <v>-0.234506855000006</v>
      </c>
      <c r="AE309" s="33" t="s">
        <v>31</v>
      </c>
      <c r="AF309" s="28" t="n">
        <v>12.3697058363279</v>
      </c>
      <c r="AG309" s="24" t="n">
        <v>579</v>
      </c>
      <c r="AH309" s="75" t="n">
        <v>560</v>
      </c>
      <c r="AI309" s="75" t="n">
        <v>356</v>
      </c>
      <c r="AJ309" s="27" t="s">
        <v>30</v>
      </c>
      <c r="AK309" s="28" t="n">
        <v>9.78040540540541</v>
      </c>
      <c r="AL309" s="28" t="n">
        <v>2.20829781553398</v>
      </c>
      <c r="AM309" s="28" t="n">
        <v>0.958297815533981</v>
      </c>
      <c r="AN309" s="28" t="n">
        <v>-0.260022795153042</v>
      </c>
      <c r="AO309" s="33" t="s">
        <v>31</v>
      </c>
      <c r="AP309" s="28" t="n">
        <v>5.57650963518682</v>
      </c>
      <c r="AQ309" s="28" t="n">
        <v>1.90533980582524</v>
      </c>
      <c r="AR309" s="28" t="n">
        <v>0.280339805825243</v>
      </c>
      <c r="AS309" s="28" t="n">
        <v>0.0961795004817312</v>
      </c>
      <c r="AT309" s="33" t="s">
        <v>31</v>
      </c>
      <c r="AU309" s="28" t="n">
        <v>5.6706541840037</v>
      </c>
      <c r="AV309" s="28" t="n">
        <v>1.1590047133758</v>
      </c>
      <c r="AW309" s="28" t="n">
        <v>0.389773944145027</v>
      </c>
      <c r="AX309" s="28" t="n">
        <v>-0.205341278185385</v>
      </c>
      <c r="AY309" s="27" t="s">
        <v>30</v>
      </c>
      <c r="AZ309" s="28" t="n">
        <v>3.94219290263876</v>
      </c>
      <c r="BA309" s="28" t="n">
        <v>42.9611650485437</v>
      </c>
      <c r="BB309" s="28" t="n">
        <v>30.4611650485437</v>
      </c>
      <c r="BC309" s="28" t="n">
        <v>-0.550285333135705</v>
      </c>
      <c r="BD309" s="33" t="s">
        <v>31</v>
      </c>
      <c r="BE309" s="38" t="n">
        <v>5</v>
      </c>
      <c r="BF309" s="34" t="n">
        <v>108.961619241877</v>
      </c>
    </row>
    <row r="310" customFormat="false" ht="15" hidden="false" customHeight="false" outlineLevel="0" collapsed="false">
      <c r="A310" s="72" t="n">
        <v>9841</v>
      </c>
      <c r="B310" s="78" t="s">
        <v>92</v>
      </c>
      <c r="C310" s="20" t="n">
        <v>0.991076420598675</v>
      </c>
      <c r="D310" s="22" t="n">
        <v>104428</v>
      </c>
      <c r="E310" s="23" t="s">
        <v>91</v>
      </c>
      <c r="F310" s="22" t="s">
        <v>89</v>
      </c>
      <c r="G310" s="24" t="n">
        <v>27</v>
      </c>
      <c r="H310" s="28" t="n">
        <v>2.910963</v>
      </c>
      <c r="I310" s="28" t="n">
        <v>2.907333</v>
      </c>
      <c r="J310" s="28" t="n">
        <v>-1.598833</v>
      </c>
      <c r="K310" s="27" t="s">
        <v>30</v>
      </c>
      <c r="L310" s="28" t="n">
        <v>17.2246331360947</v>
      </c>
      <c r="M310" s="28" t="n">
        <v>1.08625645</v>
      </c>
      <c r="N310" s="28" t="n">
        <v>1.08567645</v>
      </c>
      <c r="O310" s="28" t="n">
        <v>-0.3602832</v>
      </c>
      <c r="P310" s="33" t="s">
        <v>31</v>
      </c>
      <c r="Q310" s="28" t="n">
        <v>15.2278941588785</v>
      </c>
      <c r="R310" s="30" t="n">
        <v>37.3160514235</v>
      </c>
      <c r="S310" s="28" t="n">
        <v>21.338089991</v>
      </c>
      <c r="T310" s="28" t="n">
        <v>5.2405506691</v>
      </c>
      <c r="U310" s="33" t="s">
        <v>31</v>
      </c>
      <c r="V310" s="28" t="n">
        <v>17.6351849827505</v>
      </c>
      <c r="W310" s="24" t="n">
        <v>516</v>
      </c>
      <c r="X310" s="75" t="n">
        <v>515</v>
      </c>
      <c r="Y310" s="75" t="n">
        <v>-103</v>
      </c>
      <c r="Z310" s="27" t="s">
        <v>30</v>
      </c>
      <c r="AA310" s="28" t="n">
        <v>9.45054945054945</v>
      </c>
      <c r="AB310" s="74" t="n">
        <v>56.4140116279</v>
      </c>
      <c r="AC310" s="28" t="n">
        <v>20.1140116279</v>
      </c>
      <c r="AD310" s="28" t="n">
        <v>-16.442143461</v>
      </c>
      <c r="AE310" s="27" t="s">
        <v>30</v>
      </c>
      <c r="AF310" s="28" t="n">
        <v>9.23155156732122</v>
      </c>
      <c r="AG310" s="24" t="n">
        <v>543</v>
      </c>
      <c r="AH310" s="75" t="n">
        <v>541</v>
      </c>
      <c r="AI310" s="75" t="n">
        <v>-72</v>
      </c>
      <c r="AJ310" s="27" t="s">
        <v>30</v>
      </c>
      <c r="AK310" s="28" t="n">
        <v>9.1722972972973</v>
      </c>
      <c r="AL310" s="28" t="n">
        <v>1.90993960176991</v>
      </c>
      <c r="AM310" s="28" t="n">
        <v>-0.0900603982300885</v>
      </c>
      <c r="AN310" s="28" t="n">
        <v>0.139612641922875</v>
      </c>
      <c r="AO310" s="27" t="s">
        <v>30</v>
      </c>
      <c r="AP310" s="28" t="n">
        <v>4.82307980244927</v>
      </c>
      <c r="AQ310" s="28" t="n">
        <v>1.73008849557522</v>
      </c>
      <c r="AR310" s="28" t="n">
        <v>-0.269911504424779</v>
      </c>
      <c r="AS310" s="28" t="n">
        <v>0.148826545288414</v>
      </c>
      <c r="AT310" s="33" t="s">
        <v>31</v>
      </c>
      <c r="AU310" s="28" t="n">
        <v>5.14907290349768</v>
      </c>
      <c r="AV310" s="28" t="n">
        <v>1.10395485933504</v>
      </c>
      <c r="AW310" s="28" t="n">
        <v>0.103954859335038</v>
      </c>
      <c r="AX310" s="28" t="n">
        <v>-0.0156110415113946</v>
      </c>
      <c r="AY310" s="27" t="s">
        <v>30</v>
      </c>
      <c r="AZ310" s="28" t="n">
        <v>3.75494850113959</v>
      </c>
      <c r="BA310" s="28" t="n">
        <v>47.5663716814159</v>
      </c>
      <c r="BB310" s="28" t="n">
        <v>47.5663716814159</v>
      </c>
      <c r="BC310" s="28" t="n">
        <v>3.97172540990541</v>
      </c>
      <c r="BD310" s="27" t="s">
        <v>30</v>
      </c>
      <c r="BE310" s="34" t="n">
        <v>2.5</v>
      </c>
      <c r="BF310" s="34" t="n">
        <v>94.1692117999782</v>
      </c>
    </row>
    <row r="311" customFormat="false" ht="15" hidden="false" customHeight="false" outlineLevel="0" collapsed="false">
      <c r="A311" s="72" t="n">
        <v>11949</v>
      </c>
      <c r="B311" s="78" t="s">
        <v>93</v>
      </c>
      <c r="C311" s="20" t="n">
        <v>0.0842271055301814</v>
      </c>
      <c r="D311" s="22" t="n">
        <v>104428</v>
      </c>
      <c r="E311" s="23" t="s">
        <v>91</v>
      </c>
      <c r="F311" s="22" t="s">
        <v>89</v>
      </c>
      <c r="G311" s="24" t="n">
        <v>8</v>
      </c>
      <c r="H311" s="28" t="n">
        <v>0.284155</v>
      </c>
      <c r="I311" s="28" t="n">
        <v>0.284155</v>
      </c>
      <c r="J311" s="28" t="n">
        <v>0.284155</v>
      </c>
      <c r="K311" s="27" t="s">
        <v>30</v>
      </c>
      <c r="L311" s="28" t="n">
        <v>1.68139053254438</v>
      </c>
      <c r="M311" s="28" t="n">
        <v>0.1055357</v>
      </c>
      <c r="N311" s="28" t="n">
        <v>0.1055357</v>
      </c>
      <c r="O311" s="28" t="n">
        <v>0.1055357</v>
      </c>
      <c r="P311" s="27" t="s">
        <v>30</v>
      </c>
      <c r="Q311" s="28" t="n">
        <v>1.47947242990654</v>
      </c>
      <c r="R311" s="30" t="n">
        <v>37.1401875737</v>
      </c>
      <c r="S311" s="28" t="n">
        <v>37.1401875737</v>
      </c>
      <c r="T311" s="28" t="n">
        <v>37.1401875737</v>
      </c>
      <c r="U311" s="33" t="s">
        <v>31</v>
      </c>
      <c r="V311" s="28" t="n">
        <v>17.5520735225425</v>
      </c>
      <c r="W311" s="24" t="n">
        <v>63</v>
      </c>
      <c r="X311" s="75" t="n">
        <v>63</v>
      </c>
      <c r="Y311" s="75" t="n">
        <v>63</v>
      </c>
      <c r="Z311" s="27" t="s">
        <v>30</v>
      </c>
      <c r="AA311" s="28" t="n">
        <v>1.15384615384615</v>
      </c>
      <c r="AB311" s="74" t="n">
        <v>45.103968254</v>
      </c>
      <c r="AC311" s="28" t="n">
        <v>45.103968254</v>
      </c>
      <c r="AD311" s="28" t="n">
        <v>45.103968254</v>
      </c>
      <c r="AE311" s="27" t="s">
        <v>30</v>
      </c>
      <c r="AF311" s="28" t="n">
        <v>7.38078354671903</v>
      </c>
      <c r="AG311" s="24" t="n">
        <v>93</v>
      </c>
      <c r="AH311" s="75" t="n">
        <v>93</v>
      </c>
      <c r="AI311" s="75" t="n">
        <v>93</v>
      </c>
      <c r="AJ311" s="27" t="s">
        <v>30</v>
      </c>
      <c r="AK311" s="28" t="n">
        <v>1.57094594594595</v>
      </c>
      <c r="AL311" s="28" t="n">
        <v>2.04444444444444</v>
      </c>
      <c r="AM311" s="28" t="n">
        <v>2.04444444444444</v>
      </c>
      <c r="AN311" s="28" t="n">
        <v>2.04444444444444</v>
      </c>
      <c r="AO311" s="33" t="s">
        <v>31</v>
      </c>
      <c r="AP311" s="28" t="n">
        <v>5.16273849607183</v>
      </c>
      <c r="AQ311" s="28" t="n">
        <v>1.75555555555556</v>
      </c>
      <c r="AR311" s="28" t="n">
        <v>1.75555555555556</v>
      </c>
      <c r="AS311" s="28" t="n">
        <v>1.75555555555556</v>
      </c>
      <c r="AT311" s="33" t="s">
        <v>31</v>
      </c>
      <c r="AU311" s="28" t="n">
        <v>5.22486772486773</v>
      </c>
      <c r="AV311" s="28" t="n">
        <v>1.16455696202532</v>
      </c>
      <c r="AW311" s="28" t="n">
        <v>1.16455696202532</v>
      </c>
      <c r="AX311" s="28" t="n">
        <v>1.16455696202532</v>
      </c>
      <c r="AY311" s="27" t="s">
        <v>30</v>
      </c>
      <c r="AZ311" s="28" t="n">
        <v>3.96107810212693</v>
      </c>
      <c r="BA311" s="28" t="n">
        <v>46.6666666666667</v>
      </c>
      <c r="BB311" s="28" t="n">
        <v>46.6666666666667</v>
      </c>
      <c r="BC311" s="28" t="n">
        <v>46.6666666666667</v>
      </c>
      <c r="BD311" s="27" t="s">
        <v>30</v>
      </c>
      <c r="BE311" s="34" t="n">
        <v>2.5</v>
      </c>
      <c r="BF311" s="34" t="n">
        <v>47.6671964545711</v>
      </c>
    </row>
    <row r="312" customFormat="false" ht="15" hidden="false" customHeight="false" outlineLevel="0" collapsed="false">
      <c r="A312" s="72" t="n">
        <v>6823</v>
      </c>
      <c r="B312" s="78" t="s">
        <v>136</v>
      </c>
      <c r="C312" s="20" t="n">
        <v>6.91436409183155</v>
      </c>
      <c r="D312" s="22" t="n">
        <v>720</v>
      </c>
      <c r="E312" s="23" t="s">
        <v>137</v>
      </c>
      <c r="F312" s="22" t="s">
        <v>89</v>
      </c>
      <c r="G312" s="24" t="n">
        <v>29</v>
      </c>
      <c r="H312" s="28" t="n">
        <v>4.272039</v>
      </c>
      <c r="I312" s="28" t="n">
        <v>0.274212000000001</v>
      </c>
      <c r="J312" s="28" t="n">
        <v>-0.120630999999999</v>
      </c>
      <c r="K312" s="33" t="s">
        <v>31</v>
      </c>
      <c r="L312" s="28" t="n">
        <v>25.2783372781065</v>
      </c>
      <c r="M312" s="28" t="n">
        <v>1.50250665</v>
      </c>
      <c r="N312" s="28" t="n">
        <v>0.15911717</v>
      </c>
      <c r="O312" s="28" t="n">
        <v>0.11438594</v>
      </c>
      <c r="P312" s="33" t="s">
        <v>31</v>
      </c>
      <c r="Q312" s="28" t="n">
        <v>21.0631773364486</v>
      </c>
      <c r="R312" s="30" t="n">
        <v>35.1707147336</v>
      </c>
      <c r="S312" s="28" t="n">
        <v>1.5677229083</v>
      </c>
      <c r="T312" s="28" t="n">
        <v>3.5698726489</v>
      </c>
      <c r="U312" s="33" t="s">
        <v>31</v>
      </c>
      <c r="V312" s="28" t="n">
        <v>16.6213207625709</v>
      </c>
      <c r="W312" s="24" t="n">
        <v>578</v>
      </c>
      <c r="X312" s="75" t="n">
        <v>150</v>
      </c>
      <c r="Y312" s="75" t="n">
        <v>55</v>
      </c>
      <c r="Z312" s="33" t="s">
        <v>31</v>
      </c>
      <c r="AA312" s="28" t="n">
        <v>10.5860805860806</v>
      </c>
      <c r="AB312" s="74" t="n">
        <v>73.9107093426</v>
      </c>
      <c r="AC312" s="28" t="n">
        <v>-19.4964635546</v>
      </c>
      <c r="AD312" s="28" t="n">
        <v>-10.0791568142</v>
      </c>
      <c r="AE312" s="33" t="s">
        <v>31</v>
      </c>
      <c r="AF312" s="28" t="n">
        <v>12.0946996142366</v>
      </c>
      <c r="AG312" s="24" t="n">
        <v>635</v>
      </c>
      <c r="AH312" s="75" t="n">
        <v>81</v>
      </c>
      <c r="AI312" s="75" t="n">
        <v>26</v>
      </c>
      <c r="AJ312" s="33" t="s">
        <v>31</v>
      </c>
      <c r="AK312" s="28" t="n">
        <v>10.7263513513514</v>
      </c>
      <c r="AL312" s="28" t="n">
        <v>2.19174774590164</v>
      </c>
      <c r="AM312" s="28" t="n">
        <v>-0.470901604747712</v>
      </c>
      <c r="AN312" s="28" t="n">
        <v>-0.203921951068058</v>
      </c>
      <c r="AO312" s="33" t="s">
        <v>31</v>
      </c>
      <c r="AP312" s="28" t="n">
        <v>5.53471653005464</v>
      </c>
      <c r="AQ312" s="28" t="n">
        <v>1.75</v>
      </c>
      <c r="AR312" s="28" t="n">
        <v>-0.216233766233766</v>
      </c>
      <c r="AS312" s="28" t="n">
        <v>-0.130952380952381</v>
      </c>
      <c r="AT312" s="33" t="s">
        <v>31</v>
      </c>
      <c r="AU312" s="28" t="n">
        <v>5.20833333333333</v>
      </c>
      <c r="AV312" s="28" t="n">
        <v>1.25242728337237</v>
      </c>
      <c r="AW312" s="28" t="n">
        <v>-0.101760299190382</v>
      </c>
      <c r="AX312" s="28" t="n">
        <v>-0.0212198972950686</v>
      </c>
      <c r="AY312" s="33" t="s">
        <v>31</v>
      </c>
      <c r="AZ312" s="28" t="n">
        <v>4.25995674616451</v>
      </c>
      <c r="BA312" s="28" t="n">
        <v>40.3688524590164</v>
      </c>
      <c r="BB312" s="28" t="n">
        <v>11.7974238875878</v>
      </c>
      <c r="BC312" s="28" t="n">
        <v>6.60261869278262</v>
      </c>
      <c r="BD312" s="33" t="s">
        <v>31</v>
      </c>
      <c r="BE312" s="38" t="n">
        <v>5</v>
      </c>
      <c r="BF312" s="34" t="n">
        <v>116.372973538347</v>
      </c>
    </row>
    <row r="313" customFormat="false" ht="15" hidden="false" customHeight="false" outlineLevel="0" collapsed="false">
      <c r="A313" s="72" t="n">
        <v>6492</v>
      </c>
      <c r="B313" s="78" t="s">
        <v>148</v>
      </c>
      <c r="C313" s="20" t="n">
        <v>7.20203532470826</v>
      </c>
      <c r="D313" s="22" t="n">
        <v>713</v>
      </c>
      <c r="E313" s="23" t="s">
        <v>149</v>
      </c>
      <c r="F313" s="22" t="s">
        <v>89</v>
      </c>
      <c r="G313" s="24" t="n">
        <v>28</v>
      </c>
      <c r="H313" s="28" t="n">
        <v>4.524994</v>
      </c>
      <c r="I313" s="28" t="n">
        <v>1.346016</v>
      </c>
      <c r="J313" s="28" t="n">
        <v>-0.783653</v>
      </c>
      <c r="K313" s="33" t="s">
        <v>31</v>
      </c>
      <c r="L313" s="28" t="n">
        <v>26.7751124260355</v>
      </c>
      <c r="M313" s="28" t="n">
        <v>1.61712229</v>
      </c>
      <c r="N313" s="28" t="n">
        <v>0.56941892</v>
      </c>
      <c r="O313" s="28" t="n">
        <v>-0.16630813</v>
      </c>
      <c r="P313" s="33" t="s">
        <v>31</v>
      </c>
      <c r="Q313" s="28" t="n">
        <v>22.6699386448598</v>
      </c>
      <c r="R313" s="30" t="n">
        <v>35.7375565581</v>
      </c>
      <c r="S313" s="28" t="n">
        <v>2.7803177851</v>
      </c>
      <c r="T313" s="28" t="n">
        <v>2.1427362583</v>
      </c>
      <c r="U313" s="33" t="s">
        <v>31</v>
      </c>
      <c r="V313" s="28" t="n">
        <v>16.8892044225425</v>
      </c>
      <c r="W313" s="24" t="n">
        <v>587</v>
      </c>
      <c r="X313" s="75" t="n">
        <v>182</v>
      </c>
      <c r="Y313" s="75" t="n">
        <v>-35</v>
      </c>
      <c r="Z313" s="33" t="s">
        <v>31</v>
      </c>
      <c r="AA313" s="28" t="n">
        <v>10.7509157509158</v>
      </c>
      <c r="AB313" s="74" t="n">
        <v>77.0867802385</v>
      </c>
      <c r="AC313" s="28" t="n">
        <v>-1.4065037121</v>
      </c>
      <c r="AD313" s="28" t="n">
        <v>-8.2612422695</v>
      </c>
      <c r="AE313" s="33" t="s">
        <v>31</v>
      </c>
      <c r="AF313" s="28" t="n">
        <v>12.6144297559319</v>
      </c>
      <c r="AG313" s="24" t="n">
        <v>837</v>
      </c>
      <c r="AH313" s="75" t="n">
        <v>278</v>
      </c>
      <c r="AI313" s="75" t="n">
        <v>32</v>
      </c>
      <c r="AJ313" s="33" t="s">
        <v>31</v>
      </c>
      <c r="AK313" s="28" t="n">
        <v>14.1385135135135</v>
      </c>
      <c r="AL313" s="28" t="n">
        <v>2.58528077634011</v>
      </c>
      <c r="AM313" s="28" t="n">
        <v>0.00132374931308377</v>
      </c>
      <c r="AN313" s="28" t="n">
        <v>-0.231237470529299</v>
      </c>
      <c r="AO313" s="33" t="s">
        <v>31</v>
      </c>
      <c r="AP313" s="28" t="n">
        <v>6.52848680893967</v>
      </c>
      <c r="AQ313" s="28" t="n">
        <v>2.21626617375231</v>
      </c>
      <c r="AR313" s="28" t="n">
        <v>0.0378877953739321</v>
      </c>
      <c r="AS313" s="28" t="n">
        <v>-0.0681703199865091</v>
      </c>
      <c r="AT313" s="33" t="s">
        <v>31</v>
      </c>
      <c r="AU313" s="28" t="n">
        <v>6.59603027902473</v>
      </c>
      <c r="AV313" s="28" t="n">
        <v>1.16650283569641</v>
      </c>
      <c r="AW313" s="28" t="n">
        <v>-0.0196809112018495</v>
      </c>
      <c r="AX313" s="28" t="n">
        <v>-0.066413139244855</v>
      </c>
      <c r="AY313" s="27" t="s">
        <v>30</v>
      </c>
      <c r="AZ313" s="28" t="n">
        <v>3.96769672005583</v>
      </c>
      <c r="BA313" s="28" t="n">
        <v>13.4935304990758</v>
      </c>
      <c r="BB313" s="28" t="n">
        <v>1.06109806664335</v>
      </c>
      <c r="BC313" s="28" t="n">
        <v>-3.32221189806196</v>
      </c>
      <c r="BD313" s="33" t="s">
        <v>31</v>
      </c>
      <c r="BE313" s="38" t="n">
        <v>5</v>
      </c>
      <c r="BF313" s="34" t="n">
        <v>125.930328321819</v>
      </c>
    </row>
    <row r="314" customFormat="false" ht="15" hidden="false" customHeight="false" outlineLevel="0" collapsed="false">
      <c r="A314" s="72" t="n">
        <v>11459</v>
      </c>
      <c r="B314" s="78" t="s">
        <v>161</v>
      </c>
      <c r="C314" s="20" t="n">
        <v>0.547240804160318</v>
      </c>
      <c r="D314" s="22" t="n">
        <v>710</v>
      </c>
      <c r="E314" s="23" t="s">
        <v>162</v>
      </c>
      <c r="F314" s="22" t="s">
        <v>89</v>
      </c>
      <c r="G314" s="24" t="n">
        <v>27</v>
      </c>
      <c r="H314" s="28" t="n">
        <v>4.626046</v>
      </c>
      <c r="I314" s="28" t="n">
        <v>4.626046</v>
      </c>
      <c r="J314" s="28" t="n">
        <v>0.362396</v>
      </c>
      <c r="K314" s="33" t="s">
        <v>31</v>
      </c>
      <c r="L314" s="28" t="n">
        <v>27.3730532544379</v>
      </c>
      <c r="M314" s="28" t="n">
        <v>1.62534742</v>
      </c>
      <c r="N314" s="28" t="n">
        <v>1.62534742</v>
      </c>
      <c r="O314" s="28" t="n">
        <v>0.29475018</v>
      </c>
      <c r="P314" s="33" t="s">
        <v>31</v>
      </c>
      <c r="Q314" s="28" t="n">
        <v>22.7852442056075</v>
      </c>
      <c r="R314" s="30" t="n">
        <v>35.134700779</v>
      </c>
      <c r="S314" s="28" t="n">
        <v>35.134700779</v>
      </c>
      <c r="T314" s="28" t="n">
        <v>3.9267629792</v>
      </c>
      <c r="U314" s="33" t="s">
        <v>31</v>
      </c>
      <c r="V314" s="28" t="n">
        <v>16.6043009352552</v>
      </c>
      <c r="W314" s="24" t="n">
        <v>923</v>
      </c>
      <c r="X314" s="75" t="n">
        <v>923</v>
      </c>
      <c r="Y314" s="75" t="n">
        <v>53</v>
      </c>
      <c r="Z314" s="33" t="s">
        <v>31</v>
      </c>
      <c r="AA314" s="28" t="n">
        <v>16.9047619047619</v>
      </c>
      <c r="AB314" s="74" t="n">
        <v>50.1196749729</v>
      </c>
      <c r="AC314" s="28" t="n">
        <v>50.1196749729</v>
      </c>
      <c r="AD314" s="28" t="n">
        <v>1.1122037085</v>
      </c>
      <c r="AE314" s="27" t="s">
        <v>30</v>
      </c>
      <c r="AF314" s="28" t="n">
        <v>8.20155047830142</v>
      </c>
      <c r="AG314" s="24" t="n">
        <v>863</v>
      </c>
      <c r="AH314" s="75" t="n">
        <v>863</v>
      </c>
      <c r="AI314" s="75" t="n">
        <v>43</v>
      </c>
      <c r="AJ314" s="33" t="s">
        <v>31</v>
      </c>
      <c r="AK314" s="28" t="n">
        <v>14.5777027027027</v>
      </c>
      <c r="AL314" s="28" t="n">
        <v>1.94471026894866</v>
      </c>
      <c r="AM314" s="28" t="n">
        <v>1.94471026894866</v>
      </c>
      <c r="AN314" s="28" t="n">
        <v>-0.0115282220999382</v>
      </c>
      <c r="AO314" s="27" t="s">
        <v>30</v>
      </c>
      <c r="AP314" s="28" t="n">
        <v>4.91088451754711</v>
      </c>
      <c r="AQ314" s="28" t="n">
        <v>1.75794621026895</v>
      </c>
      <c r="AR314" s="28" t="n">
        <v>1.75794621026895</v>
      </c>
      <c r="AS314" s="28" t="n">
        <v>-0.0144323063550922</v>
      </c>
      <c r="AT314" s="33" t="s">
        <v>31</v>
      </c>
      <c r="AU314" s="28" t="n">
        <v>5.23198276865759</v>
      </c>
      <c r="AV314" s="28" t="n">
        <v>1.10623991655076</v>
      </c>
      <c r="AW314" s="28" t="n">
        <v>1.10623991655076</v>
      </c>
      <c r="AX314" s="28" t="n">
        <v>0.00250362506447344</v>
      </c>
      <c r="AY314" s="27" t="s">
        <v>30</v>
      </c>
      <c r="AZ314" s="28" t="n">
        <v>3.76272080459444</v>
      </c>
      <c r="BA314" s="28" t="n">
        <v>36.919315403423</v>
      </c>
      <c r="BB314" s="28" t="n">
        <v>36.919315403423</v>
      </c>
      <c r="BC314" s="28" t="n">
        <v>-1.44385595207574</v>
      </c>
      <c r="BD314" s="33" t="s">
        <v>31</v>
      </c>
      <c r="BE314" s="38" t="n">
        <v>5</v>
      </c>
      <c r="BF314" s="34" t="n">
        <v>125.352201571866</v>
      </c>
    </row>
    <row r="315" customFormat="false" ht="15" hidden="false" customHeight="false" outlineLevel="0" collapsed="false">
      <c r="A315" s="72" t="n">
        <v>11823</v>
      </c>
      <c r="B315" s="78" t="s">
        <v>166</v>
      </c>
      <c r="C315" s="20" t="n">
        <v>0.190368055555553</v>
      </c>
      <c r="D315" s="22" t="n">
        <v>706</v>
      </c>
      <c r="E315" s="23" t="s">
        <v>165</v>
      </c>
      <c r="F315" s="22" t="s">
        <v>89</v>
      </c>
      <c r="G315" s="24" t="n">
        <v>18</v>
      </c>
      <c r="H315" s="28" t="n">
        <v>1.362086</v>
      </c>
      <c r="I315" s="28" t="n">
        <v>1.362086</v>
      </c>
      <c r="J315" s="28" t="n">
        <v>0.0259830000000001</v>
      </c>
      <c r="K315" s="27" t="s">
        <v>30</v>
      </c>
      <c r="L315" s="28" t="n">
        <v>8.05968047337278</v>
      </c>
      <c r="M315" s="28" t="n">
        <v>0.48234248</v>
      </c>
      <c r="N315" s="28" t="n">
        <v>0.48234248</v>
      </c>
      <c r="O315" s="28" t="n">
        <v>0.08145638</v>
      </c>
      <c r="P315" s="27" t="s">
        <v>30</v>
      </c>
      <c r="Q315" s="28" t="n">
        <v>6.76181046728972</v>
      </c>
      <c r="R315" s="30" t="n">
        <v>35.4120429988</v>
      </c>
      <c r="S315" s="28" t="n">
        <v>35.4120429988</v>
      </c>
      <c r="T315" s="28" t="n">
        <v>5.4079115808</v>
      </c>
      <c r="U315" s="33" t="s">
        <v>31</v>
      </c>
      <c r="V315" s="28" t="n">
        <v>16.7353700372401</v>
      </c>
      <c r="W315" s="24" t="n">
        <v>277</v>
      </c>
      <c r="X315" s="75" t="n">
        <v>277</v>
      </c>
      <c r="Y315" s="75" t="n">
        <v>-25</v>
      </c>
      <c r="Z315" s="27" t="s">
        <v>30</v>
      </c>
      <c r="AA315" s="28" t="n">
        <v>5.07326007326007</v>
      </c>
      <c r="AB315" s="74" t="n">
        <v>49.1727797834</v>
      </c>
      <c r="AC315" s="28" t="n">
        <v>49.1727797834</v>
      </c>
      <c r="AD315" s="28" t="n">
        <v>4.93095859130001</v>
      </c>
      <c r="AE315" s="27" t="s">
        <v>30</v>
      </c>
      <c r="AF315" s="28" t="n">
        <v>8.04660117548683</v>
      </c>
      <c r="AG315" s="24" t="n">
        <v>349</v>
      </c>
      <c r="AH315" s="75" t="n">
        <v>349</v>
      </c>
      <c r="AI315" s="75" t="n">
        <v>-17</v>
      </c>
      <c r="AJ315" s="27" t="s">
        <v>30</v>
      </c>
      <c r="AK315" s="28" t="n">
        <v>5.89527027027027</v>
      </c>
      <c r="AL315" s="28" t="n">
        <v>1.6925</v>
      </c>
      <c r="AM315" s="28" t="n">
        <v>1.6925</v>
      </c>
      <c r="AN315" s="28" t="n">
        <v>-0.121785714285714</v>
      </c>
      <c r="AO315" s="27" t="s">
        <v>30</v>
      </c>
      <c r="AP315" s="28" t="n">
        <v>4.2739898989899</v>
      </c>
      <c r="AQ315" s="28" t="n">
        <v>1.64285714285714</v>
      </c>
      <c r="AR315" s="28" t="n">
        <v>1.64285714285714</v>
      </c>
      <c r="AS315" s="28" t="n">
        <v>-0.101503759398496</v>
      </c>
      <c r="AT315" s="27" t="s">
        <v>30</v>
      </c>
      <c r="AU315" s="28" t="n">
        <v>4.88945578231293</v>
      </c>
      <c r="AV315" s="28" t="n">
        <v>1.03021739130435</v>
      </c>
      <c r="AW315" s="28" t="n">
        <v>1.03021739130435</v>
      </c>
      <c r="AX315" s="28" t="n">
        <v>-0.00986881559220398</v>
      </c>
      <c r="AY315" s="27" t="s">
        <v>30</v>
      </c>
      <c r="AZ315" s="28" t="n">
        <v>3.50414078674948</v>
      </c>
      <c r="BA315" s="28" t="n">
        <v>35.7142857142857</v>
      </c>
      <c r="BB315" s="28" t="n">
        <v>35.7142857142857</v>
      </c>
      <c r="BC315" s="28" t="n">
        <v>4.13533834586466</v>
      </c>
      <c r="BD315" s="33" t="s">
        <v>31</v>
      </c>
      <c r="BE315" s="38" t="n">
        <v>5</v>
      </c>
      <c r="BF315" s="34" t="n">
        <v>68.2395789649721</v>
      </c>
    </row>
    <row r="316" customFormat="false" ht="15" hidden="false" customHeight="false" outlineLevel="0" collapsed="false">
      <c r="A316" s="72" t="n">
        <v>9749</v>
      </c>
      <c r="B316" s="78" t="s">
        <v>214</v>
      </c>
      <c r="C316" s="20" t="n">
        <v>1.42943258498224</v>
      </c>
      <c r="D316" s="22" t="n">
        <v>740</v>
      </c>
      <c r="E316" s="23" t="s">
        <v>215</v>
      </c>
      <c r="F316" s="22" t="s">
        <v>89</v>
      </c>
      <c r="G316" s="24" t="n">
        <v>25</v>
      </c>
      <c r="H316" s="28" t="n">
        <v>6.234703</v>
      </c>
      <c r="I316" s="28" t="n">
        <v>0.79142</v>
      </c>
      <c r="J316" s="28" t="n">
        <v>0.00566699999999987</v>
      </c>
      <c r="K316" s="33" t="s">
        <v>31</v>
      </c>
      <c r="L316" s="28" t="n">
        <v>36.8917337278106</v>
      </c>
      <c r="M316" s="28" t="n">
        <v>2.19897868</v>
      </c>
      <c r="N316" s="28" t="n">
        <v>0.17151188</v>
      </c>
      <c r="O316" s="28" t="n">
        <v>0.0806981600000003</v>
      </c>
      <c r="P316" s="33" t="s">
        <v>31</v>
      </c>
      <c r="Q316" s="28" t="n">
        <v>30.8268039252336</v>
      </c>
      <c r="R316" s="30" t="n">
        <v>35.2699828685</v>
      </c>
      <c r="S316" s="28" t="n">
        <v>-1.9771490554</v>
      </c>
      <c r="T316" s="28" t="n">
        <v>1.2634284033</v>
      </c>
      <c r="U316" s="33" t="s">
        <v>31</v>
      </c>
      <c r="V316" s="28" t="n">
        <v>16.6682338698015</v>
      </c>
      <c r="W316" s="24" t="n">
        <v>887</v>
      </c>
      <c r="X316" s="75" t="n">
        <v>142</v>
      </c>
      <c r="Y316" s="75" t="n">
        <v>-105</v>
      </c>
      <c r="Z316" s="33" t="s">
        <v>31</v>
      </c>
      <c r="AA316" s="28" t="n">
        <v>16.2454212454212</v>
      </c>
      <c r="AB316" s="74" t="n">
        <v>70.2897745209</v>
      </c>
      <c r="AC316" s="28" t="n">
        <v>-2.7744268214</v>
      </c>
      <c r="AD316" s="28" t="n">
        <v>7.497072908</v>
      </c>
      <c r="AE316" s="33" t="s">
        <v>31</v>
      </c>
      <c r="AF316" s="28" t="n">
        <v>11.5021722338243</v>
      </c>
      <c r="AG316" s="24" t="n">
        <v>894</v>
      </c>
      <c r="AH316" s="75" t="n">
        <v>111</v>
      </c>
      <c r="AI316" s="75" t="n">
        <v>-1</v>
      </c>
      <c r="AJ316" s="33" t="s">
        <v>31</v>
      </c>
      <c r="AK316" s="28" t="n">
        <v>15.1013513513514</v>
      </c>
      <c r="AL316" s="28" t="n">
        <v>2.05642503293808</v>
      </c>
      <c r="AM316" s="28" t="n">
        <v>-0.0669806642133475</v>
      </c>
      <c r="AN316" s="28" t="n">
        <v>0.187275211722344</v>
      </c>
      <c r="AO316" s="33" t="s">
        <v>31</v>
      </c>
      <c r="AP316" s="28" t="n">
        <v>5.19299250741939</v>
      </c>
      <c r="AQ316" s="28" t="n">
        <v>1.67852437417655</v>
      </c>
      <c r="AR316" s="28" t="n">
        <v>-0.114579074099314</v>
      </c>
      <c r="AS316" s="28" t="n">
        <v>0.0670821810895397</v>
      </c>
      <c r="AT316" s="27" t="s">
        <v>30</v>
      </c>
      <c r="AU316" s="28" t="n">
        <v>4.99560825647782</v>
      </c>
      <c r="AV316" s="28" t="n">
        <v>1.22513861852433</v>
      </c>
      <c r="AW316" s="28" t="n">
        <v>0.0409315951129616</v>
      </c>
      <c r="AX316" s="28" t="n">
        <v>0.0652150238497768</v>
      </c>
      <c r="AY316" s="33" t="s">
        <v>31</v>
      </c>
      <c r="AZ316" s="28" t="n">
        <v>4.16713815824603</v>
      </c>
      <c r="BA316" s="28" t="n">
        <v>48.8801054018445</v>
      </c>
      <c r="BB316" s="28" t="n">
        <v>6.90109490709191</v>
      </c>
      <c r="BC316" s="28" t="n">
        <v>-4.27841664821506</v>
      </c>
      <c r="BD316" s="27" t="s">
        <v>30</v>
      </c>
      <c r="BE316" s="34" t="n">
        <v>2.5</v>
      </c>
      <c r="BF316" s="34" t="n">
        <v>144.091455275586</v>
      </c>
    </row>
    <row r="317" customFormat="false" ht="15" hidden="false" customHeight="false" outlineLevel="0" collapsed="false">
      <c r="A317" s="72" t="n">
        <v>9328</v>
      </c>
      <c r="B317" s="78" t="s">
        <v>216</v>
      </c>
      <c r="C317" s="20" t="n">
        <v>3.35545998224251</v>
      </c>
      <c r="D317" s="22" t="n">
        <v>740</v>
      </c>
      <c r="E317" s="23" t="s">
        <v>215</v>
      </c>
      <c r="F317" s="22" t="s">
        <v>89</v>
      </c>
      <c r="G317" s="24" t="n">
        <v>27</v>
      </c>
      <c r="H317" s="28" t="n">
        <v>5.402889</v>
      </c>
      <c r="I317" s="28" t="n">
        <v>0.984031</v>
      </c>
      <c r="J317" s="28" t="n">
        <v>0.947562000000001</v>
      </c>
      <c r="K317" s="33" t="s">
        <v>31</v>
      </c>
      <c r="L317" s="28" t="n">
        <v>31.9697573964497</v>
      </c>
      <c r="M317" s="28" t="n">
        <v>1.81532884</v>
      </c>
      <c r="N317" s="28" t="n">
        <v>0.41633433</v>
      </c>
      <c r="O317" s="28" t="n">
        <v>0.2780735</v>
      </c>
      <c r="P317" s="33" t="s">
        <v>31</v>
      </c>
      <c r="Q317" s="28" t="n">
        <v>25.4485351401869</v>
      </c>
      <c r="R317" s="30" t="n">
        <v>33.5992251553</v>
      </c>
      <c r="S317" s="28" t="n">
        <v>1.939585719</v>
      </c>
      <c r="T317" s="28" t="n">
        <v>-0.904534950300004</v>
      </c>
      <c r="U317" s="33" t="s">
        <v>31</v>
      </c>
      <c r="V317" s="28" t="n">
        <v>15.8786508295369</v>
      </c>
      <c r="W317" s="24" t="n">
        <v>986</v>
      </c>
      <c r="X317" s="75" t="n">
        <v>212</v>
      </c>
      <c r="Y317" s="75" t="n">
        <v>184</v>
      </c>
      <c r="Z317" s="33" t="s">
        <v>31</v>
      </c>
      <c r="AA317" s="28" t="n">
        <v>18.0586080586081</v>
      </c>
      <c r="AB317" s="74" t="n">
        <v>54.7960344828</v>
      </c>
      <c r="AC317" s="28" t="n">
        <v>-2.2951541477</v>
      </c>
      <c r="AD317" s="28" t="n">
        <v>-0.756671252899999</v>
      </c>
      <c r="AE317" s="27" t="s">
        <v>30</v>
      </c>
      <c r="AF317" s="28" t="n">
        <v>8.96678685694649</v>
      </c>
      <c r="AG317" s="24" t="n">
        <v>796</v>
      </c>
      <c r="AH317" s="75" t="n">
        <v>76</v>
      </c>
      <c r="AI317" s="75" t="n">
        <v>73</v>
      </c>
      <c r="AJ317" s="33" t="s">
        <v>31</v>
      </c>
      <c r="AK317" s="28" t="n">
        <v>13.4459459459459</v>
      </c>
      <c r="AL317" s="28" t="n">
        <v>1.67652104018913</v>
      </c>
      <c r="AM317" s="28" t="n">
        <v>-0.208831529561242</v>
      </c>
      <c r="AN317" s="28" t="n">
        <v>-0.123651265200096</v>
      </c>
      <c r="AO317" s="27" t="s">
        <v>30</v>
      </c>
      <c r="AP317" s="28" t="n">
        <v>4.23363899037658</v>
      </c>
      <c r="AQ317" s="28" t="n">
        <v>1.47399527186761</v>
      </c>
      <c r="AR317" s="28" t="n">
        <v>-0.154492246487747</v>
      </c>
      <c r="AS317" s="28" t="n">
        <v>-0.073908919749154</v>
      </c>
      <c r="AT317" s="27" t="s">
        <v>30</v>
      </c>
      <c r="AU317" s="28" t="n">
        <v>4.38689069008218</v>
      </c>
      <c r="AV317" s="28" t="n">
        <v>1.13739919807538</v>
      </c>
      <c r="AW317" s="28" t="n">
        <v>-0.0203330832591546</v>
      </c>
      <c r="AX317" s="28" t="n">
        <v>-0.0255747864507312</v>
      </c>
      <c r="AY317" s="27" t="s">
        <v>30</v>
      </c>
      <c r="AZ317" s="28" t="n">
        <v>3.86870475535844</v>
      </c>
      <c r="BA317" s="28" t="n">
        <v>53.9007092198582</v>
      </c>
      <c r="BB317" s="28" t="n">
        <v>4.85518792764083</v>
      </c>
      <c r="BC317" s="28" t="n">
        <v>1.50549963901984</v>
      </c>
      <c r="BD317" s="27" t="s">
        <v>30</v>
      </c>
      <c r="BE317" s="34" t="n">
        <v>2.5</v>
      </c>
      <c r="BF317" s="34" t="n">
        <v>128.757518663491</v>
      </c>
    </row>
    <row r="318" customFormat="false" ht="15" hidden="false" customHeight="false" outlineLevel="0" collapsed="false">
      <c r="A318" s="72" t="n">
        <v>11382</v>
      </c>
      <c r="B318" s="78" t="s">
        <v>280</v>
      </c>
      <c r="C318" s="20" t="n">
        <v>0.621213406900044</v>
      </c>
      <c r="D318" s="22" t="n">
        <v>545</v>
      </c>
      <c r="E318" s="23" t="s">
        <v>281</v>
      </c>
      <c r="F318" s="22" t="s">
        <v>89</v>
      </c>
      <c r="G318" s="24" t="n">
        <v>25</v>
      </c>
      <c r="H318" s="28" t="n">
        <v>5.625496</v>
      </c>
      <c r="I318" s="28" t="n">
        <v>5.625496</v>
      </c>
      <c r="J318" s="28" t="n">
        <v>0.508718</v>
      </c>
      <c r="K318" s="33" t="s">
        <v>31</v>
      </c>
      <c r="L318" s="28" t="n">
        <v>33.2869585798817</v>
      </c>
      <c r="M318" s="28" t="n">
        <v>1.90230665</v>
      </c>
      <c r="N318" s="28" t="n">
        <v>1.90230665</v>
      </c>
      <c r="O318" s="28" t="n">
        <v>0.1930925</v>
      </c>
      <c r="P318" s="33" t="s">
        <v>31</v>
      </c>
      <c r="Q318" s="28" t="n">
        <v>26.6678502336449</v>
      </c>
      <c r="R318" s="30" t="n">
        <v>33.8158030865</v>
      </c>
      <c r="S318" s="28" t="n">
        <v>33.8158030865</v>
      </c>
      <c r="T318" s="28" t="n">
        <v>0.411693117299997</v>
      </c>
      <c r="U318" s="33" t="s">
        <v>31</v>
      </c>
      <c r="V318" s="28" t="n">
        <v>15.9810033490076</v>
      </c>
      <c r="W318" s="24" t="n">
        <v>822</v>
      </c>
      <c r="X318" s="75" t="n">
        <v>822</v>
      </c>
      <c r="Y318" s="75" t="n">
        <v>34</v>
      </c>
      <c r="Z318" s="33" t="s">
        <v>31</v>
      </c>
      <c r="AA318" s="28" t="n">
        <v>15.0549450549451</v>
      </c>
      <c r="AB318" s="74" t="n">
        <v>68.4366909976</v>
      </c>
      <c r="AC318" s="28" t="n">
        <v>68.4366909976</v>
      </c>
      <c r="AD318" s="28" t="n">
        <v>3.5029600331</v>
      </c>
      <c r="AE318" s="33" t="s">
        <v>31</v>
      </c>
      <c r="AF318" s="28" t="n">
        <v>11.1989348711504</v>
      </c>
      <c r="AG318" s="24" t="n">
        <v>787</v>
      </c>
      <c r="AH318" s="75" t="n">
        <v>787</v>
      </c>
      <c r="AI318" s="75" t="n">
        <v>29</v>
      </c>
      <c r="AJ318" s="33" t="s">
        <v>31</v>
      </c>
      <c r="AK318" s="28" t="n">
        <v>13.2939189189189</v>
      </c>
      <c r="AL318" s="28" t="n">
        <v>1.96169985486212</v>
      </c>
      <c r="AM318" s="28" t="n">
        <v>1.96169985486212</v>
      </c>
      <c r="AN318" s="28" t="n">
        <v>-0.074450297113565</v>
      </c>
      <c r="AO318" s="27" t="s">
        <v>30</v>
      </c>
      <c r="AP318" s="28" t="n">
        <v>4.95378751227808</v>
      </c>
      <c r="AQ318" s="28" t="n">
        <v>1.64296081277213</v>
      </c>
      <c r="AR318" s="28" t="n">
        <v>1.64296081277213</v>
      </c>
      <c r="AS318" s="28" t="n">
        <v>-0.00445560060172667</v>
      </c>
      <c r="AT318" s="27" t="s">
        <v>30</v>
      </c>
      <c r="AU318" s="28" t="n">
        <v>4.88976432372659</v>
      </c>
      <c r="AV318" s="28" t="n">
        <v>1.19400282685512</v>
      </c>
      <c r="AW318" s="28" t="n">
        <v>1.19400282685512</v>
      </c>
      <c r="AX318" s="28" t="n">
        <v>-0.0419628558017029</v>
      </c>
      <c r="AY318" s="33" t="s">
        <v>31</v>
      </c>
      <c r="AZ318" s="28" t="n">
        <v>4.0612341049494</v>
      </c>
      <c r="BA318" s="28" t="n">
        <v>52.1044992743106</v>
      </c>
      <c r="BB318" s="28" t="n">
        <v>52.1044992743106</v>
      </c>
      <c r="BC318" s="28" t="n">
        <v>2.86437769376349</v>
      </c>
      <c r="BD318" s="27" t="s">
        <v>30</v>
      </c>
      <c r="BE318" s="34" t="n">
        <v>2.5</v>
      </c>
      <c r="BF318" s="34" t="n">
        <v>131.888396948503</v>
      </c>
    </row>
  </sheetData>
  <mergeCells count="19">
    <mergeCell ref="A1:E1"/>
    <mergeCell ref="A15:E15"/>
    <mergeCell ref="A30:E30"/>
    <mergeCell ref="A45:E45"/>
    <mergeCell ref="A62:E62"/>
    <mergeCell ref="A78:E78"/>
    <mergeCell ref="A95:E95"/>
    <mergeCell ref="A111:E111"/>
    <mergeCell ref="A128:E128"/>
    <mergeCell ref="A147:E147"/>
    <mergeCell ref="A166:E166"/>
    <mergeCell ref="A183:E183"/>
    <mergeCell ref="A200:E200"/>
    <mergeCell ref="A218:E218"/>
    <mergeCell ref="A236:E236"/>
    <mergeCell ref="A253:E253"/>
    <mergeCell ref="A270:E270"/>
    <mergeCell ref="A289:E289"/>
    <mergeCell ref="A307:E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19:25Z</dcterms:created>
  <dc:creator>hls</dc:creator>
  <dc:description/>
  <dc:language>en-US</dc:language>
  <cp:lastModifiedBy>张蓉</cp:lastModifiedBy>
  <dcterms:modified xsi:type="dcterms:W3CDTF">2018-11-20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